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Regression" sheetId="16" state="hidden" r:id="rId17"/>
    <sheet name="Main" sheetId="17" state="hidden" r:id="rId18"/>
  </sheets>
  <externalReferences>
    <externalReference r:id="rId19"/>
    <externalReference r:id="rId20"/>
    <externalReference r:id="rId21"/>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751" uniqueCount="248">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Customers</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Yr AVG</t>
  </si>
  <si>
    <t xml:space="preserve">AVG vs COVID 2020</t>
  </si>
  <si>
    <t xml:space="preserve">Avg vs COVID 2021</t>
  </si>
  <si>
    <t xml:space="preserve">RRR incl. losses</t>
  </si>
  <si>
    <t xml:space="preserve">losses</t>
  </si>
  <si>
    <t xml:space="preserve">RRR excl losses</t>
  </si>
  <si>
    <t xml:space="preserve">Diff</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4">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4"/>
      <color rgb="FF333333"/>
      <name val="Calibri"/>
      <family val="2"/>
    </font>
    <font>
      <sz val="9"/>
      <color rgb="FF333333"/>
      <name val="Calibri"/>
      <family val="2"/>
    </font>
    <font>
      <sz val="5.75"/>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5"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4"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4" fillId="0" borderId="0" xfId="1525" applyFont="true" applyBorder="false" applyAlignment="true" applyProtection="false">
      <alignment horizontal="left" vertical="bottom" textRotation="0" wrapText="false" indent="0" shrinkToFit="false"/>
      <protection locked="true" hidden="false"/>
    </xf>
    <xf numFmtId="164" fontId="116"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4"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3" fillId="50" borderId="119" xfId="0" applyFont="true" applyBorder="true" applyAlignment="true" applyProtection="true">
      <alignment horizontal="center" vertical="bottom" textRotation="0" wrapText="true" indent="0" shrinkToFit="false"/>
      <protection locked="false" hidden="false"/>
    </xf>
    <xf numFmtId="194" fontId="133"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9"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140"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49" fillId="0" borderId="0" xfId="1525" applyFont="true" applyBorder="true" applyAlignment="true" applyProtection="false">
      <alignment horizontal="left" vertical="center"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49"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12" fillId="9" borderId="0" xfId="1542"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5"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50424.75</c:v>
                </c:pt>
                <c:pt idx="119">
                  <c:v>2974940.75</c:v>
                </c:pt>
              </c:numCache>
            </c:numRef>
          </c:xVal>
          <c:yVal>
            <c:numRef>
              <c:f>Forecast!$C$4:$C$123</c:f>
              <c:numCache>
                <c:formatCode>General</c:formatCode>
                <c:ptCount val="120"/>
                <c:pt idx="0">
                  <c:v>2967423.6422926</c:v>
                </c:pt>
                <c:pt idx="1">
                  <c:v>2711702.89045988</c:v>
                </c:pt>
                <c:pt idx="2">
                  <c:v>2617208.48010146</c:v>
                </c:pt>
                <c:pt idx="3">
                  <c:v>2256740.33305611</c:v>
                </c:pt>
                <c:pt idx="4">
                  <c:v>2114802.6147248</c:v>
                </c:pt>
                <c:pt idx="5">
                  <c:v>2198969.83475536</c:v>
                </c:pt>
                <c:pt idx="6">
                  <c:v>2786384.73416258</c:v>
                </c:pt>
                <c:pt idx="7">
                  <c:v>2604867.74925469</c:v>
                </c:pt>
                <c:pt idx="8">
                  <c:v>2107693.77005276</c:v>
                </c:pt>
                <c:pt idx="9">
                  <c:v>2164569.65060855</c:v>
                </c:pt>
                <c:pt idx="10">
                  <c:v>2411688.96106914</c:v>
                </c:pt>
                <c:pt idx="11">
                  <c:v>2825334.70997742</c:v>
                </c:pt>
                <c:pt idx="12">
                  <c:v>2976136.90711723</c:v>
                </c:pt>
                <c:pt idx="13">
                  <c:v>2800932.66701335</c:v>
                </c:pt>
                <c:pt idx="14">
                  <c:v>2730221.01605492</c:v>
                </c:pt>
                <c:pt idx="15">
                  <c:v>2169951.59394105</c:v>
                </c:pt>
                <c:pt idx="16">
                  <c:v>2100059.06791066</c:v>
                </c:pt>
                <c:pt idx="17">
                  <c:v>2118702.88219361</c:v>
                </c:pt>
                <c:pt idx="18">
                  <c:v>2661857.06717582</c:v>
                </c:pt>
                <c:pt idx="19">
                  <c:v>2438284.55399248</c:v>
                </c:pt>
                <c:pt idx="20">
                  <c:v>2068970.66736092</c:v>
                </c:pt>
                <c:pt idx="21">
                  <c:v>2160951.57456866</c:v>
                </c:pt>
                <c:pt idx="22">
                  <c:v>2430038.52866251</c:v>
                </c:pt>
                <c:pt idx="23">
                  <c:v>2993425.63919699</c:v>
                </c:pt>
                <c:pt idx="24">
                  <c:v>3051653.50656096</c:v>
                </c:pt>
                <c:pt idx="25">
                  <c:v>2828526.28776769</c:v>
                </c:pt>
                <c:pt idx="26">
                  <c:v>2924397.00516142</c:v>
                </c:pt>
                <c:pt idx="27">
                  <c:v>2264646.46330309</c:v>
                </c:pt>
                <c:pt idx="28">
                  <c:v>2094303.63550096</c:v>
                </c:pt>
                <c:pt idx="29">
                  <c:v>2154060.90150171</c:v>
                </c:pt>
                <c:pt idx="30">
                  <c:v>2458136.33681414</c:v>
                </c:pt>
                <c:pt idx="31">
                  <c:v>2441344.53022692</c:v>
                </c:pt>
                <c:pt idx="32">
                  <c:v>2097635.07546676</c:v>
                </c:pt>
                <c:pt idx="33">
                  <c:v>2193474.10257075</c:v>
                </c:pt>
                <c:pt idx="34">
                  <c:v>2384061.6046727</c:v>
                </c:pt>
                <c:pt idx="35">
                  <c:v>2842015.71560898</c:v>
                </c:pt>
                <c:pt idx="36">
                  <c:v>3029437.32690996</c:v>
                </c:pt>
                <c:pt idx="37">
                  <c:v>2984262.73171738</c:v>
                </c:pt>
                <c:pt idx="38">
                  <c:v>2873332.20426408</c:v>
                </c:pt>
                <c:pt idx="39">
                  <c:v>2231004.67711099</c:v>
                </c:pt>
                <c:pt idx="40">
                  <c:v>2125637.40081945</c:v>
                </c:pt>
                <c:pt idx="41">
                  <c:v>2038605.64378495</c:v>
                </c:pt>
                <c:pt idx="42">
                  <c:v>2636186.4568392</c:v>
                </c:pt>
                <c:pt idx="43">
                  <c:v>2498226.53139401</c:v>
                </c:pt>
                <c:pt idx="44">
                  <c:v>2170445.83980198</c:v>
                </c:pt>
                <c:pt idx="45">
                  <c:v>2237026.8164589</c:v>
                </c:pt>
                <c:pt idx="46">
                  <c:v>2302207.39621635</c:v>
                </c:pt>
                <c:pt idx="47">
                  <c:v>2653293.18139115</c:v>
                </c:pt>
                <c:pt idx="48">
                  <c:v>2862291.3160618</c:v>
                </c:pt>
                <c:pt idx="49">
                  <c:v>2721450.9358771</c:v>
                </c:pt>
                <c:pt idx="50">
                  <c:v>2666958.9090568</c:v>
                </c:pt>
                <c:pt idx="51">
                  <c:v>2257136.1010047</c:v>
                </c:pt>
                <c:pt idx="52">
                  <c:v>2401654.0605123</c:v>
                </c:pt>
                <c:pt idx="53">
                  <c:v>2514029.2926551</c:v>
                </c:pt>
                <c:pt idx="54">
                  <c:v>3040673.6774789</c:v>
                </c:pt>
                <c:pt idx="55">
                  <c:v>3102577.7730766</c:v>
                </c:pt>
                <c:pt idx="56">
                  <c:v>2332196.3625685</c:v>
                </c:pt>
                <c:pt idx="57">
                  <c:v>2212422.5199778</c:v>
                </c:pt>
                <c:pt idx="58">
                  <c:v>2264073.0266561</c:v>
                </c:pt>
                <c:pt idx="59">
                  <c:v>2798892.5429352</c:v>
                </c:pt>
                <c:pt idx="60">
                  <c:v>2888094.21751675</c:v>
                </c:pt>
                <c:pt idx="61">
                  <c:v>2716644.23541267</c:v>
                </c:pt>
                <c:pt idx="62">
                  <c:v>2887338.43697874</c:v>
                </c:pt>
                <c:pt idx="63">
                  <c:v>2220650.60874056</c:v>
                </c:pt>
                <c:pt idx="64">
                  <c:v>2167393.27248552</c:v>
                </c:pt>
                <c:pt idx="65">
                  <c:v>2154709.98464845</c:v>
                </c:pt>
                <c:pt idx="66">
                  <c:v>2473219.35813525</c:v>
                </c:pt>
                <c:pt idx="67">
                  <c:v>2440031.0654925</c:v>
                </c:pt>
                <c:pt idx="68">
                  <c:v>2203835.865183</c:v>
                </c:pt>
                <c:pt idx="69">
                  <c:v>2137280.43940782</c:v>
                </c:pt>
                <c:pt idx="70">
                  <c:v>2416869.53205725</c:v>
                </c:pt>
                <c:pt idx="71">
                  <c:v>3027308.08706596</c:v>
                </c:pt>
                <c:pt idx="72">
                  <c:v>3036944.44749705</c:v>
                </c:pt>
                <c:pt idx="73">
                  <c:v>2708195.24072432</c:v>
                </c:pt>
                <c:pt idx="74">
                  <c:v>2762955.0343674</c:v>
                </c:pt>
                <c:pt idx="75">
                  <c:v>2351482.1472981</c:v>
                </c:pt>
                <c:pt idx="76">
                  <c:v>2128620.01805639</c:v>
                </c:pt>
                <c:pt idx="77">
                  <c:v>2113647.13792373</c:v>
                </c:pt>
                <c:pt idx="78">
                  <c:v>2872164.39262206</c:v>
                </c:pt>
                <c:pt idx="79">
                  <c:v>2699967.29966952</c:v>
                </c:pt>
                <c:pt idx="80">
                  <c:v>2226274.4062028</c:v>
                </c:pt>
                <c:pt idx="81">
                  <c:v>2303367.70324051</c:v>
                </c:pt>
                <c:pt idx="82">
                  <c:v>2492910.97324995</c:v>
                </c:pt>
                <c:pt idx="83">
                  <c:v>2933198.40417512</c:v>
                </c:pt>
                <c:pt idx="84">
                  <c:v>3092198.20713223</c:v>
                </c:pt>
                <c:pt idx="85">
                  <c:v>2824101.32554799</c:v>
                </c:pt>
                <c:pt idx="86">
                  <c:v>2838175.76157717</c:v>
                </c:pt>
                <c:pt idx="87">
                  <c:v>2303530.41726751</c:v>
                </c:pt>
                <c:pt idx="88">
                  <c:v>2163243.0149217</c:v>
                </c:pt>
                <c:pt idx="89">
                  <c:v>2113401.31562015</c:v>
                </c:pt>
                <c:pt idx="90">
                  <c:v>2775413.34279004</c:v>
                </c:pt>
                <c:pt idx="91">
                  <c:v>2448913.33504899</c:v>
                </c:pt>
                <c:pt idx="92">
                  <c:v>2064515.12292962</c:v>
                </c:pt>
                <c:pt idx="93">
                  <c:v>2234148.62414671</c:v>
                </c:pt>
                <c:pt idx="94">
                  <c:v>2486790.67571792</c:v>
                </c:pt>
                <c:pt idx="95">
                  <c:v>2888968.71822519</c:v>
                </c:pt>
                <c:pt idx="96">
                  <c:v>2925246.70301082</c:v>
                </c:pt>
                <c:pt idx="97">
                  <c:v>2827227.79729953</c:v>
                </c:pt>
                <c:pt idx="98">
                  <c:v>2742061.63452564</c:v>
                </c:pt>
                <c:pt idx="99">
                  <c:v>2298467.58446095</c:v>
                </c:pt>
                <c:pt idx="100">
                  <c:v>2256128.39433568</c:v>
                </c:pt>
                <c:pt idx="101">
                  <c:v>2271781.47871811</c:v>
                </c:pt>
                <c:pt idx="102">
                  <c:v>3002934.14579932</c:v>
                </c:pt>
                <c:pt idx="103">
                  <c:v>2537055.28224511</c:v>
                </c:pt>
                <c:pt idx="104">
                  <c:v>2091979.6110899</c:v>
                </c:pt>
                <c:pt idx="105">
                  <c:v>2276470.7921726</c:v>
                </c:pt>
                <c:pt idx="106">
                  <c:v>2338402.82933445</c:v>
                </c:pt>
                <c:pt idx="107">
                  <c:v>2826156.0847275</c:v>
                </c:pt>
                <c:pt idx="108">
                  <c:v>2928529.50128019</c:v>
                </c:pt>
                <c:pt idx="109">
                  <c:v>2791136.50918195</c:v>
                </c:pt>
                <c:pt idx="110">
                  <c:v>2761070.32649346</c:v>
                </c:pt>
                <c:pt idx="111">
                  <c:v>2212384.76386846</c:v>
                </c:pt>
                <c:pt idx="112">
                  <c:v>2236549.02573174</c:v>
                </c:pt>
                <c:pt idx="113">
                  <c:v>2328123.5529956</c:v>
                </c:pt>
                <c:pt idx="114">
                  <c:v>2505400.4888809</c:v>
                </c:pt>
                <c:pt idx="115">
                  <c:v>2798371.27189844</c:v>
                </c:pt>
                <c:pt idx="116">
                  <c:v>2020018.64913784</c:v>
                </c:pt>
                <c:pt idx="117">
                  <c:v>2159365.61933111</c:v>
                </c:pt>
                <c:pt idx="118">
                  <c:v>2452666.04183406</c:v>
                </c:pt>
                <c:pt idx="119">
                  <c:v>2874059.07040794</c:v>
                </c:pt>
              </c:numCache>
            </c:numRef>
          </c:yVal>
          <c:smooth val="0"/>
        </c:ser>
        <c:axId val="8882843"/>
        <c:axId val="54683254"/>
      </c:scatterChart>
      <c:valAx>
        <c:axId val="888284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4683254"/>
        <c:crossesAt val="0"/>
        <c:crossBetween val="midCat"/>
      </c:valAx>
      <c:valAx>
        <c:axId val="5468325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88284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50424.8</c:v>
                </c:pt>
                <c:pt idx="11">
                  <c:v>2974940.8</c:v>
                </c:pt>
              </c:numCache>
            </c:numRef>
          </c:val>
        </c:ser>
        <c:gapWidth val="219"/>
        <c:overlap val="-27"/>
        <c:axId val="1928163"/>
        <c:axId val="78417763"/>
      </c:barChart>
      <c:catAx>
        <c:axId val="192816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8417763"/>
        <c:crossesAt val="0"/>
        <c:auto val="1"/>
        <c:lblAlgn val="ctr"/>
        <c:lblOffset val="100"/>
        <c:noMultiLvlLbl val="0"/>
      </c:catAx>
      <c:valAx>
        <c:axId val="78417763"/>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28163"/>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6</xdr:col>
      <xdr:colOff>581760</xdr:colOff>
      <xdr:row>25</xdr:row>
      <xdr:rowOff>104760</xdr:rowOff>
    </xdr:to>
    <xdr:graphicFrame>
      <xdr:nvGraphicFramePr>
        <xdr:cNvPr id="51"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131" activePane="bottomRight" state="frozen"/>
      <selection pane="topLeft" activeCell="A10" activeCellId="0" sqref="A10"/>
      <selection pane="topRight" activeCell="E10" activeCellId="0" sqref="E10"/>
      <selection pane="bottomLeft" activeCell="A131" activeCellId="0" sqref="A131"/>
      <selection pane="bottomRight" activeCell="W143" activeCellId="0" sqref="W143"/>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3</v>
      </c>
      <c r="T30" s="58" t="s">
        <v>37</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8</v>
      </c>
      <c r="B31" s="15" t="s">
        <v>39</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40</v>
      </c>
      <c r="C32" s="68"/>
      <c r="E32" s="14" t="n">
        <v>3202608.24951644</v>
      </c>
      <c r="F32" s="69"/>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1</v>
      </c>
      <c r="C33" s="68"/>
      <c r="E33" s="14" t="n">
        <v>2731075.59961315</v>
      </c>
      <c r="F33" s="69"/>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2</v>
      </c>
      <c r="C34" s="68"/>
      <c r="E34" s="14" t="n">
        <v>2525872.68858801</v>
      </c>
      <c r="F34" s="69"/>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3</v>
      </c>
      <c r="C35" s="68"/>
      <c r="E35" s="14" t="n">
        <v>2174993.82978723</v>
      </c>
      <c r="F35" s="69"/>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4</v>
      </c>
      <c r="C36" s="68"/>
      <c r="E36" s="14" t="n">
        <v>2158953.4139265</v>
      </c>
      <c r="F36" s="69"/>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5</v>
      </c>
      <c r="C37" s="68"/>
      <c r="E37" s="14" t="n">
        <v>2415360.90909091</v>
      </c>
      <c r="F37" s="69"/>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6</v>
      </c>
      <c r="C38" s="68"/>
      <c r="E38" s="14" t="n">
        <v>2724298.09477756</v>
      </c>
      <c r="F38" s="69"/>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7</v>
      </c>
      <c r="C39" s="68"/>
      <c r="E39" s="14" t="n">
        <v>2625289.00386847</v>
      </c>
      <c r="F39" s="69"/>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8</v>
      </c>
      <c r="C40" s="68"/>
      <c r="E40" s="14" t="n">
        <v>2170213.7040619</v>
      </c>
      <c r="F40" s="69"/>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9</v>
      </c>
      <c r="C41" s="68"/>
      <c r="E41" s="14" t="n">
        <v>1955014.20696325</v>
      </c>
      <c r="F41" s="69"/>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50</v>
      </c>
      <c r="C42" s="68"/>
      <c r="E42" s="14" t="n">
        <v>2385500.45454545</v>
      </c>
      <c r="F42" s="69"/>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1</v>
      </c>
      <c r="C43" s="68"/>
      <c r="E43" s="14" t="n">
        <v>3022298.19148936</v>
      </c>
      <c r="F43" s="69"/>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40</v>
      </c>
      <c r="C44" s="68"/>
      <c r="E44" s="14" t="n">
        <v>3169441.36363636</v>
      </c>
      <c r="F44" s="69"/>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1</v>
      </c>
      <c r="C45" s="68"/>
      <c r="E45" s="14" t="n">
        <v>2777910.51257253</v>
      </c>
      <c r="F45" s="69"/>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2</v>
      </c>
      <c r="C46" s="68"/>
      <c r="E46" s="14" t="n">
        <v>2611711.36363636</v>
      </c>
      <c r="F46" s="69"/>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3</v>
      </c>
      <c r="C47" s="68"/>
      <c r="E47" s="14" t="n">
        <v>2236207.85299807</v>
      </c>
      <c r="F47" s="69"/>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4</v>
      </c>
      <c r="C48" s="68"/>
      <c r="E48" s="14" t="n">
        <v>2101527.28239845</v>
      </c>
      <c r="F48" s="69"/>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5</v>
      </c>
      <c r="C49" s="68"/>
      <c r="E49" s="14" t="n">
        <v>2228337.94970986</v>
      </c>
      <c r="F49" s="69"/>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6</v>
      </c>
      <c r="C50" s="68"/>
      <c r="E50" s="14" t="n">
        <v>2694718.78143133</v>
      </c>
      <c r="F50" s="69"/>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7</v>
      </c>
      <c r="C51" s="68"/>
      <c r="E51" s="14" t="n">
        <v>2471503.93617021</v>
      </c>
      <c r="F51" s="69"/>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8</v>
      </c>
      <c r="C52" s="68"/>
      <c r="E52" s="14" t="n">
        <v>2100221.47001934</v>
      </c>
      <c r="F52" s="69"/>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9</v>
      </c>
      <c r="C53" s="68"/>
      <c r="E53" s="14" t="n">
        <v>2152524.25531915</v>
      </c>
      <c r="F53" s="69"/>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50</v>
      </c>
      <c r="C54" s="68"/>
      <c r="E54" s="14" t="n">
        <v>2533833.05609284</v>
      </c>
      <c r="F54" s="69"/>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1</v>
      </c>
      <c r="C55" s="68"/>
      <c r="E55" s="14" t="n">
        <v>3223412.57253385</v>
      </c>
      <c r="F55" s="69"/>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40</v>
      </c>
      <c r="C56" s="68"/>
      <c r="E56" s="14" t="n">
        <v>3341962.34</v>
      </c>
      <c r="F56" s="69"/>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1</v>
      </c>
      <c r="C57" s="68"/>
      <c r="E57" s="14" t="n">
        <v>2828607.22</v>
      </c>
      <c r="F57" s="69"/>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2</v>
      </c>
      <c r="C58" s="68"/>
      <c r="E58" s="14" t="n">
        <v>2897552.64</v>
      </c>
      <c r="F58" s="69"/>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3</v>
      </c>
      <c r="C59" s="68"/>
      <c r="E59" s="14" t="n">
        <v>2238431.49</v>
      </c>
      <c r="F59" s="69"/>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4</v>
      </c>
      <c r="C60" s="68"/>
      <c r="E60" s="14" t="n">
        <v>2038742.37</v>
      </c>
      <c r="F60" s="69"/>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5</v>
      </c>
      <c r="C61" s="68"/>
      <c r="E61" s="14" t="n">
        <v>2320388.54</v>
      </c>
      <c r="F61" s="69"/>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6</v>
      </c>
      <c r="C62" s="68"/>
      <c r="E62" s="14" t="n">
        <v>2428243.62</v>
      </c>
      <c r="F62" s="69"/>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7</v>
      </c>
      <c r="C63" s="68"/>
      <c r="E63" s="14" t="n">
        <v>2393428.51</v>
      </c>
      <c r="F63" s="69"/>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8</v>
      </c>
      <c r="C64" s="68"/>
      <c r="E64" s="14" t="n">
        <v>2172265.98</v>
      </c>
      <c r="F64" s="69"/>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9</v>
      </c>
      <c r="C65" s="68"/>
      <c r="E65" s="14" t="n">
        <v>2119535.9</v>
      </c>
      <c r="F65" s="69"/>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50</v>
      </c>
      <c r="C66" s="68"/>
      <c r="E66" s="14" t="n">
        <v>2437270.59</v>
      </c>
      <c r="F66" s="69"/>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1</v>
      </c>
      <c r="C67" s="68"/>
      <c r="E67" s="14" t="n">
        <v>2941023.04</v>
      </c>
      <c r="F67" s="69"/>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40</v>
      </c>
      <c r="C68" s="68"/>
      <c r="E68" s="14" t="n">
        <v>3343788.42</v>
      </c>
      <c r="F68" s="69"/>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1</v>
      </c>
      <c r="C69" s="68"/>
      <c r="E69" s="14" t="n">
        <v>3098883.62</v>
      </c>
      <c r="F69" s="69"/>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2</v>
      </c>
      <c r="C70" s="68"/>
      <c r="E70" s="14" t="n">
        <v>2737093.54</v>
      </c>
      <c r="F70" s="69"/>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3</v>
      </c>
      <c r="C71" s="68"/>
      <c r="E71" s="14" t="n">
        <v>2153329.7</v>
      </c>
      <c r="F71" s="69"/>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4</v>
      </c>
      <c r="C72" s="68"/>
      <c r="E72" s="14" t="n">
        <v>2103059.17</v>
      </c>
      <c r="F72" s="69"/>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5</v>
      </c>
      <c r="C73" s="68"/>
      <c r="E73" s="14" t="n">
        <v>2151361.41</v>
      </c>
      <c r="F73" s="69"/>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6</v>
      </c>
      <c r="C74" s="68"/>
      <c r="E74" s="14" t="n">
        <v>2552633.6</v>
      </c>
      <c r="F74" s="69"/>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7</v>
      </c>
      <c r="C75" s="68"/>
      <c r="E75" s="14" t="n">
        <v>2503006.24</v>
      </c>
      <c r="F75" s="69"/>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8</v>
      </c>
      <c r="C76" s="68"/>
      <c r="E76" s="14" t="n">
        <v>2323300.58</v>
      </c>
      <c r="F76" s="69"/>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9</v>
      </c>
      <c r="C77" s="68"/>
      <c r="E77" s="14" t="n">
        <v>2085076.32</v>
      </c>
      <c r="F77" s="69"/>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50</v>
      </c>
      <c r="C78" s="68"/>
      <c r="E78" s="14" t="n">
        <v>2278527.68</v>
      </c>
      <c r="F78" s="69"/>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1</v>
      </c>
      <c r="C79" s="68"/>
      <c r="E79" s="14" t="n">
        <v>2566411.62</v>
      </c>
      <c r="F79" s="69"/>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40</v>
      </c>
      <c r="C80" s="68"/>
      <c r="E80" s="14" t="n">
        <v>2943831.65</v>
      </c>
      <c r="F80" s="69"/>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1</v>
      </c>
      <c r="C81" s="68"/>
      <c r="E81" s="14" t="n">
        <v>2768809.15</v>
      </c>
      <c r="F81" s="69"/>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2</v>
      </c>
      <c r="C82" s="68"/>
      <c r="E82" s="14" t="n">
        <v>2534656.51</v>
      </c>
      <c r="F82" s="69"/>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3</v>
      </c>
      <c r="C83" s="68"/>
      <c r="E83" s="14" t="n">
        <v>2177366.08</v>
      </c>
      <c r="F83" s="69"/>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4</v>
      </c>
      <c r="C84" s="68"/>
      <c r="E84" s="14" t="n">
        <v>2121245.63</v>
      </c>
      <c r="F84" s="69"/>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5</v>
      </c>
      <c r="C85" s="68"/>
      <c r="E85" s="14" t="n">
        <v>2308818</v>
      </c>
      <c r="F85" s="69"/>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6</v>
      </c>
      <c r="C86" s="68"/>
      <c r="E86" s="14" t="n">
        <v>2626216</v>
      </c>
      <c r="F86" s="69"/>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7</v>
      </c>
      <c r="C87" s="68"/>
      <c r="E87" s="14" t="n">
        <v>2774979.04</v>
      </c>
      <c r="F87" s="69"/>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8</v>
      </c>
      <c r="C88" s="68"/>
      <c r="E88" s="14" t="n">
        <v>2187611.55</v>
      </c>
      <c r="F88" s="69"/>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9</v>
      </c>
      <c r="C89" s="68"/>
      <c r="E89" s="14" t="n">
        <v>2118129.98</v>
      </c>
      <c r="F89" s="69"/>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50</v>
      </c>
      <c r="C90" s="68"/>
      <c r="E90" s="14" t="n">
        <v>2256191.33</v>
      </c>
      <c r="F90" s="69"/>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1</v>
      </c>
      <c r="C91" s="68"/>
      <c r="E91" s="14" t="n">
        <v>2854983.87</v>
      </c>
      <c r="F91" s="69"/>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40</v>
      </c>
      <c r="C92" s="68"/>
      <c r="E92" s="71" t="n">
        <v>2836432.29</v>
      </c>
      <c r="F92" s="69"/>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1</v>
      </c>
      <c r="C93" s="68"/>
      <c r="E93" s="71" t="n">
        <v>2473666.14</v>
      </c>
      <c r="F93" s="69"/>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2</v>
      </c>
      <c r="C94" s="68"/>
      <c r="E94" s="71" t="n">
        <v>2673972.58</v>
      </c>
      <c r="F94" s="69"/>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3</v>
      </c>
      <c r="C95" s="68"/>
      <c r="E95" s="71" t="n">
        <v>2084833.92</v>
      </c>
      <c r="F95" s="69"/>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4</v>
      </c>
      <c r="C96" s="68"/>
      <c r="E96" s="71" t="n">
        <v>2042459.17</v>
      </c>
      <c r="F96" s="69"/>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5</v>
      </c>
      <c r="C97" s="68"/>
      <c r="E97" s="71" t="n">
        <v>2235138.08</v>
      </c>
      <c r="F97" s="69"/>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6</v>
      </c>
      <c r="C98" s="68"/>
      <c r="E98" s="71" t="n">
        <v>2360675.42</v>
      </c>
      <c r="F98" s="69"/>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7</v>
      </c>
      <c r="C99" s="68"/>
      <c r="E99" s="71" t="n">
        <v>2512536.43</v>
      </c>
      <c r="F99" s="69"/>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8</v>
      </c>
      <c r="C100" s="68"/>
      <c r="E100" s="71" t="n">
        <v>2295952.8</v>
      </c>
      <c r="F100" s="69"/>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9</v>
      </c>
      <c r="C101" s="68"/>
      <c r="E101" s="71" t="n">
        <v>2032906.4</v>
      </c>
      <c r="F101" s="69"/>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50</v>
      </c>
      <c r="C102" s="68"/>
      <c r="E102" s="72" t="n">
        <v>2550683.19</v>
      </c>
      <c r="F102" s="69"/>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1</v>
      </c>
      <c r="C103" s="68"/>
      <c r="E103" s="72" t="n">
        <v>3070424.8</v>
      </c>
      <c r="F103" s="69"/>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40</v>
      </c>
      <c r="C104" s="68"/>
      <c r="E104" s="71" t="n">
        <v>3165726.4</v>
      </c>
      <c r="F104" s="69"/>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1</v>
      </c>
      <c r="C105" s="68"/>
      <c r="E105" s="71" t="n">
        <v>2566576</v>
      </c>
      <c r="F105" s="69"/>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2</v>
      </c>
      <c r="C106" s="68"/>
      <c r="E106" s="71" t="n">
        <v>2548260</v>
      </c>
      <c r="F106" s="69"/>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3</v>
      </c>
      <c r="C107" s="68"/>
      <c r="E107" s="71" t="n">
        <v>2252421.6</v>
      </c>
      <c r="F107" s="69"/>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4</v>
      </c>
      <c r="C108" s="68"/>
      <c r="E108" s="71" t="n">
        <v>2036800.8</v>
      </c>
      <c r="F108" s="69"/>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5</v>
      </c>
      <c r="C109" s="68"/>
      <c r="E109" s="71" t="n">
        <v>2270844</v>
      </c>
      <c r="F109" s="69"/>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6</v>
      </c>
      <c r="C110" s="68"/>
      <c r="E110" s="71" t="n">
        <v>2904904</v>
      </c>
      <c r="F110" s="69"/>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7</v>
      </c>
      <c r="C111" s="68"/>
      <c r="E111" s="71" t="n">
        <v>2795184</v>
      </c>
      <c r="F111" s="69"/>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8</v>
      </c>
      <c r="C112" s="68"/>
      <c r="E112" s="71" t="n">
        <v>2337172</v>
      </c>
      <c r="F112" s="69"/>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9</v>
      </c>
      <c r="C113" s="68"/>
      <c r="E113" s="71" t="n">
        <v>2218376</v>
      </c>
      <c r="F113" s="69"/>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50</v>
      </c>
      <c r="C114" s="68"/>
      <c r="E114" s="71" t="n">
        <v>2554037.6</v>
      </c>
      <c r="F114" s="69"/>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1</v>
      </c>
      <c r="C115" s="68"/>
      <c r="E115" s="71" t="n">
        <v>2919332.8</v>
      </c>
      <c r="F115" s="69"/>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40</v>
      </c>
      <c r="C116" s="68"/>
      <c r="E116" s="71" t="n">
        <v>3145868</v>
      </c>
      <c r="F116" s="69"/>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1</v>
      </c>
      <c r="C117" s="68"/>
      <c r="E117" s="71" t="n">
        <v>2705300.8</v>
      </c>
      <c r="F117" s="69"/>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2</v>
      </c>
      <c r="C118" s="68"/>
      <c r="E118" s="71" t="n">
        <v>2648806.4</v>
      </c>
      <c r="F118" s="69"/>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3</v>
      </c>
      <c r="C119" s="68"/>
      <c r="E119" s="71" t="n">
        <v>2202910.4</v>
      </c>
      <c r="F119" s="69"/>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4</v>
      </c>
      <c r="C120" s="68"/>
      <c r="E120" s="71" t="n">
        <v>2012803.2</v>
      </c>
      <c r="F120" s="69"/>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5</v>
      </c>
      <c r="C121" s="68"/>
      <c r="E121" s="71" t="n">
        <v>2219087.2</v>
      </c>
      <c r="F121" s="69"/>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6</v>
      </c>
      <c r="C122" s="68"/>
      <c r="E122" s="71" t="n">
        <v>2969546.4</v>
      </c>
      <c r="F122" s="69"/>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7</v>
      </c>
      <c r="C123" s="68"/>
      <c r="E123" s="71" t="n">
        <v>2547383.2</v>
      </c>
      <c r="F123" s="69"/>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8</v>
      </c>
      <c r="C124" s="68"/>
      <c r="E124" s="71" t="n">
        <v>2074050.4</v>
      </c>
      <c r="F124" s="69"/>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9</v>
      </c>
      <c r="C125" s="68"/>
      <c r="E125" s="71" t="n">
        <v>2072932</v>
      </c>
      <c r="F125" s="69"/>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50</v>
      </c>
      <c r="C126" s="68"/>
      <c r="E126" s="71" t="n">
        <v>2540264</v>
      </c>
      <c r="F126" s="69"/>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1</v>
      </c>
      <c r="C127" s="68"/>
      <c r="E127" s="71" t="n">
        <v>2915568.8</v>
      </c>
      <c r="F127" s="69"/>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40</v>
      </c>
      <c r="C128" s="68"/>
      <c r="E128" s="71" t="n">
        <v>2876193.6</v>
      </c>
      <c r="F128" s="69"/>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1</v>
      </c>
      <c r="C129" s="68"/>
      <c r="E129" s="71" t="n">
        <v>2648712.8</v>
      </c>
      <c r="F129" s="69"/>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2</v>
      </c>
      <c r="C130" s="68"/>
      <c r="E130" s="71" t="n">
        <v>2518406.4</v>
      </c>
      <c r="F130" s="69"/>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3</v>
      </c>
      <c r="C131" s="68"/>
      <c r="E131" s="71" t="n">
        <v>2179090.4</v>
      </c>
      <c r="F131" s="69"/>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4</v>
      </c>
      <c r="C132" s="68"/>
      <c r="E132" s="71" t="n">
        <v>2246164.8</v>
      </c>
      <c r="F132" s="69"/>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5</v>
      </c>
      <c r="C133" s="68"/>
      <c r="E133" s="71" t="n">
        <v>2502069.5</v>
      </c>
      <c r="F133" s="69"/>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6</v>
      </c>
      <c r="C134" s="68"/>
      <c r="E134" s="71" t="n">
        <v>3144590.4</v>
      </c>
      <c r="F134" s="69"/>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7</v>
      </c>
      <c r="C135" s="68"/>
      <c r="E135" s="71" t="n">
        <v>2656474.4</v>
      </c>
      <c r="F135" s="69"/>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8</v>
      </c>
      <c r="C136" s="68"/>
      <c r="E136" s="71" t="n">
        <v>2129182.4</v>
      </c>
      <c r="F136" s="69"/>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9</v>
      </c>
      <c r="C137" s="68"/>
      <c r="E137" s="71" t="n">
        <v>2228772</v>
      </c>
      <c r="F137" s="69"/>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50</v>
      </c>
      <c r="C138" s="68"/>
      <c r="E138" s="71" t="n">
        <v>2386317.6</v>
      </c>
      <c r="F138" s="69"/>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1</v>
      </c>
      <c r="C139" s="68"/>
      <c r="E139" s="71" t="n">
        <v>2895264</v>
      </c>
      <c r="F139" s="69"/>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40</v>
      </c>
      <c r="C140" s="68"/>
      <c r="E140" s="71" t="n">
        <v>2929720</v>
      </c>
      <c r="F140" s="69"/>
      <c r="G140" s="71" t="n">
        <v>2055997</v>
      </c>
      <c r="H140" s="14" t="n">
        <v>2214</v>
      </c>
      <c r="I140" s="71" t="n">
        <v>399261</v>
      </c>
      <c r="J140" s="14" t="n">
        <v>162</v>
      </c>
      <c r="K140" s="14" t="n">
        <v>328401</v>
      </c>
      <c r="L140" s="14" t="n">
        <v>805.1</v>
      </c>
      <c r="M140" s="14" t="n">
        <v>9</v>
      </c>
      <c r="N140" s="14" t="n">
        <v>7757</v>
      </c>
      <c r="O140" s="14" t="n">
        <v>17</v>
      </c>
      <c r="P140" s="14" t="n">
        <v>22483</v>
      </c>
      <c r="Q140" s="14" t="n">
        <v>49.6</v>
      </c>
      <c r="R140" s="14" t="n">
        <v>582</v>
      </c>
      <c r="S140" s="70" t="n">
        <v>753</v>
      </c>
      <c r="T140" s="1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1</v>
      </c>
      <c r="C141" s="68"/>
      <c r="E141" s="71" t="n">
        <v>2689098.4</v>
      </c>
      <c r="F141" s="69"/>
      <c r="G141" s="71" t="n">
        <v>1850055</v>
      </c>
      <c r="H141" s="14" t="n">
        <v>2218</v>
      </c>
      <c r="I141" s="71" t="n">
        <v>382492</v>
      </c>
      <c r="J141" s="14" t="n">
        <v>162</v>
      </c>
      <c r="K141" s="14" t="n">
        <v>394013.333333333</v>
      </c>
      <c r="L141" s="14" t="n">
        <v>714.91</v>
      </c>
      <c r="M141" s="14" t="n">
        <v>9</v>
      </c>
      <c r="N141" s="14" t="n">
        <v>7757</v>
      </c>
      <c r="O141" s="14" t="n">
        <v>17</v>
      </c>
      <c r="P141" s="14" t="n">
        <v>18718</v>
      </c>
      <c r="Q141" s="14" t="n">
        <v>49.6</v>
      </c>
      <c r="R141" s="14" t="n">
        <v>582</v>
      </c>
      <c r="S141" s="70" t="n">
        <v>573</v>
      </c>
      <c r="T141" s="1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2</v>
      </c>
      <c r="C142" s="68"/>
      <c r="E142" s="71" t="n">
        <v>2651698.4</v>
      </c>
      <c r="F142" s="69"/>
      <c r="G142" s="71" t="n">
        <v>1788879</v>
      </c>
      <c r="H142" s="14" t="n">
        <v>2222</v>
      </c>
      <c r="I142" s="71" t="n">
        <v>399124</v>
      </c>
      <c r="J142" s="14" t="n">
        <v>162</v>
      </c>
      <c r="K142" s="14" t="n">
        <v>336973</v>
      </c>
      <c r="L142" s="14" t="n">
        <v>894.5</v>
      </c>
      <c r="M142" s="14" t="n">
        <v>9</v>
      </c>
      <c r="N142" s="14" t="n">
        <v>7757</v>
      </c>
      <c r="O142" s="14" t="n">
        <v>17</v>
      </c>
      <c r="P142" s="14" t="n">
        <v>18611</v>
      </c>
      <c r="Q142" s="14" t="n">
        <v>49.6</v>
      </c>
      <c r="R142" s="14" t="n">
        <v>582</v>
      </c>
      <c r="S142" s="70" t="n">
        <v>9601</v>
      </c>
      <c r="T142" s="1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3</v>
      </c>
      <c r="C143" s="68"/>
      <c r="E143" s="71" t="n">
        <v>2116456</v>
      </c>
      <c r="F143" s="69"/>
      <c r="G143" s="71" t="n">
        <v>1462766</v>
      </c>
      <c r="H143" s="14" t="n">
        <v>2224</v>
      </c>
      <c r="I143" s="71" t="n">
        <v>314511</v>
      </c>
      <c r="J143" s="14" t="n">
        <v>162</v>
      </c>
      <c r="K143" s="14" t="n">
        <v>231681</v>
      </c>
      <c r="L143" s="14" t="n">
        <v>764.4</v>
      </c>
      <c r="M143" s="14" t="n">
        <v>9</v>
      </c>
      <c r="N143" s="14" t="n">
        <v>7757</v>
      </c>
      <c r="O143" s="14" t="n">
        <v>17</v>
      </c>
      <c r="P143" s="14" t="n">
        <v>15715</v>
      </c>
      <c r="Q143" s="14" t="n">
        <v>49.6</v>
      </c>
      <c r="R143" s="14" t="n">
        <v>582</v>
      </c>
      <c r="S143" s="70" t="n">
        <v>12670</v>
      </c>
      <c r="T143" s="1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4</v>
      </c>
      <c r="C144" s="68"/>
      <c r="E144" s="71" t="n">
        <v>2261742.4</v>
      </c>
      <c r="F144" s="69"/>
      <c r="G144" s="71" t="n">
        <v>1625639</v>
      </c>
      <c r="H144" s="14" t="n">
        <v>2227</v>
      </c>
      <c r="I144" s="71" t="n">
        <v>318679</v>
      </c>
      <c r="J144" s="14" t="n">
        <v>162</v>
      </c>
      <c r="K144" s="14" t="n">
        <v>207884</v>
      </c>
      <c r="L144" s="14" t="n">
        <v>641.5</v>
      </c>
      <c r="M144" s="14" t="n">
        <v>9</v>
      </c>
      <c r="N144" s="14" t="n">
        <v>7757</v>
      </c>
      <c r="O144" s="14" t="n">
        <v>17</v>
      </c>
      <c r="P144" s="14" t="n">
        <v>14280</v>
      </c>
      <c r="Q144" s="14" t="n">
        <v>49.6</v>
      </c>
      <c r="R144" s="14" t="n">
        <v>582</v>
      </c>
      <c r="S144" s="70" t="n">
        <v>14238</v>
      </c>
      <c r="T144" s="1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5</v>
      </c>
      <c r="C145" s="68"/>
      <c r="E145" s="71" t="n">
        <v>2654052</v>
      </c>
      <c r="F145" s="69"/>
      <c r="G145" s="71" t="n">
        <v>1977283</v>
      </c>
      <c r="H145" s="14" t="n">
        <v>2227</v>
      </c>
      <c r="I145" s="71" t="n">
        <v>347140</v>
      </c>
      <c r="J145" s="14" t="n">
        <v>162</v>
      </c>
      <c r="K145" s="14" t="n">
        <v>215835</v>
      </c>
      <c r="L145" s="14" t="n">
        <v>675</v>
      </c>
      <c r="M145" s="14" t="n">
        <v>9</v>
      </c>
      <c r="N145" s="14" t="n">
        <v>7757</v>
      </c>
      <c r="O145" s="14" t="n">
        <v>17</v>
      </c>
      <c r="P145" s="14" t="n">
        <v>12869</v>
      </c>
      <c r="Q145" s="14" t="n">
        <v>49.6</v>
      </c>
      <c r="R145" s="14" t="n">
        <v>582</v>
      </c>
      <c r="S145" s="70" t="n">
        <v>13438</v>
      </c>
      <c r="T145" s="1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6</v>
      </c>
      <c r="C146" s="68"/>
      <c r="E146" s="71" t="n">
        <v>2643273.6</v>
      </c>
      <c r="F146" s="69"/>
      <c r="G146" s="71" t="n">
        <v>1952831</v>
      </c>
      <c r="H146" s="14" t="n">
        <v>2228</v>
      </c>
      <c r="I146" s="71" t="n">
        <v>353277</v>
      </c>
      <c r="J146" s="14" t="n">
        <v>163</v>
      </c>
      <c r="K146" s="14" t="n">
        <v>211727</v>
      </c>
      <c r="L146" s="14" t="n">
        <v>585.8</v>
      </c>
      <c r="M146" s="14" t="n">
        <v>9</v>
      </c>
      <c r="N146" s="14" t="n">
        <v>7757</v>
      </c>
      <c r="O146" s="14" t="n">
        <v>17</v>
      </c>
      <c r="P146" s="14" t="n">
        <v>13800</v>
      </c>
      <c r="Q146" s="14" t="n">
        <v>49.6</v>
      </c>
      <c r="R146" s="14" t="n">
        <v>582</v>
      </c>
      <c r="S146" s="70" t="n">
        <v>12846</v>
      </c>
      <c r="T146" s="1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7</v>
      </c>
      <c r="C147" s="68"/>
      <c r="E147" s="71" t="n">
        <v>3055728.8</v>
      </c>
      <c r="F147" s="69"/>
      <c r="G147" s="71" t="n">
        <v>2264430</v>
      </c>
      <c r="H147" s="14" t="n">
        <v>2232</v>
      </c>
      <c r="I147" s="71" t="n">
        <v>408537</v>
      </c>
      <c r="J147" s="14" t="n">
        <v>163</v>
      </c>
      <c r="K147" s="14" t="n">
        <v>270425</v>
      </c>
      <c r="L147" s="14" t="n">
        <v>827.6</v>
      </c>
      <c r="M147" s="14" t="n">
        <v>9</v>
      </c>
      <c r="N147" s="14" t="n">
        <v>7757</v>
      </c>
      <c r="O147" s="14" t="n">
        <v>17</v>
      </c>
      <c r="P147" s="14" t="n">
        <v>15697</v>
      </c>
      <c r="Q147" s="14" t="n">
        <v>50.2</v>
      </c>
      <c r="R147" s="14" t="n">
        <v>589</v>
      </c>
      <c r="S147" s="70" t="n">
        <v>12059</v>
      </c>
      <c r="T147" s="1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8</v>
      </c>
      <c r="C148" s="68"/>
      <c r="E148" s="71" t="n">
        <v>2221586.4</v>
      </c>
      <c r="F148" s="69"/>
      <c r="G148" s="71" t="n">
        <v>1513917</v>
      </c>
      <c r="H148" s="14" t="n">
        <v>2235</v>
      </c>
      <c r="I148" s="71" t="n">
        <v>325747</v>
      </c>
      <c r="J148" s="14" t="n">
        <v>164</v>
      </c>
      <c r="K148" s="14" t="n">
        <v>268829</v>
      </c>
      <c r="L148" s="14" t="n">
        <v>837.9</v>
      </c>
      <c r="M148" s="14" t="n">
        <v>9</v>
      </c>
      <c r="N148" s="14" t="n">
        <v>7757</v>
      </c>
      <c r="O148" s="14" t="n">
        <v>17</v>
      </c>
      <c r="P148" s="14" t="n">
        <v>17331</v>
      </c>
      <c r="Q148" s="14" t="n">
        <v>50.2</v>
      </c>
      <c r="R148" s="14" t="n">
        <v>589</v>
      </c>
      <c r="S148" s="70" t="n">
        <v>9701</v>
      </c>
      <c r="T148" s="1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9</v>
      </c>
      <c r="C149" s="68"/>
      <c r="E149" s="71" t="n">
        <v>2189898</v>
      </c>
      <c r="F149" s="69"/>
      <c r="G149" s="71" t="n">
        <v>1459217</v>
      </c>
      <c r="H149" s="14" t="n">
        <v>2259</v>
      </c>
      <c r="I149" s="71" t="n">
        <v>323793</v>
      </c>
      <c r="J149" s="14" t="n">
        <v>163</v>
      </c>
      <c r="K149" s="14" t="n">
        <v>282742</v>
      </c>
      <c r="L149" s="14" t="n">
        <v>731</v>
      </c>
      <c r="M149" s="14" t="n">
        <v>9</v>
      </c>
      <c r="N149" s="14" t="n">
        <v>7757</v>
      </c>
      <c r="O149" s="14" t="n">
        <v>17</v>
      </c>
      <c r="P149" s="14" t="n">
        <v>20206</v>
      </c>
      <c r="Q149" s="14" t="n">
        <v>50.2</v>
      </c>
      <c r="R149" s="14" t="n">
        <v>589</v>
      </c>
      <c r="S149" s="70" t="n">
        <v>6066</v>
      </c>
      <c r="T149" s="1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50</v>
      </c>
      <c r="C150" s="68"/>
      <c r="E150" s="71" t="n">
        <v>2450424.8</v>
      </c>
      <c r="F150" s="69"/>
      <c r="G150" s="71" t="n">
        <v>1651065</v>
      </c>
      <c r="H150" s="14" t="n">
        <v>2264</v>
      </c>
      <c r="I150" s="71" t="n">
        <v>351737</v>
      </c>
      <c r="J150" s="14" t="n">
        <v>163</v>
      </c>
      <c r="K150" s="14" t="n">
        <v>319208</v>
      </c>
      <c r="L150" s="14" t="n">
        <v>811</v>
      </c>
      <c r="M150" s="14" t="n">
        <v>9</v>
      </c>
      <c r="N150" s="14" t="n">
        <v>7757</v>
      </c>
      <c r="O150" s="14" t="n">
        <v>17</v>
      </c>
      <c r="P150" s="14" t="n">
        <v>21523</v>
      </c>
      <c r="Q150" s="14" t="n">
        <v>50.2</v>
      </c>
      <c r="R150" s="14" t="n">
        <v>589</v>
      </c>
      <c r="S150" s="70" t="n">
        <v>5038</v>
      </c>
      <c r="T150" s="1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1</v>
      </c>
      <c r="C151" s="68"/>
      <c r="E151" s="71" t="n">
        <v>2974940.8</v>
      </c>
      <c r="F151" s="69"/>
      <c r="G151" s="71" t="n">
        <v>2052920</v>
      </c>
      <c r="H151" s="14" t="n">
        <v>2273</v>
      </c>
      <c r="I151" s="71" t="n">
        <v>426432</v>
      </c>
      <c r="J151" s="14" t="n">
        <v>163</v>
      </c>
      <c r="K151" s="14" t="n">
        <v>354655</v>
      </c>
      <c r="L151" s="14" t="n">
        <v>946</v>
      </c>
      <c r="M151" s="14" t="n">
        <v>9</v>
      </c>
      <c r="N151" s="14" t="n">
        <v>7757</v>
      </c>
      <c r="O151" s="14" t="n">
        <v>17</v>
      </c>
      <c r="P151" s="14" t="n">
        <v>23311</v>
      </c>
      <c r="Q151" s="14" t="n">
        <v>50.2</v>
      </c>
      <c r="R151" s="14" t="n">
        <v>589</v>
      </c>
      <c r="S151" s="70" t="n">
        <v>2475</v>
      </c>
      <c r="T151" s="1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3"/>
    </row>
    <row r="164" customFormat="false" ht="14.25" hidden="false" customHeight="false" outlineLevel="0" collapsed="false">
      <c r="E164" s="74"/>
      <c r="F164" s="74"/>
      <c r="G164" s="74"/>
      <c r="H164" s="74"/>
      <c r="I164" s="74"/>
      <c r="J164" s="74"/>
      <c r="K164" s="74"/>
      <c r="L164" s="74"/>
      <c r="M164" s="74"/>
      <c r="N164" s="74"/>
      <c r="O164" s="74"/>
      <c r="P164" s="74"/>
      <c r="Q164" s="75"/>
    </row>
    <row r="165" customFormat="false" ht="15" hidden="false" customHeight="false" outlineLevel="0" collapsed="false">
      <c r="A165" s="76" t="s">
        <v>52</v>
      </c>
      <c r="B165" s="77"/>
      <c r="C165" s="77"/>
      <c r="D165" s="74"/>
      <c r="E165" s="78"/>
      <c r="F165" s="78"/>
      <c r="G165" s="74"/>
      <c r="H165" s="74"/>
      <c r="I165" s="74"/>
      <c r="J165" s="74"/>
      <c r="K165" s="74"/>
      <c r="L165" s="74"/>
      <c r="M165" s="74"/>
      <c r="N165" s="74"/>
      <c r="O165" s="74"/>
      <c r="P165" s="74"/>
      <c r="Q165" s="75"/>
    </row>
    <row r="166" customFormat="false" ht="14.25" hidden="false" customHeight="false" outlineLevel="0" collapsed="false">
      <c r="A166" s="78" t="s">
        <v>53</v>
      </c>
      <c r="B166" s="78"/>
      <c r="C166" s="78"/>
      <c r="D166" s="78"/>
      <c r="E166" s="78"/>
      <c r="F166" s="78"/>
      <c r="G166" s="74"/>
      <c r="H166" s="74"/>
      <c r="I166" s="74"/>
      <c r="J166" s="74"/>
      <c r="K166" s="74"/>
      <c r="L166" s="74"/>
      <c r="M166" s="74"/>
      <c r="N166" s="74"/>
      <c r="O166" s="74"/>
      <c r="P166" s="74"/>
      <c r="Q166" s="75"/>
    </row>
    <row r="167" customFormat="false" ht="14.25" hidden="false" customHeight="false" outlineLevel="0" collapsed="false">
      <c r="A167" s="78" t="s">
        <v>54</v>
      </c>
      <c r="B167" s="78"/>
      <c r="C167" s="78"/>
      <c r="D167" s="78"/>
      <c r="E167" s="78"/>
      <c r="F167" s="78"/>
      <c r="G167" s="74"/>
      <c r="H167" s="74"/>
      <c r="I167" s="74"/>
      <c r="J167" s="74"/>
      <c r="K167" s="74"/>
      <c r="L167" s="74"/>
      <c r="M167" s="74"/>
      <c r="N167" s="74"/>
      <c r="O167" s="74"/>
      <c r="P167" s="74"/>
      <c r="Q167" s="75"/>
    </row>
    <row r="168" customFormat="false" ht="14.25" hidden="false" customHeight="false" outlineLevel="0" collapsed="false">
      <c r="A168" s="78"/>
      <c r="B168" s="78"/>
      <c r="C168" s="78"/>
      <c r="D168" s="78"/>
      <c r="E168" s="78"/>
      <c r="F168" s="78"/>
      <c r="G168" s="74"/>
      <c r="H168" s="74"/>
      <c r="I168" s="74"/>
      <c r="J168" s="74"/>
      <c r="K168" s="74"/>
      <c r="L168" s="74"/>
      <c r="M168" s="74"/>
      <c r="N168" s="74"/>
      <c r="O168" s="74"/>
      <c r="P168" s="74"/>
      <c r="Q168" s="75"/>
    </row>
    <row r="169" customFormat="false" ht="15" hidden="false" customHeight="false" outlineLevel="0" collapsed="false">
      <c r="A169" s="79" t="s">
        <v>55</v>
      </c>
      <c r="B169" s="79"/>
      <c r="C169" s="79"/>
      <c r="D169" s="79"/>
      <c r="E169" s="80"/>
      <c r="F169" s="75"/>
      <c r="G169" s="80"/>
      <c r="H169" s="75"/>
      <c r="I169" s="75"/>
      <c r="J169" s="80"/>
      <c r="K169" s="75"/>
      <c r="L169" s="75"/>
      <c r="M169" s="80"/>
      <c r="N169" s="75"/>
      <c r="O169" s="75"/>
      <c r="P169" s="80"/>
      <c r="Q169" s="75"/>
    </row>
    <row r="170" customFormat="false" ht="12.75" hidden="false" customHeight="false" outlineLevel="0" collapsed="false">
      <c r="A170" s="75"/>
      <c r="B170" s="75"/>
      <c r="C170" s="75"/>
      <c r="D170" s="75"/>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28" t="s">
        <v>12</v>
      </c>
      <c r="C2" s="528"/>
      <c r="D2" s="39"/>
      <c r="E2" s="529" t="n">
        <v>2015</v>
      </c>
      <c r="F2" s="529" t="n">
        <v>2016</v>
      </c>
      <c r="G2" s="493" t="s">
        <v>190</v>
      </c>
      <c r="H2" s="493" t="s">
        <v>191</v>
      </c>
      <c r="I2" s="494"/>
      <c r="J2" s="494"/>
    </row>
    <row r="3" customFormat="false" ht="25.5" hidden="false" customHeight="false" outlineLevel="0" collapsed="false">
      <c r="B3" s="495"/>
      <c r="C3" s="530" t="s">
        <v>38</v>
      </c>
      <c r="D3" s="531"/>
      <c r="E3" s="496" t="s">
        <v>195</v>
      </c>
      <c r="F3" s="496" t="s">
        <v>195</v>
      </c>
      <c r="G3" s="493" t="s">
        <v>197</v>
      </c>
      <c r="H3" s="493" t="s">
        <v>21</v>
      </c>
      <c r="I3" s="497" t="s">
        <v>192</v>
      </c>
      <c r="J3" s="498" t="s">
        <v>193</v>
      </c>
    </row>
    <row r="4" customFormat="false" ht="12.75" hidden="false" customHeight="false" outlineLevel="0" collapsed="false">
      <c r="B4" s="499"/>
      <c r="C4" s="500" t="s">
        <v>198</v>
      </c>
      <c r="D4" s="39"/>
      <c r="E4" s="502"/>
      <c r="F4" s="502"/>
      <c r="G4" s="502"/>
      <c r="H4" s="502"/>
      <c r="I4" s="503"/>
      <c r="J4" s="500"/>
    </row>
    <row r="5" customFormat="false" ht="12.75" hidden="false" customHeight="false" outlineLevel="0" collapsed="false">
      <c r="B5" s="499" t="str">
        <f aca="false">'CDM Allocation'!B5</f>
        <v>Residential</v>
      </c>
      <c r="C5" s="500" t="s">
        <v>33</v>
      </c>
      <c r="D5" s="39"/>
      <c r="E5" s="507" t="n">
        <v>197204</v>
      </c>
      <c r="F5" s="507" t="n">
        <f aca="false">'CDM Allocation'!M6</f>
        <v>315548</v>
      </c>
      <c r="G5" s="507" t="n">
        <f aca="false">'CDM Allocation'!O6</f>
        <v>79286</v>
      </c>
      <c r="H5" s="508" t="n">
        <f aca="false">SUM(E5:G5)</f>
        <v>592038</v>
      </c>
      <c r="I5" s="509" t="n">
        <f aca="false">H5/$H$34</f>
        <v>0.395133495826003</v>
      </c>
      <c r="J5" s="505" t="n">
        <f aca="false">I5*$J$35</f>
        <v>555518.972048769</v>
      </c>
    </row>
    <row r="6" customFormat="false" ht="12.75" hidden="false" customHeight="false" outlineLevel="0" collapsed="false">
      <c r="B6" s="499"/>
      <c r="C6" s="500" t="s">
        <v>35</v>
      </c>
      <c r="D6" s="39"/>
      <c r="E6" s="513"/>
      <c r="F6" s="532"/>
      <c r="G6" s="513"/>
      <c r="H6" s="502"/>
      <c r="I6" s="533"/>
      <c r="J6" s="500"/>
    </row>
    <row r="7" customFormat="false" ht="12.75" hidden="false" customHeight="false" outlineLevel="0" collapsed="false">
      <c r="B7" s="499"/>
      <c r="C7" s="500"/>
      <c r="D7" s="39"/>
      <c r="E7" s="513"/>
      <c r="F7" s="532"/>
      <c r="G7" s="513"/>
      <c r="H7" s="502"/>
      <c r="I7" s="533"/>
      <c r="J7" s="500"/>
    </row>
    <row r="8" customFormat="false" ht="12.75" hidden="false" customHeight="false" outlineLevel="0" collapsed="false">
      <c r="B8" s="499"/>
      <c r="C8" s="500" t="s">
        <v>198</v>
      </c>
      <c r="D8" s="39"/>
      <c r="E8" s="513"/>
      <c r="F8" s="532"/>
      <c r="G8" s="513"/>
      <c r="H8" s="502"/>
      <c r="I8" s="533"/>
      <c r="J8" s="500"/>
    </row>
    <row r="9" customFormat="false" ht="12.75" hidden="false" customHeight="false" outlineLevel="0" collapsed="false">
      <c r="B9" s="499" t="str">
        <f aca="false">'CDM Allocation'!B9</f>
        <v>General Service &lt; 50 kW</v>
      </c>
      <c r="C9" s="500" t="s">
        <v>33</v>
      </c>
      <c r="D9" s="39"/>
      <c r="E9" s="507" t="n">
        <v>38362</v>
      </c>
      <c r="F9" s="507" t="n">
        <f aca="false">'CDM Allocation'!M10</f>
        <v>416719</v>
      </c>
      <c r="G9" s="507" t="n">
        <f aca="false">'CDM Allocation'!O10</f>
        <v>451010</v>
      </c>
      <c r="H9" s="508" t="n">
        <f aca="false">SUM(E9:G9)</f>
        <v>906091</v>
      </c>
      <c r="I9" s="509" t="n">
        <f aca="false">H9/$H$34</f>
        <v>0.604736358758186</v>
      </c>
      <c r="J9" s="505" t="n">
        <f aca="false">I9*$J$35</f>
        <v>850200.056250851</v>
      </c>
    </row>
    <row r="10" customFormat="false" ht="12.75" hidden="false" customHeight="false" outlineLevel="0" collapsed="false">
      <c r="B10" s="499"/>
      <c r="C10" s="500" t="s">
        <v>35</v>
      </c>
      <c r="D10" s="39"/>
      <c r="E10" s="513"/>
      <c r="F10" s="532"/>
      <c r="G10" s="513"/>
      <c r="H10" s="502"/>
      <c r="I10" s="533"/>
      <c r="J10" s="500"/>
    </row>
    <row r="11" customFormat="false" ht="12.75" hidden="false" customHeight="false" outlineLevel="0" collapsed="false">
      <c r="B11" s="499"/>
      <c r="C11" s="500"/>
      <c r="D11" s="39"/>
      <c r="E11" s="513"/>
      <c r="F11" s="532"/>
      <c r="G11" s="513"/>
      <c r="H11" s="502"/>
      <c r="I11" s="533"/>
      <c r="J11" s="500"/>
    </row>
    <row r="12" customFormat="false" ht="12.75" hidden="false" customHeight="false" outlineLevel="0" collapsed="false">
      <c r="B12" s="499"/>
      <c r="C12" s="500" t="s">
        <v>198</v>
      </c>
      <c r="D12" s="39"/>
      <c r="E12" s="513"/>
      <c r="F12" s="532"/>
      <c r="G12" s="513"/>
      <c r="H12" s="502"/>
      <c r="I12" s="533"/>
      <c r="J12" s="500"/>
    </row>
    <row r="13" customFormat="false" ht="12.75" hidden="false" customHeight="false" outlineLevel="0" collapsed="false">
      <c r="B13" s="499" t="str">
        <f aca="false">'CDM Allocation'!B13</f>
        <v>General Service &gt; 50 to 4999 kW</v>
      </c>
      <c r="C13" s="500" t="s">
        <v>33</v>
      </c>
      <c r="D13" s="39"/>
      <c r="E13" s="532"/>
      <c r="F13" s="532"/>
      <c r="G13" s="507" t="n">
        <f aca="false">'CDM Allocation'!O14</f>
        <v>195</v>
      </c>
      <c r="H13" s="508" t="n">
        <f aca="false">SUM(E13:G13)</f>
        <v>195</v>
      </c>
      <c r="I13" s="509" t="n">
        <f aca="false">H13/$H$34</f>
        <v>0.000130145415811266</v>
      </c>
      <c r="J13" s="505" t="n">
        <f aca="false">I13*$J$35</f>
        <v>182.971700379891</v>
      </c>
    </row>
    <row r="14" customFormat="false" ht="12.75" hidden="false" customHeight="false" outlineLevel="0" collapsed="false">
      <c r="B14" s="499"/>
      <c r="C14" s="500" t="s">
        <v>35</v>
      </c>
      <c r="D14" s="39"/>
      <c r="E14" s="500"/>
      <c r="F14" s="532"/>
      <c r="G14" s="513"/>
      <c r="H14" s="502"/>
      <c r="I14" s="533"/>
      <c r="J14" s="516"/>
    </row>
    <row r="15" customFormat="false" ht="12.75" hidden="false" customHeight="false" outlineLevel="0" collapsed="false">
      <c r="B15" s="499"/>
      <c r="C15" s="500"/>
      <c r="D15" s="39"/>
      <c r="E15" s="502"/>
      <c r="F15" s="532"/>
      <c r="G15" s="513"/>
      <c r="H15" s="502"/>
      <c r="I15" s="533"/>
      <c r="J15" s="500"/>
    </row>
    <row r="16" customFormat="false" ht="12.75" hidden="false" customHeight="false" outlineLevel="0" collapsed="false">
      <c r="B16" s="499"/>
      <c r="C16" s="500" t="s">
        <v>198</v>
      </c>
      <c r="D16" s="39"/>
      <c r="E16" s="502"/>
      <c r="F16" s="532"/>
      <c r="G16" s="513"/>
      <c r="H16" s="502"/>
      <c r="I16" s="533"/>
      <c r="J16" s="500"/>
    </row>
    <row r="17" customFormat="false" ht="12.75" hidden="false" customHeight="false" outlineLevel="0" collapsed="false">
      <c r="B17" s="499" t="str">
        <f aca="false">'CDM Allocation'!B17</f>
        <v>USL</v>
      </c>
      <c r="C17" s="500" t="s">
        <v>33</v>
      </c>
      <c r="D17" s="39"/>
      <c r="E17" s="502"/>
      <c r="F17" s="532"/>
      <c r="G17" s="507" t="n">
        <f aca="false">'CDM Allocation'!O18</f>
        <v>0</v>
      </c>
      <c r="H17" s="508" t="n">
        <f aca="false">SUM(E17:G17)</f>
        <v>0</v>
      </c>
      <c r="I17" s="509" t="n">
        <f aca="false">H17/$H$34</f>
        <v>0</v>
      </c>
      <c r="J17" s="505" t="n">
        <f aca="false">I17*$J$35</f>
        <v>0</v>
      </c>
    </row>
    <row r="18" customFormat="false" ht="12.75" hidden="false" customHeight="false" outlineLevel="0" collapsed="false">
      <c r="B18" s="499"/>
      <c r="C18" s="500" t="s">
        <v>35</v>
      </c>
      <c r="D18" s="39"/>
      <c r="E18" s="534"/>
      <c r="F18" s="534"/>
      <c r="G18" s="532"/>
      <c r="H18" s="535"/>
      <c r="I18" s="536"/>
      <c r="J18" s="537"/>
    </row>
    <row r="19" customFormat="false" ht="12.75" hidden="false" customHeight="false" outlineLevel="0" collapsed="false">
      <c r="B19" s="499"/>
      <c r="C19" s="500"/>
      <c r="D19" s="39"/>
      <c r="E19" s="534"/>
      <c r="F19" s="534"/>
      <c r="G19" s="532"/>
      <c r="H19" s="535"/>
      <c r="I19" s="536"/>
      <c r="J19" s="538"/>
    </row>
    <row r="20" customFormat="false" ht="12.75" hidden="false" customHeight="false" outlineLevel="0" collapsed="false">
      <c r="B20" s="499"/>
      <c r="C20" s="500" t="s">
        <v>198</v>
      </c>
      <c r="D20" s="39"/>
      <c r="E20" s="534"/>
      <c r="F20" s="534"/>
      <c r="G20" s="532"/>
      <c r="H20" s="535"/>
      <c r="I20" s="536"/>
      <c r="J20" s="538"/>
    </row>
    <row r="21" customFormat="false" ht="12.75" hidden="false" customHeight="false" outlineLevel="0" collapsed="false">
      <c r="B21" s="499" t="str">
        <f aca="false">'CDM Allocation'!B21</f>
        <v>Street Lighting</v>
      </c>
      <c r="C21" s="500" t="s">
        <v>33</v>
      </c>
      <c r="D21" s="39"/>
      <c r="E21" s="534"/>
      <c r="F21" s="534"/>
      <c r="G21" s="532"/>
      <c r="H21" s="535"/>
      <c r="I21" s="539"/>
      <c r="J21" s="540"/>
    </row>
    <row r="22" customFormat="false" ht="12.75" hidden="false" customHeight="false" outlineLevel="0" collapsed="false">
      <c r="B22" s="499"/>
      <c r="C22" s="500"/>
      <c r="D22" s="39"/>
      <c r="E22" s="534"/>
      <c r="F22" s="534"/>
      <c r="G22" s="532"/>
      <c r="H22" s="535"/>
      <c r="I22" s="536"/>
      <c r="J22" s="537"/>
    </row>
    <row r="23" customFormat="false" ht="12.75" hidden="false" customHeight="false" outlineLevel="0" collapsed="false">
      <c r="B23" s="499"/>
      <c r="C23" s="500"/>
      <c r="D23" s="39"/>
      <c r="E23" s="534"/>
      <c r="F23" s="534"/>
      <c r="G23" s="532"/>
      <c r="H23" s="535"/>
      <c r="I23" s="536"/>
      <c r="J23" s="538"/>
    </row>
    <row r="24" customFormat="false" ht="12.75" hidden="false" customHeight="false" outlineLevel="0" collapsed="false">
      <c r="B24" s="499"/>
      <c r="C24" s="500" t="s">
        <v>198</v>
      </c>
      <c r="D24" s="39"/>
      <c r="E24" s="534"/>
      <c r="F24" s="534"/>
      <c r="G24" s="532"/>
      <c r="H24" s="535"/>
      <c r="I24" s="536"/>
      <c r="J24" s="538"/>
    </row>
    <row r="25" customFormat="false" ht="12.75" hidden="false" customHeight="false" outlineLevel="0" collapsed="false">
      <c r="B25" s="499"/>
      <c r="C25" s="500" t="s">
        <v>33</v>
      </c>
      <c r="D25" s="39"/>
      <c r="E25" s="534"/>
      <c r="F25" s="534"/>
      <c r="G25" s="532"/>
      <c r="H25" s="535"/>
      <c r="I25" s="539"/>
      <c r="J25" s="540"/>
    </row>
    <row r="26" customFormat="false" ht="12.75" hidden="false" customHeight="false" outlineLevel="0" collapsed="false">
      <c r="B26" s="499" t="str">
        <f aca="false">'CDM Allocation'!B26</f>
        <v>Total</v>
      </c>
      <c r="C26" s="500" t="s">
        <v>35</v>
      </c>
      <c r="D26" s="39"/>
      <c r="E26" s="534"/>
      <c r="F26" s="534"/>
      <c r="G26" s="532"/>
      <c r="H26" s="535"/>
      <c r="I26" s="536"/>
      <c r="J26" s="537"/>
    </row>
    <row r="27" customFormat="false" ht="12.75" hidden="false" customHeight="false" outlineLevel="0" collapsed="false">
      <c r="B27" s="499"/>
      <c r="C27" s="500"/>
      <c r="D27" s="39"/>
      <c r="E27" s="534"/>
      <c r="F27" s="534"/>
      <c r="G27" s="532"/>
      <c r="H27" s="535"/>
      <c r="I27" s="536"/>
      <c r="J27" s="537"/>
    </row>
    <row r="28" customFormat="false" ht="12.75" hidden="false" customHeight="false" outlineLevel="0" collapsed="false">
      <c r="B28" s="499"/>
      <c r="C28" s="500" t="s">
        <v>198</v>
      </c>
      <c r="D28" s="39"/>
      <c r="E28" s="534"/>
      <c r="F28" s="534"/>
      <c r="G28" s="532"/>
      <c r="H28" s="535"/>
      <c r="I28" s="536"/>
      <c r="J28" s="537"/>
    </row>
    <row r="29" customFormat="false" ht="12.75" hidden="false" customHeight="false" outlineLevel="0" collapsed="false">
      <c r="B29" s="499"/>
      <c r="C29" s="500" t="s">
        <v>33</v>
      </c>
      <c r="D29" s="39"/>
      <c r="E29" s="532"/>
      <c r="F29" s="534"/>
      <c r="G29" s="532"/>
      <c r="H29" s="535"/>
      <c r="I29" s="539"/>
      <c r="J29" s="540"/>
    </row>
    <row r="30" customFormat="false" ht="12.75" hidden="false" customHeight="false" outlineLevel="0" collapsed="false">
      <c r="B30" s="499"/>
      <c r="C30" s="500" t="s">
        <v>35</v>
      </c>
      <c r="D30" s="39"/>
      <c r="E30" s="538"/>
      <c r="F30" s="534"/>
      <c r="G30" s="532"/>
      <c r="H30" s="535"/>
      <c r="I30" s="536"/>
      <c r="J30" s="538"/>
    </row>
    <row r="31" customFormat="false" ht="12.75" hidden="false" customHeight="false" outlineLevel="0" collapsed="false">
      <c r="B31" s="499"/>
      <c r="C31" s="500"/>
      <c r="D31" s="39"/>
      <c r="E31" s="534"/>
      <c r="F31" s="534"/>
      <c r="G31" s="532"/>
      <c r="H31" s="535"/>
      <c r="I31" s="536"/>
      <c r="J31" s="538"/>
    </row>
    <row r="32" customFormat="false" ht="12.75" hidden="false" customHeight="false" outlineLevel="0" collapsed="false">
      <c r="B32" s="499"/>
      <c r="C32" s="500"/>
      <c r="D32" s="39"/>
      <c r="E32" s="513"/>
      <c r="F32" s="513"/>
      <c r="G32" s="513"/>
      <c r="H32" s="502"/>
      <c r="I32" s="533"/>
      <c r="J32" s="500"/>
    </row>
    <row r="33" customFormat="false" ht="12.75" hidden="false" customHeight="false" outlineLevel="0" collapsed="false">
      <c r="B33" s="499"/>
      <c r="C33" s="499" t="s">
        <v>198</v>
      </c>
      <c r="D33" s="39"/>
      <c r="E33" s="513"/>
      <c r="F33" s="513"/>
      <c r="G33" s="513"/>
      <c r="H33" s="502"/>
      <c r="I33" s="533"/>
      <c r="J33" s="500"/>
    </row>
    <row r="34" customFormat="false" ht="13.5" hidden="false" customHeight="false" outlineLevel="0" collapsed="false">
      <c r="B34" s="499"/>
      <c r="C34" s="499" t="s">
        <v>33</v>
      </c>
      <c r="D34" s="39"/>
      <c r="E34" s="513" t="n">
        <f aca="false">SUM(E5:E33)</f>
        <v>235566</v>
      </c>
      <c r="F34" s="513" t="n">
        <f aca="false">SUM(F5:F33)</f>
        <v>732267</v>
      </c>
      <c r="G34" s="513" t="n">
        <f aca="false">SUM(G5:G33)</f>
        <v>530491</v>
      </c>
      <c r="H34" s="513" t="n">
        <f aca="false">SUM(H5:H33)</f>
        <v>1498324</v>
      </c>
      <c r="I34" s="541" t="n">
        <f aca="false">SUM(I5:I33)</f>
        <v>1</v>
      </c>
      <c r="J34" s="500"/>
    </row>
    <row r="35" customFormat="false" ht="13.5" hidden="false" customHeight="false" outlineLevel="0" collapsed="false">
      <c r="B35" s="499"/>
      <c r="C35" s="499" t="s">
        <v>35</v>
      </c>
      <c r="D35" s="39"/>
      <c r="E35" s="513" t="n">
        <f aca="false">SUM(E13:E30)</f>
        <v>0</v>
      </c>
      <c r="F35" s="513" t="n">
        <f aca="false">SUM(F5:F33)</f>
        <v>732267</v>
      </c>
      <c r="G35" s="502"/>
      <c r="H35" s="502"/>
      <c r="I35" s="533"/>
      <c r="J35" s="542" t="n">
        <f aca="false">'CDM Adjustment'!Q40</f>
        <v>1405902</v>
      </c>
    </row>
    <row r="36" customFormat="false" ht="12.75" hidden="false" customHeight="false" outlineLevel="0" collapsed="false">
      <c r="B36" s="39"/>
      <c r="C36" s="39"/>
      <c r="D36" s="39"/>
      <c r="E36" s="543" t="n">
        <f aca="false">SUM(E34:E35)</f>
        <v>235566</v>
      </c>
      <c r="F36" s="513"/>
      <c r="G36" s="83"/>
      <c r="H36" s="83"/>
      <c r="I36" s="39"/>
      <c r="J36" s="39"/>
    </row>
    <row r="37" customFormat="false" ht="12.75" hidden="false" customHeight="false" outlineLevel="0" collapsed="false">
      <c r="B37" s="39"/>
      <c r="C37" s="39"/>
      <c r="D37" s="39"/>
      <c r="E37" s="39"/>
      <c r="F37" s="83"/>
      <c r="G37" s="83"/>
      <c r="H37" s="39"/>
      <c r="I37" s="39"/>
      <c r="J37" s="39"/>
    </row>
    <row r="38" customFormat="false" ht="12.75" hidden="false" customHeight="false" outlineLevel="0" collapsed="false">
      <c r="B38" s="39"/>
      <c r="F38" s="83"/>
      <c r="G38" s="83"/>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9" min="9" style="39" width="10.65"/>
    <col collapsed="false" customWidth="false" hidden="false" outlineLevel="0" max="257" min="10" style="39" width="10.49"/>
  </cols>
  <sheetData>
    <row r="3" customFormat="false" ht="15" hidden="false" customHeight="true" outlineLevel="0" collapsed="false">
      <c r="B3" s="544" t="s">
        <v>199</v>
      </c>
      <c r="C3" s="544"/>
      <c r="D3" s="544"/>
      <c r="E3" s="544"/>
      <c r="F3" s="544"/>
      <c r="G3" s="544"/>
      <c r="H3" s="544"/>
    </row>
    <row r="4" customFormat="false" ht="12.75" hidden="false" customHeight="false" outlineLevel="0" collapsed="false">
      <c r="B4" s="545"/>
      <c r="C4" s="545" t="s">
        <v>38</v>
      </c>
      <c r="D4" s="545" t="n">
        <f aca="false">'Input - Customer Data'!E13</f>
        <v>2019</v>
      </c>
      <c r="E4" s="545" t="n">
        <f aca="false">'Input - Customer Data'!E14</f>
        <v>2020</v>
      </c>
      <c r="F4" s="545" t="n">
        <f aca="false">'Input - Customer Data'!E15</f>
        <v>2021</v>
      </c>
      <c r="G4" s="546" t="n">
        <f aca="false">'Input - Customer Data'!E19</f>
        <v>2022</v>
      </c>
      <c r="H4" s="546" t="n">
        <f aca="false">'Input - Customer Data'!E20</f>
        <v>2023</v>
      </c>
      <c r="I4" s="547"/>
    </row>
    <row r="5" customFormat="false" ht="12.75" hidden="false" customHeight="false" outlineLevel="0" collapsed="false">
      <c r="B5" s="499" t="str">
        <f aca="false">'Input - Customer Data'!A13</f>
        <v>Residential</v>
      </c>
      <c r="C5" s="500" t="s">
        <v>198</v>
      </c>
      <c r="D5" s="501" t="n">
        <f aca="false">'Input - Customer Data'!$F13</f>
        <v>2144.33333333333</v>
      </c>
      <c r="E5" s="501" t="n">
        <f aca="false">'Input - Customer Data'!$F14</f>
        <v>2187.16666666667</v>
      </c>
      <c r="F5" s="501" t="n">
        <f aca="false">'Input - Customer Data'!$F15</f>
        <v>2232.16666666667</v>
      </c>
      <c r="G5" s="501" t="n">
        <f aca="false">'Input - Customer Data'!$F24</f>
        <v>2287.87970351895</v>
      </c>
      <c r="H5" s="501" t="n">
        <f aca="false">'Input - Customer Data'!$F25</f>
        <v>2344.98329176761</v>
      </c>
    </row>
    <row r="6" customFormat="false" ht="12.75" hidden="false" customHeight="false" outlineLevel="0" collapsed="false">
      <c r="B6" s="499"/>
      <c r="C6" s="500" t="s">
        <v>33</v>
      </c>
      <c r="D6" s="501" t="n">
        <f aca="false">'Bridge&amp;Test Year Class Forecast'!B12</f>
        <v>20253193</v>
      </c>
      <c r="E6" s="501" t="n">
        <f aca="false">'Bridge&amp;Test Year Class Forecast'!B13</f>
        <v>21302214</v>
      </c>
      <c r="F6" s="501" t="n">
        <f aca="false">'Bridge&amp;Test Year Class Forecast'!B14</f>
        <v>21654999</v>
      </c>
      <c r="G6" s="501" t="n">
        <f aca="false">'Bridge&amp;Test Year Class Forecast'!G26</f>
        <v>20099707.7236169</v>
      </c>
      <c r="H6" s="501" t="n">
        <f aca="false">'Bridge&amp;Test Year Class Forecast'!G27</f>
        <v>20150710.0634301</v>
      </c>
    </row>
    <row r="7" customFormat="false" ht="12.75" hidden="false" customHeight="false" outlineLevel="0" collapsed="false">
      <c r="B7" s="499"/>
      <c r="C7" s="500" t="s">
        <v>35</v>
      </c>
      <c r="D7" s="501"/>
      <c r="E7" s="501"/>
      <c r="F7" s="501"/>
      <c r="G7" s="501"/>
      <c r="H7" s="501"/>
    </row>
    <row r="8" customFormat="false" ht="12.75" hidden="false" customHeight="false" outlineLevel="0" collapsed="false">
      <c r="B8" s="499"/>
      <c r="C8" s="500"/>
      <c r="D8" s="501"/>
      <c r="E8" s="501"/>
      <c r="F8" s="501"/>
      <c r="G8" s="501"/>
      <c r="H8" s="501"/>
    </row>
    <row r="9" customFormat="false" ht="12.75" hidden="false" customHeight="false" outlineLevel="0" collapsed="false">
      <c r="B9" s="499" t="str">
        <f aca="false">'Input - Customer Data'!A14</f>
        <v>General Service &lt; 50 kW</v>
      </c>
      <c r="C9" s="500" t="s">
        <v>198</v>
      </c>
      <c r="D9" s="501" t="n">
        <f aca="false">'Input - Customer Data'!$H13</f>
        <v>164.083333333333</v>
      </c>
      <c r="E9" s="501" t="n">
        <f aca="false">'Input - Customer Data'!$H14</f>
        <v>162.25</v>
      </c>
      <c r="F9" s="501" t="n">
        <f aca="false">'Input - Customer Data'!$H15</f>
        <v>163.25</v>
      </c>
      <c r="G9" s="501" t="n">
        <f aca="false">'Input - Customer Data'!$H24</f>
        <v>163.959624996434</v>
      </c>
      <c r="H9" s="501" t="n">
        <f aca="false">'Input - Customer Data'!$H25</f>
        <v>164.672334633821</v>
      </c>
    </row>
    <row r="10" customFormat="false" ht="12.75" hidden="false" customHeight="false" outlineLevel="0" collapsed="false">
      <c r="B10" s="499"/>
      <c r="C10" s="500" t="s">
        <v>33</v>
      </c>
      <c r="D10" s="501" t="n">
        <f aca="false">'Bridge&amp;Test Year Class Forecast'!B$40</f>
        <v>4605655</v>
      </c>
      <c r="E10" s="501" t="n">
        <f aca="false">'Bridge&amp;Test Year Class Forecast'!B$41</f>
        <v>4285367</v>
      </c>
      <c r="F10" s="501" t="n">
        <f aca="false">'Bridge&amp;Test Year Class Forecast'!B$42</f>
        <v>4350730</v>
      </c>
      <c r="G10" s="501" t="n">
        <f aca="false">'Bridge&amp;Test Year Class Forecast'!G54</f>
        <v>4608862.97577257</v>
      </c>
      <c r="H10" s="501" t="n">
        <f aca="false">'Bridge&amp;Test Year Class Forecast'!G55</f>
        <v>4620557.81227839</v>
      </c>
    </row>
    <row r="11" customFormat="false" ht="12.75" hidden="false" customHeight="false" outlineLevel="0" collapsed="false">
      <c r="B11" s="499"/>
      <c r="C11" s="500" t="s">
        <v>35</v>
      </c>
      <c r="D11" s="501"/>
      <c r="E11" s="501"/>
      <c r="F11" s="501"/>
      <c r="G11" s="501"/>
      <c r="H11" s="501"/>
    </row>
    <row r="12" customFormat="false" ht="12.75" hidden="false" customHeight="false" outlineLevel="0" collapsed="false">
      <c r="B12" s="499"/>
      <c r="C12" s="500"/>
      <c r="D12" s="501"/>
      <c r="E12" s="501"/>
      <c r="F12" s="501"/>
      <c r="G12" s="501"/>
      <c r="H12" s="501"/>
    </row>
    <row r="13" customFormat="false" ht="12.75" hidden="false" customHeight="false" outlineLevel="0" collapsed="false">
      <c r="B13" s="499" t="str">
        <f aca="false">'Input - Customer Data'!A15</f>
        <v>General Service &gt; 50 to 4999 kW</v>
      </c>
      <c r="C13" s="500" t="s">
        <v>198</v>
      </c>
      <c r="D13" s="501" t="n">
        <f aca="false">'Input - Customer Data'!$J13</f>
        <v>9</v>
      </c>
      <c r="E13" s="501" t="n">
        <f aca="false">'Input - Customer Data'!$J14</f>
        <v>9</v>
      </c>
      <c r="F13" s="501" t="n">
        <f aca="false">'Input - Customer Data'!$J15</f>
        <v>9</v>
      </c>
      <c r="G13" s="501" t="n">
        <f aca="false">'Input - Customer Data'!$J24</f>
        <v>8.80154992129981</v>
      </c>
      <c r="H13" s="501" t="n">
        <f aca="false">'Input - Customer Data'!$J25</f>
        <v>8.6074756685703</v>
      </c>
    </row>
    <row r="14" customFormat="false" ht="12.75" hidden="false" customHeight="false" outlineLevel="0" collapsed="false">
      <c r="B14" s="499"/>
      <c r="C14" s="500" t="s">
        <v>33</v>
      </c>
      <c r="D14" s="501" t="n">
        <f aca="false">'Bridge&amp;Test Year Class Forecast'!B$68</f>
        <v>3459712</v>
      </c>
      <c r="E14" s="501" t="n">
        <f aca="false">'Bridge&amp;Test Year Class Forecast'!B$69</f>
        <v>3022445</v>
      </c>
      <c r="F14" s="501" t="n">
        <f aca="false">'Bridge&amp;Test Year Class Forecast'!B$70</f>
        <v>3422373.33333333</v>
      </c>
      <c r="G14" s="501" t="n">
        <f aca="false">'Bridge&amp;Test Year Class Forecast'!G82</f>
        <v>3950270.82988113</v>
      </c>
      <c r="H14" s="501" t="n">
        <f aca="false">'Bridge&amp;Test Year Class Forecast'!G83</f>
        <v>3960294.51072216</v>
      </c>
    </row>
    <row r="15" customFormat="false" ht="12.75" hidden="false" customHeight="false" outlineLevel="0" collapsed="false">
      <c r="B15" s="499"/>
      <c r="C15" s="500" t="s">
        <v>35</v>
      </c>
      <c r="D15" s="501" t="n">
        <f aca="false">'Bridge&amp;Test Year Class Forecast'!$M12</f>
        <v>10570.7</v>
      </c>
      <c r="E15" s="501" t="n">
        <f aca="false">'Bridge&amp;Test Year Class Forecast'!$M13</f>
        <v>9472.8</v>
      </c>
      <c r="F15" s="501" t="n">
        <f aca="false">'Bridge&amp;Test Year Class Forecast'!$M14</f>
        <v>9234.71</v>
      </c>
      <c r="G15" s="501" t="n">
        <f aca="false">'Bridge&amp;Test Year Class Forecast'!$M15</f>
        <v>11385.4331993431</v>
      </c>
      <c r="H15" s="501" t="n">
        <f aca="false">'Bridge&amp;Test Year Class Forecast'!$M16</f>
        <v>11414.323357396</v>
      </c>
    </row>
    <row r="16" customFormat="false" ht="12.75" hidden="false" customHeight="false" outlineLevel="0" collapsed="false">
      <c r="B16" s="499"/>
      <c r="C16" s="500"/>
      <c r="D16" s="501"/>
      <c r="E16" s="501"/>
      <c r="F16" s="501"/>
      <c r="G16" s="501"/>
      <c r="H16" s="501"/>
    </row>
    <row r="17" customFormat="false" ht="12.75" hidden="false" customHeight="false" outlineLevel="0" collapsed="false">
      <c r="B17" s="499" t="str">
        <f aca="false">'Input - Customer Data'!A16</f>
        <v>USL</v>
      </c>
      <c r="C17" s="500" t="s">
        <v>198</v>
      </c>
      <c r="D17" s="501" t="n">
        <f aca="false">'Input - Customer Data'!$L13</f>
        <v>17</v>
      </c>
      <c r="E17" s="501" t="n">
        <f aca="false">'Input - Customer Data'!$L14</f>
        <v>17</v>
      </c>
      <c r="F17" s="501" t="n">
        <f aca="false">'Input - Customer Data'!$L15</f>
        <v>17</v>
      </c>
      <c r="G17" s="501" t="n">
        <f aca="false">'Input - Customer Data'!$L24</f>
        <v>16.7912000084932</v>
      </c>
      <c r="H17" s="501" t="n">
        <f aca="false">'Input - Customer Data'!$L25</f>
        <v>16.5849645720718</v>
      </c>
    </row>
    <row r="18" customFormat="false" ht="12.75" hidden="false" customHeight="false" outlineLevel="0" collapsed="false">
      <c r="B18" s="499"/>
      <c r="C18" s="500" t="s">
        <v>33</v>
      </c>
      <c r="D18" s="501" t="n">
        <f aca="false">'Bridge&amp;Test Year Class Forecast'!$L33</f>
        <v>93084</v>
      </c>
      <c r="E18" s="501" t="n">
        <f aca="false">'Bridge&amp;Test Year Class Forecast'!$L34</f>
        <v>93084</v>
      </c>
      <c r="F18" s="501" t="n">
        <f aca="false">'Bridge&amp;Test Year Class Forecast'!$L35</f>
        <v>93084</v>
      </c>
      <c r="G18" s="501" t="n">
        <f aca="false">'Bridge&amp;Test Year Class Forecast'!$L36</f>
        <v>88338.3216809384</v>
      </c>
      <c r="H18" s="501" t="n">
        <f aca="false">'Bridge&amp;Test Year Class Forecast'!$L37</f>
        <v>88338.3216809384</v>
      </c>
    </row>
    <row r="19" customFormat="false" ht="12.75" hidden="false" customHeight="false" outlineLevel="0" collapsed="false">
      <c r="B19" s="499"/>
      <c r="C19" s="500" t="s">
        <v>35</v>
      </c>
      <c r="D19" s="501" t="n">
        <f aca="false">'Bridge&amp;Test Year Class Forecast'!$M32</f>
        <v>0</v>
      </c>
      <c r="E19" s="501" t="n">
        <f aca="false">'Bridge&amp;Test Year Class Forecast'!$M33</f>
        <v>0</v>
      </c>
      <c r="F19" s="501" t="n">
        <f aca="false">'Bridge&amp;Test Year Class Forecast'!$M34</f>
        <v>0</v>
      </c>
      <c r="G19" s="501" t="n">
        <f aca="false">'Bridge&amp;Test Year Class Forecast'!$M35</f>
        <v>0</v>
      </c>
      <c r="H19" s="501" t="n">
        <f aca="false">'Bridge&amp;Test Year Class Forecast'!$M37</f>
        <v>0</v>
      </c>
    </row>
    <row r="20" customFormat="false" ht="12.75" hidden="false" customHeight="false" outlineLevel="0" collapsed="false">
      <c r="B20" s="499"/>
      <c r="C20" s="500"/>
      <c r="D20" s="501"/>
      <c r="E20" s="501"/>
      <c r="F20" s="501"/>
      <c r="G20" s="501"/>
      <c r="H20" s="501"/>
    </row>
    <row r="21" customFormat="false" ht="12.75" hidden="false" customHeight="false" outlineLevel="0" collapsed="false">
      <c r="B21" s="499" t="str">
        <f aca="false">'Input - Customer Data'!A17</f>
        <v>Street Lighting</v>
      </c>
      <c r="C21" s="500" t="s">
        <v>198</v>
      </c>
      <c r="D21" s="501" t="n">
        <f aca="false">'Input - Customer Data'!$N13</f>
        <v>562.5</v>
      </c>
      <c r="E21" s="501" t="n">
        <f aca="false">'Input - Customer Data'!$N14</f>
        <v>579</v>
      </c>
      <c r="F21" s="501" t="n">
        <f aca="false">'Input - Customer Data'!$N15</f>
        <v>584.916666666667</v>
      </c>
      <c r="G21" s="501" t="n">
        <f aca="false">'Input - Customer Data'!$N24</f>
        <v>608.635676921762</v>
      </c>
      <c r="H21" s="501" t="n">
        <f aca="false">'Input - Customer Data'!$N25</f>
        <v>633.316518971952</v>
      </c>
    </row>
    <row r="22" customFormat="false" ht="12.75" hidden="false" customHeight="false" outlineLevel="0" collapsed="false">
      <c r="B22" s="499"/>
      <c r="C22" s="500" t="s">
        <v>33</v>
      </c>
      <c r="D22" s="501" t="n">
        <f aca="false">'Bridge&amp;Test Year Class Forecast'!$L56</f>
        <v>210843</v>
      </c>
      <c r="E22" s="501" t="n">
        <f aca="false">'Bridge&amp;Test Year Class Forecast'!$L57</f>
        <v>212836</v>
      </c>
      <c r="F22" s="501" t="n">
        <f aca="false">'Bridge&amp;Test Year Class Forecast'!$L58</f>
        <v>214544</v>
      </c>
      <c r="G22" s="501" t="n">
        <f aca="false">'Bridge&amp;Test Year Class Forecast'!$L59</f>
        <v>233236</v>
      </c>
      <c r="H22" s="501" t="n">
        <f aca="false">'Bridge&amp;Test Year Class Forecast'!$L60</f>
        <v>242877</v>
      </c>
    </row>
    <row r="23" customFormat="false" ht="12.75" hidden="false" customHeight="false" outlineLevel="0" collapsed="false">
      <c r="B23" s="499"/>
      <c r="C23" s="500" t="s">
        <v>35</v>
      </c>
      <c r="D23" s="501" t="n">
        <f aca="false">'Bridge&amp;Test Year Class Forecast'!$M56</f>
        <v>588</v>
      </c>
      <c r="E23" s="501" t="n">
        <f aca="false">'Bridge&amp;Test Year Class Forecast'!$M57</f>
        <v>592</v>
      </c>
      <c r="F23" s="501" t="n">
        <f aca="false">'Bridge&amp;Test Year Class Forecast'!$M58</f>
        <v>598</v>
      </c>
      <c r="G23" s="501" t="n">
        <f aca="false">'Bridge&amp;Test Year Class Forecast'!$M59</f>
        <v>629</v>
      </c>
      <c r="H23" s="501" t="n">
        <f aca="false">'Bridge&amp;Test Year Class Forecast'!$M60</f>
        <v>655</v>
      </c>
    </row>
    <row r="24" customFormat="false" ht="12.75" hidden="false" customHeight="false" outlineLevel="0" collapsed="false">
      <c r="B24" s="499"/>
      <c r="C24" s="500"/>
      <c r="D24" s="501"/>
      <c r="E24" s="501"/>
      <c r="F24" s="501"/>
      <c r="G24" s="501"/>
      <c r="H24" s="501"/>
    </row>
    <row r="25" customFormat="false" ht="12.75" hidden="false" customHeight="false" outlineLevel="0" collapsed="false">
      <c r="B25" s="499"/>
      <c r="C25" s="500"/>
      <c r="D25" s="501"/>
      <c r="E25" s="501"/>
      <c r="F25" s="501"/>
      <c r="G25" s="501"/>
      <c r="H25" s="510"/>
    </row>
    <row r="26" customFormat="false" ht="12.75" hidden="false" customHeight="false" outlineLevel="0" collapsed="false">
      <c r="B26" s="499" t="s">
        <v>143</v>
      </c>
      <c r="C26" s="499" t="s">
        <v>198</v>
      </c>
      <c r="D26" s="517" t="n">
        <f aca="false">D5+D9+D13+D17+D21</f>
        <v>2896.91666666667</v>
      </c>
      <c r="E26" s="517" t="n">
        <f aca="false">E5+E9+E13+E17+E21</f>
        <v>2954.41666666667</v>
      </c>
      <c r="F26" s="517" t="n">
        <f aca="false">F5+F9+F13+F17+F21</f>
        <v>3006.33333333333</v>
      </c>
      <c r="G26" s="517" t="n">
        <f aca="false">G5+G9+G13+G17+G21</f>
        <v>3086.06775536693</v>
      </c>
      <c r="H26" s="517" t="n">
        <f aca="false">H5+H9+H13+H17+H21</f>
        <v>3168.16458561403</v>
      </c>
    </row>
    <row r="27" customFormat="false" ht="12.75" hidden="false" customHeight="false" outlineLevel="0" collapsed="false">
      <c r="B27" s="499"/>
      <c r="C27" s="499" t="s">
        <v>33</v>
      </c>
      <c r="D27" s="517" t="n">
        <f aca="false">D6+D10+D14+D18+D22</f>
        <v>28622487</v>
      </c>
      <c r="E27" s="517" t="n">
        <f aca="false">E6+E10+E14+E18+E22</f>
        <v>28915946</v>
      </c>
      <c r="F27" s="517" t="n">
        <f aca="false">F6+F10+F14+F18+F22</f>
        <v>29735730.3333333</v>
      </c>
      <c r="G27" s="517" t="n">
        <f aca="false">G6+G10+G14+G18+G22</f>
        <v>28980415.8509516</v>
      </c>
      <c r="H27" s="517" t="n">
        <f aca="false">H6+H10+H14+H18+H22</f>
        <v>29062777.7081115</v>
      </c>
    </row>
    <row r="28" customFormat="false" ht="12.75" hidden="false" customHeight="false" outlineLevel="0" collapsed="false">
      <c r="B28" s="499"/>
      <c r="C28" s="499" t="s">
        <v>35</v>
      </c>
      <c r="D28" s="517" t="n">
        <f aca="false">D7+D11+D15+D19+D23</f>
        <v>11158.7</v>
      </c>
      <c r="E28" s="517" t="n">
        <f aca="false">E7+E11+E15+E19+E23</f>
        <v>10064.8</v>
      </c>
      <c r="F28" s="517" t="n">
        <f aca="false">F7+F11+F15+F19+F23</f>
        <v>9832.71</v>
      </c>
      <c r="G28" s="517" t="n">
        <f aca="false">G7+G11+G15+G19+G23</f>
        <v>12014.4331993431</v>
      </c>
      <c r="H28" s="517" t="n">
        <f aca="false">H7+H11+H15+H19+H23</f>
        <v>12069.323357396</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44" t="s">
        <v>200</v>
      </c>
      <c r="B3" s="544"/>
      <c r="C3" s="544"/>
      <c r="D3" s="544"/>
      <c r="E3" s="544"/>
      <c r="F3" s="544"/>
      <c r="G3" s="544"/>
      <c r="H3" s="269"/>
      <c r="I3" s="269"/>
    </row>
    <row r="4" customFormat="false" ht="25.5" hidden="false" customHeight="false" outlineLevel="0" collapsed="false">
      <c r="A4" s="495" t="s">
        <v>38</v>
      </c>
      <c r="B4" s="495" t="s">
        <v>28</v>
      </c>
      <c r="C4" s="495" t="s">
        <v>201</v>
      </c>
      <c r="D4" s="495" t="s">
        <v>202</v>
      </c>
      <c r="E4" s="495" t="s">
        <v>201</v>
      </c>
      <c r="F4" s="274" t="s">
        <v>203</v>
      </c>
      <c r="G4" s="495"/>
    </row>
    <row r="5" customFormat="false" ht="12.75" hidden="false" customHeight="false" outlineLevel="0" collapsed="false">
      <c r="A5" s="548"/>
      <c r="B5" s="549" t="s">
        <v>21</v>
      </c>
      <c r="C5" s="549"/>
      <c r="D5" s="549" t="s">
        <v>21</v>
      </c>
      <c r="E5" s="549"/>
      <c r="F5" s="504"/>
      <c r="G5" s="550"/>
    </row>
    <row r="6" customFormat="false" ht="12.75" hidden="false" customHeight="false" outlineLevel="0" collapsed="false">
      <c r="A6" s="551" t="n">
        <f aca="false">'Input - Customer Data'!E6</f>
        <v>2012</v>
      </c>
      <c r="B6" s="552" t="n">
        <f aca="false">SUM('Input - Adjustments &amp; Variables'!B5:B16)</f>
        <v>30091478.3462282</v>
      </c>
      <c r="C6" s="504"/>
      <c r="D6" s="552" t="n">
        <f aca="false">SUM('Input - Adjustments &amp; Variables'!H5:H16)</f>
        <v>30091478.3462282</v>
      </c>
      <c r="E6" s="504"/>
      <c r="F6" s="553" t="n">
        <f aca="false">(D6-B6)/B6</f>
        <v>0</v>
      </c>
      <c r="G6" s="553" t="n">
        <f aca="false">IF(ABS(B6-D6)=0,0,ABS(B6-D6)/B6)</f>
        <v>0</v>
      </c>
    </row>
    <row r="7" customFormat="false" ht="12.75" hidden="false" customHeight="false" outlineLevel="0" collapsed="false">
      <c r="A7" s="551" t="n">
        <f aca="false">'Input - Customer Data'!E7</f>
        <v>2013</v>
      </c>
      <c r="B7" s="552" t="n">
        <f aca="false">SUM('Input - Adjustments &amp; Variables'!B17:B28)</f>
        <v>30301350.3965184</v>
      </c>
      <c r="C7" s="553" t="n">
        <f aca="false">(B7-B6)/B6</f>
        <v>0.00697446791664325</v>
      </c>
      <c r="D7" s="552" t="n">
        <f aca="false">SUM('Input - Adjustments &amp; Variables'!H17:H28)</f>
        <v>30301350.3965184</v>
      </c>
      <c r="E7" s="553" t="n">
        <f aca="false">(D7-D6)/D6</f>
        <v>0.00697446791664325</v>
      </c>
      <c r="F7" s="553" t="n">
        <f aca="false">(D7-B7)/B7</f>
        <v>0</v>
      </c>
      <c r="G7" s="553" t="n">
        <f aca="false">IF(ABS(B7-D7)=0,0,ABS(B7-D7)/B7)</f>
        <v>0</v>
      </c>
    </row>
    <row r="8" customFormat="false" ht="12.75" hidden="false" customHeight="false" outlineLevel="0" collapsed="false">
      <c r="A8" s="551" t="n">
        <f aca="false">'Input - Customer Data'!E8</f>
        <v>2014</v>
      </c>
      <c r="B8" s="552" t="n">
        <f aca="false">SUM('Input - Adjustments &amp; Variables'!B29:B40)</f>
        <v>30157452.24</v>
      </c>
      <c r="C8" s="553" t="n">
        <f aca="false">(B8-B7)/B7</f>
        <v>-0.00474890242960604</v>
      </c>
      <c r="D8" s="552" t="n">
        <f aca="false">SUM('Input - Adjustments &amp; Variables'!H29:H40)</f>
        <v>30157452.24</v>
      </c>
      <c r="E8" s="553" t="n">
        <f aca="false">(D8-D7)/D7</f>
        <v>-0.00474890242960604</v>
      </c>
      <c r="F8" s="553" t="n">
        <f aca="false">(D8-B8)/B8</f>
        <v>0</v>
      </c>
      <c r="G8" s="553" t="n">
        <f aca="false">IF(ABS(B8-D8)=0,0,ABS(B8-D8)/B8)</f>
        <v>0</v>
      </c>
    </row>
    <row r="9" customFormat="false" ht="12.75" hidden="false" customHeight="false" outlineLevel="0" collapsed="false">
      <c r="A9" s="551" t="n">
        <f aca="false">'Input - Customer Data'!E9</f>
        <v>2015</v>
      </c>
      <c r="B9" s="552" t="n">
        <f aca="false">SUM('Input - Adjustments &amp; Variables'!B41:B52)</f>
        <v>29896471.9</v>
      </c>
      <c r="C9" s="553" t="n">
        <f aca="false">(B9-B8)/B8</f>
        <v>-0.00865392533570335</v>
      </c>
      <c r="D9" s="552" t="n">
        <f aca="false">SUM('Input - Adjustments &amp; Variables'!H41:H52)</f>
        <v>29896471.9</v>
      </c>
      <c r="E9" s="553" t="n">
        <f aca="false">(D9-D8)/D8</f>
        <v>-0.00865392533570335</v>
      </c>
      <c r="F9" s="553" t="n">
        <f aca="false">(D9-B9)/B9</f>
        <v>0</v>
      </c>
      <c r="G9" s="553" t="n">
        <f aca="false">IF(ABS(B9-D9)=0,0,ABS(B9-D9)/B9)</f>
        <v>0</v>
      </c>
    </row>
    <row r="10" customFormat="false" ht="12.75" hidden="false" customHeight="false" outlineLevel="0" collapsed="false">
      <c r="A10" s="551" t="n">
        <f aca="false">'Input - Customer Data'!E10</f>
        <v>2016</v>
      </c>
      <c r="B10" s="552" t="n">
        <f aca="false">SUM('Input - Adjustments &amp; Variables'!B53:B64)</f>
        <v>29672838.79</v>
      </c>
      <c r="C10" s="553" t="n">
        <f aca="false">(B10-B9)/B9</f>
        <v>-0.00748025087201019</v>
      </c>
      <c r="D10" s="552" t="n">
        <f aca="false">SUM('Input - Adjustments &amp; Variables'!H53:H64)</f>
        <v>29672838.79</v>
      </c>
      <c r="E10" s="553" t="n">
        <f aca="false">(D10-D9)/D9</f>
        <v>-0.00748025087201019</v>
      </c>
      <c r="F10" s="553" t="n">
        <f aca="false">(D10-B10)/B10</f>
        <v>0</v>
      </c>
      <c r="G10" s="553" t="n">
        <f aca="false">IF(ABS(B10-D10)=0,0,ABS(B10-D10)/B10)</f>
        <v>0</v>
      </c>
    </row>
    <row r="11" customFormat="false" ht="12.75" hidden="false" customHeight="false" outlineLevel="0" collapsed="false">
      <c r="A11" s="551" t="n">
        <f aca="false">'Input - Customer Data'!E11</f>
        <v>2017</v>
      </c>
      <c r="B11" s="552" t="n">
        <f aca="false">SUM('Input - Adjustments &amp; Variables'!B65:B76)</f>
        <v>29169681.22</v>
      </c>
      <c r="C11" s="553" t="n">
        <f aca="false">(B11-B10)/B10</f>
        <v>-0.0169568396728381</v>
      </c>
      <c r="D11" s="552" t="n">
        <f aca="false">SUM('Input - Adjustments &amp; Variables'!H65:H76)</f>
        <v>29169681.22</v>
      </c>
      <c r="E11" s="553" t="n">
        <f aca="false">(D11-D10)/D10</f>
        <v>-0.0169568396728381</v>
      </c>
      <c r="F11" s="553" t="n">
        <f aca="false">(D11-B11)/B11</f>
        <v>0</v>
      </c>
      <c r="G11" s="553" t="n">
        <f aca="false">IF(ABS(B11-D11)=0,0,ABS(B11-D11)/B11)</f>
        <v>0</v>
      </c>
    </row>
    <row r="12" customFormat="false" ht="12.75" hidden="false" customHeight="false" outlineLevel="0" collapsed="false">
      <c r="A12" s="551" t="n">
        <f aca="false">'Input - Customer Data'!E12</f>
        <v>2018</v>
      </c>
      <c r="B12" s="552" t="n">
        <f aca="false">SUM('Input - Adjustments &amp; Variables'!B77:B88)</f>
        <v>30569635.2</v>
      </c>
      <c r="C12" s="553" t="n">
        <f aca="false">(B12-B11)/B11</f>
        <v>0.0479934617537106</v>
      </c>
      <c r="D12" s="552" t="n">
        <f aca="false">SUM('Input - Adjustments &amp; Variables'!H77:H88)</f>
        <v>30569635.2</v>
      </c>
      <c r="E12" s="553" t="n">
        <f aca="false">(D12-D11)/D11</f>
        <v>0.0479934617537106</v>
      </c>
      <c r="F12" s="553" t="n">
        <f aca="false">(D12-B12)/B12</f>
        <v>0</v>
      </c>
      <c r="G12" s="553" t="n">
        <f aca="false">IF(ABS(B12-D12)=0,0,ABS(B12-D12)/B12)</f>
        <v>0</v>
      </c>
    </row>
    <row r="13" customFormat="false" ht="12.75" hidden="false" customHeight="false" outlineLevel="0" collapsed="false">
      <c r="A13" s="551" t="n">
        <f aca="false">'Input - Customer Data'!E13</f>
        <v>2019</v>
      </c>
      <c r="B13" s="552" t="n">
        <f aca="false">SUM('Input - Adjustments &amp; Variables'!B89:B100)</f>
        <v>30054520.8</v>
      </c>
      <c r="C13" s="553" t="n">
        <f aca="false">(B13-B12)/B12</f>
        <v>-0.0168505249287371</v>
      </c>
      <c r="D13" s="552" t="n">
        <f aca="false">SUM('Input - Adjustments &amp; Variables'!H89:H100)</f>
        <v>30054520.8</v>
      </c>
      <c r="E13" s="553" t="n">
        <f aca="false">(D13-D12)/D12</f>
        <v>-0.0168505249287371</v>
      </c>
      <c r="F13" s="553" t="n">
        <f aca="false">(D13-B13)/B13</f>
        <v>0</v>
      </c>
      <c r="G13" s="553" t="n">
        <f aca="false">IF(ABS(B13-D13)=0,0,ABS(B13-D13)/B13)</f>
        <v>0</v>
      </c>
    </row>
    <row r="14" customFormat="false" ht="12.75" hidden="false" customHeight="false" outlineLevel="0" collapsed="false">
      <c r="A14" s="551" t="n">
        <f aca="false">'Input - Customer Data'!E14</f>
        <v>2020</v>
      </c>
      <c r="B14" s="552" t="n">
        <f aca="false">SUM('Input - Adjustments &amp; Variables'!B101:B112)</f>
        <v>30411238.3</v>
      </c>
      <c r="C14" s="553" t="n">
        <f aca="false">(B14-B13)/B13</f>
        <v>0.0118690130637518</v>
      </c>
      <c r="D14" s="552" t="n">
        <f aca="false">SUM('Input - Adjustments &amp; Variables'!H101:H112)</f>
        <v>30411238.3</v>
      </c>
      <c r="E14" s="553" t="n">
        <f aca="false">(D14-D13)/D13</f>
        <v>0.0118690130637518</v>
      </c>
      <c r="F14" s="553" t="n">
        <f aca="false">(D14-B14)/B14</f>
        <v>0</v>
      </c>
      <c r="G14" s="553" t="n">
        <f aca="false">IF(ABS(B14-D14)=0,0,ABS(B14-D14)/B14)</f>
        <v>0</v>
      </c>
    </row>
    <row r="15" customFormat="false" ht="12.75" hidden="false" customHeight="false" outlineLevel="0" collapsed="false">
      <c r="A15" s="551" t="n">
        <f aca="false">'Input - Customer Data'!E15</f>
        <v>2021</v>
      </c>
      <c r="B15" s="552" t="n">
        <f aca="false">SUM('Input - Adjustments &amp; Variables'!B113:B124)</f>
        <v>30838619.6</v>
      </c>
      <c r="C15" s="553" t="n">
        <f aca="false">(B15-B14)/B14</f>
        <v>0.0140534001208362</v>
      </c>
      <c r="D15" s="552" t="n">
        <f aca="false">SUM('Input - Adjustments &amp; Variables'!H113:H124)</f>
        <v>30838619.6</v>
      </c>
      <c r="E15" s="553" t="n">
        <f aca="false">(D15-D14)/D14</f>
        <v>0.0140534001208362</v>
      </c>
      <c r="F15" s="553" t="n">
        <f aca="false">(D15-B15)/B15</f>
        <v>0</v>
      </c>
      <c r="G15" s="553" t="n">
        <f aca="false">IF(ABS(B15-D15)=0,0,ABS(B15-D15)/B15)</f>
        <v>0</v>
      </c>
    </row>
    <row r="16" customFormat="false" ht="12.75" hidden="false" customHeight="false" outlineLevel="0" collapsed="false">
      <c r="B16" s="554"/>
      <c r="C16" s="554"/>
      <c r="F16" s="256" t="n">
        <f aca="false">GEOMEAN(F7:F14)</f>
        <v>0</v>
      </c>
      <c r="G16" s="555"/>
    </row>
    <row r="17" customFormat="false" ht="12.75" hidden="false" customHeight="false" outlineLevel="0" collapsed="false">
      <c r="F17" s="556"/>
      <c r="G17" s="555"/>
    </row>
    <row r="19" customFormat="false" ht="15.75" hidden="false" customHeight="true" outlineLevel="0" collapsed="false">
      <c r="A19" s="544" t="s">
        <v>204</v>
      </c>
      <c r="B19" s="544"/>
      <c r="C19" s="544"/>
      <c r="D19" s="544"/>
      <c r="E19" s="544"/>
      <c r="F19" s="544"/>
      <c r="G19" s="544"/>
    </row>
    <row r="20" customFormat="false" ht="25.5" hidden="false" customHeight="false" outlineLevel="0" collapsed="false">
      <c r="A20" s="495" t="s">
        <v>38</v>
      </c>
      <c r="B20" s="495" t="s">
        <v>205</v>
      </c>
      <c r="C20" s="495" t="s">
        <v>201</v>
      </c>
      <c r="D20" s="495" t="s">
        <v>206</v>
      </c>
      <c r="E20" s="495" t="s">
        <v>201</v>
      </c>
      <c r="F20" s="274" t="s">
        <v>207</v>
      </c>
      <c r="G20" s="495"/>
    </row>
    <row r="21" customFormat="false" ht="12.75" hidden="false" customHeight="false" outlineLevel="0" collapsed="false">
      <c r="A21" s="548"/>
      <c r="B21" s="549"/>
      <c r="C21" s="549"/>
      <c r="D21" s="549"/>
      <c r="E21" s="549"/>
      <c r="F21" s="504"/>
      <c r="G21" s="550"/>
    </row>
    <row r="22" customFormat="false" ht="12.75" hidden="false" customHeight="false" outlineLevel="0" collapsed="false">
      <c r="A22" s="551" t="n">
        <f aca="false">'Input - Customer Data'!E6</f>
        <v>2012</v>
      </c>
      <c r="B22" s="552" t="n">
        <f aca="false">B6</f>
        <v>30091478.3462282</v>
      </c>
      <c r="C22" s="504"/>
      <c r="D22" s="552" t="n">
        <f aca="false">'Bridge&amp;Test Year Class Forecast'!E5</f>
        <v>29767387.3705153</v>
      </c>
      <c r="E22" s="504"/>
      <c r="F22" s="553" t="n">
        <f aca="false">(D22-B22)/B22</f>
        <v>-0.0107701912144012</v>
      </c>
      <c r="G22" s="553" t="n">
        <f aca="false">IF(ABS(B22-D22)=0,0,ABS(B22-D22)/B22)</f>
        <v>0.0107701912144012</v>
      </c>
    </row>
    <row r="23" customFormat="false" ht="12.75" hidden="false" customHeight="false" outlineLevel="0" collapsed="false">
      <c r="A23" s="551" t="n">
        <f aca="false">'Input - Customer Data'!E7</f>
        <v>2013</v>
      </c>
      <c r="B23" s="552" t="n">
        <f aca="false">B7</f>
        <v>30301350.3965184</v>
      </c>
      <c r="C23" s="553" t="n">
        <f aca="false">(B23-B22)/B22</f>
        <v>0.00697446791664325</v>
      </c>
      <c r="D23" s="552" t="n">
        <f aca="false">'Bridge&amp;Test Year Class Forecast'!E6</f>
        <v>29649532.1651882</v>
      </c>
      <c r="E23" s="553" t="n">
        <f aca="false">(D23-D22)/D22</f>
        <v>-0.00395920555137105</v>
      </c>
      <c r="F23" s="553" t="n">
        <f aca="false">(D23-B23)/B23</f>
        <v>-0.0215111941481353</v>
      </c>
      <c r="G23" s="553" t="n">
        <f aca="false">IF(ABS(B23-D23)=0,0,ABS(B23-D23)/B23)</f>
        <v>0.0215111941481353</v>
      </c>
    </row>
    <row r="24" customFormat="false" ht="12.75" hidden="false" customHeight="false" outlineLevel="0" collapsed="false">
      <c r="A24" s="551" t="n">
        <f aca="false">'Input - Customer Data'!E8</f>
        <v>2014</v>
      </c>
      <c r="B24" s="552" t="n">
        <f aca="false">B8</f>
        <v>30157452.24</v>
      </c>
      <c r="C24" s="553" t="n">
        <f aca="false">(B24-B23)/B23</f>
        <v>-0.00474890242960604</v>
      </c>
      <c r="D24" s="552" t="n">
        <f aca="false">'Bridge&amp;Test Year Class Forecast'!E7</f>
        <v>29734255.1651561</v>
      </c>
      <c r="E24" s="553" t="n">
        <f aca="false">(D24-D23)/D23</f>
        <v>0.00285748184814079</v>
      </c>
      <c r="F24" s="553" t="n">
        <f aca="false">(D24-B24)/B24</f>
        <v>-0.0140329186788068</v>
      </c>
      <c r="G24" s="553" t="n">
        <f aca="false">IF(ABS(B24-D24)=0,0,ABS(B24-D24)/B24)</f>
        <v>0.0140329186788068</v>
      </c>
    </row>
    <row r="25" customFormat="false" ht="12.75" hidden="false" customHeight="false" outlineLevel="0" collapsed="false">
      <c r="A25" s="551" t="n">
        <f aca="false">'Input - Customer Data'!E9</f>
        <v>2015</v>
      </c>
      <c r="B25" s="552" t="n">
        <f aca="false">B9</f>
        <v>29896471.9</v>
      </c>
      <c r="C25" s="553" t="n">
        <f aca="false">(B25-B24)/B24</f>
        <v>-0.00865392533570335</v>
      </c>
      <c r="D25" s="552" t="n">
        <f aca="false">'Bridge&amp;Test Year Class Forecast'!E8</f>
        <v>29779666.2067084</v>
      </c>
      <c r="E25" s="553" t="n">
        <f aca="false">(D25-D24)/D24</f>
        <v>0.00152722983306901</v>
      </c>
      <c r="F25" s="553" t="n">
        <f aca="false">(D25-B25)/B25</f>
        <v>-0.00390700593977473</v>
      </c>
      <c r="G25" s="553" t="n">
        <f aca="false">IF(ABS(B25-D25)=0,0,ABS(B25-D25)/B25)</f>
        <v>0.00390700593977473</v>
      </c>
    </row>
    <row r="26" customFormat="false" ht="12.75" hidden="false" customHeight="false" outlineLevel="0" collapsed="false">
      <c r="A26" s="551" t="n">
        <f aca="false">'Input - Customer Data'!E10</f>
        <v>2016</v>
      </c>
      <c r="B26" s="552" t="n">
        <f aca="false">B10</f>
        <v>29672838.79</v>
      </c>
      <c r="C26" s="553" t="n">
        <f aca="false">(B26-B25)/B25</f>
        <v>-0.00748025087201019</v>
      </c>
      <c r="D26" s="552" t="n">
        <f aca="false">'Bridge&amp;Test Year Class Forecast'!E9</f>
        <v>31174356.5178609</v>
      </c>
      <c r="E26" s="553" t="n">
        <f aca="false">(D26-D25)/D25</f>
        <v>0.0468336448592672</v>
      </c>
      <c r="F26" s="553" t="n">
        <f aca="false">(D26-B26)/B26</f>
        <v>0.0506024293289701</v>
      </c>
      <c r="G26" s="553" t="n">
        <f aca="false">IF(ABS(B26-D26)=0,0,ABS(B26-D26)/B26)</f>
        <v>0.0506024293289701</v>
      </c>
    </row>
    <row r="27" customFormat="false" ht="12.75" hidden="false" customHeight="false" outlineLevel="0" collapsed="false">
      <c r="A27" s="551" t="n">
        <f aca="false">'Input - Customer Data'!E11</f>
        <v>2017</v>
      </c>
      <c r="B27" s="552" t="n">
        <f aca="false">B11</f>
        <v>29169681.22</v>
      </c>
      <c r="C27" s="553" t="n">
        <f aca="false">(B27-B26)/B26</f>
        <v>-0.0169568396728381</v>
      </c>
      <c r="D27" s="552" t="n">
        <f aca="false">'Bridge&amp;Test Year Class Forecast'!E10</f>
        <v>29733375.1031245</v>
      </c>
      <c r="E27" s="553" t="n">
        <f aca="false">(D27-D26)/D26</f>
        <v>-0.0462232929783444</v>
      </c>
      <c r="F27" s="553" t="n">
        <f aca="false">(D27-B27)/B27</f>
        <v>0.0193246501006655</v>
      </c>
      <c r="G27" s="553" t="n">
        <f aca="false">IF(ABS(B27-D27)=0,0,ABS(B27-D27)/B27)</f>
        <v>0.0193246501006655</v>
      </c>
    </row>
    <row r="28" customFormat="false" ht="12.75" hidden="false" customHeight="false" outlineLevel="0" collapsed="false">
      <c r="A28" s="551" t="n">
        <f aca="false">'Input - Customer Data'!E12</f>
        <v>2018</v>
      </c>
      <c r="B28" s="552" t="n">
        <f aca="false">B12</f>
        <v>30569635.2</v>
      </c>
      <c r="C28" s="553" t="n">
        <f aca="false">(B28-B27)/B27</f>
        <v>0.0479934617537106</v>
      </c>
      <c r="D28" s="552" t="n">
        <f aca="false">'Bridge&amp;Test Year Class Forecast'!E11</f>
        <v>30629727.2050269</v>
      </c>
      <c r="E28" s="553" t="n">
        <f aca="false">(D28-D27)/D27</f>
        <v>0.0301463287902457</v>
      </c>
      <c r="F28" s="553" t="n">
        <f aca="false">(D28-B28)/B28</f>
        <v>0.001965741646369</v>
      </c>
      <c r="G28" s="553" t="n">
        <f aca="false">IF(ABS(B28-D28)=0,0,ABS(B28-D28)/B28)</f>
        <v>0.001965741646369</v>
      </c>
    </row>
    <row r="29" customFormat="false" ht="12.75" hidden="false" customHeight="false" outlineLevel="0" collapsed="false">
      <c r="A29" s="551" t="n">
        <f aca="false">'Input - Customer Data'!E13</f>
        <v>2019</v>
      </c>
      <c r="B29" s="552" t="n">
        <f aca="false">B13</f>
        <v>30054520.8</v>
      </c>
      <c r="C29" s="553" t="n">
        <f aca="false">(B29-B28)/B28</f>
        <v>-0.0168505249287371</v>
      </c>
      <c r="D29" s="552" t="n">
        <f aca="false">'Bridge&amp;Test Year Class Forecast'!E12</f>
        <v>30233399.8609252</v>
      </c>
      <c r="E29" s="553" t="n">
        <f aca="false">(D29-D28)/D28</f>
        <v>-0.0129393037505305</v>
      </c>
      <c r="F29" s="553" t="n">
        <f aca="false">(D29-B29)/B29</f>
        <v>0.00595181876681978</v>
      </c>
      <c r="G29" s="553" t="n">
        <f aca="false">IF(ABS(B29-D29)=0,0,ABS(B29-D29)/B29)</f>
        <v>0.00595181876681978</v>
      </c>
    </row>
    <row r="30" customFormat="false" ht="12.75" hidden="false" customHeight="false" outlineLevel="0" collapsed="false">
      <c r="A30" s="551" t="n">
        <f aca="false">'Input - Customer Data'!E14</f>
        <v>2020</v>
      </c>
      <c r="B30" s="552" t="n">
        <f aca="false">B14</f>
        <v>30411238.3</v>
      </c>
      <c r="C30" s="553" t="n">
        <f aca="false">(B30-B29)/B29</f>
        <v>0.0118690130637518</v>
      </c>
      <c r="D30" s="552" t="n">
        <f aca="false">'Bridge&amp;Test Year Class Forecast'!E13</f>
        <v>30393912.3377196</v>
      </c>
      <c r="E30" s="553" t="n">
        <f aca="false">(D30-D29)/D29</f>
        <v>0.00530911103391478</v>
      </c>
      <c r="F30" s="553" t="n">
        <f aca="false">(D30-B30)/B30</f>
        <v>-0.000569722354264967</v>
      </c>
      <c r="G30" s="553" t="n">
        <f aca="false">IF(ABS(B30-D30)=0,0,ABS(B30-D30)/B30)</f>
        <v>0.000569722354264967</v>
      </c>
    </row>
    <row r="31" customFormat="false" ht="12.75" hidden="false" customHeight="false" outlineLevel="0" collapsed="false">
      <c r="A31" s="551" t="n">
        <f aca="false">'Input - Customer Data'!E15</f>
        <v>2021</v>
      </c>
      <c r="B31" s="552" t="n">
        <f aca="false">B15</f>
        <v>30838619.6</v>
      </c>
      <c r="C31" s="553" t="n">
        <f aca="false">(B31-B30)/B30</f>
        <v>0.0140534001208362</v>
      </c>
      <c r="D31" s="552" t="n">
        <f aca="false">'Bridge&amp;Test Year Class Forecast'!E14</f>
        <v>30067674.8210417</v>
      </c>
      <c r="E31" s="553" t="n">
        <f aca="false">(D31-D30)/D30</f>
        <v>-0.010733646693883</v>
      </c>
      <c r="F31" s="553" t="n">
        <f aca="false">(D31-B31)/B31</f>
        <v>-0.0249993284056826</v>
      </c>
      <c r="G31" s="553" t="n">
        <f aca="false">IF(ABS(B31-D31)=0,0,ABS(B31-D31)/B31)</f>
        <v>0.0249993284056826</v>
      </c>
    </row>
    <row r="32" customFormat="false" ht="12.75" hidden="false" customHeight="false" outlineLevel="0" collapsed="false">
      <c r="B32" s="554"/>
      <c r="C32" s="554"/>
      <c r="D32" s="554"/>
      <c r="F32" s="556" t="s">
        <v>208</v>
      </c>
      <c r="G32" s="555" t="n">
        <f aca="false">AVERAGE(G22:G31)</f>
        <v>0.015363500058389</v>
      </c>
    </row>
    <row r="33" customFormat="false" ht="12.75" hidden="false" customHeight="false" outlineLevel="0" collapsed="false">
      <c r="F33" s="556" t="s">
        <v>209</v>
      </c>
      <c r="G33" s="555" t="n">
        <f aca="false">MEDIAN(G22:G31)</f>
        <v>0.012401554946604</v>
      </c>
    </row>
    <row r="34" customFormat="false" ht="12.75" hidden="false" customHeight="false" outlineLevel="0" collapsed="false">
      <c r="A34" s="557"/>
    </row>
    <row r="35" customFormat="false" ht="12.75" hidden="false" customHeight="false" outlineLevel="0" collapsed="false">
      <c r="A35" s="557"/>
    </row>
    <row r="36" customFormat="false" ht="12.75" hidden="false" customHeight="false" outlineLevel="0" collapsed="false">
      <c r="A36" s="557"/>
    </row>
    <row r="37" customFormat="false" ht="38.25" hidden="false" customHeight="false" outlineLevel="0" collapsed="false">
      <c r="A37" s="558" t="s">
        <v>210</v>
      </c>
      <c r="B37" s="558" t="s">
        <v>211</v>
      </c>
      <c r="C37" s="558" t="s">
        <v>212</v>
      </c>
      <c r="D37" s="558" t="s">
        <v>213</v>
      </c>
      <c r="E37" s="559" t="s">
        <v>214</v>
      </c>
      <c r="F37" s="559" t="s">
        <v>215</v>
      </c>
      <c r="G37" s="559" t="s">
        <v>216</v>
      </c>
    </row>
    <row r="38" customFormat="false" ht="18.75" hidden="false" customHeight="false" outlineLevel="0" collapsed="false">
      <c r="A38" s="558" t="s">
        <v>217</v>
      </c>
      <c r="B38" s="558" t="s">
        <v>218</v>
      </c>
      <c r="C38" s="558" t="s">
        <v>219</v>
      </c>
      <c r="D38" s="558" t="s">
        <v>220</v>
      </c>
      <c r="E38" s="558" t="s">
        <v>221</v>
      </c>
      <c r="F38" s="558" t="s">
        <v>222</v>
      </c>
      <c r="G38" s="558" t="s">
        <v>223</v>
      </c>
    </row>
    <row r="39" customFormat="false" ht="12.75" hidden="false" customHeight="false" outlineLevel="0" collapsed="false">
      <c r="A39" s="558" t="n">
        <v>1</v>
      </c>
      <c r="B39" s="560" t="n">
        <v>29814695.5</v>
      </c>
      <c r="C39" s="561" t="n">
        <v>29720954.1561489</v>
      </c>
      <c r="D39" s="562" t="n">
        <f aca="false">B39-C39</f>
        <v>93741.3438511267</v>
      </c>
      <c r="E39" s="562" t="n">
        <f aca="false">ABS(B39-C39)</f>
        <v>93741.3438511267</v>
      </c>
      <c r="F39" s="562" t="n">
        <f aca="false">D39^2</f>
        <v>8787439547.01518</v>
      </c>
      <c r="G39" s="563" t="n">
        <f aca="false">ABS((B39-C39)/B39)</f>
        <v>0.00314413218981649</v>
      </c>
    </row>
    <row r="40" customFormat="false" ht="12.75" hidden="false" customHeight="false" outlineLevel="0" collapsed="false">
      <c r="A40" s="558" t="n">
        <v>2</v>
      </c>
      <c r="B40" s="560" t="n">
        <v>30200533.8201161</v>
      </c>
      <c r="C40" s="561" t="n">
        <v>29974902.4085964</v>
      </c>
      <c r="D40" s="562" t="n">
        <f aca="false">B40-C40</f>
        <v>225631.411519676</v>
      </c>
      <c r="E40" s="562" t="n">
        <f aca="false">ABS(B40-C40)</f>
        <v>225631.411519676</v>
      </c>
      <c r="F40" s="562" t="n">
        <f aca="false">D40^2</f>
        <v>50909533864.3616</v>
      </c>
      <c r="G40" s="563" t="n">
        <f aca="false">ABS((B40-C40)/B40)</f>
        <v>0.00747110673154351</v>
      </c>
    </row>
    <row r="41" customFormat="false" ht="12.75" hidden="false" customHeight="false" outlineLevel="0" collapsed="false">
      <c r="A41" s="558" t="n">
        <v>3</v>
      </c>
      <c r="B41" s="560" t="n">
        <v>30345586.5667311</v>
      </c>
      <c r="C41" s="561" t="n">
        <v>29782056.6129167</v>
      </c>
      <c r="D41" s="562" t="n">
        <f aca="false">B41-C41</f>
        <v>563529.953814417</v>
      </c>
      <c r="E41" s="562" t="n">
        <f aca="false">ABS(B41-C41)</f>
        <v>563529.953814417</v>
      </c>
      <c r="F41" s="562" t="n">
        <f aca="false">D41^2</f>
        <v>317566008846.079</v>
      </c>
      <c r="G41" s="563" t="n">
        <f aca="false">ABS((B41-C41)/B41)</f>
        <v>0.0185704089975388</v>
      </c>
    </row>
    <row r="42" customFormat="false" ht="12.75" hidden="false" customHeight="false" outlineLevel="0" collapsed="false">
      <c r="A42" s="558" t="n">
        <v>4</v>
      </c>
      <c r="B42" s="560" t="n">
        <v>30098957.098646</v>
      </c>
      <c r="C42" s="561" t="n">
        <v>29840077.0766098</v>
      </c>
      <c r="D42" s="562" t="n">
        <f aca="false">B42-C42</f>
        <v>258880.022036225</v>
      </c>
      <c r="E42" s="562" t="n">
        <f aca="false">ABS(B42-C42)</f>
        <v>258880.022036225</v>
      </c>
      <c r="F42" s="562" t="n">
        <f aca="false">D42^2</f>
        <v>67018865809.4761</v>
      </c>
      <c r="G42" s="563" t="n">
        <f aca="false">ABS((B42-C42)/B42)</f>
        <v>0.00860096318911561</v>
      </c>
    </row>
    <row r="43" customFormat="false" ht="12.75" hidden="false" customHeight="false" outlineLevel="0" collapsed="false">
      <c r="A43" s="558" t="n">
        <v>5</v>
      </c>
      <c r="B43" s="560" t="n">
        <v>30311722.959381</v>
      </c>
      <c r="C43" s="561" t="n">
        <v>29442446.4632916</v>
      </c>
      <c r="D43" s="562" t="n">
        <f aca="false">B43-C43</f>
        <v>869276.496089444</v>
      </c>
      <c r="E43" s="562" t="n">
        <f aca="false">ABS(B43-C43)</f>
        <v>869276.496089444</v>
      </c>
      <c r="F43" s="562" t="n">
        <f aca="false">D43^2</f>
        <v>755641626653.54</v>
      </c>
      <c r="G43" s="563" t="n">
        <f aca="false">ABS((B43-C43)/B43)</f>
        <v>0.0286778978962796</v>
      </c>
    </row>
    <row r="44" customFormat="false" ht="12.75" hidden="false" customHeight="false" outlineLevel="0" collapsed="false">
      <c r="A44" s="558" t="n">
        <v>6</v>
      </c>
      <c r="B44" s="560" t="n">
        <v>30091478.3462282</v>
      </c>
      <c r="C44" s="561" t="n">
        <v>30243327.4097751</v>
      </c>
      <c r="D44" s="562" t="n">
        <f aca="false">B44-C44</f>
        <v>-151849.063546885</v>
      </c>
      <c r="E44" s="562" t="n">
        <f aca="false">ABS(B44-C44)</f>
        <v>151849.063546885</v>
      </c>
      <c r="F44" s="562" t="n">
        <f aca="false">D44^2</f>
        <v>23058138100.0659</v>
      </c>
      <c r="G44" s="563" t="n">
        <f aca="false">ABS((B44-C44)/B44)</f>
        <v>0.00504624803739222</v>
      </c>
    </row>
    <row r="45" customFormat="false" ht="12.75" hidden="false" customHeight="false" outlineLevel="0" collapsed="false">
      <c r="A45" s="558" t="n">
        <v>7</v>
      </c>
      <c r="B45" s="560" t="n">
        <v>30301350.3965184</v>
      </c>
      <c r="C45" s="561" t="n">
        <v>30138225.7887662</v>
      </c>
      <c r="D45" s="562" t="n">
        <f aca="false">B45-C45</f>
        <v>163124.607752185</v>
      </c>
      <c r="E45" s="562" t="n">
        <f aca="false">ABS(B45-C45)</f>
        <v>163124.607752185</v>
      </c>
      <c r="F45" s="562" t="n">
        <f aca="false">D45^2</f>
        <v>26609637654.3043</v>
      </c>
      <c r="G45" s="563" t="n">
        <f aca="false">ABS((B45-C45)/B45)</f>
        <v>0.00538341049549159</v>
      </c>
    </row>
    <row r="46" customFormat="false" ht="12.75" hidden="false" customHeight="false" outlineLevel="0" collapsed="false">
      <c r="A46" s="558" t="n">
        <v>8</v>
      </c>
      <c r="B46" s="560" t="n">
        <v>30157452.24</v>
      </c>
      <c r="C46" s="561" t="n">
        <v>30476269.1624125</v>
      </c>
      <c r="D46" s="562" t="n">
        <f aca="false">B46-C46</f>
        <v>-318816.92241253</v>
      </c>
      <c r="E46" s="562" t="n">
        <f aca="false">ABS(B46-C46)</f>
        <v>318816.92241253</v>
      </c>
      <c r="F46" s="562" t="n">
        <f aca="false">D46^2</f>
        <v>101644230016.597</v>
      </c>
      <c r="G46" s="563" t="n">
        <f aca="false">ABS((B46-C46)/B46)</f>
        <v>0.0105717459112696</v>
      </c>
    </row>
    <row r="47" customFormat="false" ht="12.75" hidden="false" customHeight="false" outlineLevel="0" collapsed="false">
      <c r="A47" s="558" t="n">
        <v>9</v>
      </c>
      <c r="B47" s="560" t="n">
        <v>29896471.9</v>
      </c>
      <c r="C47" s="561" t="n">
        <v>30222148.1442138</v>
      </c>
      <c r="D47" s="562" t="n">
        <f aca="false">B47-C47</f>
        <v>-325676.244213805</v>
      </c>
      <c r="E47" s="562" t="n">
        <f aca="false">ABS(B47-C47)</f>
        <v>325676.244213805</v>
      </c>
      <c r="F47" s="562" t="n">
        <f aca="false">D47^2</f>
        <v>106065016045.21</v>
      </c>
      <c r="G47" s="563" t="n">
        <f aca="false">ABS((B47-C47)/B47)</f>
        <v>0.0108934674734581</v>
      </c>
    </row>
    <row r="48" customFormat="false" ht="12.75" hidden="false" customHeight="false" outlineLevel="0" collapsed="false">
      <c r="A48" s="558" t="n">
        <v>10</v>
      </c>
      <c r="B48" s="560" t="n">
        <v>29672838.79</v>
      </c>
      <c r="C48" s="561" t="n">
        <v>31427034.1538949</v>
      </c>
      <c r="D48" s="562" t="n">
        <f aca="false">B48-C48</f>
        <v>-1754195.3638949</v>
      </c>
      <c r="E48" s="562" t="n">
        <f aca="false">ABS(B48-C48)</f>
        <v>1754195.3638949</v>
      </c>
      <c r="F48" s="562" t="n">
        <f aca="false">D48^2</f>
        <v>3077201374710.36</v>
      </c>
      <c r="G48" s="563" t="n">
        <f aca="false">ABS((B48-C48)/B48)</f>
        <v>0.0591178813833639</v>
      </c>
    </row>
    <row r="49" customFormat="false" ht="12.75" hidden="false" customHeight="false" outlineLevel="0" collapsed="false">
      <c r="A49" s="558"/>
      <c r="B49" s="564" t="s">
        <v>224</v>
      </c>
      <c r="C49" s="565"/>
      <c r="D49" s="566" t="n">
        <f aca="false">SUM(D39:D48)</f>
        <v>-376353.759005044</v>
      </c>
      <c r="E49" s="566" t="n">
        <f aca="false">SUM(E39:E48)</f>
        <v>4724721.42913119</v>
      </c>
      <c r="F49" s="566" t="n">
        <f aca="false">SUM(F39:F48)</f>
        <v>4534501871247</v>
      </c>
      <c r="G49" s="566"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67" t="s">
        <v>189</v>
      </c>
    </row>
    <row r="3" customFormat="false" ht="20.25" hidden="false" customHeight="false" outlineLevel="0" collapsed="false">
      <c r="B3" s="568" t="s">
        <v>225</v>
      </c>
      <c r="C3" s="568"/>
      <c r="D3" s="568"/>
      <c r="E3" s="568"/>
      <c r="F3" s="568"/>
      <c r="G3" s="568"/>
    </row>
    <row r="4" customFormat="false" ht="12.75" hidden="false" customHeight="false" outlineLevel="0" collapsed="false">
      <c r="B4" s="86"/>
      <c r="C4" s="271" t="s">
        <v>21</v>
      </c>
      <c r="D4" s="271"/>
      <c r="E4" s="271"/>
      <c r="F4" s="271"/>
    </row>
    <row r="5" customFormat="false" ht="15.75" hidden="false" customHeight="true" outlineLevel="0" collapsed="false">
      <c r="B5" s="569" t="s">
        <v>14</v>
      </c>
      <c r="C5" s="569"/>
      <c r="D5" s="569"/>
      <c r="E5" s="569"/>
      <c r="F5" s="569"/>
    </row>
    <row r="6" customFormat="false" ht="12.75" hidden="false" customHeight="false" outlineLevel="0" collapsed="false">
      <c r="B6" s="570" t="s">
        <v>38</v>
      </c>
      <c r="C6" s="545" t="s">
        <v>226</v>
      </c>
      <c r="D6" s="545" t="s">
        <v>227</v>
      </c>
      <c r="E6" s="545" t="s">
        <v>33</v>
      </c>
      <c r="F6" s="545" t="s">
        <v>227</v>
      </c>
    </row>
    <row r="7" customFormat="false" ht="12.75" hidden="false" customHeight="false" outlineLevel="0" collapsed="false">
      <c r="B7" s="571" t="n">
        <f aca="false">'Bridge&amp;Test Year Class Forecast'!A5</f>
        <v>2012</v>
      </c>
      <c r="C7" s="572" t="n">
        <f aca="false">'Input - Customer Data'!F6</f>
        <v>1788</v>
      </c>
      <c r="D7" s="573"/>
      <c r="E7" s="572" t="n">
        <f aca="false">'Bridge&amp;Test Year Class Forecast'!B5</f>
        <v>19634780</v>
      </c>
      <c r="F7" s="572"/>
    </row>
    <row r="8" customFormat="false" ht="12.75" hidden="false" customHeight="false" outlineLevel="0" collapsed="false">
      <c r="B8" s="571" t="n">
        <f aca="false">'Input - Customer Data'!E7</f>
        <v>2013</v>
      </c>
      <c r="C8" s="572" t="n">
        <f aca="false">'Input - Customer Data'!F7</f>
        <v>1790</v>
      </c>
      <c r="D8" s="573" t="n">
        <f aca="false">(C8-C7)/C7</f>
        <v>0.00111856823266219</v>
      </c>
      <c r="E8" s="572" t="n">
        <f aca="false">'Bridge&amp;Test Year Class Forecast'!B6</f>
        <v>19650696</v>
      </c>
      <c r="F8" s="573" t="n">
        <f aca="false">(E8-E7)/E7</f>
        <v>0.000810602410620338</v>
      </c>
    </row>
    <row r="9" customFormat="false" ht="12.75" hidden="false" customHeight="false" outlineLevel="0" collapsed="false">
      <c r="B9" s="571" t="n">
        <f aca="false">'Input - Customer Data'!E8</f>
        <v>2014</v>
      </c>
      <c r="C9" s="572" t="n">
        <f aca="false">'Input - Customer Data'!F8</f>
        <v>1809</v>
      </c>
      <c r="D9" s="573" t="n">
        <f aca="false">(C9-C8)/C8</f>
        <v>0.0106145251396648</v>
      </c>
      <c r="E9" s="572" t="n">
        <f aca="false">'Bridge&amp;Test Year Class Forecast'!B7</f>
        <v>19479913</v>
      </c>
      <c r="F9" s="573" t="n">
        <f aca="false">(E9-E8)/E8</f>
        <v>-0.00869093898760634</v>
      </c>
    </row>
    <row r="10" customFormat="false" ht="12.75" hidden="false" customHeight="false" outlineLevel="0" collapsed="false">
      <c r="B10" s="571" t="n">
        <f aca="false">'Input - Customer Data'!E9</f>
        <v>2015</v>
      </c>
      <c r="C10" s="572" t="n">
        <f aca="false">'Input - Customer Data'!F9</f>
        <v>1853.75</v>
      </c>
      <c r="D10" s="573" t="n">
        <f aca="false">(C10-C9)/C9</f>
        <v>0.0247374239911553</v>
      </c>
      <c r="E10" s="572" t="n">
        <f aca="false">'Bridge&amp;Test Year Class Forecast'!B8</f>
        <v>19377540</v>
      </c>
      <c r="F10" s="573" t="n">
        <f aca="false">(E10-E9)/E9</f>
        <v>-0.00525531094517722</v>
      </c>
    </row>
    <row r="11" customFormat="false" ht="12.75" hidden="false" customHeight="false" outlineLevel="0" collapsed="false">
      <c r="B11" s="571" t="n">
        <f aca="false">'Input - Customer Data'!E10</f>
        <v>2016</v>
      </c>
      <c r="C11" s="572" t="n">
        <f aca="false">'Input - Customer Data'!F10</f>
        <v>1923.33333333333</v>
      </c>
      <c r="D11" s="573" t="n">
        <f aca="false">(C11-C10)/C10</f>
        <v>0.0375365250618116</v>
      </c>
      <c r="E11" s="572" t="n">
        <f aca="false">'Bridge&amp;Test Year Class Forecast'!B9</f>
        <v>19268403</v>
      </c>
      <c r="F11" s="573" t="n">
        <f aca="false">(E11-E10)/E10</f>
        <v>-0.00563213906409173</v>
      </c>
    </row>
    <row r="12" customFormat="false" ht="12.75" hidden="false" customHeight="false" outlineLevel="0" collapsed="false">
      <c r="B12" s="571" t="n">
        <f aca="false">'Input - Customer Data'!E11</f>
        <v>2017</v>
      </c>
      <c r="C12" s="572" t="n">
        <f aca="false">'Input - Customer Data'!F11</f>
        <v>1994</v>
      </c>
      <c r="D12" s="573" t="n">
        <f aca="false">(C12-C11)/C11</f>
        <v>0.0367417677642981</v>
      </c>
      <c r="E12" s="572" t="n">
        <f aca="false">'Bridge&amp;Test Year Class Forecast'!B10</f>
        <v>19163638</v>
      </c>
      <c r="F12" s="573" t="n">
        <f aca="false">(E12-E11)/E11</f>
        <v>-0.00543713975673023</v>
      </c>
    </row>
    <row r="13" customFormat="false" ht="12.75" hidden="false" customHeight="false" outlineLevel="0" collapsed="false">
      <c r="B13" s="571" t="n">
        <f aca="false">'Input - Customer Data'!E12</f>
        <v>2018</v>
      </c>
      <c r="C13" s="572" t="n">
        <f aca="false">'Input - Customer Data'!F12</f>
        <v>2093.5</v>
      </c>
      <c r="D13" s="573" t="n">
        <f aca="false">(C13-C12)/C12</f>
        <v>0.0498996990972919</v>
      </c>
      <c r="E13" s="572" t="n">
        <f aca="false">'Bridge&amp;Test Year Class Forecast'!B11</f>
        <v>20597137</v>
      </c>
      <c r="F13" s="573" t="n">
        <f aca="false">(E13-E12)/E12</f>
        <v>0.074803072360269</v>
      </c>
    </row>
    <row r="14" customFormat="false" ht="12.75" hidden="false" customHeight="false" outlineLevel="0" collapsed="false">
      <c r="B14" s="571" t="n">
        <f aca="false">'Input - Customer Data'!E13</f>
        <v>2019</v>
      </c>
      <c r="C14" s="572" t="n">
        <f aca="false">'Input - Customer Data'!F13</f>
        <v>2144.33333333333</v>
      </c>
      <c r="D14" s="573" t="n">
        <f aca="false">(C14-C13)/C13</f>
        <v>0.0242815062495025</v>
      </c>
      <c r="E14" s="572" t="n">
        <f aca="false">'Bridge&amp;Test Year Class Forecast'!B12</f>
        <v>20253193</v>
      </c>
      <c r="F14" s="573" t="n">
        <f aca="false">(E14-E13)/E13</f>
        <v>-0.01669863146514</v>
      </c>
    </row>
    <row r="15" customFormat="false" ht="12.75" hidden="false" customHeight="false" outlineLevel="0" collapsed="false">
      <c r="B15" s="571" t="n">
        <f aca="false">'Input - Customer Data'!E14</f>
        <v>2020</v>
      </c>
      <c r="C15" s="572" t="n">
        <f aca="false">'Input - Customer Data'!F14</f>
        <v>2187.16666666667</v>
      </c>
      <c r="D15" s="573" t="n">
        <f aca="false">(C15-C14)/C14</f>
        <v>0.0199751282449866</v>
      </c>
      <c r="E15" s="572" t="n">
        <f aca="false">'Bridge&amp;Test Year Class Forecast'!B13</f>
        <v>21302214</v>
      </c>
      <c r="F15" s="573" t="n">
        <f aca="false">(E15-E14)/E14</f>
        <v>0.0517953391349206</v>
      </c>
    </row>
    <row r="16" customFormat="false" ht="12.75" hidden="false" customHeight="false" outlineLevel="0" collapsed="false">
      <c r="B16" s="571" t="n">
        <f aca="false">'Input - Customer Data'!E15</f>
        <v>2021</v>
      </c>
      <c r="C16" s="572" t="n">
        <f aca="false">'Input - Customer Data'!F15</f>
        <v>2232.16666666667</v>
      </c>
      <c r="D16" s="573" t="n">
        <f aca="false">(C16-C15)/C15</f>
        <v>0.0205745637430466</v>
      </c>
      <c r="E16" s="572" t="n">
        <f aca="false">'Bridge&amp;Test Year Class Forecast'!B14</f>
        <v>21654999</v>
      </c>
      <c r="F16" s="573" t="n">
        <f aca="false">(E16-E15)/E15</f>
        <v>0.016560954650066</v>
      </c>
    </row>
    <row r="17" customFormat="false" ht="12.75" hidden="false" customHeight="false" outlineLevel="0" collapsed="false">
      <c r="B17" s="574" t="str">
        <f aca="false">'Input - Customer Data'!E24</f>
        <v>2020</v>
      </c>
      <c r="C17" s="572" t="n">
        <f aca="false">'Input - Customer Data'!F24</f>
        <v>2287.87970351895</v>
      </c>
      <c r="D17" s="573" t="n">
        <f aca="false">(C17-C16)/C16</f>
        <v>0.0249591742786287</v>
      </c>
      <c r="E17" s="572" t="n">
        <f aca="false">'Bridge&amp;Test Year Class Forecast'!G26</f>
        <v>20099707.7236169</v>
      </c>
      <c r="F17" s="573" t="n">
        <f aca="false">(E17-E15)/E15</f>
        <v>-0.0564498261252595</v>
      </c>
    </row>
    <row r="18" customFormat="false" ht="12.75" hidden="false" customHeight="false" outlineLevel="0" collapsed="false">
      <c r="B18" s="574" t="str">
        <f aca="false">'Input - Customer Data'!E25</f>
        <v>2021</v>
      </c>
      <c r="C18" s="572" t="n">
        <f aca="false">'Input - Customer Data'!F25</f>
        <v>2344.98329176761</v>
      </c>
      <c r="D18" s="573" t="n">
        <f aca="false">(C18-C17)/C17</f>
        <v>0.0249591742786285</v>
      </c>
      <c r="E18" s="572" t="n">
        <f aca="false">'Bridge&amp;Test Year Class Forecast'!G27</f>
        <v>20150710.0634301</v>
      </c>
      <c r="F18" s="573" t="n">
        <f aca="false">(E18-E16)/E16</f>
        <v>-0.0694661281937689</v>
      </c>
      <c r="S18" s="39" t="s">
        <v>21</v>
      </c>
      <c r="T18" s="39" t="s">
        <v>21</v>
      </c>
    </row>
    <row r="20" customFormat="false" ht="12.75" hidden="false" customHeight="false" outlineLevel="0" collapsed="false">
      <c r="C20" s="271"/>
      <c r="D20" s="271"/>
      <c r="E20" s="271"/>
      <c r="F20" s="271"/>
    </row>
    <row r="21" customFormat="false" ht="15.75" hidden="false" customHeight="true" outlineLevel="0" collapsed="false">
      <c r="B21" s="569" t="s">
        <v>155</v>
      </c>
      <c r="C21" s="569"/>
      <c r="D21" s="569"/>
      <c r="E21" s="569"/>
      <c r="F21" s="569"/>
    </row>
    <row r="22" customFormat="false" ht="12.75" hidden="false" customHeight="false" outlineLevel="0" collapsed="false">
      <c r="B22" s="570" t="s">
        <v>38</v>
      </c>
      <c r="C22" s="545" t="s">
        <v>226</v>
      </c>
      <c r="D22" s="545" t="s">
        <v>227</v>
      </c>
      <c r="E22" s="545" t="s">
        <v>33</v>
      </c>
      <c r="F22" s="545" t="s">
        <v>227</v>
      </c>
    </row>
    <row r="23" customFormat="false" ht="12.75" hidden="false" customHeight="false" outlineLevel="0" collapsed="false">
      <c r="B23" s="575" t="n">
        <f aca="false">B7</f>
        <v>2012</v>
      </c>
      <c r="C23" s="576" t="n">
        <f aca="false">'Input - Customer Data'!H6</f>
        <v>157</v>
      </c>
      <c r="D23" s="576"/>
      <c r="E23" s="576" t="n">
        <f aca="false">'Bridge&amp;Test Year Class Forecast'!B33</f>
        <v>4742923</v>
      </c>
      <c r="F23" s="576"/>
    </row>
    <row r="24" customFormat="false" ht="12.75" hidden="false" customHeight="false" outlineLevel="0" collapsed="false">
      <c r="B24" s="575" t="n">
        <f aca="false">B8</f>
        <v>2013</v>
      </c>
      <c r="C24" s="576" t="n">
        <f aca="false">'Input - Customer Data'!H7</f>
        <v>159</v>
      </c>
      <c r="D24" s="573" t="n">
        <f aca="false">(C24-C23)/C23</f>
        <v>0.0127388535031847</v>
      </c>
      <c r="E24" s="576" t="n">
        <f aca="false">'Bridge&amp;Test Year Class Forecast'!B34</f>
        <v>4699450</v>
      </c>
      <c r="F24" s="577" t="n">
        <f aca="false">(E24-E23)/E23</f>
        <v>-0.009165866702875</v>
      </c>
    </row>
    <row r="25" customFormat="false" ht="12.75" hidden="false" customHeight="false" outlineLevel="0" collapsed="false">
      <c r="B25" s="575" t="n">
        <f aca="false">B9</f>
        <v>2014</v>
      </c>
      <c r="C25" s="576" t="n">
        <f aca="false">'Input - Customer Data'!H8</f>
        <v>159</v>
      </c>
      <c r="D25" s="573" t="n">
        <f aca="false">(C25-C24)/C24</f>
        <v>0</v>
      </c>
      <c r="E25" s="576" t="n">
        <f aca="false">'Bridge&amp;Test Year Class Forecast'!B35</f>
        <v>4701954</v>
      </c>
      <c r="F25" s="577" t="n">
        <f aca="false">(E25-E24)/E24</f>
        <v>0.000532828309695816</v>
      </c>
    </row>
    <row r="26" customFormat="false" ht="12.75" hidden="false" customHeight="false" outlineLevel="0" collapsed="false">
      <c r="B26" s="575" t="n">
        <f aca="false">B10</f>
        <v>2015</v>
      </c>
      <c r="C26" s="576" t="n">
        <f aca="false">'Input - Customer Data'!H9</f>
        <v>165</v>
      </c>
      <c r="D26" s="573" t="n">
        <f aca="false">(C26-C25)/C25</f>
        <v>0.0377358490566038</v>
      </c>
      <c r="E26" s="576" t="n">
        <f aca="false">'Bridge&amp;Test Year Class Forecast'!B36</f>
        <v>4594197</v>
      </c>
      <c r="F26" s="577" t="n">
        <f aca="false">(E26-E25)/E25</f>
        <v>-0.0229174934505952</v>
      </c>
    </row>
    <row r="27" customFormat="false" ht="12.75" hidden="false" customHeight="false" outlineLevel="0" collapsed="false">
      <c r="B27" s="575" t="n">
        <f aca="false">B11</f>
        <v>2016</v>
      </c>
      <c r="C27" s="576" t="n">
        <f aca="false">'Input - Customer Data'!H10</f>
        <v>164.416666666667</v>
      </c>
      <c r="D27" s="573" t="n">
        <f aca="false">(C27-C26)/C26</f>
        <v>-0.00353535353535359</v>
      </c>
      <c r="E27" s="576" t="n">
        <f aca="false">'Bridge&amp;Test Year Class Forecast'!B37</f>
        <v>4547781</v>
      </c>
      <c r="F27" s="577" t="n">
        <f aca="false">(E27-E26)/E26</f>
        <v>-0.01010318016402</v>
      </c>
    </row>
    <row r="28" customFormat="false" ht="12.75" hidden="false" customHeight="false" outlineLevel="0" collapsed="false">
      <c r="B28" s="575" t="n">
        <f aca="false">B12</f>
        <v>2017</v>
      </c>
      <c r="C28" s="576" t="n">
        <f aca="false">'Input - Customer Data'!H11</f>
        <v>163.833333333333</v>
      </c>
      <c r="D28" s="573" t="n">
        <f aca="false">(C28-C27)/C27</f>
        <v>-0.00354789660415599</v>
      </c>
      <c r="E28" s="576" t="n">
        <f aca="false">'Bridge&amp;Test Year Class Forecast'!B38</f>
        <v>4556065</v>
      </c>
      <c r="F28" s="577" t="n">
        <f aca="false">(E28-E27)/E27</f>
        <v>0.00182154769545851</v>
      </c>
    </row>
    <row r="29" customFormat="false" ht="12.75" hidden="false" customHeight="false" outlineLevel="0" collapsed="false">
      <c r="B29" s="575" t="n">
        <f aca="false">B13</f>
        <v>2018</v>
      </c>
      <c r="C29" s="576" t="n">
        <f aca="false">'Input - Customer Data'!H12</f>
        <v>165.416666666667</v>
      </c>
      <c r="D29" s="573" t="n">
        <f aca="false">(C29-C28)/C28</f>
        <v>0.0096642929806713</v>
      </c>
      <c r="E29" s="576" t="n">
        <f aca="false">'Bridge&amp;Test Year Class Forecast'!B39</f>
        <v>4549793</v>
      </c>
      <c r="F29" s="577" t="n">
        <f aca="false">(E29-E28)/E28</f>
        <v>-0.00137662654066612</v>
      </c>
    </row>
    <row r="30" customFormat="false" ht="12.75" hidden="false" customHeight="false" outlineLevel="0" collapsed="false">
      <c r="B30" s="575" t="n">
        <f aca="false">B14</f>
        <v>2019</v>
      </c>
      <c r="C30" s="576" t="n">
        <f aca="false">'Input - Customer Data'!H13</f>
        <v>164.083333333333</v>
      </c>
      <c r="D30" s="573" t="n">
        <f aca="false">(C30-C29)/C29</f>
        <v>-0.00806045340050366</v>
      </c>
      <c r="E30" s="576" t="n">
        <f aca="false">'Bridge&amp;Test Year Class Forecast'!B40</f>
        <v>4605655</v>
      </c>
      <c r="F30" s="577" t="n">
        <f aca="false">(E30-E29)/E29</f>
        <v>0.0122779212153168</v>
      </c>
    </row>
    <row r="31" customFormat="false" ht="12.75" hidden="false" customHeight="false" outlineLevel="0" collapsed="false">
      <c r="B31" s="575" t="n">
        <f aca="false">B15</f>
        <v>2020</v>
      </c>
      <c r="C31" s="576" t="n">
        <f aca="false">'Input - Customer Data'!H14</f>
        <v>162.25</v>
      </c>
      <c r="D31" s="573" t="n">
        <f aca="false">(C31-C30)/C30</f>
        <v>-0.011173184357542</v>
      </c>
      <c r="E31" s="576" t="n">
        <f aca="false">'Bridge&amp;Test Year Class Forecast'!B41</f>
        <v>4285367</v>
      </c>
      <c r="F31" s="577" t="n">
        <f aca="false">(E31-E30)/E30</f>
        <v>-0.0695423343693785</v>
      </c>
    </row>
    <row r="32" customFormat="false" ht="12.75" hidden="false" customHeight="false" outlineLevel="0" collapsed="false">
      <c r="B32" s="575" t="n">
        <f aca="false">B16</f>
        <v>2021</v>
      </c>
      <c r="C32" s="576" t="n">
        <f aca="false">'Input - Customer Data'!H15</f>
        <v>163.25</v>
      </c>
      <c r="D32" s="573" t="n">
        <f aca="false">(C32-C31)/C31</f>
        <v>0.0061633281972265</v>
      </c>
      <c r="E32" s="576" t="n">
        <f aca="false">'Bridge&amp;Test Year Class Forecast'!B42</f>
        <v>4350730</v>
      </c>
      <c r="F32" s="577" t="n">
        <f aca="false">(E32-E31)/E31</f>
        <v>0.0152526026359003</v>
      </c>
    </row>
    <row r="33" customFormat="false" ht="12.75" hidden="false" customHeight="false" outlineLevel="0" collapsed="false">
      <c r="B33" s="575" t="str">
        <f aca="false">B17</f>
        <v>2020</v>
      </c>
      <c r="C33" s="576" t="n">
        <f aca="false">'Input - Customer Data'!H24</f>
        <v>163.959624996434</v>
      </c>
      <c r="D33" s="573" t="n">
        <f aca="false">(C33-C32)/C32</f>
        <v>0.00434686062134151</v>
      </c>
      <c r="E33" s="576" t="n">
        <f aca="false">'Bridge&amp;Test Year Class Forecast'!G54</f>
        <v>4608862.97577257</v>
      </c>
      <c r="F33" s="577" t="n">
        <f aca="false">(E33-E32)/E32</f>
        <v>0.0593309572813227</v>
      </c>
    </row>
    <row r="34" customFormat="false" ht="12.75" hidden="false" customHeight="false" outlineLevel="0" collapsed="false">
      <c r="B34" s="575" t="str">
        <f aca="false">B18</f>
        <v>2021</v>
      </c>
      <c r="C34" s="576" t="n">
        <f aca="false">'Input - Customer Data'!H25</f>
        <v>164.672334633821</v>
      </c>
      <c r="D34" s="573" t="n">
        <f aca="false">(C34-C33)/C33</f>
        <v>0.00434686062134152</v>
      </c>
      <c r="E34" s="576" t="n">
        <f aca="false">'Bridge&amp;Test Year Class Forecast'!G55</f>
        <v>4620557.81227839</v>
      </c>
      <c r="F34" s="577" t="n">
        <f aca="false">(E34-E33)/E33</f>
        <v>0.00253746673904112</v>
      </c>
    </row>
    <row r="36" customFormat="false" ht="13.5" hidden="false" customHeight="false" outlineLevel="0" collapsed="false">
      <c r="C36" s="271"/>
      <c r="D36" s="271"/>
      <c r="E36" s="271"/>
      <c r="F36" s="271"/>
      <c r="G36" s="271"/>
      <c r="H36" s="271"/>
      <c r="I36" s="86"/>
    </row>
    <row r="37" customFormat="false" ht="15.75" hidden="false" customHeight="true" outlineLevel="0" collapsed="false">
      <c r="B37" s="266" t="s">
        <v>158</v>
      </c>
      <c r="C37" s="266"/>
      <c r="D37" s="266"/>
      <c r="E37" s="266"/>
      <c r="F37" s="266"/>
      <c r="G37" s="266"/>
      <c r="H37" s="266"/>
    </row>
    <row r="38" customFormat="false" ht="12.75" hidden="false" customHeight="false" outlineLevel="0" collapsed="false">
      <c r="B38" s="570" t="s">
        <v>38</v>
      </c>
      <c r="C38" s="545" t="s">
        <v>226</v>
      </c>
      <c r="D38" s="545" t="s">
        <v>227</v>
      </c>
      <c r="E38" s="545" t="s">
        <v>33</v>
      </c>
      <c r="F38" s="545" t="s">
        <v>227</v>
      </c>
      <c r="G38" s="545" t="s">
        <v>35</v>
      </c>
      <c r="H38" s="545" t="s">
        <v>227</v>
      </c>
    </row>
    <row r="39" customFormat="false" ht="12.75" hidden="false" customHeight="false" outlineLevel="0" collapsed="false">
      <c r="B39" s="571" t="n">
        <f aca="false">B23</f>
        <v>2012</v>
      </c>
      <c r="C39" s="572" t="n">
        <f aca="false">'Input - Customer Data'!J6</f>
        <v>11</v>
      </c>
      <c r="D39" s="572"/>
      <c r="E39" s="572" t="n">
        <f aca="false">'Bridge&amp;Test Year Class Forecast'!B61</f>
        <v>4292894</v>
      </c>
      <c r="F39" s="572"/>
      <c r="G39" s="572" t="n">
        <f aca="false">'Bridge&amp;Test Year Class Forecast'!M5</f>
        <v>12485.5</v>
      </c>
      <c r="H39" s="572"/>
    </row>
    <row r="40" customFormat="false" ht="12.75" hidden="false" customHeight="false" outlineLevel="0" collapsed="false">
      <c r="B40" s="571" t="n">
        <f aca="false">B24</f>
        <v>2013</v>
      </c>
      <c r="C40" s="572" t="n">
        <f aca="false">'Input - Customer Data'!J7</f>
        <v>11</v>
      </c>
      <c r="D40" s="573" t="n">
        <f aca="false">(C40-C39)/C39</f>
        <v>0</v>
      </c>
      <c r="E40" s="572" t="n">
        <f aca="false">'Bridge&amp;Test Year Class Forecast'!B62</f>
        <v>4289465</v>
      </c>
      <c r="F40" s="573" t="n">
        <f aca="false">(E40-E39)/E39</f>
        <v>-0.000798761860879863</v>
      </c>
      <c r="G40" s="572" t="n">
        <f aca="false">'Bridge&amp;Test Year Class Forecast'!M6</f>
        <v>12638.95</v>
      </c>
      <c r="H40" s="573" t="n">
        <f aca="false">(G40-G39)/G39</f>
        <v>0.0122902566977695</v>
      </c>
    </row>
    <row r="41" customFormat="false" ht="12.75" hidden="false" customHeight="false" outlineLevel="0" collapsed="false">
      <c r="B41" s="571" t="n">
        <f aca="false">B25</f>
        <v>2014</v>
      </c>
      <c r="C41" s="572" t="n">
        <f aca="false">'Input - Customer Data'!J8</f>
        <v>11</v>
      </c>
      <c r="D41" s="573" t="n">
        <f aca="false">(C41-C40)/C40</f>
        <v>0</v>
      </c>
      <c r="E41" s="572" t="n">
        <f aca="false">'Bridge&amp;Test Year Class Forecast'!B63</f>
        <v>4346251</v>
      </c>
      <c r="F41" s="573" t="n">
        <f aca="false">(E41-E40)/E40</f>
        <v>0.0132384807895623</v>
      </c>
      <c r="G41" s="572" t="n">
        <f aca="false">'Bridge&amp;Test Year Class Forecast'!M7</f>
        <v>12213.6</v>
      </c>
      <c r="H41" s="573" t="n">
        <f aca="false">(G41-G40)/G40</f>
        <v>-0.0336539032118966</v>
      </c>
    </row>
    <row r="42" customFormat="false" ht="12.75" hidden="false" customHeight="false" outlineLevel="0" collapsed="false">
      <c r="B42" s="571" t="n">
        <f aca="false">B26</f>
        <v>2015</v>
      </c>
      <c r="C42" s="572" t="n">
        <f aca="false">'Input - Customer Data'!J9</f>
        <v>11</v>
      </c>
      <c r="D42" s="573" t="n">
        <f aca="false">(C42-C41)/C41</f>
        <v>0</v>
      </c>
      <c r="E42" s="572" t="n">
        <f aca="false">'Bridge&amp;Test Year Class Forecast'!B64</f>
        <v>4316369</v>
      </c>
      <c r="F42" s="573" t="n">
        <f aca="false">(E42-E41)/E41</f>
        <v>-0.00687535073331016</v>
      </c>
      <c r="G42" s="572" t="n">
        <f aca="false">'Bridge&amp;Test Year Class Forecast'!M8</f>
        <v>12238.48</v>
      </c>
      <c r="H42" s="573" t="n">
        <f aca="false">(G42-G41)/G41</f>
        <v>0.00203707342634434</v>
      </c>
    </row>
    <row r="43" customFormat="false" ht="12.75" hidden="false" customHeight="false" outlineLevel="0" collapsed="false">
      <c r="B43" s="571" t="n">
        <f aca="false">B27</f>
        <v>2016</v>
      </c>
      <c r="C43" s="572" t="n">
        <f aca="false">'Input - Customer Data'!J10</f>
        <v>11</v>
      </c>
      <c r="D43" s="573" t="n">
        <f aca="false">(C43-C42)/C42</f>
        <v>0</v>
      </c>
      <c r="E43" s="572" t="n">
        <f aca="false">'Bridge&amp;Test Year Class Forecast'!B65</f>
        <v>4242389</v>
      </c>
      <c r="F43" s="573" t="n">
        <f aca="false">(E43-E42)/E42</f>
        <v>-0.0171394058292977</v>
      </c>
      <c r="G43" s="572" t="n">
        <f aca="false">'Bridge&amp;Test Year Class Forecast'!M9</f>
        <v>12058.06</v>
      </c>
      <c r="H43" s="573" t="n">
        <f aca="false">(G43-G42)/G42</f>
        <v>-0.0147420267876403</v>
      </c>
    </row>
    <row r="44" customFormat="false" ht="12.75" hidden="false" customHeight="false" outlineLevel="0" collapsed="false">
      <c r="B44" s="571" t="n">
        <f aca="false">B28</f>
        <v>2017</v>
      </c>
      <c r="C44" s="572" t="n">
        <f aca="false">'Input - Customer Data'!J11</f>
        <v>9.33333333333333</v>
      </c>
      <c r="D44" s="573" t="n">
        <f aca="false">(C44-C43)/C43</f>
        <v>-0.151515151515151</v>
      </c>
      <c r="E44" s="572" t="n">
        <f aca="false">'Bridge&amp;Test Year Class Forecast'!B66</f>
        <v>3809003</v>
      </c>
      <c r="F44" s="573" t="n">
        <f aca="false">(E44-E43)/E43</f>
        <v>-0.102156120054054</v>
      </c>
      <c r="G44" s="572" t="n">
        <f aca="false">'Bridge&amp;Test Year Class Forecast'!M10</f>
        <v>10631.2</v>
      </c>
      <c r="H44" s="573" t="n">
        <f aca="false">(G44-G43)/G43</f>
        <v>-0.118332468075296</v>
      </c>
    </row>
    <row r="45" customFormat="false" ht="12.75" hidden="false" customHeight="false" outlineLevel="0" collapsed="false">
      <c r="B45" s="571" t="n">
        <f aca="false">B29</f>
        <v>2018</v>
      </c>
      <c r="C45" s="572" t="n">
        <f aca="false">'Input - Customer Data'!J12</f>
        <v>9</v>
      </c>
      <c r="D45" s="573" t="n">
        <f aca="false">(C45-C44)/C44</f>
        <v>-0.0357142857142858</v>
      </c>
      <c r="E45" s="572" t="n">
        <f aca="false">'Bridge&amp;Test Year Class Forecast'!B67</f>
        <v>3896559</v>
      </c>
      <c r="F45" s="573" t="n">
        <f aca="false">(E45-E44)/E44</f>
        <v>0.0229865925545346</v>
      </c>
      <c r="G45" s="572" t="n">
        <f aca="false">'Bridge&amp;Test Year Class Forecast'!M11</f>
        <v>10911.4</v>
      </c>
      <c r="H45" s="573" t="n">
        <f aca="false">(G45-G44)/G44</f>
        <v>0.0263563849800588</v>
      </c>
    </row>
    <row r="46" customFormat="false" ht="12.75" hidden="false" customHeight="false" outlineLevel="0" collapsed="false">
      <c r="B46" s="571" t="n">
        <f aca="false">B30</f>
        <v>2019</v>
      </c>
      <c r="C46" s="572" t="n">
        <f aca="false">'Input - Customer Data'!J13</f>
        <v>9</v>
      </c>
      <c r="D46" s="573" t="n">
        <f aca="false">(C46-C45)/C45</f>
        <v>0</v>
      </c>
      <c r="E46" s="572" t="n">
        <f aca="false">'Bridge&amp;Test Year Class Forecast'!B68</f>
        <v>3459712</v>
      </c>
      <c r="F46" s="573" t="n">
        <f aca="false">(E46-E45)/E45</f>
        <v>-0.112110967651202</v>
      </c>
      <c r="G46" s="572" t="n">
        <f aca="false">'Bridge&amp;Test Year Class Forecast'!M12</f>
        <v>10570.7</v>
      </c>
      <c r="H46" s="573" t="n">
        <f aca="false">(G46-G45)/G45</f>
        <v>-0.0312242242058763</v>
      </c>
    </row>
    <row r="47" customFormat="false" ht="12.75" hidden="false" customHeight="false" outlineLevel="0" collapsed="false">
      <c r="B47" s="571" t="n">
        <f aca="false">B31</f>
        <v>2020</v>
      </c>
      <c r="C47" s="572" t="n">
        <f aca="false">'Input - Customer Data'!J14</f>
        <v>9</v>
      </c>
      <c r="D47" s="573" t="n">
        <f aca="false">(C47-C46)/C46</f>
        <v>0</v>
      </c>
      <c r="E47" s="572" t="n">
        <f aca="false">'Bridge&amp;Test Year Class Forecast'!B69</f>
        <v>3022445</v>
      </c>
      <c r="F47" s="573" t="n">
        <f aca="false">(E47-E46)/E46</f>
        <v>-0.126388265844093</v>
      </c>
      <c r="G47" s="572" t="n">
        <f aca="false">'Bridge&amp;Test Year Class Forecast'!M13</f>
        <v>9472.8</v>
      </c>
      <c r="H47" s="573" t="n">
        <f aca="false">(G47-G46)/G46</f>
        <v>-0.103862563500998</v>
      </c>
    </row>
    <row r="48" customFormat="false" ht="12.75" hidden="false" customHeight="false" outlineLevel="0" collapsed="false">
      <c r="B48" s="571" t="n">
        <f aca="false">B32</f>
        <v>2021</v>
      </c>
      <c r="C48" s="572" t="n">
        <f aca="false">'Input - Customer Data'!J15</f>
        <v>9</v>
      </c>
      <c r="D48" s="573" t="n">
        <f aca="false">(C48-C47)/C47</f>
        <v>0</v>
      </c>
      <c r="E48" s="572" t="n">
        <f aca="false">'Bridge&amp;Test Year Class Forecast'!B70</f>
        <v>3422373.33333333</v>
      </c>
      <c r="F48" s="573" t="n">
        <f aca="false">(E48-E47)/E47</f>
        <v>0.132319474244638</v>
      </c>
      <c r="G48" s="572" t="n">
        <f aca="false">'Bridge&amp;Test Year Class Forecast'!M14</f>
        <v>9234.71</v>
      </c>
      <c r="H48" s="573" t="n">
        <f aca="false">(G48-G47)/G47</f>
        <v>-0.0251340680685753</v>
      </c>
    </row>
    <row r="49" customFormat="false" ht="12.75" hidden="false" customHeight="false" outlineLevel="0" collapsed="false">
      <c r="B49" s="571" t="str">
        <f aca="false">B33</f>
        <v>2020</v>
      </c>
      <c r="C49" s="572" t="n">
        <f aca="false">'Input - Customer Data'!J24</f>
        <v>8.80154992129981</v>
      </c>
      <c r="D49" s="573" t="n">
        <f aca="false">(C49-C48)/C48</f>
        <v>-0.0220500087444658</v>
      </c>
      <c r="E49" s="572" t="n">
        <f aca="false">'Bridge&amp;Test Year Class Forecast'!G82</f>
        <v>3950270.82988113</v>
      </c>
      <c r="F49" s="573" t="n">
        <f aca="false">(E49-E48)/E48</f>
        <v>0.154248950985611</v>
      </c>
      <c r="G49" s="572" t="n">
        <f aca="false">'Bridge&amp;Test Year Class Forecast'!M15</f>
        <v>11385.4331993431</v>
      </c>
      <c r="H49" s="573" t="n">
        <f aca="false">(G49-G48)/G48</f>
        <v>0.232895586254803</v>
      </c>
    </row>
    <row r="50" customFormat="false" ht="12.75" hidden="false" customHeight="false" outlineLevel="0" collapsed="false">
      <c r="B50" s="571" t="str">
        <f aca="false">B34</f>
        <v>2021</v>
      </c>
      <c r="C50" s="572" t="n">
        <f aca="false">'Input - Customer Data'!J25</f>
        <v>8.6074756685703</v>
      </c>
      <c r="D50" s="573" t="n">
        <f aca="false">(C50-C49)/C49</f>
        <v>-0.0220500087444657</v>
      </c>
      <c r="E50" s="572" t="n">
        <f aca="false">'Bridge&amp;Test Year Class Forecast'!G83</f>
        <v>3960294.51072216</v>
      </c>
      <c r="F50" s="573" t="n">
        <f aca="false">(E50-E49)/E49</f>
        <v>0.00253746673904136</v>
      </c>
      <c r="G50" s="572" t="n">
        <f aca="false">'Bridge&amp;Test Year Class Forecast'!M16</f>
        <v>11414.323357396</v>
      </c>
      <c r="H50" s="573" t="n">
        <f aca="false">(G50-G49)/G49</f>
        <v>0.00253746673904141</v>
      </c>
    </row>
    <row r="52" customFormat="false" ht="13.5" hidden="false" customHeight="false" outlineLevel="0" collapsed="false"/>
    <row r="53" customFormat="false" ht="15.75" hidden="false" customHeight="true" outlineLevel="0" collapsed="false">
      <c r="B53" s="266" t="s">
        <v>17</v>
      </c>
      <c r="C53" s="266"/>
      <c r="D53" s="266"/>
      <c r="E53" s="266"/>
      <c r="F53" s="266"/>
      <c r="G53" s="266"/>
      <c r="H53" s="266"/>
    </row>
    <row r="54" customFormat="false" ht="13.5" hidden="false" customHeight="false" outlineLevel="0" collapsed="false">
      <c r="B54" s="578" t="s">
        <v>38</v>
      </c>
      <c r="C54" s="579" t="s">
        <v>226</v>
      </c>
      <c r="D54" s="579" t="s">
        <v>227</v>
      </c>
      <c r="E54" s="579" t="s">
        <v>33</v>
      </c>
      <c r="F54" s="579" t="s">
        <v>227</v>
      </c>
      <c r="G54" s="579" t="s">
        <v>35</v>
      </c>
      <c r="H54" s="580" t="s">
        <v>227</v>
      </c>
    </row>
    <row r="55" customFormat="false" ht="12.75" hidden="false" customHeight="false" outlineLevel="0" collapsed="false">
      <c r="B55" s="581" t="n">
        <f aca="false">B39</f>
        <v>2012</v>
      </c>
      <c r="C55" s="582" t="n">
        <f aca="false">'Input - Customer Data'!L6</f>
        <v>19</v>
      </c>
      <c r="D55" s="583"/>
      <c r="E55" s="583" t="n">
        <f aca="false">'Bridge&amp;Test Year Class Forecast'!L26</f>
        <v>89208</v>
      </c>
      <c r="F55" s="583"/>
      <c r="G55" s="583" t="n">
        <f aca="false">'Bridge&amp;Test Year Class Forecast'!M26</f>
        <v>0</v>
      </c>
      <c r="H55" s="584"/>
    </row>
    <row r="56" customFormat="false" ht="12.75" hidden="false" customHeight="false" outlineLevel="0" collapsed="false">
      <c r="B56" s="585" t="n">
        <f aca="false">B40</f>
        <v>2013</v>
      </c>
      <c r="C56" s="586" t="n">
        <f aca="false">'Input - Customer Data'!L7</f>
        <v>19</v>
      </c>
      <c r="D56" s="577" t="n">
        <f aca="false">(C56-C55)/C55</f>
        <v>0</v>
      </c>
      <c r="E56" s="576" t="n">
        <f aca="false">'Bridge&amp;Test Year Class Forecast'!L27</f>
        <v>89208</v>
      </c>
      <c r="F56" s="577" t="n">
        <f aca="false">(E56-E55)/E55</f>
        <v>0</v>
      </c>
      <c r="G56" s="576" t="n">
        <f aca="false">'Bridge&amp;Test Year Class Forecast'!M27</f>
        <v>0</v>
      </c>
      <c r="H56" s="587" t="e">
        <f aca="false">(G56-G55)/G55</f>
        <v>#DIV/0!</v>
      </c>
    </row>
    <row r="57" customFormat="false" ht="12.75" hidden="false" customHeight="false" outlineLevel="0" collapsed="false">
      <c r="B57" s="585" t="n">
        <f aca="false">B41</f>
        <v>2014</v>
      </c>
      <c r="C57" s="586" t="n">
        <f aca="false">'Input - Customer Data'!L8</f>
        <v>19</v>
      </c>
      <c r="D57" s="577" t="n">
        <f aca="false">(C57-C56)/C56</f>
        <v>0</v>
      </c>
      <c r="E57" s="576" t="n">
        <f aca="false">'Bridge&amp;Test Year Class Forecast'!L28</f>
        <v>89075</v>
      </c>
      <c r="F57" s="577" t="n">
        <f aca="false">(E57-E56)/E56</f>
        <v>-0.00149089767733836</v>
      </c>
      <c r="G57" s="576" t="n">
        <f aca="false">'Bridge&amp;Test Year Class Forecast'!M28</f>
        <v>0</v>
      </c>
      <c r="H57" s="587" t="e">
        <f aca="false">(G57-G56)/G56</f>
        <v>#DIV/0!</v>
      </c>
    </row>
    <row r="58" customFormat="false" ht="12.75" hidden="false" customHeight="false" outlineLevel="0" collapsed="false">
      <c r="B58" s="585" t="n">
        <f aca="false">B42</f>
        <v>2015</v>
      </c>
      <c r="C58" s="586" t="n">
        <f aca="false">'Input - Customer Data'!L9</f>
        <v>18.5833333333333</v>
      </c>
      <c r="D58" s="577" t="n">
        <f aca="false">(C58-C57)/C57</f>
        <v>-0.0219298245614036</v>
      </c>
      <c r="E58" s="576" t="n">
        <f aca="false">'Bridge&amp;Test Year Class Forecast'!L29</f>
        <v>94284</v>
      </c>
      <c r="F58" s="577" t="n">
        <f aca="false">(E58-E57)/E57</f>
        <v>0.0584788099915801</v>
      </c>
      <c r="G58" s="576" t="n">
        <f aca="false">'Bridge&amp;Test Year Class Forecast'!M29</f>
        <v>0</v>
      </c>
      <c r="H58" s="587" t="e">
        <f aca="false">(G58-G57)/G57</f>
        <v>#DIV/0!</v>
      </c>
    </row>
    <row r="59" customFormat="false" ht="12.75" hidden="false" customHeight="false" outlineLevel="0" collapsed="false">
      <c r="B59" s="585" t="n">
        <f aca="false">B43</f>
        <v>2016</v>
      </c>
      <c r="C59" s="586" t="n">
        <f aca="false">'Input - Customer Data'!L10</f>
        <v>17.1666666666667</v>
      </c>
      <c r="D59" s="577" t="n">
        <f aca="false">(C59-C58)/C58</f>
        <v>-0.0762331838565021</v>
      </c>
      <c r="E59" s="576" t="n">
        <f aca="false">'Bridge&amp;Test Year Class Forecast'!L30</f>
        <v>93284</v>
      </c>
      <c r="F59" s="577" t="n">
        <f aca="false">(E59-E58)/E58</f>
        <v>-0.0106062534470324</v>
      </c>
      <c r="G59" s="576" t="n">
        <f aca="false">'Bridge&amp;Test Year Class Forecast'!M30</f>
        <v>0</v>
      </c>
      <c r="H59" s="587" t="e">
        <f aca="false">(G59-G58)/G58</f>
        <v>#DIV/0!</v>
      </c>
    </row>
    <row r="60" customFormat="false" ht="12.75" hidden="false" customHeight="false" outlineLevel="0" collapsed="false">
      <c r="B60" s="585" t="n">
        <f aca="false">B44</f>
        <v>2017</v>
      </c>
      <c r="C60" s="586" t="n">
        <f aca="false">'Input - Customer Data'!L11</f>
        <v>17</v>
      </c>
      <c r="D60" s="577" t="n">
        <f aca="false">(C60-C59)/C59</f>
        <v>-0.00970873786407774</v>
      </c>
      <c r="E60" s="576" t="n">
        <f aca="false">'Bridge&amp;Test Year Class Forecast'!L31</f>
        <v>93084</v>
      </c>
      <c r="F60" s="577" t="n">
        <f aca="false">(E60-E59)/E59</f>
        <v>-0.00214399039492303</v>
      </c>
      <c r="G60" s="576" t="n">
        <f aca="false">'Bridge&amp;Test Year Class Forecast'!M31</f>
        <v>0</v>
      </c>
      <c r="H60" s="587" t="e">
        <f aca="false">(G60-G59)/G59</f>
        <v>#DIV/0!</v>
      </c>
    </row>
    <row r="61" customFormat="false" ht="12.75" hidden="false" customHeight="false" outlineLevel="0" collapsed="false">
      <c r="B61" s="585" t="n">
        <f aca="false">B45</f>
        <v>2018</v>
      </c>
      <c r="C61" s="586" t="n">
        <f aca="false">'Input - Customer Data'!L12</f>
        <v>17</v>
      </c>
      <c r="D61" s="577" t="n">
        <f aca="false">(C61-C60)/C60</f>
        <v>0</v>
      </c>
      <c r="E61" s="576" t="n">
        <f aca="false">'Bridge&amp;Test Year Class Forecast'!L32</f>
        <v>93084</v>
      </c>
      <c r="F61" s="577" t="n">
        <f aca="false">(E61-E60)/E60</f>
        <v>0</v>
      </c>
      <c r="G61" s="576" t="n">
        <f aca="false">'Bridge&amp;Test Year Class Forecast'!M32</f>
        <v>0</v>
      </c>
      <c r="H61" s="587" t="e">
        <f aca="false">(G61-G60)/G60</f>
        <v>#DIV/0!</v>
      </c>
    </row>
    <row r="62" customFormat="false" ht="12.75" hidden="false" customHeight="false" outlineLevel="0" collapsed="false">
      <c r="B62" s="585" t="n">
        <f aca="false">B46</f>
        <v>2019</v>
      </c>
      <c r="C62" s="586" t="n">
        <f aca="false">'Input - Customer Data'!L13</f>
        <v>17</v>
      </c>
      <c r="D62" s="577" t="n">
        <f aca="false">(C62-C61)/C61</f>
        <v>0</v>
      </c>
      <c r="E62" s="576" t="n">
        <f aca="false">'Bridge&amp;Test Year Class Forecast'!L33</f>
        <v>93084</v>
      </c>
      <c r="F62" s="577" t="n">
        <f aca="false">(E62-E61)/E61</f>
        <v>0</v>
      </c>
      <c r="G62" s="576" t="n">
        <f aca="false">'Bridge&amp;Test Year Class Forecast'!M33</f>
        <v>0</v>
      </c>
      <c r="H62" s="587" t="e">
        <f aca="false">(G62-G61)/G61</f>
        <v>#DIV/0!</v>
      </c>
    </row>
    <row r="63" customFormat="false" ht="12.75" hidden="false" customHeight="false" outlineLevel="0" collapsed="false">
      <c r="B63" s="585" t="n">
        <f aca="false">B47</f>
        <v>2020</v>
      </c>
      <c r="C63" s="586" t="n">
        <f aca="false">'Input - Customer Data'!L14</f>
        <v>17</v>
      </c>
      <c r="D63" s="577" t="n">
        <f aca="false">(C63-C62)/C62</f>
        <v>0</v>
      </c>
      <c r="E63" s="576" t="n">
        <f aca="false">'Bridge&amp;Test Year Class Forecast'!L34</f>
        <v>93084</v>
      </c>
      <c r="F63" s="577" t="n">
        <f aca="false">(E63-E62)/E62</f>
        <v>0</v>
      </c>
      <c r="G63" s="576" t="n">
        <f aca="false">'Bridge&amp;Test Year Class Forecast'!M34</f>
        <v>0</v>
      </c>
      <c r="H63" s="587" t="e">
        <f aca="false">(G63-G62)/G62</f>
        <v>#DIV/0!</v>
      </c>
    </row>
    <row r="64" customFormat="false" ht="12.75" hidden="false" customHeight="false" outlineLevel="0" collapsed="false">
      <c r="B64" s="585" t="n">
        <f aca="false">B48</f>
        <v>2021</v>
      </c>
      <c r="C64" s="586" t="n">
        <f aca="false">'Input - Customer Data'!L15</f>
        <v>17</v>
      </c>
      <c r="D64" s="577" t="n">
        <f aca="false">(C64-C63)/C63</f>
        <v>0</v>
      </c>
      <c r="E64" s="576" t="n">
        <f aca="false">'Bridge&amp;Test Year Class Forecast'!L35</f>
        <v>93084</v>
      </c>
      <c r="F64" s="577" t="n">
        <f aca="false">(E64-E63)/E63</f>
        <v>0</v>
      </c>
      <c r="G64" s="576" t="n">
        <f aca="false">'Bridge&amp;Test Year Class Forecast'!M35</f>
        <v>0</v>
      </c>
      <c r="H64" s="587" t="e">
        <f aca="false">(G64-G63)/G63</f>
        <v>#DIV/0!</v>
      </c>
    </row>
    <row r="65" customFormat="false" ht="12.75" hidden="false" customHeight="false" outlineLevel="0" collapsed="false">
      <c r="B65" s="588" t="str">
        <f aca="false">B49</f>
        <v>2020</v>
      </c>
      <c r="C65" s="586" t="n">
        <f aca="false">'Input - Customer Data'!L19</f>
        <v>16.7912000084932</v>
      </c>
      <c r="D65" s="589" t="n">
        <f aca="false">(C65-C64)/C64</f>
        <v>-0.0122823524415782</v>
      </c>
      <c r="E65" s="590" t="n">
        <f aca="false">'Bridge&amp;Test Year Class Forecast'!L36</f>
        <v>88338.3216809384</v>
      </c>
      <c r="F65" s="589" t="n">
        <f aca="false">(E65-E64)/E64</f>
        <v>-0.0509827501940356</v>
      </c>
      <c r="G65" s="590" t="n">
        <f aca="false">'Bridge&amp;Test Year Class Forecast'!M37</f>
        <v>0</v>
      </c>
      <c r="H65" s="591" t="e">
        <f aca="false">(G65-G64)/G64</f>
        <v>#DIV/0!</v>
      </c>
    </row>
    <row r="66" customFormat="false" ht="12.75" hidden="false" customHeight="false" outlineLevel="0" collapsed="false">
      <c r="B66" s="588" t="str">
        <f aca="false">B50</f>
        <v>2021</v>
      </c>
      <c r="C66" s="586" t="n">
        <f aca="false">'Input - Customer Data'!L20</f>
        <v>16.5849645720718</v>
      </c>
      <c r="D66" s="589" t="n">
        <f aca="false">(C66-C65)/C65</f>
        <v>-0.0122823524415782</v>
      </c>
      <c r="E66" s="590" t="n">
        <f aca="false">'Bridge&amp;Test Year Class Forecast'!L37</f>
        <v>88338.3216809384</v>
      </c>
      <c r="F66" s="589" t="n">
        <f aca="false">(E66-E65)/E65</f>
        <v>0</v>
      </c>
      <c r="G66" s="590" t="n">
        <f aca="false">'Bridge&amp;Test Year Class Forecast'!M38</f>
        <v>0</v>
      </c>
      <c r="H66" s="591" t="e">
        <f aca="false">(G66-G65)/G65</f>
        <v>#DIV/0!</v>
      </c>
    </row>
    <row r="70" customFormat="false" ht="13.5" hidden="false" customHeight="false" outlineLevel="0" collapsed="false">
      <c r="B70" s="270"/>
      <c r="C70" s="75" t="s">
        <v>21</v>
      </c>
      <c r="D70" s="75"/>
      <c r="E70" s="75"/>
      <c r="F70" s="75"/>
      <c r="G70" s="75"/>
      <c r="H70" s="75"/>
    </row>
    <row r="71" customFormat="false" ht="15.75" hidden="false" customHeight="true" outlineLevel="0" collapsed="false">
      <c r="B71" s="266" t="s">
        <v>228</v>
      </c>
      <c r="C71" s="266"/>
      <c r="D71" s="266"/>
      <c r="E71" s="266"/>
      <c r="F71" s="266"/>
      <c r="G71" s="266"/>
      <c r="H71" s="266"/>
    </row>
    <row r="72" customFormat="false" ht="13.5" hidden="false" customHeight="false" outlineLevel="0" collapsed="false">
      <c r="B72" s="592" t="s">
        <v>38</v>
      </c>
      <c r="C72" s="593" t="s">
        <v>226</v>
      </c>
      <c r="D72" s="593" t="s">
        <v>227</v>
      </c>
      <c r="E72" s="593" t="s">
        <v>33</v>
      </c>
      <c r="F72" s="593" t="s">
        <v>227</v>
      </c>
      <c r="G72" s="593" t="s">
        <v>35</v>
      </c>
      <c r="H72" s="594" t="s">
        <v>227</v>
      </c>
    </row>
    <row r="73" customFormat="false" ht="12.75" hidden="false" customHeight="false" outlineLevel="0" collapsed="false">
      <c r="B73" s="581" t="n">
        <f aca="false">B39</f>
        <v>2012</v>
      </c>
      <c r="C73" s="582" t="n">
        <f aca="false">'Input - Customer Data'!N6</f>
        <v>409</v>
      </c>
      <c r="D73" s="583"/>
      <c r="E73" s="582" t="n">
        <f aca="false">'Bridge&amp;Test Year Class Forecast'!L49</f>
        <v>355537</v>
      </c>
      <c r="F73" s="583"/>
      <c r="G73" s="582" t="n">
        <f aca="false">'Bridge&amp;Test Year Class Forecast'!M49</f>
        <v>1003</v>
      </c>
      <c r="H73" s="584"/>
    </row>
    <row r="74" customFormat="false" ht="12.75" hidden="false" customHeight="false" outlineLevel="0" collapsed="false">
      <c r="B74" s="585" t="n">
        <f aca="false">B40</f>
        <v>2013</v>
      </c>
      <c r="C74" s="586" t="n">
        <f aca="false">'Input - Customer Data'!N7</f>
        <v>409</v>
      </c>
      <c r="D74" s="577" t="n">
        <f aca="false">(C74-C73)/C73</f>
        <v>0</v>
      </c>
      <c r="E74" s="586" t="n">
        <f aca="false">'Bridge&amp;Test Year Class Forecast'!L50</f>
        <v>359464</v>
      </c>
      <c r="F74" s="577" t="n">
        <f aca="false">(E74-E73)/E73</f>
        <v>0.0110452639247111</v>
      </c>
      <c r="G74" s="586" t="n">
        <f aca="false">'Bridge&amp;Test Year Class Forecast'!M50</f>
        <v>1003</v>
      </c>
      <c r="H74" s="587" t="n">
        <f aca="false">(G74-G73)/G73</f>
        <v>0</v>
      </c>
    </row>
    <row r="75" customFormat="false" ht="12.75" hidden="false" customHeight="false" outlineLevel="0" collapsed="false">
      <c r="B75" s="585" t="n">
        <f aca="false">B41</f>
        <v>2014</v>
      </c>
      <c r="C75" s="586" t="n">
        <f aca="false">'Input - Customer Data'!N8</f>
        <v>409</v>
      </c>
      <c r="D75" s="577" t="n">
        <f aca="false">(C75-C74)/C74</f>
        <v>0</v>
      </c>
      <c r="E75" s="586" t="n">
        <f aca="false">'Bridge&amp;Test Year Class Forecast'!L51</f>
        <v>359464</v>
      </c>
      <c r="F75" s="577" t="n">
        <f aca="false">(E75-E74)/E74</f>
        <v>0</v>
      </c>
      <c r="G75" s="586" t="n">
        <f aca="false">'Bridge&amp;Test Year Class Forecast'!M51</f>
        <v>1003</v>
      </c>
      <c r="H75" s="587" t="n">
        <f aca="false">(G75-G74)/G74</f>
        <v>0</v>
      </c>
    </row>
    <row r="76" customFormat="false" ht="12.75" hidden="false" customHeight="false" outlineLevel="0" collapsed="false">
      <c r="B76" s="585" t="n">
        <f aca="false">B42</f>
        <v>2015</v>
      </c>
      <c r="C76" s="586" t="n">
        <f aca="false">'Input - Customer Data'!N9</f>
        <v>430</v>
      </c>
      <c r="D76" s="577" t="n">
        <f aca="false">(C76-C75)/C75</f>
        <v>0.0513447432762836</v>
      </c>
      <c r="E76" s="586" t="n">
        <f aca="false">'Bridge&amp;Test Year Class Forecast'!L52</f>
        <v>373173</v>
      </c>
      <c r="F76" s="577" t="n">
        <f aca="false">(E76-E75)/E75</f>
        <v>0.0381373378140787</v>
      </c>
      <c r="G76" s="586" t="n">
        <f aca="false">'Bridge&amp;Test Year Class Forecast'!M52</f>
        <v>1050</v>
      </c>
      <c r="H76" s="587" t="n">
        <f aca="false">(G76-G75)/G75</f>
        <v>0.0468594217347956</v>
      </c>
    </row>
    <row r="77" customFormat="false" ht="12.75" hidden="false" customHeight="false" outlineLevel="0" collapsed="false">
      <c r="B77" s="585" t="n">
        <f aca="false">B43</f>
        <v>2016</v>
      </c>
      <c r="C77" s="586" t="n">
        <f aca="false">'Input - Customer Data'!N10</f>
        <v>486.666666666667</v>
      </c>
      <c r="D77" s="577" t="n">
        <f aca="false">(C77-C76)/C76</f>
        <v>0.131782945736434</v>
      </c>
      <c r="E77" s="586" t="n">
        <f aca="false">'Bridge&amp;Test Year Class Forecast'!L53</f>
        <v>321015</v>
      </c>
      <c r="F77" s="577" t="n">
        <f aca="false">(E77-E76)/E76</f>
        <v>-0.139768954345572</v>
      </c>
      <c r="G77" s="586" t="n">
        <f aca="false">'Bridge&amp;Test Year Class Forecast'!M53</f>
        <v>920</v>
      </c>
      <c r="H77" s="587" t="n">
        <f aca="false">(G77-G76)/G76</f>
        <v>-0.123809523809524</v>
      </c>
    </row>
    <row r="78" customFormat="false" ht="12.75" hidden="false" customHeight="false" outlineLevel="0" collapsed="false">
      <c r="B78" s="585" t="n">
        <f aca="false">B44</f>
        <v>2017</v>
      </c>
      <c r="C78" s="586" t="n">
        <f aca="false">'Input - Customer Data'!N11</f>
        <v>558</v>
      </c>
      <c r="D78" s="577" t="n">
        <f aca="false">(C78-C77)/C77</f>
        <v>0.146575342465753</v>
      </c>
      <c r="E78" s="586" t="n">
        <f aca="false">'Bridge&amp;Test Year Class Forecast'!L54</f>
        <v>206615</v>
      </c>
      <c r="F78" s="577" t="n">
        <f aca="false">(E78-E77)/E77</f>
        <v>-0.356369640047973</v>
      </c>
      <c r="G78" s="586" t="n">
        <f aca="false">'Bridge&amp;Test Year Class Forecast'!M54</f>
        <v>578</v>
      </c>
      <c r="H78" s="587" t="n">
        <f aca="false">(G78-G77)/G77</f>
        <v>-0.371739130434783</v>
      </c>
    </row>
    <row r="79" customFormat="false" ht="12.75" hidden="false" customHeight="false" outlineLevel="0" collapsed="false">
      <c r="B79" s="585" t="n">
        <f aca="false">B45</f>
        <v>2018</v>
      </c>
      <c r="C79" s="586" t="n">
        <f aca="false">'Input - Customer Data'!N12</f>
        <v>558</v>
      </c>
      <c r="D79" s="577" t="n">
        <f aca="false">(C79-C78)/C78</f>
        <v>0</v>
      </c>
      <c r="E79" s="586" t="n">
        <f aca="false">'Bridge&amp;Test Year Class Forecast'!L55</f>
        <v>208985</v>
      </c>
      <c r="F79" s="577" t="n">
        <f aca="false">(E79-E78)/E78</f>
        <v>0.0114706095878808</v>
      </c>
      <c r="G79" s="586" t="n">
        <f aca="false">'Bridge&amp;Test Year Class Forecast'!M55</f>
        <v>583</v>
      </c>
      <c r="H79" s="587" t="n">
        <f aca="false">(G79-G78)/G78</f>
        <v>0.00865051903114187</v>
      </c>
    </row>
    <row r="80" customFormat="false" ht="12.75" hidden="false" customHeight="false" outlineLevel="0" collapsed="false">
      <c r="B80" s="585" t="n">
        <f aca="false">B46</f>
        <v>2019</v>
      </c>
      <c r="C80" s="586" t="n">
        <f aca="false">'Input - Customer Data'!N13</f>
        <v>562.5</v>
      </c>
      <c r="D80" s="577" t="n">
        <f aca="false">(C80-C79)/C79</f>
        <v>0.00806451612903226</v>
      </c>
      <c r="E80" s="586" t="n">
        <f aca="false">'Bridge&amp;Test Year Class Forecast'!L56</f>
        <v>210843</v>
      </c>
      <c r="F80" s="577" t="n">
        <f aca="false">(E80-E79)/E79</f>
        <v>0.00889059023374883</v>
      </c>
      <c r="G80" s="586" t="n">
        <f aca="false">'Bridge&amp;Test Year Class Forecast'!M56</f>
        <v>588</v>
      </c>
      <c r="H80" s="587" t="n">
        <f aca="false">(G80-G79)/G79</f>
        <v>0.00857632933104631</v>
      </c>
    </row>
    <row r="81" customFormat="false" ht="12.75" hidden="false" customHeight="false" outlineLevel="0" collapsed="false">
      <c r="B81" s="585" t="n">
        <f aca="false">B47</f>
        <v>2020</v>
      </c>
      <c r="C81" s="586" t="n">
        <f aca="false">'Input - Customer Data'!N14</f>
        <v>579</v>
      </c>
      <c r="D81" s="577" t="n">
        <f aca="false">(C81-C80)/C80</f>
        <v>0.0293333333333333</v>
      </c>
      <c r="E81" s="586" t="n">
        <f aca="false">'Bridge&amp;Test Year Class Forecast'!L57</f>
        <v>212836</v>
      </c>
      <c r="F81" s="577" t="n">
        <f aca="false">(E81-E80)/E80</f>
        <v>0.00945253103019783</v>
      </c>
      <c r="G81" s="586" t="n">
        <f aca="false">'Bridge&amp;Test Year Class Forecast'!M57</f>
        <v>592</v>
      </c>
      <c r="H81" s="587" t="n">
        <f aca="false">(G81-G80)/G80</f>
        <v>0.00680272108843537</v>
      </c>
    </row>
    <row r="82" customFormat="false" ht="12.75" hidden="false" customHeight="false" outlineLevel="0" collapsed="false">
      <c r="B82" s="585" t="n">
        <f aca="false">B48</f>
        <v>2021</v>
      </c>
      <c r="C82" s="586" t="n">
        <f aca="false">'Input - Customer Data'!N15</f>
        <v>584.916666666667</v>
      </c>
      <c r="D82" s="577" t="n">
        <f aca="false">(C82-C81)/C81</f>
        <v>0.0102187679907887</v>
      </c>
      <c r="E82" s="586" t="n">
        <f aca="false">'Bridge&amp;Test Year Class Forecast'!L58</f>
        <v>214544</v>
      </c>
      <c r="F82" s="577" t="n">
        <f aca="false">(E82-E81)/E81</f>
        <v>0.0080249581837659</v>
      </c>
      <c r="G82" s="586" t="n">
        <f aca="false">'Bridge&amp;Test Year Class Forecast'!M58</f>
        <v>598</v>
      </c>
      <c r="H82" s="587" t="n">
        <f aca="false">(G82-G81)/G81</f>
        <v>0.0101351351351351</v>
      </c>
    </row>
    <row r="83" customFormat="false" ht="12.75" hidden="false" customHeight="false" outlineLevel="0" collapsed="false">
      <c r="B83" s="588" t="str">
        <f aca="false">B49</f>
        <v>2020</v>
      </c>
      <c r="C83" s="595" t="n">
        <f aca="false">'Input - Customer Data'!N19</f>
        <v>608.635676921762</v>
      </c>
      <c r="D83" s="589" t="n">
        <f aca="false">(C83-C82)/C82</f>
        <v>0.0405510931843765</v>
      </c>
      <c r="E83" s="595" t="n">
        <f aca="false">'Bridge&amp;Test Year Class Forecast'!L59</f>
        <v>233236</v>
      </c>
      <c r="F83" s="589" t="n">
        <f aca="false">(E83-E82)/E82</f>
        <v>0.0871243194869118</v>
      </c>
      <c r="G83" s="595" t="n">
        <f aca="false">'Bridge&amp;Test Year Class Forecast'!M59</f>
        <v>629</v>
      </c>
      <c r="H83" s="591" t="n">
        <f aca="false">(G83-G82)/G82</f>
        <v>0.0518394648829431</v>
      </c>
    </row>
    <row r="84" customFormat="false" ht="12.75" hidden="false" customHeight="false" outlineLevel="0" collapsed="false">
      <c r="B84" s="588" t="str">
        <f aca="false">B50</f>
        <v>2021</v>
      </c>
      <c r="C84" s="595" t="n">
        <f aca="false">'Input - Customer Data'!N20</f>
        <v>633.316518971952</v>
      </c>
      <c r="D84" s="589" t="n">
        <f aca="false">(C84-C83)/C83</f>
        <v>0.0405510931843764</v>
      </c>
      <c r="E84" s="595" t="n">
        <f aca="false">'Bridge&amp;Test Year Class Forecast'!L60</f>
        <v>242877</v>
      </c>
      <c r="F84" s="589" t="n">
        <f aca="false">(E84-E83)/E83</f>
        <v>0.0413358143682793</v>
      </c>
      <c r="G84" s="595" t="n">
        <f aca="false">'Bridge&amp;Test Year Class Forecast'!M60</f>
        <v>655</v>
      </c>
      <c r="H84" s="591" t="n">
        <f aca="false">(G84-G83)/G83</f>
        <v>0.041335453100159</v>
      </c>
    </row>
    <row r="86" customFormat="false" ht="13.5" hidden="false" customHeight="false" outlineLevel="0" collapsed="false">
      <c r="B86" s="86"/>
      <c r="C86" s="271"/>
      <c r="D86" s="271"/>
      <c r="E86" s="271"/>
      <c r="F86" s="86"/>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92" t="s">
        <v>38</v>
      </c>
      <c r="C88" s="593" t="s">
        <v>226</v>
      </c>
      <c r="D88" s="593" t="s">
        <v>227</v>
      </c>
      <c r="E88" s="593" t="s">
        <v>33</v>
      </c>
      <c r="F88" s="593" t="s">
        <v>227</v>
      </c>
      <c r="G88" s="593" t="s">
        <v>35</v>
      </c>
      <c r="H88" s="594" t="s">
        <v>227</v>
      </c>
    </row>
    <row r="89" customFormat="false" ht="12.75" hidden="false" customHeight="false" outlineLevel="0" collapsed="false">
      <c r="B89" s="581" t="n">
        <f aca="false">B55</f>
        <v>2012</v>
      </c>
      <c r="C89" s="582"/>
      <c r="D89" s="583"/>
      <c r="E89" s="582"/>
      <c r="F89" s="583"/>
      <c r="G89" s="582"/>
      <c r="H89" s="584"/>
    </row>
    <row r="90" customFormat="false" ht="12.75" hidden="false" customHeight="false" outlineLevel="0" collapsed="false">
      <c r="B90" s="585" t="n">
        <f aca="false">B56</f>
        <v>2013</v>
      </c>
      <c r="C90" s="586"/>
      <c r="D90" s="577"/>
      <c r="E90" s="586"/>
      <c r="F90" s="577"/>
      <c r="G90" s="586"/>
      <c r="H90" s="587"/>
    </row>
    <row r="91" customFormat="false" ht="12.75" hidden="false" customHeight="false" outlineLevel="0" collapsed="false">
      <c r="B91" s="585" t="n">
        <f aca="false">B57</f>
        <v>2014</v>
      </c>
      <c r="C91" s="586"/>
      <c r="D91" s="577"/>
      <c r="E91" s="586"/>
      <c r="F91" s="577"/>
      <c r="G91" s="586"/>
      <c r="H91" s="587"/>
    </row>
    <row r="92" customFormat="false" ht="12.75" hidden="false" customHeight="false" outlineLevel="0" collapsed="false">
      <c r="B92" s="585" t="n">
        <f aca="false">B58</f>
        <v>2015</v>
      </c>
      <c r="C92" s="586"/>
      <c r="D92" s="577"/>
      <c r="E92" s="586"/>
      <c r="F92" s="577"/>
      <c r="G92" s="586"/>
      <c r="H92" s="587"/>
    </row>
    <row r="93" customFormat="false" ht="12.75" hidden="false" customHeight="false" outlineLevel="0" collapsed="false">
      <c r="B93" s="585" t="n">
        <f aca="false">B59</f>
        <v>2016</v>
      </c>
      <c r="C93" s="586"/>
      <c r="D93" s="577"/>
      <c r="E93" s="586"/>
      <c r="F93" s="577"/>
      <c r="G93" s="586"/>
      <c r="H93" s="587"/>
    </row>
    <row r="94" customFormat="false" ht="12.75" hidden="false" customHeight="false" outlineLevel="0" collapsed="false">
      <c r="B94" s="585" t="n">
        <f aca="false">B60</f>
        <v>2017</v>
      </c>
      <c r="C94" s="586"/>
      <c r="D94" s="577"/>
      <c r="E94" s="586"/>
      <c r="F94" s="577"/>
      <c r="G94" s="586"/>
      <c r="H94" s="587"/>
    </row>
    <row r="95" customFormat="false" ht="12.75" hidden="false" customHeight="false" outlineLevel="0" collapsed="false">
      <c r="B95" s="585" t="n">
        <f aca="false">B61</f>
        <v>2018</v>
      </c>
      <c r="C95" s="586"/>
      <c r="D95" s="577"/>
      <c r="E95" s="586"/>
      <c r="F95" s="577"/>
      <c r="G95" s="586"/>
      <c r="H95" s="587"/>
    </row>
    <row r="96" customFormat="false" ht="12.75" hidden="false" customHeight="false" outlineLevel="0" collapsed="false">
      <c r="B96" s="585" t="n">
        <f aca="false">B62</f>
        <v>2019</v>
      </c>
      <c r="C96" s="586"/>
      <c r="D96" s="577"/>
      <c r="E96" s="586"/>
      <c r="F96" s="577"/>
      <c r="G96" s="586"/>
      <c r="H96" s="587"/>
    </row>
    <row r="97" customFormat="false" ht="12.75" hidden="false" customHeight="false" outlineLevel="0" collapsed="false">
      <c r="B97" s="585" t="n">
        <f aca="false">B63</f>
        <v>2020</v>
      </c>
      <c r="C97" s="586"/>
      <c r="D97" s="577"/>
      <c r="E97" s="586"/>
      <c r="F97" s="577"/>
      <c r="G97" s="586"/>
      <c r="H97" s="587"/>
    </row>
    <row r="98" customFormat="false" ht="12.75" hidden="false" customHeight="false" outlineLevel="0" collapsed="false">
      <c r="B98" s="585" t="n">
        <f aca="false">B64</f>
        <v>2021</v>
      </c>
      <c r="C98" s="586"/>
      <c r="D98" s="577"/>
      <c r="E98" s="586"/>
      <c r="F98" s="577"/>
      <c r="G98" s="586"/>
      <c r="H98" s="587"/>
    </row>
    <row r="99" customFormat="false" ht="12.75" hidden="false" customHeight="false" outlineLevel="0" collapsed="false">
      <c r="B99" s="585" t="str">
        <f aca="false">B65</f>
        <v>2020</v>
      </c>
      <c r="C99" s="595"/>
      <c r="D99" s="589"/>
      <c r="E99" s="595"/>
      <c r="F99" s="589"/>
      <c r="G99" s="595"/>
      <c r="H99" s="591"/>
    </row>
    <row r="100" customFormat="false" ht="13.5" hidden="false" customHeight="false" outlineLevel="0" collapsed="false">
      <c r="B100" s="585" t="str">
        <f aca="false">B66</f>
        <v>2021</v>
      </c>
      <c r="C100" s="596"/>
      <c r="D100" s="597"/>
      <c r="E100" s="596"/>
      <c r="F100" s="597"/>
      <c r="G100" s="596"/>
      <c r="H100" s="598"/>
    </row>
    <row r="102" customFormat="false" ht="13.5" hidden="false" customHeight="false" outlineLevel="0" collapsed="false"/>
    <row r="103" customFormat="false" ht="15.75" hidden="false" customHeight="true" outlineLevel="0" collapsed="false">
      <c r="B103" s="599" t="s">
        <v>229</v>
      </c>
      <c r="C103" s="599"/>
      <c r="D103" s="599"/>
      <c r="E103" s="599"/>
      <c r="F103" s="599"/>
      <c r="G103" s="599"/>
      <c r="H103" s="599"/>
      <c r="I103" s="599"/>
      <c r="J103" s="599"/>
    </row>
    <row r="104" customFormat="false" ht="12.75" hidden="false" customHeight="false" outlineLevel="0" collapsed="false">
      <c r="B104" s="600"/>
      <c r="C104" s="601" t="s">
        <v>14</v>
      </c>
      <c r="D104" s="600" t="s">
        <v>155</v>
      </c>
      <c r="E104" s="600" t="s">
        <v>158</v>
      </c>
      <c r="F104" s="600"/>
      <c r="G104" s="600" t="s">
        <v>17</v>
      </c>
      <c r="H104" s="600"/>
      <c r="I104" s="602" t="s">
        <v>228</v>
      </c>
      <c r="J104" s="602"/>
    </row>
    <row r="105" customFormat="false" ht="12.75" hidden="false" customHeight="false" outlineLevel="0" collapsed="false">
      <c r="B105" s="603" t="s">
        <v>38</v>
      </c>
      <c r="C105" s="604" t="s">
        <v>230</v>
      </c>
      <c r="D105" s="605" t="s">
        <v>230</v>
      </c>
      <c r="E105" s="606" t="s">
        <v>230</v>
      </c>
      <c r="F105" s="607" t="s">
        <v>231</v>
      </c>
      <c r="G105" s="606" t="s">
        <v>230</v>
      </c>
      <c r="H105" s="607" t="s">
        <v>231</v>
      </c>
      <c r="I105" s="608" t="s">
        <v>232</v>
      </c>
      <c r="J105" s="607" t="s">
        <v>233</v>
      </c>
    </row>
    <row r="106" customFormat="false" ht="12.75" hidden="false" customHeight="false" outlineLevel="0" collapsed="false">
      <c r="B106" s="609" t="n">
        <f aca="false">B89</f>
        <v>2012</v>
      </c>
      <c r="C106" s="610" t="n">
        <f aca="false">'Bridge&amp;Test Year Class Forecast'!G5</f>
        <v>10863.1485821853</v>
      </c>
      <c r="D106" s="611" t="n">
        <f aca="false">'Bridge&amp;Test Year Class Forecast'!G33</f>
        <v>29884.336384553</v>
      </c>
      <c r="E106" s="586" t="n">
        <f aca="false">'Bridge&amp;Test Year Class Forecast'!G61</f>
        <v>386059.882796077</v>
      </c>
      <c r="F106" s="612" t="n">
        <f aca="false">'Bridge&amp;Test Year Class Forecast'!M5/'Input - Customer Data'!J6</f>
        <v>1135.04545454545</v>
      </c>
      <c r="G106" s="586" t="n">
        <f aca="false">'Bridge&amp;Test Year Class Forecast'!L26/'Input - Customer Data'!L6</f>
        <v>4695.15789473684</v>
      </c>
      <c r="H106" s="612" t="n">
        <f aca="false">'Bridge&amp;Test Year Class Forecast'!M26/'Input - Customer Data'!L6</f>
        <v>0</v>
      </c>
      <c r="I106" s="613" t="n">
        <f aca="false">'Bridge&amp;Test Year Class Forecast'!O49</f>
        <v>869.283618581907</v>
      </c>
      <c r="J106" s="612" t="n">
        <f aca="false">'Bridge&amp;Test Year Class Forecast'!P49</f>
        <v>2.45232273838631</v>
      </c>
    </row>
    <row r="107" customFormat="false" ht="12.75" hidden="false" customHeight="false" outlineLevel="0" collapsed="false">
      <c r="B107" s="609" t="n">
        <f aca="false">B90</f>
        <v>2013</v>
      </c>
      <c r="C107" s="610" t="n">
        <f aca="false">'Bridge&amp;Test Year Class Forecast'!G6</f>
        <v>10741.8916554179</v>
      </c>
      <c r="D107" s="611" t="n">
        <f aca="false">'Bridge&amp;Test Year Class Forecast'!G34</f>
        <v>28920.4982305695</v>
      </c>
      <c r="E107" s="586" t="n">
        <f aca="false">'Bridge&amp;Test Year Class Forecast'!G62</f>
        <v>381563.044144852</v>
      </c>
      <c r="F107" s="612" t="n">
        <f aca="false">'Bridge&amp;Test Year Class Forecast'!M6/'Input - Customer Data'!J7</f>
        <v>1148.99545454545</v>
      </c>
      <c r="G107" s="586" t="n">
        <f aca="false">'Bridge&amp;Test Year Class Forecast'!L27/'Input - Customer Data'!L7</f>
        <v>4695.15789473684</v>
      </c>
      <c r="H107" s="612" t="n">
        <f aca="false">'Bridge&amp;Test Year Class Forecast'!M27/'Input - Customer Data'!L7</f>
        <v>0</v>
      </c>
      <c r="I107" s="613" t="n">
        <f aca="false">'Bridge&amp;Test Year Class Forecast'!O50</f>
        <v>878.885085574572</v>
      </c>
      <c r="J107" s="612" t="n">
        <f aca="false">'Bridge&amp;Test Year Class Forecast'!P50</f>
        <v>2.45232273838631</v>
      </c>
    </row>
    <row r="108" customFormat="false" ht="12.75" hidden="false" customHeight="false" outlineLevel="0" collapsed="false">
      <c r="B108" s="609" t="n">
        <f aca="false">B91</f>
        <v>2014</v>
      </c>
      <c r="C108" s="610" t="n">
        <f aca="false">'Bridge&amp;Test Year Class Forecast'!G7</f>
        <v>10617.2210972917</v>
      </c>
      <c r="D108" s="611" t="n">
        <f aca="false">'Bridge&amp;Test Year Class Forecast'!G35</f>
        <v>29157.0557351353</v>
      </c>
      <c r="E108" s="586" t="n">
        <f aca="false">'Bridge&amp;Test Year Class Forecast'!G63</f>
        <v>389569.128469029</v>
      </c>
      <c r="F108" s="612" t="n">
        <f aca="false">'Bridge&amp;Test Year Class Forecast'!M7/'Input - Customer Data'!J8</f>
        <v>1110.32727272727</v>
      </c>
      <c r="G108" s="586" t="n">
        <f aca="false">'Bridge&amp;Test Year Class Forecast'!L28/'Input - Customer Data'!L8</f>
        <v>4688.15789473684</v>
      </c>
      <c r="H108" s="612" t="n">
        <f aca="false">'Bridge&amp;Test Year Class Forecast'!M28/'Input - Customer Data'!L8</f>
        <v>0</v>
      </c>
      <c r="I108" s="613" t="n">
        <f aca="false">'Bridge&amp;Test Year Class Forecast'!O51</f>
        <v>878.885085574572</v>
      </c>
      <c r="J108" s="612" t="n">
        <f aca="false">'Bridge&amp;Test Year Class Forecast'!P51</f>
        <v>2.45232273838631</v>
      </c>
    </row>
    <row r="109" customFormat="false" ht="12.75" hidden="false" customHeight="false" outlineLevel="0" collapsed="false">
      <c r="B109" s="609" t="n">
        <f aca="false">B92</f>
        <v>2015</v>
      </c>
      <c r="C109" s="610" t="n">
        <f aca="false">'Bridge&amp;Test Year Class Forecast'!G8</f>
        <v>10412.3165670246</v>
      </c>
      <c r="D109" s="611" t="n">
        <f aca="false">'Bridge&amp;Test Year Class Forecast'!G36</f>
        <v>27734.833000197</v>
      </c>
      <c r="E109" s="586" t="n">
        <f aca="false">'Bridge&amp;Test Year Class Forecast'!G64</f>
        <v>390864.083698067</v>
      </c>
      <c r="F109" s="612" t="n">
        <f aca="false">'Bridge&amp;Test Year Class Forecast'!M8/'Input - Customer Data'!J9</f>
        <v>1112.58909090909</v>
      </c>
      <c r="G109" s="586" t="n">
        <f aca="false">'Bridge&amp;Test Year Class Forecast'!L29/'Input - Customer Data'!L9</f>
        <v>5073.57847533632</v>
      </c>
      <c r="H109" s="612" t="n">
        <f aca="false">'Bridge&amp;Test Year Class Forecast'!M29/'Input - Customer Data'!L9</f>
        <v>0</v>
      </c>
      <c r="I109" s="613" t="n">
        <f aca="false">'Bridge&amp;Test Year Class Forecast'!O52</f>
        <v>867.844186046512</v>
      </c>
      <c r="J109" s="612" t="n">
        <f aca="false">'Bridge&amp;Test Year Class Forecast'!P52</f>
        <v>2.44186046511628</v>
      </c>
    </row>
    <row r="110" customFormat="false" ht="12.75" hidden="false" customHeight="false" outlineLevel="0" collapsed="false">
      <c r="B110" s="609" t="n">
        <f aca="false">B93</f>
        <v>2016</v>
      </c>
      <c r="C110" s="610" t="n">
        <f aca="false">'Bridge&amp;Test Year Class Forecast'!G9</f>
        <v>10525.1807631315</v>
      </c>
      <c r="D110" s="611" t="n">
        <f aca="false">'Bridge&amp;Test Year Class Forecast'!G37</f>
        <v>29059.7654332862</v>
      </c>
      <c r="E110" s="586" t="n">
        <f aca="false">'Bridge&amp;Test Year Class Forecast'!G65</f>
        <v>405187.653596227</v>
      </c>
      <c r="F110" s="612" t="n">
        <f aca="false">'Bridge&amp;Test Year Class Forecast'!M9/'Input - Customer Data'!J10</f>
        <v>1096.18727272727</v>
      </c>
      <c r="G110" s="586" t="n">
        <f aca="false">'Bridge&amp;Test Year Class Forecast'!L30/'Input - Customer Data'!L10</f>
        <v>5434.01941747573</v>
      </c>
      <c r="H110" s="612" t="n">
        <f aca="false">'Bridge&amp;Test Year Class Forecast'!M30/'Input - Customer Data'!L10</f>
        <v>0</v>
      </c>
      <c r="I110" s="613" t="n">
        <f aca="false">'Bridge&amp;Test Year Class Forecast'!O53</f>
        <v>659.619863013699</v>
      </c>
      <c r="J110" s="612" t="n">
        <f aca="false">'Bridge&amp;Test Year Class Forecast'!P53</f>
        <v>1.89041095890411</v>
      </c>
    </row>
    <row r="111" customFormat="false" ht="12.75" hidden="false" customHeight="false" outlineLevel="0" collapsed="false">
      <c r="B111" s="609" t="n">
        <f aca="false">B94</f>
        <v>2017</v>
      </c>
      <c r="C111" s="610" t="n">
        <f aca="false">'Bridge&amp;Test Year Class Forecast'!G10</f>
        <v>9796.37341976219</v>
      </c>
      <c r="D111" s="611" t="n">
        <f aca="false">'Bridge&amp;Test Year Class Forecast'!G38</f>
        <v>28346.5474789067</v>
      </c>
      <c r="E111" s="586" t="n">
        <f aca="false">'Bridge&amp;Test Year Class Forecast'!G66</f>
        <v>415993.998236506</v>
      </c>
      <c r="F111" s="612" t="n">
        <f aca="false">'Bridge&amp;Test Year Class Forecast'!M10/'Input - Customer Data'!J11</f>
        <v>1139.05714285714</v>
      </c>
      <c r="G111" s="586" t="n">
        <f aca="false">'Bridge&amp;Test Year Class Forecast'!L31/'Input - Customer Data'!L11</f>
        <v>5475.52941176471</v>
      </c>
      <c r="H111" s="612" t="n">
        <f aca="false">'Bridge&amp;Test Year Class Forecast'!M31/'Input - Customer Data'!L11</f>
        <v>0</v>
      </c>
      <c r="I111" s="613" t="n">
        <f aca="false">'Bridge&amp;Test Year Class Forecast'!O54</f>
        <v>370.277777777778</v>
      </c>
      <c r="J111" s="612" t="n">
        <f aca="false">'Bridge&amp;Test Year Class Forecast'!P54</f>
        <v>1.03584229390681</v>
      </c>
    </row>
    <row r="112" customFormat="false" ht="12.75" hidden="false" customHeight="false" outlineLevel="0" collapsed="false">
      <c r="B112" s="609" t="n">
        <f aca="false">B95</f>
        <v>2018</v>
      </c>
      <c r="C112" s="610" t="n">
        <f aca="false">'Bridge&amp;Test Year Class Forecast'!G11</f>
        <v>9857.95349892375</v>
      </c>
      <c r="D112" s="611" t="n">
        <f aca="false">'Bridge&amp;Test Year Class Forecast'!G39</f>
        <v>27559.1136579292</v>
      </c>
      <c r="E112" s="586" t="n">
        <f aca="false">'Bridge&amp;Test Year Class Forecast'!G67</f>
        <v>433802.069811537</v>
      </c>
      <c r="F112" s="612" t="n">
        <f aca="false">'Bridge&amp;Test Year Class Forecast'!M11/'Input - Customer Data'!J12</f>
        <v>1212.37777777778</v>
      </c>
      <c r="G112" s="586" t="n">
        <f aca="false">'Bridge&amp;Test Year Class Forecast'!L32/'Input - Customer Data'!L12</f>
        <v>5475.52941176471</v>
      </c>
      <c r="H112" s="612" t="n">
        <f aca="false">'Bridge&amp;Test Year Class Forecast'!M32/'Input - Customer Data'!L12</f>
        <v>0</v>
      </c>
      <c r="I112" s="613" t="n">
        <f aca="false">'Bridge&amp;Test Year Class Forecast'!O55</f>
        <v>374.525089605735</v>
      </c>
      <c r="J112" s="612" t="n">
        <f aca="false">'Bridge&amp;Test Year Class Forecast'!P55</f>
        <v>1.04480286738351</v>
      </c>
    </row>
    <row r="113" customFormat="false" ht="12.75" hidden="false" customHeight="false" outlineLevel="0" collapsed="false">
      <c r="B113" s="609" t="n">
        <f aca="false">B96</f>
        <v>2019</v>
      </c>
      <c r="C113" s="610" t="n">
        <f aca="false">'Bridge&amp;Test Year Class Forecast'!G12</f>
        <v>9315.12748648271</v>
      </c>
      <c r="D113" s="611" t="n">
        <f aca="false">'Bridge&amp;Test Year Class Forecast'!G40</f>
        <v>28236.0610900711</v>
      </c>
      <c r="E113" s="586" t="n">
        <f aca="false">'Bridge&amp;Test Year Class Forecast'!G68</f>
        <v>386700.397645488</v>
      </c>
      <c r="F113" s="612" t="n">
        <f aca="false">'Bridge&amp;Test Year Class Forecast'!M12/'Input - Customer Data'!J13</f>
        <v>1174.52222222222</v>
      </c>
      <c r="G113" s="586" t="n">
        <f aca="false">'Bridge&amp;Test Year Class Forecast'!L33/'Input - Customer Data'!L13</f>
        <v>5475.52941176471</v>
      </c>
      <c r="H113" s="612" t="n">
        <f aca="false">'Bridge&amp;Test Year Class Forecast'!M33/'Input - Customer Data'!L13</f>
        <v>0</v>
      </c>
      <c r="I113" s="613" t="n">
        <f aca="false">'Bridge&amp;Test Year Class Forecast'!O56</f>
        <v>374.832</v>
      </c>
      <c r="J113" s="612" t="n">
        <f aca="false">'Bridge&amp;Test Year Class Forecast'!P56</f>
        <v>1.04533333333333</v>
      </c>
    </row>
    <row r="114" customFormat="false" ht="12.75" hidden="false" customHeight="false" outlineLevel="0" collapsed="false">
      <c r="B114" s="609" t="n">
        <f aca="false">B97</f>
        <v>2020</v>
      </c>
      <c r="C114" s="610" t="n">
        <f aca="false">'Bridge&amp;Test Year Class Forecast'!G13</f>
        <v>9537.8530512158</v>
      </c>
      <c r="D114" s="611" t="n">
        <f aca="false">'Bridge&amp;Test Year Class Forecast'!G41</f>
        <v>26397.0756895154</v>
      </c>
      <c r="E114" s="586" t="n">
        <f aca="false">'Bridge&amp;Test Year Class Forecast'!G69</f>
        <v>335635.893946552</v>
      </c>
      <c r="F114" s="612" t="n">
        <f aca="false">'Bridge&amp;Test Year Class Forecast'!M13/'Input - Customer Data'!J14</f>
        <v>1052.53333333333</v>
      </c>
      <c r="G114" s="586" t="n">
        <f aca="false">'Bridge&amp;Test Year Class Forecast'!L34/'Input - Customer Data'!L14</f>
        <v>5475.52941176471</v>
      </c>
      <c r="H114" s="612" t="n">
        <f aca="false">'Bridge&amp;Test Year Class Forecast'!M34/'Input - Customer Data'!L14</f>
        <v>0</v>
      </c>
      <c r="I114" s="613" t="n">
        <f aca="false">'Bridge&amp;Test Year Class Forecast'!O57</f>
        <v>367.592400690846</v>
      </c>
      <c r="J114" s="612" t="n">
        <f aca="false">'Bridge&amp;Test Year Class Forecast'!P57</f>
        <v>1.02245250431779</v>
      </c>
    </row>
    <row r="115" customFormat="false" ht="12.75" hidden="false" customHeight="false" outlineLevel="0" collapsed="false">
      <c r="B115" s="609" t="n">
        <f aca="false">B98</f>
        <v>2021</v>
      </c>
      <c r="C115" s="610" t="n">
        <f aca="false">'Bridge&amp;Test Year Class Forecast'!G14</f>
        <v>8687.79952652415</v>
      </c>
      <c r="D115" s="611" t="n">
        <f aca="false">'Bridge&amp;Test Year Class Forecast'!G42</f>
        <v>25984.4696595745</v>
      </c>
      <c r="E115" s="586" t="n">
        <f aca="false">'Bridge&amp;Test Year Class Forecast'!G70</f>
        <v>370757.366494054</v>
      </c>
      <c r="F115" s="612" t="n">
        <f aca="false">'Bridge&amp;Test Year Class Forecast'!M14/'Input - Customer Data'!J15</f>
        <v>1026.07888888889</v>
      </c>
      <c r="G115" s="586" t="n">
        <f aca="false">'Bridge&amp;Test Year Class Forecast'!L35/'Input - Customer Data'!L15</f>
        <v>5475.52941176471</v>
      </c>
      <c r="H115" s="612" t="n">
        <f aca="false">'Bridge&amp;Test Year Class Forecast'!M35/'Input - Customer Data'!L15</f>
        <v>0</v>
      </c>
      <c r="I115" s="613" t="n">
        <f aca="false">'Bridge&amp;Test Year Class Forecast'!O58</f>
        <v>366.79413021798</v>
      </c>
      <c r="J115" s="612" t="n">
        <f aca="false">'Bridge&amp;Test Year Class Forecast'!P58</f>
        <v>1.02236785866933</v>
      </c>
    </row>
    <row r="116" customFormat="false" ht="12.75" hidden="false" customHeight="false" outlineLevel="0" collapsed="false">
      <c r="B116" s="614" t="str">
        <f aca="false">B99</f>
        <v>2020</v>
      </c>
      <c r="C116" s="610" t="n">
        <f aca="false">'Bridge&amp;Test Year Class Forecast'!G15</f>
        <v>8785.29919763786</v>
      </c>
      <c r="D116" s="611" t="n">
        <f aca="false">'Bridge&amp;Test Year Class Forecast'!G43</f>
        <v>28109.7433339019</v>
      </c>
      <c r="E116" s="586" t="n">
        <f aca="false">'Bridge&amp;Test Year Class Forecast'!G71</f>
        <v>448815.363794216</v>
      </c>
      <c r="F116" s="612" t="n">
        <f aca="false">'Bridge&amp;Test Year Class Forecast'!M15/'Input - Customer Data'!J24</f>
        <v>1293.57139380534</v>
      </c>
      <c r="G116" s="586" t="n">
        <f aca="false">'Bridge&amp;Test Year Class Forecast'!L36/'Input - Customer Data'!L19</f>
        <v>5260.98918697031</v>
      </c>
      <c r="H116" s="612" t="n">
        <f aca="false">'Bridge&amp;Test Year Class Forecast'!M36/'Input - Customer Data'!L19</f>
        <v>0</v>
      </c>
      <c r="I116" s="613" t="n">
        <f aca="false">'Bridge&amp;Test Year Class Forecast'!O59</f>
        <v>383.211186665257</v>
      </c>
      <c r="J116" s="612" t="n">
        <f aca="false">'Bridge&amp;Test Year Class Forecast'!P59</f>
        <v>1.0334589703667</v>
      </c>
    </row>
    <row r="117" customFormat="false" ht="13.5" hidden="false" customHeight="false" outlineLevel="0" collapsed="false">
      <c r="B117" s="615" t="str">
        <f aca="false">B100</f>
        <v>2021</v>
      </c>
      <c r="C117" s="616" t="n">
        <f aca="false">'Bridge&amp;Test Year Class Forecast'!G16</f>
        <v>8593.11455828787</v>
      </c>
      <c r="D117" s="617" t="n">
        <f aca="false">'Bridge&amp;Test Year Class Forecast'!G44</f>
        <v>28059.1018676759</v>
      </c>
      <c r="E117" s="618" t="n">
        <f aca="false">'Bridge&amp;Test Year Class Forecast'!G72</f>
        <v>460099.413952798</v>
      </c>
      <c r="F117" s="619" t="n">
        <f aca="false">'Bridge&amp;Test Year Class Forecast'!M16/'Input - Customer Data'!J25</f>
        <v>1326.09417637679</v>
      </c>
      <c r="G117" s="618" t="n">
        <f aca="false">'Bridge&amp;Test Year Class Forecast'!L37/'Input - Customer Data'!L20</f>
        <v>5326.41003223458</v>
      </c>
      <c r="H117" s="619" t="n">
        <f aca="false">'Bridge&amp;Test Year Class Forecast'!M37/'Input - Customer Data'!L20</f>
        <v>0</v>
      </c>
      <c r="I117" s="620" t="n">
        <f aca="false">'Bridge&amp;Test Year Class Forecast'!O60</f>
        <v>383.50018154312</v>
      </c>
      <c r="J117" s="619" t="n">
        <f aca="false">'Bridge&amp;Test Year Class Forecast'!P60</f>
        <v>1.0342379842914</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50" activeCellId="0" sqref="L50"/>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1" t="s">
        <v>189</v>
      </c>
      <c r="C2" s="621"/>
      <c r="D2" s="621"/>
      <c r="E2" s="621"/>
      <c r="F2" s="621"/>
      <c r="G2" s="621"/>
      <c r="H2" s="621"/>
      <c r="I2" s="621"/>
      <c r="J2" s="621"/>
      <c r="K2" s="621"/>
      <c r="L2" s="621"/>
    </row>
    <row r="4" s="40" customFormat="true" ht="24" hidden="false" customHeight="false" outlineLevel="0" collapsed="false">
      <c r="B4" s="622"/>
      <c r="C4" s="623" t="s">
        <v>38</v>
      </c>
      <c r="D4" s="624" t="s">
        <v>234</v>
      </c>
      <c r="E4" s="623" t="n">
        <v>2014</v>
      </c>
      <c r="F4" s="623" t="n">
        <v>2015</v>
      </c>
      <c r="G4" s="625" t="s">
        <v>235</v>
      </c>
      <c r="H4" s="623" t="n">
        <v>2016</v>
      </c>
      <c r="I4" s="625" t="s">
        <v>235</v>
      </c>
      <c r="J4" s="623" t="n">
        <v>2017</v>
      </c>
      <c r="K4" s="625" t="s">
        <v>235</v>
      </c>
      <c r="L4" s="623" t="n">
        <v>2018</v>
      </c>
      <c r="M4" s="625" t="s">
        <v>235</v>
      </c>
    </row>
    <row r="5" customFormat="false" ht="12.75" hidden="false" customHeight="false" outlineLevel="0" collapsed="false">
      <c r="B5" s="622" t="s">
        <v>14</v>
      </c>
      <c r="C5" s="626" t="s">
        <v>236</v>
      </c>
      <c r="D5" s="627" t="n">
        <v>14.56</v>
      </c>
      <c r="E5" s="627" t="n">
        <v>14.56</v>
      </c>
      <c r="F5" s="627" t="n">
        <v>14.77</v>
      </c>
      <c r="G5" s="628" t="n">
        <f aca="false">F5-E5</f>
        <v>0.209999999999999</v>
      </c>
      <c r="H5" s="627" t="n">
        <v>18.25</v>
      </c>
      <c r="I5" s="628" t="n">
        <f aca="false">H5-F5</f>
        <v>3.48</v>
      </c>
      <c r="J5" s="627" t="n">
        <v>21.87</v>
      </c>
      <c r="K5" s="628" t="n">
        <f aca="false">J5-H5</f>
        <v>3.62</v>
      </c>
      <c r="L5" s="627" t="n">
        <v>27.84</v>
      </c>
      <c r="M5" s="628" t="n">
        <f aca="false">L5-J5</f>
        <v>5.97</v>
      </c>
    </row>
    <row r="6" customFormat="false" ht="12.75" hidden="false" customHeight="false" outlineLevel="0" collapsed="false">
      <c r="B6" s="622"/>
      <c r="C6" s="626" t="s">
        <v>237</v>
      </c>
      <c r="D6" s="629" t="n">
        <v>0.0136</v>
      </c>
      <c r="E6" s="629" t="n">
        <v>0.0136</v>
      </c>
      <c r="F6" s="629" t="n">
        <v>0.0138</v>
      </c>
      <c r="G6" s="628" t="n">
        <f aca="false">F6-E6</f>
        <v>0.000200000000000001</v>
      </c>
      <c r="H6" s="629" t="n">
        <v>0.0106</v>
      </c>
      <c r="I6" s="628" t="n">
        <f aca="false">H6-F6</f>
        <v>-0.0032</v>
      </c>
      <c r="J6" s="629" t="n">
        <v>0.0072</v>
      </c>
      <c r="K6" s="628" t="n">
        <f aca="false">J6-H6</f>
        <v>-0.0034</v>
      </c>
      <c r="L6" s="629" t="n">
        <v>0.00642382970600796</v>
      </c>
      <c r="M6" s="628" t="n">
        <f aca="false">L6-J6</f>
        <v>-0.000776170293992039</v>
      </c>
    </row>
    <row r="7" customFormat="false" ht="12.75" hidden="false" customHeight="false" outlineLevel="0" collapsed="false">
      <c r="B7" s="622"/>
      <c r="C7" s="630"/>
      <c r="D7" s="631"/>
      <c r="E7" s="630"/>
      <c r="F7" s="630"/>
      <c r="G7" s="632"/>
      <c r="H7" s="630"/>
      <c r="I7" s="632"/>
      <c r="J7" s="630"/>
      <c r="K7" s="632"/>
      <c r="L7" s="630"/>
      <c r="M7" s="632"/>
    </row>
    <row r="8" customFormat="false" ht="12.75" hidden="false" customHeight="false" outlineLevel="0" collapsed="false">
      <c r="B8" s="622"/>
      <c r="C8" s="626" t="s">
        <v>198</v>
      </c>
      <c r="D8" s="633" t="n">
        <v>2048</v>
      </c>
      <c r="E8" s="633" t="n">
        <v>1809</v>
      </c>
      <c r="F8" s="633" t="n">
        <v>1884</v>
      </c>
      <c r="G8" s="634" t="n">
        <f aca="false">F8-E8</f>
        <v>75</v>
      </c>
      <c r="H8" s="633" t="n">
        <v>1965</v>
      </c>
      <c r="I8" s="634" t="n">
        <f aca="false">H8-F8</f>
        <v>81</v>
      </c>
      <c r="J8" s="633" t="n">
        <v>2040</v>
      </c>
      <c r="K8" s="634" t="n">
        <f aca="false">J8-H8</f>
        <v>75</v>
      </c>
      <c r="L8" s="633" t="n">
        <v>2100</v>
      </c>
      <c r="M8" s="634" t="n">
        <f aca="false">L8-J8</f>
        <v>60</v>
      </c>
    </row>
    <row r="9" customFormat="false" ht="12.75" hidden="false" customHeight="false" outlineLevel="0" collapsed="false">
      <c r="B9" s="622"/>
      <c r="C9" s="626" t="s">
        <v>33</v>
      </c>
      <c r="D9" s="633" t="n">
        <v>22293395.2049276</v>
      </c>
      <c r="E9" s="633" t="n">
        <v>19479913</v>
      </c>
      <c r="F9" s="633" t="n">
        <v>19377540</v>
      </c>
      <c r="G9" s="635" t="n">
        <f aca="false">F9-E9</f>
        <v>-102373</v>
      </c>
      <c r="H9" s="633" t="n">
        <v>19268403</v>
      </c>
      <c r="I9" s="634" t="n">
        <f aca="false">H9-F9</f>
        <v>-109137</v>
      </c>
      <c r="J9" s="633" t="n">
        <v>21046899.5848741</v>
      </c>
      <c r="K9" s="634" t="n">
        <f aca="false">J9-H9</f>
        <v>1778496.58487408</v>
      </c>
      <c r="L9" s="633" t="n">
        <v>21429449.1583789</v>
      </c>
      <c r="M9" s="634" t="n">
        <f aca="false">L9-J9</f>
        <v>382549.573504835</v>
      </c>
    </row>
    <row r="10" customFormat="false" ht="12.75" hidden="false" customHeight="false" outlineLevel="0" collapsed="false">
      <c r="B10" s="622"/>
      <c r="C10" s="636" t="s">
        <v>238</v>
      </c>
      <c r="D10" s="637" t="n">
        <f aca="false">(D8*D5*12)+(D6*D9)</f>
        <v>661016.734787015</v>
      </c>
      <c r="E10" s="637" t="n">
        <f aca="false">(E8*E5*12)+(E6*E9)</f>
        <v>580995.2968</v>
      </c>
      <c r="F10" s="637" t="n">
        <f aca="false">(F8*F5*12)+(F6*F9)</f>
        <v>601330.212</v>
      </c>
      <c r="G10" s="638" t="n">
        <f aca="false">F10-E10</f>
        <v>20334.9152000002</v>
      </c>
      <c r="H10" s="637" t="n">
        <f aca="false">(H8*H5*12)+(H6*H9)</f>
        <v>634580.0718</v>
      </c>
      <c r="I10" s="638" t="n">
        <f aca="false">H10-F10</f>
        <v>33249.8598</v>
      </c>
      <c r="J10" s="637" t="n">
        <f aca="false">(J8*J5*12)+(J6*J9)</f>
        <v>686915.277011094</v>
      </c>
      <c r="K10" s="638" t="n">
        <f aca="false">J10-H10</f>
        <v>52335.2052110934</v>
      </c>
      <c r="L10" s="637" t="n">
        <f aca="false">(L8*L5*12)+(L6*L9)</f>
        <v>839227.132086982</v>
      </c>
      <c r="M10" s="638" t="n">
        <f aca="false">L10-J10</f>
        <v>152311.855075888</v>
      </c>
    </row>
    <row r="11" customFormat="false" ht="12.75" hidden="false" customHeight="false" outlineLevel="0" collapsed="false">
      <c r="B11" s="622"/>
      <c r="C11" s="639"/>
      <c r="D11" s="639"/>
      <c r="E11" s="640" t="n">
        <f aca="false">(E10-D10)/D10</f>
        <v>-0.121058112110882</v>
      </c>
      <c r="F11" s="640" t="n">
        <f aca="false">(F10-E10)/E10</f>
        <v>0.0350001373711639</v>
      </c>
      <c r="G11" s="641" t="n">
        <f aca="false">F11-E11</f>
        <v>0.156058249482046</v>
      </c>
      <c r="H11" s="640" t="n">
        <f aca="false">(H10-F10)/F10</f>
        <v>0.0552938454387853</v>
      </c>
      <c r="I11" s="641" t="n">
        <f aca="false">H11-F11</f>
        <v>0.0202937080676213</v>
      </c>
      <c r="J11" s="640" t="n">
        <f aca="false">(J10-H10)/H10</f>
        <v>0.0824721852084694</v>
      </c>
      <c r="K11" s="641" t="n">
        <f aca="false">J11-H11</f>
        <v>0.0271783397696842</v>
      </c>
      <c r="L11" s="640" t="n">
        <f aca="false">(L10-J10)/J10</f>
        <v>0.221733101844274</v>
      </c>
      <c r="M11" s="641" t="n">
        <f aca="false">L11-J11</f>
        <v>0.139260916635804</v>
      </c>
    </row>
    <row r="12" customFormat="false" ht="12.75" hidden="false" customHeight="false" outlineLevel="0" collapsed="false">
      <c r="B12" s="622"/>
      <c r="C12" s="630"/>
      <c r="D12" s="630"/>
      <c r="E12" s="630"/>
      <c r="F12" s="630"/>
      <c r="G12" s="632"/>
      <c r="H12" s="630"/>
      <c r="I12" s="632"/>
      <c r="J12" s="630"/>
      <c r="K12" s="632"/>
      <c r="L12" s="630"/>
      <c r="M12" s="632"/>
    </row>
    <row r="13" customFormat="false" ht="12.75" hidden="false" customHeight="false" outlineLevel="0" collapsed="false">
      <c r="B13" s="622" t="s">
        <v>15</v>
      </c>
      <c r="C13" s="626" t="s">
        <v>236</v>
      </c>
      <c r="D13" s="627" t="n">
        <v>16.98</v>
      </c>
      <c r="E13" s="627" t="n">
        <v>16.98</v>
      </c>
      <c r="F13" s="627" t="n">
        <v>17.23</v>
      </c>
      <c r="G13" s="628" t="n">
        <f aca="false">F13-E13</f>
        <v>0.25</v>
      </c>
      <c r="H13" s="627" t="n">
        <v>17.57</v>
      </c>
      <c r="I13" s="628" t="n">
        <f aca="false">H13-F13</f>
        <v>0.34</v>
      </c>
      <c r="J13" s="627" t="n">
        <v>17.9</v>
      </c>
      <c r="K13" s="628" t="n">
        <f aca="false">J13-H13</f>
        <v>0.329999999999998</v>
      </c>
      <c r="L13" s="627" t="n">
        <v>21.11</v>
      </c>
      <c r="M13" s="628" t="n">
        <f aca="false">L13-J13</f>
        <v>3.21</v>
      </c>
    </row>
    <row r="14" customFormat="false" ht="12.75" hidden="false" customHeight="false" outlineLevel="0" collapsed="false">
      <c r="B14" s="622"/>
      <c r="C14" s="626" t="s">
        <v>237</v>
      </c>
      <c r="D14" s="629" t="n">
        <v>0.014</v>
      </c>
      <c r="E14" s="629" t="n">
        <v>0.014</v>
      </c>
      <c r="F14" s="629" t="n">
        <v>0.0142</v>
      </c>
      <c r="G14" s="628" t="n">
        <f aca="false">F14-E14</f>
        <v>0.000200000000000001</v>
      </c>
      <c r="H14" s="629" t="n">
        <v>0.0145</v>
      </c>
      <c r="I14" s="628" t="n">
        <f aca="false">H14-F14</f>
        <v>0.0003</v>
      </c>
      <c r="J14" s="629" t="n">
        <v>0.0148</v>
      </c>
      <c r="K14" s="628" t="n">
        <f aca="false">J14-H14</f>
        <v>0.0003</v>
      </c>
      <c r="L14" s="629" t="n">
        <v>0.0176087430791664</v>
      </c>
      <c r="M14" s="628" t="n">
        <f aca="false">L14-J14</f>
        <v>0.00280874307916641</v>
      </c>
    </row>
    <row r="15" customFormat="false" ht="12.75" hidden="false" customHeight="false" outlineLevel="0" collapsed="false">
      <c r="B15" s="622"/>
      <c r="C15" s="630"/>
      <c r="D15" s="630"/>
      <c r="E15" s="630"/>
      <c r="F15" s="630"/>
      <c r="G15" s="632"/>
      <c r="H15" s="630"/>
      <c r="I15" s="632"/>
      <c r="J15" s="630"/>
      <c r="K15" s="632"/>
      <c r="L15" s="630"/>
      <c r="M15" s="632"/>
    </row>
    <row r="16" customFormat="false" ht="12.75" hidden="false" customHeight="false" outlineLevel="0" collapsed="false">
      <c r="B16" s="622"/>
      <c r="C16" s="626" t="s">
        <v>198</v>
      </c>
      <c r="D16" s="633" t="n">
        <v>168</v>
      </c>
      <c r="E16" s="633" t="n">
        <v>165</v>
      </c>
      <c r="F16" s="633" t="n">
        <v>165</v>
      </c>
      <c r="G16" s="634" t="n">
        <f aca="false">F16-E16</f>
        <v>0</v>
      </c>
      <c r="H16" s="633" t="n">
        <v>161</v>
      </c>
      <c r="I16" s="634" t="n">
        <f aca="false">H16-F16</f>
        <v>-4</v>
      </c>
      <c r="J16" s="633" t="n">
        <v>168.112859449015</v>
      </c>
      <c r="K16" s="634" t="n">
        <f aca="false">J16-H16</f>
        <v>7.11285944901528</v>
      </c>
      <c r="L16" s="633" t="n">
        <v>172.112859449015</v>
      </c>
      <c r="M16" s="634" t="n">
        <f aca="false">L16-J16</f>
        <v>4</v>
      </c>
    </row>
    <row r="17" customFormat="false" ht="12.75" hidden="false" customHeight="false" outlineLevel="0" collapsed="false">
      <c r="B17" s="622"/>
      <c r="C17" s="626" t="s">
        <v>33</v>
      </c>
      <c r="D17" s="633" t="n">
        <v>5055559.35560412</v>
      </c>
      <c r="E17" s="633" t="n">
        <v>4699450</v>
      </c>
      <c r="F17" s="633" t="n">
        <v>4594197</v>
      </c>
      <c r="G17" s="635" t="n">
        <f aca="false">F17-E17</f>
        <v>-105253</v>
      </c>
      <c r="H17" s="633" t="n">
        <v>4547781</v>
      </c>
      <c r="I17" s="634" t="n">
        <f aca="false">H17-F17</f>
        <v>-46416</v>
      </c>
      <c r="J17" s="633" t="n">
        <v>4942548.21827033</v>
      </c>
      <c r="K17" s="634" t="n">
        <f aca="false">J17-H17</f>
        <v>394767.218270334</v>
      </c>
      <c r="L17" s="633" t="n">
        <v>4515362.83363748</v>
      </c>
      <c r="M17" s="634" t="n">
        <f aca="false">L17-J17</f>
        <v>-427185.384632851</v>
      </c>
    </row>
    <row r="18" customFormat="false" ht="12.75" hidden="false" customHeight="false" outlineLevel="0" collapsed="false">
      <c r="B18" s="622"/>
      <c r="C18" s="636" t="s">
        <v>238</v>
      </c>
      <c r="D18" s="637" t="n">
        <f aca="false">(D16*D13*12)+(D14*D17)</f>
        <v>105009.510978458</v>
      </c>
      <c r="E18" s="637" t="n">
        <f aca="false">(E16*E13*12)+(E14*E17)</f>
        <v>99412.7</v>
      </c>
      <c r="F18" s="637" t="n">
        <f aca="false">(F16*F13*12)+(F14*F17)</f>
        <v>99352.9974</v>
      </c>
      <c r="G18" s="638" t="n">
        <f aca="false">F18-E18</f>
        <v>-59.7026000000042</v>
      </c>
      <c r="H18" s="637" t="n">
        <f aca="false">(H16*H13*12)+(H14*H17)</f>
        <v>99888.0645</v>
      </c>
      <c r="I18" s="638" t="n">
        <f aca="false">H18-F18</f>
        <v>535.0671</v>
      </c>
      <c r="J18" s="637" t="n">
        <f aca="false">(J16*J13*12)+(J14*J17)</f>
        <v>109260.355840049</v>
      </c>
      <c r="K18" s="638" t="n">
        <f aca="false">J18-H18</f>
        <v>9372.29134004941</v>
      </c>
      <c r="L18" s="637" t="n">
        <f aca="false">(L16*L13*12)+(L14*L17)</f>
        <v>123109.493602364</v>
      </c>
      <c r="M18" s="638" t="n">
        <f aca="false">L18-J18</f>
        <v>13849.1377623144</v>
      </c>
    </row>
    <row r="19" customFormat="false" ht="12.75" hidden="false" customHeight="false" outlineLevel="0" collapsed="false">
      <c r="B19" s="622"/>
      <c r="C19" s="639"/>
      <c r="D19" s="639"/>
      <c r="E19" s="640" t="n">
        <f aca="false">(E18-D18)/D18</f>
        <v>-0.053298133914802</v>
      </c>
      <c r="F19" s="640" t="n">
        <f aca="false">(F18-E18)/E18</f>
        <v>-0.000600553048051247</v>
      </c>
      <c r="G19" s="641" t="n">
        <f aca="false">F19-E19</f>
        <v>0.0526975808667508</v>
      </c>
      <c r="H19" s="640" t="n">
        <f aca="false">(H18-F18)/F18</f>
        <v>0.005385515424822</v>
      </c>
      <c r="I19" s="641" t="n">
        <f aca="false">H19-F19</f>
        <v>0.00598606847287325</v>
      </c>
      <c r="J19" s="640" t="n">
        <f aca="false">(J18-H18)/H18</f>
        <v>0.0938279401744681</v>
      </c>
      <c r="K19" s="641" t="n">
        <f aca="false">J19-H19</f>
        <v>0.0884424247496461</v>
      </c>
      <c r="L19" s="640" t="n">
        <f aca="false">(L18-J18)/J18</f>
        <v>0.126753548035196</v>
      </c>
      <c r="M19" s="641" t="n">
        <f aca="false">L19-J19</f>
        <v>0.0329256078607283</v>
      </c>
    </row>
    <row r="20" customFormat="false" ht="12.75" hidden="false" customHeight="false" outlineLevel="0" collapsed="false">
      <c r="B20" s="622"/>
      <c r="C20" s="630"/>
      <c r="D20" s="630"/>
      <c r="E20" s="630"/>
      <c r="F20" s="630"/>
      <c r="G20" s="632"/>
      <c r="H20" s="630"/>
      <c r="I20" s="632"/>
      <c r="J20" s="630"/>
      <c r="K20" s="632"/>
      <c r="L20" s="630"/>
      <c r="M20" s="632"/>
    </row>
    <row r="21" customFormat="false" ht="12.75" hidden="false" customHeight="false" outlineLevel="0" collapsed="false">
      <c r="B21" s="622" t="s">
        <v>239</v>
      </c>
      <c r="C21" s="626" t="s">
        <v>236</v>
      </c>
      <c r="D21" s="627" t="n">
        <v>189.25</v>
      </c>
      <c r="E21" s="627" t="n">
        <v>189.25</v>
      </c>
      <c r="F21" s="627" t="n">
        <v>191.99</v>
      </c>
      <c r="G21" s="628" t="n">
        <f aca="false">F21-E21</f>
        <v>2.74000000000001</v>
      </c>
      <c r="H21" s="627" t="n">
        <v>195.73</v>
      </c>
      <c r="I21" s="628" t="n">
        <f aca="false">H21-F21</f>
        <v>3.73999999999998</v>
      </c>
      <c r="J21" s="627" t="n">
        <v>199.45</v>
      </c>
      <c r="K21" s="628" t="n">
        <f aca="false">J21-H21</f>
        <v>3.72</v>
      </c>
      <c r="L21" s="627" t="n">
        <v>199.45</v>
      </c>
      <c r="M21" s="628" t="n">
        <f aca="false">L21-J21</f>
        <v>0</v>
      </c>
    </row>
    <row r="22" customFormat="false" ht="12.75" hidden="false" customHeight="false" outlineLevel="0" collapsed="false">
      <c r="B22" s="622"/>
      <c r="C22" s="626" t="s">
        <v>237</v>
      </c>
      <c r="D22" s="629" t="n">
        <v>3.5066</v>
      </c>
      <c r="E22" s="629" t="n">
        <v>3.5066</v>
      </c>
      <c r="F22" s="629" t="n">
        <v>3.5574</v>
      </c>
      <c r="G22" s="628" t="n">
        <f aca="false">F22-E22</f>
        <v>0.0507999999999997</v>
      </c>
      <c r="H22" s="629" t="n">
        <v>3.6268</v>
      </c>
      <c r="I22" s="628" t="n">
        <f aca="false">H22-F22</f>
        <v>0.0693999999999999</v>
      </c>
      <c r="J22" s="629" t="n">
        <v>3.6957</v>
      </c>
      <c r="K22" s="628" t="n">
        <f aca="false">J22-H22</f>
        <v>0.0689000000000002</v>
      </c>
      <c r="L22" s="629" t="n">
        <v>4.23868641942719</v>
      </c>
      <c r="M22" s="628" t="n">
        <f aca="false">L22-J22</f>
        <v>0.542986419427185</v>
      </c>
    </row>
    <row r="23" customFormat="false" ht="12.75" hidden="false" customHeight="false" outlineLevel="0" collapsed="false">
      <c r="B23" s="622"/>
      <c r="C23" s="630"/>
      <c r="D23" s="630"/>
      <c r="E23" s="630"/>
      <c r="F23" s="630"/>
      <c r="G23" s="632"/>
      <c r="H23" s="630"/>
      <c r="I23" s="632"/>
      <c r="J23" s="630"/>
      <c r="K23" s="632"/>
      <c r="L23" s="630"/>
      <c r="M23" s="632"/>
    </row>
    <row r="24" customFormat="false" ht="12.75" hidden="false" customHeight="false" outlineLevel="0" collapsed="false">
      <c r="B24" s="622"/>
      <c r="C24" s="626" t="s">
        <v>198</v>
      </c>
      <c r="D24" s="633" t="n">
        <v>11</v>
      </c>
      <c r="E24" s="633" t="n">
        <v>11</v>
      </c>
      <c r="F24" s="633" t="n">
        <v>11</v>
      </c>
      <c r="G24" s="634" t="n">
        <f aca="false">F24-E24</f>
        <v>0</v>
      </c>
      <c r="H24" s="633" t="n">
        <v>11</v>
      </c>
      <c r="I24" s="634" t="n">
        <f aca="false">H24-F24</f>
        <v>0</v>
      </c>
      <c r="J24" s="633" t="n">
        <v>9</v>
      </c>
      <c r="K24" s="634" t="n">
        <f aca="false">J24-H24</f>
        <v>-2</v>
      </c>
      <c r="L24" s="633" t="n">
        <v>9</v>
      </c>
      <c r="M24" s="634" t="n">
        <f aca="false">L24-J24</f>
        <v>0</v>
      </c>
    </row>
    <row r="25" customFormat="false" ht="12.75" hidden="false" customHeight="false" outlineLevel="0" collapsed="false">
      <c r="B25" s="622"/>
      <c r="C25" s="626" t="s">
        <v>33</v>
      </c>
      <c r="D25" s="633" t="n">
        <v>4276255.79081786</v>
      </c>
      <c r="E25" s="633" t="n">
        <v>4189855</v>
      </c>
      <c r="F25" s="633" t="n">
        <v>4316369</v>
      </c>
      <c r="G25" s="635" t="n">
        <f aca="false">F25-E25</f>
        <v>126514</v>
      </c>
      <c r="H25" s="633" t="n">
        <v>4242389</v>
      </c>
      <c r="I25" s="634" t="n">
        <f aca="false">H25-F25</f>
        <v>-73980</v>
      </c>
      <c r="J25" s="633" t="n">
        <v>3657935.6759346</v>
      </c>
      <c r="K25" s="634" t="n">
        <f aca="false">J25-H25</f>
        <v>-584453.324065403</v>
      </c>
      <c r="L25" s="633" t="n">
        <v>3657813.59064787</v>
      </c>
      <c r="M25" s="634" t="n">
        <f aca="false">L25-J25</f>
        <v>-122.085286729503</v>
      </c>
    </row>
    <row r="26" customFormat="false" ht="12.75" hidden="false" customHeight="false" outlineLevel="0" collapsed="false">
      <c r="B26" s="622"/>
      <c r="C26" s="626" t="s">
        <v>35</v>
      </c>
      <c r="D26" s="633" t="n">
        <v>12633.1579234406</v>
      </c>
      <c r="E26" s="633" t="n">
        <v>18735</v>
      </c>
      <c r="F26" s="633" t="n">
        <v>12238</v>
      </c>
      <c r="G26" s="635" t="n">
        <f aca="false">F26-E26</f>
        <v>-6497</v>
      </c>
      <c r="H26" s="633" t="n">
        <v>12058</v>
      </c>
      <c r="I26" s="635" t="n">
        <f aca="false">H26-F26</f>
        <v>-180</v>
      </c>
      <c r="J26" s="633" t="n">
        <v>12700.709899802</v>
      </c>
      <c r="K26" s="635" t="n">
        <f aca="false">J26-H26</f>
        <v>642.709899802027</v>
      </c>
      <c r="L26" s="633" t="n">
        <v>12771.1069029042</v>
      </c>
      <c r="M26" s="635" t="n">
        <f aca="false">L26-J26</f>
        <v>70.3970031021527</v>
      </c>
    </row>
    <row r="27" customFormat="false" ht="12.75" hidden="false" customHeight="false" outlineLevel="0" collapsed="false">
      <c r="B27" s="622"/>
      <c r="C27" s="636" t="s">
        <v>238</v>
      </c>
      <c r="D27" s="637" t="n">
        <f aca="false">(D24*D21*12)+(D22*D26)</f>
        <v>69280.4315743369</v>
      </c>
      <c r="E27" s="637" t="n">
        <f aca="false">(E24*E21*12)+(E22*E26)</f>
        <v>90677.151</v>
      </c>
      <c r="F27" s="637" t="n">
        <f aca="false">(F24*F21*12)+(F22*F26)</f>
        <v>68878.1412</v>
      </c>
      <c r="G27" s="638" t="n">
        <f aca="false">F27-E27</f>
        <v>-21799.0098</v>
      </c>
      <c r="H27" s="637" t="n">
        <f aca="false">(H24*H21*12)+(H22*H26)</f>
        <v>69568.3144</v>
      </c>
      <c r="I27" s="638" t="n">
        <f aca="false">H27-F27</f>
        <v>690.17319999999</v>
      </c>
      <c r="J27" s="637" t="n">
        <f aca="false">(J24*J21*12)+(J22*J26)</f>
        <v>68478.6135766984</v>
      </c>
      <c r="K27" s="638" t="n">
        <f aca="false">J27-H27</f>
        <v>-1089.70082330164</v>
      </c>
      <c r="L27" s="637" t="n">
        <f aca="false">(L24*L21*12)+(L22*L26)</f>
        <v>75673.3173903927</v>
      </c>
      <c r="M27" s="638" t="n">
        <f aca="false">L27-J27</f>
        <v>7194.70381369436</v>
      </c>
    </row>
    <row r="28" customFormat="false" ht="12.75" hidden="false" customHeight="false" outlineLevel="0" collapsed="false">
      <c r="B28" s="622"/>
      <c r="C28" s="639"/>
      <c r="D28" s="639"/>
      <c r="E28" s="640" t="n">
        <f aca="false">(E27-D27)/D27</f>
        <v>0.308842178656245</v>
      </c>
      <c r="F28" s="640" t="n">
        <f aca="false">(F27-E27)/E27</f>
        <v>-0.240402455961591</v>
      </c>
      <c r="G28" s="641" t="n">
        <f aca="false">F28-E28</f>
        <v>-0.549244634617836</v>
      </c>
      <c r="H28" s="640" t="n">
        <f aca="false">(H27-F27)/F27</f>
        <v>0.0100202065267114</v>
      </c>
      <c r="I28" s="641" t="n">
        <f aca="false">H28-F28</f>
        <v>0.250422662488302</v>
      </c>
      <c r="J28" s="640" t="n">
        <f aca="false">(J27-H27)/H27</f>
        <v>-0.0156637519925542</v>
      </c>
      <c r="K28" s="641" t="n">
        <f aca="false">J28-H28</f>
        <v>-0.0256839585192656</v>
      </c>
      <c r="L28" s="640" t="n">
        <f aca="false">(L27-J27)/J27</f>
        <v>0.105064974857238</v>
      </c>
      <c r="M28" s="641" t="n">
        <f aca="false">L28-J28</f>
        <v>0.120728726849793</v>
      </c>
    </row>
    <row r="29" customFormat="false" ht="12.75" hidden="false" customHeight="false" outlineLevel="0" collapsed="false">
      <c r="B29" s="622"/>
      <c r="C29" s="630"/>
      <c r="D29" s="630"/>
      <c r="E29" s="630"/>
      <c r="F29" s="630"/>
      <c r="G29" s="632"/>
      <c r="H29" s="630"/>
      <c r="I29" s="632"/>
      <c r="J29" s="630"/>
      <c r="K29" s="632"/>
      <c r="L29" s="630"/>
      <c r="M29" s="632"/>
    </row>
    <row r="30" customFormat="false" ht="12.75" hidden="false" customHeight="false" outlineLevel="0" collapsed="false">
      <c r="B30" s="622" t="s">
        <v>31</v>
      </c>
      <c r="C30" s="626" t="s">
        <v>236</v>
      </c>
      <c r="D30" s="627" t="n">
        <v>20.08</v>
      </c>
      <c r="E30" s="627" t="n">
        <v>20.08</v>
      </c>
      <c r="F30" s="627" t="n">
        <v>20.37</v>
      </c>
      <c r="G30" s="628" t="n">
        <f aca="false">F30-E30</f>
        <v>0.290000000000003</v>
      </c>
      <c r="H30" s="627" t="n">
        <v>20.77</v>
      </c>
      <c r="I30" s="628" t="n">
        <f aca="false">H30-F30</f>
        <v>0.399999999999999</v>
      </c>
      <c r="J30" s="627" t="n">
        <v>21.16</v>
      </c>
      <c r="K30" s="628" t="n">
        <f aca="false">J30-H30</f>
        <v>0.390000000000001</v>
      </c>
      <c r="L30" s="627" t="n">
        <v>21.16</v>
      </c>
      <c r="M30" s="628" t="n">
        <f aca="false">L30-J30</f>
        <v>0</v>
      </c>
    </row>
    <row r="31" customFormat="false" ht="12.75" hidden="false" customHeight="false" outlineLevel="0" collapsed="false">
      <c r="B31" s="642"/>
      <c r="C31" s="626" t="s">
        <v>237</v>
      </c>
      <c r="D31" s="629" t="n">
        <v>0.0052</v>
      </c>
      <c r="E31" s="629" t="n">
        <v>0.0052</v>
      </c>
      <c r="F31" s="629" t="n">
        <v>0.0053</v>
      </c>
      <c r="G31" s="628" t="n">
        <f aca="false">F31-E31</f>
        <v>0.0001</v>
      </c>
      <c r="H31" s="629" t="n">
        <v>0.0054</v>
      </c>
      <c r="I31" s="628" t="n">
        <f aca="false">H31-F31</f>
        <v>0.0001</v>
      </c>
      <c r="J31" s="629" t="n">
        <v>0.0055</v>
      </c>
      <c r="K31" s="628" t="n">
        <f aca="false">J31-H31</f>
        <v>9.99999999999994E-005</v>
      </c>
      <c r="L31" s="629" t="n">
        <v>0.0145411491717795</v>
      </c>
      <c r="M31" s="628" t="n">
        <f aca="false">L31-J31</f>
        <v>0.00904114917177955</v>
      </c>
    </row>
    <row r="32" customFormat="false" ht="12.75" hidden="false" customHeight="false" outlineLevel="0" collapsed="false">
      <c r="B32" s="622"/>
      <c r="C32" s="630"/>
      <c r="D32" s="630"/>
      <c r="E32" s="630"/>
      <c r="F32" s="630"/>
      <c r="G32" s="632"/>
      <c r="H32" s="630"/>
      <c r="I32" s="632"/>
      <c r="J32" s="630"/>
      <c r="K32" s="632"/>
      <c r="L32" s="630"/>
      <c r="M32" s="632"/>
    </row>
    <row r="33" customFormat="false" ht="12.75" hidden="false" customHeight="false" outlineLevel="0" collapsed="false">
      <c r="B33" s="622"/>
      <c r="C33" s="626" t="s">
        <v>198</v>
      </c>
      <c r="D33" s="633" t="n">
        <v>20</v>
      </c>
      <c r="E33" s="633" t="n">
        <v>18</v>
      </c>
      <c r="F33" s="633" t="n">
        <v>18</v>
      </c>
      <c r="G33" s="634" t="n">
        <f aca="false">F33-E33</f>
        <v>0</v>
      </c>
      <c r="H33" s="633" t="n">
        <v>17</v>
      </c>
      <c r="I33" s="634" t="n">
        <f aca="false">H33-F33</f>
        <v>-1</v>
      </c>
      <c r="J33" s="633" t="n">
        <v>17.4453089336234</v>
      </c>
      <c r="K33" s="634" t="n">
        <f aca="false">J33-H33</f>
        <v>0.445308933623444</v>
      </c>
      <c r="L33" s="633" t="n">
        <v>17.390788787975</v>
      </c>
      <c r="M33" s="634" t="n">
        <f aca="false">L33-J33</f>
        <v>-0.0545201456484783</v>
      </c>
    </row>
    <row r="34" customFormat="false" ht="12.75" hidden="false" customHeight="false" outlineLevel="0" collapsed="false">
      <c r="B34" s="622"/>
      <c r="C34" s="626" t="s">
        <v>33</v>
      </c>
      <c r="D34" s="633" t="n">
        <v>91445.6518780918</v>
      </c>
      <c r="E34" s="633" t="n">
        <v>89075</v>
      </c>
      <c r="F34" s="633" t="n">
        <v>94284</v>
      </c>
      <c r="G34" s="635" t="n">
        <f aca="false">F34-E34</f>
        <v>5209</v>
      </c>
      <c r="H34" s="633" t="n">
        <v>93284</v>
      </c>
      <c r="I34" s="634" t="n">
        <f aca="false">H34-F34</f>
        <v>-1000</v>
      </c>
      <c r="J34" s="633" t="n">
        <v>82356.4839084016</v>
      </c>
      <c r="K34" s="634" t="n">
        <f aca="false">J34-H34</f>
        <v>-10927.5160915984</v>
      </c>
      <c r="L34" s="633" t="n">
        <v>82356.4839084016</v>
      </c>
      <c r="M34" s="634" t="n">
        <f aca="false">L34-J34</f>
        <v>0</v>
      </c>
    </row>
    <row r="35" customFormat="false" ht="12.75" hidden="false" customHeight="false" outlineLevel="0" collapsed="false">
      <c r="B35" s="622"/>
      <c r="C35" s="636" t="s">
        <v>238</v>
      </c>
      <c r="D35" s="637" t="n">
        <f aca="false">(D33*D30*12)+(D31*D34)</f>
        <v>5294.71738976608</v>
      </c>
      <c r="E35" s="637" t="n">
        <f aca="false">(E33*E30*12)+(E31*E34)</f>
        <v>4800.47</v>
      </c>
      <c r="F35" s="637" t="n">
        <f aca="false">(F33*F30*12)+(F31*F34)</f>
        <v>4899.6252</v>
      </c>
      <c r="G35" s="638" t="n">
        <f aca="false">F35-E35</f>
        <v>99.155200000002</v>
      </c>
      <c r="H35" s="637" t="n">
        <f aca="false">(H33*H30*12)+(H31*H34)</f>
        <v>4740.8136</v>
      </c>
      <c r="I35" s="638" t="n">
        <f aca="false">H35-F35</f>
        <v>-158.811600000001</v>
      </c>
      <c r="J35" s="637" t="n">
        <f aca="false">(J33*J30*12)+(J31*J34)</f>
        <v>4882.67350592187</v>
      </c>
      <c r="K35" s="638" t="n">
        <f aca="false">J35-H35</f>
        <v>141.859905921874</v>
      </c>
      <c r="L35" s="637" t="n">
        <f aca="false">(L33*L30*12)+(L31*L34)</f>
        <v>5613.42700681793</v>
      </c>
      <c r="M35" s="638" t="n">
        <f aca="false">L35-J35</f>
        <v>730.753500896059</v>
      </c>
    </row>
    <row r="36" customFormat="false" ht="12.75" hidden="false" customHeight="false" outlineLevel="0" collapsed="false">
      <c r="B36" s="622"/>
      <c r="C36" s="639"/>
      <c r="D36" s="639"/>
      <c r="E36" s="640" t="n">
        <f aca="false">(E35-D35)/D35</f>
        <v>-0.0933472654690479</v>
      </c>
      <c r="F36" s="640" t="n">
        <f aca="false">(F35-E35)/E35</f>
        <v>0.0206553108341479</v>
      </c>
      <c r="G36" s="641" t="n">
        <f aca="false">F36-E36</f>
        <v>0.114002576303196</v>
      </c>
      <c r="H36" s="640" t="n">
        <f aca="false">(H35-F35)/F35</f>
        <v>-0.0324130098767557</v>
      </c>
      <c r="I36" s="641" t="n">
        <f aca="false">H36-F36</f>
        <v>-0.0530683207109036</v>
      </c>
      <c r="J36" s="640" t="n">
        <f aca="false">(J35-H35)/H35</f>
        <v>0.0299231140245367</v>
      </c>
      <c r="K36" s="641" t="n">
        <f aca="false">J36-H36</f>
        <v>0.0623361239012923</v>
      </c>
      <c r="L36" s="640" t="n">
        <f aca="false">(L35-J35)/J35</f>
        <v>0.149662577276522</v>
      </c>
      <c r="M36" s="641" t="n">
        <f aca="false">L36-J36</f>
        <v>0.119739463251985</v>
      </c>
    </row>
    <row r="37" customFormat="false" ht="12.75" hidden="false" customHeight="false" outlineLevel="0" collapsed="false">
      <c r="B37" s="622"/>
      <c r="C37" s="630"/>
      <c r="D37" s="630"/>
      <c r="E37" s="630"/>
      <c r="F37" s="630"/>
      <c r="G37" s="632"/>
      <c r="H37" s="630"/>
      <c r="I37" s="632"/>
      <c r="J37" s="630"/>
      <c r="K37" s="632"/>
      <c r="L37" s="630"/>
      <c r="M37" s="632"/>
    </row>
    <row r="38" customFormat="false" ht="12.75" hidden="false" customHeight="false" outlineLevel="0" collapsed="false">
      <c r="B38" s="622" t="s">
        <v>240</v>
      </c>
      <c r="C38" s="626" t="s">
        <v>236</v>
      </c>
      <c r="D38" s="627" t="n">
        <v>1.88</v>
      </c>
      <c r="E38" s="627" t="n">
        <v>1.88</v>
      </c>
      <c r="F38" s="627" t="n">
        <v>1.91</v>
      </c>
      <c r="G38" s="628" t="n">
        <f aca="false">F38-E38</f>
        <v>0.03</v>
      </c>
      <c r="H38" s="627" t="n">
        <v>1.95</v>
      </c>
      <c r="I38" s="628" t="n">
        <f aca="false">H38-F38</f>
        <v>0.04</v>
      </c>
      <c r="J38" s="627" t="n">
        <v>1.99</v>
      </c>
      <c r="K38" s="628" t="n">
        <f aca="false">J38-H38</f>
        <v>0.04</v>
      </c>
      <c r="L38" s="627" t="n">
        <v>2</v>
      </c>
      <c r="M38" s="628" t="n">
        <f aca="false">L38-J38</f>
        <v>0.01</v>
      </c>
    </row>
    <row r="39" customFormat="false" ht="12.75" hidden="false" customHeight="false" outlineLevel="0" collapsed="false">
      <c r="B39" s="622"/>
      <c r="C39" s="626" t="s">
        <v>237</v>
      </c>
      <c r="D39" s="629" t="n">
        <v>7.6728</v>
      </c>
      <c r="E39" s="629" t="n">
        <v>7.6728</v>
      </c>
      <c r="F39" s="629" t="n">
        <v>7.7841</v>
      </c>
      <c r="G39" s="628" t="n">
        <f aca="false">F39-E39</f>
        <v>0.1113</v>
      </c>
      <c r="H39" s="629" t="n">
        <v>7.9359</v>
      </c>
      <c r="I39" s="628" t="n">
        <f aca="false">H39-F39</f>
        <v>0.151800000000001</v>
      </c>
      <c r="J39" s="629" t="n">
        <v>8.0867</v>
      </c>
      <c r="K39" s="628" t="n">
        <f aca="false">J39-H39</f>
        <v>0.1508</v>
      </c>
      <c r="L39" s="629" t="n">
        <v>18.185684855412</v>
      </c>
      <c r="M39" s="628" t="n">
        <f aca="false">L39-J39</f>
        <v>10.098984855412</v>
      </c>
    </row>
    <row r="40" customFormat="false" ht="12.75" hidden="false" customHeight="false" outlineLevel="0" collapsed="false">
      <c r="B40" s="622"/>
      <c r="C40" s="630"/>
      <c r="D40" s="630"/>
      <c r="E40" s="630"/>
      <c r="F40" s="630"/>
      <c r="G40" s="632"/>
      <c r="H40" s="630"/>
      <c r="I40" s="632"/>
      <c r="J40" s="630"/>
      <c r="K40" s="632"/>
      <c r="L40" s="630"/>
      <c r="M40" s="632"/>
    </row>
    <row r="41" customFormat="false" ht="12.75" hidden="false" customHeight="false" outlineLevel="0" collapsed="false">
      <c r="B41" s="630"/>
      <c r="C41" s="626" t="s">
        <v>198</v>
      </c>
      <c r="D41" s="633" t="n">
        <v>425</v>
      </c>
      <c r="E41" s="633" t="n">
        <v>409</v>
      </c>
      <c r="F41" s="633" t="n">
        <v>451</v>
      </c>
      <c r="G41" s="634" t="n">
        <f aca="false">F41-E41</f>
        <v>42</v>
      </c>
      <c r="H41" s="633" t="n">
        <v>558</v>
      </c>
      <c r="I41" s="634" t="n">
        <f aca="false">H41-F41</f>
        <v>107</v>
      </c>
      <c r="J41" s="633" t="n">
        <v>516.894982336102</v>
      </c>
      <c r="K41" s="634" t="n">
        <f aca="false">J41-H41</f>
        <v>-41.1050176638981</v>
      </c>
      <c r="L41" s="633" t="n">
        <v>529.594495072823</v>
      </c>
      <c r="M41" s="634" t="n">
        <f aca="false">L41-J41</f>
        <v>12.6995127367209</v>
      </c>
    </row>
    <row r="42" customFormat="false" ht="12.75" hidden="false" customHeight="false" outlineLevel="0" collapsed="false">
      <c r="B42" s="630"/>
      <c r="C42" s="626" t="s">
        <v>33</v>
      </c>
      <c r="D42" s="633" t="n">
        <v>382523.614099684</v>
      </c>
      <c r="E42" s="633" t="n">
        <v>359464</v>
      </c>
      <c r="F42" s="633" t="n">
        <v>373173</v>
      </c>
      <c r="G42" s="635" t="n">
        <f aca="false">F42-E42</f>
        <v>13709</v>
      </c>
      <c r="H42" s="633" t="n">
        <v>321015</v>
      </c>
      <c r="I42" s="634" t="n">
        <f aca="false">H42-F42</f>
        <v>-52158</v>
      </c>
      <c r="J42" s="633" t="n">
        <v>206615</v>
      </c>
      <c r="K42" s="634" t="n">
        <f aca="false">J42-H42</f>
        <v>-114400</v>
      </c>
      <c r="L42" s="633" t="n">
        <v>207000</v>
      </c>
      <c r="M42" s="634" t="n">
        <f aca="false">L42-J42</f>
        <v>385</v>
      </c>
    </row>
    <row r="43" customFormat="false" ht="12.75" hidden="false" customHeight="false" outlineLevel="0" collapsed="false">
      <c r="B43" s="630"/>
      <c r="C43" s="626" t="s">
        <v>35</v>
      </c>
      <c r="D43" s="633" t="n">
        <v>1022.5771588353</v>
      </c>
      <c r="E43" s="633" t="n">
        <v>1003</v>
      </c>
      <c r="F43" s="633" t="n">
        <v>1050</v>
      </c>
      <c r="G43" s="635" t="n">
        <f aca="false">F43-E43</f>
        <v>47</v>
      </c>
      <c r="H43" s="633" t="n">
        <v>917</v>
      </c>
      <c r="I43" s="635" t="n">
        <f aca="false">H43-F43</f>
        <v>-133</v>
      </c>
      <c r="J43" s="633" t="n">
        <v>590</v>
      </c>
      <c r="K43" s="635" t="n">
        <f aca="false">J43-H43</f>
        <v>-327</v>
      </c>
      <c r="L43" s="633" t="n">
        <v>605</v>
      </c>
      <c r="M43" s="635" t="n">
        <f aca="false">L43-J43</f>
        <v>15</v>
      </c>
    </row>
    <row r="44" customFormat="false" ht="12.75" hidden="false" customHeight="false" outlineLevel="0" collapsed="false">
      <c r="B44" s="630"/>
      <c r="C44" s="636" t="s">
        <v>238</v>
      </c>
      <c r="D44" s="637" t="n">
        <f aca="false">(D41*D38*12)+(D39*D43)</f>
        <v>17434.0300243115</v>
      </c>
      <c r="E44" s="637" t="n">
        <f aca="false">(E41*E38*12)+(E39*E43)</f>
        <v>16922.8584</v>
      </c>
      <c r="F44" s="637" t="n">
        <f aca="false">(F41*F38*12)+(F39*F43)</f>
        <v>18510.225</v>
      </c>
      <c r="G44" s="638" t="n">
        <f aca="false">F44-E44</f>
        <v>1587.3666</v>
      </c>
      <c r="H44" s="637" t="n">
        <f aca="false">(H41*H38*12)+(H39*H43)</f>
        <v>20334.4203</v>
      </c>
      <c r="I44" s="638" t="n">
        <f aca="false">H44-F44</f>
        <v>1824.1953</v>
      </c>
      <c r="J44" s="637" t="n">
        <f aca="false">(J41*J38*12)+(J39*J43)</f>
        <v>17114.6051781861</v>
      </c>
      <c r="K44" s="638" t="n">
        <f aca="false">J44-H44</f>
        <v>-3219.81512181389</v>
      </c>
      <c r="L44" s="637" t="n">
        <f aca="false">(L41*L38*12)+(L39*L43)</f>
        <v>23712.607219272</v>
      </c>
      <c r="M44" s="638" t="n">
        <f aca="false">L44-J44</f>
        <v>6598.00204108587</v>
      </c>
    </row>
    <row r="45" customFormat="false" ht="12.75" hidden="false" customHeight="false" outlineLevel="0" collapsed="false">
      <c r="B45" s="630"/>
      <c r="C45" s="639"/>
      <c r="D45" s="639"/>
      <c r="E45" s="640" t="n">
        <f aca="false">(E44-D44)/D44</f>
        <v>-0.029320336353594</v>
      </c>
      <c r="F45" s="640" t="n">
        <f aca="false">(F44-E44)/E44</f>
        <v>0.0938001466702576</v>
      </c>
      <c r="G45" s="641" t="n">
        <f aca="false">F45-E45</f>
        <v>0.123120483023852</v>
      </c>
      <c r="H45" s="640" t="n">
        <f aca="false">(H44-F44)/F44</f>
        <v>0.0985506821229888</v>
      </c>
      <c r="I45" s="641" t="n">
        <f aca="false">H45-F45</f>
        <v>0.00475053545273113</v>
      </c>
      <c r="J45" s="640" t="n">
        <f aca="false">(J44-H44)/H44</f>
        <v>-0.158343098761163</v>
      </c>
      <c r="K45" s="641" t="n">
        <f aca="false">J45-H45</f>
        <v>-0.256893780884151</v>
      </c>
      <c r="L45" s="640" t="n">
        <f aca="false">(L44-J44)/J44</f>
        <v>0.385518799434271</v>
      </c>
      <c r="M45" s="641" t="n">
        <f aca="false">L45-J45</f>
        <v>0.543861898195434</v>
      </c>
    </row>
    <row r="46" customFormat="false" ht="12.75" hidden="false" customHeight="false" outlineLevel="0" collapsed="false">
      <c r="B46" s="630"/>
      <c r="C46" s="630"/>
      <c r="D46" s="630"/>
      <c r="E46" s="630"/>
      <c r="F46" s="630"/>
      <c r="G46" s="632"/>
      <c r="H46" s="630"/>
      <c r="I46" s="632"/>
      <c r="J46" s="630"/>
      <c r="K46" s="632"/>
      <c r="L46" s="630"/>
      <c r="M46" s="632"/>
    </row>
    <row r="47" customFormat="false" ht="12.75" hidden="false" customHeight="false" outlineLevel="0" collapsed="false">
      <c r="B47" s="622" t="s">
        <v>143</v>
      </c>
      <c r="C47" s="623" t="s">
        <v>198</v>
      </c>
      <c r="D47" s="643" t="n">
        <f aca="false">D8+D16+D24+D33+D41</f>
        <v>2672</v>
      </c>
      <c r="E47" s="643" t="n">
        <f aca="false">E8+E16+E24+E33+E41</f>
        <v>2412</v>
      </c>
      <c r="F47" s="643" t="n">
        <f aca="false">F8+F16+F24+F33+F41</f>
        <v>2529</v>
      </c>
      <c r="G47" s="634" t="n">
        <f aca="false">F47-E47</f>
        <v>117</v>
      </c>
      <c r="H47" s="643" t="n">
        <f aca="false">H8+H16+H24+H33+H41</f>
        <v>2712</v>
      </c>
      <c r="I47" s="634" t="n">
        <f aca="false">H47-F47</f>
        <v>183</v>
      </c>
      <c r="J47" s="643" t="n">
        <f aca="false">J8+J16+J24+J33+J41</f>
        <v>2751.45315071874</v>
      </c>
      <c r="K47" s="634" t="n">
        <f aca="false">J47-H47</f>
        <v>39.4531507187403</v>
      </c>
      <c r="L47" s="643" t="n">
        <f aca="false">L8+L16+L24+L33+L41</f>
        <v>2828.09814330981</v>
      </c>
      <c r="M47" s="634" t="n">
        <f aca="false">L47-J47</f>
        <v>76.6449925910724</v>
      </c>
    </row>
    <row r="48" customFormat="false" ht="12.75" hidden="false" customHeight="false" outlineLevel="0" collapsed="false">
      <c r="B48" s="622"/>
      <c r="C48" s="623" t="s">
        <v>33</v>
      </c>
      <c r="D48" s="643" t="n">
        <f aca="false">D9+D17+D25+D34+D42</f>
        <v>32099179.6173274</v>
      </c>
      <c r="E48" s="643" t="n">
        <f aca="false">E9+E17+E25+E34+E42</f>
        <v>28817757</v>
      </c>
      <c r="F48" s="643" t="n">
        <f aca="false">F9+F17+F25+F34+F42</f>
        <v>28755563</v>
      </c>
      <c r="G48" s="635" t="n">
        <f aca="false">F48-E48</f>
        <v>-62194</v>
      </c>
      <c r="H48" s="643" t="n">
        <f aca="false">H9+H17+H25+H34+H42</f>
        <v>28472872</v>
      </c>
      <c r="I48" s="635" t="n">
        <f aca="false">H48-F48</f>
        <v>-282691</v>
      </c>
      <c r="J48" s="643" t="n">
        <f aca="false">J9+J17+J25+J34+J42</f>
        <v>29936354.9629874</v>
      </c>
      <c r="K48" s="635" t="n">
        <f aca="false">J48-H48</f>
        <v>1463482.96298742</v>
      </c>
      <c r="L48" s="643" t="n">
        <f aca="false">L9+L17+L25+L34+L42</f>
        <v>29891982.0665727</v>
      </c>
      <c r="M48" s="635" t="n">
        <f aca="false">L48-J48</f>
        <v>-44372.8964147456</v>
      </c>
    </row>
    <row r="49" customFormat="false" ht="12.75" hidden="false" customHeight="false" outlineLevel="0" collapsed="false">
      <c r="B49" s="622"/>
      <c r="C49" s="623" t="s">
        <v>35</v>
      </c>
      <c r="D49" s="643" t="n">
        <f aca="false">D26+D43</f>
        <v>13655.7350822759</v>
      </c>
      <c r="E49" s="643" t="n">
        <f aca="false">E26+E43</f>
        <v>19738</v>
      </c>
      <c r="F49" s="643" t="n">
        <f aca="false">F26+F43</f>
        <v>13288</v>
      </c>
      <c r="G49" s="635" t="n">
        <f aca="false">F49-E49</f>
        <v>-6450</v>
      </c>
      <c r="H49" s="643" t="n">
        <f aca="false">H26+H43</f>
        <v>12975</v>
      </c>
      <c r="I49" s="635" t="n">
        <f aca="false">H49-F49</f>
        <v>-313</v>
      </c>
      <c r="J49" s="643" t="n">
        <f aca="false">J26+J43</f>
        <v>13290.709899802</v>
      </c>
      <c r="K49" s="635" t="n">
        <f aca="false">J49-H49</f>
        <v>315.709899802027</v>
      </c>
      <c r="L49" s="643" t="n">
        <f aca="false">L26+L43</f>
        <v>13376.1069029042</v>
      </c>
      <c r="M49" s="635" t="n">
        <f aca="false">L49-J49</f>
        <v>85.3970031021527</v>
      </c>
    </row>
    <row r="50" customFormat="false" ht="12.75" hidden="false" customHeight="false" outlineLevel="0" collapsed="false">
      <c r="B50" s="622"/>
      <c r="C50" s="644"/>
      <c r="D50" s="645" t="n">
        <f aca="false">D10+D18+D27+D35+D44</f>
        <v>858035.424753888</v>
      </c>
      <c r="E50" s="645" t="n">
        <f aca="false">E10+E18+E27+E35+E44</f>
        <v>792808.4762</v>
      </c>
      <c r="F50" s="645" t="n">
        <f aca="false">F10+F18+F27+F35+F44</f>
        <v>792971.2008</v>
      </c>
      <c r="G50" s="646" t="n">
        <f aca="false">F50-E50</f>
        <v>162.724600000191</v>
      </c>
      <c r="H50" s="645" t="n">
        <f aca="false">H10+H18+H27+H35+H44</f>
        <v>829111.6846</v>
      </c>
      <c r="I50" s="646" t="n">
        <f aca="false">H50-F50</f>
        <v>36140.4838</v>
      </c>
      <c r="J50" s="645" t="n">
        <f aca="false">J10+J18+J27+J35+J44</f>
        <v>886651.525111949</v>
      </c>
      <c r="K50" s="646" t="n">
        <f aca="false">J50-H50</f>
        <v>57539.8405119492</v>
      </c>
      <c r="L50" s="645" t="n">
        <f aca="false">L10+L18+L27+L35+L44</f>
        <v>1067335.97730583</v>
      </c>
      <c r="M50" s="646"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49"/>
    <col collapsed="false" customWidth="true" hidden="false" outlineLevel="0" max="12" min="12" style="256" width="13.65"/>
    <col collapsed="false" customWidth="true" hidden="false" outlineLevel="0" max="13" min="13" style="558" width="22.15"/>
    <col collapsed="false" customWidth="true" hidden="false" outlineLevel="0" max="14" min="14" style="558" width="21.15"/>
    <col collapsed="false" customWidth="false" hidden="false" outlineLevel="0" max="257" min="15" style="256" width="9.32"/>
  </cols>
  <sheetData>
    <row r="1" customFormat="false" ht="12.75" hidden="false" customHeight="false" outlineLevel="0" collapsed="false">
      <c r="AA1" s="256" t="s">
        <v>64</v>
      </c>
    </row>
    <row r="2" customFormat="false" ht="12.75" hidden="false" customHeight="false" outlineLevel="0" collapsed="false">
      <c r="A2" s="647"/>
      <c r="B2" s="648" t="n">
        <v>2012</v>
      </c>
      <c r="C2" s="648" t="n">
        <v>2013</v>
      </c>
      <c r="D2" s="648" t="n">
        <v>2014</v>
      </c>
      <c r="E2" s="648" t="n">
        <v>2015</v>
      </c>
      <c r="F2" s="648" t="n">
        <v>2016</v>
      </c>
      <c r="G2" s="648" t="n">
        <v>2017</v>
      </c>
      <c r="H2" s="648" t="n">
        <v>2018</v>
      </c>
      <c r="I2" s="648" t="n">
        <v>2019</v>
      </c>
      <c r="J2" s="648" t="n">
        <v>2020</v>
      </c>
      <c r="K2" s="648" t="n">
        <v>2021</v>
      </c>
      <c r="L2" s="649" t="s">
        <v>241</v>
      </c>
      <c r="M2" s="649" t="s">
        <v>242</v>
      </c>
      <c r="N2" s="649" t="s">
        <v>243</v>
      </c>
    </row>
    <row r="3" customFormat="false" ht="12.75" hidden="false" customHeight="false" outlineLevel="0" collapsed="false">
      <c r="A3" s="647" t="s">
        <v>40</v>
      </c>
      <c r="B3" s="650" t="n">
        <f aca="false">'Input - Customer Data'!E32</f>
        <v>3202608.24951644</v>
      </c>
      <c r="C3" s="650" t="n">
        <f aca="false">'Input - Customer Data'!E44</f>
        <v>3169441.36363636</v>
      </c>
      <c r="D3" s="650" t="n">
        <f aca="false">'Input - Customer Data'!E56</f>
        <v>3341962.34</v>
      </c>
      <c r="E3" s="650" t="n">
        <f aca="false">'Input - Customer Data'!E68</f>
        <v>3343788.42</v>
      </c>
      <c r="F3" s="650" t="n">
        <f aca="false">'Input - Customer Data'!E80</f>
        <v>2943831.65</v>
      </c>
      <c r="G3" s="650" t="n">
        <f aca="false">'Input - Customer Data'!E92</f>
        <v>2836432.29</v>
      </c>
      <c r="H3" s="650" t="n">
        <f aca="false">'Input - Customer Data'!E104</f>
        <v>3165726.4</v>
      </c>
      <c r="I3" s="650" t="n">
        <f aca="false">'Input - Customer Data'!E116</f>
        <v>3145868</v>
      </c>
      <c r="J3" s="650" t="n">
        <f aca="false">'Input - Customer Data'!E128</f>
        <v>2876193.6</v>
      </c>
      <c r="K3" s="650" t="n">
        <f aca="false">'Input - Customer Data'!E140</f>
        <v>2929720</v>
      </c>
      <c r="L3" s="651" t="n">
        <f aca="false">AVERAGE(B3:K3)</f>
        <v>3095557.23131528</v>
      </c>
      <c r="M3" s="651" t="n">
        <f aca="false">J3-L3</f>
        <v>-219363.63131528</v>
      </c>
      <c r="N3" s="652" t="n">
        <f aca="false">K3-L3</f>
        <v>-165837.23131528</v>
      </c>
    </row>
    <row r="4" customFormat="false" ht="12.75" hidden="false" customHeight="false" outlineLevel="0" collapsed="false">
      <c r="A4" s="647" t="s">
        <v>41</v>
      </c>
      <c r="B4" s="650" t="n">
        <f aca="false">'Input - Customer Data'!E33</f>
        <v>2731075.59961315</v>
      </c>
      <c r="C4" s="650" t="n">
        <f aca="false">'Input - Customer Data'!E45</f>
        <v>2777910.51257253</v>
      </c>
      <c r="D4" s="650" t="n">
        <f aca="false">'Input - Customer Data'!E57</f>
        <v>2828607.22</v>
      </c>
      <c r="E4" s="650" t="n">
        <f aca="false">'Input - Customer Data'!E69</f>
        <v>3098883.62</v>
      </c>
      <c r="F4" s="650" t="n">
        <f aca="false">'Input - Customer Data'!E81</f>
        <v>2768809.15</v>
      </c>
      <c r="G4" s="650" t="n">
        <f aca="false">'Input - Customer Data'!E93</f>
        <v>2473666.14</v>
      </c>
      <c r="H4" s="650" t="n">
        <f aca="false">'Input - Customer Data'!E105</f>
        <v>2566576</v>
      </c>
      <c r="I4" s="650" t="n">
        <f aca="false">'Input - Customer Data'!E117</f>
        <v>2705300.8</v>
      </c>
      <c r="J4" s="650" t="n">
        <f aca="false">'Input - Customer Data'!E129</f>
        <v>2648712.8</v>
      </c>
      <c r="K4" s="650" t="n">
        <f aca="false">'Input - Customer Data'!E141</f>
        <v>2689098.4</v>
      </c>
      <c r="L4" s="651" t="n">
        <f aca="false">AVERAGE(B4:K4)</f>
        <v>2728864.02421857</v>
      </c>
      <c r="M4" s="652" t="n">
        <f aca="false">J4-L4</f>
        <v>-80151.2242185688</v>
      </c>
      <c r="N4" s="652" t="n">
        <f aca="false">K4-L4</f>
        <v>-39765.6242185687</v>
      </c>
    </row>
    <row r="5" customFormat="false" ht="12.75" hidden="false" customHeight="false" outlineLevel="0" collapsed="false">
      <c r="A5" s="647" t="s">
        <v>42</v>
      </c>
      <c r="B5" s="650" t="n">
        <f aca="false">'Input - Customer Data'!E34</f>
        <v>2525872.68858801</v>
      </c>
      <c r="C5" s="650" t="n">
        <f aca="false">'Input - Customer Data'!E46</f>
        <v>2611711.36363636</v>
      </c>
      <c r="D5" s="650" t="n">
        <f aca="false">'Input - Customer Data'!E58</f>
        <v>2897552.64</v>
      </c>
      <c r="E5" s="650" t="n">
        <f aca="false">'Input - Customer Data'!E70</f>
        <v>2737093.54</v>
      </c>
      <c r="F5" s="650" t="n">
        <f aca="false">'Input - Customer Data'!E82</f>
        <v>2534656.51</v>
      </c>
      <c r="G5" s="650" t="n">
        <f aca="false">'Input - Customer Data'!E94</f>
        <v>2673972.58</v>
      </c>
      <c r="H5" s="650" t="n">
        <f aca="false">'Input - Customer Data'!E106</f>
        <v>2548260</v>
      </c>
      <c r="I5" s="650" t="n">
        <f aca="false">'Input - Customer Data'!E118</f>
        <v>2648806.4</v>
      </c>
      <c r="J5" s="650" t="n">
        <f aca="false">'Input - Customer Data'!E130</f>
        <v>2518406.4</v>
      </c>
      <c r="K5" s="650" t="n">
        <f aca="false">'Input - Customer Data'!E142</f>
        <v>2651698.4</v>
      </c>
      <c r="L5" s="651" t="n">
        <f aca="false">AVERAGE(B5:K5)</f>
        <v>2634803.05222244</v>
      </c>
      <c r="M5" s="652" t="n">
        <f aca="false">J5-L5</f>
        <v>-116396.652222437</v>
      </c>
      <c r="N5" s="652" t="n">
        <f aca="false">K5-L5</f>
        <v>16895.3477775627</v>
      </c>
    </row>
    <row r="6" customFormat="false" ht="12.75" hidden="false" customHeight="false" outlineLevel="0" collapsed="false">
      <c r="A6" s="647" t="s">
        <v>43</v>
      </c>
      <c r="B6" s="650" t="n">
        <f aca="false">'Input - Customer Data'!E35</f>
        <v>2174993.82978723</v>
      </c>
      <c r="C6" s="650" t="n">
        <f aca="false">'Input - Customer Data'!E47</f>
        <v>2236207.85299807</v>
      </c>
      <c r="D6" s="650" t="n">
        <f aca="false">'Input - Customer Data'!E59</f>
        <v>2238431.49</v>
      </c>
      <c r="E6" s="650" t="n">
        <f aca="false">'Input - Customer Data'!E71</f>
        <v>2153329.7</v>
      </c>
      <c r="F6" s="650" t="n">
        <f aca="false">'Input - Customer Data'!E83</f>
        <v>2177366.08</v>
      </c>
      <c r="G6" s="650" t="n">
        <f aca="false">'Input - Customer Data'!E95</f>
        <v>2084833.92</v>
      </c>
      <c r="H6" s="650" t="n">
        <f aca="false">'Input - Customer Data'!E107</f>
        <v>2252421.6</v>
      </c>
      <c r="I6" s="650" t="n">
        <f aca="false">'Input - Customer Data'!E119</f>
        <v>2202910.4</v>
      </c>
      <c r="J6" s="650" t="n">
        <f aca="false">'Input - Customer Data'!E131</f>
        <v>2179090.4</v>
      </c>
      <c r="K6" s="650" t="n">
        <f aca="false">'Input - Customer Data'!E143</f>
        <v>2116456</v>
      </c>
      <c r="L6" s="651" t="n">
        <f aca="false">AVERAGE(B6:K6)</f>
        <v>2181604.12727853</v>
      </c>
      <c r="M6" s="652" t="n">
        <f aca="false">J6-L6</f>
        <v>-2513.72727853013</v>
      </c>
      <c r="N6" s="652" t="n">
        <f aca="false">K6-L6</f>
        <v>-65148.12727853</v>
      </c>
    </row>
    <row r="7" customFormat="false" ht="12.75" hidden="false" customHeight="false" outlineLevel="0" collapsed="false">
      <c r="A7" s="647" t="s">
        <v>44</v>
      </c>
      <c r="B7" s="650" t="n">
        <f aca="false">'Input - Customer Data'!E36</f>
        <v>2158953.4139265</v>
      </c>
      <c r="C7" s="650" t="n">
        <f aca="false">'Input - Customer Data'!E48</f>
        <v>2101527.28239845</v>
      </c>
      <c r="D7" s="650" t="n">
        <f aca="false">'Input - Customer Data'!E60</f>
        <v>2038742.37</v>
      </c>
      <c r="E7" s="650" t="n">
        <f aca="false">'Input - Customer Data'!E72</f>
        <v>2103059.17</v>
      </c>
      <c r="F7" s="650" t="n">
        <f aca="false">'Input - Customer Data'!E84</f>
        <v>2121245.63</v>
      </c>
      <c r="G7" s="650" t="n">
        <f aca="false">'Input - Customer Data'!E96</f>
        <v>2042459.17</v>
      </c>
      <c r="H7" s="650" t="n">
        <f aca="false">'Input - Customer Data'!E108</f>
        <v>2036800.8</v>
      </c>
      <c r="I7" s="650" t="n">
        <f aca="false">'Input - Customer Data'!E120</f>
        <v>2012803.2</v>
      </c>
      <c r="J7" s="650" t="n">
        <f aca="false">'Input - Customer Data'!E132</f>
        <v>2246164.8</v>
      </c>
      <c r="K7" s="650" t="n">
        <f aca="false">'Input - Customer Data'!E144</f>
        <v>2261742.4</v>
      </c>
      <c r="L7" s="651" t="n">
        <f aca="false">AVERAGE(B7:K7)</f>
        <v>2112349.8236325</v>
      </c>
      <c r="M7" s="652" t="n">
        <f aca="false">J7-L7</f>
        <v>133814.976367505</v>
      </c>
      <c r="N7" s="652" t="n">
        <f aca="false">K7-L7</f>
        <v>149392.576367505</v>
      </c>
    </row>
    <row r="8" customFormat="false" ht="12.75" hidden="false" customHeight="false" outlineLevel="0" collapsed="false">
      <c r="A8" s="647" t="s">
        <v>45</v>
      </c>
      <c r="B8" s="650" t="n">
        <f aca="false">'Input - Customer Data'!E37</f>
        <v>2415360.90909091</v>
      </c>
      <c r="C8" s="650" t="n">
        <f aca="false">'Input - Customer Data'!E49</f>
        <v>2228337.94970986</v>
      </c>
      <c r="D8" s="650" t="n">
        <f aca="false">'Input - Customer Data'!E61</f>
        <v>2320388.54</v>
      </c>
      <c r="E8" s="650" t="n">
        <f aca="false">'Input - Customer Data'!E73</f>
        <v>2151361.41</v>
      </c>
      <c r="F8" s="650" t="n">
        <f aca="false">'Input - Customer Data'!E85</f>
        <v>2308818</v>
      </c>
      <c r="G8" s="650" t="n">
        <f aca="false">'Input - Customer Data'!E97</f>
        <v>2235138.08</v>
      </c>
      <c r="H8" s="650" t="n">
        <f aca="false">'Input - Customer Data'!E109</f>
        <v>2270844</v>
      </c>
      <c r="I8" s="650" t="n">
        <f aca="false">'Input - Customer Data'!E121</f>
        <v>2219087.2</v>
      </c>
      <c r="J8" s="650" t="n">
        <f aca="false">'Input - Customer Data'!E133</f>
        <v>2502069.5</v>
      </c>
      <c r="K8" s="650" t="n">
        <f aca="false">'Input - Customer Data'!E145</f>
        <v>2654052</v>
      </c>
      <c r="L8" s="651" t="n">
        <f aca="false">AVERAGE(B8:K8)</f>
        <v>2330545.75888008</v>
      </c>
      <c r="M8" s="652" t="n">
        <f aca="false">J8-L8</f>
        <v>171523.741119923</v>
      </c>
      <c r="N8" s="652" t="n">
        <f aca="false">K8-L8</f>
        <v>323506.241119923</v>
      </c>
    </row>
    <row r="9" customFormat="false" ht="12.75" hidden="false" customHeight="false" outlineLevel="0" collapsed="false">
      <c r="A9" s="647" t="s">
        <v>46</v>
      </c>
      <c r="B9" s="650" t="n">
        <f aca="false">'Input - Customer Data'!E38</f>
        <v>2724298.09477756</v>
      </c>
      <c r="C9" s="650" t="n">
        <f aca="false">'Input - Customer Data'!E50</f>
        <v>2694718.78143133</v>
      </c>
      <c r="D9" s="650" t="n">
        <f aca="false">'Input - Customer Data'!E62</f>
        <v>2428243.62</v>
      </c>
      <c r="E9" s="650" t="n">
        <f aca="false">'Input - Customer Data'!E74</f>
        <v>2552633.6</v>
      </c>
      <c r="F9" s="650" t="n">
        <f aca="false">'Input - Customer Data'!E86</f>
        <v>2626216</v>
      </c>
      <c r="G9" s="650" t="n">
        <f aca="false">'Input - Customer Data'!E98</f>
        <v>2360675.42</v>
      </c>
      <c r="H9" s="650" t="n">
        <f aca="false">'Input - Customer Data'!E110</f>
        <v>2904904</v>
      </c>
      <c r="I9" s="650" t="n">
        <f aca="false">'Input - Customer Data'!E122</f>
        <v>2969546.4</v>
      </c>
      <c r="J9" s="650" t="n">
        <f aca="false">'Input - Customer Data'!E134</f>
        <v>3144590.4</v>
      </c>
      <c r="K9" s="650" t="n">
        <f aca="false">'Input - Customer Data'!E146</f>
        <v>2643273.6</v>
      </c>
      <c r="L9" s="651" t="n">
        <f aca="false">AVERAGE(B9:K9)</f>
        <v>2704909.99162089</v>
      </c>
      <c r="M9" s="651" t="n">
        <f aca="false">J9-L9</f>
        <v>439680.40837911</v>
      </c>
      <c r="N9" s="651" t="n">
        <f aca="false">K9-L9</f>
        <v>-61636.3916208898</v>
      </c>
    </row>
    <row r="10" customFormat="false" ht="12.75" hidden="false" customHeight="false" outlineLevel="0" collapsed="false">
      <c r="A10" s="647" t="s">
        <v>47</v>
      </c>
      <c r="B10" s="650" t="n">
        <f aca="false">'Input - Customer Data'!E39</f>
        <v>2625289.00386847</v>
      </c>
      <c r="C10" s="650" t="n">
        <f aca="false">'Input - Customer Data'!E51</f>
        <v>2471503.93617021</v>
      </c>
      <c r="D10" s="650" t="n">
        <f aca="false">'Input - Customer Data'!E63</f>
        <v>2393428.51</v>
      </c>
      <c r="E10" s="650" t="n">
        <f aca="false">'Input - Customer Data'!E75</f>
        <v>2503006.24</v>
      </c>
      <c r="F10" s="650" t="n">
        <f aca="false">'Input - Customer Data'!E87</f>
        <v>2774979.04</v>
      </c>
      <c r="G10" s="650" t="n">
        <f aca="false">'Input - Customer Data'!E99</f>
        <v>2512536.43</v>
      </c>
      <c r="H10" s="650" t="n">
        <f aca="false">'Input - Customer Data'!E111</f>
        <v>2795184</v>
      </c>
      <c r="I10" s="650" t="n">
        <f aca="false">'Input - Customer Data'!E123</f>
        <v>2547383.2</v>
      </c>
      <c r="J10" s="650" t="n">
        <f aca="false">'Input - Customer Data'!E135</f>
        <v>2656474.4</v>
      </c>
      <c r="K10" s="650" t="n">
        <f aca="false">'Input - Customer Data'!E147</f>
        <v>3055728.8</v>
      </c>
      <c r="L10" s="651" t="n">
        <f aca="false">AVERAGE(B10:K10)</f>
        <v>2633551.35600387</v>
      </c>
      <c r="M10" s="651" t="n">
        <f aca="false">J10-L10</f>
        <v>22923.0439961315</v>
      </c>
      <c r="N10" s="651" t="n">
        <f aca="false">K10-L10</f>
        <v>422177.443996131</v>
      </c>
    </row>
    <row r="11" customFormat="false" ht="12.75" hidden="false" customHeight="false" outlineLevel="0" collapsed="false">
      <c r="A11" s="647" t="s">
        <v>48</v>
      </c>
      <c r="B11" s="650" t="n">
        <f aca="false">'Input - Customer Data'!E40</f>
        <v>2170213.7040619</v>
      </c>
      <c r="C11" s="650" t="n">
        <f aca="false">'Input - Customer Data'!E52</f>
        <v>2100221.47001934</v>
      </c>
      <c r="D11" s="650" t="n">
        <f aca="false">'Input - Customer Data'!E64</f>
        <v>2172265.98</v>
      </c>
      <c r="E11" s="650" t="n">
        <f aca="false">'Input - Customer Data'!E76</f>
        <v>2323300.58</v>
      </c>
      <c r="F11" s="650" t="n">
        <f aca="false">'Input - Customer Data'!E88</f>
        <v>2187611.55</v>
      </c>
      <c r="G11" s="650" t="n">
        <f aca="false">'Input - Customer Data'!E100</f>
        <v>2295952.8</v>
      </c>
      <c r="H11" s="650" t="n">
        <f aca="false">'Input - Customer Data'!E112</f>
        <v>2337172</v>
      </c>
      <c r="I11" s="650" t="n">
        <f aca="false">'Input - Customer Data'!E124</f>
        <v>2074050.4</v>
      </c>
      <c r="J11" s="650" t="n">
        <f aca="false">'Input - Customer Data'!E136</f>
        <v>2129182.4</v>
      </c>
      <c r="K11" s="650" t="n">
        <f aca="false">'Input - Customer Data'!E148</f>
        <v>2221586.4</v>
      </c>
      <c r="L11" s="651" t="n">
        <f aca="false">AVERAGE(B11:K11)</f>
        <v>2201155.72840812</v>
      </c>
      <c r="M11" s="651" t="n">
        <f aca="false">J11-L11</f>
        <v>-71973.3284081235</v>
      </c>
      <c r="N11" s="651" t="n">
        <f aca="false">K11-L11</f>
        <v>20430.6715918765</v>
      </c>
    </row>
    <row r="12" customFormat="false" ht="12.75" hidden="false" customHeight="false" outlineLevel="0" collapsed="false">
      <c r="A12" s="647" t="s">
        <v>49</v>
      </c>
      <c r="B12" s="650" t="n">
        <f aca="false">'Input - Customer Data'!E41</f>
        <v>1955014.20696325</v>
      </c>
      <c r="C12" s="650" t="n">
        <f aca="false">'Input - Customer Data'!E53</f>
        <v>2152524.25531915</v>
      </c>
      <c r="D12" s="650" t="n">
        <f aca="false">'Input - Customer Data'!E65</f>
        <v>2119535.9</v>
      </c>
      <c r="E12" s="650" t="n">
        <f aca="false">'Input - Customer Data'!E77</f>
        <v>2085076.32</v>
      </c>
      <c r="F12" s="650" t="n">
        <f aca="false">'Input - Customer Data'!E89</f>
        <v>2118129.98</v>
      </c>
      <c r="G12" s="650" t="n">
        <f aca="false">'Input - Customer Data'!E101</f>
        <v>2032906.4</v>
      </c>
      <c r="H12" s="650" t="n">
        <f aca="false">'Input - Customer Data'!E113</f>
        <v>2218376</v>
      </c>
      <c r="I12" s="650" t="n">
        <f aca="false">'Input - Customer Data'!E125</f>
        <v>2072932</v>
      </c>
      <c r="J12" s="650" t="n">
        <f aca="false">'Input - Customer Data'!E137</f>
        <v>2228772</v>
      </c>
      <c r="K12" s="650" t="n">
        <f aca="false">'Input - Customer Data'!E149</f>
        <v>2189898</v>
      </c>
      <c r="L12" s="651" t="n">
        <f aca="false">AVERAGE(B12:K12)</f>
        <v>2117316.50622824</v>
      </c>
      <c r="M12" s="651" t="n">
        <f aca="false">J12-L12</f>
        <v>111455.49377176</v>
      </c>
      <c r="N12" s="651" t="n">
        <f aca="false">K12-L12</f>
        <v>72581.4937717603</v>
      </c>
    </row>
    <row r="13" customFormat="false" ht="12.75" hidden="false" customHeight="false" outlineLevel="0" collapsed="false">
      <c r="A13" s="647" t="s">
        <v>50</v>
      </c>
      <c r="B13" s="650" t="n">
        <f aca="false">'Input - Customer Data'!E42</f>
        <v>2385500.45454545</v>
      </c>
      <c r="C13" s="650" t="n">
        <f aca="false">'Input - Customer Data'!E54</f>
        <v>2533833.05609284</v>
      </c>
      <c r="D13" s="650" t="n">
        <f aca="false">'Input - Customer Data'!E66</f>
        <v>2437270.59</v>
      </c>
      <c r="E13" s="650" t="n">
        <f aca="false">'Input - Customer Data'!E78</f>
        <v>2278527.68</v>
      </c>
      <c r="F13" s="650" t="n">
        <f aca="false">'Input - Customer Data'!E90</f>
        <v>2256191.33</v>
      </c>
      <c r="G13" s="650" t="n">
        <f aca="false">'Input - Customer Data'!E102</f>
        <v>2550683.19</v>
      </c>
      <c r="H13" s="650" t="n">
        <f aca="false">'Input - Customer Data'!E114</f>
        <v>2554037.6</v>
      </c>
      <c r="I13" s="650" t="n">
        <f aca="false">'Input - Customer Data'!E126</f>
        <v>2540264</v>
      </c>
      <c r="J13" s="650" t="n">
        <f aca="false">'Input - Customer Data'!E138</f>
        <v>2386317.6</v>
      </c>
      <c r="K13" s="650" t="n">
        <f aca="false">'Input - Customer Data'!E150</f>
        <v>2450424.8</v>
      </c>
      <c r="L13" s="651" t="n">
        <f aca="false">AVERAGE(B13:K13)</f>
        <v>2437305.03006383</v>
      </c>
      <c r="M13" s="651" t="n">
        <f aca="false">J13-L13</f>
        <v>-50987.4300638293</v>
      </c>
      <c r="N13" s="651" t="n">
        <f aca="false">K13-L13</f>
        <v>13119.7699361704</v>
      </c>
    </row>
    <row r="14" customFormat="false" ht="12.75" hidden="false" customHeight="false" outlineLevel="0" collapsed="false">
      <c r="A14" s="647" t="s">
        <v>51</v>
      </c>
      <c r="B14" s="650" t="n">
        <f aca="false">'Input - Customer Data'!E43</f>
        <v>3022298.19148936</v>
      </c>
      <c r="C14" s="650" t="n">
        <f aca="false">'Input - Customer Data'!E55</f>
        <v>3223412.57253385</v>
      </c>
      <c r="D14" s="650" t="n">
        <f aca="false">'Input - Customer Data'!E67</f>
        <v>2941023.04</v>
      </c>
      <c r="E14" s="650" t="n">
        <f aca="false">'Input - Customer Data'!E79</f>
        <v>2566411.62</v>
      </c>
      <c r="F14" s="650" t="n">
        <f aca="false">'Input - Customer Data'!E91</f>
        <v>2854983.87</v>
      </c>
      <c r="G14" s="650" t="n">
        <f aca="false">'Input - Customer Data'!E103</f>
        <v>3070424.8</v>
      </c>
      <c r="H14" s="650" t="n">
        <f aca="false">'Input - Customer Data'!E115</f>
        <v>2919332.8</v>
      </c>
      <c r="I14" s="650" t="n">
        <f aca="false">'Input - Customer Data'!E127</f>
        <v>2915568.8</v>
      </c>
      <c r="J14" s="650" t="n">
        <f aca="false">'Input - Customer Data'!E139</f>
        <v>2895264</v>
      </c>
      <c r="K14" s="650" t="n">
        <f aca="false">'Input - Customer Data'!E151</f>
        <v>2974940.8</v>
      </c>
      <c r="L14" s="651" t="n">
        <f aca="false">AVERAGE(B14:K14)</f>
        <v>2938366.04940232</v>
      </c>
      <c r="M14" s="651" t="n">
        <f aca="false">J14-L14</f>
        <v>-43102.0494023212</v>
      </c>
      <c r="N14" s="651" t="n">
        <f aca="false">K14-L14</f>
        <v>36574.7505976786</v>
      </c>
    </row>
    <row r="15" customFormat="false" ht="13.5" hidden="false" customHeight="false" outlineLevel="0" collapsed="false">
      <c r="A15" s="647" t="s">
        <v>143</v>
      </c>
      <c r="B15" s="653" t="n">
        <f aca="false">SUM(B3:B14)</f>
        <v>30091478.3462282</v>
      </c>
      <c r="C15" s="653" t="n">
        <f aca="false">SUM(C3:C14)</f>
        <v>30301350.3965184</v>
      </c>
      <c r="D15" s="653" t="n">
        <f aca="false">SUM(D3:D14)</f>
        <v>30157452.24</v>
      </c>
      <c r="E15" s="653" t="n">
        <f aca="false">SUM(E3:E14)</f>
        <v>29896471.9</v>
      </c>
      <c r="F15" s="653" t="n">
        <f aca="false">SUM(F3:F14)</f>
        <v>29672838.79</v>
      </c>
      <c r="G15" s="653" t="n">
        <f aca="false">SUM(G3:G14)</f>
        <v>29169681.22</v>
      </c>
      <c r="H15" s="653" t="n">
        <f aca="false">SUM(H3:H14)</f>
        <v>30569635.2</v>
      </c>
      <c r="I15" s="653" t="n">
        <f aca="false">SUM(I3:I14)</f>
        <v>30054520.8</v>
      </c>
      <c r="J15" s="653" t="n">
        <f aca="false">SUM(J3:J14)</f>
        <v>30411238.3</v>
      </c>
      <c r="K15" s="653" t="n">
        <f aca="false">SUM(K3:K14)</f>
        <v>30838619.6</v>
      </c>
      <c r="L15" s="654" t="n">
        <f aca="false">SUM(L3:L14)</f>
        <v>30116328.6792747</v>
      </c>
      <c r="M15" s="654" t="n">
        <f aca="false">SUM(M3:M14)</f>
        <v>294909.620725339</v>
      </c>
      <c r="N15" s="654" t="n">
        <f aca="false">SUM(N3:N14)</f>
        <v>722290.920725339</v>
      </c>
    </row>
    <row r="16" customFormat="false" ht="13.5" hidden="false" customHeight="false" outlineLevel="0" collapsed="false">
      <c r="A16" s="647"/>
      <c r="B16" s="647"/>
      <c r="C16" s="647"/>
      <c r="D16" s="647"/>
      <c r="E16" s="647"/>
      <c r="F16" s="647"/>
      <c r="G16" s="647"/>
      <c r="H16" s="647"/>
      <c r="I16" s="647"/>
      <c r="J16" s="647"/>
      <c r="K16" s="647"/>
      <c r="L16" s="655"/>
    </row>
    <row r="17" customFormat="false" ht="12.75" hidden="false" customHeight="false" outlineLevel="0" collapsed="false">
      <c r="A17" s="256" t="s">
        <v>244</v>
      </c>
      <c r="B17" s="656" t="n">
        <v>29716224</v>
      </c>
      <c r="C17" s="656" t="n">
        <v>29781668</v>
      </c>
      <c r="D17" s="656" t="n">
        <v>30157452</v>
      </c>
      <c r="E17" s="656" t="n">
        <v>29896472</v>
      </c>
      <c r="F17" s="656" t="n">
        <v>29675839</v>
      </c>
      <c r="G17" s="656" t="n">
        <v>29169181</v>
      </c>
      <c r="H17" s="656" t="n">
        <v>30569635</v>
      </c>
      <c r="I17" s="656" t="n">
        <v>30054520.8</v>
      </c>
      <c r="J17" s="656" t="n">
        <v>30411238</v>
      </c>
      <c r="K17" s="657" t="n">
        <v>30838620</v>
      </c>
    </row>
    <row r="18" customFormat="false" ht="12.75" hidden="false" customHeight="false" outlineLevel="0" collapsed="false">
      <c r="A18" s="256" t="s">
        <v>245</v>
      </c>
      <c r="B18" s="656" t="n">
        <v>555692</v>
      </c>
      <c r="C18" s="656" t="n">
        <v>753025</v>
      </c>
      <c r="D18" s="656" t="n">
        <v>402874</v>
      </c>
      <c r="E18" s="656" t="n">
        <v>1237470</v>
      </c>
      <c r="F18" s="656" t="n">
        <v>1300600</v>
      </c>
      <c r="G18" s="656" t="n">
        <v>1431326</v>
      </c>
      <c r="H18" s="656" t="n">
        <v>1398032</v>
      </c>
      <c r="I18" s="656" t="n">
        <v>1524410.8</v>
      </c>
      <c r="J18" s="656" t="n">
        <v>1596621</v>
      </c>
      <c r="K18" s="657" t="n">
        <v>665483</v>
      </c>
    </row>
    <row r="19" customFormat="false" ht="12.75" hidden="false" customHeight="false" outlineLevel="0" collapsed="false">
      <c r="A19" s="256" t="s">
        <v>32</v>
      </c>
      <c r="B19" s="658" t="n">
        <v>27670</v>
      </c>
      <c r="C19" s="658" t="n">
        <v>59640</v>
      </c>
      <c r="D19" s="658" t="n">
        <v>84156</v>
      </c>
      <c r="E19" s="658" t="n">
        <v>96561</v>
      </c>
      <c r="F19" s="658" t="n">
        <v>97633</v>
      </c>
      <c r="G19" s="658" t="n">
        <v>90550</v>
      </c>
      <c r="H19" s="658" t="n">
        <v>173865</v>
      </c>
      <c r="I19" s="658" t="n">
        <v>92377</v>
      </c>
      <c r="J19" s="658" t="n">
        <v>101329</v>
      </c>
      <c r="K19" s="657" t="n">
        <v>99458</v>
      </c>
    </row>
    <row r="20" customFormat="false" ht="12.75" hidden="false" customHeight="false" outlineLevel="0" collapsed="false">
      <c r="A20" s="256" t="s">
        <v>246</v>
      </c>
      <c r="B20" s="659" t="n">
        <f aca="false">B17-B18+B19</f>
        <v>29188202</v>
      </c>
      <c r="C20" s="659" t="n">
        <f aca="false">C17-C18+C19</f>
        <v>29088283</v>
      </c>
      <c r="D20" s="659" t="n">
        <f aca="false">D17-D18+D19</f>
        <v>29838734</v>
      </c>
      <c r="E20" s="659" t="n">
        <f aca="false">E17-E18+E19</f>
        <v>28755563</v>
      </c>
      <c r="F20" s="659" t="n">
        <f aca="false">F17-F18+F19</f>
        <v>28472872</v>
      </c>
      <c r="G20" s="659" t="n">
        <f aca="false">G17-G18+G19</f>
        <v>27828405</v>
      </c>
      <c r="H20" s="659" t="n">
        <f aca="false">H17-H18+H19</f>
        <v>29345468</v>
      </c>
      <c r="I20" s="659" t="n">
        <f aca="false">I17-I18+I19</f>
        <v>28622487</v>
      </c>
      <c r="J20" s="659" t="n">
        <f aca="false">J17-J18+J19</f>
        <v>28915946</v>
      </c>
      <c r="K20" s="659" t="n">
        <f aca="false">K17-K18+K19</f>
        <v>30272595</v>
      </c>
    </row>
    <row r="21" customFormat="false" ht="12.75" hidden="false" customHeight="false" outlineLevel="0" collapsed="false">
      <c r="A21" s="256" t="s">
        <v>247</v>
      </c>
      <c r="B21" s="660" t="n">
        <f aca="false">B15-B17</f>
        <v>375254.346228238</v>
      </c>
      <c r="C21" s="660" t="n">
        <f aca="false">C15-C17</f>
        <v>519682.396518372</v>
      </c>
      <c r="D21" s="660" t="n">
        <f aca="false">D15-D17</f>
        <v>0.240000002086163</v>
      </c>
      <c r="E21" s="660" t="n">
        <f aca="false">E15-E17</f>
        <v>-0.0999999977648258</v>
      </c>
      <c r="F21" s="660" t="n">
        <f aca="false">F15-F17</f>
        <v>-3000.21000000089</v>
      </c>
      <c r="G21" s="660" t="n">
        <f aca="false">G15-G17</f>
        <v>500.219999998808</v>
      </c>
      <c r="H21" s="660" t="n">
        <f aca="false">H15-H17</f>
        <v>0.199999999254942</v>
      </c>
      <c r="I21" s="660" t="n">
        <f aca="false">I15-I17</f>
        <v>0</v>
      </c>
      <c r="J21" s="660" t="n">
        <f aca="false">J15-J17</f>
        <v>0.300000000745058</v>
      </c>
      <c r="K21" s="660" t="n">
        <f aca="false">K15-K17</f>
        <v>-0.400000002235174</v>
      </c>
    </row>
    <row r="24" customFormat="false" ht="12.75" hidden="false" customHeight="false" outlineLevel="0" collapsed="false">
      <c r="A24" s="550" t="s">
        <v>63</v>
      </c>
      <c r="B24" s="661" t="n">
        <f aca="false">B2</f>
        <v>2012</v>
      </c>
      <c r="C24" s="661" t="n">
        <f aca="false">C2</f>
        <v>2013</v>
      </c>
      <c r="D24" s="661" t="n">
        <f aca="false">D2</f>
        <v>2014</v>
      </c>
      <c r="E24" s="661" t="n">
        <f aca="false">E2</f>
        <v>2015</v>
      </c>
      <c r="F24" s="661" t="n">
        <f aca="false">F2</f>
        <v>2016</v>
      </c>
      <c r="G24" s="661" t="n">
        <f aca="false">G2</f>
        <v>2017</v>
      </c>
      <c r="H24" s="661" t="n">
        <f aca="false">H2</f>
        <v>2018</v>
      </c>
      <c r="I24" s="661" t="n">
        <f aca="false">I2</f>
        <v>2019</v>
      </c>
      <c r="J24" s="661" t="n">
        <f aca="false">J2</f>
        <v>2020</v>
      </c>
      <c r="K24" s="661" t="n">
        <f aca="false">K2</f>
        <v>2021</v>
      </c>
    </row>
    <row r="25" customFormat="false" ht="12.75" hidden="false" customHeight="false" outlineLevel="0" collapsed="false">
      <c r="A25" s="550" t="s">
        <v>40</v>
      </c>
      <c r="B25" s="662" t="n">
        <v>831</v>
      </c>
      <c r="C25" s="662" t="n">
        <v>839.900024414063</v>
      </c>
      <c r="D25" s="662" t="n">
        <v>918.299987792969</v>
      </c>
      <c r="E25" s="662" t="n">
        <v>894.299987792969</v>
      </c>
      <c r="F25" s="662" t="n">
        <v>711</v>
      </c>
      <c r="G25" s="662" t="n">
        <v>732.5</v>
      </c>
      <c r="H25" s="662" t="n">
        <v>881.5</v>
      </c>
      <c r="I25" s="662" t="n">
        <v>934.900024414063</v>
      </c>
      <c r="J25" s="662" t="n">
        <v>755.599975585938</v>
      </c>
      <c r="K25" s="662" t="n">
        <v>755.200012207031</v>
      </c>
    </row>
    <row r="26" customFormat="false" ht="12.75" hidden="false" customHeight="false" outlineLevel="0" collapsed="false">
      <c r="A26" s="550" t="s">
        <v>41</v>
      </c>
      <c r="B26" s="662" t="n">
        <v>671.400024414063</v>
      </c>
      <c r="C26" s="662" t="n">
        <v>728.5</v>
      </c>
      <c r="D26" s="662" t="n">
        <v>793.200012207031</v>
      </c>
      <c r="E26" s="662" t="n">
        <v>957.400024414063</v>
      </c>
      <c r="F26" s="662" t="n">
        <v>673</v>
      </c>
      <c r="G26" s="662" t="n">
        <v>662.099975585938</v>
      </c>
      <c r="H26" s="662" t="n">
        <v>644.599975585938</v>
      </c>
      <c r="I26" s="662" t="n">
        <v>762.200012207031</v>
      </c>
      <c r="J26" s="662" t="n">
        <v>725.900024414063</v>
      </c>
      <c r="K26" s="662" t="n">
        <v>683.5</v>
      </c>
    </row>
    <row r="27" customFormat="false" ht="12.75" hidden="false" customHeight="false" outlineLevel="0" collapsed="false">
      <c r="A27" s="550" t="s">
        <v>42</v>
      </c>
      <c r="B27" s="662" t="n">
        <v>460.299987792969</v>
      </c>
      <c r="C27" s="662" t="n">
        <v>579.599975585938</v>
      </c>
      <c r="D27" s="662" t="n">
        <v>783.599975585938</v>
      </c>
      <c r="E27" s="662" t="n">
        <v>726.400024414063</v>
      </c>
      <c r="F27" s="662" t="n">
        <v>504</v>
      </c>
      <c r="G27" s="662" t="n">
        <v>731.700012207031</v>
      </c>
      <c r="H27" s="662" t="n">
        <v>591</v>
      </c>
      <c r="I27" s="662" t="n">
        <v>666.099975585938</v>
      </c>
      <c r="J27" s="662" t="n">
        <v>561.700012207031</v>
      </c>
      <c r="K27" s="662" t="n">
        <v>577.299987792969</v>
      </c>
    </row>
    <row r="28" customFormat="false" ht="12.75" hidden="false" customHeight="false" outlineLevel="0" collapsed="false">
      <c r="A28" s="550" t="s">
        <v>43</v>
      </c>
      <c r="B28" s="662" t="n">
        <v>363.299987792969</v>
      </c>
      <c r="C28" s="662" t="n">
        <v>285.5</v>
      </c>
      <c r="D28" s="662" t="n">
        <v>384.200012207031</v>
      </c>
      <c r="E28" s="662" t="n">
        <v>345.200012207031</v>
      </c>
      <c r="F28" s="662" t="n">
        <v>351</v>
      </c>
      <c r="G28" s="662" t="n">
        <v>319.399993896484</v>
      </c>
      <c r="H28" s="662" t="n">
        <v>454.399993896484</v>
      </c>
      <c r="I28" s="662" t="n">
        <v>398.799987792969</v>
      </c>
      <c r="J28" s="662" t="n">
        <v>391.100006103516</v>
      </c>
      <c r="K28" s="662" t="n">
        <v>295.299987792969</v>
      </c>
    </row>
    <row r="29" customFormat="false" ht="12.75" hidden="false" customHeight="false" outlineLevel="0" collapsed="false">
      <c r="A29" s="550" t="s">
        <v>44</v>
      </c>
      <c r="B29" s="662" t="n">
        <v>96</v>
      </c>
      <c r="C29" s="662" t="n">
        <v>105.699996948242</v>
      </c>
      <c r="D29" s="662" t="n">
        <v>127.300003051758</v>
      </c>
      <c r="E29" s="662" t="n">
        <v>90.9000015258789</v>
      </c>
      <c r="F29" s="662" t="n">
        <v>107</v>
      </c>
      <c r="G29" s="662" t="n">
        <v>190.399993896484</v>
      </c>
      <c r="H29" s="662" t="n">
        <v>110.400001525879</v>
      </c>
      <c r="I29" s="662" t="n">
        <v>213.199996948242</v>
      </c>
      <c r="J29" s="662" t="n">
        <v>193.300003051758</v>
      </c>
      <c r="K29" s="662" t="n">
        <v>173.899993896484</v>
      </c>
    </row>
    <row r="30" customFormat="false" ht="12.75" hidden="false" customHeight="false" outlineLevel="0" collapsed="false">
      <c r="A30" s="550" t="s">
        <v>45</v>
      </c>
      <c r="B30" s="662" t="n">
        <v>0</v>
      </c>
      <c r="C30" s="662" t="n">
        <v>54.0999984741211</v>
      </c>
      <c r="D30" s="662" t="n">
        <v>20.2999992370605</v>
      </c>
      <c r="E30" s="662" t="n">
        <v>40.2999992370606</v>
      </c>
      <c r="F30" s="662" t="n">
        <v>31</v>
      </c>
      <c r="G30" s="662" t="n">
        <v>52.0999984741211</v>
      </c>
      <c r="H30" s="662" t="n">
        <v>39</v>
      </c>
      <c r="I30" s="662" t="n">
        <v>52.7000007629395</v>
      </c>
      <c r="J30" s="662" t="n">
        <v>44.7000007629395</v>
      </c>
      <c r="K30" s="662" t="n">
        <v>13.8000001907349</v>
      </c>
    </row>
    <row r="31" customFormat="false" ht="12.75" hidden="false" customHeight="false" outlineLevel="0" collapsed="false">
      <c r="A31" s="550" t="s">
        <v>46</v>
      </c>
      <c r="B31" s="662" t="n">
        <v>0</v>
      </c>
      <c r="C31" s="662" t="n">
        <v>7.69999980926514</v>
      </c>
      <c r="D31" s="662" t="n">
        <v>7.69999980926514</v>
      </c>
      <c r="E31" s="662" t="n">
        <v>7.69999980926514</v>
      </c>
      <c r="F31" s="662" t="n">
        <v>6</v>
      </c>
      <c r="G31" s="662" t="n">
        <v>4.80000019073486</v>
      </c>
      <c r="H31" s="662" t="n">
        <v>0</v>
      </c>
      <c r="I31" s="662" t="n">
        <v>0</v>
      </c>
      <c r="J31" s="662" t="n">
        <v>0</v>
      </c>
      <c r="K31" s="662" t="n">
        <v>16.1000003814697</v>
      </c>
    </row>
    <row r="32" customFormat="false" ht="12.75" hidden="false" customHeight="false" outlineLevel="0" collapsed="false">
      <c r="A32" s="550" t="s">
        <v>47</v>
      </c>
      <c r="B32" s="662" t="n">
        <v>8.39999961853027</v>
      </c>
      <c r="C32" s="662" t="n">
        <v>13.3999996185303</v>
      </c>
      <c r="D32" s="662" t="n">
        <v>21.3999996185303</v>
      </c>
      <c r="E32" s="662" t="n">
        <v>7.19999980926514</v>
      </c>
      <c r="F32" s="662" t="n">
        <v>4</v>
      </c>
      <c r="G32" s="662" t="n">
        <v>26.8999996185303</v>
      </c>
      <c r="H32" s="662" t="n">
        <v>3.59999990463257</v>
      </c>
      <c r="I32" s="662" t="n">
        <v>6.30000019073486</v>
      </c>
      <c r="J32" s="662" t="n">
        <v>25.5</v>
      </c>
      <c r="K32" s="662" t="n">
        <v>4.40000009536743</v>
      </c>
    </row>
    <row r="33" customFormat="false" ht="12.75" hidden="false" customHeight="false" outlineLevel="0" collapsed="false">
      <c r="A33" s="550" t="s">
        <v>48</v>
      </c>
      <c r="B33" s="662" t="n">
        <v>127.300003051758</v>
      </c>
      <c r="C33" s="662" t="n">
        <v>133.199996948242</v>
      </c>
      <c r="D33" s="662" t="n">
        <v>110.300003051758</v>
      </c>
      <c r="E33" s="662" t="n">
        <v>46.2999992370606</v>
      </c>
      <c r="F33" s="662" t="n">
        <v>48</v>
      </c>
      <c r="G33" s="662" t="n">
        <v>69.8000030517578</v>
      </c>
      <c r="H33" s="662" t="n">
        <v>96.8000030517578</v>
      </c>
      <c r="I33" s="662" t="n">
        <v>104</v>
      </c>
      <c r="J33" s="662" t="n">
        <v>129</v>
      </c>
      <c r="K33" s="662" t="n">
        <v>69.5</v>
      </c>
    </row>
    <row r="34" customFormat="false" ht="12.75" hidden="false" customHeight="false" outlineLevel="0" collapsed="false">
      <c r="A34" s="550" t="s">
        <v>49</v>
      </c>
      <c r="B34" s="662" t="n">
        <v>243.100006103516</v>
      </c>
      <c r="C34" s="662" t="n">
        <v>235.800003051758</v>
      </c>
      <c r="D34" s="662" t="n">
        <v>257.899993896484</v>
      </c>
      <c r="E34" s="662" t="n">
        <v>311.399993896484</v>
      </c>
      <c r="F34" s="662" t="n">
        <v>217</v>
      </c>
      <c r="G34" s="662" t="n">
        <v>192.800003051758</v>
      </c>
      <c r="H34" s="662" t="n">
        <v>359.100006103516</v>
      </c>
      <c r="I34" s="662" t="n">
        <v>286.799987792969</v>
      </c>
      <c r="J34" s="662" t="n">
        <v>327.399993896484</v>
      </c>
      <c r="K34" s="662" t="n">
        <v>196.100006103516</v>
      </c>
    </row>
    <row r="35" customFormat="false" ht="12.75" hidden="false" customHeight="false" outlineLevel="0" collapsed="false">
      <c r="A35" s="550" t="s">
        <v>50</v>
      </c>
      <c r="B35" s="662" t="n">
        <v>541.700012207031</v>
      </c>
      <c r="C35" s="662" t="n">
        <v>560.799987792969</v>
      </c>
      <c r="D35" s="662" t="n">
        <v>510.600006103516</v>
      </c>
      <c r="E35" s="662" t="n">
        <v>417.5</v>
      </c>
      <c r="F35" s="662" t="n">
        <v>371</v>
      </c>
      <c r="G35" s="662" t="n">
        <v>524.5</v>
      </c>
      <c r="H35" s="662" t="n">
        <v>599.5</v>
      </c>
      <c r="I35" s="662" t="n">
        <v>590.599975585938</v>
      </c>
      <c r="J35" s="662" t="n">
        <v>429.899993896484</v>
      </c>
      <c r="K35" s="662" t="n">
        <v>509.299987792969</v>
      </c>
    </row>
    <row r="36" customFormat="false" ht="12.75" hidden="false" customHeight="false" outlineLevel="0" collapsed="false">
      <c r="A36" s="550" t="s">
        <v>51</v>
      </c>
      <c r="B36" s="662" t="n">
        <v>680.599975585938</v>
      </c>
      <c r="C36" s="662" t="n">
        <v>858.200012207031</v>
      </c>
      <c r="D36" s="662" t="n">
        <v>696.400024414063</v>
      </c>
      <c r="E36" s="662" t="n">
        <v>490.100006103516</v>
      </c>
      <c r="F36" s="662" t="n">
        <v>638</v>
      </c>
      <c r="G36" s="662" t="n">
        <v>871.299987792969</v>
      </c>
      <c r="H36" s="662" t="n">
        <v>766.599975585938</v>
      </c>
      <c r="I36" s="662" t="n">
        <v>717.200012207031</v>
      </c>
      <c r="J36" s="662" t="n">
        <v>647</v>
      </c>
      <c r="K36" s="662" t="n">
        <v>692.700012207031</v>
      </c>
    </row>
    <row r="37" customFormat="false" ht="12.75" hidden="false" customHeight="false" outlineLevel="0" collapsed="false">
      <c r="A37" s="550"/>
      <c r="B37" s="550"/>
      <c r="C37" s="550"/>
      <c r="D37" s="550"/>
      <c r="E37" s="550"/>
      <c r="F37" s="550"/>
      <c r="G37" s="550"/>
      <c r="H37" s="550"/>
      <c r="I37" s="550"/>
      <c r="J37" s="550"/>
      <c r="K37" s="550"/>
    </row>
    <row r="38" customFormat="false" ht="12.75" hidden="false" customHeight="false" outlineLevel="0" collapsed="false">
      <c r="A38" s="550" t="s">
        <v>64</v>
      </c>
      <c r="B38" s="661" t="n">
        <f aca="false">B24</f>
        <v>2012</v>
      </c>
      <c r="C38" s="661" t="n">
        <f aca="false">C24</f>
        <v>2013</v>
      </c>
      <c r="D38" s="661" t="n">
        <f aca="false">D24</f>
        <v>2014</v>
      </c>
      <c r="E38" s="661" t="n">
        <f aca="false">E24</f>
        <v>2015</v>
      </c>
      <c r="F38" s="661" t="n">
        <f aca="false">F24</f>
        <v>2016</v>
      </c>
      <c r="G38" s="661" t="n">
        <f aca="false">G24</f>
        <v>2017</v>
      </c>
      <c r="H38" s="661" t="n">
        <f aca="false">H24</f>
        <v>2018</v>
      </c>
      <c r="I38" s="661" t="n">
        <f aca="false">I24</f>
        <v>2019</v>
      </c>
      <c r="J38" s="661" t="n">
        <f aca="false">J24</f>
        <v>2020</v>
      </c>
      <c r="K38" s="661" t="n">
        <f aca="false">K24</f>
        <v>2021</v>
      </c>
    </row>
    <row r="39" customFormat="false" ht="12.75" hidden="false" customHeight="false" outlineLevel="0" collapsed="false">
      <c r="A39" s="550" t="s">
        <v>40</v>
      </c>
      <c r="B39" s="662" t="n">
        <v>0</v>
      </c>
      <c r="C39" s="662" t="n">
        <v>0</v>
      </c>
      <c r="D39" s="662" t="n">
        <v>0</v>
      </c>
      <c r="E39" s="662" t="n">
        <v>0</v>
      </c>
      <c r="F39" s="662" t="n">
        <v>0</v>
      </c>
      <c r="G39" s="662" t="n">
        <v>0</v>
      </c>
      <c r="H39" s="662" t="n">
        <v>0</v>
      </c>
      <c r="I39" s="662" t="n">
        <v>0</v>
      </c>
      <c r="J39" s="662" t="n">
        <v>0</v>
      </c>
      <c r="K39" s="662" t="n">
        <v>0</v>
      </c>
    </row>
    <row r="40" customFormat="false" ht="12.75" hidden="false" customHeight="false" outlineLevel="0" collapsed="false">
      <c r="A40" s="550" t="s">
        <v>41</v>
      </c>
      <c r="B40" s="662" t="n">
        <v>0</v>
      </c>
      <c r="C40" s="662" t="n">
        <v>0</v>
      </c>
      <c r="D40" s="662" t="n">
        <v>0</v>
      </c>
      <c r="E40" s="662" t="n">
        <v>0</v>
      </c>
      <c r="F40" s="662" t="n">
        <v>0</v>
      </c>
      <c r="G40" s="662" t="n">
        <v>0</v>
      </c>
      <c r="H40" s="662" t="n">
        <v>0</v>
      </c>
      <c r="I40" s="662" t="n">
        <v>0</v>
      </c>
      <c r="J40" s="662" t="n">
        <v>0</v>
      </c>
      <c r="K40" s="662" t="n">
        <v>0</v>
      </c>
    </row>
    <row r="41" customFormat="false" ht="12.75" hidden="false" customHeight="false" outlineLevel="0" collapsed="false">
      <c r="A41" s="550" t="s">
        <v>42</v>
      </c>
      <c r="B41" s="662" t="n">
        <v>0</v>
      </c>
      <c r="C41" s="662" t="n">
        <v>0</v>
      </c>
      <c r="D41" s="662" t="n">
        <v>0</v>
      </c>
      <c r="E41" s="662" t="n">
        <v>0</v>
      </c>
      <c r="F41" s="662" t="n">
        <v>0</v>
      </c>
      <c r="G41" s="662" t="n">
        <v>0</v>
      </c>
      <c r="H41" s="662" t="n">
        <v>0</v>
      </c>
      <c r="I41" s="662" t="n">
        <v>0</v>
      </c>
      <c r="J41" s="662" t="n">
        <v>0</v>
      </c>
      <c r="K41" s="662" t="n">
        <v>0</v>
      </c>
    </row>
    <row r="42" customFormat="false" ht="12.75" hidden="false" customHeight="false" outlineLevel="0" collapsed="false">
      <c r="A42" s="550" t="s">
        <v>43</v>
      </c>
      <c r="B42" s="662" t="n">
        <v>3.20000004768372</v>
      </c>
      <c r="C42" s="662" t="n">
        <v>0</v>
      </c>
      <c r="D42" s="662" t="n">
        <v>0</v>
      </c>
      <c r="E42" s="662" t="n">
        <v>0</v>
      </c>
      <c r="F42" s="662" t="n">
        <v>4</v>
      </c>
      <c r="G42" s="662" t="n">
        <v>1.20000004768372</v>
      </c>
      <c r="H42" s="662" t="n">
        <v>0</v>
      </c>
      <c r="I42" s="662" t="n">
        <v>0</v>
      </c>
      <c r="J42" s="662" t="n">
        <v>0</v>
      </c>
      <c r="K42" s="662" t="n">
        <v>0</v>
      </c>
    </row>
    <row r="43" customFormat="false" ht="12.75" hidden="false" customHeight="false" outlineLevel="0" collapsed="false">
      <c r="A43" s="550" t="s">
        <v>44</v>
      </c>
      <c r="B43" s="662" t="n">
        <v>21</v>
      </c>
      <c r="C43" s="662" t="n">
        <v>15.3000001907349</v>
      </c>
      <c r="D43" s="662" t="n">
        <v>8.80000019073486</v>
      </c>
      <c r="E43" s="662" t="n">
        <v>23.5</v>
      </c>
      <c r="F43" s="662" t="n">
        <v>84</v>
      </c>
      <c r="G43" s="662" t="n">
        <v>9.10000038146973</v>
      </c>
      <c r="H43" s="662" t="n">
        <v>15.6999998092651</v>
      </c>
      <c r="I43" s="662" t="n">
        <v>0</v>
      </c>
      <c r="J43" s="662" t="n">
        <v>25.7000007629395</v>
      </c>
      <c r="K43" s="662" t="n">
        <v>24.3999996185303</v>
      </c>
    </row>
    <row r="44" customFormat="false" ht="12.75" hidden="false" customHeight="false" outlineLevel="0" collapsed="false">
      <c r="A44" s="550" t="s">
        <v>45</v>
      </c>
      <c r="B44" s="662" t="n">
        <v>70.4000015258789</v>
      </c>
      <c r="C44" s="662" t="n">
        <v>39.4000015258789</v>
      </c>
      <c r="D44" s="662" t="n">
        <v>54.9000015258789</v>
      </c>
      <c r="E44" s="662" t="n">
        <v>22.5</v>
      </c>
      <c r="F44" s="662" t="n">
        <v>135</v>
      </c>
      <c r="G44" s="662" t="n">
        <v>45</v>
      </c>
      <c r="H44" s="662" t="n">
        <v>36.2000007629395</v>
      </c>
      <c r="I44" s="662" t="n">
        <v>32</v>
      </c>
      <c r="J44" s="662" t="n">
        <v>70.4000015258789</v>
      </c>
      <c r="K44" s="662" t="n">
        <v>89.8000030517578</v>
      </c>
    </row>
    <row r="45" customFormat="false" ht="12.75" hidden="false" customHeight="false" outlineLevel="0" collapsed="false">
      <c r="A45" s="550" t="s">
        <v>46</v>
      </c>
      <c r="B45" s="662" t="n">
        <v>142.199996948242</v>
      </c>
      <c r="C45" s="662" t="n">
        <v>111.099998474121</v>
      </c>
      <c r="D45" s="662" t="n">
        <v>62.7999992370606</v>
      </c>
      <c r="E45" s="662" t="n">
        <v>103.800003051758</v>
      </c>
      <c r="F45" s="662" t="n">
        <v>198</v>
      </c>
      <c r="G45" s="662" t="n">
        <v>63.7999992370606</v>
      </c>
      <c r="H45" s="662" t="n">
        <v>156.899993896484</v>
      </c>
      <c r="I45" s="662" t="n">
        <v>133.100006103516</v>
      </c>
      <c r="J45" s="662" t="n">
        <v>185.800003051758</v>
      </c>
      <c r="K45" s="662" t="n">
        <v>64.5</v>
      </c>
    </row>
    <row r="46" customFormat="false" ht="12.75" hidden="false" customHeight="false" outlineLevel="0" collapsed="false">
      <c r="A46" s="550" t="s">
        <v>47</v>
      </c>
      <c r="B46" s="662" t="n">
        <v>97.5999984741211</v>
      </c>
      <c r="C46" s="662" t="n">
        <v>57.2000007629395</v>
      </c>
      <c r="D46" s="662" t="n">
        <v>55.7999992370606</v>
      </c>
      <c r="E46" s="662" t="n">
        <v>71.1999969482422</v>
      </c>
      <c r="F46" s="662" t="n">
        <v>213</v>
      </c>
      <c r="G46" s="662" t="n">
        <v>51</v>
      </c>
      <c r="H46" s="662" t="n">
        <v>115.400001525879</v>
      </c>
      <c r="I46" s="662" t="n">
        <v>54.7999992370606</v>
      </c>
      <c r="J46" s="662" t="n">
        <v>70.4000015258789</v>
      </c>
      <c r="K46" s="662" t="n">
        <v>136</v>
      </c>
    </row>
    <row r="47" customFormat="false" ht="12.75" hidden="false" customHeight="false" outlineLevel="0" collapsed="false">
      <c r="A47" s="550" t="s">
        <v>48</v>
      </c>
      <c r="B47" s="662" t="n">
        <v>20.6000003814697</v>
      </c>
      <c r="C47" s="662" t="n">
        <v>10.1000003814697</v>
      </c>
      <c r="D47" s="662" t="n">
        <v>21.6000003814697</v>
      </c>
      <c r="E47" s="662" t="n">
        <v>51.7000007629395</v>
      </c>
      <c r="F47" s="662" t="n">
        <v>88</v>
      </c>
      <c r="G47" s="662" t="n">
        <v>52</v>
      </c>
      <c r="H47" s="662" t="n">
        <v>49.5</v>
      </c>
      <c r="I47" s="662" t="n">
        <v>9.10000038146973</v>
      </c>
      <c r="J47" s="662" t="n">
        <v>9</v>
      </c>
      <c r="K47" s="662" t="n">
        <v>4.69999980926514</v>
      </c>
    </row>
    <row r="48" customFormat="false" ht="12.75" hidden="false" customHeight="false" outlineLevel="0" collapsed="false">
      <c r="A48" s="550" t="s">
        <v>49</v>
      </c>
      <c r="B48" s="662" t="n">
        <v>0</v>
      </c>
      <c r="C48" s="662" t="n">
        <v>0.699999988079071</v>
      </c>
      <c r="D48" s="662" t="n">
        <v>3.09999990463257</v>
      </c>
      <c r="E48" s="662" t="n">
        <v>0</v>
      </c>
      <c r="F48" s="662" t="n">
        <v>14</v>
      </c>
      <c r="G48" s="662" t="n">
        <v>0.400000005960465</v>
      </c>
      <c r="H48" s="662" t="n">
        <v>0.699999988079071</v>
      </c>
      <c r="I48" s="662" t="n">
        <v>0</v>
      </c>
      <c r="J48" s="662" t="n">
        <v>0</v>
      </c>
      <c r="K48" s="662" t="n">
        <v>0.699999988079071</v>
      </c>
    </row>
    <row r="49" customFormat="false" ht="12.75" hidden="false" customHeight="false" outlineLevel="0" collapsed="false">
      <c r="A49" s="550" t="s">
        <v>50</v>
      </c>
      <c r="B49" s="662" t="n">
        <v>0</v>
      </c>
      <c r="C49" s="662" t="n">
        <v>0</v>
      </c>
      <c r="D49" s="662" t="n">
        <v>0</v>
      </c>
      <c r="E49" s="662" t="n">
        <v>0</v>
      </c>
      <c r="F49" s="662" t="n">
        <v>0</v>
      </c>
      <c r="G49" s="662" t="n">
        <v>0</v>
      </c>
      <c r="H49" s="662" t="n">
        <v>0</v>
      </c>
      <c r="I49" s="662" t="n">
        <v>0</v>
      </c>
      <c r="J49" s="662" t="n">
        <v>0</v>
      </c>
      <c r="K49" s="662" t="n">
        <v>0</v>
      </c>
    </row>
    <row r="50" customFormat="false" ht="12.75" hidden="false" customHeight="false" outlineLevel="0" collapsed="false">
      <c r="A50" s="550" t="s">
        <v>51</v>
      </c>
      <c r="B50" s="662" t="n">
        <v>0</v>
      </c>
      <c r="C50" s="662" t="n">
        <v>0</v>
      </c>
      <c r="D50" s="662" t="n">
        <v>0</v>
      </c>
      <c r="E50" s="662" t="n">
        <v>0</v>
      </c>
      <c r="F50" s="662" t="n">
        <v>0</v>
      </c>
      <c r="G50" s="662" t="n">
        <v>0</v>
      </c>
      <c r="H50" s="662" t="n">
        <v>0</v>
      </c>
      <c r="I50" s="662" t="n">
        <v>0</v>
      </c>
      <c r="J50" s="662" t="n">
        <v>0</v>
      </c>
      <c r="K50" s="66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77" activeCellId="0" sqref="L77"/>
    </sheetView>
  </sheetViews>
  <sheetFormatPr defaultColWidth="9.32421875" defaultRowHeight="12.75" zeroHeight="false" outlineLevelRow="0" outlineLevelCol="0"/>
  <cols>
    <col collapsed="false" customWidth="true" hidden="false" outlineLevel="0" max="1" min="1" style="81" width="28.32"/>
    <col collapsed="false" customWidth="true" hidden="false" outlineLevel="0" max="2" min="2" style="82" width="17.99"/>
    <col collapsed="false" customWidth="true" hidden="false" outlineLevel="0" max="7" min="3" style="83" width="16.49"/>
    <col collapsed="false" customWidth="true" hidden="false" outlineLevel="0" max="8" min="8" style="82" width="17.99"/>
    <col collapsed="false" customWidth="true" hidden="false" outlineLevel="0" max="9" min="9" style="75" width="6.32"/>
    <col collapsed="false" customWidth="true" hidden="false" outlineLevel="0" max="16" min="10" style="82"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4" t="s">
        <v>56</v>
      </c>
      <c r="B3" s="84"/>
      <c r="C3" s="84"/>
      <c r="D3" s="84"/>
      <c r="E3" s="84"/>
      <c r="F3" s="84"/>
      <c r="G3" s="84"/>
      <c r="H3" s="84"/>
      <c r="I3" s="52"/>
      <c r="J3" s="84" t="s">
        <v>57</v>
      </c>
      <c r="K3" s="84"/>
      <c r="L3" s="84"/>
      <c r="M3" s="84"/>
      <c r="N3" s="84"/>
      <c r="O3" s="84"/>
      <c r="P3" s="84"/>
    </row>
    <row r="4" customFormat="false" ht="33.75" hidden="false" customHeight="false" outlineLevel="0" collapsed="false">
      <c r="A4" s="85"/>
      <c r="B4" s="9" t="s">
        <v>58</v>
      </c>
      <c r="C4" s="9" t="s">
        <v>59</v>
      </c>
      <c r="D4" s="9" t="s">
        <v>60</v>
      </c>
      <c r="E4" s="9" t="s">
        <v>61</v>
      </c>
      <c r="F4" s="9" t="s">
        <v>61</v>
      </c>
      <c r="G4" s="9" t="s">
        <v>61</v>
      </c>
      <c r="H4" s="9" t="s">
        <v>62</v>
      </c>
      <c r="I4" s="57"/>
      <c r="J4" s="9" t="s">
        <v>63</v>
      </c>
      <c r="K4" s="9" t="s">
        <v>64</v>
      </c>
      <c r="L4" s="9" t="s">
        <v>65</v>
      </c>
      <c r="M4" s="9" t="s">
        <v>66</v>
      </c>
      <c r="N4" s="9" t="s">
        <v>67</v>
      </c>
      <c r="O4" s="9" t="s">
        <v>68</v>
      </c>
      <c r="P4" s="9" t="s">
        <v>68</v>
      </c>
      <c r="Q4" s="86"/>
    </row>
    <row r="5" customFormat="false" ht="12.75" hidden="false" customHeight="false" outlineLevel="0" collapsed="false">
      <c r="A5" s="87" t="n">
        <v>40909</v>
      </c>
      <c r="B5" s="88" t="n">
        <f aca="false">'Input - Customer Data'!E32</f>
        <v>3202608.24951644</v>
      </c>
      <c r="C5" s="89"/>
      <c r="D5" s="90"/>
      <c r="E5" s="90"/>
      <c r="F5" s="90"/>
      <c r="G5" s="90"/>
      <c r="H5" s="88" t="n">
        <f aca="false">B5+SUM(C5:G5)</f>
        <v>3202608.24951644</v>
      </c>
      <c r="I5" s="91"/>
      <c r="J5" s="92" t="n">
        <v>831</v>
      </c>
      <c r="K5" s="92" t="n">
        <v>0</v>
      </c>
      <c r="L5" s="92" t="n">
        <v>31</v>
      </c>
      <c r="M5" s="92" t="n">
        <v>0</v>
      </c>
      <c r="N5" s="71" t="n">
        <f aca="false">'Input - Customer Data'!H32+'Input - Customer Data'!J32+'Input - Customer Data'!M32</f>
        <v>1956</v>
      </c>
      <c r="O5" s="92"/>
      <c r="P5" s="92"/>
    </row>
    <row r="6" customFormat="false" ht="12.75" hidden="false" customHeight="false" outlineLevel="0" collapsed="false">
      <c r="A6" s="87" t="n">
        <v>40940</v>
      </c>
      <c r="B6" s="88" t="n">
        <f aca="false">'Input - Customer Data'!E33</f>
        <v>2731075.59961315</v>
      </c>
      <c r="C6" s="89"/>
      <c r="D6" s="90"/>
      <c r="E6" s="90"/>
      <c r="F6" s="90"/>
      <c r="G6" s="90"/>
      <c r="H6" s="88" t="n">
        <f aca="false">B6+SUM(C6:G6)</f>
        <v>2731075.59961315</v>
      </c>
      <c r="I6" s="91"/>
      <c r="J6" s="92" t="n">
        <v>671.4</v>
      </c>
      <c r="K6" s="92" t="n">
        <v>0</v>
      </c>
      <c r="L6" s="92" t="n">
        <v>28</v>
      </c>
      <c r="M6" s="92" t="n">
        <v>0</v>
      </c>
      <c r="N6" s="71" t="n">
        <f aca="false">'Input - Customer Data'!H33+'Input - Customer Data'!J33+'Input - Customer Data'!M33</f>
        <v>1956</v>
      </c>
      <c r="O6" s="92"/>
      <c r="P6" s="92"/>
    </row>
    <row r="7" customFormat="false" ht="12.75" hidden="false" customHeight="false" outlineLevel="0" collapsed="false">
      <c r="A7" s="87" t="n">
        <v>40969</v>
      </c>
      <c r="B7" s="88" t="n">
        <f aca="false">'Input - Customer Data'!E34</f>
        <v>2525872.68858801</v>
      </c>
      <c r="C7" s="89"/>
      <c r="D7" s="90"/>
      <c r="E7" s="90"/>
      <c r="F7" s="90"/>
      <c r="G7" s="90"/>
      <c r="H7" s="88" t="n">
        <f aca="false">B7+SUM(C7:G7)</f>
        <v>2525872.68858801</v>
      </c>
      <c r="I7" s="91"/>
      <c r="J7" s="92" t="n">
        <v>460.3</v>
      </c>
      <c r="K7" s="92" t="n">
        <v>0</v>
      </c>
      <c r="L7" s="92" t="n">
        <v>31</v>
      </c>
      <c r="M7" s="92" t="n">
        <v>0</v>
      </c>
      <c r="N7" s="71" t="n">
        <f aca="false">'Input - Customer Data'!H34+'Input - Customer Data'!J34+'Input - Customer Data'!M34</f>
        <v>1956</v>
      </c>
      <c r="O7" s="92"/>
      <c r="P7" s="92"/>
    </row>
    <row r="8" customFormat="false" ht="12.75" hidden="false" customHeight="false" outlineLevel="0" collapsed="false">
      <c r="A8" s="87" t="n">
        <v>41000</v>
      </c>
      <c r="B8" s="88" t="n">
        <f aca="false">'Input - Customer Data'!E35</f>
        <v>2174993.82978723</v>
      </c>
      <c r="C8" s="89"/>
      <c r="D8" s="90"/>
      <c r="E8" s="90"/>
      <c r="F8" s="90"/>
      <c r="G8" s="90"/>
      <c r="H8" s="88" t="n">
        <f aca="false">B8+SUM(C8:G8)</f>
        <v>2174993.82978723</v>
      </c>
      <c r="I8" s="91"/>
      <c r="J8" s="92" t="n">
        <v>363.3</v>
      </c>
      <c r="K8" s="92" t="n">
        <v>3.2</v>
      </c>
      <c r="L8" s="92" t="n">
        <v>30</v>
      </c>
      <c r="M8" s="92" t="n">
        <v>1</v>
      </c>
      <c r="N8" s="71" t="n">
        <f aca="false">'Input - Customer Data'!H35+'Input - Customer Data'!J35+'Input - Customer Data'!M35</f>
        <v>1956</v>
      </c>
      <c r="O8" s="92"/>
      <c r="P8" s="92"/>
    </row>
    <row r="9" customFormat="false" ht="12.75" hidden="false" customHeight="false" outlineLevel="0" collapsed="false">
      <c r="A9" s="87" t="n">
        <v>41030</v>
      </c>
      <c r="B9" s="88" t="n">
        <f aca="false">'Input - Customer Data'!E36</f>
        <v>2158953.4139265</v>
      </c>
      <c r="C9" s="89"/>
      <c r="D9" s="90"/>
      <c r="E9" s="90"/>
      <c r="F9" s="90"/>
      <c r="G9" s="90"/>
      <c r="H9" s="88" t="n">
        <f aca="false">B9+SUM(C9:G9)</f>
        <v>2158953.4139265</v>
      </c>
      <c r="I9" s="91"/>
      <c r="J9" s="92" t="n">
        <v>96</v>
      </c>
      <c r="K9" s="92" t="n">
        <v>21</v>
      </c>
      <c r="L9" s="92" t="n">
        <v>31</v>
      </c>
      <c r="M9" s="92" t="n">
        <v>1</v>
      </c>
      <c r="N9" s="71" t="n">
        <f aca="false">'Input - Customer Data'!H36+'Input - Customer Data'!J36+'Input - Customer Data'!M36</f>
        <v>1956</v>
      </c>
      <c r="O9" s="92"/>
      <c r="P9" s="92"/>
    </row>
    <row r="10" customFormat="false" ht="12.75" hidden="false" customHeight="false" outlineLevel="0" collapsed="false">
      <c r="A10" s="87" t="n">
        <v>41061</v>
      </c>
      <c r="B10" s="88" t="n">
        <f aca="false">'Input - Customer Data'!E37</f>
        <v>2415360.90909091</v>
      </c>
      <c r="C10" s="89"/>
      <c r="D10" s="90"/>
      <c r="E10" s="90"/>
      <c r="F10" s="90"/>
      <c r="G10" s="90"/>
      <c r="H10" s="88" t="n">
        <f aca="false">B10+SUM(C10:G10)</f>
        <v>2415360.90909091</v>
      </c>
      <c r="I10" s="91"/>
      <c r="J10" s="92" t="n">
        <v>0</v>
      </c>
      <c r="K10" s="92" t="n">
        <v>70.4</v>
      </c>
      <c r="L10" s="92" t="n">
        <v>30</v>
      </c>
      <c r="M10" s="92" t="n">
        <v>1</v>
      </c>
      <c r="N10" s="71" t="n">
        <f aca="false">'Input - Customer Data'!H37+'Input - Customer Data'!J37+'Input - Customer Data'!M37</f>
        <v>1956</v>
      </c>
      <c r="O10" s="92"/>
      <c r="P10" s="92"/>
    </row>
    <row r="11" customFormat="false" ht="12.75" hidden="false" customHeight="false" outlineLevel="0" collapsed="false">
      <c r="A11" s="87" t="n">
        <v>41091</v>
      </c>
      <c r="B11" s="88" t="n">
        <f aca="false">'Input - Customer Data'!E38</f>
        <v>2724298.09477756</v>
      </c>
      <c r="C11" s="89"/>
      <c r="D11" s="90"/>
      <c r="E11" s="90"/>
      <c r="F11" s="90"/>
      <c r="G11" s="90"/>
      <c r="H11" s="88" t="n">
        <f aca="false">B11+SUM(C11:G11)</f>
        <v>2724298.09477756</v>
      </c>
      <c r="I11" s="91"/>
      <c r="J11" s="92" t="n">
        <v>0</v>
      </c>
      <c r="K11" s="92" t="n">
        <v>142.2</v>
      </c>
      <c r="L11" s="92" t="n">
        <v>31</v>
      </c>
      <c r="M11" s="92" t="n">
        <v>0</v>
      </c>
      <c r="N11" s="71" t="n">
        <f aca="false">'Input - Customer Data'!H38+'Input - Customer Data'!J38+'Input - Customer Data'!M38</f>
        <v>1956</v>
      </c>
      <c r="O11" s="92"/>
      <c r="P11" s="92"/>
    </row>
    <row r="12" customFormat="false" ht="12.75" hidden="false" customHeight="false" outlineLevel="0" collapsed="false">
      <c r="A12" s="87" t="n">
        <v>41122</v>
      </c>
      <c r="B12" s="88" t="n">
        <f aca="false">'Input - Customer Data'!E39</f>
        <v>2625289.00386847</v>
      </c>
      <c r="C12" s="89"/>
      <c r="D12" s="90"/>
      <c r="E12" s="90"/>
      <c r="F12" s="90"/>
      <c r="G12" s="90"/>
      <c r="H12" s="88" t="n">
        <f aca="false">B12+SUM(C12:G12)</f>
        <v>2625289.00386847</v>
      </c>
      <c r="I12" s="91"/>
      <c r="J12" s="92" t="n">
        <v>8.4</v>
      </c>
      <c r="K12" s="92" t="n">
        <v>97.6</v>
      </c>
      <c r="L12" s="92" t="n">
        <v>31</v>
      </c>
      <c r="M12" s="92" t="n">
        <v>0</v>
      </c>
      <c r="N12" s="71" t="n">
        <f aca="false">'Input - Customer Data'!H39+'Input - Customer Data'!J39+'Input - Customer Data'!M39</f>
        <v>1956</v>
      </c>
      <c r="O12" s="92"/>
      <c r="P12" s="92"/>
    </row>
    <row r="13" customFormat="false" ht="12.75" hidden="false" customHeight="false" outlineLevel="0" collapsed="false">
      <c r="A13" s="87" t="n">
        <v>41153</v>
      </c>
      <c r="B13" s="88" t="n">
        <f aca="false">'Input - Customer Data'!E40</f>
        <v>2170213.7040619</v>
      </c>
      <c r="C13" s="89"/>
      <c r="D13" s="90"/>
      <c r="E13" s="90"/>
      <c r="F13" s="90"/>
      <c r="G13" s="90"/>
      <c r="H13" s="88" t="n">
        <f aca="false">B13+SUM(C13:G13)</f>
        <v>2170213.7040619</v>
      </c>
      <c r="I13" s="91"/>
      <c r="J13" s="92" t="n">
        <v>127.3</v>
      </c>
      <c r="K13" s="92" t="n">
        <v>20.6</v>
      </c>
      <c r="L13" s="92" t="n">
        <v>30</v>
      </c>
      <c r="M13" s="92" t="n">
        <v>1</v>
      </c>
      <c r="N13" s="71" t="n">
        <f aca="false">'Input - Customer Data'!H40+'Input - Customer Data'!J40+'Input - Customer Data'!M40</f>
        <v>1956</v>
      </c>
      <c r="O13" s="92"/>
      <c r="P13" s="92"/>
    </row>
    <row r="14" customFormat="false" ht="12.75" hidden="false" customHeight="false" outlineLevel="0" collapsed="false">
      <c r="A14" s="87" t="n">
        <v>41183</v>
      </c>
      <c r="B14" s="88" t="n">
        <f aca="false">'Input - Customer Data'!E41</f>
        <v>1955014.20696325</v>
      </c>
      <c r="C14" s="89"/>
      <c r="D14" s="90"/>
      <c r="E14" s="90"/>
      <c r="F14" s="90"/>
      <c r="G14" s="90"/>
      <c r="H14" s="88" t="n">
        <f aca="false">B14+SUM(C14:G14)</f>
        <v>1955014.20696325</v>
      </c>
      <c r="I14" s="91"/>
      <c r="J14" s="92" t="n">
        <v>243.1</v>
      </c>
      <c r="K14" s="92" t="n">
        <v>0</v>
      </c>
      <c r="L14" s="92" t="n">
        <v>31</v>
      </c>
      <c r="M14" s="92" t="n">
        <v>1</v>
      </c>
      <c r="N14" s="71" t="n">
        <f aca="false">'Input - Customer Data'!H41+'Input - Customer Data'!J41+'Input - Customer Data'!M41</f>
        <v>1956</v>
      </c>
      <c r="O14" s="92"/>
      <c r="P14" s="92"/>
    </row>
    <row r="15" customFormat="false" ht="12.75" hidden="false" customHeight="false" outlineLevel="0" collapsed="false">
      <c r="A15" s="87" t="n">
        <v>41214</v>
      </c>
      <c r="B15" s="88" t="n">
        <f aca="false">'Input - Customer Data'!E42</f>
        <v>2385500.45454545</v>
      </c>
      <c r="C15" s="89"/>
      <c r="D15" s="90"/>
      <c r="E15" s="90"/>
      <c r="F15" s="90"/>
      <c r="G15" s="90"/>
      <c r="H15" s="88" t="n">
        <f aca="false">B15+SUM(C15:G15)</f>
        <v>2385500.45454545</v>
      </c>
      <c r="I15" s="91"/>
      <c r="J15" s="92" t="n">
        <v>541.7</v>
      </c>
      <c r="K15" s="92" t="n">
        <v>0</v>
      </c>
      <c r="L15" s="92" t="n">
        <v>30</v>
      </c>
      <c r="M15" s="92" t="n">
        <v>1</v>
      </c>
      <c r="N15" s="71" t="n">
        <f aca="false">'Input - Customer Data'!H42+'Input - Customer Data'!J42+'Input - Customer Data'!M42</f>
        <v>1956</v>
      </c>
      <c r="O15" s="92"/>
      <c r="P15" s="92"/>
    </row>
    <row r="16" customFormat="false" ht="12.75" hidden="false" customHeight="false" outlineLevel="0" collapsed="false">
      <c r="A16" s="87" t="n">
        <v>41244</v>
      </c>
      <c r="B16" s="88" t="n">
        <f aca="false">'Input - Customer Data'!E43</f>
        <v>3022298.19148936</v>
      </c>
      <c r="C16" s="89"/>
      <c r="D16" s="90"/>
      <c r="E16" s="90"/>
      <c r="F16" s="90"/>
      <c r="G16" s="90"/>
      <c r="H16" s="88" t="n">
        <f aca="false">B16+SUM(C16:G16)</f>
        <v>3022298.19148936</v>
      </c>
      <c r="I16" s="91"/>
      <c r="J16" s="92" t="n">
        <v>680.6</v>
      </c>
      <c r="K16" s="92" t="n">
        <v>0</v>
      </c>
      <c r="L16" s="92" t="n">
        <v>31</v>
      </c>
      <c r="M16" s="92" t="n">
        <v>0</v>
      </c>
      <c r="N16" s="71" t="n">
        <f aca="false">'Input - Customer Data'!H43+'Input - Customer Data'!J43+'Input - Customer Data'!M43</f>
        <v>1956</v>
      </c>
      <c r="O16" s="92"/>
      <c r="P16" s="92"/>
    </row>
    <row r="17" customFormat="false" ht="12.75" hidden="false" customHeight="false" outlineLevel="0" collapsed="false">
      <c r="A17" s="87" t="n">
        <v>41275</v>
      </c>
      <c r="B17" s="88" t="n">
        <f aca="false">'Input - Customer Data'!E44</f>
        <v>3169441.36363636</v>
      </c>
      <c r="C17" s="89"/>
      <c r="D17" s="90"/>
      <c r="E17" s="90"/>
      <c r="F17" s="90"/>
      <c r="G17" s="90"/>
      <c r="H17" s="88" t="n">
        <f aca="false">B17+SUM(C17:G17)</f>
        <v>3169441.36363636</v>
      </c>
      <c r="I17" s="91"/>
      <c r="J17" s="92" t="n">
        <v>839.9</v>
      </c>
      <c r="K17" s="92" t="n">
        <v>0</v>
      </c>
      <c r="L17" s="92" t="n">
        <v>31</v>
      </c>
      <c r="M17" s="92" t="n">
        <v>0</v>
      </c>
      <c r="N17" s="71" t="n">
        <f aca="false">'Input - Customer Data'!H44+'Input - Customer Data'!J44+'Input - Customer Data'!M44</f>
        <v>1960</v>
      </c>
      <c r="O17" s="92"/>
      <c r="P17" s="92"/>
    </row>
    <row r="18" customFormat="false" ht="12.75" hidden="false" customHeight="false" outlineLevel="0" collapsed="false">
      <c r="A18" s="87" t="n">
        <v>41306</v>
      </c>
      <c r="B18" s="88" t="n">
        <f aca="false">'Input - Customer Data'!E45</f>
        <v>2777910.51257253</v>
      </c>
      <c r="C18" s="89"/>
      <c r="D18" s="90"/>
      <c r="E18" s="90"/>
      <c r="F18" s="90"/>
      <c r="G18" s="90"/>
      <c r="H18" s="88" t="n">
        <f aca="false">B18+SUM(C18:G18)</f>
        <v>2777910.51257253</v>
      </c>
      <c r="I18" s="91"/>
      <c r="J18" s="92" t="n">
        <v>728.5</v>
      </c>
      <c r="K18" s="92" t="n">
        <v>0</v>
      </c>
      <c r="L18" s="92" t="n">
        <v>29</v>
      </c>
      <c r="M18" s="92" t="n">
        <v>0</v>
      </c>
      <c r="N18" s="71" t="n">
        <f aca="false">'Input - Customer Data'!H45+'Input - Customer Data'!J45+'Input - Customer Data'!M45</f>
        <v>1960</v>
      </c>
      <c r="O18" s="92"/>
      <c r="P18" s="92"/>
    </row>
    <row r="19" customFormat="false" ht="12.75" hidden="false" customHeight="false" outlineLevel="0" collapsed="false">
      <c r="A19" s="87" t="n">
        <v>41334</v>
      </c>
      <c r="B19" s="88" t="n">
        <f aca="false">'Input - Customer Data'!E46</f>
        <v>2611711.36363636</v>
      </c>
      <c r="C19" s="89"/>
      <c r="D19" s="90"/>
      <c r="E19" s="90"/>
      <c r="F19" s="90"/>
      <c r="G19" s="90"/>
      <c r="H19" s="88" t="n">
        <f aca="false">B19+SUM(C19:G19)</f>
        <v>2611711.36363636</v>
      </c>
      <c r="I19" s="91"/>
      <c r="J19" s="92" t="n">
        <v>579.6</v>
      </c>
      <c r="K19" s="92" t="n">
        <v>0</v>
      </c>
      <c r="L19" s="92" t="n">
        <v>31</v>
      </c>
      <c r="M19" s="92" t="n">
        <v>0</v>
      </c>
      <c r="N19" s="71" t="n">
        <f aca="false">'Input - Customer Data'!H46+'Input - Customer Data'!J46+'Input - Customer Data'!M46</f>
        <v>1960</v>
      </c>
      <c r="O19" s="92"/>
      <c r="P19" s="92"/>
    </row>
    <row r="20" customFormat="false" ht="12.75" hidden="false" customHeight="false" outlineLevel="0" collapsed="false">
      <c r="A20" s="87" t="n">
        <v>41365</v>
      </c>
      <c r="B20" s="88" t="n">
        <f aca="false">'Input - Customer Data'!E47</f>
        <v>2236207.85299807</v>
      </c>
      <c r="C20" s="89"/>
      <c r="D20" s="90"/>
      <c r="E20" s="90"/>
      <c r="F20" s="90"/>
      <c r="G20" s="90"/>
      <c r="H20" s="88" t="n">
        <f aca="false">B20+SUM(C20:G20)</f>
        <v>2236207.85299807</v>
      </c>
      <c r="I20" s="91"/>
      <c r="J20" s="92" t="n">
        <v>285.5</v>
      </c>
      <c r="K20" s="92" t="n">
        <v>0</v>
      </c>
      <c r="L20" s="92" t="n">
        <v>30</v>
      </c>
      <c r="M20" s="92" t="n">
        <v>1</v>
      </c>
      <c r="N20" s="71" t="n">
        <f aca="false">'Input - Customer Data'!H47+'Input - Customer Data'!J47+'Input - Customer Data'!M47</f>
        <v>1960</v>
      </c>
      <c r="O20" s="92"/>
      <c r="P20" s="92"/>
    </row>
    <row r="21" customFormat="false" ht="12.75" hidden="false" customHeight="false" outlineLevel="0" collapsed="false">
      <c r="A21" s="87" t="n">
        <v>41395</v>
      </c>
      <c r="B21" s="88" t="n">
        <f aca="false">'Input - Customer Data'!E48</f>
        <v>2101527.28239845</v>
      </c>
      <c r="C21" s="89"/>
      <c r="D21" s="90"/>
      <c r="E21" s="90"/>
      <c r="F21" s="90"/>
      <c r="G21" s="90"/>
      <c r="H21" s="88" t="n">
        <f aca="false">B21+SUM(C21:G21)</f>
        <v>2101527.28239845</v>
      </c>
      <c r="I21" s="91"/>
      <c r="J21" s="92" t="n">
        <v>105.7</v>
      </c>
      <c r="K21" s="92" t="n">
        <v>15.3</v>
      </c>
      <c r="L21" s="92" t="n">
        <v>31</v>
      </c>
      <c r="M21" s="92" t="n">
        <v>1</v>
      </c>
      <c r="N21" s="71" t="n">
        <f aca="false">'Input - Customer Data'!H48+'Input - Customer Data'!J48+'Input - Customer Data'!M48</f>
        <v>1960</v>
      </c>
      <c r="O21" s="92"/>
      <c r="P21" s="92"/>
    </row>
    <row r="22" customFormat="false" ht="12.75" hidden="false" customHeight="false" outlineLevel="0" collapsed="false">
      <c r="A22" s="87" t="n">
        <v>41426</v>
      </c>
      <c r="B22" s="88" t="n">
        <f aca="false">'Input - Customer Data'!E49</f>
        <v>2228337.94970986</v>
      </c>
      <c r="C22" s="89"/>
      <c r="D22" s="90"/>
      <c r="E22" s="90"/>
      <c r="F22" s="90"/>
      <c r="G22" s="90"/>
      <c r="H22" s="88" t="n">
        <f aca="false">B22+SUM(C22:G22)</f>
        <v>2228337.94970986</v>
      </c>
      <c r="I22" s="91"/>
      <c r="J22" s="92" t="n">
        <v>54.1</v>
      </c>
      <c r="K22" s="92" t="n">
        <v>39.4</v>
      </c>
      <c r="L22" s="92" t="n">
        <v>30</v>
      </c>
      <c r="M22" s="92" t="n">
        <v>1</v>
      </c>
      <c r="N22" s="71" t="n">
        <f aca="false">'Input - Customer Data'!H49+'Input - Customer Data'!J49+'Input - Customer Data'!M49</f>
        <v>1960</v>
      </c>
      <c r="O22" s="92"/>
      <c r="P22" s="92"/>
    </row>
    <row r="23" customFormat="false" ht="12.75" hidden="false" customHeight="false" outlineLevel="0" collapsed="false">
      <c r="A23" s="87" t="n">
        <v>41456</v>
      </c>
      <c r="B23" s="88" t="n">
        <f aca="false">'Input - Customer Data'!E50</f>
        <v>2694718.78143133</v>
      </c>
      <c r="C23" s="89"/>
      <c r="D23" s="90"/>
      <c r="E23" s="90"/>
      <c r="F23" s="90"/>
      <c r="G23" s="90"/>
      <c r="H23" s="88" t="n">
        <f aca="false">B23+SUM(C23:G23)</f>
        <v>2694718.78143133</v>
      </c>
      <c r="I23" s="91"/>
      <c r="J23" s="92" t="n">
        <v>7.7</v>
      </c>
      <c r="K23" s="92" t="n">
        <v>111.1</v>
      </c>
      <c r="L23" s="92" t="n">
        <v>31</v>
      </c>
      <c r="M23" s="92" t="n">
        <v>0</v>
      </c>
      <c r="N23" s="71" t="n">
        <f aca="false">'Input - Customer Data'!H50+'Input - Customer Data'!J50+'Input - Customer Data'!M50</f>
        <v>1960</v>
      </c>
      <c r="O23" s="92"/>
      <c r="P23" s="92"/>
    </row>
    <row r="24" customFormat="false" ht="12.75" hidden="false" customHeight="false" outlineLevel="0" collapsed="false">
      <c r="A24" s="87" t="n">
        <v>41487</v>
      </c>
      <c r="B24" s="88" t="n">
        <f aca="false">'Input - Customer Data'!E51</f>
        <v>2471503.93617021</v>
      </c>
      <c r="C24" s="89"/>
      <c r="D24" s="90"/>
      <c r="E24" s="90"/>
      <c r="F24" s="90"/>
      <c r="G24" s="90"/>
      <c r="H24" s="88" t="n">
        <f aca="false">B24+SUM(C24:G24)</f>
        <v>2471503.93617021</v>
      </c>
      <c r="I24" s="91"/>
      <c r="J24" s="92" t="n">
        <v>13.4</v>
      </c>
      <c r="K24" s="92" t="n">
        <v>57.2</v>
      </c>
      <c r="L24" s="92" t="n">
        <v>31</v>
      </c>
      <c r="M24" s="92" t="n">
        <v>0</v>
      </c>
      <c r="N24" s="71" t="n">
        <f aca="false">'Input - Customer Data'!H51+'Input - Customer Data'!J51+'Input - Customer Data'!M51</f>
        <v>1960</v>
      </c>
      <c r="O24" s="92"/>
      <c r="P24" s="92"/>
    </row>
    <row r="25" customFormat="false" ht="12.75" hidden="false" customHeight="false" outlineLevel="0" collapsed="false">
      <c r="A25" s="87" t="n">
        <v>41518</v>
      </c>
      <c r="B25" s="88" t="n">
        <f aca="false">'Input - Customer Data'!E52</f>
        <v>2100221.47001934</v>
      </c>
      <c r="C25" s="89"/>
      <c r="D25" s="90"/>
      <c r="E25" s="90"/>
      <c r="F25" s="90"/>
      <c r="G25" s="90"/>
      <c r="H25" s="88" t="n">
        <f aca="false">B25+SUM(C25:G25)</f>
        <v>2100221.47001934</v>
      </c>
      <c r="I25" s="91"/>
      <c r="J25" s="92" t="n">
        <v>133.2</v>
      </c>
      <c r="K25" s="92" t="n">
        <v>10.1</v>
      </c>
      <c r="L25" s="92" t="n">
        <v>30</v>
      </c>
      <c r="M25" s="92" t="n">
        <v>1</v>
      </c>
      <c r="N25" s="71" t="n">
        <f aca="false">'Input - Customer Data'!H52+'Input - Customer Data'!J52+'Input - Customer Data'!M52</f>
        <v>1960</v>
      </c>
      <c r="O25" s="92"/>
      <c r="P25" s="92"/>
    </row>
    <row r="26" customFormat="false" ht="12.75" hidden="false" customHeight="false" outlineLevel="0" collapsed="false">
      <c r="A26" s="87" t="n">
        <v>41548</v>
      </c>
      <c r="B26" s="88" t="n">
        <f aca="false">'Input - Customer Data'!E53</f>
        <v>2152524.25531915</v>
      </c>
      <c r="C26" s="89"/>
      <c r="D26" s="90"/>
      <c r="E26" s="90"/>
      <c r="F26" s="90"/>
      <c r="G26" s="90"/>
      <c r="H26" s="88" t="n">
        <f aca="false">B26+SUM(C26:G26)</f>
        <v>2152524.25531915</v>
      </c>
      <c r="I26" s="91"/>
      <c r="J26" s="92" t="n">
        <v>235.8</v>
      </c>
      <c r="K26" s="92" t="n">
        <v>0.7</v>
      </c>
      <c r="L26" s="92" t="n">
        <v>31</v>
      </c>
      <c r="M26" s="92" t="n">
        <v>1</v>
      </c>
      <c r="N26" s="71" t="n">
        <f aca="false">'Input - Customer Data'!H53+'Input - Customer Data'!J53+'Input - Customer Data'!M53</f>
        <v>1960</v>
      </c>
      <c r="O26" s="92"/>
      <c r="P26" s="92"/>
    </row>
    <row r="27" customFormat="false" ht="12.75" hidden="false" customHeight="false" outlineLevel="0" collapsed="false">
      <c r="A27" s="87" t="n">
        <v>41579</v>
      </c>
      <c r="B27" s="88" t="n">
        <f aca="false">'Input - Customer Data'!E54</f>
        <v>2533833.05609284</v>
      </c>
      <c r="C27" s="89"/>
      <c r="D27" s="90"/>
      <c r="E27" s="90"/>
      <c r="F27" s="90"/>
      <c r="G27" s="90"/>
      <c r="H27" s="88" t="n">
        <f aca="false">B27+SUM(C27:G27)</f>
        <v>2533833.05609284</v>
      </c>
      <c r="I27" s="91"/>
      <c r="J27" s="92" t="n">
        <v>560.8</v>
      </c>
      <c r="K27" s="92" t="n">
        <v>0</v>
      </c>
      <c r="L27" s="92" t="n">
        <v>30</v>
      </c>
      <c r="M27" s="92" t="n">
        <v>1</v>
      </c>
      <c r="N27" s="71" t="n">
        <f aca="false">'Input - Customer Data'!H54+'Input - Customer Data'!J54+'Input - Customer Data'!M54</f>
        <v>1960</v>
      </c>
      <c r="O27" s="92"/>
      <c r="P27" s="92"/>
    </row>
    <row r="28" customFormat="false" ht="12.75" hidden="false" customHeight="false" outlineLevel="0" collapsed="false">
      <c r="A28" s="87" t="n">
        <v>41609</v>
      </c>
      <c r="B28" s="88" t="n">
        <f aca="false">'Input - Customer Data'!E55</f>
        <v>3223412.57253385</v>
      </c>
      <c r="C28" s="89"/>
      <c r="D28" s="90"/>
      <c r="E28" s="90"/>
      <c r="F28" s="90"/>
      <c r="G28" s="90"/>
      <c r="H28" s="88" t="n">
        <f aca="false">B28+SUM(C28:G28)</f>
        <v>3223412.57253385</v>
      </c>
      <c r="I28" s="91"/>
      <c r="J28" s="92" t="n">
        <v>858.2</v>
      </c>
      <c r="K28" s="92" t="n">
        <v>0</v>
      </c>
      <c r="L28" s="92" t="n">
        <v>31</v>
      </c>
      <c r="M28" s="92" t="n">
        <v>0</v>
      </c>
      <c r="N28" s="71" t="n">
        <f aca="false">'Input - Customer Data'!H55+'Input - Customer Data'!J55+'Input - Customer Data'!M55</f>
        <v>1960</v>
      </c>
      <c r="O28" s="92"/>
      <c r="P28" s="92"/>
    </row>
    <row r="29" customFormat="false" ht="12.75" hidden="false" customHeight="false" outlineLevel="0" collapsed="false">
      <c r="A29" s="87" t="n">
        <v>41640</v>
      </c>
      <c r="B29" s="88" t="n">
        <f aca="false">'Input - Customer Data'!E56</f>
        <v>3341962.34</v>
      </c>
      <c r="C29" s="89"/>
      <c r="D29" s="90"/>
      <c r="E29" s="90"/>
      <c r="F29" s="90"/>
      <c r="G29" s="90"/>
      <c r="H29" s="88" t="n">
        <f aca="false">B29+SUM(C29:G29)</f>
        <v>3341962.34</v>
      </c>
      <c r="I29" s="91"/>
      <c r="J29" s="92" t="n">
        <v>918.3</v>
      </c>
      <c r="K29" s="92" t="n">
        <v>0</v>
      </c>
      <c r="L29" s="92" t="n">
        <v>31</v>
      </c>
      <c r="M29" s="92" t="n">
        <v>0</v>
      </c>
      <c r="N29" s="71" t="n">
        <f aca="false">'Input - Customer Data'!H56+'Input - Customer Data'!J56+'Input - Customer Data'!M56</f>
        <v>1979</v>
      </c>
      <c r="O29" s="92"/>
      <c r="P29" s="92"/>
    </row>
    <row r="30" customFormat="false" ht="12.75" hidden="false" customHeight="false" outlineLevel="0" collapsed="false">
      <c r="A30" s="87" t="n">
        <v>41671</v>
      </c>
      <c r="B30" s="88" t="n">
        <f aca="false">'Input - Customer Data'!E57</f>
        <v>2828607.22</v>
      </c>
      <c r="C30" s="89"/>
      <c r="D30" s="90"/>
      <c r="E30" s="90"/>
      <c r="F30" s="90"/>
      <c r="G30" s="90"/>
      <c r="H30" s="88" t="n">
        <f aca="false">B30+SUM(C30:G30)</f>
        <v>2828607.22</v>
      </c>
      <c r="I30" s="91"/>
      <c r="J30" s="92" t="n">
        <v>793.2</v>
      </c>
      <c r="K30" s="92" t="n">
        <v>0</v>
      </c>
      <c r="L30" s="92" t="n">
        <v>28</v>
      </c>
      <c r="M30" s="92" t="n">
        <v>0</v>
      </c>
      <c r="N30" s="71" t="n">
        <f aca="false">'Input - Customer Data'!H57+'Input - Customer Data'!J57+'Input - Customer Data'!M57</f>
        <v>1979</v>
      </c>
      <c r="O30" s="92"/>
      <c r="P30" s="92"/>
    </row>
    <row r="31" customFormat="false" ht="12.75" hidden="false" customHeight="false" outlineLevel="0" collapsed="false">
      <c r="A31" s="87" t="n">
        <v>41699</v>
      </c>
      <c r="B31" s="88" t="n">
        <f aca="false">'Input - Customer Data'!E58</f>
        <v>2897552.64</v>
      </c>
      <c r="C31" s="89"/>
      <c r="D31" s="90"/>
      <c r="E31" s="90"/>
      <c r="F31" s="90"/>
      <c r="G31" s="90"/>
      <c r="H31" s="88" t="n">
        <f aca="false">B31+SUM(C31:G31)</f>
        <v>2897552.64</v>
      </c>
      <c r="I31" s="91"/>
      <c r="J31" s="92" t="n">
        <v>783.6</v>
      </c>
      <c r="K31" s="92" t="n">
        <v>0</v>
      </c>
      <c r="L31" s="92" t="n">
        <v>31</v>
      </c>
      <c r="M31" s="92" t="n">
        <v>0</v>
      </c>
      <c r="N31" s="71" t="n">
        <f aca="false">'Input - Customer Data'!H58+'Input - Customer Data'!J58+'Input - Customer Data'!M58</f>
        <v>1979</v>
      </c>
      <c r="O31" s="92"/>
      <c r="P31" s="92"/>
    </row>
    <row r="32" customFormat="false" ht="12.75" hidden="false" customHeight="false" outlineLevel="0" collapsed="false">
      <c r="A32" s="87" t="n">
        <v>41730</v>
      </c>
      <c r="B32" s="88" t="n">
        <f aca="false">'Input - Customer Data'!E59</f>
        <v>2238431.49</v>
      </c>
      <c r="C32" s="89"/>
      <c r="D32" s="90"/>
      <c r="E32" s="90"/>
      <c r="F32" s="90"/>
      <c r="G32" s="90"/>
      <c r="H32" s="88" t="n">
        <f aca="false">B32+SUM(C32:G32)</f>
        <v>2238431.49</v>
      </c>
      <c r="I32" s="91"/>
      <c r="J32" s="92" t="n">
        <v>384.2</v>
      </c>
      <c r="K32" s="92" t="n">
        <v>0</v>
      </c>
      <c r="L32" s="92" t="n">
        <v>30</v>
      </c>
      <c r="M32" s="92" t="n">
        <v>1</v>
      </c>
      <c r="N32" s="71" t="n">
        <f aca="false">'Input - Customer Data'!H59+'Input - Customer Data'!J59+'Input - Customer Data'!M59</f>
        <v>1979</v>
      </c>
      <c r="O32" s="92"/>
      <c r="P32" s="92"/>
    </row>
    <row r="33" customFormat="false" ht="12.75" hidden="false" customHeight="false" outlineLevel="0" collapsed="false">
      <c r="A33" s="87" t="n">
        <v>41760</v>
      </c>
      <c r="B33" s="88" t="n">
        <f aca="false">'Input - Customer Data'!E60</f>
        <v>2038742.37</v>
      </c>
      <c r="C33" s="89"/>
      <c r="D33" s="90"/>
      <c r="E33" s="90"/>
      <c r="F33" s="90"/>
      <c r="G33" s="90"/>
      <c r="H33" s="88" t="n">
        <f aca="false">B33+SUM(C33:G33)</f>
        <v>2038742.37</v>
      </c>
      <c r="I33" s="91"/>
      <c r="J33" s="92" t="n">
        <v>127.3</v>
      </c>
      <c r="K33" s="92" t="n">
        <v>8.8</v>
      </c>
      <c r="L33" s="92" t="n">
        <v>31</v>
      </c>
      <c r="M33" s="92" t="n">
        <v>1</v>
      </c>
      <c r="N33" s="71" t="n">
        <f aca="false">'Input - Customer Data'!H60+'Input - Customer Data'!J60+'Input - Customer Data'!M60</f>
        <v>1979</v>
      </c>
      <c r="O33" s="92"/>
      <c r="P33" s="92"/>
    </row>
    <row r="34" customFormat="false" ht="12.75" hidden="false" customHeight="false" outlineLevel="0" collapsed="false">
      <c r="A34" s="87" t="n">
        <v>41791</v>
      </c>
      <c r="B34" s="88" t="n">
        <f aca="false">'Input - Customer Data'!E61</f>
        <v>2320388.54</v>
      </c>
      <c r="C34" s="89"/>
      <c r="D34" s="90"/>
      <c r="E34" s="90"/>
      <c r="F34" s="90"/>
      <c r="G34" s="90"/>
      <c r="H34" s="88" t="n">
        <f aca="false">B34+SUM(C34:G34)</f>
        <v>2320388.54</v>
      </c>
      <c r="I34" s="91"/>
      <c r="J34" s="92" t="n">
        <v>20.3</v>
      </c>
      <c r="K34" s="92" t="n">
        <v>54.9</v>
      </c>
      <c r="L34" s="92" t="n">
        <v>30</v>
      </c>
      <c r="M34" s="92" t="n">
        <v>1</v>
      </c>
      <c r="N34" s="71" t="n">
        <f aca="false">'Input - Customer Data'!H61+'Input - Customer Data'!J61+'Input - Customer Data'!M61</f>
        <v>1979</v>
      </c>
      <c r="O34" s="92"/>
      <c r="P34" s="92"/>
    </row>
    <row r="35" customFormat="false" ht="12.75" hidden="false" customHeight="false" outlineLevel="0" collapsed="false">
      <c r="A35" s="87" t="n">
        <v>41821</v>
      </c>
      <c r="B35" s="88" t="n">
        <f aca="false">'Input - Customer Data'!E62</f>
        <v>2428243.62</v>
      </c>
      <c r="C35" s="89"/>
      <c r="D35" s="90"/>
      <c r="E35" s="90"/>
      <c r="F35" s="90"/>
      <c r="G35" s="90"/>
      <c r="H35" s="88" t="n">
        <f aca="false">B35+SUM(C35:G35)</f>
        <v>2428243.62</v>
      </c>
      <c r="I35" s="91"/>
      <c r="J35" s="92" t="n">
        <v>7.7</v>
      </c>
      <c r="K35" s="92" t="n">
        <v>62.8</v>
      </c>
      <c r="L35" s="92" t="n">
        <v>31</v>
      </c>
      <c r="M35" s="92" t="n">
        <v>0</v>
      </c>
      <c r="N35" s="71" t="n">
        <f aca="false">'Input - Customer Data'!H62+'Input - Customer Data'!J62+'Input - Customer Data'!M62</f>
        <v>1979</v>
      </c>
      <c r="O35" s="92"/>
      <c r="P35" s="92"/>
    </row>
    <row r="36" customFormat="false" ht="12.75" hidden="false" customHeight="false" outlineLevel="0" collapsed="false">
      <c r="A36" s="87" t="n">
        <v>41852</v>
      </c>
      <c r="B36" s="88" t="n">
        <f aca="false">'Input - Customer Data'!E63</f>
        <v>2393428.51</v>
      </c>
      <c r="C36" s="89"/>
      <c r="D36" s="90"/>
      <c r="E36" s="90"/>
      <c r="F36" s="90"/>
      <c r="G36" s="90"/>
      <c r="H36" s="88" t="n">
        <f aca="false">B36+SUM(C36:G36)</f>
        <v>2393428.51</v>
      </c>
      <c r="I36" s="91"/>
      <c r="J36" s="92" t="n">
        <v>21.4</v>
      </c>
      <c r="K36" s="92" t="n">
        <v>55.8</v>
      </c>
      <c r="L36" s="92" t="n">
        <v>31</v>
      </c>
      <c r="M36" s="92" t="n">
        <v>0</v>
      </c>
      <c r="N36" s="71" t="n">
        <f aca="false">'Input - Customer Data'!H63+'Input - Customer Data'!J63+'Input - Customer Data'!M63</f>
        <v>1979</v>
      </c>
      <c r="O36" s="92"/>
      <c r="P36" s="92"/>
    </row>
    <row r="37" customFormat="false" ht="12.75" hidden="false" customHeight="false" outlineLevel="0" collapsed="false">
      <c r="A37" s="87" t="n">
        <v>41883</v>
      </c>
      <c r="B37" s="88" t="n">
        <f aca="false">'Input - Customer Data'!E64</f>
        <v>2172265.98</v>
      </c>
      <c r="C37" s="89"/>
      <c r="D37" s="90"/>
      <c r="E37" s="90"/>
      <c r="F37" s="90"/>
      <c r="G37" s="90"/>
      <c r="H37" s="88" t="n">
        <f aca="false">B37+SUM(C37:G37)</f>
        <v>2172265.98</v>
      </c>
      <c r="I37" s="91"/>
      <c r="J37" s="92" t="n">
        <v>110.3</v>
      </c>
      <c r="K37" s="92" t="n">
        <v>21.6</v>
      </c>
      <c r="L37" s="92" t="n">
        <v>30</v>
      </c>
      <c r="M37" s="92" t="n">
        <v>1</v>
      </c>
      <c r="N37" s="71" t="n">
        <f aca="false">'Input - Customer Data'!H64+'Input - Customer Data'!J64+'Input - Customer Data'!M64</f>
        <v>1979</v>
      </c>
      <c r="O37" s="92"/>
      <c r="P37" s="92"/>
    </row>
    <row r="38" customFormat="false" ht="12.75" hidden="false" customHeight="false" outlineLevel="0" collapsed="false">
      <c r="A38" s="87" t="n">
        <v>41913</v>
      </c>
      <c r="B38" s="88" t="n">
        <f aca="false">'Input - Customer Data'!E65</f>
        <v>2119535.9</v>
      </c>
      <c r="C38" s="89"/>
      <c r="D38" s="90"/>
      <c r="E38" s="90"/>
      <c r="F38" s="90"/>
      <c r="G38" s="90"/>
      <c r="H38" s="88" t="n">
        <f aca="false">B38+SUM(C38:G38)</f>
        <v>2119535.9</v>
      </c>
      <c r="I38" s="91"/>
      <c r="J38" s="92" t="n">
        <v>257.9</v>
      </c>
      <c r="K38" s="92" t="n">
        <v>3.1</v>
      </c>
      <c r="L38" s="92" t="n">
        <v>31</v>
      </c>
      <c r="M38" s="92" t="n">
        <v>1</v>
      </c>
      <c r="N38" s="71" t="n">
        <f aca="false">'Input - Customer Data'!H65+'Input - Customer Data'!J65+'Input - Customer Data'!M65</f>
        <v>1979</v>
      </c>
      <c r="O38" s="92"/>
      <c r="P38" s="92"/>
    </row>
    <row r="39" customFormat="false" ht="12.75" hidden="false" customHeight="false" outlineLevel="0" collapsed="false">
      <c r="A39" s="87" t="n">
        <v>41944</v>
      </c>
      <c r="B39" s="88" t="n">
        <f aca="false">'Input - Customer Data'!E66</f>
        <v>2437270.59</v>
      </c>
      <c r="C39" s="89"/>
      <c r="D39" s="90"/>
      <c r="E39" s="90"/>
      <c r="F39" s="90"/>
      <c r="G39" s="90"/>
      <c r="H39" s="88" t="n">
        <f aca="false">B39+SUM(C39:G39)</f>
        <v>2437270.59</v>
      </c>
      <c r="I39" s="91"/>
      <c r="J39" s="92" t="n">
        <v>510.6</v>
      </c>
      <c r="K39" s="92" t="n">
        <v>0</v>
      </c>
      <c r="L39" s="92" t="n">
        <v>30</v>
      </c>
      <c r="M39" s="92" t="n">
        <v>1</v>
      </c>
      <c r="N39" s="71" t="n">
        <f aca="false">'Input - Customer Data'!H66+'Input - Customer Data'!J66+'Input - Customer Data'!M66</f>
        <v>1979</v>
      </c>
      <c r="O39" s="92"/>
      <c r="P39" s="92"/>
    </row>
    <row r="40" customFormat="false" ht="12.75" hidden="false" customHeight="false" outlineLevel="0" collapsed="false">
      <c r="A40" s="87" t="n">
        <v>41974</v>
      </c>
      <c r="B40" s="88" t="n">
        <f aca="false">'Input - Customer Data'!E67</f>
        <v>2941023.04</v>
      </c>
      <c r="C40" s="89"/>
      <c r="D40" s="90"/>
      <c r="E40" s="90"/>
      <c r="F40" s="90"/>
      <c r="G40" s="90"/>
      <c r="H40" s="88" t="n">
        <f aca="false">B40+SUM(C40:G40)</f>
        <v>2941023.04</v>
      </c>
      <c r="I40" s="91"/>
      <c r="J40" s="92" t="n">
        <v>696.4</v>
      </c>
      <c r="K40" s="92" t="n">
        <v>0</v>
      </c>
      <c r="L40" s="92" t="n">
        <v>31</v>
      </c>
      <c r="M40" s="92" t="n">
        <v>0</v>
      </c>
      <c r="N40" s="71" t="n">
        <f aca="false">'Input - Customer Data'!H67+'Input - Customer Data'!J67+'Input - Customer Data'!M67</f>
        <v>1979</v>
      </c>
      <c r="O40" s="92"/>
      <c r="P40" s="92"/>
    </row>
    <row r="41" customFormat="false" ht="12.75" hidden="false" customHeight="false" outlineLevel="0" collapsed="false">
      <c r="A41" s="87" t="n">
        <v>42005</v>
      </c>
      <c r="B41" s="88" t="n">
        <f aca="false">'Input - Customer Data'!E68</f>
        <v>3343788.42</v>
      </c>
      <c r="C41" s="89"/>
      <c r="D41" s="90"/>
      <c r="E41" s="90"/>
      <c r="F41" s="90"/>
      <c r="G41" s="90"/>
      <c r="H41" s="88" t="n">
        <f aca="false">B41+SUM(C41:G41)</f>
        <v>3343788.42</v>
      </c>
      <c r="I41" s="91"/>
      <c r="J41" s="92" t="n">
        <v>894.3</v>
      </c>
      <c r="K41" s="92" t="n">
        <v>0</v>
      </c>
      <c r="L41" s="92" t="n">
        <v>31</v>
      </c>
      <c r="M41" s="92" t="n">
        <v>0</v>
      </c>
      <c r="N41" s="71" t="n">
        <f aca="false">'Input - Customer Data'!H68+'Input - Customer Data'!J68+'Input - Customer Data'!M68</f>
        <v>1985</v>
      </c>
      <c r="O41" s="92"/>
      <c r="P41" s="92"/>
    </row>
    <row r="42" customFormat="false" ht="12.75" hidden="false" customHeight="false" outlineLevel="0" collapsed="false">
      <c r="A42" s="87" t="n">
        <v>42036</v>
      </c>
      <c r="B42" s="88" t="n">
        <f aca="false">'Input - Customer Data'!E69</f>
        <v>3098883.62</v>
      </c>
      <c r="C42" s="89"/>
      <c r="D42" s="90"/>
      <c r="E42" s="90"/>
      <c r="F42" s="90"/>
      <c r="G42" s="90"/>
      <c r="H42" s="88" t="n">
        <f aca="false">B42+SUM(C42:G42)</f>
        <v>3098883.62</v>
      </c>
      <c r="I42" s="91"/>
      <c r="J42" s="92" t="n">
        <v>957.4</v>
      </c>
      <c r="K42" s="92" t="n">
        <v>0</v>
      </c>
      <c r="L42" s="92" t="n">
        <v>28</v>
      </c>
      <c r="M42" s="92" t="n">
        <v>0</v>
      </c>
      <c r="N42" s="71" t="n">
        <f aca="false">'Input - Customer Data'!H69+'Input - Customer Data'!J69+'Input - Customer Data'!M69</f>
        <v>1987</v>
      </c>
      <c r="O42" s="92"/>
      <c r="P42" s="92"/>
    </row>
    <row r="43" customFormat="false" ht="12.75" hidden="false" customHeight="false" outlineLevel="0" collapsed="false">
      <c r="A43" s="87" t="n">
        <v>42064</v>
      </c>
      <c r="B43" s="88" t="n">
        <f aca="false">'Input - Customer Data'!E70</f>
        <v>2737093.54</v>
      </c>
      <c r="C43" s="89"/>
      <c r="D43" s="90"/>
      <c r="E43" s="90"/>
      <c r="F43" s="90"/>
      <c r="G43" s="90"/>
      <c r="H43" s="88" t="n">
        <f aca="false">B43+SUM(C43:G43)</f>
        <v>2737093.54</v>
      </c>
      <c r="I43" s="91"/>
      <c r="J43" s="92" t="n">
        <v>726.4</v>
      </c>
      <c r="K43" s="92" t="n">
        <v>0</v>
      </c>
      <c r="L43" s="92" t="n">
        <v>31</v>
      </c>
      <c r="M43" s="92" t="n">
        <v>0</v>
      </c>
      <c r="N43" s="71" t="n">
        <f aca="false">'Input - Customer Data'!H70+'Input - Customer Data'!J70+'Input - Customer Data'!M70</f>
        <v>2018</v>
      </c>
      <c r="O43" s="92"/>
      <c r="P43" s="92"/>
    </row>
    <row r="44" customFormat="false" ht="12.75" hidden="false" customHeight="false" outlineLevel="0" collapsed="false">
      <c r="A44" s="87" t="n">
        <v>42095</v>
      </c>
      <c r="B44" s="88" t="n">
        <f aca="false">'Input - Customer Data'!E71</f>
        <v>2153329.7</v>
      </c>
      <c r="C44" s="89"/>
      <c r="D44" s="90"/>
      <c r="E44" s="90"/>
      <c r="F44" s="90"/>
      <c r="G44" s="90"/>
      <c r="H44" s="88" t="n">
        <f aca="false">B44+SUM(C44:G44)</f>
        <v>2153329.7</v>
      </c>
      <c r="I44" s="91"/>
      <c r="J44" s="92" t="n">
        <v>345.2</v>
      </c>
      <c r="K44" s="92" t="n">
        <v>0</v>
      </c>
      <c r="L44" s="92" t="n">
        <v>30</v>
      </c>
      <c r="M44" s="92" t="n">
        <v>1</v>
      </c>
      <c r="N44" s="71" t="n">
        <f aca="false">'Input - Customer Data'!H71+'Input - Customer Data'!J71+'Input - Customer Data'!M71</f>
        <v>2021</v>
      </c>
      <c r="O44" s="92"/>
      <c r="P44" s="92"/>
    </row>
    <row r="45" customFormat="false" ht="12.75" hidden="false" customHeight="false" outlineLevel="0" collapsed="false">
      <c r="A45" s="87" t="n">
        <v>42125</v>
      </c>
      <c r="B45" s="88" t="n">
        <f aca="false">'Input - Customer Data'!E72</f>
        <v>2103059.17</v>
      </c>
      <c r="C45" s="89"/>
      <c r="D45" s="90"/>
      <c r="E45" s="90"/>
      <c r="F45" s="90"/>
      <c r="G45" s="90"/>
      <c r="H45" s="88" t="n">
        <f aca="false">B45+SUM(C45:G45)</f>
        <v>2103059.17</v>
      </c>
      <c r="I45" s="91"/>
      <c r="J45" s="92" t="n">
        <v>90.9</v>
      </c>
      <c r="K45" s="92" t="n">
        <v>23.5</v>
      </c>
      <c r="L45" s="92" t="n">
        <v>31</v>
      </c>
      <c r="M45" s="92" t="n">
        <v>1</v>
      </c>
      <c r="N45" s="71" t="n">
        <f aca="false">'Input - Customer Data'!H72+'Input - Customer Data'!J72+'Input - Customer Data'!M72</f>
        <v>2022</v>
      </c>
      <c r="O45" s="92"/>
      <c r="P45" s="92"/>
    </row>
    <row r="46" customFormat="false" ht="12.75" hidden="false" customHeight="false" outlineLevel="0" collapsed="false">
      <c r="A46" s="87" t="n">
        <v>42156</v>
      </c>
      <c r="B46" s="88" t="n">
        <f aca="false">'Input - Customer Data'!E73</f>
        <v>2151361.41</v>
      </c>
      <c r="C46" s="89"/>
      <c r="D46" s="90"/>
      <c r="E46" s="90"/>
      <c r="F46" s="90"/>
      <c r="G46" s="90"/>
      <c r="H46" s="88" t="n">
        <f aca="false">B46+SUM(C46:G46)</f>
        <v>2151361.41</v>
      </c>
      <c r="I46" s="91"/>
      <c r="J46" s="92" t="n">
        <v>40.3</v>
      </c>
      <c r="K46" s="92" t="n">
        <v>22.5</v>
      </c>
      <c r="L46" s="92" t="n">
        <v>30</v>
      </c>
      <c r="M46" s="92" t="n">
        <v>1</v>
      </c>
      <c r="N46" s="71" t="n">
        <f aca="false">'Input - Customer Data'!H73+'Input - Customer Data'!J73+'Input - Customer Data'!M73</f>
        <v>2022</v>
      </c>
      <c r="O46" s="92"/>
      <c r="P46" s="92"/>
    </row>
    <row r="47" customFormat="false" ht="12.75" hidden="false" customHeight="false" outlineLevel="0" collapsed="false">
      <c r="A47" s="87" t="n">
        <v>42186</v>
      </c>
      <c r="B47" s="88" t="n">
        <f aca="false">'Input - Customer Data'!E74</f>
        <v>2552633.6</v>
      </c>
      <c r="C47" s="89"/>
      <c r="D47" s="90"/>
      <c r="E47" s="90"/>
      <c r="F47" s="90"/>
      <c r="G47" s="90"/>
      <c r="H47" s="88" t="n">
        <f aca="false">B47+SUM(C47:G47)</f>
        <v>2552633.6</v>
      </c>
      <c r="I47" s="91"/>
      <c r="J47" s="92" t="n">
        <v>7.7</v>
      </c>
      <c r="K47" s="92" t="n">
        <v>103.8</v>
      </c>
      <c r="L47" s="92" t="n">
        <v>31</v>
      </c>
      <c r="M47" s="92" t="n">
        <v>0</v>
      </c>
      <c r="N47" s="71" t="n">
        <f aca="false">'Input - Customer Data'!H74+'Input - Customer Data'!J74+'Input - Customer Data'!M74</f>
        <v>2030</v>
      </c>
      <c r="O47" s="92"/>
      <c r="P47" s="92"/>
    </row>
    <row r="48" customFormat="false" ht="12.75" hidden="false" customHeight="false" outlineLevel="0" collapsed="false">
      <c r="A48" s="87" t="n">
        <v>42217</v>
      </c>
      <c r="B48" s="88" t="n">
        <f aca="false">'Input - Customer Data'!E75</f>
        <v>2503006.24</v>
      </c>
      <c r="C48" s="89"/>
      <c r="D48" s="90"/>
      <c r="E48" s="90"/>
      <c r="F48" s="90"/>
      <c r="G48" s="90"/>
      <c r="H48" s="88" t="n">
        <f aca="false">B48+SUM(C48:G48)</f>
        <v>2503006.24</v>
      </c>
      <c r="I48" s="91"/>
      <c r="J48" s="92" t="n">
        <v>7.2</v>
      </c>
      <c r="K48" s="92" t="n">
        <v>71.2</v>
      </c>
      <c r="L48" s="92" t="n">
        <v>31</v>
      </c>
      <c r="M48" s="92" t="n">
        <v>0</v>
      </c>
      <c r="N48" s="71" t="n">
        <f aca="false">'Input - Customer Data'!H75+'Input - Customer Data'!J75+'Input - Customer Data'!M75</f>
        <v>2043</v>
      </c>
      <c r="O48" s="92"/>
      <c r="P48" s="92"/>
    </row>
    <row r="49" customFormat="false" ht="12.75" hidden="false" customHeight="false" outlineLevel="0" collapsed="false">
      <c r="A49" s="87" t="n">
        <v>42248</v>
      </c>
      <c r="B49" s="88" t="n">
        <f aca="false">'Input - Customer Data'!E76</f>
        <v>2323300.58</v>
      </c>
      <c r="C49" s="89"/>
      <c r="D49" s="90"/>
      <c r="E49" s="90"/>
      <c r="F49" s="90"/>
      <c r="G49" s="90"/>
      <c r="H49" s="88" t="n">
        <f aca="false">B49+SUM(C49:G49)</f>
        <v>2323300.58</v>
      </c>
      <c r="I49" s="91"/>
      <c r="J49" s="92" t="n">
        <v>46.3</v>
      </c>
      <c r="K49" s="92" t="n">
        <v>51.7</v>
      </c>
      <c r="L49" s="92" t="n">
        <v>30</v>
      </c>
      <c r="M49" s="92" t="n">
        <v>1</v>
      </c>
      <c r="N49" s="71" t="n">
        <f aca="false">'Input - Customer Data'!H76+'Input - Customer Data'!J76+'Input - Customer Data'!M76</f>
        <v>2050</v>
      </c>
      <c r="O49" s="92"/>
      <c r="P49" s="92"/>
    </row>
    <row r="50" customFormat="false" ht="12.75" hidden="false" customHeight="false" outlineLevel="0" collapsed="false">
      <c r="A50" s="87" t="n">
        <v>42278</v>
      </c>
      <c r="B50" s="88" t="n">
        <f aca="false">'Input - Customer Data'!E77</f>
        <v>2085076.32</v>
      </c>
      <c r="C50" s="89"/>
      <c r="D50" s="90"/>
      <c r="E50" s="90"/>
      <c r="F50" s="90"/>
      <c r="G50" s="90"/>
      <c r="H50" s="88" t="n">
        <f aca="false">B50+SUM(C50:G50)</f>
        <v>2085076.32</v>
      </c>
      <c r="I50" s="91"/>
      <c r="J50" s="92" t="n">
        <v>311.4</v>
      </c>
      <c r="K50" s="92" t="n">
        <v>0</v>
      </c>
      <c r="L50" s="92" t="n">
        <v>31</v>
      </c>
      <c r="M50" s="92" t="n">
        <v>1</v>
      </c>
      <c r="N50" s="71" t="n">
        <f aca="false">'Input - Customer Data'!H77+'Input - Customer Data'!J77+'Input - Customer Data'!M77</f>
        <v>2060</v>
      </c>
      <c r="O50" s="92"/>
      <c r="P50" s="92"/>
    </row>
    <row r="51" customFormat="false" ht="12.75" hidden="false" customHeight="false" outlineLevel="0" collapsed="false">
      <c r="A51" s="87" t="n">
        <v>42309</v>
      </c>
      <c r="B51" s="88" t="n">
        <f aca="false">'Input - Customer Data'!E78</f>
        <v>2278527.68</v>
      </c>
      <c r="C51" s="89"/>
      <c r="D51" s="90"/>
      <c r="E51" s="90"/>
      <c r="F51" s="90"/>
      <c r="G51" s="90"/>
      <c r="H51" s="88" t="n">
        <f aca="false">B51+SUM(C51:G51)</f>
        <v>2278527.68</v>
      </c>
      <c r="I51" s="91"/>
      <c r="J51" s="92" t="n">
        <v>417.5</v>
      </c>
      <c r="K51" s="92" t="n">
        <v>0</v>
      </c>
      <c r="L51" s="92" t="n">
        <v>30</v>
      </c>
      <c r="M51" s="92" t="n">
        <v>1</v>
      </c>
      <c r="N51" s="71" t="n">
        <f aca="false">'Input - Customer Data'!H78+'Input - Customer Data'!J78+'Input - Customer Data'!M78</f>
        <v>2059</v>
      </c>
      <c r="O51" s="92"/>
      <c r="P51" s="92"/>
    </row>
    <row r="52" customFormat="false" ht="12.75" hidden="false" customHeight="false" outlineLevel="0" collapsed="false">
      <c r="A52" s="87" t="n">
        <v>42339</v>
      </c>
      <c r="B52" s="88" t="n">
        <f aca="false">'Input - Customer Data'!E79</f>
        <v>2566411.62</v>
      </c>
      <c r="C52" s="89"/>
      <c r="D52" s="90"/>
      <c r="E52" s="90"/>
      <c r="F52" s="90"/>
      <c r="G52" s="90"/>
      <c r="H52" s="88" t="n">
        <f aca="false">B52+SUM(C52:G52)</f>
        <v>2566411.62</v>
      </c>
      <c r="I52" s="91"/>
      <c r="J52" s="92" t="n">
        <v>490.1</v>
      </c>
      <c r="K52" s="92" t="n">
        <v>0</v>
      </c>
      <c r="L52" s="92" t="n">
        <v>31</v>
      </c>
      <c r="M52" s="92" t="n">
        <v>0</v>
      </c>
      <c r="N52" s="71" t="n">
        <f aca="false">'Input - Customer Data'!H79+'Input - Customer Data'!J79+'Input - Customer Data'!M79</f>
        <v>2060</v>
      </c>
      <c r="O52" s="92"/>
      <c r="P52" s="92"/>
    </row>
    <row r="53" customFormat="false" ht="12.75" hidden="false" customHeight="false" outlineLevel="0" collapsed="false">
      <c r="A53" s="87" t="n">
        <v>42370</v>
      </c>
      <c r="B53" s="88" t="n">
        <f aca="false">'Input - Customer Data'!E80</f>
        <v>2943831.65</v>
      </c>
      <c r="C53" s="89"/>
      <c r="D53" s="90"/>
      <c r="E53" s="90"/>
      <c r="F53" s="90"/>
      <c r="G53" s="90"/>
      <c r="H53" s="88" t="n">
        <f aca="false">B53+SUM(C53:G53)</f>
        <v>2943831.65</v>
      </c>
      <c r="I53" s="91"/>
      <c r="J53" s="92" t="n">
        <v>711</v>
      </c>
      <c r="K53" s="92" t="n">
        <v>0</v>
      </c>
      <c r="L53" s="92" t="n">
        <v>31</v>
      </c>
      <c r="M53" s="92" t="n">
        <v>0</v>
      </c>
      <c r="N53" s="71" t="n">
        <f aca="false">'Input - Customer Data'!H80+'Input - Customer Data'!J80+'Input - Customer Data'!M80</f>
        <v>2064</v>
      </c>
      <c r="O53" s="92"/>
      <c r="P53" s="92"/>
    </row>
    <row r="54" customFormat="false" ht="12.75" hidden="false" customHeight="false" outlineLevel="0" collapsed="false">
      <c r="A54" s="87" t="n">
        <v>42401</v>
      </c>
      <c r="B54" s="88" t="n">
        <f aca="false">'Input - Customer Data'!E81</f>
        <v>2768809.15</v>
      </c>
      <c r="C54" s="89"/>
      <c r="D54" s="90"/>
      <c r="E54" s="90"/>
      <c r="F54" s="90"/>
      <c r="G54" s="90"/>
      <c r="H54" s="88" t="n">
        <f aca="false">B54+SUM(C54:G54)</f>
        <v>2768809.15</v>
      </c>
      <c r="I54" s="91"/>
      <c r="J54" s="92" t="n">
        <v>673</v>
      </c>
      <c r="K54" s="92" t="n">
        <v>0</v>
      </c>
      <c r="L54" s="92" t="n">
        <v>28</v>
      </c>
      <c r="M54" s="92" t="n">
        <v>0</v>
      </c>
      <c r="N54" s="71" t="n">
        <f aca="false">'Input - Customer Data'!H81+'Input - Customer Data'!J81+'Input - Customer Data'!M81</f>
        <v>2064</v>
      </c>
      <c r="O54" s="92"/>
      <c r="P54" s="92"/>
    </row>
    <row r="55" customFormat="false" ht="12.75" hidden="false" customHeight="false" outlineLevel="0" collapsed="false">
      <c r="A55" s="87" t="n">
        <v>42430</v>
      </c>
      <c r="B55" s="88" t="n">
        <f aca="false">'Input - Customer Data'!E82</f>
        <v>2534656.51</v>
      </c>
      <c r="C55" s="89"/>
      <c r="D55" s="90"/>
      <c r="E55" s="90"/>
      <c r="F55" s="90"/>
      <c r="G55" s="90"/>
      <c r="H55" s="88" t="n">
        <f aca="false">B55+SUM(C55:G55)</f>
        <v>2534656.51</v>
      </c>
      <c r="I55" s="91"/>
      <c r="J55" s="92" t="n">
        <v>504</v>
      </c>
      <c r="K55" s="92" t="n">
        <v>0</v>
      </c>
      <c r="L55" s="92" t="n">
        <v>31</v>
      </c>
      <c r="M55" s="92" t="n">
        <v>0</v>
      </c>
      <c r="N55" s="71" t="n">
        <f aca="false">'Input - Customer Data'!H82+'Input - Customer Data'!J82+'Input - Customer Data'!M82</f>
        <v>2067</v>
      </c>
      <c r="O55" s="92"/>
      <c r="P55" s="92"/>
    </row>
    <row r="56" customFormat="false" ht="12.75" hidden="false" customHeight="false" outlineLevel="0" collapsed="false">
      <c r="A56" s="87" t="n">
        <v>42461</v>
      </c>
      <c r="B56" s="88" t="n">
        <f aca="false">'Input - Customer Data'!E83</f>
        <v>2177366.08</v>
      </c>
      <c r="C56" s="89"/>
      <c r="D56" s="90"/>
      <c r="E56" s="90"/>
      <c r="F56" s="90"/>
      <c r="G56" s="90"/>
      <c r="H56" s="88" t="n">
        <f aca="false">B56+SUM(C56:G56)</f>
        <v>2177366.08</v>
      </c>
      <c r="I56" s="91"/>
      <c r="J56" s="92" t="n">
        <v>351</v>
      </c>
      <c r="K56" s="92" t="n">
        <v>4</v>
      </c>
      <c r="L56" s="92" t="n">
        <v>30</v>
      </c>
      <c r="M56" s="92" t="n">
        <v>1</v>
      </c>
      <c r="N56" s="71" t="n">
        <f aca="false">'Input - Customer Data'!H83+'Input - Customer Data'!J83+'Input - Customer Data'!M83</f>
        <v>2069</v>
      </c>
      <c r="O56" s="92"/>
      <c r="P56" s="92"/>
    </row>
    <row r="57" customFormat="false" ht="12.75" hidden="false" customHeight="false" outlineLevel="0" collapsed="false">
      <c r="A57" s="87" t="n">
        <v>42491</v>
      </c>
      <c r="B57" s="88" t="n">
        <f aca="false">'Input - Customer Data'!E84</f>
        <v>2121245.63</v>
      </c>
      <c r="C57" s="89"/>
      <c r="D57" s="90"/>
      <c r="E57" s="90"/>
      <c r="F57" s="90"/>
      <c r="G57" s="90"/>
      <c r="H57" s="88" t="n">
        <f aca="false">B57+SUM(C57:G57)</f>
        <v>2121245.63</v>
      </c>
      <c r="I57" s="91"/>
      <c r="J57" s="92" t="n">
        <v>107</v>
      </c>
      <c r="K57" s="92" t="n">
        <v>84</v>
      </c>
      <c r="L57" s="92" t="n">
        <v>31</v>
      </c>
      <c r="M57" s="92" t="n">
        <v>1</v>
      </c>
      <c r="N57" s="71" t="n">
        <f aca="false">'Input - Customer Data'!H84+'Input - Customer Data'!J84+'Input - Customer Data'!M84</f>
        <v>2072</v>
      </c>
      <c r="O57" s="92"/>
      <c r="P57" s="92"/>
    </row>
    <row r="58" customFormat="false" ht="12.75" hidden="false" customHeight="false" outlineLevel="0" collapsed="false">
      <c r="A58" s="87" t="n">
        <v>42522</v>
      </c>
      <c r="B58" s="88" t="n">
        <f aca="false">'Input - Customer Data'!E85</f>
        <v>2308818</v>
      </c>
      <c r="C58" s="89"/>
      <c r="D58" s="90"/>
      <c r="E58" s="90"/>
      <c r="F58" s="90"/>
      <c r="G58" s="90"/>
      <c r="H58" s="88" t="n">
        <f aca="false">B58+SUM(C58:G58)</f>
        <v>2308818</v>
      </c>
      <c r="I58" s="91"/>
      <c r="J58" s="92" t="n">
        <v>31</v>
      </c>
      <c r="K58" s="92" t="n">
        <v>135</v>
      </c>
      <c r="L58" s="92" t="n">
        <v>30</v>
      </c>
      <c r="M58" s="92" t="n">
        <v>1</v>
      </c>
      <c r="N58" s="71" t="n">
        <f aca="false">'Input - Customer Data'!H85+'Input - Customer Data'!J85+'Input - Customer Data'!M85</f>
        <v>2105</v>
      </c>
      <c r="O58" s="92"/>
      <c r="P58" s="92"/>
    </row>
    <row r="59" customFormat="false" ht="12.75" hidden="false" customHeight="false" outlineLevel="0" collapsed="false">
      <c r="A59" s="87" t="n">
        <v>42552</v>
      </c>
      <c r="B59" s="88" t="n">
        <f aca="false">'Input - Customer Data'!E86</f>
        <v>2626216</v>
      </c>
      <c r="C59" s="89"/>
      <c r="D59" s="90"/>
      <c r="E59" s="90"/>
      <c r="F59" s="90"/>
      <c r="G59" s="90"/>
      <c r="H59" s="88" t="n">
        <f aca="false">B59+SUM(C59:G59)</f>
        <v>2626216</v>
      </c>
      <c r="I59" s="91"/>
      <c r="J59" s="92" t="n">
        <v>6</v>
      </c>
      <c r="K59" s="92" t="n">
        <v>198</v>
      </c>
      <c r="L59" s="92" t="n">
        <v>31</v>
      </c>
      <c r="M59" s="92" t="n">
        <v>0</v>
      </c>
      <c r="N59" s="71" t="n">
        <f aca="false">'Input - Customer Data'!H86+'Input - Customer Data'!J86+'Input - Customer Data'!M86</f>
        <v>2108</v>
      </c>
      <c r="O59" s="92"/>
      <c r="P59" s="92"/>
    </row>
    <row r="60" customFormat="false" ht="12.75" hidden="false" customHeight="false" outlineLevel="0" collapsed="false">
      <c r="A60" s="87" t="n">
        <v>42583</v>
      </c>
      <c r="B60" s="88" t="n">
        <f aca="false">'Input - Customer Data'!E87</f>
        <v>2774979.04</v>
      </c>
      <c r="C60" s="89"/>
      <c r="D60" s="90"/>
      <c r="E60" s="90"/>
      <c r="F60" s="90"/>
      <c r="G60" s="90"/>
      <c r="H60" s="88" t="n">
        <f aca="false">B60+SUM(C60:G60)</f>
        <v>2774979.04</v>
      </c>
      <c r="I60" s="91"/>
      <c r="J60" s="92" t="n">
        <v>4</v>
      </c>
      <c r="K60" s="92" t="n">
        <v>213</v>
      </c>
      <c r="L60" s="92" t="n">
        <v>31</v>
      </c>
      <c r="M60" s="92" t="n">
        <v>0</v>
      </c>
      <c r="N60" s="71" t="n">
        <f aca="false">'Input - Customer Data'!H87+'Input - Customer Data'!J87+'Input - Customer Data'!M87</f>
        <v>2109</v>
      </c>
      <c r="O60" s="92"/>
      <c r="P60" s="92"/>
    </row>
    <row r="61" customFormat="false" ht="12.75" hidden="false" customHeight="false" outlineLevel="0" collapsed="false">
      <c r="A61" s="87" t="n">
        <v>42614</v>
      </c>
      <c r="B61" s="88" t="n">
        <f aca="false">'Input - Customer Data'!E88</f>
        <v>2187611.55</v>
      </c>
      <c r="C61" s="89"/>
      <c r="D61" s="90"/>
      <c r="E61" s="90"/>
      <c r="F61" s="90"/>
      <c r="G61" s="90"/>
      <c r="H61" s="88" t="n">
        <f aca="false">B61+SUM(C61:G61)</f>
        <v>2187611.55</v>
      </c>
      <c r="I61" s="91"/>
      <c r="J61" s="92" t="n">
        <v>48</v>
      </c>
      <c r="K61" s="92" t="n">
        <v>88</v>
      </c>
      <c r="L61" s="92" t="n">
        <v>30</v>
      </c>
      <c r="M61" s="92" t="n">
        <v>1</v>
      </c>
      <c r="N61" s="71" t="n">
        <f aca="false">'Input - Customer Data'!H88+'Input - Customer Data'!J88+'Input - Customer Data'!M88</f>
        <v>2128</v>
      </c>
      <c r="O61" s="92"/>
      <c r="P61" s="92"/>
    </row>
    <row r="62" customFormat="false" ht="12.75" hidden="false" customHeight="false" outlineLevel="0" collapsed="false">
      <c r="A62" s="87" t="n">
        <v>42644</v>
      </c>
      <c r="B62" s="88" t="n">
        <f aca="false">'Input - Customer Data'!E89</f>
        <v>2118129.98</v>
      </c>
      <c r="C62" s="89"/>
      <c r="D62" s="90"/>
      <c r="E62" s="90"/>
      <c r="F62" s="90"/>
      <c r="G62" s="90"/>
      <c r="H62" s="88" t="n">
        <f aca="false">B62+SUM(C62:G62)</f>
        <v>2118129.98</v>
      </c>
      <c r="I62" s="91"/>
      <c r="J62" s="92" t="n">
        <v>217</v>
      </c>
      <c r="K62" s="92" t="n">
        <v>14</v>
      </c>
      <c r="L62" s="92" t="n">
        <v>31</v>
      </c>
      <c r="M62" s="92" t="n">
        <v>1</v>
      </c>
      <c r="N62" s="71" t="n">
        <f aca="false">'Input - Customer Data'!H89+'Input - Customer Data'!J89+'Input - Customer Data'!M89</f>
        <v>2127</v>
      </c>
      <c r="O62" s="92"/>
      <c r="P62" s="92"/>
    </row>
    <row r="63" customFormat="false" ht="12.75" hidden="false" customHeight="false" outlineLevel="0" collapsed="false">
      <c r="A63" s="87" t="n">
        <v>42675</v>
      </c>
      <c r="B63" s="88" t="n">
        <f aca="false">'Input - Customer Data'!E90</f>
        <v>2256191.33</v>
      </c>
      <c r="C63" s="89"/>
      <c r="D63" s="90"/>
      <c r="E63" s="90"/>
      <c r="F63" s="90"/>
      <c r="G63" s="90"/>
      <c r="H63" s="88" t="n">
        <f aca="false">B63+SUM(C63:G63)</f>
        <v>2256191.33</v>
      </c>
      <c r="I63" s="91"/>
      <c r="J63" s="92" t="n">
        <v>371</v>
      </c>
      <c r="K63" s="92" t="n">
        <v>0</v>
      </c>
      <c r="L63" s="92" t="n">
        <v>30</v>
      </c>
      <c r="M63" s="92" t="n">
        <v>1</v>
      </c>
      <c r="N63" s="71" t="n">
        <f aca="false">'Input - Customer Data'!H90+'Input - Customer Data'!J90+'Input - Customer Data'!M90</f>
        <v>2135</v>
      </c>
      <c r="O63" s="92"/>
      <c r="P63" s="92"/>
    </row>
    <row r="64" customFormat="false" ht="12.75" hidden="false" customHeight="false" outlineLevel="0" collapsed="false">
      <c r="A64" s="87" t="n">
        <v>42705</v>
      </c>
      <c r="B64" s="88" t="n">
        <f aca="false">'Input - Customer Data'!E91</f>
        <v>2854983.87</v>
      </c>
      <c r="C64" s="89"/>
      <c r="D64" s="90"/>
      <c r="E64" s="90"/>
      <c r="F64" s="90"/>
      <c r="G64" s="90"/>
      <c r="H64" s="88" t="n">
        <f aca="false">B64+SUM(C64:G64)</f>
        <v>2854983.87</v>
      </c>
      <c r="I64" s="91"/>
      <c r="J64" s="92" t="n">
        <v>638</v>
      </c>
      <c r="K64" s="92" t="n">
        <v>0</v>
      </c>
      <c r="L64" s="92" t="n">
        <v>31</v>
      </c>
      <c r="M64" s="92" t="n">
        <v>0</v>
      </c>
      <c r="N64" s="71" t="n">
        <f aca="false">'Input - Customer Data'!H91+'Input - Customer Data'!J91+'Input - Customer Data'!M91</f>
        <v>2137</v>
      </c>
      <c r="O64" s="92"/>
      <c r="P64" s="92"/>
    </row>
    <row r="65" customFormat="false" ht="12.75" hidden="false" customHeight="false" outlineLevel="0" collapsed="false">
      <c r="A65" s="87" t="n">
        <v>42736</v>
      </c>
      <c r="B65" s="88" t="n">
        <f aca="false">'Input - Customer Data'!E92</f>
        <v>2836432.29</v>
      </c>
      <c r="C65" s="89"/>
      <c r="D65" s="90"/>
      <c r="E65" s="90"/>
      <c r="F65" s="90"/>
      <c r="G65" s="90"/>
      <c r="H65" s="88" t="n">
        <f aca="false">B65+SUM(C65:G65)</f>
        <v>2836432.29</v>
      </c>
      <c r="I65" s="91"/>
      <c r="J65" s="92" t="n">
        <v>732.5</v>
      </c>
      <c r="K65" s="92" t="n">
        <v>0</v>
      </c>
      <c r="L65" s="92" t="n">
        <v>31</v>
      </c>
      <c r="M65" s="92" t="n">
        <v>0</v>
      </c>
      <c r="N65" s="71" t="n">
        <f aca="false">'Input - Customer Data'!H92+'Input - Customer Data'!J92+'Input - Customer Data'!M92</f>
        <v>2136</v>
      </c>
      <c r="O65" s="92"/>
      <c r="P65" s="92"/>
    </row>
    <row r="66" customFormat="false" ht="12.75" hidden="false" customHeight="false" outlineLevel="0" collapsed="false">
      <c r="A66" s="87" t="n">
        <v>42767</v>
      </c>
      <c r="B66" s="88" t="n">
        <f aca="false">'Input - Customer Data'!E93</f>
        <v>2473666.14</v>
      </c>
      <c r="C66" s="89"/>
      <c r="D66" s="90"/>
      <c r="E66" s="90"/>
      <c r="F66" s="90"/>
      <c r="G66" s="90"/>
      <c r="H66" s="88" t="n">
        <f aca="false">B66+SUM(C66:G66)</f>
        <v>2473666.14</v>
      </c>
      <c r="I66" s="91"/>
      <c r="J66" s="92" t="n">
        <v>662.1</v>
      </c>
      <c r="K66" s="92" t="n">
        <v>0</v>
      </c>
      <c r="L66" s="92" t="n">
        <v>28</v>
      </c>
      <c r="M66" s="92" t="n">
        <v>0</v>
      </c>
      <c r="N66" s="71" t="n">
        <f aca="false">'Input - Customer Data'!H93+'Input - Customer Data'!J93+'Input - Customer Data'!M93</f>
        <v>2136</v>
      </c>
      <c r="O66" s="92"/>
      <c r="P66" s="92"/>
    </row>
    <row r="67" customFormat="false" ht="12.75" hidden="false" customHeight="false" outlineLevel="0" collapsed="false">
      <c r="A67" s="87" t="n">
        <v>42795</v>
      </c>
      <c r="B67" s="88" t="n">
        <f aca="false">'Input - Customer Data'!E94</f>
        <v>2673972.58</v>
      </c>
      <c r="C67" s="89"/>
      <c r="D67" s="90"/>
      <c r="E67" s="90"/>
      <c r="F67" s="90"/>
      <c r="G67" s="90"/>
      <c r="H67" s="88" t="n">
        <f aca="false">B67+SUM(C67:G67)</f>
        <v>2673972.58</v>
      </c>
      <c r="I67" s="91"/>
      <c r="J67" s="92" t="n">
        <v>731.7</v>
      </c>
      <c r="K67" s="92" t="n">
        <v>0</v>
      </c>
      <c r="L67" s="92" t="n">
        <v>31</v>
      </c>
      <c r="M67" s="92" t="n">
        <v>0</v>
      </c>
      <c r="N67" s="71" t="n">
        <f aca="false">'Input - Customer Data'!H94+'Input - Customer Data'!J94+'Input - Customer Data'!M94</f>
        <v>2136</v>
      </c>
      <c r="O67" s="92"/>
      <c r="P67" s="92"/>
    </row>
    <row r="68" customFormat="false" ht="12.75" hidden="false" customHeight="false" outlineLevel="0" collapsed="false">
      <c r="A68" s="87" t="n">
        <v>42826</v>
      </c>
      <c r="B68" s="88" t="n">
        <f aca="false">'Input - Customer Data'!E95</f>
        <v>2084833.92</v>
      </c>
      <c r="C68" s="89"/>
      <c r="D68" s="90"/>
      <c r="E68" s="90"/>
      <c r="F68" s="90"/>
      <c r="G68" s="90"/>
      <c r="H68" s="88" t="n">
        <f aca="false">B68+SUM(C68:G68)</f>
        <v>2084833.92</v>
      </c>
      <c r="I68" s="91"/>
      <c r="J68" s="92" t="n">
        <v>319.4</v>
      </c>
      <c r="K68" s="92" t="n">
        <v>1.2</v>
      </c>
      <c r="L68" s="92" t="n">
        <v>30</v>
      </c>
      <c r="M68" s="92" t="n">
        <v>1</v>
      </c>
      <c r="N68" s="71" t="n">
        <f aca="false">'Input - Customer Data'!H95+'Input - Customer Data'!J95+'Input - Customer Data'!M95</f>
        <v>2138</v>
      </c>
      <c r="O68" s="92"/>
      <c r="P68" s="92"/>
    </row>
    <row r="69" customFormat="false" ht="12.75" hidden="false" customHeight="false" outlineLevel="0" collapsed="false">
      <c r="A69" s="87" t="n">
        <v>42856</v>
      </c>
      <c r="B69" s="88" t="n">
        <f aca="false">'Input - Customer Data'!E96</f>
        <v>2042459.17</v>
      </c>
      <c r="C69" s="89"/>
      <c r="D69" s="90"/>
      <c r="E69" s="90"/>
      <c r="F69" s="90"/>
      <c r="G69" s="90"/>
      <c r="H69" s="88" t="n">
        <f aca="false">B69+SUM(C69:G69)</f>
        <v>2042459.17</v>
      </c>
      <c r="I69" s="91"/>
      <c r="J69" s="92" t="n">
        <v>190.4</v>
      </c>
      <c r="K69" s="92" t="n">
        <v>9.1</v>
      </c>
      <c r="L69" s="92" t="n">
        <v>31</v>
      </c>
      <c r="M69" s="92" t="n">
        <v>1</v>
      </c>
      <c r="N69" s="71" t="n">
        <f aca="false">'Input - Customer Data'!H96+'Input - Customer Data'!J96+'Input - Customer Data'!M96</f>
        <v>2139</v>
      </c>
      <c r="O69" s="92"/>
      <c r="P69" s="92"/>
    </row>
    <row r="70" customFormat="false" ht="12.75" hidden="false" customHeight="false" outlineLevel="0" collapsed="false">
      <c r="A70" s="87" t="n">
        <v>42887</v>
      </c>
      <c r="B70" s="88" t="n">
        <f aca="false">'Input - Customer Data'!E97</f>
        <v>2235138.08</v>
      </c>
      <c r="C70" s="89"/>
      <c r="D70" s="90"/>
      <c r="E70" s="90"/>
      <c r="F70" s="90"/>
      <c r="G70" s="90"/>
      <c r="H70" s="88" t="n">
        <f aca="false">B70+SUM(C70:G70)</f>
        <v>2235138.08</v>
      </c>
      <c r="I70" s="91"/>
      <c r="J70" s="92" t="n">
        <v>52.1</v>
      </c>
      <c r="K70" s="92" t="n">
        <v>45</v>
      </c>
      <c r="L70" s="92" t="n">
        <v>30</v>
      </c>
      <c r="M70" s="92" t="n">
        <v>1</v>
      </c>
      <c r="N70" s="71" t="n">
        <f aca="false">'Input - Customer Data'!H97+'Input - Customer Data'!J97+'Input - Customer Data'!M97</f>
        <v>2145</v>
      </c>
      <c r="O70" s="92"/>
      <c r="P70" s="92"/>
    </row>
    <row r="71" customFormat="false" ht="12.75" hidden="false" customHeight="false" outlineLevel="0" collapsed="false">
      <c r="A71" s="87" t="n">
        <v>42917</v>
      </c>
      <c r="B71" s="88" t="n">
        <f aca="false">'Input - Customer Data'!E98</f>
        <v>2360675.42</v>
      </c>
      <c r="C71" s="89"/>
      <c r="D71" s="90"/>
      <c r="E71" s="90"/>
      <c r="F71" s="90"/>
      <c r="G71" s="90"/>
      <c r="H71" s="88" t="n">
        <f aca="false">B71+SUM(C71:G71)</f>
        <v>2360675.42</v>
      </c>
      <c r="I71" s="91"/>
      <c r="J71" s="92" t="n">
        <v>4.8</v>
      </c>
      <c r="K71" s="92" t="n">
        <v>63.8</v>
      </c>
      <c r="L71" s="92" t="n">
        <v>31</v>
      </c>
      <c r="M71" s="92" t="n">
        <v>0</v>
      </c>
      <c r="N71" s="71" t="n">
        <f aca="false">'Input - Customer Data'!H98+'Input - Customer Data'!J98+'Input - Customer Data'!M98</f>
        <v>2157</v>
      </c>
      <c r="O71" s="92"/>
      <c r="P71" s="92"/>
    </row>
    <row r="72" customFormat="false" ht="12.75" hidden="false" customHeight="false" outlineLevel="0" collapsed="false">
      <c r="A72" s="87" t="n">
        <v>42948</v>
      </c>
      <c r="B72" s="88" t="n">
        <f aca="false">'Input - Customer Data'!E99</f>
        <v>2512536.43</v>
      </c>
      <c r="C72" s="89"/>
      <c r="D72" s="90"/>
      <c r="E72" s="90"/>
      <c r="F72" s="90"/>
      <c r="G72" s="90"/>
      <c r="H72" s="88" t="n">
        <f aca="false">B72+SUM(C72:G72)</f>
        <v>2512536.43</v>
      </c>
      <c r="I72" s="91"/>
      <c r="J72" s="92" t="n">
        <v>26.9</v>
      </c>
      <c r="K72" s="92" t="n">
        <v>51</v>
      </c>
      <c r="L72" s="92" t="n">
        <v>31</v>
      </c>
      <c r="M72" s="92" t="n">
        <v>0</v>
      </c>
      <c r="N72" s="71" t="n">
        <f aca="false">'Input - Customer Data'!H99+'Input - Customer Data'!J99+'Input - Customer Data'!M99</f>
        <v>2161</v>
      </c>
      <c r="O72" s="92"/>
      <c r="P72" s="92"/>
    </row>
    <row r="73" customFormat="false" ht="12.75" hidden="false" customHeight="false" outlineLevel="0" collapsed="false">
      <c r="A73" s="87" t="n">
        <v>42979</v>
      </c>
      <c r="B73" s="88" t="n">
        <f aca="false">'Input - Customer Data'!E100</f>
        <v>2295952.8</v>
      </c>
      <c r="C73" s="89"/>
      <c r="D73" s="90"/>
      <c r="E73" s="90"/>
      <c r="F73" s="90"/>
      <c r="G73" s="90"/>
      <c r="H73" s="88" t="n">
        <f aca="false">B73+SUM(C73:G73)</f>
        <v>2295952.8</v>
      </c>
      <c r="I73" s="91"/>
      <c r="J73" s="92" t="n">
        <v>69.8</v>
      </c>
      <c r="K73" s="92" t="n">
        <v>52</v>
      </c>
      <c r="L73" s="92" t="n">
        <v>30</v>
      </c>
      <c r="M73" s="92" t="n">
        <v>1</v>
      </c>
      <c r="N73" s="71" t="n">
        <f aca="false">'Input - Customer Data'!H100+'Input - Customer Data'!J100+'Input - Customer Data'!M100</f>
        <v>2180</v>
      </c>
      <c r="O73" s="92"/>
      <c r="P73" s="92"/>
    </row>
    <row r="74" customFormat="false" ht="12.75" hidden="false" customHeight="false" outlineLevel="0" collapsed="false">
      <c r="A74" s="87" t="n">
        <v>43009</v>
      </c>
      <c r="B74" s="88" t="n">
        <f aca="false">'Input - Customer Data'!E101</f>
        <v>2032906.4</v>
      </c>
      <c r="C74" s="89"/>
      <c r="D74" s="90"/>
      <c r="E74" s="90"/>
      <c r="F74" s="90"/>
      <c r="G74" s="90"/>
      <c r="H74" s="88" t="n">
        <f aca="false">B74+SUM(C74:G74)</f>
        <v>2032906.4</v>
      </c>
      <c r="I74" s="91"/>
      <c r="J74" s="92" t="n">
        <v>192.8</v>
      </c>
      <c r="K74" s="92" t="n">
        <v>0.4</v>
      </c>
      <c r="L74" s="92" t="n">
        <v>31</v>
      </c>
      <c r="M74" s="92" t="n">
        <v>1</v>
      </c>
      <c r="N74" s="71" t="n">
        <f aca="false">'Input - Customer Data'!H101+'Input - Customer Data'!J101+'Input - Customer Data'!M101</f>
        <v>2199</v>
      </c>
      <c r="O74" s="92"/>
      <c r="P74" s="92"/>
    </row>
    <row r="75" customFormat="false" ht="12.75" hidden="false" customHeight="false" outlineLevel="0" collapsed="false">
      <c r="A75" s="87" t="n">
        <v>43040</v>
      </c>
      <c r="B75" s="88" t="n">
        <f aca="false">'Input - Customer Data'!E102</f>
        <v>2550683.19</v>
      </c>
      <c r="C75" s="89"/>
      <c r="D75" s="90"/>
      <c r="E75" s="90"/>
      <c r="F75" s="90"/>
      <c r="G75" s="90"/>
      <c r="H75" s="88" t="n">
        <f aca="false">B75+SUM(C75:G75)</f>
        <v>2550683.19</v>
      </c>
      <c r="I75" s="91"/>
      <c r="J75" s="92" t="n">
        <v>524.5</v>
      </c>
      <c r="K75" s="92" t="n">
        <v>0</v>
      </c>
      <c r="L75" s="92" t="n">
        <v>30</v>
      </c>
      <c r="M75" s="92" t="n">
        <v>1</v>
      </c>
      <c r="N75" s="71" t="n">
        <f aca="false">'Input - Customer Data'!H102+'Input - Customer Data'!J102+'Input - Customer Data'!M102</f>
        <v>2237</v>
      </c>
      <c r="O75" s="92"/>
      <c r="P75" s="92"/>
    </row>
    <row r="76" customFormat="false" ht="12.75" hidden="false" customHeight="false" outlineLevel="0" collapsed="false">
      <c r="A76" s="87" t="n">
        <v>43070</v>
      </c>
      <c r="B76" s="88" t="n">
        <f aca="false">'Input - Customer Data'!E103</f>
        <v>3070424.8</v>
      </c>
      <c r="C76" s="89"/>
      <c r="D76" s="90"/>
      <c r="E76" s="90"/>
      <c r="F76" s="90"/>
      <c r="G76" s="90"/>
      <c r="H76" s="88" t="n">
        <f aca="false">B76+SUM(C76:G76)</f>
        <v>3070424.8</v>
      </c>
      <c r="I76" s="91"/>
      <c r="J76" s="92" t="n">
        <v>871.3</v>
      </c>
      <c r="K76" s="92" t="n">
        <v>0</v>
      </c>
      <c r="L76" s="92" t="n">
        <v>31</v>
      </c>
      <c r="M76" s="92" t="n">
        <v>0</v>
      </c>
      <c r="N76" s="71" t="n">
        <f aca="false">'Input - Customer Data'!H103+'Input - Customer Data'!J103+'Input - Customer Data'!M103</f>
        <v>2242</v>
      </c>
      <c r="O76" s="92"/>
      <c r="P76" s="92"/>
    </row>
    <row r="77" customFormat="false" ht="12.75" hidden="false" customHeight="false" outlineLevel="0" collapsed="false">
      <c r="A77" s="87" t="n">
        <v>43101</v>
      </c>
      <c r="B77" s="88" t="n">
        <f aca="false">'Input - Customer Data'!E104</f>
        <v>3165726.4</v>
      </c>
      <c r="C77" s="89"/>
      <c r="D77" s="90"/>
      <c r="E77" s="90"/>
      <c r="F77" s="90"/>
      <c r="G77" s="90"/>
      <c r="H77" s="88" t="n">
        <f aca="false">B77+SUM(C77:G77)</f>
        <v>3165726.4</v>
      </c>
      <c r="I77" s="91"/>
      <c r="J77" s="92" t="n">
        <v>881.5</v>
      </c>
      <c r="K77" s="92" t="n">
        <v>0</v>
      </c>
      <c r="L77" s="92" t="n">
        <v>31</v>
      </c>
      <c r="M77" s="92" t="n">
        <v>0</v>
      </c>
      <c r="N77" s="71" t="n">
        <f aca="false">'Input - Customer Data'!H104+'Input - Customer Data'!J104+'Input - Customer Data'!M104</f>
        <v>2242</v>
      </c>
      <c r="O77" s="92"/>
      <c r="P77" s="92"/>
    </row>
    <row r="78" customFormat="false" ht="12.75" hidden="false" customHeight="false" outlineLevel="0" collapsed="false">
      <c r="A78" s="87" t="n">
        <v>43132</v>
      </c>
      <c r="B78" s="88" t="n">
        <f aca="false">'Input - Customer Data'!E105</f>
        <v>2566576</v>
      </c>
      <c r="C78" s="89"/>
      <c r="D78" s="90"/>
      <c r="E78" s="90"/>
      <c r="F78" s="90"/>
      <c r="G78" s="90"/>
      <c r="H78" s="88" t="n">
        <f aca="false">B78+SUM(C78:G78)</f>
        <v>2566576</v>
      </c>
      <c r="I78" s="91"/>
      <c r="J78" s="92" t="n">
        <v>644.6</v>
      </c>
      <c r="K78" s="92" t="n">
        <v>0</v>
      </c>
      <c r="L78" s="92" t="n">
        <v>28</v>
      </c>
      <c r="M78" s="92" t="n">
        <v>0</v>
      </c>
      <c r="N78" s="71" t="n">
        <f aca="false">'Input - Customer Data'!H105+'Input - Customer Data'!J105+'Input - Customer Data'!M105</f>
        <v>2242</v>
      </c>
      <c r="O78" s="92"/>
      <c r="P78" s="92"/>
    </row>
    <row r="79" customFormat="false" ht="12.75" hidden="false" customHeight="false" outlineLevel="0" collapsed="false">
      <c r="A79" s="87" t="n">
        <v>43160</v>
      </c>
      <c r="B79" s="88" t="n">
        <f aca="false">'Input - Customer Data'!E106</f>
        <v>2548260</v>
      </c>
      <c r="C79" s="89"/>
      <c r="D79" s="90"/>
      <c r="E79" s="90"/>
      <c r="F79" s="90"/>
      <c r="G79" s="90"/>
      <c r="H79" s="88" t="n">
        <f aca="false">B79+SUM(C79:G79)</f>
        <v>2548260</v>
      </c>
      <c r="I79" s="91"/>
      <c r="J79" s="92" t="n">
        <v>591</v>
      </c>
      <c r="K79" s="92" t="n">
        <v>0</v>
      </c>
      <c r="L79" s="92" t="n">
        <v>31</v>
      </c>
      <c r="M79" s="92" t="n">
        <v>0</v>
      </c>
      <c r="N79" s="71" t="n">
        <f aca="false">'Input - Customer Data'!H106+'Input - Customer Data'!J106+'Input - Customer Data'!M106</f>
        <v>2248</v>
      </c>
      <c r="O79" s="92"/>
      <c r="P79" s="92"/>
    </row>
    <row r="80" customFormat="false" ht="12.75" hidden="false" customHeight="false" outlineLevel="0" collapsed="false">
      <c r="A80" s="87" t="n">
        <v>43191</v>
      </c>
      <c r="B80" s="88" t="n">
        <f aca="false">'Input - Customer Data'!E107</f>
        <v>2252421.6</v>
      </c>
      <c r="C80" s="89"/>
      <c r="D80" s="90"/>
      <c r="E80" s="90"/>
      <c r="F80" s="90"/>
      <c r="G80" s="90"/>
      <c r="H80" s="88" t="n">
        <f aca="false">B80+SUM(C80:G80)</f>
        <v>2252421.6</v>
      </c>
      <c r="I80" s="91"/>
      <c r="J80" s="92" t="n">
        <v>454.4</v>
      </c>
      <c r="K80" s="92" t="n">
        <v>0</v>
      </c>
      <c r="L80" s="92" t="n">
        <v>30</v>
      </c>
      <c r="M80" s="92" t="n">
        <v>1</v>
      </c>
      <c r="N80" s="71" t="n">
        <f aca="false">'Input - Customer Data'!H107+'Input - Customer Data'!J107+'Input - Customer Data'!M107</f>
        <v>2248</v>
      </c>
      <c r="O80" s="92"/>
      <c r="P80" s="92"/>
    </row>
    <row r="81" customFormat="false" ht="12.75" hidden="false" customHeight="false" outlineLevel="0" collapsed="false">
      <c r="A81" s="87" t="n">
        <v>43221</v>
      </c>
      <c r="B81" s="88" t="n">
        <f aca="false">'Input - Customer Data'!E108</f>
        <v>2036800.8</v>
      </c>
      <c r="C81" s="89"/>
      <c r="D81" s="90"/>
      <c r="E81" s="90"/>
      <c r="F81" s="90"/>
      <c r="G81" s="90"/>
      <c r="H81" s="88" t="n">
        <f aca="false">B81+SUM(C81:G81)</f>
        <v>2036800.8</v>
      </c>
      <c r="I81" s="91"/>
      <c r="J81" s="92" t="n">
        <v>110.4</v>
      </c>
      <c r="K81" s="92" t="n">
        <v>15.7</v>
      </c>
      <c r="L81" s="92" t="n">
        <v>31</v>
      </c>
      <c r="M81" s="92" t="n">
        <v>1</v>
      </c>
      <c r="N81" s="71" t="n">
        <f aca="false">'Input - Customer Data'!H108+'Input - Customer Data'!J108+'Input - Customer Data'!M108</f>
        <v>2254</v>
      </c>
      <c r="O81" s="92"/>
      <c r="P81" s="92"/>
    </row>
    <row r="82" customFormat="false" ht="12.75" hidden="false" customHeight="false" outlineLevel="0" collapsed="false">
      <c r="A82" s="87" t="n">
        <v>43252</v>
      </c>
      <c r="B82" s="88" t="n">
        <f aca="false">'Input - Customer Data'!E109</f>
        <v>2270844</v>
      </c>
      <c r="C82" s="89"/>
      <c r="D82" s="90"/>
      <c r="E82" s="90"/>
      <c r="F82" s="90"/>
      <c r="G82" s="90"/>
      <c r="H82" s="88" t="n">
        <f aca="false">B82+SUM(C82:G82)</f>
        <v>2270844</v>
      </c>
      <c r="I82" s="91"/>
      <c r="J82" s="92" t="n">
        <v>39</v>
      </c>
      <c r="K82" s="92" t="n">
        <v>36.2</v>
      </c>
      <c r="L82" s="92" t="n">
        <v>30</v>
      </c>
      <c r="M82" s="92" t="n">
        <v>1</v>
      </c>
      <c r="N82" s="71" t="n">
        <f aca="false">'Input - Customer Data'!H109+'Input - Customer Data'!J109+'Input - Customer Data'!M109</f>
        <v>2259</v>
      </c>
      <c r="O82" s="92"/>
      <c r="P82" s="92"/>
    </row>
    <row r="83" customFormat="false" ht="12.75" hidden="false" customHeight="false" outlineLevel="0" collapsed="false">
      <c r="A83" s="87" t="n">
        <v>43282</v>
      </c>
      <c r="B83" s="88" t="n">
        <f aca="false">'Input - Customer Data'!E110</f>
        <v>2904904</v>
      </c>
      <c r="C83" s="89"/>
      <c r="D83" s="90"/>
      <c r="E83" s="90"/>
      <c r="F83" s="90"/>
      <c r="G83" s="90"/>
      <c r="H83" s="88" t="n">
        <f aca="false">B83+SUM(C83:G83)</f>
        <v>2904904</v>
      </c>
      <c r="I83" s="91"/>
      <c r="J83" s="92" t="n">
        <v>0</v>
      </c>
      <c r="K83" s="92" t="n">
        <v>156.9</v>
      </c>
      <c r="L83" s="92" t="n">
        <v>31</v>
      </c>
      <c r="M83" s="92" t="n">
        <v>0</v>
      </c>
      <c r="N83" s="71" t="n">
        <f aca="false">'Input - Customer Data'!H110+'Input - Customer Data'!J110+'Input - Customer Data'!M110</f>
        <v>2262</v>
      </c>
      <c r="O83" s="92"/>
      <c r="P83" s="92"/>
    </row>
    <row r="84" customFormat="false" ht="12.75" hidden="false" customHeight="false" outlineLevel="0" collapsed="false">
      <c r="A84" s="87" t="n">
        <v>43313</v>
      </c>
      <c r="B84" s="88" t="n">
        <f aca="false">'Input - Customer Data'!E111</f>
        <v>2795184</v>
      </c>
      <c r="C84" s="89"/>
      <c r="D84" s="90"/>
      <c r="E84" s="90"/>
      <c r="F84" s="90"/>
      <c r="G84" s="90"/>
      <c r="H84" s="88" t="n">
        <f aca="false">B84+SUM(C84:G84)</f>
        <v>2795184</v>
      </c>
      <c r="I84" s="91"/>
      <c r="J84" s="92" t="n">
        <v>3.6</v>
      </c>
      <c r="K84" s="92" t="n">
        <v>115.4</v>
      </c>
      <c r="L84" s="92" t="n">
        <v>31</v>
      </c>
      <c r="M84" s="92" t="n">
        <v>0</v>
      </c>
      <c r="N84" s="71" t="n">
        <f aca="false">'Input - Customer Data'!H111+'Input - Customer Data'!J111+'Input - Customer Data'!M111</f>
        <v>2271</v>
      </c>
      <c r="O84" s="92"/>
      <c r="P84" s="92"/>
    </row>
    <row r="85" customFormat="false" ht="12.75" hidden="false" customHeight="false" outlineLevel="0" collapsed="false">
      <c r="A85" s="87" t="n">
        <v>43344</v>
      </c>
      <c r="B85" s="88" t="n">
        <f aca="false">'Input - Customer Data'!E112</f>
        <v>2337172</v>
      </c>
      <c r="C85" s="89"/>
      <c r="D85" s="90"/>
      <c r="E85" s="90"/>
      <c r="F85" s="90"/>
      <c r="G85" s="90"/>
      <c r="H85" s="88" t="n">
        <f aca="false">B85+SUM(C85:G85)</f>
        <v>2337172</v>
      </c>
      <c r="I85" s="91"/>
      <c r="J85" s="92" t="n">
        <v>96.8</v>
      </c>
      <c r="K85" s="92" t="n">
        <v>49.5</v>
      </c>
      <c r="L85" s="92" t="n">
        <v>30</v>
      </c>
      <c r="M85" s="92" t="n">
        <v>1</v>
      </c>
      <c r="N85" s="71" t="n">
        <f aca="false">'Input - Customer Data'!H112+'Input - Customer Data'!J112+'Input - Customer Data'!M112</f>
        <v>2279</v>
      </c>
      <c r="O85" s="92"/>
      <c r="P85" s="92"/>
    </row>
    <row r="86" customFormat="false" ht="12.75" hidden="false" customHeight="false" outlineLevel="0" collapsed="false">
      <c r="A86" s="87" t="n">
        <v>43374</v>
      </c>
      <c r="B86" s="88" t="n">
        <f aca="false">'Input - Customer Data'!E113</f>
        <v>2218376</v>
      </c>
      <c r="C86" s="89"/>
      <c r="D86" s="90"/>
      <c r="E86" s="90"/>
      <c r="F86" s="90"/>
      <c r="G86" s="90"/>
      <c r="H86" s="88" t="n">
        <f aca="false">B86+SUM(C86:G86)</f>
        <v>2218376</v>
      </c>
      <c r="I86" s="91"/>
      <c r="J86" s="92" t="n">
        <v>359.1</v>
      </c>
      <c r="K86" s="92" t="n">
        <v>0.7</v>
      </c>
      <c r="L86" s="92" t="n">
        <v>31</v>
      </c>
      <c r="M86" s="92" t="n">
        <v>1</v>
      </c>
      <c r="N86" s="71" t="n">
        <f aca="false">'Input - Customer Data'!H113+'Input - Customer Data'!J113+'Input - Customer Data'!M113</f>
        <v>2300</v>
      </c>
      <c r="O86" s="92"/>
      <c r="P86" s="92"/>
    </row>
    <row r="87" customFormat="false" ht="12.75" hidden="false" customHeight="false" outlineLevel="0" collapsed="false">
      <c r="A87" s="87" t="n">
        <v>43405</v>
      </c>
      <c r="B87" s="88" t="n">
        <f aca="false">'Input - Customer Data'!E114</f>
        <v>2554037.6</v>
      </c>
      <c r="C87" s="89"/>
      <c r="D87" s="90"/>
      <c r="E87" s="90"/>
      <c r="F87" s="90"/>
      <c r="G87" s="90"/>
      <c r="H87" s="88" t="n">
        <f aca="false">B87+SUM(C87:G87)</f>
        <v>2554037.6</v>
      </c>
      <c r="I87" s="91"/>
      <c r="J87" s="92" t="n">
        <v>599.5</v>
      </c>
      <c r="K87" s="92" t="n">
        <v>0</v>
      </c>
      <c r="L87" s="92" t="n">
        <v>30</v>
      </c>
      <c r="M87" s="92" t="n">
        <v>1</v>
      </c>
      <c r="N87" s="71" t="n">
        <f aca="false">'Input - Customer Data'!H114+'Input - Customer Data'!J114+'Input - Customer Data'!M114</f>
        <v>2305</v>
      </c>
      <c r="O87" s="92"/>
      <c r="P87" s="92"/>
    </row>
    <row r="88" customFormat="false" ht="12.75" hidden="false" customHeight="false" outlineLevel="0" collapsed="false">
      <c r="A88" s="87" t="n">
        <v>43435</v>
      </c>
      <c r="B88" s="88" t="n">
        <f aca="false">'Input - Customer Data'!E115</f>
        <v>2919332.8</v>
      </c>
      <c r="C88" s="89"/>
      <c r="D88" s="90"/>
      <c r="E88" s="90"/>
      <c r="F88" s="90"/>
      <c r="G88" s="90"/>
      <c r="H88" s="88" t="n">
        <f aca="false">B88+SUM(C88:G88)</f>
        <v>2919332.8</v>
      </c>
      <c r="I88" s="91"/>
      <c r="J88" s="92" t="n">
        <v>766.6</v>
      </c>
      <c r="K88" s="92" t="n">
        <v>0</v>
      </c>
      <c r="L88" s="92" t="n">
        <v>31</v>
      </c>
      <c r="M88" s="92" t="n">
        <v>0</v>
      </c>
      <c r="N88" s="71" t="n">
        <f aca="false">'Input - Customer Data'!H115+'Input - Customer Data'!J115+'Input - Customer Data'!M115</f>
        <v>2305</v>
      </c>
      <c r="O88" s="92"/>
      <c r="P88" s="92"/>
    </row>
    <row r="89" customFormat="false" ht="12.75" hidden="false" customHeight="false" outlineLevel="0" collapsed="false">
      <c r="A89" s="87" t="n">
        <v>43466</v>
      </c>
      <c r="B89" s="88" t="n">
        <f aca="false">'Input - Customer Data'!E116</f>
        <v>3145868</v>
      </c>
      <c r="C89" s="89"/>
      <c r="D89" s="90"/>
      <c r="E89" s="90"/>
      <c r="F89" s="90"/>
      <c r="G89" s="90"/>
      <c r="H89" s="88" t="n">
        <f aca="false">B89+SUM(C89:G89)</f>
        <v>3145868</v>
      </c>
      <c r="I89" s="91"/>
      <c r="J89" s="92" t="n">
        <v>934.9</v>
      </c>
      <c r="K89" s="92" t="n">
        <v>0</v>
      </c>
      <c r="L89" s="92" t="n">
        <v>31</v>
      </c>
      <c r="M89" s="92" t="n">
        <v>0</v>
      </c>
      <c r="N89" s="71" t="n">
        <f aca="false">'Input - Customer Data'!H116+'Input - Customer Data'!J116+'Input - Customer Data'!M116</f>
        <v>2305</v>
      </c>
      <c r="O89" s="92"/>
      <c r="P89" s="92"/>
    </row>
    <row r="90" customFormat="false" ht="12.75" hidden="false" customHeight="false" outlineLevel="0" collapsed="false">
      <c r="A90" s="87" t="n">
        <v>43497</v>
      </c>
      <c r="B90" s="88" t="n">
        <f aca="false">'Input - Customer Data'!E117</f>
        <v>2705300.8</v>
      </c>
      <c r="C90" s="89"/>
      <c r="D90" s="90"/>
      <c r="E90" s="90"/>
      <c r="F90" s="90"/>
      <c r="G90" s="90"/>
      <c r="H90" s="88" t="n">
        <f aca="false">B90+SUM(C90:G90)</f>
        <v>2705300.8</v>
      </c>
      <c r="I90" s="91"/>
      <c r="J90" s="92" t="n">
        <v>762.2</v>
      </c>
      <c r="K90" s="92" t="n">
        <v>0</v>
      </c>
      <c r="L90" s="92" t="n">
        <v>28</v>
      </c>
      <c r="M90" s="92" t="n">
        <v>0</v>
      </c>
      <c r="N90" s="71" t="n">
        <f aca="false">'Input - Customer Data'!H117+'Input - Customer Data'!J117+'Input - Customer Data'!M117</f>
        <v>2305</v>
      </c>
      <c r="O90" s="92"/>
      <c r="P90" s="92"/>
    </row>
    <row r="91" customFormat="false" ht="12.75" hidden="false" customHeight="false" outlineLevel="0" collapsed="false">
      <c r="A91" s="87" t="n">
        <v>43525</v>
      </c>
      <c r="B91" s="88" t="n">
        <f aca="false">'Input - Customer Data'!E118</f>
        <v>2648806.4</v>
      </c>
      <c r="C91" s="89"/>
      <c r="D91" s="90"/>
      <c r="E91" s="90"/>
      <c r="F91" s="90"/>
      <c r="G91" s="90"/>
      <c r="H91" s="88" t="n">
        <f aca="false">B91+SUM(C91:G91)</f>
        <v>2648806.4</v>
      </c>
      <c r="I91" s="91"/>
      <c r="J91" s="92" t="n">
        <v>666.1</v>
      </c>
      <c r="K91" s="92" t="n">
        <v>0</v>
      </c>
      <c r="L91" s="92" t="n">
        <v>31</v>
      </c>
      <c r="M91" s="92" t="n">
        <v>0</v>
      </c>
      <c r="N91" s="71" t="n">
        <f aca="false">'Input - Customer Data'!H118+'Input - Customer Data'!J118+'Input - Customer Data'!M118</f>
        <v>2304</v>
      </c>
      <c r="O91" s="92"/>
      <c r="P91" s="92"/>
    </row>
    <row r="92" customFormat="false" ht="12.75" hidden="false" customHeight="false" outlineLevel="0" collapsed="false">
      <c r="A92" s="87" t="n">
        <v>43556</v>
      </c>
      <c r="B92" s="88" t="n">
        <f aca="false">'Input - Customer Data'!E119</f>
        <v>2202910.4</v>
      </c>
      <c r="C92" s="89"/>
      <c r="D92" s="90"/>
      <c r="E92" s="90"/>
      <c r="F92" s="90"/>
      <c r="G92" s="90"/>
      <c r="H92" s="88" t="n">
        <f aca="false">B92+SUM(C92:G92)</f>
        <v>2202910.4</v>
      </c>
      <c r="I92" s="91"/>
      <c r="J92" s="92" t="n">
        <v>398.8</v>
      </c>
      <c r="K92" s="92" t="n">
        <v>0</v>
      </c>
      <c r="L92" s="92" t="n">
        <v>30</v>
      </c>
      <c r="M92" s="92" t="n">
        <v>1</v>
      </c>
      <c r="N92" s="71" t="n">
        <f aca="false">'Input - Customer Data'!H119+'Input - Customer Data'!J119+'Input - Customer Data'!M119</f>
        <v>2308</v>
      </c>
      <c r="O92" s="92"/>
      <c r="P92" s="92"/>
    </row>
    <row r="93" customFormat="false" ht="12.75" hidden="false" customHeight="false" outlineLevel="0" collapsed="false">
      <c r="A93" s="87" t="n">
        <v>43586</v>
      </c>
      <c r="B93" s="88" t="n">
        <f aca="false">'Input - Customer Data'!E120</f>
        <v>2012803.2</v>
      </c>
      <c r="C93" s="89"/>
      <c r="D93" s="90"/>
      <c r="E93" s="90"/>
      <c r="F93" s="90"/>
      <c r="G93" s="90"/>
      <c r="H93" s="88" t="n">
        <f aca="false">B93+SUM(C93:G93)</f>
        <v>2012803.2</v>
      </c>
      <c r="I93" s="91"/>
      <c r="J93" s="92" t="n">
        <v>213.2</v>
      </c>
      <c r="K93" s="92" t="n">
        <v>0</v>
      </c>
      <c r="L93" s="92" t="n">
        <v>31</v>
      </c>
      <c r="M93" s="92" t="n">
        <v>1</v>
      </c>
      <c r="N93" s="71" t="n">
        <f aca="false">'Input - Customer Data'!H120+'Input - Customer Data'!J120+'Input - Customer Data'!M120</f>
        <v>2309</v>
      </c>
      <c r="O93" s="92"/>
      <c r="P93" s="92"/>
    </row>
    <row r="94" customFormat="false" ht="12.75" hidden="false" customHeight="false" outlineLevel="0" collapsed="false">
      <c r="A94" s="87" t="n">
        <v>43617</v>
      </c>
      <c r="B94" s="88" t="n">
        <f aca="false">'Input - Customer Data'!E121</f>
        <v>2219087.2</v>
      </c>
      <c r="C94" s="89"/>
      <c r="D94" s="90"/>
      <c r="E94" s="90"/>
      <c r="F94" s="90"/>
      <c r="G94" s="90"/>
      <c r="H94" s="88" t="n">
        <f aca="false">B94+SUM(C94:G94)</f>
        <v>2219087.2</v>
      </c>
      <c r="I94" s="91"/>
      <c r="J94" s="92" t="n">
        <v>52.7</v>
      </c>
      <c r="K94" s="92" t="n">
        <v>32</v>
      </c>
      <c r="L94" s="92" t="n">
        <v>30</v>
      </c>
      <c r="M94" s="92" t="n">
        <v>1</v>
      </c>
      <c r="N94" s="71" t="n">
        <f aca="false">'Input - Customer Data'!H121+'Input - Customer Data'!J121+'Input - Customer Data'!M121</f>
        <v>2320</v>
      </c>
      <c r="O94" s="92"/>
      <c r="P94" s="92"/>
    </row>
    <row r="95" customFormat="false" ht="12.75" hidden="false" customHeight="false" outlineLevel="0" collapsed="false">
      <c r="A95" s="87" t="n">
        <v>43647</v>
      </c>
      <c r="B95" s="88" t="n">
        <f aca="false">'Input - Customer Data'!E122</f>
        <v>2969546.4</v>
      </c>
      <c r="C95" s="89"/>
      <c r="D95" s="90"/>
      <c r="E95" s="90"/>
      <c r="F95" s="90"/>
      <c r="G95" s="90"/>
      <c r="H95" s="88" t="n">
        <f aca="false">B95+SUM(C95:G95)</f>
        <v>2969546.4</v>
      </c>
      <c r="I95" s="91"/>
      <c r="J95" s="92" t="n">
        <v>0</v>
      </c>
      <c r="K95" s="92" t="n">
        <v>133.1</v>
      </c>
      <c r="L95" s="92" t="n">
        <v>31</v>
      </c>
      <c r="M95" s="92" t="n">
        <v>0</v>
      </c>
      <c r="N95" s="71" t="n">
        <f aca="false">'Input - Customer Data'!H122+'Input - Customer Data'!J122+'Input - Customer Data'!M122</f>
        <v>2319</v>
      </c>
      <c r="O95" s="92"/>
      <c r="P95" s="92"/>
    </row>
    <row r="96" customFormat="false" ht="12.75" hidden="false" customHeight="false" outlineLevel="0" collapsed="false">
      <c r="A96" s="87" t="n">
        <v>43678</v>
      </c>
      <c r="B96" s="88" t="n">
        <f aca="false">'Input - Customer Data'!E123</f>
        <v>2547383.2</v>
      </c>
      <c r="C96" s="89"/>
      <c r="D96" s="90"/>
      <c r="E96" s="90"/>
      <c r="F96" s="90"/>
      <c r="G96" s="90"/>
      <c r="H96" s="88" t="n">
        <f aca="false">B96+SUM(C96:G96)</f>
        <v>2547383.2</v>
      </c>
      <c r="I96" s="91"/>
      <c r="J96" s="92" t="n">
        <v>6.3</v>
      </c>
      <c r="K96" s="92" t="n">
        <v>54.8</v>
      </c>
      <c r="L96" s="92" t="n">
        <v>31</v>
      </c>
      <c r="M96" s="92" t="n">
        <v>0</v>
      </c>
      <c r="N96" s="71" t="n">
        <f aca="false">'Input - Customer Data'!H123+'Input - Customer Data'!J123+'Input - Customer Data'!M123</f>
        <v>2321</v>
      </c>
      <c r="O96" s="92"/>
      <c r="P96" s="92"/>
    </row>
    <row r="97" customFormat="false" ht="12.75" hidden="false" customHeight="false" outlineLevel="0" collapsed="false">
      <c r="A97" s="87" t="n">
        <v>43709</v>
      </c>
      <c r="B97" s="88" t="n">
        <f aca="false">'Input - Customer Data'!E124</f>
        <v>2074050.4</v>
      </c>
      <c r="C97" s="89"/>
      <c r="D97" s="90"/>
      <c r="E97" s="90"/>
      <c r="F97" s="90"/>
      <c r="G97" s="90"/>
      <c r="H97" s="88" t="n">
        <f aca="false">B97+SUM(C97:G97)</f>
        <v>2074050.4</v>
      </c>
      <c r="I97" s="91"/>
      <c r="J97" s="92" t="n">
        <v>104</v>
      </c>
      <c r="K97" s="92" t="n">
        <v>9.1</v>
      </c>
      <c r="L97" s="92" t="n">
        <v>30</v>
      </c>
      <c r="M97" s="92" t="n">
        <v>1</v>
      </c>
      <c r="N97" s="71" t="n">
        <f aca="false">'Input - Customer Data'!H124+'Input - Customer Data'!J124+'Input - Customer Data'!M124</f>
        <v>2319</v>
      </c>
      <c r="O97" s="92"/>
      <c r="P97" s="92"/>
    </row>
    <row r="98" customFormat="false" ht="12.75" hidden="false" customHeight="false" outlineLevel="0" collapsed="false">
      <c r="A98" s="87" t="n">
        <v>43739</v>
      </c>
      <c r="B98" s="88" t="n">
        <f aca="false">'Input - Customer Data'!E125</f>
        <v>2072932</v>
      </c>
      <c r="C98" s="89"/>
      <c r="D98" s="90"/>
      <c r="E98" s="90"/>
      <c r="F98" s="90"/>
      <c r="G98" s="90"/>
      <c r="H98" s="88" t="n">
        <f aca="false">B98+SUM(C98:G98)</f>
        <v>2072932</v>
      </c>
      <c r="I98" s="91"/>
      <c r="J98" s="92" t="n">
        <v>286.8</v>
      </c>
      <c r="K98" s="92" t="n">
        <v>0</v>
      </c>
      <c r="L98" s="92" t="n">
        <v>31</v>
      </c>
      <c r="M98" s="92" t="n">
        <v>1</v>
      </c>
      <c r="N98" s="71" t="n">
        <f aca="false">'Input - Customer Data'!H125+'Input - Customer Data'!J125+'Input - Customer Data'!M125</f>
        <v>2327</v>
      </c>
      <c r="O98" s="92"/>
      <c r="P98" s="92"/>
    </row>
    <row r="99" customFormat="false" ht="12.75" hidden="false" customHeight="false" outlineLevel="0" collapsed="false">
      <c r="A99" s="87" t="n">
        <v>43770</v>
      </c>
      <c r="B99" s="88" t="n">
        <f aca="false">'Input - Customer Data'!E126</f>
        <v>2540264</v>
      </c>
      <c r="C99" s="89"/>
      <c r="D99" s="90"/>
      <c r="E99" s="90"/>
      <c r="F99" s="90"/>
      <c r="G99" s="90"/>
      <c r="H99" s="88" t="n">
        <f aca="false">B99+SUM(C99:G99)</f>
        <v>2540264</v>
      </c>
      <c r="I99" s="91"/>
      <c r="J99" s="92" t="n">
        <v>590.6</v>
      </c>
      <c r="K99" s="92" t="n">
        <v>0</v>
      </c>
      <c r="L99" s="92" t="n">
        <v>30</v>
      </c>
      <c r="M99" s="92" t="n">
        <v>1</v>
      </c>
      <c r="N99" s="71" t="n">
        <f aca="false">'Input - Customer Data'!H126+'Input - Customer Data'!J126+'Input - Customer Data'!M126</f>
        <v>2335</v>
      </c>
      <c r="O99" s="92"/>
      <c r="P99" s="92"/>
    </row>
    <row r="100" customFormat="false" ht="12.75" hidden="false" customHeight="false" outlineLevel="0" collapsed="false">
      <c r="A100" s="87" t="n">
        <v>43800</v>
      </c>
      <c r="B100" s="88" t="n">
        <f aca="false">'Input - Customer Data'!E127</f>
        <v>2915568.8</v>
      </c>
      <c r="C100" s="89"/>
      <c r="D100" s="90"/>
      <c r="E100" s="90"/>
      <c r="F100" s="90"/>
      <c r="G100" s="90"/>
      <c r="H100" s="88" t="n">
        <f aca="false">B100+SUM(C100:G100)</f>
        <v>2915568.8</v>
      </c>
      <c r="I100" s="91"/>
      <c r="J100" s="92" t="n">
        <v>717.2</v>
      </c>
      <c r="K100" s="92" t="n">
        <v>0</v>
      </c>
      <c r="L100" s="92" t="n">
        <v>31</v>
      </c>
      <c r="M100" s="92" t="n">
        <v>0</v>
      </c>
      <c r="N100" s="71" t="n">
        <f aca="false">'Input - Customer Data'!H127+'Input - Customer Data'!J127+'Input - Customer Data'!M127</f>
        <v>2337</v>
      </c>
      <c r="O100" s="92"/>
      <c r="P100" s="92"/>
    </row>
    <row r="101" customFormat="false" ht="12.75" hidden="false" customHeight="false" outlineLevel="0" collapsed="false">
      <c r="A101" s="87" t="n">
        <v>43831</v>
      </c>
      <c r="B101" s="88" t="n">
        <f aca="false">'Input - Customer Data'!E128</f>
        <v>2876193.6</v>
      </c>
      <c r="C101" s="89"/>
      <c r="D101" s="90"/>
      <c r="E101" s="90"/>
      <c r="F101" s="90"/>
      <c r="G101" s="90"/>
      <c r="H101" s="88" t="n">
        <f aca="false">B101+SUM(C101:G101)</f>
        <v>2876193.6</v>
      </c>
      <c r="I101" s="91"/>
      <c r="J101" s="92" t="n">
        <v>755.6</v>
      </c>
      <c r="K101" s="92" t="n">
        <v>0</v>
      </c>
      <c r="L101" s="92" t="n">
        <v>31</v>
      </c>
      <c r="M101" s="92" t="n">
        <v>0</v>
      </c>
      <c r="N101" s="71" t="n">
        <f aca="false">'Input - Customer Data'!H128+'Input - Customer Data'!J128+'Input - Customer Data'!M128</f>
        <v>2337</v>
      </c>
      <c r="O101" s="92"/>
      <c r="P101" s="92"/>
    </row>
    <row r="102" customFormat="false" ht="12.75" hidden="false" customHeight="false" outlineLevel="0" collapsed="false">
      <c r="A102" s="87" t="n">
        <v>43862</v>
      </c>
      <c r="B102" s="88" t="n">
        <f aca="false">'Input - Customer Data'!E129</f>
        <v>2648712.8</v>
      </c>
      <c r="C102" s="89"/>
      <c r="D102" s="90"/>
      <c r="E102" s="90"/>
      <c r="F102" s="90"/>
      <c r="G102" s="90"/>
      <c r="H102" s="88" t="n">
        <f aca="false">B102+SUM(C102:G102)</f>
        <v>2648712.8</v>
      </c>
      <c r="I102" s="91"/>
      <c r="J102" s="92" t="n">
        <v>725.9</v>
      </c>
      <c r="K102" s="92" t="n">
        <v>0</v>
      </c>
      <c r="L102" s="92" t="n">
        <v>29</v>
      </c>
      <c r="M102" s="92" t="n">
        <v>0</v>
      </c>
      <c r="N102" s="71" t="n">
        <f aca="false">'Input - Customer Data'!H129+'Input - Customer Data'!J129+'Input - Customer Data'!M129</f>
        <v>2337</v>
      </c>
      <c r="O102" s="92"/>
      <c r="P102" s="92"/>
    </row>
    <row r="103" customFormat="false" ht="12.75" hidden="false" customHeight="false" outlineLevel="0" collapsed="false">
      <c r="A103" s="87" t="n">
        <v>43891</v>
      </c>
      <c r="B103" s="88" t="n">
        <f aca="false">'Input - Customer Data'!E130</f>
        <v>2518406.4</v>
      </c>
      <c r="C103" s="89"/>
      <c r="D103" s="90"/>
      <c r="E103" s="90"/>
      <c r="F103" s="90"/>
      <c r="G103" s="90"/>
      <c r="H103" s="88" t="n">
        <f aca="false">B103+SUM(C103:G103)</f>
        <v>2518406.4</v>
      </c>
      <c r="I103" s="91"/>
      <c r="J103" s="92" t="n">
        <v>561.7</v>
      </c>
      <c r="K103" s="92" t="n">
        <v>0</v>
      </c>
      <c r="L103" s="92" t="n">
        <v>31</v>
      </c>
      <c r="M103" s="92" t="n">
        <v>0</v>
      </c>
      <c r="N103" s="71" t="n">
        <f aca="false">'Input - Customer Data'!H130+'Input - Customer Data'!J130+'Input - Customer Data'!M130</f>
        <v>2337</v>
      </c>
      <c r="O103" s="92"/>
      <c r="P103" s="92"/>
    </row>
    <row r="104" customFormat="false" ht="12.75" hidden="false" customHeight="false" outlineLevel="0" collapsed="false">
      <c r="A104" s="87" t="n">
        <v>43922</v>
      </c>
      <c r="B104" s="88" t="n">
        <f aca="false">'Input - Customer Data'!E131</f>
        <v>2179090.4</v>
      </c>
      <c r="C104" s="89"/>
      <c r="D104" s="90"/>
      <c r="E104" s="90"/>
      <c r="F104" s="90"/>
      <c r="G104" s="90"/>
      <c r="H104" s="88" t="n">
        <f aca="false">B104+SUM(C104:G104)</f>
        <v>2179090.4</v>
      </c>
      <c r="I104" s="91"/>
      <c r="J104" s="92" t="n">
        <v>391.1</v>
      </c>
      <c r="K104" s="92" t="n">
        <v>0</v>
      </c>
      <c r="L104" s="92" t="n">
        <v>30</v>
      </c>
      <c r="M104" s="92" t="n">
        <v>1</v>
      </c>
      <c r="N104" s="71" t="n">
        <f aca="false">'Input - Customer Data'!H131+'Input - Customer Data'!J131+'Input - Customer Data'!M131</f>
        <v>2337</v>
      </c>
      <c r="O104" s="92"/>
      <c r="P104" s="92"/>
    </row>
    <row r="105" customFormat="false" ht="12.75" hidden="false" customHeight="false" outlineLevel="0" collapsed="false">
      <c r="A105" s="87" t="n">
        <v>43952</v>
      </c>
      <c r="B105" s="88" t="n">
        <f aca="false">'Input - Customer Data'!E132</f>
        <v>2246164.8</v>
      </c>
      <c r="C105" s="89"/>
      <c r="D105" s="90"/>
      <c r="E105" s="90"/>
      <c r="F105" s="90"/>
      <c r="G105" s="90"/>
      <c r="H105" s="88" t="n">
        <f aca="false">B105+SUM(C105:G105)</f>
        <v>2246164.8</v>
      </c>
      <c r="I105" s="91"/>
      <c r="J105" s="92" t="n">
        <v>193.3</v>
      </c>
      <c r="K105" s="92" t="n">
        <v>25.7</v>
      </c>
      <c r="L105" s="92" t="n">
        <v>31</v>
      </c>
      <c r="M105" s="92" t="n">
        <v>1</v>
      </c>
      <c r="N105" s="71" t="n">
        <f aca="false">'Input - Customer Data'!H132+'Input - Customer Data'!J132+'Input - Customer Data'!M132</f>
        <v>2342</v>
      </c>
      <c r="O105" s="92"/>
      <c r="P105" s="92"/>
    </row>
    <row r="106" customFormat="false" ht="12.75" hidden="false" customHeight="false" outlineLevel="0" collapsed="false">
      <c r="A106" s="87" t="n">
        <v>43983</v>
      </c>
      <c r="B106" s="88" t="n">
        <f aca="false">'Input - Customer Data'!E133</f>
        <v>2502069.5</v>
      </c>
      <c r="C106" s="89"/>
      <c r="D106" s="90"/>
      <c r="E106" s="90"/>
      <c r="F106" s="90"/>
      <c r="G106" s="90"/>
      <c r="H106" s="88" t="n">
        <f aca="false">B106+SUM(C106:G106)</f>
        <v>2502069.5</v>
      </c>
      <c r="I106" s="91"/>
      <c r="J106" s="92" t="n">
        <v>44.7</v>
      </c>
      <c r="K106" s="92" t="n">
        <v>70.4</v>
      </c>
      <c r="L106" s="92" t="n">
        <v>30</v>
      </c>
      <c r="M106" s="92" t="n">
        <v>1</v>
      </c>
      <c r="N106" s="71" t="n">
        <f aca="false">'Input - Customer Data'!H133+'Input - Customer Data'!J133+'Input - Customer Data'!M133</f>
        <v>2357</v>
      </c>
      <c r="O106" s="92"/>
      <c r="P106" s="92"/>
    </row>
    <row r="107" customFormat="false" ht="12.75" hidden="false" customHeight="false" outlineLevel="0" collapsed="false">
      <c r="A107" s="87" t="n">
        <v>44013</v>
      </c>
      <c r="B107" s="88" t="n">
        <f aca="false">'Input - Customer Data'!E134</f>
        <v>3144590.4</v>
      </c>
      <c r="C107" s="89"/>
      <c r="D107" s="90"/>
      <c r="E107" s="90"/>
      <c r="F107" s="90"/>
      <c r="G107" s="90"/>
      <c r="H107" s="88" t="n">
        <f aca="false">B107+SUM(C107:G107)</f>
        <v>3144590.4</v>
      </c>
      <c r="I107" s="91"/>
      <c r="J107" s="92" t="n">
        <v>0</v>
      </c>
      <c r="K107" s="92" t="n">
        <v>185.8</v>
      </c>
      <c r="L107" s="92" t="n">
        <v>31</v>
      </c>
      <c r="M107" s="92" t="n">
        <v>0</v>
      </c>
      <c r="N107" s="71" t="n">
        <f aca="false">'Input - Customer Data'!H134+'Input - Customer Data'!J134+'Input - Customer Data'!M134</f>
        <v>2367</v>
      </c>
      <c r="O107" s="92"/>
      <c r="P107" s="92"/>
    </row>
    <row r="108" customFormat="false" ht="12.75" hidden="false" customHeight="false" outlineLevel="0" collapsed="false">
      <c r="A108" s="87" t="n">
        <v>44044</v>
      </c>
      <c r="B108" s="88" t="n">
        <f aca="false">'Input - Customer Data'!E135</f>
        <v>2656474.4</v>
      </c>
      <c r="C108" s="89"/>
      <c r="D108" s="90"/>
      <c r="E108" s="90"/>
      <c r="F108" s="90"/>
      <c r="G108" s="90"/>
      <c r="H108" s="88" t="n">
        <f aca="false">B108+SUM(C108:G108)</f>
        <v>2656474.4</v>
      </c>
      <c r="I108" s="91"/>
      <c r="J108" s="92" t="n">
        <v>25.5</v>
      </c>
      <c r="K108" s="92" t="n">
        <v>70.4</v>
      </c>
      <c r="L108" s="92" t="n">
        <v>31</v>
      </c>
      <c r="M108" s="92" t="n">
        <v>0</v>
      </c>
      <c r="N108" s="71" t="n">
        <f aca="false">'Input - Customer Data'!H135+'Input - Customer Data'!J135+'Input - Customer Data'!M135</f>
        <v>2370</v>
      </c>
      <c r="O108" s="92"/>
      <c r="P108" s="92"/>
    </row>
    <row r="109" customFormat="false" ht="12.75" hidden="false" customHeight="false" outlineLevel="0" collapsed="false">
      <c r="A109" s="87" t="n">
        <v>44075</v>
      </c>
      <c r="B109" s="88" t="n">
        <f aca="false">'Input - Customer Data'!E136</f>
        <v>2129182.4</v>
      </c>
      <c r="C109" s="89"/>
      <c r="D109" s="90"/>
      <c r="E109" s="90"/>
      <c r="F109" s="90"/>
      <c r="G109" s="90"/>
      <c r="H109" s="88" t="n">
        <f aca="false">B109+SUM(C109:G109)</f>
        <v>2129182.4</v>
      </c>
      <c r="I109" s="91"/>
      <c r="J109" s="92" t="n">
        <v>129</v>
      </c>
      <c r="K109" s="92" t="n">
        <v>9</v>
      </c>
      <c r="L109" s="92" t="n">
        <v>30</v>
      </c>
      <c r="M109" s="92" t="n">
        <v>1</v>
      </c>
      <c r="N109" s="71" t="n">
        <f aca="false">'Input - Customer Data'!H136+'Input - Customer Data'!J136+'Input - Customer Data'!M136</f>
        <v>2375</v>
      </c>
      <c r="O109" s="92"/>
      <c r="P109" s="92"/>
    </row>
    <row r="110" customFormat="false" ht="12.75" hidden="false" customHeight="false" outlineLevel="0" collapsed="false">
      <c r="A110" s="87" t="n">
        <v>44105</v>
      </c>
      <c r="B110" s="88" t="n">
        <f aca="false">'Input - Customer Data'!E137</f>
        <v>2228772</v>
      </c>
      <c r="C110" s="89"/>
      <c r="D110" s="90"/>
      <c r="E110" s="90"/>
      <c r="F110" s="90"/>
      <c r="G110" s="90"/>
      <c r="H110" s="88" t="n">
        <f aca="false">B110+SUM(C110:G110)</f>
        <v>2228772</v>
      </c>
      <c r="I110" s="91"/>
      <c r="J110" s="92" t="n">
        <v>327.4</v>
      </c>
      <c r="K110" s="92" t="n">
        <v>0</v>
      </c>
      <c r="L110" s="92" t="n">
        <v>31</v>
      </c>
      <c r="M110" s="92" t="n">
        <v>1</v>
      </c>
      <c r="N110" s="71" t="n">
        <f aca="false">'Input - Customer Data'!H137+'Input - Customer Data'!J137+'Input - Customer Data'!M137</f>
        <v>2379</v>
      </c>
      <c r="O110" s="92"/>
      <c r="P110" s="92"/>
    </row>
    <row r="111" customFormat="false" ht="12.75" hidden="false" customHeight="false" outlineLevel="0" collapsed="false">
      <c r="A111" s="87" t="n">
        <v>44136</v>
      </c>
      <c r="B111" s="88" t="n">
        <f aca="false">'Input - Customer Data'!E138</f>
        <v>2386317.6</v>
      </c>
      <c r="C111" s="89"/>
      <c r="D111" s="90"/>
      <c r="E111" s="90"/>
      <c r="F111" s="90"/>
      <c r="G111" s="90"/>
      <c r="H111" s="88" t="n">
        <f aca="false">B111+SUM(C111:G111)</f>
        <v>2386317.6</v>
      </c>
      <c r="I111" s="91"/>
      <c r="J111" s="92" t="n">
        <v>429.9</v>
      </c>
      <c r="K111" s="92" t="n">
        <v>0</v>
      </c>
      <c r="L111" s="92" t="n">
        <v>30</v>
      </c>
      <c r="M111" s="92" t="n">
        <v>1</v>
      </c>
      <c r="N111" s="71" t="n">
        <f aca="false">'Input - Customer Data'!H138+'Input - Customer Data'!J138+'Input - Customer Data'!M138</f>
        <v>2380</v>
      </c>
      <c r="O111" s="92"/>
      <c r="P111" s="92"/>
    </row>
    <row r="112" customFormat="false" ht="12.75" hidden="false" customHeight="false" outlineLevel="0" collapsed="false">
      <c r="A112" s="87" t="n">
        <v>44166</v>
      </c>
      <c r="B112" s="88" t="n">
        <f aca="false">'Input - Customer Data'!E139</f>
        <v>2895264</v>
      </c>
      <c r="C112" s="89"/>
      <c r="D112" s="90"/>
      <c r="E112" s="90"/>
      <c r="F112" s="90"/>
      <c r="G112" s="90"/>
      <c r="H112" s="88" t="n">
        <f aca="false">B112+SUM(C112:G112)</f>
        <v>2895264</v>
      </c>
      <c r="I112" s="91"/>
      <c r="J112" s="92" t="n">
        <v>647</v>
      </c>
      <c r="K112" s="92" t="n">
        <v>0</v>
      </c>
      <c r="L112" s="92" t="n">
        <v>31</v>
      </c>
      <c r="M112" s="92" t="n">
        <v>0</v>
      </c>
      <c r="N112" s="71" t="n">
        <f aca="false">'Input - Customer Data'!H139+'Input - Customer Data'!J139+'Input - Customer Data'!M139</f>
        <v>2383</v>
      </c>
      <c r="O112" s="92"/>
      <c r="P112" s="92"/>
    </row>
    <row r="113" customFormat="false" ht="12.75" hidden="false" customHeight="false" outlineLevel="0" collapsed="false">
      <c r="A113" s="87" t="n">
        <v>44197</v>
      </c>
      <c r="B113" s="88" t="n">
        <f aca="false">'Input - Customer Data'!E140</f>
        <v>2929720</v>
      </c>
      <c r="C113" s="89"/>
      <c r="D113" s="90"/>
      <c r="E113" s="90"/>
      <c r="F113" s="90"/>
      <c r="G113" s="90"/>
      <c r="H113" s="88" t="n">
        <f aca="false">B113+SUM(C113:G113)</f>
        <v>2929720</v>
      </c>
      <c r="I113" s="91"/>
      <c r="J113" s="92" t="n">
        <v>755.2</v>
      </c>
      <c r="K113" s="92" t="n">
        <v>0</v>
      </c>
      <c r="L113" s="92" t="n">
        <v>31</v>
      </c>
      <c r="M113" s="92" t="n">
        <v>0</v>
      </c>
      <c r="N113" s="71" t="n">
        <f aca="false">'Input - Customer Data'!H140+'Input - Customer Data'!J140+'Input - Customer Data'!M140</f>
        <v>2385</v>
      </c>
      <c r="O113" s="92"/>
      <c r="P113" s="92"/>
    </row>
    <row r="114" customFormat="false" ht="12.75" hidden="false" customHeight="false" outlineLevel="0" collapsed="false">
      <c r="A114" s="87" t="n">
        <v>44228</v>
      </c>
      <c r="B114" s="88" t="n">
        <f aca="false">'Input - Customer Data'!E141</f>
        <v>2689098.4</v>
      </c>
      <c r="C114" s="89"/>
      <c r="D114" s="90"/>
      <c r="E114" s="90"/>
      <c r="F114" s="90"/>
      <c r="G114" s="90"/>
      <c r="H114" s="88" t="n">
        <f aca="false">B114+SUM(C114:G114)</f>
        <v>2689098.4</v>
      </c>
      <c r="I114" s="91"/>
      <c r="J114" s="92" t="n">
        <v>683.5</v>
      </c>
      <c r="K114" s="92" t="n">
        <v>0</v>
      </c>
      <c r="L114" s="92" t="n">
        <v>29</v>
      </c>
      <c r="M114" s="92" t="n">
        <v>0</v>
      </c>
      <c r="N114" s="71" t="n">
        <f aca="false">'Input - Customer Data'!H141+'Input - Customer Data'!J141+'Input - Customer Data'!M141</f>
        <v>2389</v>
      </c>
      <c r="O114" s="92"/>
      <c r="P114" s="92"/>
    </row>
    <row r="115" customFormat="false" ht="12.75" hidden="false" customHeight="false" outlineLevel="0" collapsed="false">
      <c r="A115" s="87" t="n">
        <v>44256</v>
      </c>
      <c r="B115" s="88" t="n">
        <f aca="false">'Input - Customer Data'!E142</f>
        <v>2651698.4</v>
      </c>
      <c r="C115" s="89"/>
      <c r="D115" s="90"/>
      <c r="E115" s="90"/>
      <c r="F115" s="90"/>
      <c r="G115" s="90"/>
      <c r="H115" s="88" t="n">
        <f aca="false">B115+SUM(C115:G115)</f>
        <v>2651698.4</v>
      </c>
      <c r="I115" s="91"/>
      <c r="J115" s="92" t="n">
        <v>577.3</v>
      </c>
      <c r="K115" s="92" t="n">
        <v>0</v>
      </c>
      <c r="L115" s="92" t="n">
        <v>31</v>
      </c>
      <c r="M115" s="92" t="n">
        <v>0</v>
      </c>
      <c r="N115" s="71" t="n">
        <f aca="false">'Input - Customer Data'!H142+'Input - Customer Data'!J142+'Input - Customer Data'!M142</f>
        <v>2393</v>
      </c>
      <c r="O115" s="92"/>
      <c r="P115" s="92"/>
    </row>
    <row r="116" customFormat="false" ht="12.75" hidden="false" customHeight="false" outlineLevel="0" collapsed="false">
      <c r="A116" s="87" t="n">
        <v>44287</v>
      </c>
      <c r="B116" s="88" t="n">
        <f aca="false">'Input - Customer Data'!E143</f>
        <v>2116456</v>
      </c>
      <c r="C116" s="89"/>
      <c r="D116" s="90"/>
      <c r="E116" s="90"/>
      <c r="F116" s="90"/>
      <c r="G116" s="90"/>
      <c r="H116" s="88" t="n">
        <f aca="false">B116+SUM(C116:G116)</f>
        <v>2116456</v>
      </c>
      <c r="I116" s="91"/>
      <c r="J116" s="92" t="n">
        <v>295.3</v>
      </c>
      <c r="K116" s="92" t="n">
        <v>0</v>
      </c>
      <c r="L116" s="92" t="n">
        <v>30</v>
      </c>
      <c r="M116" s="92" t="n">
        <v>1</v>
      </c>
      <c r="N116" s="71" t="n">
        <f aca="false">'Input - Customer Data'!H143+'Input - Customer Data'!J143+'Input - Customer Data'!M143</f>
        <v>2395</v>
      </c>
      <c r="O116" s="92"/>
      <c r="P116" s="92"/>
    </row>
    <row r="117" customFormat="false" ht="12.75" hidden="false" customHeight="false" outlineLevel="0" collapsed="false">
      <c r="A117" s="87" t="n">
        <v>44317</v>
      </c>
      <c r="B117" s="88" t="n">
        <f aca="false">'Input - Customer Data'!E144</f>
        <v>2261742.4</v>
      </c>
      <c r="C117" s="89"/>
      <c r="D117" s="90"/>
      <c r="E117" s="90"/>
      <c r="F117" s="90"/>
      <c r="G117" s="90"/>
      <c r="H117" s="88" t="n">
        <f aca="false">B117+SUM(C117:G117)</f>
        <v>2261742.4</v>
      </c>
      <c r="I117" s="91"/>
      <c r="J117" s="92" t="n">
        <v>173.9</v>
      </c>
      <c r="K117" s="92" t="n">
        <v>24.4</v>
      </c>
      <c r="L117" s="92" t="n">
        <v>31</v>
      </c>
      <c r="M117" s="92" t="n">
        <v>1</v>
      </c>
      <c r="N117" s="71" t="n">
        <f aca="false">'Input - Customer Data'!H144+'Input - Customer Data'!J144+'Input - Customer Data'!M144</f>
        <v>2398</v>
      </c>
      <c r="O117" s="92"/>
      <c r="P117" s="92"/>
    </row>
    <row r="118" customFormat="false" ht="12.75" hidden="false" customHeight="false" outlineLevel="0" collapsed="false">
      <c r="A118" s="87" t="n">
        <v>44348</v>
      </c>
      <c r="B118" s="88" t="n">
        <f aca="false">'Input - Customer Data'!E145</f>
        <v>2654052</v>
      </c>
      <c r="C118" s="89"/>
      <c r="D118" s="90"/>
      <c r="E118" s="90"/>
      <c r="F118" s="90"/>
      <c r="G118" s="90"/>
      <c r="H118" s="88" t="n">
        <f aca="false">B118+SUM(C118:G118)</f>
        <v>2654052</v>
      </c>
      <c r="I118" s="91"/>
      <c r="J118" s="92" t="n">
        <v>13.8</v>
      </c>
      <c r="K118" s="92" t="n">
        <v>89.8</v>
      </c>
      <c r="L118" s="92" t="n">
        <v>30</v>
      </c>
      <c r="M118" s="92" t="n">
        <v>1</v>
      </c>
      <c r="N118" s="71" t="n">
        <f aca="false">'Input - Customer Data'!H145+'Input - Customer Data'!J145+'Input - Customer Data'!M145</f>
        <v>2398</v>
      </c>
      <c r="O118" s="92"/>
      <c r="P118" s="92"/>
    </row>
    <row r="119" customFormat="false" ht="12.75" hidden="false" customHeight="false" outlineLevel="0" collapsed="false">
      <c r="A119" s="87" t="n">
        <v>44378</v>
      </c>
      <c r="B119" s="88" t="n">
        <f aca="false">'Input - Customer Data'!E146</f>
        <v>2643273.6</v>
      </c>
      <c r="C119" s="89"/>
      <c r="D119" s="90"/>
      <c r="E119" s="90"/>
      <c r="F119" s="90"/>
      <c r="G119" s="90"/>
      <c r="H119" s="88" t="n">
        <f aca="false">B119+SUM(C119:G119)</f>
        <v>2643273.6</v>
      </c>
      <c r="I119" s="91"/>
      <c r="J119" s="92" t="n">
        <v>16.1</v>
      </c>
      <c r="K119" s="92" t="n">
        <v>64.5</v>
      </c>
      <c r="L119" s="92" t="n">
        <v>31</v>
      </c>
      <c r="M119" s="92" t="n">
        <v>0</v>
      </c>
      <c r="N119" s="71" t="n">
        <f aca="false">'Input - Customer Data'!H146+'Input - Customer Data'!J146+'Input - Customer Data'!M146</f>
        <v>2400</v>
      </c>
      <c r="O119" s="92"/>
      <c r="P119" s="92"/>
    </row>
    <row r="120" customFormat="false" ht="12.75" hidden="false" customHeight="false" outlineLevel="0" collapsed="false">
      <c r="A120" s="87" t="n">
        <v>44409</v>
      </c>
      <c r="B120" s="88" t="n">
        <f aca="false">'Input - Customer Data'!E147</f>
        <v>3055728.8</v>
      </c>
      <c r="C120" s="89"/>
      <c r="D120" s="90"/>
      <c r="E120" s="90"/>
      <c r="F120" s="90"/>
      <c r="G120" s="90"/>
      <c r="H120" s="88" t="n">
        <f aca="false">B120+SUM(C120:G120)</f>
        <v>3055728.8</v>
      </c>
      <c r="I120" s="91"/>
      <c r="J120" s="92" t="n">
        <v>4.4</v>
      </c>
      <c r="K120" s="92" t="n">
        <v>136</v>
      </c>
      <c r="L120" s="92" t="n">
        <v>31</v>
      </c>
      <c r="M120" s="92" t="n">
        <v>0</v>
      </c>
      <c r="N120" s="71" t="n">
        <f aca="false">'Input - Customer Data'!H147+'Input - Customer Data'!J147+'Input - Customer Data'!M147</f>
        <v>2404</v>
      </c>
      <c r="O120" s="92"/>
      <c r="P120" s="92"/>
    </row>
    <row r="121" customFormat="false" ht="12.75" hidden="false" customHeight="false" outlineLevel="0" collapsed="false">
      <c r="A121" s="87" t="n">
        <v>44440</v>
      </c>
      <c r="B121" s="88" t="n">
        <f aca="false">'Input - Customer Data'!E148</f>
        <v>2221586.4</v>
      </c>
      <c r="C121" s="89"/>
      <c r="D121" s="90"/>
      <c r="E121" s="90"/>
      <c r="F121" s="90"/>
      <c r="G121" s="90"/>
      <c r="H121" s="88" t="n">
        <f aca="false">B121+SUM(C121:G121)</f>
        <v>2221586.4</v>
      </c>
      <c r="I121" s="91"/>
      <c r="J121" s="92" t="n">
        <v>69.5</v>
      </c>
      <c r="K121" s="92" t="n">
        <v>4.7</v>
      </c>
      <c r="L121" s="92" t="n">
        <v>30</v>
      </c>
      <c r="M121" s="92" t="n">
        <v>1</v>
      </c>
      <c r="N121" s="71" t="n">
        <f aca="false">'Input - Customer Data'!H148+'Input - Customer Data'!J148+'Input - Customer Data'!M148</f>
        <v>2408</v>
      </c>
      <c r="O121" s="92"/>
      <c r="P121" s="92"/>
    </row>
    <row r="122" customFormat="false" ht="12.75" hidden="false" customHeight="false" outlineLevel="0" collapsed="false">
      <c r="A122" s="87" t="n">
        <v>44470</v>
      </c>
      <c r="B122" s="88" t="n">
        <f aca="false">'Input - Customer Data'!E149</f>
        <v>2189898</v>
      </c>
      <c r="C122" s="89"/>
      <c r="D122" s="90"/>
      <c r="E122" s="90"/>
      <c r="F122" s="90"/>
      <c r="G122" s="90"/>
      <c r="H122" s="88" t="n">
        <f aca="false">B122+SUM(C122:G122)</f>
        <v>2189898</v>
      </c>
      <c r="I122" s="91"/>
      <c r="J122" s="92" t="n">
        <v>196.1</v>
      </c>
      <c r="K122" s="92" t="n">
        <v>0.7</v>
      </c>
      <c r="L122" s="92" t="n">
        <v>31</v>
      </c>
      <c r="M122" s="92" t="n">
        <v>1</v>
      </c>
      <c r="N122" s="71" t="n">
        <v>2431</v>
      </c>
      <c r="O122" s="92"/>
      <c r="P122" s="92"/>
    </row>
    <row r="123" customFormat="false" ht="12.75" hidden="false" customHeight="false" outlineLevel="0" collapsed="false">
      <c r="A123" s="87" t="n">
        <v>44501</v>
      </c>
      <c r="B123" s="88" t="n">
        <f aca="false">'Input - Customer Data'!E150</f>
        <v>2450424.8</v>
      </c>
      <c r="C123" s="89"/>
      <c r="D123" s="90"/>
      <c r="E123" s="90"/>
      <c r="F123" s="90"/>
      <c r="G123" s="90"/>
      <c r="H123" s="88" t="n">
        <f aca="false">B123+SUM(C123:G123)</f>
        <v>2450424.8</v>
      </c>
      <c r="I123" s="91"/>
      <c r="J123" s="92" t="n">
        <v>509.3</v>
      </c>
      <c r="K123" s="92" t="n">
        <v>0</v>
      </c>
      <c r="L123" s="92" t="n">
        <v>31</v>
      </c>
      <c r="M123" s="92" t="n">
        <v>1</v>
      </c>
      <c r="N123" s="71" t="n">
        <v>2436</v>
      </c>
      <c r="O123" s="92"/>
      <c r="P123" s="92"/>
    </row>
    <row r="124" customFormat="false" ht="12.75" hidden="false" customHeight="false" outlineLevel="0" collapsed="false">
      <c r="A124" s="87" t="n">
        <v>44531</v>
      </c>
      <c r="B124" s="88" t="n">
        <f aca="false">'Input - Customer Data'!E151</f>
        <v>2974940.8</v>
      </c>
      <c r="C124" s="89"/>
      <c r="D124" s="90"/>
      <c r="E124" s="90"/>
      <c r="F124" s="90"/>
      <c r="G124" s="90"/>
      <c r="H124" s="88" t="n">
        <f aca="false">B124+SUM(C124:G124)</f>
        <v>2974940.8</v>
      </c>
      <c r="I124" s="91"/>
      <c r="J124" s="92" t="n">
        <v>692.7</v>
      </c>
      <c r="K124" s="92" t="n">
        <v>0</v>
      </c>
      <c r="L124" s="92" t="n">
        <v>31</v>
      </c>
      <c r="M124" s="92" t="n">
        <v>0</v>
      </c>
      <c r="N124" s="71" t="n">
        <v>2445</v>
      </c>
      <c r="O124" s="92"/>
      <c r="P124" s="92"/>
    </row>
    <row r="127" customFormat="false" ht="12.75" hidden="false" customHeight="false" outlineLevel="0" collapsed="false">
      <c r="A127" s="93" t="s">
        <v>69</v>
      </c>
      <c r="B127" s="94"/>
      <c r="C127" s="95"/>
      <c r="D127" s="95"/>
      <c r="E127" s="95"/>
      <c r="F127" s="95"/>
      <c r="G127" s="95"/>
      <c r="H127" s="94"/>
      <c r="I127" s="96"/>
      <c r="J127" s="94"/>
      <c r="K127" s="94"/>
      <c r="L127" s="94"/>
      <c r="M127" s="94"/>
      <c r="N127" s="94"/>
      <c r="O127" s="94"/>
      <c r="P127" s="94"/>
    </row>
    <row r="128" customFormat="false" ht="12.75" hidden="false" customHeight="false" outlineLevel="0" collapsed="false">
      <c r="A128" s="97" t="s">
        <v>70</v>
      </c>
      <c r="B128" s="94"/>
      <c r="C128" s="95"/>
      <c r="D128" s="95"/>
      <c r="E128" s="95"/>
      <c r="F128" s="95"/>
      <c r="G128" s="95"/>
      <c r="H128" s="94"/>
      <c r="I128" s="96"/>
      <c r="J128" s="94"/>
      <c r="K128" s="94"/>
      <c r="L128" s="94"/>
      <c r="M128" s="94"/>
      <c r="N128" s="94"/>
      <c r="O128" s="94"/>
      <c r="P128" s="94"/>
    </row>
    <row r="129" customFormat="false" ht="12.75" hidden="false" customHeight="false" outlineLevel="0" collapsed="false">
      <c r="A129" s="97" t="s">
        <v>71</v>
      </c>
      <c r="B129" s="94"/>
      <c r="C129" s="95"/>
      <c r="D129" s="95"/>
      <c r="E129" s="95"/>
      <c r="F129" s="95"/>
      <c r="G129" s="95"/>
      <c r="H129" s="94"/>
      <c r="I129" s="96"/>
      <c r="J129" s="94"/>
      <c r="K129" s="94"/>
      <c r="L129" s="94"/>
      <c r="M129" s="94"/>
      <c r="N129" s="94"/>
      <c r="O129" s="94"/>
      <c r="P129" s="94"/>
    </row>
    <row r="130" customFormat="false" ht="12.75" hidden="false" customHeight="false" outlineLevel="0" collapsed="false">
      <c r="A130" s="97" t="s">
        <v>72</v>
      </c>
      <c r="B130" s="94"/>
      <c r="C130" s="95"/>
      <c r="D130" s="95"/>
      <c r="E130" s="95"/>
      <c r="F130" s="95"/>
      <c r="G130" s="95"/>
      <c r="H130" s="94"/>
      <c r="I130" s="96"/>
      <c r="J130" s="94"/>
      <c r="K130" s="94"/>
      <c r="L130" s="94"/>
      <c r="M130" s="94"/>
      <c r="N130" s="94"/>
      <c r="O130" s="94"/>
      <c r="P130" s="94"/>
    </row>
    <row r="131" customFormat="false" ht="12.75" hidden="false" customHeight="false" outlineLevel="0" collapsed="false">
      <c r="A131" s="97" t="s">
        <v>73</v>
      </c>
      <c r="B131" s="94"/>
      <c r="C131" s="95"/>
      <c r="D131" s="95"/>
      <c r="E131" s="95"/>
      <c r="F131" s="95"/>
      <c r="G131" s="95"/>
      <c r="H131" s="94"/>
      <c r="I131" s="96"/>
      <c r="J131" s="94"/>
      <c r="K131" s="94"/>
      <c r="L131" s="94"/>
      <c r="M131" s="94"/>
      <c r="N131" s="94"/>
      <c r="O131" s="94"/>
      <c r="P131" s="94"/>
    </row>
    <row r="132" customFormat="false" ht="12.75" hidden="false" customHeight="false" outlineLevel="0" collapsed="false">
      <c r="A132" s="97" t="s">
        <v>74</v>
      </c>
      <c r="B132" s="94"/>
      <c r="C132" s="95"/>
      <c r="D132" s="95"/>
      <c r="E132" s="95"/>
      <c r="F132" s="95"/>
      <c r="G132" s="95"/>
      <c r="H132" s="94"/>
      <c r="I132" s="96"/>
      <c r="J132" s="94"/>
      <c r="K132" s="94"/>
      <c r="L132" s="94"/>
      <c r="M132" s="94"/>
      <c r="N132" s="94"/>
      <c r="O132" s="94"/>
      <c r="P132" s="94"/>
    </row>
    <row r="133" customFormat="false" ht="12.75" hidden="false" customHeight="false" outlineLevel="0" collapsed="false">
      <c r="A133" s="97" t="s">
        <v>75</v>
      </c>
      <c r="B133" s="94"/>
      <c r="C133" s="95"/>
      <c r="D133" s="95"/>
      <c r="E133" s="95"/>
      <c r="F133" s="95"/>
      <c r="G133" s="95"/>
      <c r="H133" s="94"/>
      <c r="I133" s="96"/>
      <c r="J133" s="94"/>
      <c r="K133" s="94"/>
      <c r="L133" s="94"/>
      <c r="M133" s="94"/>
      <c r="N133" s="94"/>
      <c r="O133" s="94"/>
      <c r="P133" s="94"/>
    </row>
    <row r="134" customFormat="false" ht="12.75" hidden="false" customHeight="false" outlineLevel="0" collapsed="false">
      <c r="A134" s="97"/>
      <c r="B134" s="94"/>
      <c r="C134" s="95"/>
      <c r="D134" s="95"/>
      <c r="E134" s="95"/>
      <c r="F134" s="95"/>
      <c r="G134" s="95"/>
      <c r="H134" s="94"/>
      <c r="I134" s="96"/>
      <c r="J134" s="94"/>
      <c r="K134" s="94"/>
      <c r="L134" s="94"/>
      <c r="M134" s="94"/>
      <c r="N134" s="94"/>
      <c r="O134" s="94"/>
      <c r="P134" s="94"/>
    </row>
    <row r="135" customFormat="false" ht="12.75" hidden="false" customHeight="false" outlineLevel="0" collapsed="false">
      <c r="A135" s="97"/>
      <c r="B135" s="94"/>
      <c r="C135" s="95"/>
      <c r="D135" s="95"/>
      <c r="E135" s="95"/>
      <c r="F135" s="95"/>
      <c r="G135" s="95"/>
      <c r="H135" s="94"/>
      <c r="I135" s="96"/>
      <c r="J135" s="94"/>
      <c r="K135" s="94"/>
      <c r="L135" s="94"/>
      <c r="M135" s="94"/>
      <c r="N135" s="94"/>
      <c r="O135" s="94"/>
      <c r="P135" s="94"/>
    </row>
    <row r="136" customFormat="false" ht="12.75" hidden="false" customHeight="false" outlineLevel="0" collapsed="false">
      <c r="A136" s="98"/>
      <c r="B136" s="99"/>
      <c r="C136" s="100"/>
      <c r="D136" s="100"/>
      <c r="E136" s="100"/>
      <c r="F136" s="100"/>
      <c r="G136" s="100"/>
      <c r="H136" s="99"/>
      <c r="J136" s="99"/>
      <c r="K136" s="99"/>
      <c r="L136" s="99"/>
      <c r="M136" s="99"/>
      <c r="N136" s="99"/>
      <c r="O136" s="99"/>
      <c r="P136" s="99"/>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I12" activeCellId="0" sqref="I12"/>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3" min="2" style="101" width="12.82"/>
    <col collapsed="false" customWidth="true" hidden="false" outlineLevel="0" max="4" min="4" style="101" width="15.49"/>
    <col collapsed="false" customWidth="true" hidden="false" outlineLevel="0" max="51" min="5" style="101" width="12.82"/>
    <col collapsed="false" customWidth="false" hidden="false" outlineLevel="0" max="257" min="52" style="101" width="9.32"/>
  </cols>
  <sheetData>
    <row r="1" customFormat="false" ht="15" hidden="false" customHeight="true" outlineLevel="0" collapsed="false">
      <c r="C1" s="102" t="s">
        <v>76</v>
      </c>
      <c r="D1" s="103"/>
      <c r="E1" s="104" t="s">
        <v>77</v>
      </c>
      <c r="F1" s="105" t="n">
        <v>0</v>
      </c>
      <c r="J1" s="106"/>
      <c r="K1" s="106"/>
      <c r="L1" s="106"/>
      <c r="M1" s="106"/>
      <c r="N1" s="106"/>
      <c r="O1" s="106"/>
      <c r="P1" s="106"/>
      <c r="R1" s="107" t="n">
        <v>0</v>
      </c>
      <c r="AS1" s="108"/>
      <c r="AT1" s="109"/>
      <c r="AU1" s="110" t="s">
        <v>78</v>
      </c>
      <c r="AV1" s="111" t="n">
        <v>10</v>
      </c>
    </row>
    <row r="2" customFormat="false" ht="15" hidden="false" customHeight="true" outlineLevel="0" collapsed="false">
      <c r="C2" s="102"/>
      <c r="D2" s="112"/>
      <c r="E2" s="113" t="s">
        <v>79</v>
      </c>
      <c r="F2" s="114" t="n">
        <v>0</v>
      </c>
      <c r="J2" s="106"/>
      <c r="K2" s="106"/>
      <c r="L2" s="106"/>
      <c r="M2" s="106"/>
      <c r="N2" s="106"/>
      <c r="O2" s="106"/>
      <c r="P2" s="106"/>
    </row>
    <row r="3" customFormat="false" ht="15" hidden="false" customHeight="true" outlineLevel="0" collapsed="false">
      <c r="A3" s="115" t="s">
        <v>80</v>
      </c>
      <c r="B3" s="116" t="s">
        <v>81</v>
      </c>
      <c r="C3" s="116" t="s">
        <v>81</v>
      </c>
      <c r="D3" s="116" t="s">
        <v>81</v>
      </c>
      <c r="E3" s="116" t="s">
        <v>81</v>
      </c>
      <c r="F3" s="116" t="s">
        <v>81</v>
      </c>
      <c r="G3" s="116" t="s">
        <v>81</v>
      </c>
      <c r="H3" s="116" t="s">
        <v>81</v>
      </c>
      <c r="I3" s="116" t="s">
        <v>81</v>
      </c>
      <c r="J3" s="116" t="s">
        <v>81</v>
      </c>
      <c r="K3" s="116" t="s">
        <v>81</v>
      </c>
      <c r="L3" s="116" t="s">
        <v>81</v>
      </c>
      <c r="M3" s="116" t="s">
        <v>81</v>
      </c>
      <c r="N3" s="116" t="s">
        <v>81</v>
      </c>
      <c r="O3" s="116" t="s">
        <v>81</v>
      </c>
      <c r="P3" s="116" t="s">
        <v>81</v>
      </c>
      <c r="Q3" s="116" t="s">
        <v>81</v>
      </c>
      <c r="R3" s="116" t="s">
        <v>81</v>
      </c>
      <c r="S3" s="116" t="s">
        <v>81</v>
      </c>
      <c r="T3" s="116" t="s">
        <v>81</v>
      </c>
      <c r="U3" s="116" t="s">
        <v>81</v>
      </c>
      <c r="V3" s="116" t="s">
        <v>81</v>
      </c>
      <c r="W3" s="116" t="s">
        <v>81</v>
      </c>
      <c r="X3" s="116" t="s">
        <v>81</v>
      </c>
      <c r="Y3" s="116" t="s">
        <v>81</v>
      </c>
      <c r="Z3" s="116" t="s">
        <v>81</v>
      </c>
      <c r="AA3" s="116" t="s">
        <v>81</v>
      </c>
      <c r="AB3" s="116" t="s">
        <v>81</v>
      </c>
      <c r="AC3" s="116" t="s">
        <v>81</v>
      </c>
      <c r="AD3" s="116" t="s">
        <v>81</v>
      </c>
      <c r="AE3" s="116" t="s">
        <v>81</v>
      </c>
      <c r="AF3" s="116" t="s">
        <v>81</v>
      </c>
      <c r="AG3" s="116" t="s">
        <v>81</v>
      </c>
      <c r="AH3" s="116" t="s">
        <v>81</v>
      </c>
      <c r="AI3" s="116" t="s">
        <v>81</v>
      </c>
      <c r="AJ3" s="116" t="s">
        <v>81</v>
      </c>
      <c r="AK3" s="116" t="s">
        <v>81</v>
      </c>
      <c r="AL3" s="116" t="s">
        <v>81</v>
      </c>
      <c r="AM3" s="116" t="s">
        <v>81</v>
      </c>
      <c r="AN3" s="116" t="s">
        <v>81</v>
      </c>
      <c r="AO3" s="116" t="s">
        <v>81</v>
      </c>
      <c r="AP3" s="116" t="s">
        <v>81</v>
      </c>
      <c r="AQ3" s="116" t="s">
        <v>81</v>
      </c>
      <c r="AR3" s="116" t="s">
        <v>81</v>
      </c>
      <c r="AS3" s="116" t="s">
        <v>81</v>
      </c>
      <c r="AT3" s="116" t="s">
        <v>81</v>
      </c>
      <c r="AU3" s="116" t="s">
        <v>81</v>
      </c>
      <c r="AV3" s="116" t="s">
        <v>81</v>
      </c>
      <c r="AW3" s="116" t="s">
        <v>81</v>
      </c>
      <c r="AX3" s="116" t="s">
        <v>81</v>
      </c>
      <c r="AY3" s="116" t="s">
        <v>81</v>
      </c>
    </row>
    <row r="4" customFormat="false" ht="25.5" hidden="false" customHeight="true" outlineLevel="0" collapsed="false">
      <c r="A4" s="117" t="s">
        <v>82</v>
      </c>
      <c r="B4" s="118" t="s">
        <v>63</v>
      </c>
      <c r="C4" s="118" t="s">
        <v>64</v>
      </c>
      <c r="D4" s="118" t="s">
        <v>65</v>
      </c>
      <c r="E4" s="118" t="s">
        <v>66</v>
      </c>
      <c r="F4" s="118" t="s">
        <v>67</v>
      </c>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3202608.25</v>
      </c>
      <c r="B5" s="120" t="n">
        <v>831</v>
      </c>
      <c r="C5" s="120" t="n">
        <v>0</v>
      </c>
      <c r="D5" s="121" t="n">
        <v>31</v>
      </c>
      <c r="E5" s="121" t="n">
        <v>0</v>
      </c>
      <c r="F5" s="121" t="n">
        <v>1956</v>
      </c>
      <c r="G5" s="121"/>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731075.5</v>
      </c>
      <c r="B6" s="121" t="n">
        <v>671.400024414063</v>
      </c>
      <c r="C6" s="121" t="n">
        <v>0</v>
      </c>
      <c r="D6" s="121" t="n">
        <v>28</v>
      </c>
      <c r="E6" s="121" t="n">
        <v>0</v>
      </c>
      <c r="F6" s="121" t="n">
        <v>1956</v>
      </c>
      <c r="G6" s="121"/>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525872.75</v>
      </c>
      <c r="B7" s="121" t="n">
        <v>460.299987792969</v>
      </c>
      <c r="C7" s="121" t="n">
        <v>0</v>
      </c>
      <c r="D7" s="121" t="n">
        <v>31</v>
      </c>
      <c r="E7" s="121" t="n">
        <v>0</v>
      </c>
      <c r="F7" s="121" t="n">
        <v>1956</v>
      </c>
      <c r="G7" s="121"/>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174993.75</v>
      </c>
      <c r="B8" s="121" t="n">
        <v>363.299987792969</v>
      </c>
      <c r="C8" s="121" t="n">
        <v>3.20000004768372</v>
      </c>
      <c r="D8" s="121" t="n">
        <v>30</v>
      </c>
      <c r="E8" s="121" t="n">
        <v>1</v>
      </c>
      <c r="F8" s="121" t="n">
        <v>1956</v>
      </c>
      <c r="G8" s="121"/>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158953.5</v>
      </c>
      <c r="B9" s="121" t="n">
        <v>96</v>
      </c>
      <c r="C9" s="121" t="n">
        <v>21</v>
      </c>
      <c r="D9" s="121" t="n">
        <v>31</v>
      </c>
      <c r="E9" s="121" t="n">
        <v>1</v>
      </c>
      <c r="F9" s="121" t="n">
        <v>1956</v>
      </c>
      <c r="G9" s="121"/>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415361</v>
      </c>
      <c r="B10" s="121" t="n">
        <v>0</v>
      </c>
      <c r="C10" s="121" t="n">
        <v>70.4000015258789</v>
      </c>
      <c r="D10" s="121" t="n">
        <v>30</v>
      </c>
      <c r="E10" s="121" t="n">
        <v>1</v>
      </c>
      <c r="F10" s="121" t="n">
        <v>1956</v>
      </c>
      <c r="G10" s="121"/>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724298</v>
      </c>
      <c r="B11" s="121" t="n">
        <v>0</v>
      </c>
      <c r="C11" s="121" t="n">
        <v>142.199996948242</v>
      </c>
      <c r="D11" s="121" t="n">
        <v>31</v>
      </c>
      <c r="E11" s="121" t="n">
        <v>0</v>
      </c>
      <c r="F11" s="121" t="n">
        <v>1956</v>
      </c>
      <c r="G11" s="121"/>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625289</v>
      </c>
      <c r="B12" s="121" t="n">
        <v>8.39999961853027</v>
      </c>
      <c r="C12" s="121" t="n">
        <v>97.5999984741211</v>
      </c>
      <c r="D12" s="121" t="n">
        <v>31</v>
      </c>
      <c r="E12" s="121" t="n">
        <v>0</v>
      </c>
      <c r="F12" s="121" t="n">
        <v>1956</v>
      </c>
      <c r="G12" s="121"/>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170213.75</v>
      </c>
      <c r="B13" s="121" t="n">
        <v>127.300003051758</v>
      </c>
      <c r="C13" s="121" t="n">
        <v>20.6000003814697</v>
      </c>
      <c r="D13" s="121" t="n">
        <v>30</v>
      </c>
      <c r="E13" s="121" t="n">
        <v>1</v>
      </c>
      <c r="F13" s="121" t="n">
        <v>1956</v>
      </c>
      <c r="G13" s="121"/>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1955014.25</v>
      </c>
      <c r="B14" s="121" t="n">
        <v>243.100006103516</v>
      </c>
      <c r="C14" s="121" t="n">
        <v>0</v>
      </c>
      <c r="D14" s="121" t="n">
        <v>31</v>
      </c>
      <c r="E14" s="121" t="n">
        <v>1</v>
      </c>
      <c r="F14" s="121" t="n">
        <v>1956</v>
      </c>
      <c r="G14" s="121"/>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385500.5</v>
      </c>
      <c r="B15" s="121" t="n">
        <v>541.700012207031</v>
      </c>
      <c r="C15" s="121" t="n">
        <v>0</v>
      </c>
      <c r="D15" s="121" t="n">
        <v>30</v>
      </c>
      <c r="E15" s="121" t="n">
        <v>1</v>
      </c>
      <c r="F15" s="121" t="n">
        <v>1956</v>
      </c>
      <c r="G15" s="121"/>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022298.25</v>
      </c>
      <c r="B16" s="121" t="n">
        <v>680.599975585938</v>
      </c>
      <c r="C16" s="121" t="n">
        <v>0</v>
      </c>
      <c r="D16" s="121" t="n">
        <v>31</v>
      </c>
      <c r="E16" s="121" t="n">
        <v>0</v>
      </c>
      <c r="F16" s="121" t="n">
        <v>1956</v>
      </c>
      <c r="G16" s="121"/>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69441.25</v>
      </c>
      <c r="B17" s="121" t="n">
        <v>839.900024414063</v>
      </c>
      <c r="C17" s="121" t="n">
        <v>0</v>
      </c>
      <c r="D17" s="121" t="n">
        <v>31</v>
      </c>
      <c r="E17" s="121" t="n">
        <v>0</v>
      </c>
      <c r="F17" s="121" t="n">
        <v>1960</v>
      </c>
      <c r="G17" s="121"/>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777910.5</v>
      </c>
      <c r="B18" s="121" t="n">
        <v>728.5</v>
      </c>
      <c r="C18" s="121" t="n">
        <v>0</v>
      </c>
      <c r="D18" s="121" t="n">
        <v>29</v>
      </c>
      <c r="E18" s="121" t="n">
        <v>0</v>
      </c>
      <c r="F18" s="121" t="n">
        <v>1960</v>
      </c>
      <c r="G18" s="121"/>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611711.25</v>
      </c>
      <c r="B19" s="121" t="n">
        <v>579.599975585938</v>
      </c>
      <c r="C19" s="121" t="n">
        <v>0</v>
      </c>
      <c r="D19" s="121" t="n">
        <v>31</v>
      </c>
      <c r="E19" s="121" t="n">
        <v>0</v>
      </c>
      <c r="F19" s="121" t="n">
        <v>1960</v>
      </c>
      <c r="G19" s="121"/>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236207.75</v>
      </c>
      <c r="B20" s="121" t="n">
        <v>285.5</v>
      </c>
      <c r="C20" s="121" t="n">
        <v>0</v>
      </c>
      <c r="D20" s="121" t="n">
        <v>30</v>
      </c>
      <c r="E20" s="121" t="n">
        <v>1</v>
      </c>
      <c r="F20" s="121" t="n">
        <v>1960</v>
      </c>
      <c r="G20" s="121"/>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2101527.25</v>
      </c>
      <c r="B21" s="121" t="n">
        <v>105.699996948242</v>
      </c>
      <c r="C21" s="121" t="n">
        <v>15.3000001907349</v>
      </c>
      <c r="D21" s="121" t="n">
        <v>31</v>
      </c>
      <c r="E21" s="121" t="n">
        <v>1</v>
      </c>
      <c r="F21" s="121" t="n">
        <v>1960</v>
      </c>
      <c r="G21" s="121"/>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28338</v>
      </c>
      <c r="B22" s="121" t="n">
        <v>54.0999984741211</v>
      </c>
      <c r="C22" s="121" t="n">
        <v>39.4000015258789</v>
      </c>
      <c r="D22" s="121" t="n">
        <v>30</v>
      </c>
      <c r="E22" s="121" t="n">
        <v>1</v>
      </c>
      <c r="F22" s="121" t="n">
        <v>1960</v>
      </c>
      <c r="G22" s="121"/>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694718.75</v>
      </c>
      <c r="B23" s="121" t="n">
        <v>7.69999980926514</v>
      </c>
      <c r="C23" s="121" t="n">
        <v>111.099998474121</v>
      </c>
      <c r="D23" s="121" t="n">
        <v>31</v>
      </c>
      <c r="E23" s="121" t="n">
        <v>0</v>
      </c>
      <c r="F23" s="121" t="n">
        <v>1960</v>
      </c>
      <c r="G23" s="121"/>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471504</v>
      </c>
      <c r="B24" s="121" t="n">
        <v>13.3999996185303</v>
      </c>
      <c r="C24" s="121" t="n">
        <v>57.2000007629395</v>
      </c>
      <c r="D24" s="121" t="n">
        <v>31</v>
      </c>
      <c r="E24" s="121" t="n">
        <v>0</v>
      </c>
      <c r="F24" s="121" t="n">
        <v>1960</v>
      </c>
      <c r="G24" s="121"/>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00221.5</v>
      </c>
      <c r="B25" s="121" t="n">
        <v>133.199996948242</v>
      </c>
      <c r="C25" s="121" t="n">
        <v>10.1000003814697</v>
      </c>
      <c r="D25" s="121" t="n">
        <v>30</v>
      </c>
      <c r="E25" s="121" t="n">
        <v>1</v>
      </c>
      <c r="F25" s="121" t="n">
        <v>1960</v>
      </c>
      <c r="G25" s="121"/>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52524.25</v>
      </c>
      <c r="B26" s="121" t="n">
        <v>235.800003051758</v>
      </c>
      <c r="C26" s="121" t="n">
        <v>0.699999988079071</v>
      </c>
      <c r="D26" s="121" t="n">
        <v>31</v>
      </c>
      <c r="E26" s="121" t="n">
        <v>1</v>
      </c>
      <c r="F26" s="121" t="n">
        <v>1960</v>
      </c>
      <c r="G26" s="121"/>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33833</v>
      </c>
      <c r="B27" s="121" t="n">
        <v>560.799987792969</v>
      </c>
      <c r="C27" s="121" t="n">
        <v>0</v>
      </c>
      <c r="D27" s="121" t="n">
        <v>30</v>
      </c>
      <c r="E27" s="121" t="n">
        <v>1</v>
      </c>
      <c r="F27" s="121" t="n">
        <v>1960</v>
      </c>
      <c r="G27" s="121"/>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223412.5</v>
      </c>
      <c r="B28" s="121" t="n">
        <v>858.200012207031</v>
      </c>
      <c r="C28" s="121" t="n">
        <v>0</v>
      </c>
      <c r="D28" s="121" t="n">
        <v>31</v>
      </c>
      <c r="E28" s="121" t="n">
        <v>0</v>
      </c>
      <c r="F28" s="121" t="n">
        <v>1960</v>
      </c>
      <c r="G28" s="121"/>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341962.25</v>
      </c>
      <c r="B29" s="121" t="n">
        <v>918.299987792969</v>
      </c>
      <c r="C29" s="121" t="n">
        <v>0</v>
      </c>
      <c r="D29" s="121" t="n">
        <v>31</v>
      </c>
      <c r="E29" s="121" t="n">
        <v>0</v>
      </c>
      <c r="F29" s="121" t="n">
        <v>1979</v>
      </c>
      <c r="G29" s="121"/>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828607.25</v>
      </c>
      <c r="B30" s="121" t="n">
        <v>793.200012207031</v>
      </c>
      <c r="C30" s="121" t="n">
        <v>0</v>
      </c>
      <c r="D30" s="121" t="n">
        <v>28</v>
      </c>
      <c r="E30" s="121" t="n">
        <v>0</v>
      </c>
      <c r="F30" s="121" t="n">
        <v>1979</v>
      </c>
      <c r="G30" s="121"/>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897552.75</v>
      </c>
      <c r="B31" s="121" t="n">
        <v>783.599975585938</v>
      </c>
      <c r="C31" s="121" t="n">
        <v>0</v>
      </c>
      <c r="D31" s="121" t="n">
        <v>31</v>
      </c>
      <c r="E31" s="121" t="n">
        <v>0</v>
      </c>
      <c r="F31" s="121" t="n">
        <v>1979</v>
      </c>
      <c r="G31" s="121"/>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38431.5</v>
      </c>
      <c r="B32" s="121" t="n">
        <v>384.200012207031</v>
      </c>
      <c r="C32" s="121" t="n">
        <v>0</v>
      </c>
      <c r="D32" s="121" t="n">
        <v>30</v>
      </c>
      <c r="E32" s="121" t="n">
        <v>1</v>
      </c>
      <c r="F32" s="121" t="n">
        <v>1979</v>
      </c>
      <c r="G32" s="121"/>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2038742.375</v>
      </c>
      <c r="B33" s="121" t="n">
        <v>127.300003051758</v>
      </c>
      <c r="C33" s="121" t="n">
        <v>8.80000019073486</v>
      </c>
      <c r="D33" s="121" t="n">
        <v>31</v>
      </c>
      <c r="E33" s="121" t="n">
        <v>1</v>
      </c>
      <c r="F33" s="121" t="n">
        <v>1979</v>
      </c>
      <c r="G33" s="121"/>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320388.5</v>
      </c>
      <c r="B34" s="121" t="n">
        <v>20.2999992370605</v>
      </c>
      <c r="C34" s="121" t="n">
        <v>54.9000015258789</v>
      </c>
      <c r="D34" s="121" t="n">
        <v>30</v>
      </c>
      <c r="E34" s="121" t="n">
        <v>1</v>
      </c>
      <c r="F34" s="121" t="n">
        <v>1979</v>
      </c>
      <c r="G34" s="121"/>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428243.5</v>
      </c>
      <c r="B35" s="121" t="n">
        <v>7.69999980926514</v>
      </c>
      <c r="C35" s="121" t="n">
        <v>62.7999992370606</v>
      </c>
      <c r="D35" s="121" t="n">
        <v>31</v>
      </c>
      <c r="E35" s="121" t="n">
        <v>0</v>
      </c>
      <c r="F35" s="121" t="n">
        <v>1979</v>
      </c>
      <c r="G35" s="121"/>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393428.5</v>
      </c>
      <c r="B36" s="121" t="n">
        <v>21.3999996185303</v>
      </c>
      <c r="C36" s="121" t="n">
        <v>55.7999992370606</v>
      </c>
      <c r="D36" s="121" t="n">
        <v>31</v>
      </c>
      <c r="E36" s="121" t="n">
        <v>0</v>
      </c>
      <c r="F36" s="121" t="n">
        <v>1979</v>
      </c>
      <c r="G36" s="121"/>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172266</v>
      </c>
      <c r="B37" s="121" t="n">
        <v>110.300003051758</v>
      </c>
      <c r="C37" s="121" t="n">
        <v>21.6000003814697</v>
      </c>
      <c r="D37" s="121" t="n">
        <v>30</v>
      </c>
      <c r="E37" s="121" t="n">
        <v>1</v>
      </c>
      <c r="F37" s="121" t="n">
        <v>1979</v>
      </c>
      <c r="G37" s="121"/>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119536</v>
      </c>
      <c r="B38" s="121" t="n">
        <v>257.899993896484</v>
      </c>
      <c r="C38" s="121" t="n">
        <v>3.09999990463257</v>
      </c>
      <c r="D38" s="121" t="n">
        <v>31</v>
      </c>
      <c r="E38" s="121" t="n">
        <v>1</v>
      </c>
      <c r="F38" s="121" t="n">
        <v>1979</v>
      </c>
      <c r="G38" s="121"/>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37270.5</v>
      </c>
      <c r="B39" s="121" t="n">
        <v>510.600006103516</v>
      </c>
      <c r="C39" s="121" t="n">
        <v>0</v>
      </c>
      <c r="D39" s="121" t="n">
        <v>30</v>
      </c>
      <c r="E39" s="121" t="n">
        <v>1</v>
      </c>
      <c r="F39" s="121" t="n">
        <v>1979</v>
      </c>
      <c r="G39" s="121"/>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2941023</v>
      </c>
      <c r="B40" s="121" t="n">
        <v>696.400024414063</v>
      </c>
      <c r="C40" s="121" t="n">
        <v>0</v>
      </c>
      <c r="D40" s="121" t="n">
        <v>31</v>
      </c>
      <c r="E40" s="121" t="n">
        <v>0</v>
      </c>
      <c r="F40" s="121" t="n">
        <v>1979</v>
      </c>
      <c r="G40" s="121"/>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343788.5</v>
      </c>
      <c r="B41" s="121" t="n">
        <v>894.299987792969</v>
      </c>
      <c r="C41" s="121" t="n">
        <v>0</v>
      </c>
      <c r="D41" s="121" t="n">
        <v>31</v>
      </c>
      <c r="E41" s="121" t="n">
        <v>0</v>
      </c>
      <c r="F41" s="121" t="n">
        <v>1985</v>
      </c>
      <c r="G41" s="121"/>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3098883.5</v>
      </c>
      <c r="B42" s="121" t="n">
        <v>957.400024414063</v>
      </c>
      <c r="C42" s="121" t="n">
        <v>0</v>
      </c>
      <c r="D42" s="121" t="n">
        <v>28</v>
      </c>
      <c r="E42" s="121" t="n">
        <v>0</v>
      </c>
      <c r="F42" s="121" t="n">
        <v>1987</v>
      </c>
      <c r="G42" s="121"/>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737093.5</v>
      </c>
      <c r="B43" s="121" t="n">
        <v>726.400024414063</v>
      </c>
      <c r="C43" s="121" t="n">
        <v>0</v>
      </c>
      <c r="D43" s="121" t="n">
        <v>31</v>
      </c>
      <c r="E43" s="121" t="n">
        <v>0</v>
      </c>
      <c r="F43" s="121" t="n">
        <v>2018</v>
      </c>
      <c r="G43" s="121"/>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53329.75</v>
      </c>
      <c r="B44" s="121" t="n">
        <v>345.200012207031</v>
      </c>
      <c r="C44" s="121" t="n">
        <v>0</v>
      </c>
      <c r="D44" s="121" t="n">
        <v>30</v>
      </c>
      <c r="E44" s="121" t="n">
        <v>1</v>
      </c>
      <c r="F44" s="121" t="n">
        <v>2021</v>
      </c>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103059.25</v>
      </c>
      <c r="B45" s="121" t="n">
        <v>90.9000015258789</v>
      </c>
      <c r="C45" s="121" t="n">
        <v>23.5</v>
      </c>
      <c r="D45" s="121" t="n">
        <v>31</v>
      </c>
      <c r="E45" s="121" t="n">
        <v>1</v>
      </c>
      <c r="F45" s="121" t="n">
        <v>2022</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151361.5</v>
      </c>
      <c r="B46" s="121" t="n">
        <v>40.2999992370606</v>
      </c>
      <c r="C46" s="121" t="n">
        <v>22.5</v>
      </c>
      <c r="D46" s="121" t="n">
        <v>30</v>
      </c>
      <c r="E46" s="121" t="n">
        <v>1</v>
      </c>
      <c r="F46" s="121" t="n">
        <v>2022</v>
      </c>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552633.5</v>
      </c>
      <c r="B47" s="121" t="n">
        <v>7.69999980926514</v>
      </c>
      <c r="C47" s="121" t="n">
        <v>103.800003051758</v>
      </c>
      <c r="D47" s="121" t="n">
        <v>31</v>
      </c>
      <c r="E47" s="121" t="n">
        <v>0</v>
      </c>
      <c r="F47" s="121" t="n">
        <v>2030</v>
      </c>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03006.25</v>
      </c>
      <c r="B48" s="121" t="n">
        <v>7.19999980926514</v>
      </c>
      <c r="C48" s="121" t="n">
        <v>71.1999969482422</v>
      </c>
      <c r="D48" s="121" t="n">
        <v>31</v>
      </c>
      <c r="E48" s="121" t="n">
        <v>0</v>
      </c>
      <c r="F48" s="121" t="n">
        <v>2043</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323300.5</v>
      </c>
      <c r="B49" s="121" t="n">
        <v>46.2999992370606</v>
      </c>
      <c r="C49" s="121" t="n">
        <v>51.7000007629395</v>
      </c>
      <c r="D49" s="121" t="n">
        <v>30</v>
      </c>
      <c r="E49" s="121" t="n">
        <v>1</v>
      </c>
      <c r="F49" s="121" t="n">
        <v>2050</v>
      </c>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085076.375</v>
      </c>
      <c r="B50" s="121" t="n">
        <v>311.399993896484</v>
      </c>
      <c r="C50" s="121" t="n">
        <v>0</v>
      </c>
      <c r="D50" s="121" t="n">
        <v>31</v>
      </c>
      <c r="E50" s="121" t="n">
        <v>1</v>
      </c>
      <c r="F50" s="121" t="n">
        <v>2060</v>
      </c>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278527.75</v>
      </c>
      <c r="B51" s="121" t="n">
        <v>417.5</v>
      </c>
      <c r="C51" s="121" t="n">
        <v>0</v>
      </c>
      <c r="D51" s="121" t="n">
        <v>30</v>
      </c>
      <c r="E51" s="121" t="n">
        <v>1</v>
      </c>
      <c r="F51" s="121" t="n">
        <v>2059</v>
      </c>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2566411.5</v>
      </c>
      <c r="B52" s="121" t="n">
        <v>490.100006103516</v>
      </c>
      <c r="C52" s="121" t="n">
        <v>0</v>
      </c>
      <c r="D52" s="121" t="n">
        <v>31</v>
      </c>
      <c r="E52" s="121" t="n">
        <v>0</v>
      </c>
      <c r="F52" s="121" t="n">
        <v>2060</v>
      </c>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2943831.75</v>
      </c>
      <c r="B53" s="121" t="n">
        <v>711</v>
      </c>
      <c r="C53" s="121" t="n">
        <v>0</v>
      </c>
      <c r="D53" s="121" t="n">
        <v>31</v>
      </c>
      <c r="E53" s="121" t="n">
        <v>0</v>
      </c>
      <c r="F53" s="121" t="n">
        <v>2064</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768809.25</v>
      </c>
      <c r="B54" s="121" t="n">
        <v>673</v>
      </c>
      <c r="C54" s="121" t="n">
        <v>0</v>
      </c>
      <c r="D54" s="121" t="n">
        <v>28</v>
      </c>
      <c r="E54" s="121" t="n">
        <v>0</v>
      </c>
      <c r="F54" s="121" t="n">
        <v>2064</v>
      </c>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534656.5</v>
      </c>
      <c r="B55" s="121" t="n">
        <v>504</v>
      </c>
      <c r="C55" s="121" t="n">
        <v>0</v>
      </c>
      <c r="D55" s="121" t="n">
        <v>31</v>
      </c>
      <c r="E55" s="121" t="n">
        <v>0</v>
      </c>
      <c r="F55" s="121" t="n">
        <v>2067</v>
      </c>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177366</v>
      </c>
      <c r="B56" s="121" t="n">
        <v>351</v>
      </c>
      <c r="C56" s="121" t="n">
        <v>4</v>
      </c>
      <c r="D56" s="121" t="n">
        <v>30</v>
      </c>
      <c r="E56" s="121" t="n">
        <v>1</v>
      </c>
      <c r="F56" s="121" t="n">
        <v>2069</v>
      </c>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21245.75</v>
      </c>
      <c r="B57" s="121" t="n">
        <v>107</v>
      </c>
      <c r="C57" s="121" t="n">
        <v>84</v>
      </c>
      <c r="D57" s="121" t="n">
        <v>31</v>
      </c>
      <c r="E57" s="121" t="n">
        <v>1</v>
      </c>
      <c r="F57" s="121" t="n">
        <v>2072</v>
      </c>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8818</v>
      </c>
      <c r="B58" s="121" t="n">
        <v>31</v>
      </c>
      <c r="C58" s="121" t="n">
        <v>135</v>
      </c>
      <c r="D58" s="121" t="n">
        <v>30</v>
      </c>
      <c r="E58" s="121" t="n">
        <v>1</v>
      </c>
      <c r="F58" s="121" t="n">
        <v>2105</v>
      </c>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626216</v>
      </c>
      <c r="B59" s="121" t="n">
        <v>6</v>
      </c>
      <c r="C59" s="121" t="n">
        <v>198</v>
      </c>
      <c r="D59" s="121" t="n">
        <v>31</v>
      </c>
      <c r="E59" s="121" t="n">
        <v>0</v>
      </c>
      <c r="F59" s="121" t="n">
        <v>2108</v>
      </c>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774979</v>
      </c>
      <c r="B60" s="121" t="n">
        <v>4</v>
      </c>
      <c r="C60" s="121" t="n">
        <v>213</v>
      </c>
      <c r="D60" s="121" t="n">
        <v>31</v>
      </c>
      <c r="E60" s="121" t="n">
        <v>0</v>
      </c>
      <c r="F60" s="121" t="n">
        <v>2109</v>
      </c>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7611.5</v>
      </c>
      <c r="B61" s="121" t="n">
        <v>48</v>
      </c>
      <c r="C61" s="121" t="n">
        <v>88</v>
      </c>
      <c r="D61" s="121" t="n">
        <v>30</v>
      </c>
      <c r="E61" s="121" t="n">
        <v>1</v>
      </c>
      <c r="F61" s="121" t="n">
        <v>2128</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18130</v>
      </c>
      <c r="B62" s="121" t="n">
        <v>217</v>
      </c>
      <c r="C62" s="121" t="n">
        <v>14</v>
      </c>
      <c r="D62" s="121" t="n">
        <v>31</v>
      </c>
      <c r="E62" s="121" t="n">
        <v>1</v>
      </c>
      <c r="F62" s="121" t="n">
        <v>2127</v>
      </c>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256191.25</v>
      </c>
      <c r="B63" s="121" t="n">
        <v>371</v>
      </c>
      <c r="C63" s="121" t="n">
        <v>0</v>
      </c>
      <c r="D63" s="121" t="n">
        <v>30</v>
      </c>
      <c r="E63" s="121" t="n">
        <v>1</v>
      </c>
      <c r="F63" s="121" t="n">
        <v>2135</v>
      </c>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854983.75</v>
      </c>
      <c r="B64" s="121" t="n">
        <v>638</v>
      </c>
      <c r="C64" s="121" t="n">
        <v>0</v>
      </c>
      <c r="D64" s="121" t="n">
        <v>31</v>
      </c>
      <c r="E64" s="121" t="n">
        <v>0</v>
      </c>
      <c r="F64" s="121" t="n">
        <v>2137</v>
      </c>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2836432.25</v>
      </c>
      <c r="B65" s="121" t="n">
        <v>732.5</v>
      </c>
      <c r="C65" s="121" t="n">
        <v>0</v>
      </c>
      <c r="D65" s="121" t="n">
        <v>31</v>
      </c>
      <c r="E65" s="121" t="n">
        <v>0</v>
      </c>
      <c r="F65" s="121" t="n">
        <v>2136</v>
      </c>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473666.25</v>
      </c>
      <c r="B66" s="121" t="n">
        <v>662.099975585938</v>
      </c>
      <c r="C66" s="121" t="n">
        <v>0</v>
      </c>
      <c r="D66" s="121" t="n">
        <v>28</v>
      </c>
      <c r="E66" s="121" t="n">
        <v>0</v>
      </c>
      <c r="F66" s="121" t="n">
        <v>2136</v>
      </c>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673972.5</v>
      </c>
      <c r="B67" s="121" t="n">
        <v>731.700012207031</v>
      </c>
      <c r="C67" s="121" t="n">
        <v>0</v>
      </c>
      <c r="D67" s="121" t="n">
        <v>31</v>
      </c>
      <c r="E67" s="121" t="n">
        <v>0</v>
      </c>
      <c r="F67" s="121" t="n">
        <v>2136</v>
      </c>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084833.875</v>
      </c>
      <c r="B68" s="121" t="n">
        <v>319.399993896484</v>
      </c>
      <c r="C68" s="121" t="n">
        <v>1.20000004768372</v>
      </c>
      <c r="D68" s="121" t="n">
        <v>30</v>
      </c>
      <c r="E68" s="121" t="n">
        <v>1</v>
      </c>
      <c r="F68" s="121" t="n">
        <v>2138</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042459.125</v>
      </c>
      <c r="B69" s="121" t="n">
        <v>190.399993896484</v>
      </c>
      <c r="C69" s="121" t="n">
        <v>9.10000038146973</v>
      </c>
      <c r="D69" s="121" t="n">
        <v>31</v>
      </c>
      <c r="E69" s="121" t="n">
        <v>1</v>
      </c>
      <c r="F69" s="121" t="n">
        <v>2139</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235138</v>
      </c>
      <c r="B70" s="121" t="n">
        <v>52.0999984741211</v>
      </c>
      <c r="C70" s="121" t="n">
        <v>45</v>
      </c>
      <c r="D70" s="121" t="n">
        <v>30</v>
      </c>
      <c r="E70" s="121" t="n">
        <v>1</v>
      </c>
      <c r="F70" s="121" t="n">
        <v>2145</v>
      </c>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360675.5</v>
      </c>
      <c r="B71" s="121" t="n">
        <v>4.80000019073486</v>
      </c>
      <c r="C71" s="121" t="n">
        <v>63.7999992370606</v>
      </c>
      <c r="D71" s="121" t="n">
        <v>31</v>
      </c>
      <c r="E71" s="121" t="n">
        <v>0</v>
      </c>
      <c r="F71" s="121" t="n">
        <v>2157</v>
      </c>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512536.5</v>
      </c>
      <c r="B72" s="121" t="n">
        <v>26.8999996185303</v>
      </c>
      <c r="C72" s="121" t="n">
        <v>51</v>
      </c>
      <c r="D72" s="121" t="n">
        <v>31</v>
      </c>
      <c r="E72" s="121" t="n">
        <v>0</v>
      </c>
      <c r="F72" s="121" t="n">
        <v>2161</v>
      </c>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295952.75</v>
      </c>
      <c r="B73" s="121" t="n">
        <v>69.8000030517578</v>
      </c>
      <c r="C73" s="121" t="n">
        <v>52</v>
      </c>
      <c r="D73" s="121" t="n">
        <v>30</v>
      </c>
      <c r="E73" s="121" t="n">
        <v>1</v>
      </c>
      <c r="F73" s="121" t="n">
        <v>2180</v>
      </c>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2032906.375</v>
      </c>
      <c r="B74" s="121" t="n">
        <v>192.800003051758</v>
      </c>
      <c r="C74" s="121" t="n">
        <v>0.400000005960465</v>
      </c>
      <c r="D74" s="121" t="n">
        <v>31</v>
      </c>
      <c r="E74" s="121" t="n">
        <v>1</v>
      </c>
      <c r="F74" s="121" t="n">
        <v>2199</v>
      </c>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550683.25</v>
      </c>
      <c r="B75" s="121" t="n">
        <v>524.5</v>
      </c>
      <c r="C75" s="121" t="n">
        <v>0</v>
      </c>
      <c r="D75" s="121" t="n">
        <v>30</v>
      </c>
      <c r="E75" s="121" t="n">
        <v>1</v>
      </c>
      <c r="F75" s="121" t="n">
        <v>2237</v>
      </c>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70424.75</v>
      </c>
      <c r="B76" s="121" t="n">
        <v>871.299987792969</v>
      </c>
      <c r="C76" s="121" t="n">
        <v>0</v>
      </c>
      <c r="D76" s="121" t="n">
        <v>31</v>
      </c>
      <c r="E76" s="121" t="n">
        <v>0</v>
      </c>
      <c r="F76" s="121" t="n">
        <v>2242</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65726.5</v>
      </c>
      <c r="B77" s="121" t="n">
        <v>881.5</v>
      </c>
      <c r="C77" s="121" t="n">
        <v>0</v>
      </c>
      <c r="D77" s="121" t="n">
        <v>31</v>
      </c>
      <c r="E77" s="121" t="n">
        <v>0</v>
      </c>
      <c r="F77" s="121" t="n">
        <v>2242</v>
      </c>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566576</v>
      </c>
      <c r="B78" s="121" t="n">
        <v>644.599975585938</v>
      </c>
      <c r="C78" s="121" t="n">
        <v>0</v>
      </c>
      <c r="D78" s="121" t="n">
        <v>28</v>
      </c>
      <c r="E78" s="121" t="n">
        <v>0</v>
      </c>
      <c r="F78" s="121" t="n">
        <v>2242</v>
      </c>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548260</v>
      </c>
      <c r="B79" s="121" t="n">
        <v>591</v>
      </c>
      <c r="C79" s="121" t="n">
        <v>0</v>
      </c>
      <c r="D79" s="121" t="n">
        <v>31</v>
      </c>
      <c r="E79" s="121" t="n">
        <v>0</v>
      </c>
      <c r="F79" s="121" t="n">
        <v>2248</v>
      </c>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52421.5</v>
      </c>
      <c r="B80" s="121" t="n">
        <v>454.399993896484</v>
      </c>
      <c r="C80" s="121" t="n">
        <v>0</v>
      </c>
      <c r="D80" s="121" t="n">
        <v>30</v>
      </c>
      <c r="E80" s="121" t="n">
        <v>1</v>
      </c>
      <c r="F80" s="121" t="n">
        <v>2248</v>
      </c>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036800.75</v>
      </c>
      <c r="B81" s="121" t="n">
        <v>110.400001525879</v>
      </c>
      <c r="C81" s="121" t="n">
        <v>15.6999998092651</v>
      </c>
      <c r="D81" s="121" t="n">
        <v>31</v>
      </c>
      <c r="E81" s="121" t="n">
        <v>1</v>
      </c>
      <c r="F81" s="121" t="n">
        <v>2254</v>
      </c>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70844</v>
      </c>
      <c r="B82" s="121" t="n">
        <v>39</v>
      </c>
      <c r="C82" s="121" t="n">
        <v>36.2000007629395</v>
      </c>
      <c r="D82" s="121" t="n">
        <v>30</v>
      </c>
      <c r="E82" s="121" t="n">
        <v>1</v>
      </c>
      <c r="F82" s="121" t="n">
        <v>2259</v>
      </c>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904904</v>
      </c>
      <c r="B83" s="121" t="n">
        <v>0</v>
      </c>
      <c r="C83" s="121" t="n">
        <v>156.899993896484</v>
      </c>
      <c r="D83" s="121" t="n">
        <v>31</v>
      </c>
      <c r="E83" s="121" t="n">
        <v>0</v>
      </c>
      <c r="F83" s="121" t="n">
        <v>2262</v>
      </c>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795184</v>
      </c>
      <c r="B84" s="121" t="n">
        <v>3.59999990463257</v>
      </c>
      <c r="C84" s="121" t="n">
        <v>115.400001525879</v>
      </c>
      <c r="D84" s="121" t="n">
        <v>31</v>
      </c>
      <c r="E84" s="121" t="n">
        <v>0</v>
      </c>
      <c r="F84" s="121" t="n">
        <v>2271</v>
      </c>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337172</v>
      </c>
      <c r="B85" s="121" t="n">
        <v>96.8000030517578</v>
      </c>
      <c r="C85" s="121" t="n">
        <v>49.5</v>
      </c>
      <c r="D85" s="121" t="n">
        <v>30</v>
      </c>
      <c r="E85" s="121" t="n">
        <v>1</v>
      </c>
      <c r="F85" s="121" t="n">
        <v>2279</v>
      </c>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218376</v>
      </c>
      <c r="B86" s="121" t="n">
        <v>359.100006103516</v>
      </c>
      <c r="C86" s="121" t="n">
        <v>0.699999988079071</v>
      </c>
      <c r="D86" s="121" t="n">
        <v>31</v>
      </c>
      <c r="E86" s="121" t="n">
        <v>1</v>
      </c>
      <c r="F86" s="121" t="n">
        <v>2300</v>
      </c>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54037.5</v>
      </c>
      <c r="B87" s="121" t="n">
        <v>599.5</v>
      </c>
      <c r="C87" s="121" t="n">
        <v>0</v>
      </c>
      <c r="D87" s="121" t="n">
        <v>30</v>
      </c>
      <c r="E87" s="121" t="n">
        <v>1</v>
      </c>
      <c r="F87" s="121" t="n">
        <v>2305</v>
      </c>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2919332.75</v>
      </c>
      <c r="B88" s="121" t="n">
        <v>766.599975585938</v>
      </c>
      <c r="C88" s="121" t="n">
        <v>0</v>
      </c>
      <c r="D88" s="121" t="n">
        <v>31</v>
      </c>
      <c r="E88" s="121" t="n">
        <v>0</v>
      </c>
      <c r="F88" s="121" t="n">
        <v>2305</v>
      </c>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145868</v>
      </c>
      <c r="B89" s="121" t="n">
        <v>934.900024414063</v>
      </c>
      <c r="C89" s="121" t="n">
        <v>0</v>
      </c>
      <c r="D89" s="121" t="n">
        <v>31</v>
      </c>
      <c r="E89" s="121" t="n">
        <v>0</v>
      </c>
      <c r="F89" s="121" t="n">
        <v>2305</v>
      </c>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705300.75</v>
      </c>
      <c r="B90" s="121" t="n">
        <v>762.200012207031</v>
      </c>
      <c r="C90" s="121" t="n">
        <v>0</v>
      </c>
      <c r="D90" s="121" t="n">
        <v>28</v>
      </c>
      <c r="E90" s="121" t="n">
        <v>0</v>
      </c>
      <c r="F90" s="121" t="n">
        <v>2305</v>
      </c>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648806.5</v>
      </c>
      <c r="B91" s="121" t="n">
        <v>666.099975585938</v>
      </c>
      <c r="C91" s="121" t="n">
        <v>0</v>
      </c>
      <c r="D91" s="121" t="n">
        <v>31</v>
      </c>
      <c r="E91" s="121" t="n">
        <v>0</v>
      </c>
      <c r="F91" s="121" t="n">
        <v>2304</v>
      </c>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02910.5</v>
      </c>
      <c r="B92" s="121" t="n">
        <v>398.799987792969</v>
      </c>
      <c r="C92" s="121" t="n">
        <v>0</v>
      </c>
      <c r="D92" s="121" t="n">
        <v>30</v>
      </c>
      <c r="E92" s="121" t="n">
        <v>1</v>
      </c>
      <c r="F92" s="121" t="n">
        <v>2308</v>
      </c>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12803.25</v>
      </c>
      <c r="B93" s="121" t="n">
        <v>213.199996948242</v>
      </c>
      <c r="C93" s="121" t="n">
        <v>0</v>
      </c>
      <c r="D93" s="121" t="n">
        <v>31</v>
      </c>
      <c r="E93" s="121" t="n">
        <v>1</v>
      </c>
      <c r="F93" s="121" t="n">
        <v>2309</v>
      </c>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219087.25</v>
      </c>
      <c r="B94" s="121" t="n">
        <v>52.7000007629395</v>
      </c>
      <c r="C94" s="121" t="n">
        <v>32</v>
      </c>
      <c r="D94" s="121" t="n">
        <v>30</v>
      </c>
      <c r="E94" s="121" t="n">
        <v>1</v>
      </c>
      <c r="F94" s="121" t="n">
        <v>2320</v>
      </c>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969546.5</v>
      </c>
      <c r="B95" s="121" t="n">
        <v>0</v>
      </c>
      <c r="C95" s="121" t="n">
        <v>133.100006103516</v>
      </c>
      <c r="D95" s="121" t="n">
        <v>31</v>
      </c>
      <c r="E95" s="121" t="n">
        <v>0</v>
      </c>
      <c r="F95" s="121" t="n">
        <v>2319</v>
      </c>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547383.25</v>
      </c>
      <c r="B96" s="121" t="n">
        <v>6.30000019073486</v>
      </c>
      <c r="C96" s="121" t="n">
        <v>54.7999992370606</v>
      </c>
      <c r="D96" s="121" t="n">
        <v>31</v>
      </c>
      <c r="E96" s="121" t="n">
        <v>0</v>
      </c>
      <c r="F96" s="121" t="n">
        <v>2321</v>
      </c>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074050.375</v>
      </c>
      <c r="B97" s="121" t="n">
        <v>104</v>
      </c>
      <c r="C97" s="121" t="n">
        <v>9.10000038146973</v>
      </c>
      <c r="D97" s="121" t="n">
        <v>30</v>
      </c>
      <c r="E97" s="121" t="n">
        <v>1</v>
      </c>
      <c r="F97" s="121" t="n">
        <v>2319</v>
      </c>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072932</v>
      </c>
      <c r="B98" s="121" t="n">
        <v>286.799987792969</v>
      </c>
      <c r="C98" s="121" t="n">
        <v>0</v>
      </c>
      <c r="D98" s="121" t="n">
        <v>31</v>
      </c>
      <c r="E98" s="121" t="n">
        <v>1</v>
      </c>
      <c r="F98" s="121" t="n">
        <v>2327</v>
      </c>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540264</v>
      </c>
      <c r="B99" s="121" t="n">
        <v>590.599975585938</v>
      </c>
      <c r="C99" s="121" t="n">
        <v>0</v>
      </c>
      <c r="D99" s="121" t="n">
        <v>30</v>
      </c>
      <c r="E99" s="121" t="n">
        <v>1</v>
      </c>
      <c r="F99" s="121" t="n">
        <v>2335</v>
      </c>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15568.75</v>
      </c>
      <c r="B100" s="121" t="n">
        <v>717.200012207031</v>
      </c>
      <c r="C100" s="121" t="n">
        <v>0</v>
      </c>
      <c r="D100" s="121" t="n">
        <v>31</v>
      </c>
      <c r="E100" s="121" t="n">
        <v>0</v>
      </c>
      <c r="F100" s="121" t="n">
        <v>2337</v>
      </c>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2876193.5</v>
      </c>
      <c r="B101" s="121" t="n">
        <v>755.599975585938</v>
      </c>
      <c r="C101" s="121" t="n">
        <v>0</v>
      </c>
      <c r="D101" s="121" t="n">
        <v>31</v>
      </c>
      <c r="E101" s="121" t="n">
        <v>0</v>
      </c>
      <c r="F101" s="121" t="n">
        <v>2337</v>
      </c>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2648712.75</v>
      </c>
      <c r="B102" s="121" t="n">
        <v>725.900024414063</v>
      </c>
      <c r="C102" s="121" t="n">
        <v>0</v>
      </c>
      <c r="D102" s="121" t="n">
        <v>29</v>
      </c>
      <c r="E102" s="121" t="n">
        <v>0</v>
      </c>
      <c r="F102" s="121" t="n">
        <v>2337</v>
      </c>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518406.5</v>
      </c>
      <c r="B103" s="121" t="n">
        <v>561.700012207031</v>
      </c>
      <c r="C103" s="121" t="n">
        <v>0</v>
      </c>
      <c r="D103" s="121" t="n">
        <v>31</v>
      </c>
      <c r="E103" s="121" t="n">
        <v>0</v>
      </c>
      <c r="F103" s="121" t="n">
        <v>2337</v>
      </c>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79090.5</v>
      </c>
      <c r="B104" s="121" t="n">
        <v>391.100006103516</v>
      </c>
      <c r="C104" s="121" t="n">
        <v>0</v>
      </c>
      <c r="D104" s="121" t="n">
        <v>30</v>
      </c>
      <c r="E104" s="121" t="n">
        <v>1</v>
      </c>
      <c r="F104" s="121" t="n">
        <v>2337</v>
      </c>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246164.75</v>
      </c>
      <c r="B105" s="121" t="n">
        <v>193.300003051758</v>
      </c>
      <c r="C105" s="121" t="n">
        <v>25.7000007629395</v>
      </c>
      <c r="D105" s="121" t="n">
        <v>31</v>
      </c>
      <c r="E105" s="121" t="n">
        <v>1</v>
      </c>
      <c r="F105" s="121" t="n">
        <v>2342</v>
      </c>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502069.5</v>
      </c>
      <c r="B106" s="121" t="n">
        <v>44.7000007629395</v>
      </c>
      <c r="C106" s="121" t="n">
        <v>70.4000015258789</v>
      </c>
      <c r="D106" s="121" t="n">
        <v>30</v>
      </c>
      <c r="E106" s="121" t="n">
        <v>1</v>
      </c>
      <c r="F106" s="121" t="n">
        <v>2357</v>
      </c>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3144590.5</v>
      </c>
      <c r="B107" s="121" t="n">
        <v>0</v>
      </c>
      <c r="C107" s="121" t="n">
        <v>185.800003051758</v>
      </c>
      <c r="D107" s="121" t="n">
        <v>31</v>
      </c>
      <c r="E107" s="121" t="n">
        <v>0</v>
      </c>
      <c r="F107" s="121" t="n">
        <v>2367</v>
      </c>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656474.5</v>
      </c>
      <c r="B108" s="121" t="n">
        <v>25.5</v>
      </c>
      <c r="C108" s="121" t="n">
        <v>70.4000015258789</v>
      </c>
      <c r="D108" s="121" t="n">
        <v>31</v>
      </c>
      <c r="E108" s="121" t="n">
        <v>0</v>
      </c>
      <c r="F108" s="121" t="n">
        <v>2370</v>
      </c>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129182.5</v>
      </c>
      <c r="B109" s="121" t="n">
        <v>129</v>
      </c>
      <c r="C109" s="121" t="n">
        <v>9</v>
      </c>
      <c r="D109" s="121" t="n">
        <v>30</v>
      </c>
      <c r="E109" s="121" t="n">
        <v>1</v>
      </c>
      <c r="F109" s="121" t="n">
        <v>2375</v>
      </c>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228772</v>
      </c>
      <c r="B110" s="121" t="n">
        <v>327.399993896484</v>
      </c>
      <c r="C110" s="121" t="n">
        <v>0</v>
      </c>
      <c r="D110" s="121" t="n">
        <v>31</v>
      </c>
      <c r="E110" s="121" t="n">
        <v>1</v>
      </c>
      <c r="F110" s="121" t="n">
        <v>2379</v>
      </c>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386317.5</v>
      </c>
      <c r="B111" s="121" t="n">
        <v>429.899993896484</v>
      </c>
      <c r="C111" s="121" t="n">
        <v>0</v>
      </c>
      <c r="D111" s="121" t="n">
        <v>30</v>
      </c>
      <c r="E111" s="121" t="n">
        <v>1</v>
      </c>
      <c r="F111" s="121" t="n">
        <v>2380</v>
      </c>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895264</v>
      </c>
      <c r="B112" s="121" t="n">
        <v>647</v>
      </c>
      <c r="C112" s="121" t="n">
        <v>0</v>
      </c>
      <c r="D112" s="121" t="n">
        <v>31</v>
      </c>
      <c r="E112" s="121" t="n">
        <v>0</v>
      </c>
      <c r="F112" s="121" t="n">
        <v>2383</v>
      </c>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29720</v>
      </c>
      <c r="B113" s="121" t="n">
        <v>755.200012207031</v>
      </c>
      <c r="C113" s="121" t="n">
        <v>0</v>
      </c>
      <c r="D113" s="121" t="n">
        <v>31</v>
      </c>
      <c r="E113" s="121" t="n">
        <v>0</v>
      </c>
      <c r="F113" s="121" t="n">
        <v>2385</v>
      </c>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689098.5</v>
      </c>
      <c r="B114" s="121" t="n">
        <v>683.5</v>
      </c>
      <c r="C114" s="121" t="n">
        <v>0</v>
      </c>
      <c r="D114" s="121" t="n">
        <v>29</v>
      </c>
      <c r="E114" s="121" t="n">
        <v>0</v>
      </c>
      <c r="F114" s="121" t="n">
        <v>2389</v>
      </c>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651698.5</v>
      </c>
      <c r="B115" s="121" t="n">
        <v>577.299987792969</v>
      </c>
      <c r="C115" s="121" t="n">
        <v>0</v>
      </c>
      <c r="D115" s="121" t="n">
        <v>31</v>
      </c>
      <c r="E115" s="121" t="n">
        <v>0</v>
      </c>
      <c r="F115" s="121" t="n">
        <v>2393</v>
      </c>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16456</v>
      </c>
      <c r="B116" s="121" t="n">
        <v>295.299987792969</v>
      </c>
      <c r="C116" s="121" t="n">
        <v>0</v>
      </c>
      <c r="D116" s="121" t="n">
        <v>30</v>
      </c>
      <c r="E116" s="121" t="n">
        <v>1</v>
      </c>
      <c r="F116" s="121" t="n">
        <v>2395</v>
      </c>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261742.5</v>
      </c>
      <c r="B117" s="121" t="n">
        <v>173.899993896484</v>
      </c>
      <c r="C117" s="121" t="n">
        <v>24.3999996185303</v>
      </c>
      <c r="D117" s="121" t="n">
        <v>31</v>
      </c>
      <c r="E117" s="121" t="n">
        <v>1</v>
      </c>
      <c r="F117" s="121" t="n">
        <v>2398</v>
      </c>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654052</v>
      </c>
      <c r="B118" s="121" t="n">
        <v>13.8000001907349</v>
      </c>
      <c r="C118" s="121" t="n">
        <v>89.8000030517578</v>
      </c>
      <c r="D118" s="121" t="n">
        <v>30</v>
      </c>
      <c r="E118" s="121" t="n">
        <v>1</v>
      </c>
      <c r="F118" s="121" t="n">
        <v>2398</v>
      </c>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43273.5</v>
      </c>
      <c r="B119" s="121" t="n">
        <v>16.1000003814697</v>
      </c>
      <c r="C119" s="121" t="n">
        <v>64.5</v>
      </c>
      <c r="D119" s="121" t="n">
        <v>31</v>
      </c>
      <c r="E119" s="121" t="n">
        <v>0</v>
      </c>
      <c r="F119" s="121" t="n">
        <v>2400</v>
      </c>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3055728.75</v>
      </c>
      <c r="B120" s="121" t="n">
        <v>4.40000009536743</v>
      </c>
      <c r="C120" s="121" t="n">
        <v>136</v>
      </c>
      <c r="D120" s="121" t="n">
        <v>31</v>
      </c>
      <c r="E120" s="121" t="n">
        <v>0</v>
      </c>
      <c r="F120" s="121" t="n">
        <v>2404</v>
      </c>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221586.5</v>
      </c>
      <c r="B121" s="121" t="n">
        <v>69.5</v>
      </c>
      <c r="C121" s="121" t="n">
        <v>4.69999980926514</v>
      </c>
      <c r="D121" s="121" t="n">
        <v>30</v>
      </c>
      <c r="E121" s="121" t="n">
        <v>1</v>
      </c>
      <c r="F121" s="121" t="n">
        <v>2408</v>
      </c>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89898</v>
      </c>
      <c r="B122" s="121" t="n">
        <v>196.100006103516</v>
      </c>
      <c r="C122" s="121" t="n">
        <v>0.699999988079071</v>
      </c>
      <c r="D122" s="121" t="n">
        <v>31</v>
      </c>
      <c r="E122" s="121" t="n">
        <v>1</v>
      </c>
      <c r="F122" s="121" t="n">
        <v>2431</v>
      </c>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450424.75</v>
      </c>
      <c r="B123" s="121" t="n">
        <v>509.299987792969</v>
      </c>
      <c r="C123" s="121" t="n">
        <v>0</v>
      </c>
      <c r="D123" s="121" t="n">
        <v>31</v>
      </c>
      <c r="E123" s="121" t="n">
        <v>1</v>
      </c>
      <c r="F123" s="121" t="n">
        <v>2436</v>
      </c>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974940.75</v>
      </c>
      <c r="B124" s="121" t="n">
        <v>692.700012207031</v>
      </c>
      <c r="C124" s="121" t="n">
        <v>0</v>
      </c>
      <c r="D124" s="121" t="n">
        <v>31</v>
      </c>
      <c r="E124" s="121" t="n">
        <v>0</v>
      </c>
      <c r="F124" s="121" t="n">
        <v>2445</v>
      </c>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44.74*HDD + 4247.82*CDD + 34980.09*NoD in Month + -247441.30*Spring Fall + 76.26*Cust Count + </v>
      </c>
    </row>
    <row r="3" s="129" customFormat="true" ht="22.5" hidden="false" customHeight="true" outlineLevel="0" collapsed="false">
      <c r="A3" s="135" t="s">
        <v>83</v>
      </c>
      <c r="B3" s="135"/>
      <c r="C3" s="136" t="str">
        <f aca="false">TEXT(B5,"00.00%")&amp;" of the change in "&amp;TEXT(Input!$A$4,"###")&amp;" can be explained by the change in the "&amp;COUNT(B12:B977)&amp;" independent variables"</f>
        <v>84.16% of the change in WS can be explained by the change in the 5 independent variables</v>
      </c>
      <c r="D3" s="136"/>
      <c r="E3" s="136"/>
      <c r="F3" s="136"/>
      <c r="G3" s="137" t="s">
        <v>84</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5</v>
      </c>
      <c r="AF3" s="107"/>
      <c r="AG3" s="107" t="n">
        <v>1.63393998146057</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6</v>
      </c>
      <c r="B4" s="142" t="n">
        <v>0.848224222660065</v>
      </c>
      <c r="C4" s="136"/>
      <c r="D4" s="136"/>
      <c r="E4" s="136"/>
      <c r="F4" s="136"/>
      <c r="G4" s="143" t="n">
        <v>1.11925959587097</v>
      </c>
      <c r="H4" s="144" t="s">
        <v>87</v>
      </c>
      <c r="I4" s="145"/>
      <c r="J4" s="146"/>
      <c r="K4" s="147"/>
      <c r="L4" s="139"/>
      <c r="M4" s="147"/>
      <c r="N4" s="147"/>
      <c r="O4" s="147"/>
      <c r="P4" s="147"/>
      <c r="Q4" s="148"/>
      <c r="R4" s="148"/>
      <c r="S4" s="148"/>
      <c r="T4" s="148"/>
      <c r="U4" s="148"/>
      <c r="V4" s="148"/>
      <c r="W4" s="148"/>
      <c r="X4" s="148"/>
      <c r="Y4" s="148"/>
      <c r="Z4" s="148"/>
      <c r="AA4" s="149"/>
      <c r="AE4" s="107" t="s">
        <v>88</v>
      </c>
      <c r="AF4" s="107"/>
      <c r="AG4" s="107" t="n">
        <v>1.77146005630493</v>
      </c>
    </row>
    <row r="5" s="129" customFormat="true" ht="15.75" hidden="false" customHeight="true" outlineLevel="0" collapsed="false">
      <c r="A5" s="141" t="s">
        <v>89</v>
      </c>
      <c r="B5" s="150" t="n">
        <v>0.841567277908325</v>
      </c>
      <c r="C5" s="136"/>
      <c r="D5" s="136"/>
      <c r="E5" s="136"/>
      <c r="F5" s="136"/>
      <c r="G5" s="151" t="str">
        <f aca="false">TEXT(AG3,"0.00")&amp;" - "&amp;TEXT(AG4,"0.00")</f>
        <v>1.63 - 1.77</v>
      </c>
      <c r="H5" s="152" t="s">
        <v>90</v>
      </c>
      <c r="I5" s="153"/>
      <c r="J5" s="154"/>
      <c r="L5" s="139"/>
      <c r="M5" s="130"/>
      <c r="N5" s="130"/>
      <c r="O5" s="130"/>
      <c r="P5" s="130"/>
      <c r="Q5" s="130"/>
      <c r="R5" s="130"/>
      <c r="S5" s="130"/>
      <c r="T5" s="130"/>
      <c r="U5" s="130"/>
      <c r="V5" s="130"/>
      <c r="W5" s="130"/>
      <c r="X5" s="155"/>
      <c r="Y5" s="155"/>
      <c r="Z5" s="155"/>
      <c r="AA5" s="156"/>
      <c r="AE5" s="107" t="s">
        <v>91</v>
      </c>
      <c r="AF5" s="107"/>
      <c r="AG5" s="107" t="n">
        <v>1.68531000614166</v>
      </c>
    </row>
    <row r="6" s="129" customFormat="true" ht="15.75" hidden="false" customHeight="true" outlineLevel="0" collapsed="false">
      <c r="A6" s="141" t="s">
        <v>92</v>
      </c>
      <c r="B6" s="150" t="n">
        <v>138178.28125</v>
      </c>
      <c r="C6" s="157" t="s">
        <v>93</v>
      </c>
      <c r="D6" s="147"/>
      <c r="E6" s="147"/>
      <c r="F6" s="147"/>
      <c r="G6" s="158" t="n">
        <v>2.28999996185303</v>
      </c>
      <c r="H6" s="159" t="s">
        <v>94</v>
      </c>
      <c r="I6" s="153"/>
      <c r="J6" s="154"/>
      <c r="L6" s="139"/>
      <c r="M6" s="130"/>
      <c r="N6" s="130"/>
      <c r="O6" s="130"/>
      <c r="P6" s="130"/>
      <c r="Q6" s="130"/>
      <c r="R6" s="130"/>
      <c r="S6" s="130"/>
      <c r="T6" s="130"/>
      <c r="U6" s="130"/>
      <c r="V6" s="130"/>
      <c r="W6" s="130"/>
      <c r="X6" s="155"/>
      <c r="Y6" s="155"/>
      <c r="Z6" s="155"/>
      <c r="AA6" s="160" t="s">
        <v>95</v>
      </c>
      <c r="AE6" s="107" t="s">
        <v>96</v>
      </c>
      <c r="AF6" s="107"/>
      <c r="AG6" s="107" t="n">
        <v>1.71888995170593</v>
      </c>
    </row>
    <row r="7" s="129" customFormat="true" ht="15.75" hidden="false" customHeight="true" outlineLevel="0" collapsed="false">
      <c r="A7" s="161" t="s">
        <v>97</v>
      </c>
      <c r="B7" s="162" t="n">
        <v>127.421539306641</v>
      </c>
      <c r="C7" s="157" t="str">
        <f aca="false">IF(B7&gt;M7,"Therefore analysis IS Significant","Therefore analysis IS NOT Significant")</f>
        <v>Therefore analysis IS Significant</v>
      </c>
      <c r="D7" s="147"/>
      <c r="E7" s="147"/>
      <c r="F7" s="147"/>
      <c r="G7" s="163" t="n">
        <v>0.896200001239777</v>
      </c>
      <c r="H7" s="164" t="s">
        <v>98</v>
      </c>
      <c r="I7" s="165"/>
      <c r="J7" s="166"/>
      <c r="L7" s="139"/>
      <c r="M7" s="130"/>
      <c r="N7" s="130"/>
      <c r="O7" s="130"/>
      <c r="P7" s="130"/>
      <c r="Q7" s="130"/>
      <c r="R7" s="130"/>
      <c r="S7" s="130"/>
      <c r="T7" s="130"/>
      <c r="U7" s="130"/>
      <c r="V7" s="130"/>
      <c r="W7" s="130"/>
      <c r="X7" s="155"/>
      <c r="Y7" s="155"/>
      <c r="Z7" s="155"/>
      <c r="AA7" s="167" t="n">
        <v>24</v>
      </c>
      <c r="AE7" s="107" t="s">
        <v>99</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100</v>
      </c>
      <c r="B9" s="169"/>
      <c r="C9" s="169"/>
      <c r="D9" s="169"/>
      <c r="E9" s="169"/>
      <c r="F9" s="170" t="s">
        <v>101</v>
      </c>
      <c r="G9" s="170"/>
      <c r="H9" s="170"/>
      <c r="I9" s="171" t="s">
        <v>102</v>
      </c>
      <c r="J9" s="170" t="s">
        <v>103</v>
      </c>
      <c r="K9" s="170"/>
      <c r="L9" s="172"/>
      <c r="M9" s="173"/>
      <c r="N9" s="174" t="s">
        <v>104</v>
      </c>
      <c r="O9" s="174"/>
      <c r="P9" s="174"/>
      <c r="Q9" s="174"/>
      <c r="R9" s="174"/>
      <c r="S9" s="174"/>
      <c r="T9" s="174"/>
      <c r="U9" s="174"/>
      <c r="V9" s="174"/>
      <c r="W9" s="174"/>
      <c r="X9" s="174"/>
      <c r="Y9" s="173"/>
      <c r="Z9" s="175" t="s">
        <v>105</v>
      </c>
      <c r="AA9" s="176"/>
    </row>
    <row r="10" s="129" customFormat="true" ht="29.25" hidden="false" customHeight="true" outlineLevel="0" collapsed="false">
      <c r="A10" s="177"/>
      <c r="B10" s="178" t="s">
        <v>106</v>
      </c>
      <c r="C10" s="179" t="s">
        <v>92</v>
      </c>
      <c r="D10" s="179" t="s">
        <v>107</v>
      </c>
      <c r="E10" s="180" t="s">
        <v>108</v>
      </c>
      <c r="F10" s="181" t="s">
        <v>109</v>
      </c>
      <c r="G10" s="182" t="s">
        <v>110</v>
      </c>
      <c r="H10" s="183" t="s">
        <v>111</v>
      </c>
      <c r="I10" s="184" t="str">
        <f aca="false">"Dl="&amp;TEXT(AG5,"0.00")&amp;" Du="&amp;TEXT(AG6,"0.00")</f>
        <v>Dl=1.69 Du=1.72</v>
      </c>
      <c r="J10" s="185" t="s">
        <v>112</v>
      </c>
      <c r="K10" s="186" t="s">
        <v>113</v>
      </c>
      <c r="L10" s="187" t="s">
        <v>88</v>
      </c>
      <c r="M10" s="187"/>
      <c r="N10" s="187"/>
      <c r="O10" s="188" t="s">
        <v>91</v>
      </c>
      <c r="P10" s="188"/>
      <c r="Q10" s="188"/>
      <c r="R10" s="188" t="s">
        <v>114</v>
      </c>
      <c r="S10" s="188"/>
      <c r="T10" s="188"/>
      <c r="U10" s="188"/>
      <c r="V10" s="188" t="s">
        <v>115</v>
      </c>
      <c r="W10" s="188"/>
      <c r="X10" s="188"/>
      <c r="Y10" s="188"/>
      <c r="Z10" s="188"/>
      <c r="AA10" s="189" t="s">
        <v>116</v>
      </c>
    </row>
    <row r="11" s="129" customFormat="true" ht="15" hidden="false" customHeight="true" outlineLevel="0" collapsed="false">
      <c r="A11" s="190" t="s">
        <v>117</v>
      </c>
      <c r="B11" s="191" t="n">
        <v>948790.0920318</v>
      </c>
      <c r="C11" s="192" t="n">
        <v>529987.083512</v>
      </c>
      <c r="D11" s="192" t="n">
        <v>1.7902136</v>
      </c>
      <c r="E11" s="193" t="n">
        <v>0.076074</v>
      </c>
      <c r="F11" s="194"/>
      <c r="G11" s="195"/>
      <c r="H11" s="196"/>
      <c r="I11" s="197" t="s">
        <v>118</v>
      </c>
      <c r="J11" s="185"/>
      <c r="K11" s="186"/>
      <c r="L11" s="198" t="s">
        <v>119</v>
      </c>
      <c r="M11" s="199" t="s">
        <v>120</v>
      </c>
      <c r="N11" s="200" t="s">
        <v>121</v>
      </c>
      <c r="O11" s="201" t="s">
        <v>119</v>
      </c>
      <c r="P11" s="199" t="s">
        <v>120</v>
      </c>
      <c r="Q11" s="202" t="s">
        <v>121</v>
      </c>
      <c r="R11" s="201" t="s">
        <v>122</v>
      </c>
      <c r="S11" s="199" t="s">
        <v>123</v>
      </c>
      <c r="T11" s="199" t="s">
        <v>120</v>
      </c>
      <c r="U11" s="202" t="s">
        <v>121</v>
      </c>
      <c r="V11" s="201" t="s">
        <v>122</v>
      </c>
      <c r="W11" s="199" t="s">
        <v>123</v>
      </c>
      <c r="X11" s="199" t="s">
        <v>124</v>
      </c>
      <c r="Y11" s="199" t="s">
        <v>120</v>
      </c>
      <c r="Z11" s="202" t="s">
        <v>121</v>
      </c>
      <c r="AA11" s="189"/>
    </row>
    <row r="12" customFormat="false" ht="12.75" hidden="false" customHeight="false" outlineLevel="0" collapsed="false">
      <c r="A12" s="203" t="s">
        <v>63</v>
      </c>
      <c r="B12" s="204" t="n">
        <v>944.7400881</v>
      </c>
      <c r="C12" s="205" t="n">
        <v>79.0071477</v>
      </c>
      <c r="D12" s="205" t="n">
        <v>11.9576534</v>
      </c>
      <c r="E12" s="206" t="n">
        <v>0</v>
      </c>
      <c r="F12" s="207" t="n">
        <v>0.3422838</v>
      </c>
      <c r="G12" s="208" t="n">
        <v>670.7906443</v>
      </c>
      <c r="H12" s="209" t="n">
        <v>2269728.75</v>
      </c>
      <c r="I12" s="210" t="n">
        <v>0.3273333</v>
      </c>
      <c r="J12" s="211" t="n">
        <v>0.7098639</v>
      </c>
      <c r="K12" s="212"/>
      <c r="L12" s="213" t="n">
        <v>-0.24874</v>
      </c>
      <c r="M12" s="214" t="n">
        <v>373.03261</v>
      </c>
      <c r="N12" s="215" t="n">
        <v>0.00082</v>
      </c>
      <c r="O12" s="216" t="n">
        <v>0</v>
      </c>
      <c r="P12" s="214" t="n">
        <v>0</v>
      </c>
      <c r="Q12" s="217" t="n">
        <v>0</v>
      </c>
      <c r="R12" s="218" t="n">
        <v>0.11564</v>
      </c>
      <c r="S12" s="219" t="n">
        <v>-0.00296</v>
      </c>
      <c r="T12" s="214" t="n">
        <v>365.3825</v>
      </c>
      <c r="U12" s="215" t="n">
        <v>0.00093</v>
      </c>
      <c r="V12" s="216" t="n">
        <v>-4.23204</v>
      </c>
      <c r="W12" s="219" t="n">
        <v>0.08435</v>
      </c>
      <c r="X12" s="219" t="n">
        <v>-0.00047</v>
      </c>
      <c r="Y12" s="214" t="n">
        <v>412.60686</v>
      </c>
      <c r="Z12" s="217" t="n">
        <v>0.00355</v>
      </c>
      <c r="AA12" s="220" t="s">
        <v>88</v>
      </c>
    </row>
    <row r="13" customFormat="false" ht="12.75" hidden="false" customHeight="false" outlineLevel="0" collapsed="false">
      <c r="A13" s="221" t="s">
        <v>64</v>
      </c>
      <c r="B13" s="222" t="n">
        <v>4247.820802</v>
      </c>
      <c r="C13" s="223" t="n">
        <v>461.954438</v>
      </c>
      <c r="D13" s="223" t="n">
        <v>9.1953242</v>
      </c>
      <c r="E13" s="224" t="n">
        <v>0</v>
      </c>
      <c r="F13" s="225" t="n">
        <v>0.0142661</v>
      </c>
      <c r="G13" s="226" t="n">
        <v>884.5908004</v>
      </c>
      <c r="H13" s="227" t="n">
        <v>2485280.75</v>
      </c>
      <c r="I13" s="228" t="n">
        <v>0.7130576</v>
      </c>
      <c r="J13" s="229" t="n">
        <v>0.6458993</v>
      </c>
      <c r="K13" s="230"/>
      <c r="L13" s="231" t="n">
        <v>0.03524</v>
      </c>
      <c r="M13" s="232" t="n">
        <v>25.4312</v>
      </c>
      <c r="N13" s="233" t="n">
        <v>0.00068</v>
      </c>
      <c r="O13" s="234" t="n">
        <v>0</v>
      </c>
      <c r="P13" s="232" t="n">
        <v>0</v>
      </c>
      <c r="Q13" s="235" t="n">
        <v>0</v>
      </c>
      <c r="R13" s="236" t="n">
        <v>0.31442</v>
      </c>
      <c r="S13" s="237" t="n">
        <v>-0.00227</v>
      </c>
      <c r="T13" s="232" t="n">
        <v>19.56987</v>
      </c>
      <c r="U13" s="233" t="n">
        <v>0.00341</v>
      </c>
      <c r="V13" s="234" t="n">
        <v>0.32254</v>
      </c>
      <c r="W13" s="237" t="n">
        <v>-0.00243</v>
      </c>
      <c r="X13" s="237" t="n">
        <v>0</v>
      </c>
      <c r="Y13" s="232" t="n">
        <v>19.48166</v>
      </c>
      <c r="Z13" s="235" t="n">
        <v>0.00341</v>
      </c>
      <c r="AA13" s="220" t="s">
        <v>88</v>
      </c>
    </row>
    <row r="14" customFormat="false" ht="12.75" hidden="false" customHeight="false" outlineLevel="0" collapsed="false">
      <c r="A14" s="221" t="s">
        <v>65</v>
      </c>
      <c r="B14" s="222" t="n">
        <v>34980.0856123</v>
      </c>
      <c r="C14" s="223" t="n">
        <v>16464.844415</v>
      </c>
      <c r="D14" s="223" t="n">
        <v>2.1245318</v>
      </c>
      <c r="E14" s="224" t="n">
        <v>0.0357862</v>
      </c>
      <c r="F14" s="225" t="n">
        <v>0.0072073</v>
      </c>
      <c r="G14" s="226" t="n">
        <v>36472.6796976</v>
      </c>
      <c r="H14" s="227" t="n">
        <v>1399101</v>
      </c>
      <c r="I14" s="228" t="n">
        <v>2.9594481</v>
      </c>
      <c r="J14" s="229" t="n">
        <v>0.0620226</v>
      </c>
      <c r="K14" s="230"/>
      <c r="L14" s="231" t="n">
        <v>0.00135</v>
      </c>
      <c r="M14" s="232" t="n">
        <v>30.36714</v>
      </c>
      <c r="N14" s="233" t="n">
        <v>0.00336</v>
      </c>
      <c r="O14" s="234" t="n">
        <v>1.00005</v>
      </c>
      <c r="P14" s="232" t="n">
        <v>30.35325</v>
      </c>
      <c r="Q14" s="235" t="n">
        <v>0.00345</v>
      </c>
      <c r="R14" s="236" t="n">
        <v>-0.00269</v>
      </c>
      <c r="S14" s="237" t="n">
        <v>3E-005</v>
      </c>
      <c r="T14" s="232" t="n">
        <v>30.45194</v>
      </c>
      <c r="U14" s="233" t="n">
        <v>0.00528</v>
      </c>
      <c r="V14" s="234" t="n">
        <v>0.01133</v>
      </c>
      <c r="W14" s="237" t="n">
        <v>-0.00025</v>
      </c>
      <c r="X14" s="237" t="n">
        <v>0</v>
      </c>
      <c r="Y14" s="232" t="n">
        <v>30.29965</v>
      </c>
      <c r="Z14" s="235" t="n">
        <v>0.00911</v>
      </c>
      <c r="AA14" s="220" t="s">
        <v>88</v>
      </c>
    </row>
    <row r="15" customFormat="false" ht="12.75" hidden="false" customHeight="false" outlineLevel="0" collapsed="false">
      <c r="A15" s="221" t="s">
        <v>66</v>
      </c>
      <c r="B15" s="222" t="n">
        <v>-247441.2996563</v>
      </c>
      <c r="C15" s="223" t="n">
        <v>36925.0259856</v>
      </c>
      <c r="D15" s="223" t="n">
        <v>-6.7011815</v>
      </c>
      <c r="E15" s="224" t="n">
        <v>0</v>
      </c>
      <c r="F15" s="225" t="n">
        <v>0.6543688</v>
      </c>
      <c r="G15" s="226" t="n">
        <v>-559295.7791667</v>
      </c>
      <c r="H15" s="227" t="n">
        <v>2789342</v>
      </c>
      <c r="I15" s="228" t="n">
        <v>1.3445756</v>
      </c>
      <c r="J15" s="229" t="n">
        <v>0.5169793</v>
      </c>
      <c r="K15" s="230"/>
      <c r="L15" s="231" t="n">
        <v>0.00042</v>
      </c>
      <c r="M15" s="232" t="n">
        <v>0.47437</v>
      </c>
      <c r="N15" s="233" t="n">
        <v>0.00083</v>
      </c>
      <c r="O15" s="234" t="n">
        <v>0</v>
      </c>
      <c r="P15" s="232" t="n">
        <v>0</v>
      </c>
      <c r="Q15" s="235" t="n">
        <v>0</v>
      </c>
      <c r="R15" s="236" t="n">
        <v>0.00063</v>
      </c>
      <c r="S15" s="237" t="n">
        <v>0</v>
      </c>
      <c r="T15" s="232" t="n">
        <v>0.46989</v>
      </c>
      <c r="U15" s="233" t="n">
        <v>0.00085</v>
      </c>
      <c r="V15" s="234" t="n">
        <v>0.00678</v>
      </c>
      <c r="W15" s="237" t="n">
        <v>-0.00013</v>
      </c>
      <c r="X15" s="237" t="n">
        <v>0</v>
      </c>
      <c r="Y15" s="232" t="n">
        <v>0.4031</v>
      </c>
      <c r="Z15" s="235" t="n">
        <v>0.00276</v>
      </c>
      <c r="AA15" s="220" t="s">
        <v>88</v>
      </c>
    </row>
    <row r="16" customFormat="false" ht="12.75" hidden="false" customHeight="false" outlineLevel="0" collapsed="false">
      <c r="A16" s="221" t="s">
        <v>67</v>
      </c>
      <c r="B16" s="222" t="n">
        <v>76.2637439</v>
      </c>
      <c r="C16" s="223" t="n">
        <v>76.186452</v>
      </c>
      <c r="D16" s="223" t="n">
        <v>1.0010145</v>
      </c>
      <c r="E16" s="224" t="n">
        <v>0.3189398</v>
      </c>
      <c r="F16" s="225" t="n">
        <v>0.0011286</v>
      </c>
      <c r="G16" s="226" t="n">
        <v>69.9440303</v>
      </c>
      <c r="H16" s="227" t="n">
        <v>2359025.75</v>
      </c>
      <c r="I16" s="228" t="n">
        <v>0.0516309</v>
      </c>
      <c r="J16" s="229" t="n">
        <v>-0.0288719</v>
      </c>
      <c r="K16" s="230"/>
      <c r="L16" s="231" t="n">
        <v>4.70502</v>
      </c>
      <c r="M16" s="232" t="n">
        <v>1864.76598</v>
      </c>
      <c r="N16" s="233" t="n">
        <v>0.96348</v>
      </c>
      <c r="O16" s="234" t="n">
        <v>1.00218</v>
      </c>
      <c r="P16" s="232" t="n">
        <v>1878.51973</v>
      </c>
      <c r="Q16" s="235" t="n">
        <v>0.96549</v>
      </c>
      <c r="R16" s="236" t="n">
        <v>2.82958</v>
      </c>
      <c r="S16" s="237" t="n">
        <v>0.01525</v>
      </c>
      <c r="T16" s="232" t="n">
        <v>1904.14016</v>
      </c>
      <c r="U16" s="233" t="n">
        <v>0.97319</v>
      </c>
      <c r="V16" s="234" t="n">
        <v>-3.8312</v>
      </c>
      <c r="W16" s="237" t="n">
        <v>0.14901</v>
      </c>
      <c r="X16" s="237" t="n">
        <v>-0.00073</v>
      </c>
      <c r="Y16" s="232" t="n">
        <v>1976.4893</v>
      </c>
      <c r="Z16" s="235" t="n">
        <v>0.99351</v>
      </c>
      <c r="AA16" s="220" t="s">
        <v>88</v>
      </c>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K146" activeCellId="0" sqref="K146"/>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5</v>
      </c>
      <c r="C1" s="240"/>
      <c r="D1" s="240"/>
      <c r="E1" s="241"/>
      <c r="F1" s="241"/>
      <c r="G1" s="241"/>
      <c r="H1" s="241"/>
      <c r="I1" s="241"/>
      <c r="J1" s="241"/>
      <c r="K1" s="241"/>
      <c r="L1" s="241"/>
      <c r="M1" s="241"/>
      <c r="N1" s="241"/>
      <c r="O1" s="241"/>
      <c r="P1" s="242"/>
      <c r="Q1" s="241"/>
    </row>
    <row r="2" customFormat="false" ht="16.5" hidden="false" customHeight="true" outlineLevel="0" collapsed="false">
      <c r="B2" s="243" t="s">
        <v>126</v>
      </c>
      <c r="C2" s="244" t="n">
        <v>948790.0920318</v>
      </c>
      <c r="D2" s="244" t="n">
        <v>944.7400881</v>
      </c>
      <c r="E2" s="244" t="n">
        <v>4247.820802</v>
      </c>
      <c r="F2" s="244" t="n">
        <v>34980.0856123</v>
      </c>
      <c r="G2" s="244" t="n">
        <v>-247441.2996563</v>
      </c>
      <c r="H2" s="244" t="n">
        <v>76.2637439</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63</v>
      </c>
      <c r="E3" s="247" t="s">
        <v>64</v>
      </c>
      <c r="F3" s="247" t="s">
        <v>65</v>
      </c>
      <c r="G3" s="247" t="s">
        <v>66</v>
      </c>
      <c r="H3" s="247" t="s">
        <v>67</v>
      </c>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3202608.25</v>
      </c>
      <c r="C4" s="249" t="n">
        <f aca="false">SUMPRODUCT(D2:H2,D4:H4)+C2</f>
        <v>2967423.6422926</v>
      </c>
      <c r="D4" s="250" t="n">
        <v>831</v>
      </c>
      <c r="E4" s="251" t="n">
        <v>0</v>
      </c>
      <c r="F4" s="251" t="n">
        <v>31</v>
      </c>
      <c r="G4" s="250" t="n">
        <v>0</v>
      </c>
      <c r="H4" s="250" t="n">
        <v>1956</v>
      </c>
      <c r="I4" s="250"/>
      <c r="J4" s="250"/>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row>
    <row r="5" customFormat="false" ht="12.75" hidden="false" customHeight="false" outlineLevel="0" collapsed="false">
      <c r="B5" s="252" t="n">
        <v>2731075.5</v>
      </c>
      <c r="C5" s="253" t="n">
        <f aca="false">SUMPRODUCT(D2:H2,D5:H5)+C2</f>
        <v>2711702.89045988</v>
      </c>
      <c r="D5" s="250" t="n">
        <v>671.400024414063</v>
      </c>
      <c r="E5" s="250" t="n">
        <v>0</v>
      </c>
      <c r="F5" s="250" t="n">
        <v>28</v>
      </c>
      <c r="G5" s="250" t="n">
        <v>0</v>
      </c>
      <c r="H5" s="250" t="n">
        <v>1956</v>
      </c>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row>
    <row r="6" customFormat="false" ht="12.75" hidden="false" customHeight="false" outlineLevel="0" collapsed="false">
      <c r="B6" s="252" t="n">
        <v>2525872.75</v>
      </c>
      <c r="C6" s="253" t="n">
        <f aca="false">SUMPRODUCT(D2:H2,D6:H6)+C2</f>
        <v>2617208.48010146</v>
      </c>
      <c r="D6" s="250" t="n">
        <v>460.299987792969</v>
      </c>
      <c r="E6" s="250" t="n">
        <v>0</v>
      </c>
      <c r="F6" s="250" t="n">
        <v>31</v>
      </c>
      <c r="G6" s="250" t="n">
        <v>0</v>
      </c>
      <c r="H6" s="250" t="n">
        <v>1956</v>
      </c>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2.75" hidden="false" customHeight="false" outlineLevel="0" collapsed="false">
      <c r="B7" s="252" t="n">
        <v>2174993.75</v>
      </c>
      <c r="C7" s="253" t="n">
        <f aca="false">SUMPRODUCT(D2:H2,D7:H7)+C2</f>
        <v>2256740.33305611</v>
      </c>
      <c r="D7" s="250" t="n">
        <v>363.299987792969</v>
      </c>
      <c r="E7" s="250" t="n">
        <v>3.20000004768372</v>
      </c>
      <c r="F7" s="250" t="n">
        <v>30</v>
      </c>
      <c r="G7" s="250" t="n">
        <v>1</v>
      </c>
      <c r="H7" s="250" t="n">
        <v>1956</v>
      </c>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row>
    <row r="8" customFormat="false" ht="12.75" hidden="false" customHeight="false" outlineLevel="0" collapsed="false">
      <c r="B8" s="252" t="n">
        <v>2158953.5</v>
      </c>
      <c r="C8" s="253" t="n">
        <f aca="false">SUMPRODUCT(D2:H2,D8:H8)+C2</f>
        <v>2114802.6147248</v>
      </c>
      <c r="D8" s="250" t="n">
        <v>96</v>
      </c>
      <c r="E8" s="250" t="n">
        <v>21</v>
      </c>
      <c r="F8" s="250" t="n">
        <v>31</v>
      </c>
      <c r="G8" s="250" t="n">
        <v>1</v>
      </c>
      <c r="H8" s="250" t="n">
        <v>1956</v>
      </c>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row>
    <row r="9" customFormat="false" ht="12.75" hidden="false" customHeight="false" outlineLevel="0" collapsed="false">
      <c r="B9" s="252" t="n">
        <v>2415361</v>
      </c>
      <c r="C9" s="253" t="n">
        <f aca="false">SUMPRODUCT(D2:H2,D9:H9)+C2</f>
        <v>2198969.83475536</v>
      </c>
      <c r="D9" s="250" t="n">
        <v>0</v>
      </c>
      <c r="E9" s="250" t="n">
        <v>70.4000015258789</v>
      </c>
      <c r="F9" s="250" t="n">
        <v>30</v>
      </c>
      <c r="G9" s="250" t="n">
        <v>1</v>
      </c>
      <c r="H9" s="250" t="n">
        <v>1956</v>
      </c>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row>
    <row r="10" customFormat="false" ht="13.5" hidden="false" customHeight="true" outlineLevel="0" collapsed="false">
      <c r="B10" s="252" t="n">
        <v>2724298</v>
      </c>
      <c r="C10" s="253" t="n">
        <f aca="false">SUMPRODUCT(D2:H2,D10:H10)+C2</f>
        <v>2786384.73416258</v>
      </c>
      <c r="D10" s="250" t="n">
        <v>0</v>
      </c>
      <c r="E10" s="250" t="n">
        <v>142.199996948242</v>
      </c>
      <c r="F10" s="250" t="n">
        <v>31</v>
      </c>
      <c r="G10" s="250" t="n">
        <v>0</v>
      </c>
      <c r="H10" s="250" t="n">
        <v>1956</v>
      </c>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row>
    <row r="11" customFormat="false" ht="12.75" hidden="false" customHeight="false" outlineLevel="0" collapsed="false">
      <c r="B11" s="252" t="n">
        <v>2625289</v>
      </c>
      <c r="C11" s="253" t="n">
        <f aca="false">SUMPRODUCT(D2:H2,D11:H11)+C2</f>
        <v>2604867.74925469</v>
      </c>
      <c r="D11" s="250" t="n">
        <v>8.39999961853027</v>
      </c>
      <c r="E11" s="250" t="n">
        <v>97.5999984741211</v>
      </c>
      <c r="F11" s="250" t="n">
        <v>31</v>
      </c>
      <c r="G11" s="250" t="n">
        <v>0</v>
      </c>
      <c r="H11" s="250" t="n">
        <v>1956</v>
      </c>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row>
    <row r="12" customFormat="false" ht="12.75" hidden="false" customHeight="false" outlineLevel="0" collapsed="false">
      <c r="B12" s="252" t="n">
        <v>2170213.75</v>
      </c>
      <c r="C12" s="253" t="n">
        <f aca="false">SUMPRODUCT(D2:H2,D12:H12)+C2</f>
        <v>2107693.77005276</v>
      </c>
      <c r="D12" s="250" t="n">
        <v>127.300003051758</v>
      </c>
      <c r="E12" s="250" t="n">
        <v>20.6000003814697</v>
      </c>
      <c r="F12" s="250" t="n">
        <v>30</v>
      </c>
      <c r="G12" s="250" t="n">
        <v>1</v>
      </c>
      <c r="H12" s="250" t="n">
        <v>1956</v>
      </c>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row>
    <row r="13" customFormat="false" ht="12.75" hidden="false" customHeight="false" outlineLevel="0" collapsed="false">
      <c r="B13" s="252" t="n">
        <v>1955014.25</v>
      </c>
      <c r="C13" s="253" t="n">
        <f aca="false">SUMPRODUCT(D2:H2,D13:H13)+C2</f>
        <v>2164569.65060855</v>
      </c>
      <c r="D13" s="250" t="n">
        <v>243.100006103516</v>
      </c>
      <c r="E13" s="250" t="n">
        <v>0</v>
      </c>
      <c r="F13" s="250" t="n">
        <v>31</v>
      </c>
      <c r="G13" s="250" t="n">
        <v>1</v>
      </c>
      <c r="H13" s="250" t="n">
        <v>1956</v>
      </c>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row>
    <row r="14" customFormat="false" ht="12.75" hidden="false" customHeight="false" outlineLevel="0" collapsed="false">
      <c r="B14" s="252" t="n">
        <v>2385500.5</v>
      </c>
      <c r="C14" s="253" t="n">
        <f aca="false">SUMPRODUCT(D2:H2,D14:H14)+C2</f>
        <v>2411688.96106914</v>
      </c>
      <c r="D14" s="250" t="n">
        <v>541.700012207031</v>
      </c>
      <c r="E14" s="250" t="n">
        <v>0</v>
      </c>
      <c r="F14" s="250" t="n">
        <v>30</v>
      </c>
      <c r="G14" s="250" t="n">
        <v>1</v>
      </c>
      <c r="H14" s="250" t="n">
        <v>1956</v>
      </c>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row>
    <row r="15" customFormat="false" ht="12.75" hidden="false" customHeight="false" outlineLevel="0" collapsed="false">
      <c r="B15" s="252" t="n">
        <v>3022298.25</v>
      </c>
      <c r="C15" s="253" t="n">
        <f aca="false">SUMPRODUCT(D2:H2,D15:H15)+C2</f>
        <v>2825334.70997742</v>
      </c>
      <c r="D15" s="250" t="n">
        <v>680.599975585938</v>
      </c>
      <c r="E15" s="250" t="n">
        <v>0</v>
      </c>
      <c r="F15" s="250" t="n">
        <v>31</v>
      </c>
      <c r="G15" s="250" t="n">
        <v>0</v>
      </c>
      <c r="H15" s="250" t="n">
        <v>1956</v>
      </c>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row>
    <row r="16" customFormat="false" ht="12" hidden="false" customHeight="true" outlineLevel="0" collapsed="false">
      <c r="B16" s="252" t="n">
        <v>3169441.25</v>
      </c>
      <c r="C16" s="253" t="n">
        <f aca="false">SUMPRODUCT(D2:H2,D16:H16)+C2</f>
        <v>2976136.90711723</v>
      </c>
      <c r="D16" s="254" t="n">
        <v>839.900024414063</v>
      </c>
      <c r="E16" s="250" t="n">
        <v>0</v>
      </c>
      <c r="F16" s="250" t="n">
        <v>31</v>
      </c>
      <c r="G16" s="250" t="n">
        <v>0</v>
      </c>
      <c r="H16" s="250" t="n">
        <v>1960</v>
      </c>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row>
    <row r="17" customFormat="false" ht="12.75" hidden="false" customHeight="false" outlineLevel="0" collapsed="false">
      <c r="B17" s="252" t="n">
        <v>2777910.5</v>
      </c>
      <c r="C17" s="253" t="n">
        <f aca="false">SUMPRODUCT(D2:H2,D17:H17)+C2</f>
        <v>2800932.66701335</v>
      </c>
      <c r="D17" s="254" t="n">
        <v>728.5</v>
      </c>
      <c r="E17" s="250" t="n">
        <v>0</v>
      </c>
      <c r="F17" s="250" t="n">
        <v>29</v>
      </c>
      <c r="G17" s="250" t="n">
        <v>0</v>
      </c>
      <c r="H17" s="250" t="n">
        <v>1960</v>
      </c>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row>
    <row r="18" customFormat="false" ht="12.75" hidden="false" customHeight="false" outlineLevel="0" collapsed="false">
      <c r="B18" s="252" t="n">
        <v>2611711.25</v>
      </c>
      <c r="C18" s="253" t="n">
        <f aca="false">SUMPRODUCT(D2:H2,D18:H18)+C2</f>
        <v>2730221.01605492</v>
      </c>
      <c r="D18" s="254" t="n">
        <v>579.599975585938</v>
      </c>
      <c r="E18" s="250" t="n">
        <v>0</v>
      </c>
      <c r="F18" s="250" t="n">
        <v>31</v>
      </c>
      <c r="G18" s="250" t="n">
        <v>0</v>
      </c>
      <c r="H18" s="250" t="n">
        <v>1960</v>
      </c>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row>
    <row r="19" customFormat="false" ht="12.75" hidden="false" customHeight="false" outlineLevel="0" collapsed="false">
      <c r="B19" s="252" t="n">
        <v>2236207.75</v>
      </c>
      <c r="C19" s="253" t="n">
        <f aca="false">SUMPRODUCT(D2:H2,D19:H19)+C2</f>
        <v>2169951.59394105</v>
      </c>
      <c r="D19" s="254" t="n">
        <v>285.5</v>
      </c>
      <c r="E19" s="250" t="n">
        <v>0</v>
      </c>
      <c r="F19" s="250" t="n">
        <v>30</v>
      </c>
      <c r="G19" s="250" t="n">
        <v>1</v>
      </c>
      <c r="H19" s="250" t="n">
        <v>1960</v>
      </c>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row>
    <row r="20" customFormat="false" ht="12.75" hidden="false" customHeight="false" outlineLevel="0" collapsed="false">
      <c r="B20" s="252" t="n">
        <v>2101527.25</v>
      </c>
      <c r="C20" s="253" t="n">
        <f aca="false">SUMPRODUCT(D2:H2,D20:H20)+C2</f>
        <v>2100059.06791066</v>
      </c>
      <c r="D20" s="254" t="n">
        <v>105.699996948242</v>
      </c>
      <c r="E20" s="250" t="n">
        <v>15.3000001907349</v>
      </c>
      <c r="F20" s="250" t="n">
        <v>31</v>
      </c>
      <c r="G20" s="250" t="n">
        <v>1</v>
      </c>
      <c r="H20" s="250" t="n">
        <v>1960</v>
      </c>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row>
    <row r="21" customFormat="false" ht="12.75" hidden="false" customHeight="false" outlineLevel="0" collapsed="false">
      <c r="B21" s="252" t="n">
        <v>2228338</v>
      </c>
      <c r="C21" s="253" t="n">
        <f aca="false">SUMPRODUCT(D2:H2,D21:H21)+C2</f>
        <v>2118702.88219361</v>
      </c>
      <c r="D21" s="254" t="n">
        <v>54.0999984741211</v>
      </c>
      <c r="E21" s="250" t="n">
        <v>39.4000015258789</v>
      </c>
      <c r="F21" s="250" t="n">
        <v>30</v>
      </c>
      <c r="G21" s="250" t="n">
        <v>1</v>
      </c>
      <c r="H21" s="250" t="n">
        <v>1960</v>
      </c>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row>
    <row r="22" customFormat="false" ht="12.75" hidden="false" customHeight="false" outlineLevel="0" collapsed="false">
      <c r="B22" s="252" t="n">
        <v>2694718.75</v>
      </c>
      <c r="C22" s="253" t="n">
        <f aca="false">SUMPRODUCT(D2:H2,D22:H22)+C2</f>
        <v>2661857.06717582</v>
      </c>
      <c r="D22" s="254" t="n">
        <v>7.69999980926514</v>
      </c>
      <c r="E22" s="250" t="n">
        <v>111.099998474121</v>
      </c>
      <c r="F22" s="250" t="n">
        <v>31</v>
      </c>
      <c r="G22" s="250" t="n">
        <v>0</v>
      </c>
      <c r="H22" s="250" t="n">
        <v>1960</v>
      </c>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row>
    <row r="23" customFormat="false" ht="12.75" hidden="false" customHeight="false" outlineLevel="0" collapsed="false">
      <c r="B23" s="252" t="n">
        <v>2471504</v>
      </c>
      <c r="C23" s="253" t="n">
        <f aca="false">SUMPRODUCT(D2:H2,D23:H23)+C2</f>
        <v>2438284.55399248</v>
      </c>
      <c r="D23" s="254" t="n">
        <v>13.3999996185303</v>
      </c>
      <c r="E23" s="250" t="n">
        <v>57.2000007629395</v>
      </c>
      <c r="F23" s="250" t="n">
        <v>31</v>
      </c>
      <c r="G23" s="250" t="n">
        <v>0</v>
      </c>
      <c r="H23" s="250" t="n">
        <v>1960</v>
      </c>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row>
    <row r="24" customFormat="false" ht="12.75" hidden="false" customHeight="false" outlineLevel="0" collapsed="false">
      <c r="B24" s="252" t="n">
        <v>2100221.5</v>
      </c>
      <c r="C24" s="253" t="n">
        <f aca="false">SUMPRODUCT(D2:H2,D24:H24)+C2</f>
        <v>2068970.66736092</v>
      </c>
      <c r="D24" s="254" t="n">
        <v>133.199996948242</v>
      </c>
      <c r="E24" s="250" t="n">
        <v>10.1000003814697</v>
      </c>
      <c r="F24" s="250" t="n">
        <v>30</v>
      </c>
      <c r="G24" s="250" t="n">
        <v>1</v>
      </c>
      <c r="H24" s="250" t="n">
        <v>1960</v>
      </c>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row>
    <row r="25" customFormat="false" ht="12.75" hidden="false" customHeight="false" outlineLevel="0" collapsed="false">
      <c r="B25" s="252" t="n">
        <v>2152524.25</v>
      </c>
      <c r="C25" s="253" t="n">
        <f aca="false">SUMPRODUCT(D2:H2,D25:H25)+C2</f>
        <v>2160951.57456866</v>
      </c>
      <c r="D25" s="254" t="n">
        <v>235.800003051758</v>
      </c>
      <c r="E25" s="250" t="n">
        <v>0.699999988079071</v>
      </c>
      <c r="F25" s="250" t="n">
        <v>31</v>
      </c>
      <c r="G25" s="250" t="n">
        <v>1</v>
      </c>
      <c r="H25" s="250" t="n">
        <v>1960</v>
      </c>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row>
    <row r="26" customFormat="false" ht="12.75" hidden="false" customHeight="false" outlineLevel="0" collapsed="false">
      <c r="B26" s="252" t="n">
        <v>2533833</v>
      </c>
      <c r="C26" s="253" t="n">
        <f aca="false">SUMPRODUCT(D2:H2,D26:H26)+C2</f>
        <v>2430038.52866251</v>
      </c>
      <c r="D26" s="254" t="n">
        <v>560.799987792969</v>
      </c>
      <c r="E26" s="250" t="n">
        <v>0</v>
      </c>
      <c r="F26" s="250" t="n">
        <v>30</v>
      </c>
      <c r="G26" s="250" t="n">
        <v>1</v>
      </c>
      <c r="H26" s="250" t="n">
        <v>1960</v>
      </c>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row>
    <row r="27" customFormat="false" ht="12.75" hidden="false" customHeight="false" outlineLevel="0" collapsed="false">
      <c r="B27" s="252" t="n">
        <v>3223412.5</v>
      </c>
      <c r="C27" s="253" t="n">
        <f aca="false">SUMPRODUCT(D2:H2,D27:H27)+C2</f>
        <v>2993425.63919699</v>
      </c>
      <c r="D27" s="254" t="n">
        <v>858.200012207031</v>
      </c>
      <c r="E27" s="250" t="n">
        <v>0</v>
      </c>
      <c r="F27" s="250" t="n">
        <v>31</v>
      </c>
      <c r="G27" s="250" t="n">
        <v>0</v>
      </c>
      <c r="H27" s="250" t="n">
        <v>1960</v>
      </c>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row>
    <row r="28" customFormat="false" ht="12.75" hidden="false" customHeight="false" outlineLevel="0" collapsed="false">
      <c r="B28" s="252" t="n">
        <v>3341962.25</v>
      </c>
      <c r="C28" s="253" t="n">
        <f aca="false">SUMPRODUCT(D2:H2,D28:H28)+C2</f>
        <v>3051653.50656096</v>
      </c>
      <c r="D28" s="250" t="n">
        <v>918.299987792969</v>
      </c>
      <c r="E28" s="250" t="n">
        <v>0</v>
      </c>
      <c r="F28" s="250" t="n">
        <v>31</v>
      </c>
      <c r="G28" s="250" t="n">
        <v>0</v>
      </c>
      <c r="H28" s="250" t="n">
        <v>1979</v>
      </c>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row>
    <row r="29" customFormat="false" ht="12.75" hidden="false" customHeight="false" outlineLevel="0" collapsed="false">
      <c r="B29" s="252" t="n">
        <v>2828607.25</v>
      </c>
      <c r="C29" s="253" t="n">
        <f aca="false">SUMPRODUCT(D2:H2,D29:H29)+C2</f>
        <v>2828526.28776769</v>
      </c>
      <c r="D29" s="250" t="n">
        <v>793.200012207031</v>
      </c>
      <c r="E29" s="250" t="n">
        <v>0</v>
      </c>
      <c r="F29" s="250" t="n">
        <v>28</v>
      </c>
      <c r="G29" s="250" t="n">
        <v>0</v>
      </c>
      <c r="H29" s="250" t="n">
        <v>1979</v>
      </c>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row>
    <row r="30" customFormat="false" ht="12.75" hidden="false" customHeight="false" outlineLevel="0" collapsed="false">
      <c r="B30" s="252" t="n">
        <v>2897552.75</v>
      </c>
      <c r="C30" s="253" t="n">
        <f aca="false">SUMPRODUCT(D2:H2,D30:H30)+C2</f>
        <v>2924397.00516142</v>
      </c>
      <c r="D30" s="250" t="n">
        <v>783.599975585938</v>
      </c>
      <c r="E30" s="250" t="n">
        <v>0</v>
      </c>
      <c r="F30" s="250" t="n">
        <v>31</v>
      </c>
      <c r="G30" s="250" t="n">
        <v>0</v>
      </c>
      <c r="H30" s="250" t="n">
        <v>1979</v>
      </c>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12.75" hidden="false" customHeight="false" outlineLevel="0" collapsed="false">
      <c r="B31" s="252" t="n">
        <v>2238431.5</v>
      </c>
      <c r="C31" s="253" t="n">
        <f aca="false">SUMPRODUCT(D2:H2,D31:H31)+C2</f>
        <v>2264646.46330309</v>
      </c>
      <c r="D31" s="250" t="n">
        <v>384.200012207031</v>
      </c>
      <c r="E31" s="250" t="n">
        <v>0</v>
      </c>
      <c r="F31" s="250" t="n">
        <v>30</v>
      </c>
      <c r="G31" s="250" t="n">
        <v>1</v>
      </c>
      <c r="H31" s="250" t="n">
        <v>1979</v>
      </c>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row>
    <row r="32" customFormat="false" ht="12.75" hidden="false" customHeight="false" outlineLevel="0" collapsed="false">
      <c r="B32" s="252" t="n">
        <v>2038742.375</v>
      </c>
      <c r="C32" s="253" t="n">
        <f aca="false">SUMPRODUCT(D2:H2,D32:H32)+C2</f>
        <v>2094303.63550096</v>
      </c>
      <c r="D32" s="250" t="n">
        <v>127.300003051758</v>
      </c>
      <c r="E32" s="250" t="n">
        <v>8.80000019073486</v>
      </c>
      <c r="F32" s="250" t="n">
        <v>31</v>
      </c>
      <c r="G32" s="250" t="n">
        <v>1</v>
      </c>
      <c r="H32" s="250" t="n">
        <v>1979</v>
      </c>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row>
    <row r="33" customFormat="false" ht="12.75" hidden="false" customHeight="false" outlineLevel="0" collapsed="false">
      <c r="B33" s="252" t="n">
        <v>2320388.5</v>
      </c>
      <c r="C33" s="253" t="n">
        <f aca="false">SUMPRODUCT(D2:H2,D33:H33)+C2</f>
        <v>2154060.90150171</v>
      </c>
      <c r="D33" s="250" t="n">
        <v>20.2999992370605</v>
      </c>
      <c r="E33" s="250" t="n">
        <v>54.9000015258789</v>
      </c>
      <c r="F33" s="250" t="n">
        <v>30</v>
      </c>
      <c r="G33" s="250" t="n">
        <v>1</v>
      </c>
      <c r="H33" s="250" t="n">
        <v>1979</v>
      </c>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12.75" hidden="false" customHeight="false" outlineLevel="0" collapsed="false">
      <c r="B34" s="252" t="n">
        <v>2428243.5</v>
      </c>
      <c r="C34" s="253" t="n">
        <f aca="false">SUMPRODUCT(D2:H2,D34:H34)+C2</f>
        <v>2458136.33681414</v>
      </c>
      <c r="D34" s="250" t="n">
        <v>7.69999980926514</v>
      </c>
      <c r="E34" s="250" t="n">
        <v>62.7999992370606</v>
      </c>
      <c r="F34" s="250" t="n">
        <v>31</v>
      </c>
      <c r="G34" s="250" t="n">
        <v>0</v>
      </c>
      <c r="H34" s="250" t="n">
        <v>1979</v>
      </c>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row>
    <row r="35" customFormat="false" ht="12.75" hidden="false" customHeight="false" outlineLevel="0" collapsed="false">
      <c r="B35" s="252" t="n">
        <v>2393428.5</v>
      </c>
      <c r="C35" s="253" t="n">
        <f aca="false">SUMPRODUCT(D2:H2,D35:H35)+C2</f>
        <v>2441344.53022692</v>
      </c>
      <c r="D35" s="250" t="n">
        <v>21.3999996185303</v>
      </c>
      <c r="E35" s="250" t="n">
        <v>55.7999992370606</v>
      </c>
      <c r="F35" s="250" t="n">
        <v>31</v>
      </c>
      <c r="G35" s="250" t="n">
        <v>0</v>
      </c>
      <c r="H35" s="250" t="n">
        <v>1979</v>
      </c>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row>
    <row r="36" customFormat="false" ht="12.75" hidden="false" customHeight="false" outlineLevel="0" collapsed="false">
      <c r="B36" s="252" t="n">
        <v>2172266</v>
      </c>
      <c r="C36" s="253" t="n">
        <f aca="false">SUMPRODUCT(D2:H2,D36:H36)+C2</f>
        <v>2097635.07546676</v>
      </c>
      <c r="D36" s="250" t="n">
        <v>110.300003051758</v>
      </c>
      <c r="E36" s="250" t="n">
        <v>21.6000003814697</v>
      </c>
      <c r="F36" s="250" t="n">
        <v>30</v>
      </c>
      <c r="G36" s="250" t="n">
        <v>1</v>
      </c>
      <c r="H36" s="250" t="n">
        <v>1979</v>
      </c>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row>
    <row r="37" customFormat="false" ht="12.75" hidden="false" customHeight="false" outlineLevel="0" collapsed="false">
      <c r="B37" s="252" t="n">
        <v>2119536</v>
      </c>
      <c r="C37" s="253" t="n">
        <f aca="false">SUMPRODUCT(D2:H2,D37:H37)+C2</f>
        <v>2193474.10257075</v>
      </c>
      <c r="D37" s="250" t="n">
        <v>257.899993896484</v>
      </c>
      <c r="E37" s="250" t="n">
        <v>3.09999990463257</v>
      </c>
      <c r="F37" s="250" t="n">
        <v>31</v>
      </c>
      <c r="G37" s="250" t="n">
        <v>1</v>
      </c>
      <c r="H37" s="250" t="n">
        <v>1979</v>
      </c>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row>
    <row r="38" customFormat="false" ht="12.75" hidden="false" customHeight="false" outlineLevel="0" collapsed="false">
      <c r="B38" s="252" t="n">
        <v>2437270.5</v>
      </c>
      <c r="C38" s="253" t="n">
        <f aca="false">SUMPRODUCT(D2:H2,D38:H38)+C2</f>
        <v>2384061.6046727</v>
      </c>
      <c r="D38" s="250" t="n">
        <v>510.600006103516</v>
      </c>
      <c r="E38" s="250" t="n">
        <v>0</v>
      </c>
      <c r="F38" s="250" t="n">
        <v>30</v>
      </c>
      <c r="G38" s="250" t="n">
        <v>1</v>
      </c>
      <c r="H38" s="250" t="n">
        <v>1979</v>
      </c>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row>
    <row r="39" customFormat="false" ht="12.75" hidden="false" customHeight="false" outlineLevel="0" collapsed="false">
      <c r="B39" s="252" t="n">
        <v>2941023</v>
      </c>
      <c r="C39" s="253" t="n">
        <f aca="false">SUMPRODUCT(D2:H2,D39:H39)+C2</f>
        <v>2842015.71560898</v>
      </c>
      <c r="D39" s="250" t="n">
        <v>696.400024414063</v>
      </c>
      <c r="E39" s="250" t="n">
        <v>0</v>
      </c>
      <c r="F39" s="250" t="n">
        <v>31</v>
      </c>
      <c r="G39" s="250" t="n">
        <v>0</v>
      </c>
      <c r="H39" s="250" t="n">
        <v>1979</v>
      </c>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row>
    <row r="40" customFormat="false" ht="12.75" hidden="false" customHeight="false" outlineLevel="0" collapsed="false">
      <c r="B40" s="252" t="n">
        <v>3343788.5</v>
      </c>
      <c r="C40" s="253" t="n">
        <f aca="false">SUMPRODUCT(D2:H2,D40:H40)+C2</f>
        <v>3029437.32690996</v>
      </c>
      <c r="D40" s="254" t="n">
        <v>894.299987792969</v>
      </c>
      <c r="E40" s="250" t="n">
        <v>0</v>
      </c>
      <c r="F40" s="250" t="n">
        <v>31</v>
      </c>
      <c r="G40" s="250" t="n">
        <v>0</v>
      </c>
      <c r="H40" s="250" t="n">
        <v>1985</v>
      </c>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row>
    <row r="41" customFormat="false" ht="12.75" hidden="false" customHeight="false" outlineLevel="0" collapsed="false">
      <c r="B41" s="252" t="n">
        <v>3098883.5</v>
      </c>
      <c r="C41" s="253" t="n">
        <f aca="false">SUMPRODUCT(D2:H2,D41:H41)+C2</f>
        <v>2984262.73171738</v>
      </c>
      <c r="D41" s="254" t="n">
        <v>957.400024414063</v>
      </c>
      <c r="E41" s="250" t="n">
        <v>0</v>
      </c>
      <c r="F41" s="250" t="n">
        <v>28</v>
      </c>
      <c r="G41" s="250" t="n">
        <v>0</v>
      </c>
      <c r="H41" s="250" t="n">
        <v>1987</v>
      </c>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row>
    <row r="42" customFormat="false" ht="12.75" hidden="false" customHeight="false" outlineLevel="0" collapsed="false">
      <c r="B42" s="252" t="n">
        <v>2737093.5</v>
      </c>
      <c r="C42" s="253" t="n">
        <f aca="false">SUMPRODUCT(D2:H2,D42:H42)+C2</f>
        <v>2873332.20426408</v>
      </c>
      <c r="D42" s="254" t="n">
        <v>726.400024414063</v>
      </c>
      <c r="E42" s="250" t="n">
        <v>0</v>
      </c>
      <c r="F42" s="250" t="n">
        <v>31</v>
      </c>
      <c r="G42" s="250" t="n">
        <v>0</v>
      </c>
      <c r="H42" s="250" t="n">
        <v>2018</v>
      </c>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row>
    <row r="43" customFormat="false" ht="12.75" hidden="false" customHeight="false" outlineLevel="0" collapsed="false">
      <c r="B43" s="252" t="n">
        <v>2153329.75</v>
      </c>
      <c r="C43" s="253" t="n">
        <f aca="false">SUMPRODUCT(D2:H2,D43:H43)+C2</f>
        <v>2231004.67711099</v>
      </c>
      <c r="D43" s="254" t="n">
        <v>345.200012207031</v>
      </c>
      <c r="E43" s="250" t="n">
        <v>0</v>
      </c>
      <c r="F43" s="250" t="n">
        <v>30</v>
      </c>
      <c r="G43" s="250" t="n">
        <v>1</v>
      </c>
      <c r="H43" s="250" t="n">
        <v>2021</v>
      </c>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row>
    <row r="44" customFormat="false" ht="12.75" hidden="false" customHeight="false" outlineLevel="0" collapsed="false">
      <c r="B44" s="252" t="n">
        <v>2103059.25</v>
      </c>
      <c r="C44" s="253" t="n">
        <f aca="false">SUMPRODUCT(D2:H2,D44:H44)+C2</f>
        <v>2125637.40081945</v>
      </c>
      <c r="D44" s="254" t="n">
        <v>90.9000015258789</v>
      </c>
      <c r="E44" s="250" t="n">
        <v>23.5</v>
      </c>
      <c r="F44" s="250" t="n">
        <v>31</v>
      </c>
      <c r="G44" s="250" t="n">
        <v>1</v>
      </c>
      <c r="H44" s="250" t="n">
        <v>2022</v>
      </c>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row>
    <row r="45" customFormat="false" ht="12.75" hidden="false" customHeight="false" outlineLevel="0" collapsed="false">
      <c r="B45" s="252" t="n">
        <v>2151361.5</v>
      </c>
      <c r="C45" s="253" t="n">
        <f aca="false">SUMPRODUCT(D2:H2,D45:H45)+C2</f>
        <v>2038605.64378495</v>
      </c>
      <c r="D45" s="254" t="n">
        <v>40.2999992370606</v>
      </c>
      <c r="E45" s="250" t="n">
        <v>22.5</v>
      </c>
      <c r="F45" s="250" t="n">
        <v>30</v>
      </c>
      <c r="G45" s="250" t="n">
        <v>1</v>
      </c>
      <c r="H45" s="250" t="n">
        <v>2022</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row>
    <row r="46" customFormat="false" ht="12.75" hidden="false" customHeight="false" outlineLevel="0" collapsed="false">
      <c r="B46" s="252" t="n">
        <v>2552633.5</v>
      </c>
      <c r="C46" s="253" t="n">
        <f aca="false">SUMPRODUCT(D2:H2,D46:H46)+C2</f>
        <v>2636186.4568392</v>
      </c>
      <c r="D46" s="254" t="n">
        <v>7.69999980926514</v>
      </c>
      <c r="E46" s="250" t="n">
        <v>103.800003051758</v>
      </c>
      <c r="F46" s="250" t="n">
        <v>31</v>
      </c>
      <c r="G46" s="250" t="n">
        <v>0</v>
      </c>
      <c r="H46" s="250" t="n">
        <v>2030</v>
      </c>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row>
    <row r="47" customFormat="false" ht="12.75" hidden="false" customHeight="false" outlineLevel="0" collapsed="false">
      <c r="B47" s="252" t="n">
        <v>2503006.25</v>
      </c>
      <c r="C47" s="253" t="n">
        <f aca="false">SUMPRODUCT(D2:H2,D47:H47)+C2</f>
        <v>2498226.53139401</v>
      </c>
      <c r="D47" s="254" t="n">
        <v>7.19999980926514</v>
      </c>
      <c r="E47" s="250" t="n">
        <v>71.1999969482422</v>
      </c>
      <c r="F47" s="250" t="n">
        <v>31</v>
      </c>
      <c r="G47" s="250" t="n">
        <v>0</v>
      </c>
      <c r="H47" s="250" t="n">
        <v>2043</v>
      </c>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row>
    <row r="48" customFormat="false" ht="12.75" hidden="false" customHeight="false" outlineLevel="0" collapsed="false">
      <c r="B48" s="252" t="n">
        <v>2323300.5</v>
      </c>
      <c r="C48" s="253" t="n">
        <f aca="false">SUMPRODUCT(D2:H2,D48:H48)+C2</f>
        <v>2170445.83980198</v>
      </c>
      <c r="D48" s="254" t="n">
        <v>46.2999992370606</v>
      </c>
      <c r="E48" s="250" t="n">
        <v>51.7000007629395</v>
      </c>
      <c r="F48" s="250" t="n">
        <v>30</v>
      </c>
      <c r="G48" s="250" t="n">
        <v>1</v>
      </c>
      <c r="H48" s="250" t="n">
        <v>2050</v>
      </c>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row>
    <row r="49" customFormat="false" ht="12.75" hidden="false" customHeight="false" outlineLevel="0" collapsed="false">
      <c r="B49" s="252" t="n">
        <v>2085076.375</v>
      </c>
      <c r="C49" s="253" t="n">
        <f aca="false">SUMPRODUCT(D2:H2,D49:H49)+C2</f>
        <v>2237026.8164589</v>
      </c>
      <c r="D49" s="254" t="n">
        <v>311.399993896484</v>
      </c>
      <c r="E49" s="250" t="n">
        <v>0</v>
      </c>
      <c r="F49" s="250" t="n">
        <v>31</v>
      </c>
      <c r="G49" s="250" t="n">
        <v>1</v>
      </c>
      <c r="H49" s="250" t="n">
        <v>2060</v>
      </c>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row>
    <row r="50" customFormat="false" ht="12.75" hidden="false" customHeight="false" outlineLevel="0" collapsed="false">
      <c r="B50" s="252" t="n">
        <v>2278527.75</v>
      </c>
      <c r="C50" s="253" t="n">
        <f aca="false">SUMPRODUCT(D2:H2,D50:H50)+C2</f>
        <v>2302207.39621635</v>
      </c>
      <c r="D50" s="254" t="n">
        <v>417.5</v>
      </c>
      <c r="E50" s="250" t="n">
        <v>0</v>
      </c>
      <c r="F50" s="250" t="n">
        <v>30</v>
      </c>
      <c r="G50" s="250" t="n">
        <v>1</v>
      </c>
      <c r="H50" s="250" t="n">
        <v>2059</v>
      </c>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row>
    <row r="51" customFormat="false" ht="12.75" hidden="false" customHeight="false" outlineLevel="0" collapsed="false">
      <c r="B51" s="252" t="n">
        <v>2566411.5</v>
      </c>
      <c r="C51" s="253" t="n">
        <f aca="false">SUMPRODUCT(D2:H2,D51:H51)+C2</f>
        <v>2653293.18139115</v>
      </c>
      <c r="D51" s="254" t="n">
        <v>490.100006103516</v>
      </c>
      <c r="E51" s="250" t="n">
        <v>0</v>
      </c>
      <c r="F51" s="250" t="n">
        <v>31</v>
      </c>
      <c r="G51" s="250" t="n">
        <v>0</v>
      </c>
      <c r="H51" s="250" t="n">
        <v>2060</v>
      </c>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row>
    <row r="52" customFormat="false" ht="12.75" hidden="false" customHeight="false" outlineLevel="0" collapsed="false">
      <c r="B52" s="252" t="n">
        <v>2943831.75</v>
      </c>
      <c r="C52" s="253" t="n">
        <f aca="false">SUMPRODUCT(D2:H2,D52:H52)+C2</f>
        <v>2862291.3160618</v>
      </c>
      <c r="D52" s="250" t="n">
        <v>711</v>
      </c>
      <c r="E52" s="250" t="n">
        <v>0</v>
      </c>
      <c r="F52" s="250" t="n">
        <v>31</v>
      </c>
      <c r="G52" s="250" t="n">
        <v>0</v>
      </c>
      <c r="H52" s="250" t="n">
        <v>2064</v>
      </c>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row>
    <row r="53" customFormat="false" ht="12.75" hidden="false" customHeight="false" outlineLevel="0" collapsed="false">
      <c r="B53" s="252" t="n">
        <v>2768809.25</v>
      </c>
      <c r="C53" s="253" t="n">
        <f aca="false">SUMPRODUCT(D2:H2,D53:H53)+C2</f>
        <v>2721450.9358771</v>
      </c>
      <c r="D53" s="250" t="n">
        <v>673</v>
      </c>
      <c r="E53" s="250" t="n">
        <v>0</v>
      </c>
      <c r="F53" s="250" t="n">
        <v>28</v>
      </c>
      <c r="G53" s="250" t="n">
        <v>0</v>
      </c>
      <c r="H53" s="250" t="n">
        <v>2064</v>
      </c>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row>
    <row r="54" customFormat="false" ht="12.75" hidden="false" customHeight="false" outlineLevel="0" collapsed="false">
      <c r="B54" s="252" t="n">
        <v>2534656.5</v>
      </c>
      <c r="C54" s="253" t="n">
        <f aca="false">SUMPRODUCT(D2:H2,D54:H54)+C2</f>
        <v>2666958.9090568</v>
      </c>
      <c r="D54" s="250" t="n">
        <v>504</v>
      </c>
      <c r="E54" s="250" t="n">
        <v>0</v>
      </c>
      <c r="F54" s="250" t="n">
        <v>31</v>
      </c>
      <c r="G54" s="250" t="n">
        <v>0</v>
      </c>
      <c r="H54" s="250" t="n">
        <v>2067</v>
      </c>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row>
    <row r="55" customFormat="false" ht="12.75" hidden="false" customHeight="false" outlineLevel="0" collapsed="false">
      <c r="B55" s="252" t="n">
        <v>2177366</v>
      </c>
      <c r="C55" s="253" t="n">
        <f aca="false">SUMPRODUCT(D2:H2,D55:H55)+C2</f>
        <v>2257136.1010047</v>
      </c>
      <c r="D55" s="250" t="n">
        <v>351</v>
      </c>
      <c r="E55" s="250" t="n">
        <v>4</v>
      </c>
      <c r="F55" s="250" t="n">
        <v>30</v>
      </c>
      <c r="G55" s="250" t="n">
        <v>1</v>
      </c>
      <c r="H55" s="250" t="n">
        <v>2069</v>
      </c>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row>
    <row r="56" customFormat="false" ht="12.75" hidden="false" customHeight="false" outlineLevel="0" collapsed="false">
      <c r="B56" s="252" t="n">
        <v>2121245.75</v>
      </c>
      <c r="C56" s="253" t="n">
        <f aca="false">SUMPRODUCT(D2:H2,D56:H56)+C2</f>
        <v>2401654.0605123</v>
      </c>
      <c r="D56" s="250" t="n">
        <v>107</v>
      </c>
      <c r="E56" s="250" t="n">
        <v>84</v>
      </c>
      <c r="F56" s="250" t="n">
        <v>31</v>
      </c>
      <c r="G56" s="250" t="n">
        <v>1</v>
      </c>
      <c r="H56" s="250" t="n">
        <v>2072</v>
      </c>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row>
    <row r="57" customFormat="false" ht="12.75" hidden="false" customHeight="false" outlineLevel="0" collapsed="false">
      <c r="B57" s="252" t="n">
        <v>2308818</v>
      </c>
      <c r="C57" s="253" t="n">
        <f aca="false">SUMPRODUCT(D2:H2,D57:H57)+C2</f>
        <v>2514029.2926551</v>
      </c>
      <c r="D57" s="250" t="n">
        <v>31</v>
      </c>
      <c r="E57" s="250" t="n">
        <v>135</v>
      </c>
      <c r="F57" s="250" t="n">
        <v>30</v>
      </c>
      <c r="G57" s="250" t="n">
        <v>1</v>
      </c>
      <c r="H57" s="250" t="n">
        <v>2105</v>
      </c>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row>
    <row r="58" customFormat="false" ht="12.75" hidden="false" customHeight="false" outlineLevel="0" collapsed="false">
      <c r="B58" s="252" t="n">
        <v>2626216</v>
      </c>
      <c r="C58" s="253" t="n">
        <f aca="false">SUMPRODUCT(D2:H2,D58:H58)+C2</f>
        <v>3040673.6774789</v>
      </c>
      <c r="D58" s="250" t="n">
        <v>6</v>
      </c>
      <c r="E58" s="250" t="n">
        <v>198</v>
      </c>
      <c r="F58" s="250" t="n">
        <v>31</v>
      </c>
      <c r="G58" s="250" t="n">
        <v>0</v>
      </c>
      <c r="H58" s="250" t="n">
        <v>2108</v>
      </c>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row>
    <row r="59" customFormat="false" ht="12.75" hidden="false" customHeight="false" outlineLevel="0" collapsed="false">
      <c r="B59" s="252" t="n">
        <v>2774979</v>
      </c>
      <c r="C59" s="253" t="n">
        <f aca="false">SUMPRODUCT(D2:H2,D59:H59)+C2</f>
        <v>3102577.7730766</v>
      </c>
      <c r="D59" s="250" t="n">
        <v>4</v>
      </c>
      <c r="E59" s="250" t="n">
        <v>213</v>
      </c>
      <c r="F59" s="250" t="n">
        <v>31</v>
      </c>
      <c r="G59" s="250" t="n">
        <v>0</v>
      </c>
      <c r="H59" s="250" t="n">
        <v>2109</v>
      </c>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row>
    <row r="60" customFormat="false" ht="12.75" hidden="false" customHeight="false" outlineLevel="0" collapsed="false">
      <c r="B60" s="252" t="n">
        <v>2187611.5</v>
      </c>
      <c r="C60" s="253" t="n">
        <f aca="false">SUMPRODUCT(D2:H2,D60:H60)+C2</f>
        <v>2332196.3625685</v>
      </c>
      <c r="D60" s="250" t="n">
        <v>48</v>
      </c>
      <c r="E60" s="250" t="n">
        <v>88</v>
      </c>
      <c r="F60" s="250" t="n">
        <v>30</v>
      </c>
      <c r="G60" s="250" t="n">
        <v>1</v>
      </c>
      <c r="H60" s="250" t="n">
        <v>2128</v>
      </c>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row>
    <row r="61" customFormat="false" ht="12.75" hidden="false" customHeight="false" outlineLevel="0" collapsed="false">
      <c r="B61" s="252" t="n">
        <v>2118130</v>
      </c>
      <c r="C61" s="253" t="n">
        <f aca="false">SUMPRODUCT(D2:H2,D61:H61)+C2</f>
        <v>2212422.5199778</v>
      </c>
      <c r="D61" s="250" t="n">
        <v>217</v>
      </c>
      <c r="E61" s="250" t="n">
        <v>14</v>
      </c>
      <c r="F61" s="250" t="n">
        <v>31</v>
      </c>
      <c r="G61" s="250" t="n">
        <v>1</v>
      </c>
      <c r="H61" s="250" t="n">
        <v>2127</v>
      </c>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row>
    <row r="62" customFormat="false" ht="12.75" hidden="false" customHeight="false" outlineLevel="0" collapsed="false">
      <c r="B62" s="252" t="n">
        <v>2256191.25</v>
      </c>
      <c r="C62" s="253" t="n">
        <f aca="false">SUMPRODUCT(D2:H2,D62:H62)+C2</f>
        <v>2264073.0266561</v>
      </c>
      <c r="D62" s="250" t="n">
        <v>371</v>
      </c>
      <c r="E62" s="250" t="n">
        <v>0</v>
      </c>
      <c r="F62" s="250" t="n">
        <v>30</v>
      </c>
      <c r="G62" s="250" t="n">
        <v>1</v>
      </c>
      <c r="H62" s="250" t="n">
        <v>2135</v>
      </c>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row>
    <row r="63" customFormat="false" ht="12.75" hidden="false" customHeight="false" outlineLevel="0" collapsed="false">
      <c r="B63" s="252" t="n">
        <v>2854983.75</v>
      </c>
      <c r="C63" s="253" t="n">
        <f aca="false">SUMPRODUCT(D2:H2,D63:H63)+C2</f>
        <v>2798892.5429352</v>
      </c>
      <c r="D63" s="250" t="n">
        <v>638</v>
      </c>
      <c r="E63" s="250" t="n">
        <v>0</v>
      </c>
      <c r="F63" s="250" t="n">
        <v>31</v>
      </c>
      <c r="G63" s="250" t="n">
        <v>0</v>
      </c>
      <c r="H63" s="250" t="n">
        <v>2137</v>
      </c>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row>
    <row r="64" customFormat="false" ht="12.75" hidden="false" customHeight="false" outlineLevel="0" collapsed="false">
      <c r="B64" s="252" t="n">
        <v>2836432.25</v>
      </c>
      <c r="C64" s="253" t="n">
        <f aca="false">SUMPRODUCT(D2:H2,D64:H64)+C2</f>
        <v>2888094.21751675</v>
      </c>
      <c r="D64" s="254" t="n">
        <v>732.5</v>
      </c>
      <c r="E64" s="250" t="n">
        <v>0</v>
      </c>
      <c r="F64" s="250" t="n">
        <v>31</v>
      </c>
      <c r="G64" s="250" t="n">
        <v>0</v>
      </c>
      <c r="H64" s="250" t="n">
        <v>2136</v>
      </c>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row>
    <row r="65" customFormat="false" ht="12.75" hidden="false" customHeight="false" outlineLevel="0" collapsed="false">
      <c r="B65" s="252" t="n">
        <v>2473666.25</v>
      </c>
      <c r="C65" s="253" t="n">
        <f aca="false">SUMPRODUCT(D2:H2,D65:H65)+C2</f>
        <v>2716644.23541267</v>
      </c>
      <c r="D65" s="254" t="n">
        <v>662.099975585938</v>
      </c>
      <c r="E65" s="250" t="n">
        <v>0</v>
      </c>
      <c r="F65" s="250" t="n">
        <v>28</v>
      </c>
      <c r="G65" s="250" t="n">
        <v>0</v>
      </c>
      <c r="H65" s="250" t="n">
        <v>2136</v>
      </c>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row>
    <row r="66" customFormat="false" ht="12.75" hidden="false" customHeight="false" outlineLevel="0" collapsed="false">
      <c r="B66" s="252" t="n">
        <v>2673972.5</v>
      </c>
      <c r="C66" s="253" t="n">
        <f aca="false">SUMPRODUCT(D2:H2,D66:H66)+C2</f>
        <v>2887338.43697874</v>
      </c>
      <c r="D66" s="254" t="n">
        <v>731.700012207031</v>
      </c>
      <c r="E66" s="250" t="n">
        <v>0</v>
      </c>
      <c r="F66" s="250" t="n">
        <v>31</v>
      </c>
      <c r="G66" s="250" t="n">
        <v>0</v>
      </c>
      <c r="H66" s="250" t="n">
        <v>2136</v>
      </c>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row>
    <row r="67" customFormat="false" ht="12.75" hidden="false" customHeight="false" outlineLevel="0" collapsed="false">
      <c r="B67" s="252" t="n">
        <v>2084833.875</v>
      </c>
      <c r="C67" s="253" t="n">
        <f aca="false">SUMPRODUCT(D2:H2,D67:H67)+C2</f>
        <v>2220650.60874056</v>
      </c>
      <c r="D67" s="254" t="n">
        <v>319.399993896484</v>
      </c>
      <c r="E67" s="250" t="n">
        <v>1.20000004768372</v>
      </c>
      <c r="F67" s="250" t="n">
        <v>30</v>
      </c>
      <c r="G67" s="250" t="n">
        <v>1</v>
      </c>
      <c r="H67" s="250" t="n">
        <v>2138</v>
      </c>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row>
    <row r="68" customFormat="false" ht="12.75" hidden="false" customHeight="false" outlineLevel="0" collapsed="false">
      <c r="B68" s="252" t="n">
        <v>2042459.125</v>
      </c>
      <c r="C68" s="253" t="n">
        <f aca="false">SUMPRODUCT(D2:H2,D68:H68)+C2</f>
        <v>2167393.27248552</v>
      </c>
      <c r="D68" s="254" t="n">
        <v>190.399993896484</v>
      </c>
      <c r="E68" s="250" t="n">
        <v>9.10000038146973</v>
      </c>
      <c r="F68" s="250" t="n">
        <v>31</v>
      </c>
      <c r="G68" s="250" t="n">
        <v>1</v>
      </c>
      <c r="H68" s="250" t="n">
        <v>2139</v>
      </c>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row>
    <row r="69" customFormat="false" ht="12.75" hidden="false" customHeight="false" outlineLevel="0" collapsed="false">
      <c r="B69" s="252" t="n">
        <v>2235138</v>
      </c>
      <c r="C69" s="253" t="n">
        <f aca="false">SUMPRODUCT(D2:H2,D69:H69)+C2</f>
        <v>2154709.98464845</v>
      </c>
      <c r="D69" s="254" t="n">
        <v>52.0999984741211</v>
      </c>
      <c r="E69" s="250" t="n">
        <v>45</v>
      </c>
      <c r="F69" s="250" t="n">
        <v>30</v>
      </c>
      <c r="G69" s="250" t="n">
        <v>1</v>
      </c>
      <c r="H69" s="250" t="n">
        <v>2145</v>
      </c>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row>
    <row r="70" customFormat="false" ht="12.75" hidden="false" customHeight="false" outlineLevel="0" collapsed="false">
      <c r="B70" s="252" t="n">
        <v>2360675.5</v>
      </c>
      <c r="C70" s="253" t="n">
        <f aca="false">SUMPRODUCT(D2:H2,D70:H70)+C2</f>
        <v>2473219.35813525</v>
      </c>
      <c r="D70" s="254" t="n">
        <v>4.80000019073486</v>
      </c>
      <c r="E70" s="250" t="n">
        <v>63.7999992370606</v>
      </c>
      <c r="F70" s="250" t="n">
        <v>31</v>
      </c>
      <c r="G70" s="250" t="n">
        <v>0</v>
      </c>
      <c r="H70" s="250" t="n">
        <v>2157</v>
      </c>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row>
    <row r="71" customFormat="false" ht="12.75" hidden="false" customHeight="false" outlineLevel="0" collapsed="false">
      <c r="B71" s="252" t="n">
        <v>2512536.5</v>
      </c>
      <c r="C71" s="253" t="n">
        <f aca="false">SUMPRODUCT(D2:H2,D71:H71)+C2</f>
        <v>2440031.0654925</v>
      </c>
      <c r="D71" s="254" t="n">
        <v>26.8999996185303</v>
      </c>
      <c r="E71" s="250" t="n">
        <v>51</v>
      </c>
      <c r="F71" s="250" t="n">
        <v>31</v>
      </c>
      <c r="G71" s="250" t="n">
        <v>0</v>
      </c>
      <c r="H71" s="250" t="n">
        <v>2161</v>
      </c>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row>
    <row r="72" customFormat="false" ht="12.75" hidden="false" customHeight="false" outlineLevel="0" collapsed="false">
      <c r="B72" s="252" t="n">
        <v>2295952.75</v>
      </c>
      <c r="C72" s="253" t="n">
        <f aca="false">SUMPRODUCT(D2:H2,D72:H72)+C2</f>
        <v>2203835.865183</v>
      </c>
      <c r="D72" s="254" t="n">
        <v>69.8000030517578</v>
      </c>
      <c r="E72" s="250" t="n">
        <v>52</v>
      </c>
      <c r="F72" s="250" t="n">
        <v>30</v>
      </c>
      <c r="G72" s="250" t="n">
        <v>1</v>
      </c>
      <c r="H72" s="250" t="n">
        <v>2180</v>
      </c>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row>
    <row r="73" customFormat="false" ht="12.75" hidden="false" customHeight="false" outlineLevel="0" collapsed="false">
      <c r="B73" s="252" t="n">
        <v>2032906.375</v>
      </c>
      <c r="C73" s="253" t="n">
        <f aca="false">SUMPRODUCT(D2:H2,D73:H73)+C2</f>
        <v>2137280.43940782</v>
      </c>
      <c r="D73" s="254" t="n">
        <v>192.800003051758</v>
      </c>
      <c r="E73" s="250" t="n">
        <v>0.400000005960465</v>
      </c>
      <c r="F73" s="250" t="n">
        <v>31</v>
      </c>
      <c r="G73" s="250" t="n">
        <v>1</v>
      </c>
      <c r="H73" s="250" t="n">
        <v>2199</v>
      </c>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row>
    <row r="74" customFormat="false" ht="12.75" hidden="false" customHeight="false" outlineLevel="0" collapsed="false">
      <c r="B74" s="252" t="n">
        <v>2550683.25</v>
      </c>
      <c r="C74" s="253" t="n">
        <f aca="false">SUMPRODUCT(D2:H2,D74:H74)+C2</f>
        <v>2416869.53205725</v>
      </c>
      <c r="D74" s="254" t="n">
        <v>524.5</v>
      </c>
      <c r="E74" s="250" t="n">
        <v>0</v>
      </c>
      <c r="F74" s="250" t="n">
        <v>30</v>
      </c>
      <c r="G74" s="250" t="n">
        <v>1</v>
      </c>
      <c r="H74" s="250" t="n">
        <v>2237</v>
      </c>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row>
    <row r="75" customFormat="false" ht="12.75" hidden="false" customHeight="false" outlineLevel="0" collapsed="false">
      <c r="B75" s="252" t="n">
        <v>3070424.75</v>
      </c>
      <c r="C75" s="253" t="n">
        <f aca="false">SUMPRODUCT(D2:H2,D75:H75)+C2</f>
        <v>3027308.08706596</v>
      </c>
      <c r="D75" s="254" t="n">
        <v>871.299987792969</v>
      </c>
      <c r="E75" s="250" t="n">
        <v>0</v>
      </c>
      <c r="F75" s="250" t="n">
        <v>31</v>
      </c>
      <c r="G75" s="250" t="n">
        <v>0</v>
      </c>
      <c r="H75" s="250" t="n">
        <v>2242</v>
      </c>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row>
    <row r="76" customFormat="false" ht="12.75" hidden="false" customHeight="false" outlineLevel="0" collapsed="false">
      <c r="B76" s="252" t="n">
        <v>3165726.5</v>
      </c>
      <c r="C76" s="253" t="n">
        <f aca="false">SUMPRODUCT(D2:H2,D76:H76)+C2</f>
        <v>3036944.44749705</v>
      </c>
      <c r="D76" s="250" t="n">
        <v>881.5</v>
      </c>
      <c r="E76" s="250" t="n">
        <v>0</v>
      </c>
      <c r="F76" s="250" t="n">
        <v>31</v>
      </c>
      <c r="G76" s="250" t="n">
        <v>0</v>
      </c>
      <c r="H76" s="250" t="n">
        <v>2242</v>
      </c>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row>
    <row r="77" customFormat="false" ht="12.75" hidden="false" customHeight="false" outlineLevel="0" collapsed="false">
      <c r="B77" s="252" t="n">
        <v>2566576</v>
      </c>
      <c r="C77" s="253" t="n">
        <f aca="false">SUMPRODUCT(D2:H2,D77:H77)+C2</f>
        <v>2708195.24072432</v>
      </c>
      <c r="D77" s="250" t="n">
        <v>644.599975585938</v>
      </c>
      <c r="E77" s="250" t="n">
        <v>0</v>
      </c>
      <c r="F77" s="250" t="n">
        <v>28</v>
      </c>
      <c r="G77" s="250" t="n">
        <v>0</v>
      </c>
      <c r="H77" s="250" t="n">
        <v>2242</v>
      </c>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row>
    <row r="78" customFormat="false" ht="12.75" hidden="false" customHeight="false" outlineLevel="0" collapsed="false">
      <c r="B78" s="252" t="n">
        <v>2548260</v>
      </c>
      <c r="C78" s="253" t="n">
        <f aca="false">SUMPRODUCT(D2:H2,D78:H78)+C2</f>
        <v>2762955.0343674</v>
      </c>
      <c r="D78" s="250" t="n">
        <v>591</v>
      </c>
      <c r="E78" s="250" t="n">
        <v>0</v>
      </c>
      <c r="F78" s="250" t="n">
        <v>31</v>
      </c>
      <c r="G78" s="250" t="n">
        <v>0</v>
      </c>
      <c r="H78" s="250" t="n">
        <v>2248</v>
      </c>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row>
    <row r="79" customFormat="false" ht="12.75" hidden="false" customHeight="false" outlineLevel="0" collapsed="false">
      <c r="B79" s="252" t="n">
        <v>2252421.5</v>
      </c>
      <c r="C79" s="253" t="n">
        <f aca="false">SUMPRODUCT(D2:H2,D79:H79)+C2</f>
        <v>2351482.1472981</v>
      </c>
      <c r="D79" s="250" t="n">
        <v>454.399993896484</v>
      </c>
      <c r="E79" s="250" t="n">
        <v>0</v>
      </c>
      <c r="F79" s="250" t="n">
        <v>30</v>
      </c>
      <c r="G79" s="250" t="n">
        <v>1</v>
      </c>
      <c r="H79" s="250" t="n">
        <v>2248</v>
      </c>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row>
    <row r="80" customFormat="false" ht="12.75" hidden="false" customHeight="false" outlineLevel="0" collapsed="false">
      <c r="B80" s="252" t="n">
        <v>2036800.75</v>
      </c>
      <c r="C80" s="253" t="n">
        <f aca="false">SUMPRODUCT(D2:H2,D80:H80)+C2</f>
        <v>2128620.01805639</v>
      </c>
      <c r="D80" s="250" t="n">
        <v>110.400001525879</v>
      </c>
      <c r="E80" s="250" t="n">
        <v>15.6999998092651</v>
      </c>
      <c r="F80" s="250" t="n">
        <v>31</v>
      </c>
      <c r="G80" s="250" t="n">
        <v>1</v>
      </c>
      <c r="H80" s="250" t="n">
        <v>2254</v>
      </c>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row>
    <row r="81" customFormat="false" ht="12.75" hidden="false" customHeight="false" outlineLevel="0" collapsed="false">
      <c r="B81" s="252" t="n">
        <v>2270844</v>
      </c>
      <c r="C81" s="253" t="n">
        <f aca="false">SUMPRODUCT(D2:H2,D81:H81)+C2</f>
        <v>2113647.13792373</v>
      </c>
      <c r="D81" s="250" t="n">
        <v>39</v>
      </c>
      <c r="E81" s="250" t="n">
        <v>36.2000007629395</v>
      </c>
      <c r="F81" s="250" t="n">
        <v>30</v>
      </c>
      <c r="G81" s="250" t="n">
        <v>1</v>
      </c>
      <c r="H81" s="250" t="n">
        <v>2259</v>
      </c>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row>
    <row r="82" customFormat="false" ht="12.75" hidden="false" customHeight="false" outlineLevel="0" collapsed="false">
      <c r="B82" s="252" t="n">
        <v>2904904</v>
      </c>
      <c r="C82" s="253" t="n">
        <f aca="false">SUMPRODUCT(D2:H2,D82:H82)+C2</f>
        <v>2872164.39262206</v>
      </c>
      <c r="D82" s="250" t="n">
        <v>0</v>
      </c>
      <c r="E82" s="250" t="n">
        <v>156.899993896484</v>
      </c>
      <c r="F82" s="250" t="n">
        <v>31</v>
      </c>
      <c r="G82" s="250" t="n">
        <v>0</v>
      </c>
      <c r="H82" s="250" t="n">
        <v>2262</v>
      </c>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row>
    <row r="83" customFormat="false" ht="12.75" hidden="false" customHeight="false" outlineLevel="0" collapsed="false">
      <c r="B83" s="252" t="n">
        <v>2795184</v>
      </c>
      <c r="C83" s="253" t="n">
        <f aca="false">SUMPRODUCT(D2:H2,D83:H83)+C2</f>
        <v>2699967.29966952</v>
      </c>
      <c r="D83" s="250" t="n">
        <v>3.59999990463257</v>
      </c>
      <c r="E83" s="250" t="n">
        <v>115.400001525879</v>
      </c>
      <c r="F83" s="250" t="n">
        <v>31</v>
      </c>
      <c r="G83" s="250" t="n">
        <v>0</v>
      </c>
      <c r="H83" s="250" t="n">
        <v>2271</v>
      </c>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row>
    <row r="84" customFormat="false" ht="12.75" hidden="false" customHeight="false" outlineLevel="0" collapsed="false">
      <c r="B84" s="252" t="n">
        <v>2337172</v>
      </c>
      <c r="C84" s="253" t="n">
        <f aca="false">SUMPRODUCT(D2:H2,D84:H84)+C2</f>
        <v>2226274.4062028</v>
      </c>
      <c r="D84" s="250" t="n">
        <v>96.8000030517578</v>
      </c>
      <c r="E84" s="250" t="n">
        <v>49.5</v>
      </c>
      <c r="F84" s="250" t="n">
        <v>30</v>
      </c>
      <c r="G84" s="250" t="n">
        <v>1</v>
      </c>
      <c r="H84" s="250" t="n">
        <v>2279</v>
      </c>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row>
    <row r="85" customFormat="false" ht="12.75" hidden="false" customHeight="false" outlineLevel="0" collapsed="false">
      <c r="B85" s="252" t="n">
        <v>2218376</v>
      </c>
      <c r="C85" s="253" t="n">
        <f aca="false">SUMPRODUCT(D2:H2,D85:H85)+C2</f>
        <v>2303367.70324051</v>
      </c>
      <c r="D85" s="250" t="n">
        <v>359.100006103516</v>
      </c>
      <c r="E85" s="250" t="n">
        <v>0.699999988079071</v>
      </c>
      <c r="F85" s="250" t="n">
        <v>31</v>
      </c>
      <c r="G85" s="250" t="n">
        <v>1</v>
      </c>
      <c r="H85" s="250" t="n">
        <v>2300</v>
      </c>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row>
    <row r="86" customFormat="false" ht="12.75" hidden="false" customHeight="false" outlineLevel="0" collapsed="false">
      <c r="B86" s="252" t="n">
        <v>2554037.5</v>
      </c>
      <c r="C86" s="253" t="n">
        <f aca="false">SUMPRODUCT(D2:H2,D86:H86)+C2</f>
        <v>2492910.97324995</v>
      </c>
      <c r="D86" s="250" t="n">
        <v>599.5</v>
      </c>
      <c r="E86" s="250" t="n">
        <v>0</v>
      </c>
      <c r="F86" s="250" t="n">
        <v>30</v>
      </c>
      <c r="G86" s="250" t="n">
        <v>1</v>
      </c>
      <c r="H86" s="250" t="n">
        <v>2305</v>
      </c>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row>
    <row r="87" customFormat="false" ht="12.75" hidden="false" customHeight="false" outlineLevel="0" collapsed="false">
      <c r="B87" s="252" t="n">
        <v>2919332.75</v>
      </c>
      <c r="C87" s="253" t="n">
        <f aca="false">SUMPRODUCT(D2:H2,D87:H87)+C2</f>
        <v>2933198.40417512</v>
      </c>
      <c r="D87" s="250" t="n">
        <v>766.599975585938</v>
      </c>
      <c r="E87" s="250" t="n">
        <v>0</v>
      </c>
      <c r="F87" s="250" t="n">
        <v>31</v>
      </c>
      <c r="G87" s="250" t="n">
        <v>0</v>
      </c>
      <c r="H87" s="250" t="n">
        <v>2305</v>
      </c>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row>
    <row r="88" customFormat="false" ht="12.75" hidden="false" customHeight="false" outlineLevel="0" collapsed="false">
      <c r="B88" s="252" t="n">
        <v>3145868</v>
      </c>
      <c r="C88" s="253" t="n">
        <f aca="false">SUMPRODUCT(D2:H2,D88:H88)+C2</f>
        <v>3092198.20713223</v>
      </c>
      <c r="D88" s="254" t="n">
        <v>934.900024414063</v>
      </c>
      <c r="E88" s="250" t="n">
        <v>0</v>
      </c>
      <c r="F88" s="250" t="n">
        <v>31</v>
      </c>
      <c r="G88" s="250" t="n">
        <v>0</v>
      </c>
      <c r="H88" s="250" t="n">
        <v>2305</v>
      </c>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row>
    <row r="89" customFormat="false" ht="12.75" hidden="false" customHeight="false" outlineLevel="0" collapsed="false">
      <c r="B89" s="252" t="n">
        <v>2705300.75</v>
      </c>
      <c r="C89" s="253" t="n">
        <f aca="false">SUMPRODUCT(D2:H2,D89:H89)+C2</f>
        <v>2824101.32554799</v>
      </c>
      <c r="D89" s="254" t="n">
        <v>762.200012207031</v>
      </c>
      <c r="E89" s="250" t="n">
        <v>0</v>
      </c>
      <c r="F89" s="250" t="n">
        <v>28</v>
      </c>
      <c r="G89" s="250" t="n">
        <v>0</v>
      </c>
      <c r="H89" s="250" t="n">
        <v>2305</v>
      </c>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12.75" hidden="false" customHeight="false" outlineLevel="0" collapsed="false">
      <c r="B90" s="252" t="n">
        <v>2648806.5</v>
      </c>
      <c r="C90" s="253" t="n">
        <f aca="false">SUMPRODUCT(D2:H2,D90:H90)+C2</f>
        <v>2838175.76157717</v>
      </c>
      <c r="D90" s="254" t="n">
        <v>666.099975585938</v>
      </c>
      <c r="E90" s="250" t="n">
        <v>0</v>
      </c>
      <c r="F90" s="250" t="n">
        <v>31</v>
      </c>
      <c r="G90" s="250" t="n">
        <v>0</v>
      </c>
      <c r="H90" s="250" t="n">
        <v>2304</v>
      </c>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12.75" hidden="false" customHeight="false" outlineLevel="0" collapsed="false">
      <c r="B91" s="252" t="n">
        <v>2202910.5</v>
      </c>
      <c r="C91" s="253" t="n">
        <f aca="false">SUMPRODUCT(D2:H2,D91:H91)+C2</f>
        <v>2303530.41726751</v>
      </c>
      <c r="D91" s="254" t="n">
        <v>398.799987792969</v>
      </c>
      <c r="E91" s="250" t="n">
        <v>0</v>
      </c>
      <c r="F91" s="250" t="n">
        <v>30</v>
      </c>
      <c r="G91" s="250" t="n">
        <v>1</v>
      </c>
      <c r="H91" s="250" t="n">
        <v>2308</v>
      </c>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12.75" hidden="false" customHeight="false" outlineLevel="0" collapsed="false">
      <c r="B92" s="252" t="n">
        <v>2012803.25</v>
      </c>
      <c r="C92" s="253" t="n">
        <f aca="false">SUMPRODUCT(D2:H2,D92:H92)+C2</f>
        <v>2163243.0149217</v>
      </c>
      <c r="D92" s="254" t="n">
        <v>213.199996948242</v>
      </c>
      <c r="E92" s="250" t="n">
        <v>0</v>
      </c>
      <c r="F92" s="250" t="n">
        <v>31</v>
      </c>
      <c r="G92" s="250" t="n">
        <v>1</v>
      </c>
      <c r="H92" s="250" t="n">
        <v>2309</v>
      </c>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row>
    <row r="93" customFormat="false" ht="12.75" hidden="false" customHeight="false" outlineLevel="0" collapsed="false">
      <c r="B93" s="252" t="n">
        <v>2219087.25</v>
      </c>
      <c r="C93" s="253" t="n">
        <f aca="false">SUMPRODUCT(D2:H2,D93:H93)+C2</f>
        <v>2113401.31562015</v>
      </c>
      <c r="D93" s="254" t="n">
        <v>52.7000007629395</v>
      </c>
      <c r="E93" s="250" t="n">
        <v>32</v>
      </c>
      <c r="F93" s="250" t="n">
        <v>30</v>
      </c>
      <c r="G93" s="250" t="n">
        <v>1</v>
      </c>
      <c r="H93" s="250" t="n">
        <v>2320</v>
      </c>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row>
    <row r="94" customFormat="false" ht="12.75" hidden="false" customHeight="false" outlineLevel="0" collapsed="false">
      <c r="B94" s="252" t="n">
        <v>2969546.5</v>
      </c>
      <c r="C94" s="253" t="n">
        <f aca="false">SUMPRODUCT(D2:H2,D94:H94)+C2</f>
        <v>2775413.34279004</v>
      </c>
      <c r="D94" s="254" t="n">
        <v>0</v>
      </c>
      <c r="E94" s="250" t="n">
        <v>133.100006103516</v>
      </c>
      <c r="F94" s="250" t="n">
        <v>31</v>
      </c>
      <c r="G94" s="250" t="n">
        <v>0</v>
      </c>
      <c r="H94" s="250" t="n">
        <v>2319</v>
      </c>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row>
    <row r="95" customFormat="false" ht="12.75" hidden="false" customHeight="false" outlineLevel="0" collapsed="false">
      <c r="B95" s="252" t="n">
        <v>2547383.25</v>
      </c>
      <c r="C95" s="253" t="n">
        <f aca="false">SUMPRODUCT(D2:H2,D95:H95)+C2</f>
        <v>2448913.33504899</v>
      </c>
      <c r="D95" s="254" t="n">
        <v>6.30000019073486</v>
      </c>
      <c r="E95" s="250" t="n">
        <v>54.7999992370606</v>
      </c>
      <c r="F95" s="250" t="n">
        <v>31</v>
      </c>
      <c r="G95" s="250" t="n">
        <v>0</v>
      </c>
      <c r="H95" s="250" t="n">
        <v>2321</v>
      </c>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row>
    <row r="96" customFormat="false" ht="12.75" hidden="false" customHeight="false" outlineLevel="0" collapsed="false">
      <c r="B96" s="252" t="n">
        <v>2074050.375</v>
      </c>
      <c r="C96" s="253" t="n">
        <f aca="false">SUMPRODUCT(D2:H2,D96:H96)+C2</f>
        <v>2064515.12292962</v>
      </c>
      <c r="D96" s="254" t="n">
        <v>104</v>
      </c>
      <c r="E96" s="250" t="n">
        <v>9.10000038146973</v>
      </c>
      <c r="F96" s="250" t="n">
        <v>30</v>
      </c>
      <c r="G96" s="250" t="n">
        <v>1</v>
      </c>
      <c r="H96" s="250" t="n">
        <v>2319</v>
      </c>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row>
    <row r="97" customFormat="false" ht="12.75" hidden="false" customHeight="false" outlineLevel="0" collapsed="false">
      <c r="B97" s="252" t="n">
        <v>2072932</v>
      </c>
      <c r="C97" s="253" t="n">
        <f aca="false">SUMPRODUCT(D2:H2,D97:H97)+C2</f>
        <v>2234148.62414671</v>
      </c>
      <c r="D97" s="254" t="n">
        <v>286.799987792969</v>
      </c>
      <c r="E97" s="250" t="n">
        <v>0</v>
      </c>
      <c r="F97" s="250" t="n">
        <v>31</v>
      </c>
      <c r="G97" s="250" t="n">
        <v>1</v>
      </c>
      <c r="H97" s="250" t="n">
        <v>2327</v>
      </c>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row>
    <row r="98" customFormat="false" ht="12.75" hidden="false" customHeight="false" outlineLevel="0" collapsed="false">
      <c r="B98" s="252" t="n">
        <v>2540264</v>
      </c>
      <c r="C98" s="253" t="n">
        <f aca="false">SUMPRODUCT(D2:H2,D98:H98)+C2</f>
        <v>2486790.67571792</v>
      </c>
      <c r="D98" s="254" t="n">
        <v>590.599975585938</v>
      </c>
      <c r="E98" s="250" t="n">
        <v>0</v>
      </c>
      <c r="F98" s="250" t="n">
        <v>30</v>
      </c>
      <c r="G98" s="250" t="n">
        <v>1</v>
      </c>
      <c r="H98" s="250" t="n">
        <v>2335</v>
      </c>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row>
    <row r="99" customFormat="false" ht="12.75" hidden="false" customHeight="false" outlineLevel="0" collapsed="false">
      <c r="B99" s="252" t="n">
        <v>2915568.75</v>
      </c>
      <c r="C99" s="253" t="n">
        <f aca="false">SUMPRODUCT(D2:H2,D99:H99)+C2</f>
        <v>2888968.71822519</v>
      </c>
      <c r="D99" s="254" t="n">
        <v>717.200012207031</v>
      </c>
      <c r="E99" s="250" t="n">
        <v>0</v>
      </c>
      <c r="F99" s="250" t="n">
        <v>31</v>
      </c>
      <c r="G99" s="250" t="n">
        <v>0</v>
      </c>
      <c r="H99" s="250" t="n">
        <v>2337</v>
      </c>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row>
    <row r="100" customFormat="false" ht="12.75" hidden="false" customHeight="false" outlineLevel="0" collapsed="false">
      <c r="B100" s="252" t="n">
        <v>2876193.5</v>
      </c>
      <c r="C100" s="253" t="n">
        <f aca="false">SUMPRODUCT(D2:H2,D100:H100)+C2</f>
        <v>2925246.70301082</v>
      </c>
      <c r="D100" s="250" t="n">
        <v>755.599975585938</v>
      </c>
      <c r="E100" s="250" t="n">
        <v>0</v>
      </c>
      <c r="F100" s="250" t="n">
        <v>31</v>
      </c>
      <c r="G100" s="250" t="n">
        <v>0</v>
      </c>
      <c r="H100" s="250" t="n">
        <v>2337</v>
      </c>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row>
    <row r="101" customFormat="false" ht="12.75" hidden="false" customHeight="false" outlineLevel="0" collapsed="false">
      <c r="B101" s="252" t="n">
        <v>2648712.75</v>
      </c>
      <c r="C101" s="253" t="n">
        <f aca="false">SUMPRODUCT(D2:H2,D101:H101)+C2</f>
        <v>2827227.79729953</v>
      </c>
      <c r="D101" s="250" t="n">
        <v>725.900024414063</v>
      </c>
      <c r="E101" s="250" t="n">
        <v>0</v>
      </c>
      <c r="F101" s="250" t="n">
        <v>29</v>
      </c>
      <c r="G101" s="250" t="n">
        <v>0</v>
      </c>
      <c r="H101" s="250" t="n">
        <v>2337</v>
      </c>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row>
    <row r="102" customFormat="false" ht="12.75" hidden="false" customHeight="false" outlineLevel="0" collapsed="false">
      <c r="B102" s="252" t="n">
        <v>2518406.5</v>
      </c>
      <c r="C102" s="253" t="n">
        <f aca="false">SUMPRODUCT(D2:H2,D102:H102)+C2</f>
        <v>2742061.63452564</v>
      </c>
      <c r="D102" s="250" t="n">
        <v>561.700012207031</v>
      </c>
      <c r="E102" s="250" t="n">
        <v>0</v>
      </c>
      <c r="F102" s="250" t="n">
        <v>31</v>
      </c>
      <c r="G102" s="250" t="n">
        <v>0</v>
      </c>
      <c r="H102" s="250" t="n">
        <v>2337</v>
      </c>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row>
    <row r="103" customFormat="false" ht="12.75" hidden="false" customHeight="false" outlineLevel="0" collapsed="false">
      <c r="B103" s="252" t="n">
        <v>2179090.5</v>
      </c>
      <c r="C103" s="253" t="n">
        <f aca="false">SUMPRODUCT(D2:H2,D103:H103)+C2</f>
        <v>2298467.58446095</v>
      </c>
      <c r="D103" s="250" t="n">
        <v>391.100006103516</v>
      </c>
      <c r="E103" s="250" t="n">
        <v>0</v>
      </c>
      <c r="F103" s="250" t="n">
        <v>30</v>
      </c>
      <c r="G103" s="250" t="n">
        <v>1</v>
      </c>
      <c r="H103" s="250" t="n">
        <v>2337</v>
      </c>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row>
    <row r="104" customFormat="false" ht="12.75" hidden="false" customHeight="false" outlineLevel="0" collapsed="false">
      <c r="B104" s="252" t="n">
        <v>2246164.75</v>
      </c>
      <c r="C104" s="253" t="n">
        <f aca="false">SUMPRODUCT(D2:H2,D104:H104)+C2</f>
        <v>2256128.39433568</v>
      </c>
      <c r="D104" s="250" t="n">
        <v>193.300003051758</v>
      </c>
      <c r="E104" s="250" t="n">
        <v>25.7000007629395</v>
      </c>
      <c r="F104" s="250" t="n">
        <v>31</v>
      </c>
      <c r="G104" s="250" t="n">
        <v>1</v>
      </c>
      <c r="H104" s="250" t="n">
        <v>2342</v>
      </c>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row>
    <row r="105" customFormat="false" ht="12.75" hidden="false" customHeight="false" outlineLevel="0" collapsed="false">
      <c r="B105" s="252" t="n">
        <v>2502069.5</v>
      </c>
      <c r="C105" s="253" t="n">
        <f aca="false">SUMPRODUCT(D2:H2,D105:H105)+C2</f>
        <v>2271781.47871811</v>
      </c>
      <c r="D105" s="250" t="n">
        <v>44.7000007629395</v>
      </c>
      <c r="E105" s="250" t="n">
        <v>70.4000015258789</v>
      </c>
      <c r="F105" s="250" t="n">
        <v>30</v>
      </c>
      <c r="G105" s="250" t="n">
        <v>1</v>
      </c>
      <c r="H105" s="250" t="n">
        <v>2357</v>
      </c>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row>
    <row r="106" customFormat="false" ht="12.75" hidden="false" customHeight="false" outlineLevel="0" collapsed="false">
      <c r="B106" s="252" t="n">
        <v>3144590.5</v>
      </c>
      <c r="C106" s="253" t="n">
        <f aca="false">SUMPRODUCT(D2:H2,D106:H106)+C2</f>
        <v>3002934.14579932</v>
      </c>
      <c r="D106" s="250" t="n">
        <v>0</v>
      </c>
      <c r="E106" s="250" t="n">
        <v>185.800003051758</v>
      </c>
      <c r="F106" s="250" t="n">
        <v>31</v>
      </c>
      <c r="G106" s="250" t="n">
        <v>0</v>
      </c>
      <c r="H106" s="250" t="n">
        <v>2367</v>
      </c>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row>
    <row r="107" customFormat="false" ht="12.75" hidden="false" customHeight="false" outlineLevel="0" collapsed="false">
      <c r="B107" s="252" t="n">
        <v>2656474.5</v>
      </c>
      <c r="C107" s="253" t="n">
        <f aca="false">SUMPRODUCT(D2:H2,D107:H107)+C2</f>
        <v>2537055.28224511</v>
      </c>
      <c r="D107" s="250" t="n">
        <v>25.5</v>
      </c>
      <c r="E107" s="250" t="n">
        <v>70.4000015258789</v>
      </c>
      <c r="F107" s="250" t="n">
        <v>31</v>
      </c>
      <c r="G107" s="250" t="n">
        <v>0</v>
      </c>
      <c r="H107" s="250" t="n">
        <v>2370</v>
      </c>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row>
    <row r="108" customFormat="false" ht="12.75" hidden="false" customHeight="false" outlineLevel="0" collapsed="false">
      <c r="B108" s="252" t="n">
        <v>2129182.5</v>
      </c>
      <c r="C108" s="253" t="n">
        <f aca="false">SUMPRODUCT(D2:H2,D108:H108)+C2</f>
        <v>2091979.6110899</v>
      </c>
      <c r="D108" s="250" t="n">
        <v>129</v>
      </c>
      <c r="E108" s="250" t="n">
        <v>9</v>
      </c>
      <c r="F108" s="250" t="n">
        <v>30</v>
      </c>
      <c r="G108" s="250" t="n">
        <v>1</v>
      </c>
      <c r="H108" s="250" t="n">
        <v>2375</v>
      </c>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row>
    <row r="109" customFormat="false" ht="12.75" hidden="false" customHeight="false" outlineLevel="0" collapsed="false">
      <c r="B109" s="252" t="n">
        <v>2228772</v>
      </c>
      <c r="C109" s="253" t="n">
        <f aca="false">SUMPRODUCT(D2:H2,D109:H109)+C2</f>
        <v>2276470.7921726</v>
      </c>
      <c r="D109" s="250" t="n">
        <v>327.399993896484</v>
      </c>
      <c r="E109" s="250" t="n">
        <v>0</v>
      </c>
      <c r="F109" s="250" t="n">
        <v>31</v>
      </c>
      <c r="G109" s="250" t="n">
        <v>1</v>
      </c>
      <c r="H109" s="250" t="n">
        <v>2379</v>
      </c>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row>
    <row r="110" customFormat="false" ht="12.75" hidden="false" customHeight="false" outlineLevel="0" collapsed="false">
      <c r="B110" s="252" t="n">
        <v>2386317.5</v>
      </c>
      <c r="C110" s="253" t="n">
        <f aca="false">SUMPRODUCT(D2:H2,D110:H110)+C2</f>
        <v>2338402.82933445</v>
      </c>
      <c r="D110" s="250" t="n">
        <v>429.899993896484</v>
      </c>
      <c r="E110" s="250" t="n">
        <v>0</v>
      </c>
      <c r="F110" s="250" t="n">
        <v>30</v>
      </c>
      <c r="G110" s="250" t="n">
        <v>1</v>
      </c>
      <c r="H110" s="250" t="n">
        <v>2380</v>
      </c>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row>
    <row r="111" customFormat="false" ht="12.75" hidden="false" customHeight="false" outlineLevel="0" collapsed="false">
      <c r="B111" s="252" t="n">
        <v>2895264</v>
      </c>
      <c r="C111" s="253" t="n">
        <f aca="false">SUMPRODUCT(D2:H2,D111:H111)+C2</f>
        <v>2826156.0847275</v>
      </c>
      <c r="D111" s="250" t="n">
        <v>647</v>
      </c>
      <c r="E111" s="250" t="n">
        <v>0</v>
      </c>
      <c r="F111" s="250" t="n">
        <v>31</v>
      </c>
      <c r="G111" s="250" t="n">
        <v>0</v>
      </c>
      <c r="H111" s="250" t="n">
        <v>2383</v>
      </c>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row>
    <row r="112" customFormat="false" ht="12.75" hidden="false" customHeight="false" outlineLevel="0" collapsed="false">
      <c r="B112" s="252" t="n">
        <v>2929720</v>
      </c>
      <c r="C112" s="253" t="n">
        <f aca="false">SUMPRODUCT(D2:H2,D112:H112)+C2</f>
        <v>2928529.50128019</v>
      </c>
      <c r="D112" s="254" t="n">
        <v>755.200012207031</v>
      </c>
      <c r="E112" s="250" t="n">
        <v>0</v>
      </c>
      <c r="F112" s="250" t="n">
        <v>31</v>
      </c>
      <c r="G112" s="250" t="n">
        <v>0</v>
      </c>
      <c r="H112" s="250" t="n">
        <v>2385</v>
      </c>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row>
    <row r="113" customFormat="false" ht="12.75" hidden="false" customHeight="false" outlineLevel="0" collapsed="false">
      <c r="B113" s="252" t="n">
        <v>2689098.5</v>
      </c>
      <c r="C113" s="253" t="n">
        <f aca="false">SUMPRODUCT(D2:H2,D113:H113)+C2</f>
        <v>2791136.50918195</v>
      </c>
      <c r="D113" s="254" t="n">
        <v>683.5</v>
      </c>
      <c r="E113" s="250" t="n">
        <v>0</v>
      </c>
      <c r="F113" s="250" t="n">
        <v>29</v>
      </c>
      <c r="G113" s="250" t="n">
        <v>0</v>
      </c>
      <c r="H113" s="250" t="n">
        <v>2389</v>
      </c>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row>
    <row r="114" customFormat="false" ht="12.75" hidden="false" customHeight="false" outlineLevel="0" collapsed="false">
      <c r="B114" s="252" t="n">
        <v>2651698.5</v>
      </c>
      <c r="C114" s="253" t="n">
        <f aca="false">SUMPRODUCT(D2:H2,D114:H114)+C2</f>
        <v>2761070.32649346</v>
      </c>
      <c r="D114" s="254" t="n">
        <v>577.299987792969</v>
      </c>
      <c r="E114" s="250" t="n">
        <v>0</v>
      </c>
      <c r="F114" s="250" t="n">
        <v>31</v>
      </c>
      <c r="G114" s="250" t="n">
        <v>0</v>
      </c>
      <c r="H114" s="250" t="n">
        <v>2393</v>
      </c>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row>
    <row r="115" customFormat="false" ht="12.75" hidden="false" customHeight="false" outlineLevel="0" collapsed="false">
      <c r="B115" s="252" t="n">
        <v>2116456</v>
      </c>
      <c r="C115" s="253" t="n">
        <f aca="false">SUMPRODUCT(D2:H2,D115:H115)+C2</f>
        <v>2212384.76386846</v>
      </c>
      <c r="D115" s="254" t="n">
        <v>295.299987792969</v>
      </c>
      <c r="E115" s="250" t="n">
        <v>0</v>
      </c>
      <c r="F115" s="250" t="n">
        <v>30</v>
      </c>
      <c r="G115" s="250" t="n">
        <v>1</v>
      </c>
      <c r="H115" s="250" t="n">
        <v>2395</v>
      </c>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row>
    <row r="116" customFormat="false" ht="12.75" hidden="false" customHeight="false" outlineLevel="0" collapsed="false">
      <c r="B116" s="252" t="n">
        <v>2261742.5</v>
      </c>
      <c r="C116" s="253" t="n">
        <f aca="false">SUMPRODUCT(D2:H2,D116:H116)+C2</f>
        <v>2236549.02573174</v>
      </c>
      <c r="D116" s="254" t="n">
        <v>173.899993896484</v>
      </c>
      <c r="E116" s="250" t="n">
        <v>24.3999996185303</v>
      </c>
      <c r="F116" s="250" t="n">
        <v>31</v>
      </c>
      <c r="G116" s="250" t="n">
        <v>1</v>
      </c>
      <c r="H116" s="250" t="n">
        <v>2398</v>
      </c>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row>
    <row r="117" customFormat="false" ht="12.75" hidden="false" customHeight="false" outlineLevel="0" collapsed="false">
      <c r="B117" s="252" t="n">
        <v>2654052</v>
      </c>
      <c r="C117" s="253" t="n">
        <f aca="false">SUMPRODUCT(D2:H2,D117:H117)+C2</f>
        <v>2328123.5529956</v>
      </c>
      <c r="D117" s="254" t="n">
        <v>13.8000001907349</v>
      </c>
      <c r="E117" s="250" t="n">
        <v>89.8000030517578</v>
      </c>
      <c r="F117" s="250" t="n">
        <v>30</v>
      </c>
      <c r="G117" s="250" t="n">
        <v>1</v>
      </c>
      <c r="H117" s="250" t="n">
        <v>2398</v>
      </c>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row>
    <row r="118" customFormat="false" ht="12.75" hidden="false" customHeight="false" outlineLevel="0" collapsed="false">
      <c r="B118" s="252" t="n">
        <v>2643273.5</v>
      </c>
      <c r="C118" s="253" t="n">
        <f aca="false">SUMPRODUCT(D2:H2,D118:H118)+C2</f>
        <v>2505400.4888809</v>
      </c>
      <c r="D118" s="254" t="n">
        <v>16.1000003814697</v>
      </c>
      <c r="E118" s="250" t="n">
        <v>64.5</v>
      </c>
      <c r="F118" s="250" t="n">
        <v>31</v>
      </c>
      <c r="G118" s="250" t="n">
        <v>0</v>
      </c>
      <c r="H118" s="250" t="n">
        <v>2400</v>
      </c>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row>
    <row r="119" customFormat="false" ht="12.75" hidden="false" customHeight="false" outlineLevel="0" collapsed="false">
      <c r="B119" s="252" t="n">
        <v>3055728.75</v>
      </c>
      <c r="C119" s="253" t="n">
        <f aca="false">SUMPRODUCT(D2:H2,D119:H119)+C2</f>
        <v>2798371.27189844</v>
      </c>
      <c r="D119" s="254" t="n">
        <v>4.40000009536743</v>
      </c>
      <c r="E119" s="250" t="n">
        <v>136</v>
      </c>
      <c r="F119" s="250" t="n">
        <v>31</v>
      </c>
      <c r="G119" s="250" t="n">
        <v>0</v>
      </c>
      <c r="H119" s="250" t="n">
        <v>2404</v>
      </c>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row>
    <row r="120" customFormat="false" ht="12.75" hidden="false" customHeight="false" outlineLevel="0" collapsed="false">
      <c r="B120" s="252" t="n">
        <v>2221586.5</v>
      </c>
      <c r="C120" s="253" t="n">
        <f aca="false">SUMPRODUCT(D2:H2,D120:H120)+C2</f>
        <v>2020018.64913784</v>
      </c>
      <c r="D120" s="254" t="n">
        <v>69.5</v>
      </c>
      <c r="E120" s="250" t="n">
        <v>4.69999980926514</v>
      </c>
      <c r="F120" s="250" t="n">
        <v>30</v>
      </c>
      <c r="G120" s="250" t="n">
        <v>1</v>
      </c>
      <c r="H120" s="250" t="n">
        <v>2408</v>
      </c>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row>
    <row r="121" customFormat="false" ht="12.75" hidden="false" customHeight="false" outlineLevel="0" collapsed="false">
      <c r="B121" s="252" t="n">
        <v>2189898</v>
      </c>
      <c r="C121" s="253" t="n">
        <f aca="false">SUMPRODUCT(D2:H2,D121:H121)+C2</f>
        <v>2159365.61933111</v>
      </c>
      <c r="D121" s="254" t="n">
        <v>196.100006103516</v>
      </c>
      <c r="E121" s="250" t="n">
        <v>0.699999988079071</v>
      </c>
      <c r="F121" s="250" t="n">
        <v>31</v>
      </c>
      <c r="G121" s="250" t="n">
        <v>1</v>
      </c>
      <c r="H121" s="250" t="n">
        <v>2431</v>
      </c>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row>
    <row r="122" customFormat="false" ht="12.75" hidden="false" customHeight="false" outlineLevel="0" collapsed="false">
      <c r="B122" s="252" t="n">
        <v>2450424.75</v>
      </c>
      <c r="C122" s="253" t="n">
        <f aca="false">SUMPRODUCT(D2:H2,D122:H122)+C2</f>
        <v>2452666.04183406</v>
      </c>
      <c r="D122" s="254" t="n">
        <v>509.299987792969</v>
      </c>
      <c r="E122" s="250" t="n">
        <v>0</v>
      </c>
      <c r="F122" s="250" t="n">
        <v>31</v>
      </c>
      <c r="G122" s="250" t="n">
        <v>1</v>
      </c>
      <c r="H122" s="250" t="n">
        <v>2436</v>
      </c>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row>
    <row r="123" customFormat="false" ht="12.75" hidden="false" customHeight="false" outlineLevel="0" collapsed="false">
      <c r="B123" s="252" t="n">
        <v>2974940.75</v>
      </c>
      <c r="C123" s="253" t="n">
        <f aca="false">SUMPRODUCT(D2:H2,D123:H123)+C2</f>
        <v>2874059.07040794</v>
      </c>
      <c r="D123" s="254" t="n">
        <v>692.700012207031</v>
      </c>
      <c r="E123" s="250" t="n">
        <v>0</v>
      </c>
      <c r="F123" s="250" t="n">
        <v>31</v>
      </c>
      <c r="G123" s="250" t="n">
        <v>0</v>
      </c>
      <c r="H123" s="250" t="n">
        <v>2445</v>
      </c>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row>
    <row r="124" customFormat="false" ht="12.75" hidden="false" customHeight="false" outlineLevel="0" collapsed="false">
      <c r="B124" s="252"/>
      <c r="C124" s="255" t="n">
        <f aca="false">SUMPRODUCT(D2:H2,D124:H124)+C2</f>
        <v>2998611.66195224</v>
      </c>
      <c r="D124" s="254" t="n">
        <f aca="false">AVERAGE(D4,D16,D28,D40,D52,D64,D76,D88,D100,D112)</f>
        <v>825.420001220703</v>
      </c>
      <c r="E124" s="250" t="n">
        <v>0</v>
      </c>
      <c r="F124" s="250" t="n">
        <v>31</v>
      </c>
      <c r="G124" s="250" t="n">
        <v>0</v>
      </c>
      <c r="H124" s="254" t="n">
        <v>2434.07341121094</v>
      </c>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row>
    <row r="125" customFormat="false" ht="12.75" hidden="false" customHeight="false" outlineLevel="0" collapsed="false">
      <c r="B125" s="252"/>
      <c r="C125" s="255" t="n">
        <f aca="false">SUMPRODUCT(D2:H2,D125:H125)+C2</f>
        <v>2839033.27063706</v>
      </c>
      <c r="D125" s="254" t="n">
        <f aca="false">AVERAGE(D5,D17,D29,D41,D53,D65,D77,D89,D101,D113)</f>
        <v>730.180004882813</v>
      </c>
      <c r="E125" s="250" t="n">
        <v>0</v>
      </c>
      <c r="F125" s="250" t="n">
        <v>29</v>
      </c>
      <c r="G125" s="250" t="n">
        <v>0</v>
      </c>
      <c r="H125" s="254" t="n">
        <v>2438.77843121094</v>
      </c>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row>
    <row r="126" customFormat="false" ht="12.75" hidden="false" customHeight="false" outlineLevel="0" collapsed="false">
      <c r="B126" s="252"/>
      <c r="C126" s="255" t="n">
        <f aca="false">SUMPRODUCT(D2:H2,D126:H126)+C2</f>
        <v>2803531.91780793</v>
      </c>
      <c r="D126" s="254" t="n">
        <f aca="false">AVERAGE(D6,D18,D30,D42,D54,D66,D78,D90,D102,D114)</f>
        <v>618.169995117188</v>
      </c>
      <c r="E126" s="250" t="n">
        <v>0</v>
      </c>
      <c r="F126" s="250" t="n">
        <v>31</v>
      </c>
      <c r="G126" s="250" t="n">
        <v>0</v>
      </c>
      <c r="H126" s="254" t="n">
        <v>2443.48345121094</v>
      </c>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row>
    <row r="127" customFormat="false" ht="12.75" hidden="false" customHeight="false" outlineLevel="0" collapsed="false">
      <c r="B127" s="252"/>
      <c r="C127" s="255" t="n">
        <f aca="false">SUMPRODUCT(D2:H2,D127:H127)+C2</f>
        <v>2276451.01601404</v>
      </c>
      <c r="D127" s="254" t="n">
        <f aca="false">AVERAGE(D7,D19,D31,D43,D55,D67,D79,D91,D103,D115)</f>
        <v>358.819998168945</v>
      </c>
      <c r="E127" s="250" t="n">
        <v>0</v>
      </c>
      <c r="F127" s="250" t="n">
        <v>30</v>
      </c>
      <c r="G127" s="250" t="n">
        <v>1</v>
      </c>
      <c r="H127" s="254" t="n">
        <v>2448.18847121094</v>
      </c>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row>
    <row r="128" customFormat="false" ht="12.75" hidden="false" customHeight="false" outlineLevel="0" collapsed="false">
      <c r="B128" s="252"/>
      <c r="C128" s="255" t="n">
        <f aca="false">SUMPRODUCT(D2:H2,D128:H128)+C2</f>
        <v>2209473.9642733</v>
      </c>
      <c r="D128" s="254" t="n">
        <f aca="false">AVERAGE(D8,D20,D32,D44,D56,D68,D80,D92,D104,D116)</f>
        <v>140.809999084473</v>
      </c>
      <c r="E128" s="250" t="n">
        <v>24.3999996185303</v>
      </c>
      <c r="F128" s="250" t="n">
        <v>31</v>
      </c>
      <c r="G128" s="250" t="n">
        <v>1</v>
      </c>
      <c r="H128" s="254" t="n">
        <v>2452.89349121094</v>
      </c>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row>
    <row r="129" customFormat="false" ht="12.75" hidden="false" customHeight="false" outlineLevel="0" collapsed="false">
      <c r="B129" s="252"/>
      <c r="C129" s="255" t="n">
        <f aca="false">SUMPRODUCT(D2:H2,D129:H129)+C2</f>
        <v>2352508.29999102</v>
      </c>
      <c r="D129" s="254" t="n">
        <f aca="false">AVERAGE(D9,D21,D33,D45,D57,D69,D81,D93,D105,D117)</f>
        <v>34.7999997138977</v>
      </c>
      <c r="E129" s="250" t="n">
        <v>89.8000030517578</v>
      </c>
      <c r="F129" s="250" t="n">
        <v>30</v>
      </c>
      <c r="G129" s="250" t="n">
        <v>1</v>
      </c>
      <c r="H129" s="254" t="n">
        <v>2457.59851121094</v>
      </c>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row>
    <row r="130" customFormat="false" ht="12.75" hidden="false" customHeight="false" outlineLevel="0" collapsed="false">
      <c r="B130" s="252"/>
      <c r="C130" s="255" t="n">
        <f aca="false">SUMPRODUCT(D2:H2,D130:H130)+C2</f>
        <v>2499665.37409094</v>
      </c>
      <c r="D130" s="254" t="n">
        <f aca="false">AVERAGE(D10,D22,D34,D46,D58,D70,D82,D94,D106,D118)</f>
        <v>5</v>
      </c>
      <c r="E130" s="250" t="n">
        <v>64.5</v>
      </c>
      <c r="F130" s="250" t="n">
        <v>31</v>
      </c>
      <c r="G130" s="250" t="n">
        <v>0</v>
      </c>
      <c r="H130" s="254" t="n">
        <v>2462.30353121094</v>
      </c>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row>
    <row r="131" customFormat="false" ht="12.75" hidden="false" customHeight="false" outlineLevel="0" collapsed="false">
      <c r="B131" s="252"/>
      <c r="C131" s="255" t="n">
        <f aca="false">SUMPRODUCT(D2:H2,D131:H131)+C2</f>
        <v>2810460.4857565</v>
      </c>
      <c r="D131" s="254" t="n">
        <f aca="false">AVERAGE(D11,D23,D35,D47,D59,D71,D83,D95,D107,D119)</f>
        <v>12.1099998474121</v>
      </c>
      <c r="E131" s="250" t="n">
        <v>136</v>
      </c>
      <c r="F131" s="250" t="n">
        <v>31</v>
      </c>
      <c r="G131" s="250" t="n">
        <v>0</v>
      </c>
      <c r="H131" s="254" t="n">
        <v>2467.00855121094</v>
      </c>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row>
    <row r="132" customFormat="false" ht="12.75" hidden="false" customHeight="false" outlineLevel="0" collapsed="false">
      <c r="B132" s="252"/>
      <c r="C132" s="255" t="n">
        <f aca="false">SUMPRODUCT(D2:H2,D132:H132)+C2</f>
        <v>2047475.86831584</v>
      </c>
      <c r="D132" s="254" t="n">
        <f aca="false">AVERAGE(D12,D24,D36,D48,D60,D72,D84,D96,D108,D120)</f>
        <v>93.4200008392334</v>
      </c>
      <c r="E132" s="250" t="n">
        <v>4.69999980926514</v>
      </c>
      <c r="F132" s="250" t="n">
        <v>30</v>
      </c>
      <c r="G132" s="250" t="n">
        <v>1</v>
      </c>
      <c r="H132" s="254" t="n">
        <v>2471.71357121094</v>
      </c>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row>
    <row r="133" customFormat="false" ht="12.75" hidden="false" customHeight="false" outlineLevel="0" collapsed="false">
      <c r="B133" s="252"/>
      <c r="C133" s="255" t="n">
        <f aca="false">SUMPRODUCT(D2:H2,D133:H133)+C2</f>
        <v>2225786.88426764</v>
      </c>
      <c r="D133" s="254" t="n">
        <f aca="false">AVERAGE(D13,D25,D37,D49,D61,D73,D85,D97,D109,D121)</f>
        <v>262.739999389648</v>
      </c>
      <c r="E133" s="250" t="n">
        <v>0.699999988079071</v>
      </c>
      <c r="F133" s="250" t="n">
        <v>31</v>
      </c>
      <c r="G133" s="250" t="n">
        <v>1</v>
      </c>
      <c r="H133" s="254" t="n">
        <v>2476.41859121094</v>
      </c>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row>
    <row r="134" customFormat="false" ht="12.75" hidden="false" customHeight="false" outlineLevel="0" collapsed="false">
      <c r="B134" s="252"/>
      <c r="C134" s="255" t="n">
        <f aca="false">SUMPRODUCT(D2:H2,D134:H134)+C2</f>
        <v>2452555.12270477</v>
      </c>
      <c r="D134" s="254" t="n">
        <f aca="false">AVERAGE(D14,D26,D38,D50,D62,D74,D86,D98,D110,D122)</f>
        <v>505.539996337891</v>
      </c>
      <c r="E134" s="250" t="n">
        <v>0</v>
      </c>
      <c r="F134" s="250" t="n">
        <v>31</v>
      </c>
      <c r="G134" s="250" t="n">
        <v>1</v>
      </c>
      <c r="H134" s="254" t="n">
        <v>2481.12361121094</v>
      </c>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row>
    <row r="135" customFormat="false" ht="12.75" hidden="false" customHeight="false" outlineLevel="0" collapsed="false">
      <c r="B135" s="252"/>
      <c r="C135" s="255" t="n">
        <f aca="false">SUMPRODUCT(D2:H2,D135:H135)+C2</f>
        <v>2889558.34628154</v>
      </c>
      <c r="D135" s="254" t="n">
        <f aca="false">AVERAGE(D15,D27,D39,D51,D63,D75,D87,D99,D111,D123)</f>
        <v>705.810000610352</v>
      </c>
      <c r="E135" s="250" t="n">
        <v>0</v>
      </c>
      <c r="F135" s="250" t="n">
        <v>31</v>
      </c>
      <c r="G135" s="250" t="n">
        <v>0</v>
      </c>
      <c r="H135" s="254" t="n">
        <v>2485.82863121094</v>
      </c>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row>
    <row r="136" customFormat="false" ht="12.75" hidden="false" customHeight="false" outlineLevel="0" collapsed="false">
      <c r="B136" s="252"/>
      <c r="C136" s="255" t="n">
        <f aca="false">SUMPRODUCT(D2:H2,D136:H136)+C2</f>
        <v>3002390.3663823</v>
      </c>
      <c r="D136" s="254" t="n">
        <f aca="false">AVERAGE(D16,D28,D40,D52,D64,D76,D88,D100,D112,D124)</f>
        <v>824.862001342774</v>
      </c>
      <c r="E136" s="250" t="n">
        <v>0</v>
      </c>
      <c r="F136" s="250" t="n">
        <v>31</v>
      </c>
      <c r="G136" s="250" t="n">
        <v>0</v>
      </c>
      <c r="H136" s="254" t="n">
        <v>2490.53365121094</v>
      </c>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row>
    <row r="137" customFormat="false" ht="12.75" hidden="false" customHeight="false" outlineLevel="0" collapsed="false">
      <c r="B137" s="252"/>
      <c r="C137" s="255" t="n">
        <f aca="false">SUMPRODUCT(D2:H2,D137:H137)+C2</f>
        <v>2848892.32031361</v>
      </c>
      <c r="D137" s="254" t="n">
        <f aca="false">AVERAGE(D17,D29,D41,D53,D65,D77,D89,D101,D113,D125)</f>
        <v>736.058002929688</v>
      </c>
      <c r="E137" s="250" t="n">
        <v>0</v>
      </c>
      <c r="F137" s="250" t="n">
        <v>29</v>
      </c>
      <c r="G137" s="250" t="n">
        <v>0</v>
      </c>
      <c r="H137" s="254" t="n">
        <v>2495.23867121094</v>
      </c>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row>
    <row r="138" customFormat="false" ht="12.75" hidden="false" customHeight="false" outlineLevel="0" collapsed="false">
      <c r="B138" s="252"/>
      <c r="C138" s="255" t="n">
        <f aca="false">SUMPRODUCT(D2:H2,D138:H138)+C2</f>
        <v>2822752.3995546</v>
      </c>
      <c r="D138" s="254" t="n">
        <f aca="false">AVERAGE(D18,D30,D42,D54,D66,D78,D90,D102,D114,D126)</f>
        <v>633.956995849609</v>
      </c>
      <c r="E138" s="250" t="n">
        <v>0</v>
      </c>
      <c r="F138" s="250" t="n">
        <v>31</v>
      </c>
      <c r="G138" s="250" t="n">
        <v>0</v>
      </c>
      <c r="H138" s="254" t="n">
        <v>2499.94369121094</v>
      </c>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row>
    <row r="139" customFormat="false" ht="12.75" hidden="false" customHeight="false" outlineLevel="0" collapsed="false">
      <c r="B139" s="252"/>
      <c r="C139" s="255" t="n">
        <f aca="false">SUMPRODUCT(D2:H2,D139:H139)+C2</f>
        <v>2280333.64271872</v>
      </c>
      <c r="D139" s="254" t="n">
        <f aca="false">AVERAGE(D19,D31,D43,D55,D67,D79,D91,D103,D115,D127)</f>
        <v>358.371999206543</v>
      </c>
      <c r="E139" s="250" t="n">
        <v>0</v>
      </c>
      <c r="F139" s="250" t="n">
        <v>30</v>
      </c>
      <c r="G139" s="250" t="n">
        <v>1</v>
      </c>
      <c r="H139" s="254" t="n">
        <v>2504.64871121094</v>
      </c>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row>
    <row r="140" customFormat="false" ht="12.75" hidden="false" customHeight="false" outlineLevel="0" collapsed="false">
      <c r="B140" s="252"/>
      <c r="C140" s="255" t="n">
        <f aca="false">SUMPRODUCT(D2:H2,D140:H140)+C2</f>
        <v>2218013.21380547</v>
      </c>
      <c r="D140" s="254" t="n">
        <f aca="false">AVERAGE(D20,D32,D44,D56,D68,D80,D92,D104,D116,D128)</f>
        <v>145.29099899292</v>
      </c>
      <c r="E140" s="250" t="n">
        <v>24.3999996185303</v>
      </c>
      <c r="F140" s="250" t="n">
        <v>31</v>
      </c>
      <c r="G140" s="250" t="n">
        <v>1</v>
      </c>
      <c r="H140" s="254" t="n">
        <v>2509.35373121094</v>
      </c>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row>
    <row r="141" customFormat="false" ht="12.75" hidden="false" customHeight="false" outlineLevel="0" collapsed="false">
      <c r="B141" s="252"/>
      <c r="C141" s="255" t="n">
        <f aca="false">SUMPRODUCT(D2:H2,D141:H141)+C2</f>
        <v>2360101.86475447</v>
      </c>
      <c r="D141" s="254" t="n">
        <f aca="false">AVERAGE(D21,D33,D45,D57,D69,D81,D93,D105,D117,D129)</f>
        <v>38.2799996852875</v>
      </c>
      <c r="E141" s="250" t="n">
        <v>89.8000030517578</v>
      </c>
      <c r="F141" s="250" t="n">
        <v>30</v>
      </c>
      <c r="G141" s="250" t="n">
        <v>1</v>
      </c>
      <c r="H141" s="254" t="n">
        <v>2514.05875121094</v>
      </c>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row>
    <row r="142" customFormat="false" ht="12.75" hidden="false" customHeight="false" outlineLevel="0" collapsed="false">
      <c r="B142" s="252"/>
      <c r="C142" s="255" t="n">
        <f aca="false">SUMPRODUCT(D2:H2,D142:H142)+C2</f>
        <v>2504443.61341888</v>
      </c>
      <c r="D142" s="254" t="n">
        <f aca="false">AVERAGE(D22,D34,D46,D58,D70,D82,D94,D106,D118,D130)</f>
        <v>5.5</v>
      </c>
      <c r="E142" s="250" t="n">
        <v>64.5</v>
      </c>
      <c r="F142" s="250" t="n">
        <v>31</v>
      </c>
      <c r="G142" s="250" t="n">
        <v>0</v>
      </c>
      <c r="H142" s="254" t="n">
        <v>2518.76377121094</v>
      </c>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row>
    <row r="143" customFormat="false" ht="12.75" hidden="false" customHeight="false" outlineLevel="0" collapsed="false">
      <c r="B143" s="252"/>
      <c r="C143" s="255" t="n">
        <f aca="false">SUMPRODUCT(D2:H2,D143:H143)+C2</f>
        <v>2815116.8536347</v>
      </c>
      <c r="D143" s="254" t="n">
        <f aca="false">AVERAGE(D23,D35,D47,D59,D71,D83,D95,D107,D119,D131)</f>
        <v>12.4809998703003</v>
      </c>
      <c r="E143" s="250" t="n">
        <v>136</v>
      </c>
      <c r="F143" s="250" t="n">
        <v>31</v>
      </c>
      <c r="G143" s="250" t="n">
        <v>0</v>
      </c>
      <c r="H143" s="254" t="n">
        <v>2523.46879121094</v>
      </c>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row>
    <row r="144" customFormat="false" ht="12.75" hidden="false" customHeight="false" outlineLevel="0" collapsed="false">
      <c r="B144" s="252"/>
      <c r="C144" s="255" t="n">
        <f aca="false">SUMPRODUCT(D2:H2,D144:H144)+C2</f>
        <v>2048580.95797222</v>
      </c>
      <c r="D144" s="254" t="n">
        <f aca="false">AVERAGE(D24,D36,D48,D60,D72,D84,D96,D108,D120,D132)</f>
        <v>90.032000617981</v>
      </c>
      <c r="E144" s="250" t="n">
        <v>4.69999980926514</v>
      </c>
      <c r="F144" s="250" t="n">
        <v>30</v>
      </c>
      <c r="G144" s="250" t="n">
        <v>1</v>
      </c>
      <c r="H144" s="254" t="n">
        <v>2528.17381121094</v>
      </c>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row>
    <row r="145" customFormat="false" ht="12.75" hidden="false" customHeight="false" outlineLevel="0" collapsed="false">
      <c r="B145" s="252"/>
      <c r="C145" s="255" t="n">
        <f aca="false">SUMPRODUCT(D2:H2,D145:H145)+C2</f>
        <v>2231948.22245028</v>
      </c>
      <c r="D145" s="254" t="n">
        <f aca="false">AVERAGE(D25,D37,D49,D61,D73,D85,D97,D109,D121,D133)</f>
        <v>264.703998718262</v>
      </c>
      <c r="E145" s="250" t="n">
        <v>0.699999988079071</v>
      </c>
      <c r="F145" s="250" t="n">
        <v>31</v>
      </c>
      <c r="G145" s="250" t="n">
        <v>1</v>
      </c>
      <c r="H145" s="254" t="n">
        <v>2532.87883121094</v>
      </c>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row>
    <row r="146" customFormat="false" ht="12.75" hidden="false" customHeight="false" outlineLevel="0" collapsed="false">
      <c r="B146" s="252"/>
      <c r="C146" s="255" t="n">
        <f aca="false">SUMPRODUCT(D2:H2,D146:H146)+C2</f>
        <v>2453444.81033087</v>
      </c>
      <c r="D146" s="254" t="n">
        <f aca="false">AVERAGE(D26,D38,D50,D62,D74,D86,D98,D110,D122,D134)</f>
        <v>501.923994750977</v>
      </c>
      <c r="E146" s="250" t="n">
        <v>0</v>
      </c>
      <c r="F146" s="250" t="n">
        <v>31</v>
      </c>
      <c r="G146" s="250" t="n">
        <v>1</v>
      </c>
      <c r="H146" s="254" t="n">
        <v>2537.58385121094</v>
      </c>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row>
    <row r="147" customFormat="false" ht="12.75" hidden="false" customHeight="false" outlineLevel="0" collapsed="false">
      <c r="B147" s="252"/>
      <c r="C147" s="255" t="n">
        <f aca="false">SUMPRODUCT(D2:H2,D147:H147)+C2</f>
        <v>2896245.90769169</v>
      </c>
      <c r="D147" s="254" t="n">
        <f aca="false">AVERAGE(D27,D39,D51,D63,D75,D87,D99,D111,D123,D135)</f>
        <v>708.331003112793</v>
      </c>
      <c r="E147" s="250" t="n">
        <v>0</v>
      </c>
      <c r="F147" s="250" t="n">
        <v>31</v>
      </c>
      <c r="G147" s="250" t="n">
        <v>0</v>
      </c>
      <c r="H147" s="254" t="n">
        <v>2542.28887121094</v>
      </c>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row>
    <row r="148" customFormat="false" ht="12.75" hidden="false" customHeight="false" outlineLevel="0" collapsed="false">
      <c r="B148" s="252"/>
      <c r="C148" s="253"/>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row>
    <row r="149" customFormat="false" ht="12.75" hidden="false" customHeight="false" outlineLevel="0" collapsed="false">
      <c r="B149" s="252"/>
      <c r="C149" s="253"/>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row>
    <row r="150" customFormat="false" ht="12.75" hidden="false" customHeight="false" outlineLevel="0" collapsed="false">
      <c r="B150" s="252"/>
      <c r="C150" s="253"/>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row>
    <row r="151" customFormat="false" ht="12.75" hidden="false" customHeight="false" outlineLevel="0" collapsed="false">
      <c r="B151" s="252"/>
      <c r="C151" s="253"/>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row>
    <row r="152" customFormat="false" ht="12.75" hidden="false" customHeight="false" outlineLevel="0" collapsed="false">
      <c r="B152" s="252"/>
      <c r="C152" s="253"/>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row>
    <row r="153" customFormat="false" ht="12.75" hidden="false" customHeight="false" outlineLevel="0" collapsed="false">
      <c r="B153" s="252"/>
      <c r="C153" s="253"/>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row>
    <row r="154" customFormat="false" ht="12.75" hidden="false" customHeight="false" outlineLevel="0" collapsed="false">
      <c r="B154" s="252"/>
      <c r="C154" s="253"/>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row>
    <row r="155" customFormat="false" ht="12.75" hidden="false" customHeight="false" outlineLevel="0" collapsed="false">
      <c r="B155" s="252"/>
      <c r="C155" s="253"/>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row>
    <row r="156" customFormat="false" ht="12.75" hidden="false" customHeight="false" outlineLevel="0" collapsed="false">
      <c r="B156" s="252"/>
      <c r="C156" s="253"/>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row>
    <row r="157" customFormat="false" ht="12.75" hidden="false" customHeight="false" outlineLevel="0" collapsed="false">
      <c r="B157" s="252"/>
      <c r="C157" s="253"/>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row>
    <row r="158" customFormat="false" ht="12.75" hidden="false" customHeight="false" outlineLevel="0" collapsed="false">
      <c r="B158" s="252"/>
      <c r="C158" s="253"/>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row>
    <row r="159" customFormat="false" ht="12.75" hidden="false" customHeight="false" outlineLevel="0" collapsed="false">
      <c r="B159" s="252"/>
      <c r="C159" s="253"/>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row>
    <row r="160" customFormat="false" ht="12.75" hidden="false" customHeight="false" outlineLevel="0" collapsed="false">
      <c r="B160" s="252"/>
      <c r="C160" s="253"/>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row>
    <row r="161" customFormat="false" ht="12.75" hidden="false" customHeight="false" outlineLevel="0" collapsed="false">
      <c r="B161" s="252"/>
      <c r="C161" s="253"/>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row>
    <row r="162" customFormat="false" ht="12.75" hidden="false" customHeight="false" outlineLevel="0" collapsed="false">
      <c r="B162" s="252"/>
      <c r="C162" s="253"/>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row>
    <row r="163" customFormat="false" ht="12.75" hidden="false" customHeight="false" outlineLevel="0" collapsed="false">
      <c r="B163" s="252"/>
      <c r="C163" s="253"/>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row>
    <row r="164" customFormat="false" ht="12.75" hidden="false" customHeight="false" outlineLevel="0" collapsed="false">
      <c r="B164" s="252"/>
      <c r="C164" s="253"/>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row>
    <row r="165" customFormat="false" ht="12.75" hidden="false" customHeight="false" outlineLevel="0" collapsed="false">
      <c r="B165" s="252"/>
      <c r="C165" s="253"/>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row>
    <row r="166" customFormat="false" ht="12.75" hidden="false" customHeight="false" outlineLevel="0" collapsed="false">
      <c r="B166" s="252"/>
      <c r="C166" s="253"/>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row>
    <row r="167" customFormat="false" ht="12.75" hidden="false" customHeight="false" outlineLevel="0" collapsed="false">
      <c r="B167" s="252"/>
      <c r="C167" s="253"/>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row>
    <row r="168" customFormat="false" ht="12.75" hidden="false" customHeight="false" outlineLevel="0" collapsed="false">
      <c r="B168" s="252"/>
      <c r="C168" s="253"/>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row>
    <row r="169" customFormat="false" ht="12.75" hidden="false" customHeight="false" outlineLevel="0" collapsed="false">
      <c r="B169" s="252"/>
      <c r="C169" s="253"/>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row>
    <row r="170" customFormat="false" ht="12.75" hidden="false" customHeight="false" outlineLevel="0" collapsed="false">
      <c r="B170" s="252"/>
      <c r="C170" s="253"/>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row>
    <row r="171" customFormat="false" ht="12.75" hidden="false" customHeight="false" outlineLevel="0" collapsed="false">
      <c r="B171" s="252"/>
      <c r="C171" s="253"/>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row>
    <row r="172" customFormat="false" ht="12.75" hidden="false" customHeight="false" outlineLevel="0" collapsed="false">
      <c r="B172" s="252"/>
      <c r="C172" s="253"/>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row>
    <row r="173" customFormat="false" ht="12.75" hidden="false" customHeight="false" outlineLevel="0" collapsed="false">
      <c r="B173" s="252"/>
      <c r="C173" s="253"/>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row>
    <row r="174" customFormat="false" ht="12.75" hidden="false" customHeight="false" outlineLevel="0" collapsed="false">
      <c r="B174" s="252"/>
      <c r="C174" s="253"/>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row>
    <row r="175" customFormat="false" ht="12.75" hidden="false" customHeight="false" outlineLevel="0" collapsed="false">
      <c r="B175" s="252"/>
      <c r="C175" s="253"/>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row>
    <row r="176" customFormat="false" ht="12.75" hidden="false" customHeight="false" outlineLevel="0" collapsed="false">
      <c r="B176" s="252"/>
      <c r="C176" s="253"/>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row>
    <row r="177" customFormat="false" ht="12.75" hidden="false" customHeight="false" outlineLevel="0" collapsed="false">
      <c r="B177" s="252"/>
      <c r="C177" s="253"/>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row>
    <row r="178" customFormat="false" ht="12.75" hidden="false" customHeight="false" outlineLevel="0" collapsed="false">
      <c r="B178" s="252"/>
      <c r="C178" s="253"/>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row>
    <row r="179" customFormat="false" ht="12.75" hidden="false" customHeight="false" outlineLevel="0" collapsed="false">
      <c r="B179" s="252"/>
      <c r="C179" s="253"/>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row>
    <row r="180" customFormat="false" ht="12.75" hidden="false" customHeight="false" outlineLevel="0" collapsed="false">
      <c r="B180" s="252"/>
      <c r="C180" s="253"/>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row>
    <row r="181" customFormat="false" ht="12.75" hidden="false" customHeight="false" outlineLevel="0" collapsed="false">
      <c r="B181" s="252"/>
      <c r="C181" s="253"/>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row>
    <row r="182" customFormat="false" ht="12.75" hidden="false" customHeight="false" outlineLevel="0" collapsed="false">
      <c r="B182" s="252"/>
      <c r="C182" s="253"/>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row>
    <row r="183" customFormat="false" ht="12.75" hidden="false" customHeight="false" outlineLevel="0" collapsed="false">
      <c r="B183" s="252"/>
      <c r="C183" s="253"/>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row>
    <row r="184" customFormat="false" ht="12.75" hidden="false" customHeight="false" outlineLevel="0" collapsed="false">
      <c r="B184" s="252"/>
      <c r="C184" s="253"/>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row>
    <row r="185" customFormat="false" ht="12.75" hidden="false" customHeight="false" outlineLevel="0" collapsed="false">
      <c r="B185" s="252"/>
      <c r="C185" s="253"/>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row>
    <row r="186" customFormat="false" ht="12.75" hidden="false" customHeight="false" outlineLevel="0" collapsed="false">
      <c r="B186" s="252"/>
      <c r="C186" s="253"/>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row>
    <row r="187" customFormat="false" ht="12.75" hidden="false" customHeight="false" outlineLevel="0" collapsed="false">
      <c r="B187" s="252"/>
      <c r="C187" s="253"/>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row>
    <row r="188" customFormat="false" ht="12.75" hidden="false" customHeight="false" outlineLevel="0" collapsed="false">
      <c r="B188" s="252"/>
      <c r="C188" s="253"/>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row>
    <row r="189" customFormat="false" ht="12.75" hidden="false" customHeight="false" outlineLevel="0" collapsed="false">
      <c r="B189" s="252"/>
      <c r="C189" s="253"/>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row>
    <row r="190" customFormat="false" ht="12.75" hidden="false" customHeight="false" outlineLevel="0" collapsed="false">
      <c r="B190" s="252"/>
      <c r="C190" s="253"/>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row>
    <row r="191" customFormat="false" ht="12.75" hidden="false" customHeight="false" outlineLevel="0" collapsed="false">
      <c r="B191" s="252"/>
      <c r="C191" s="253"/>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row>
    <row r="192" customFormat="false" ht="12.75" hidden="false" customHeight="false" outlineLevel="0" collapsed="false">
      <c r="B192" s="252"/>
      <c r="C192" s="253"/>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row>
    <row r="193" customFormat="false" ht="12.75" hidden="false" customHeight="false" outlineLevel="0" collapsed="false">
      <c r="B193" s="252"/>
      <c r="C193" s="253"/>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row>
    <row r="194" customFormat="false" ht="12.75" hidden="false" customHeight="false" outlineLevel="0" collapsed="false">
      <c r="B194" s="252"/>
      <c r="C194" s="253"/>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row>
    <row r="195" customFormat="false" ht="12.75" hidden="false" customHeight="false" outlineLevel="0" collapsed="false">
      <c r="B195" s="252"/>
      <c r="C195" s="253"/>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row>
    <row r="196" customFormat="false" ht="12.75" hidden="false" customHeight="false" outlineLevel="0" collapsed="false">
      <c r="B196" s="252"/>
      <c r="C196" s="253"/>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row>
    <row r="197" customFormat="false" ht="12.75" hidden="false" customHeight="false" outlineLevel="0" collapsed="false">
      <c r="B197" s="252"/>
      <c r="C197" s="253"/>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row>
    <row r="198" customFormat="false" ht="12.75" hidden="false" customHeight="false" outlineLevel="0" collapsed="false">
      <c r="B198" s="252"/>
      <c r="C198" s="253"/>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row>
    <row r="199" customFormat="false" ht="12.75" hidden="false" customHeight="false" outlineLevel="0" collapsed="false">
      <c r="B199" s="252"/>
      <c r="C199" s="253"/>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row>
    <row r="200" customFormat="false" ht="12.75" hidden="false" customHeight="false" outlineLevel="0" collapsed="false">
      <c r="B200" s="252"/>
      <c r="C200" s="253"/>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row>
    <row r="201" customFormat="false" ht="12.75" hidden="false" customHeight="false" outlineLevel="0" collapsed="false">
      <c r="B201" s="252"/>
      <c r="C201" s="253"/>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row>
    <row r="202" customFormat="false" ht="12.75" hidden="false" customHeight="false" outlineLevel="0" collapsed="false">
      <c r="B202" s="252"/>
      <c r="C202" s="253"/>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row>
    <row r="203" customFormat="false" ht="12.75" hidden="false" customHeight="false" outlineLevel="0" collapsed="false">
      <c r="B203" s="252"/>
      <c r="C203" s="253"/>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row>
    <row r="204" customFormat="false" ht="12.75" hidden="false" customHeight="false" outlineLevel="0" collapsed="false">
      <c r="B204" s="252"/>
      <c r="C204" s="253"/>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row>
    <row r="205" customFormat="false" ht="12.75" hidden="false" customHeight="false" outlineLevel="0" collapsed="false">
      <c r="B205" s="252"/>
      <c r="C205" s="253"/>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row>
    <row r="206" customFormat="false" ht="12.75" hidden="false" customHeight="false" outlineLevel="0" collapsed="false">
      <c r="B206" s="252"/>
      <c r="C206" s="253"/>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row>
    <row r="207" customFormat="false" ht="12.75" hidden="false" customHeight="false" outlineLevel="0" collapsed="false">
      <c r="B207" s="252"/>
      <c r="C207" s="253"/>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row>
    <row r="208" customFormat="false" ht="12.75" hidden="false" customHeight="false" outlineLevel="0" collapsed="false">
      <c r="B208" s="252"/>
      <c r="C208" s="253"/>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row>
    <row r="209" customFormat="false" ht="12.75" hidden="false" customHeight="false" outlineLevel="0" collapsed="false">
      <c r="B209" s="252"/>
      <c r="C209" s="253"/>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row>
    <row r="210" customFormat="false" ht="12.75" hidden="false" customHeight="false" outlineLevel="0" collapsed="false">
      <c r="B210" s="252"/>
      <c r="C210" s="253"/>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row>
    <row r="211" customFormat="false" ht="12.75" hidden="false" customHeight="false" outlineLevel="0" collapsed="false">
      <c r="B211" s="252"/>
      <c r="C211" s="253"/>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row>
    <row r="212" customFormat="false" ht="12.75" hidden="false" customHeight="false" outlineLevel="0" collapsed="false">
      <c r="B212" s="252"/>
      <c r="C212" s="253"/>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row>
    <row r="213" customFormat="false" ht="12.75" hidden="false" customHeight="false" outlineLevel="0" collapsed="false">
      <c r="B213" s="252"/>
      <c r="C213" s="253"/>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row>
    <row r="214" customFormat="false" ht="12.75" hidden="false" customHeight="false" outlineLevel="0" collapsed="false">
      <c r="B214" s="252"/>
      <c r="C214" s="253"/>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row>
    <row r="215" customFormat="false" ht="12.75" hidden="false" customHeight="false" outlineLevel="0" collapsed="false">
      <c r="B215" s="252"/>
      <c r="C215" s="253"/>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row>
    <row r="216" customFormat="false" ht="12.75" hidden="false" customHeight="false" outlineLevel="0" collapsed="false">
      <c r="B216" s="252"/>
      <c r="C216" s="253"/>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row>
    <row r="217" customFormat="false" ht="12.75" hidden="false" customHeight="false" outlineLevel="0" collapsed="false">
      <c r="B217" s="252"/>
      <c r="C217" s="253"/>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row>
    <row r="218" customFormat="false" ht="12.75" hidden="false" customHeight="false" outlineLevel="0" collapsed="false">
      <c r="B218" s="252"/>
      <c r="C218" s="253"/>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row>
    <row r="219" customFormat="false" ht="12.75" hidden="false" customHeight="false" outlineLevel="0" collapsed="false">
      <c r="B219" s="252"/>
      <c r="C219" s="253"/>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row>
    <row r="220" customFormat="false" ht="12.75" hidden="false" customHeight="false" outlineLevel="0" collapsed="false">
      <c r="B220" s="252"/>
      <c r="C220" s="253"/>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row>
    <row r="221" customFormat="false" ht="12.75" hidden="false" customHeight="false" outlineLevel="0" collapsed="false">
      <c r="B221" s="252"/>
      <c r="C221" s="253"/>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row>
    <row r="222" customFormat="false" ht="12.75" hidden="false" customHeight="false" outlineLevel="0" collapsed="false">
      <c r="B222" s="252"/>
      <c r="C222" s="253"/>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row>
    <row r="223" customFormat="false" ht="12.75" hidden="false" customHeight="false" outlineLevel="0" collapsed="false">
      <c r="B223" s="252"/>
      <c r="C223" s="253"/>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row>
    <row r="224" customFormat="false" ht="12.75" hidden="false" customHeight="false" outlineLevel="0" collapsed="false">
      <c r="B224" s="252"/>
      <c r="C224" s="253"/>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row>
    <row r="225" customFormat="false" ht="12.75" hidden="false" customHeight="false" outlineLevel="0" collapsed="false">
      <c r="B225" s="252"/>
      <c r="C225" s="253"/>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row>
    <row r="226" customFormat="false" ht="12.75" hidden="false" customHeight="false" outlineLevel="0" collapsed="false">
      <c r="B226" s="252"/>
      <c r="C226" s="253"/>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row>
    <row r="227" customFormat="false" ht="12.75" hidden="false" customHeight="false" outlineLevel="0" collapsed="false">
      <c r="B227" s="252"/>
      <c r="C227" s="253"/>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row>
    <row r="228" customFormat="false" ht="12.75" hidden="false" customHeight="false" outlineLevel="0" collapsed="false">
      <c r="B228" s="252"/>
      <c r="C228" s="253"/>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row>
    <row r="229" customFormat="false" ht="12.75" hidden="false" customHeight="false" outlineLevel="0" collapsed="false">
      <c r="B229" s="252"/>
      <c r="C229" s="253"/>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row>
    <row r="230" customFormat="false" ht="12.75" hidden="false" customHeight="false" outlineLevel="0" collapsed="false">
      <c r="B230" s="252"/>
      <c r="C230" s="253"/>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row>
    <row r="231" customFormat="false" ht="12.75" hidden="false" customHeight="false" outlineLevel="0" collapsed="false">
      <c r="B231" s="252"/>
      <c r="C231" s="253"/>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row>
    <row r="232" customFormat="false" ht="12.75" hidden="false" customHeight="false" outlineLevel="0" collapsed="false">
      <c r="B232" s="252"/>
      <c r="C232" s="253"/>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row>
    <row r="233" customFormat="false" ht="12.75" hidden="false" customHeight="false" outlineLevel="0" collapsed="false">
      <c r="B233" s="252"/>
      <c r="C233" s="253"/>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row>
    <row r="234" customFormat="false" ht="12.75" hidden="false" customHeight="false" outlineLevel="0" collapsed="false">
      <c r="B234" s="252"/>
      <c r="C234" s="253"/>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row>
    <row r="235" customFormat="false" ht="12.75" hidden="false" customHeight="false" outlineLevel="0" collapsed="false">
      <c r="B235" s="252"/>
      <c r="C235" s="253"/>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row>
    <row r="236" customFormat="false" ht="12.75" hidden="false" customHeight="false" outlineLevel="0" collapsed="false">
      <c r="B236" s="252"/>
      <c r="C236" s="253"/>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row>
    <row r="237" customFormat="false" ht="12.75" hidden="false" customHeight="false" outlineLevel="0" collapsed="false">
      <c r="B237" s="252"/>
      <c r="C237" s="253"/>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row>
    <row r="238" customFormat="false" ht="12.75" hidden="false" customHeight="false" outlineLevel="0" collapsed="false">
      <c r="B238" s="252"/>
      <c r="C238" s="253"/>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row>
    <row r="239" customFormat="false" ht="12.75" hidden="false" customHeight="false" outlineLevel="0" collapsed="false">
      <c r="B239" s="252"/>
      <c r="C239" s="253"/>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row>
    <row r="240" customFormat="false" ht="12.75" hidden="false" customHeight="false" outlineLevel="0" collapsed="false">
      <c r="B240" s="252"/>
      <c r="C240" s="253"/>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row>
    <row r="241" customFormat="false" ht="12.75" hidden="false" customHeight="false" outlineLevel="0" collapsed="false">
      <c r="B241" s="252"/>
      <c r="C241" s="253"/>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row>
    <row r="242" customFormat="false" ht="12.75" hidden="false" customHeight="false" outlineLevel="0" collapsed="false">
      <c r="B242" s="252"/>
      <c r="C242" s="253"/>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row>
    <row r="243" customFormat="false" ht="12.75" hidden="false" customHeight="false" outlineLevel="0" collapsed="false">
      <c r="B243" s="252"/>
      <c r="C243" s="253"/>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row>
    <row r="244" customFormat="false" ht="12.75" hidden="false" customHeight="false" outlineLevel="0" collapsed="false">
      <c r="B244" s="252"/>
      <c r="C244" s="253"/>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row>
    <row r="245" customFormat="false" ht="12.75" hidden="false" customHeight="false" outlineLevel="0" collapsed="false">
      <c r="B245" s="252"/>
      <c r="C245" s="253"/>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row>
    <row r="246" customFormat="false" ht="12.75" hidden="false" customHeight="false" outlineLevel="0" collapsed="false">
      <c r="B246" s="252"/>
      <c r="C246" s="253"/>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row>
    <row r="247" customFormat="false" ht="12.75" hidden="false" customHeight="false" outlineLevel="0" collapsed="false">
      <c r="B247" s="252"/>
      <c r="C247" s="253"/>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row>
    <row r="248" customFormat="false" ht="12.75" hidden="false" customHeight="false" outlineLevel="0" collapsed="false">
      <c r="B248" s="252"/>
      <c r="C248" s="253"/>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row>
    <row r="249" customFormat="false" ht="12.75" hidden="false" customHeight="false" outlineLevel="0" collapsed="false">
      <c r="B249" s="252"/>
      <c r="C249" s="253"/>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row>
    <row r="250" customFormat="false" ht="12.75" hidden="false" customHeight="false" outlineLevel="0" collapsed="false">
      <c r="B250" s="252"/>
      <c r="C250" s="253"/>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row>
    <row r="251" customFormat="false" ht="12.75" hidden="false" customHeight="false" outlineLevel="0" collapsed="false">
      <c r="B251" s="252"/>
      <c r="C251" s="253"/>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row>
    <row r="252" customFormat="false" ht="12.75" hidden="false" customHeight="false" outlineLevel="0" collapsed="false">
      <c r="B252" s="252"/>
      <c r="C252" s="253"/>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row>
    <row r="253" customFormat="false" ht="12.75" hidden="false" customHeight="false" outlineLevel="0" collapsed="false">
      <c r="B253" s="252"/>
      <c r="C253" s="253"/>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7</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8</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N19" activeCellId="0" sqref="N19"/>
    </sheetView>
  </sheetViews>
  <sheetFormatPr defaultColWidth="11.15234375" defaultRowHeight="12.75" zeroHeight="false" outlineLevelRow="0" outlineLevelCol="0"/>
  <cols>
    <col collapsed="false" customWidth="true" hidden="false" outlineLevel="0" max="6" min="1" style="82" width="19.32"/>
    <col collapsed="false" customWidth="true" hidden="false" outlineLevel="0" max="7" min="7" style="39" width="19.32"/>
    <col collapsed="false" customWidth="true" hidden="false" outlineLevel="0" max="8" min="8" style="86"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6"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6" t="s">
        <v>129</v>
      </c>
      <c r="B1" s="266"/>
      <c r="C1" s="266"/>
      <c r="D1" s="266"/>
      <c r="E1" s="266"/>
      <c r="F1" s="266"/>
      <c r="G1" s="266"/>
      <c r="I1" s="267"/>
      <c r="K1" s="268" t="s">
        <v>130</v>
      </c>
      <c r="L1" s="268"/>
      <c r="M1" s="268"/>
      <c r="N1" s="268"/>
      <c r="O1" s="269"/>
      <c r="P1" s="269"/>
      <c r="Q1" s="269"/>
    </row>
    <row r="2" customFormat="false" ht="16.5" hidden="false" customHeight="true" outlineLevel="0" collapsed="false">
      <c r="A2" s="99"/>
      <c r="B2" s="99"/>
      <c r="C2" s="99"/>
      <c r="D2" s="99"/>
      <c r="E2" s="99"/>
      <c r="F2" s="99"/>
      <c r="G2" s="45"/>
      <c r="H2" s="270"/>
      <c r="I2" s="45"/>
      <c r="J2" s="45"/>
      <c r="K2" s="45"/>
      <c r="L2" s="45"/>
      <c r="M2" s="45"/>
      <c r="N2" s="45"/>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38</v>
      </c>
      <c r="B4" s="274" t="s">
        <v>131</v>
      </c>
      <c r="C4" s="274" t="s">
        <v>132</v>
      </c>
      <c r="D4" s="275" t="s">
        <v>133</v>
      </c>
      <c r="E4" s="274" t="s">
        <v>134</v>
      </c>
      <c r="F4" s="274" t="s">
        <v>135</v>
      </c>
      <c r="G4" s="276" t="s">
        <v>136</v>
      </c>
      <c r="H4" s="277"/>
      <c r="I4" s="267"/>
      <c r="K4" s="278" t="s">
        <v>38</v>
      </c>
      <c r="L4" s="279" t="s">
        <v>33</v>
      </c>
      <c r="M4" s="280" t="s">
        <v>35</v>
      </c>
      <c r="N4" s="280" t="s">
        <v>137</v>
      </c>
      <c r="P4" s="277"/>
    </row>
    <row r="5" customFormat="false" ht="12.75" hidden="false" customHeight="false" outlineLevel="0" collapsed="false">
      <c r="A5" s="281" t="n">
        <f aca="false">'Input - Customer Data'!E6</f>
        <v>2012</v>
      </c>
      <c r="B5" s="282" t="n">
        <f aca="false">SUM('Input - Customer Data'!G32:G43)</f>
        <v>19634780</v>
      </c>
      <c r="C5" s="282" t="n">
        <f aca="false">SUM('Input - Adjustments &amp; Variables'!H5:H16)</f>
        <v>30091478.3462282</v>
      </c>
      <c r="D5" s="283" t="n">
        <f aca="false">B5/C5</f>
        <v>0.652503003477763</v>
      </c>
      <c r="E5" s="282" t="n">
        <f aca="false">SUM(Forecast!C4:C15)</f>
        <v>29767387.3705153</v>
      </c>
      <c r="F5" s="282" t="n">
        <f aca="false">E5*D5</f>
        <v>19423309.6649473</v>
      </c>
      <c r="G5" s="284" t="n">
        <f aca="false">F5/'Input - Customer Data'!F6</f>
        <v>10863.1485821853</v>
      </c>
      <c r="H5" s="285"/>
      <c r="I5" s="267"/>
      <c r="K5" s="286" t="n">
        <f aca="false">'Input - Customer Data'!E6</f>
        <v>2012</v>
      </c>
      <c r="L5" s="287" t="n">
        <f aca="false">'Bridge&amp;Test Year Class Forecast'!B61</f>
        <v>4292894</v>
      </c>
      <c r="M5" s="287" t="n">
        <f aca="false">SUM('Input - Customer Data'!L32:L43)</f>
        <v>12485.5</v>
      </c>
      <c r="N5" s="288" t="n">
        <f aca="false">M5/L5</f>
        <v>0.00290841096938336</v>
      </c>
      <c r="P5" s="285"/>
    </row>
    <row r="6" customFormat="false" ht="12.75" hidden="false" customHeight="false" outlineLevel="0" collapsed="false">
      <c r="A6" s="289" t="n">
        <f aca="false">'Input - Customer Data'!E7</f>
        <v>2013</v>
      </c>
      <c r="B6" s="287" t="n">
        <f aca="false">SUM('Input - Customer Data'!G44:G55)</f>
        <v>19650696</v>
      </c>
      <c r="C6" s="287" t="n">
        <f aca="false">SUM('Input - Adjustments &amp; Variables'!H17:H28)</f>
        <v>30301350.3965184</v>
      </c>
      <c r="D6" s="290" t="n">
        <f aca="false">B6/C6</f>
        <v>0.648508919333769</v>
      </c>
      <c r="E6" s="291" t="n">
        <f aca="false">SUM(Forecast!C16:C27)</f>
        <v>29649532.1651882</v>
      </c>
      <c r="F6" s="287" t="n">
        <f aca="false">E6*D6</f>
        <v>19227986.063198</v>
      </c>
      <c r="G6" s="292" t="n">
        <f aca="false">F6/'Input - Customer Data'!F7</f>
        <v>10741.8916554179</v>
      </c>
      <c r="H6" s="285"/>
      <c r="I6" s="267"/>
      <c r="K6" s="286" t="n">
        <f aca="false">'Input - Customer Data'!E7</f>
        <v>2013</v>
      </c>
      <c r="L6" s="287" t="n">
        <f aca="false">'Bridge&amp;Test Year Class Forecast'!B62</f>
        <v>4289465</v>
      </c>
      <c r="M6" s="287" t="n">
        <f aca="false">SUM('Input - Customer Data'!L44:L55)</f>
        <v>12638.95</v>
      </c>
      <c r="N6" s="288" t="n">
        <f aca="false">M6/L6</f>
        <v>0.00294650964630787</v>
      </c>
      <c r="P6" s="285"/>
    </row>
    <row r="7" customFormat="false" ht="12.75" hidden="false" customHeight="false" outlineLevel="0" collapsed="false">
      <c r="A7" s="289" t="n">
        <f aca="false">'Input - Customer Data'!E8</f>
        <v>2014</v>
      </c>
      <c r="B7" s="287" t="n">
        <f aca="false">SUM('Input - Customer Data'!G56:G67)</f>
        <v>19479913</v>
      </c>
      <c r="C7" s="287" t="n">
        <f aca="false">SUM('Input - Adjustments &amp; Variables'!H29:H40)</f>
        <v>30157452.24</v>
      </c>
      <c r="D7" s="290" t="n">
        <f aca="false">B7/C7</f>
        <v>0.645940275225319</v>
      </c>
      <c r="E7" s="291" t="n">
        <f aca="false">SUM(Forecast!C28:C39)</f>
        <v>29734255.1651561</v>
      </c>
      <c r="F7" s="287" t="n">
        <f aca="false">E7*D7</f>
        <v>19206552.9650008</v>
      </c>
      <c r="G7" s="292" t="n">
        <f aca="false">F7/'Input - Customer Data'!F8</f>
        <v>10617.2210972917</v>
      </c>
      <c r="H7" s="285"/>
      <c r="I7" s="267"/>
      <c r="K7" s="286" t="n">
        <f aca="false">'Input - Customer Data'!E8</f>
        <v>2014</v>
      </c>
      <c r="L7" s="287" t="n">
        <f aca="false">'Bridge&amp;Test Year Class Forecast'!B63</f>
        <v>4346251</v>
      </c>
      <c r="M7" s="287" t="n">
        <f aca="false">SUM('Input - Customer Data'!L56:L67)</f>
        <v>12213.6</v>
      </c>
      <c r="N7" s="288" t="n">
        <f aca="false">M7/L7</f>
        <v>0.00281014603160287</v>
      </c>
      <c r="P7" s="285"/>
    </row>
    <row r="8" customFormat="false" ht="12.75" hidden="false" customHeight="false" outlineLevel="0" collapsed="false">
      <c r="A8" s="289" t="n">
        <f aca="false">'Input - Customer Data'!E9</f>
        <v>2015</v>
      </c>
      <c r="B8" s="287" t="n">
        <f aca="false">SUM('Input - Customer Data'!G68:G79)</f>
        <v>19377540</v>
      </c>
      <c r="C8" s="287" t="n">
        <f aca="false">SUM('Input - Adjustments &amp; Variables'!H41:H52)</f>
        <v>29896471.9</v>
      </c>
      <c r="D8" s="290" t="n">
        <f aca="false">B8/C8</f>
        <v>0.648154740961257</v>
      </c>
      <c r="E8" s="291" t="n">
        <f aca="false">SUM(Forecast!C40:C51)</f>
        <v>29779666.2067084</v>
      </c>
      <c r="F8" s="287" t="n">
        <f aca="false">E8*D8</f>
        <v>19301831.8361218</v>
      </c>
      <c r="G8" s="292" t="n">
        <f aca="false">F8/'Input - Customer Data'!F9</f>
        <v>10412.3165670246</v>
      </c>
      <c r="H8" s="285"/>
      <c r="I8" s="267"/>
      <c r="K8" s="286" t="n">
        <f aca="false">'Input - Customer Data'!E9</f>
        <v>2015</v>
      </c>
      <c r="L8" s="287" t="n">
        <f aca="false">'Bridge&amp;Test Year Class Forecast'!B64</f>
        <v>4316369</v>
      </c>
      <c r="M8" s="287" t="n">
        <f aca="false">SUM('Input - Customer Data'!L68:L79)</f>
        <v>12238.48</v>
      </c>
      <c r="N8" s="288" t="n">
        <f aca="false">M8/L8</f>
        <v>0.00283536463170781</v>
      </c>
      <c r="P8" s="285"/>
    </row>
    <row r="9" customFormat="false" ht="12.75" hidden="false" customHeight="false" outlineLevel="0" collapsed="false">
      <c r="A9" s="289" t="n">
        <f aca="false">'Input - Customer Data'!E10</f>
        <v>2016</v>
      </c>
      <c r="B9" s="287" t="n">
        <f aca="false">SUM('Input - Customer Data'!G80:G91)</f>
        <v>19268403</v>
      </c>
      <c r="C9" s="287" t="n">
        <f aca="false">SUM('Input - Adjustments &amp; Variables'!H53:H64)</f>
        <v>29672838.79</v>
      </c>
      <c r="D9" s="290" t="n">
        <f aca="false">B9/C9</f>
        <v>0.649361631233396</v>
      </c>
      <c r="E9" s="291" t="n">
        <f aca="false">SUM(Forecast!C52:C63)</f>
        <v>31174356.5178609</v>
      </c>
      <c r="F9" s="287" t="n">
        <f aca="false">E9*D9</f>
        <v>20243431.0010896</v>
      </c>
      <c r="G9" s="292" t="n">
        <f aca="false">F9/'Input - Customer Data'!F10</f>
        <v>10525.1807631315</v>
      </c>
      <c r="H9" s="285"/>
      <c r="I9" s="267"/>
      <c r="K9" s="286" t="n">
        <f aca="false">'Input - Customer Data'!E10</f>
        <v>2016</v>
      </c>
      <c r="L9" s="287" t="n">
        <f aca="false">'Bridge&amp;Test Year Class Forecast'!B65</f>
        <v>4242389</v>
      </c>
      <c r="M9" s="287" t="n">
        <f aca="false">SUM('Input - Customer Data'!L80:L91)</f>
        <v>12058.06</v>
      </c>
      <c r="N9" s="288" t="n">
        <f aca="false">M9/L9</f>
        <v>0.00284228061123108</v>
      </c>
      <c r="P9" s="285"/>
    </row>
    <row r="10" customFormat="false" ht="12.75" hidden="false" customHeight="false" outlineLevel="0" collapsed="false">
      <c r="A10" s="289" t="n">
        <f aca="false">'Input - Customer Data'!E11</f>
        <v>2017</v>
      </c>
      <c r="B10" s="287" t="n">
        <f aca="false">SUM('Input - Customer Data'!G92:G103)</f>
        <v>19163638</v>
      </c>
      <c r="C10" s="287" t="n">
        <f aca="false">SUM('Input - Adjustments &amp; Variables'!H65:H76)</f>
        <v>29169681.22</v>
      </c>
      <c r="D10" s="290" t="n">
        <f aca="false">B10/C10</f>
        <v>0.656971115161196</v>
      </c>
      <c r="E10" s="291" t="n">
        <f aca="false">SUM(Forecast!C64:C75)</f>
        <v>29733375.1031245</v>
      </c>
      <c r="F10" s="287" t="n">
        <f aca="false">E10*D10</f>
        <v>19533968.5990058</v>
      </c>
      <c r="G10" s="292" t="n">
        <f aca="false">F10/'Input - Customer Data'!F11</f>
        <v>9796.37341976219</v>
      </c>
      <c r="H10" s="285"/>
      <c r="I10" s="267"/>
      <c r="K10" s="286" t="n">
        <f aca="false">'Input - Customer Data'!E11</f>
        <v>2017</v>
      </c>
      <c r="L10" s="287" t="n">
        <f aca="false">'Bridge&amp;Test Year Class Forecast'!B66</f>
        <v>3809003</v>
      </c>
      <c r="M10" s="287" t="n">
        <f aca="false">SUM('Input - Customer Data'!L92:L103)</f>
        <v>10631.2</v>
      </c>
      <c r="N10" s="288" t="n">
        <f aca="false">M10/L10</f>
        <v>0.00279107157437261</v>
      </c>
      <c r="P10" s="285"/>
    </row>
    <row r="11" customFormat="false" ht="12.75" hidden="false" customHeight="false" outlineLevel="0" collapsed="false">
      <c r="A11" s="289" t="n">
        <f aca="false">'Input - Customer Data'!E12</f>
        <v>2018</v>
      </c>
      <c r="B11" s="287" t="n">
        <f aca="false">SUM('Input - Customer Data'!G104:G115)</f>
        <v>20597137</v>
      </c>
      <c r="C11" s="287" t="n">
        <f aca="false">SUM('Input - Adjustments &amp; Variables'!H77:H88)</f>
        <v>30569635.2</v>
      </c>
      <c r="D11" s="290" t="n">
        <f aca="false">B11/C11</f>
        <v>0.673777651098696</v>
      </c>
      <c r="E11" s="291" t="n">
        <f aca="false">SUM(Forecast!C76:C87)</f>
        <v>30629727.2050269</v>
      </c>
      <c r="F11" s="287" t="n">
        <f aca="false">E11*D11</f>
        <v>20637625.6499969</v>
      </c>
      <c r="G11" s="292" t="n">
        <f aca="false">F11/'Input - Customer Data'!F12</f>
        <v>9857.95349892375</v>
      </c>
      <c r="H11" s="285"/>
      <c r="I11" s="267"/>
      <c r="K11" s="286" t="n">
        <f aca="false">'Input - Customer Data'!E12</f>
        <v>2018</v>
      </c>
      <c r="L11" s="287" t="n">
        <f aca="false">'Bridge&amp;Test Year Class Forecast'!B67</f>
        <v>3896559</v>
      </c>
      <c r="M11" s="287" t="n">
        <f aca="false">SUM('Input - Customer Data'!L104:L115)</f>
        <v>10911.4</v>
      </c>
      <c r="N11" s="288" t="n">
        <f aca="false">M11/L11</f>
        <v>0.00280026556764571</v>
      </c>
      <c r="P11" s="285"/>
    </row>
    <row r="12" customFormat="false" ht="12.75" hidden="false" customHeight="false" outlineLevel="0" collapsed="false">
      <c r="A12" s="289" t="n">
        <f aca="false">'Input - Customer Data'!E13</f>
        <v>2019</v>
      </c>
      <c r="B12" s="287" t="n">
        <f aca="false">SUM('Input - Customer Data'!G116:G127)</f>
        <v>20253193</v>
      </c>
      <c r="C12" s="287" t="n">
        <f aca="false">SUM('Input - Adjustments &amp; Variables'!H89:H100)</f>
        <v>30054520.8</v>
      </c>
      <c r="D12" s="290" t="n">
        <f aca="false">B12/C12</f>
        <v>0.673881747600514</v>
      </c>
      <c r="E12" s="291" t="n">
        <f aca="false">SUM(Forecast!C88:C99)</f>
        <v>30233399.8609252</v>
      </c>
      <c r="F12" s="287" t="n">
        <f aca="false">E12*D12</f>
        <v>20373736.3341854</v>
      </c>
      <c r="G12" s="292" t="n">
        <f aca="false">F12/'Input - Customer Data'!F14</f>
        <v>9315.12748648271</v>
      </c>
      <c r="H12" s="285"/>
      <c r="I12" s="267"/>
      <c r="K12" s="286" t="n">
        <f aca="false">'Input - Customer Data'!E13</f>
        <v>2019</v>
      </c>
      <c r="L12" s="287" t="n">
        <f aca="false">'Bridge&amp;Test Year Class Forecast'!B68</f>
        <v>3459712</v>
      </c>
      <c r="M12" s="287" t="n">
        <f aca="false">SUM('Input - Customer Data'!L116:L127)</f>
        <v>10570.7</v>
      </c>
      <c r="N12" s="288" t="n">
        <f aca="false">M12/L12</f>
        <v>0.00305536992674535</v>
      </c>
      <c r="P12" s="285"/>
    </row>
    <row r="13" customFormat="false" ht="12.75" hidden="false" customHeight="false" outlineLevel="0" collapsed="false">
      <c r="A13" s="289" t="n">
        <f aca="false">'Input - Customer Data'!E14</f>
        <v>2020</v>
      </c>
      <c r="B13" s="287" t="n">
        <f aca="false">SUM('Input - Customer Data'!G128:G139)</f>
        <v>21302214</v>
      </c>
      <c r="C13" s="287" t="n">
        <f aca="false">SUM('Input - Adjustments &amp; Variables'!H101:H112)</f>
        <v>30411238.3</v>
      </c>
      <c r="D13" s="290" t="n">
        <f aca="false">B13/C13</f>
        <v>0.700471772634132</v>
      </c>
      <c r="E13" s="291" t="n">
        <f aca="false">SUM(Forecast!C100:C111)</f>
        <v>30393912.3377196</v>
      </c>
      <c r="F13" s="287" t="n">
        <f aca="false">E13*D13</f>
        <v>21290077.6524889</v>
      </c>
      <c r="G13" s="292" t="n">
        <f aca="false">F13/'Input - Customer Data'!F15</f>
        <v>9537.8530512158</v>
      </c>
      <c r="H13" s="285"/>
      <c r="I13" s="267"/>
      <c r="K13" s="286" t="n">
        <f aca="false">'Input - Customer Data'!E14</f>
        <v>2020</v>
      </c>
      <c r="L13" s="287" t="n">
        <f aca="false">'Bridge&amp;Test Year Class Forecast'!B69</f>
        <v>3022445</v>
      </c>
      <c r="M13" s="287" t="n">
        <f aca="false">SUM('Input - Customer Data'!L128:L139)</f>
        <v>9472.8</v>
      </c>
      <c r="N13" s="288" t="n">
        <f aca="false">M13/L13</f>
        <v>0.00313415132450715</v>
      </c>
      <c r="P13" s="285"/>
    </row>
    <row r="14" customFormat="false" ht="12.75" hidden="false" customHeight="false" outlineLevel="0" collapsed="false">
      <c r="A14" s="293" t="n">
        <f aca="false">'Input - Customer Data'!E15</f>
        <v>2021</v>
      </c>
      <c r="B14" s="287" t="n">
        <f aca="false">SUM('Input - Customer Data'!G140:G151)</f>
        <v>21654999</v>
      </c>
      <c r="C14" s="294" t="n">
        <f aca="false">SUM('Input - Adjustments &amp; Variables'!H113:H124)</f>
        <v>30838619.6</v>
      </c>
      <c r="D14" s="295" t="n">
        <f aca="false">AVERAGE(D5:D13)</f>
        <v>0.661063428525116</v>
      </c>
      <c r="E14" s="296" t="n">
        <f aca="false">SUM(Forecast!C112:C123)</f>
        <v>30067674.8210417</v>
      </c>
      <c r="F14" s="294" t="n">
        <f aca="false">E14*D14</f>
        <v>19876640.2049761</v>
      </c>
      <c r="G14" s="297" t="n">
        <f aca="false">F14/'Input - Customer Data'!F19</f>
        <v>8687.79952652415</v>
      </c>
      <c r="H14" s="285"/>
      <c r="I14" s="267"/>
      <c r="K14" s="286" t="n">
        <f aca="false">'Input - Customer Data'!E15</f>
        <v>2021</v>
      </c>
      <c r="L14" s="287" t="n">
        <f aca="false">'Bridge&amp;Test Year Class Forecast'!B70</f>
        <v>3422373.33333333</v>
      </c>
      <c r="M14" s="287" t="n">
        <f aca="false">SUM('Input - Customer Data'!L140:L151)</f>
        <v>9234.71</v>
      </c>
      <c r="N14" s="288" t="n">
        <f aca="false">M14/L14</f>
        <v>0.00269833507351623</v>
      </c>
      <c r="P14" s="285"/>
    </row>
    <row r="15" customFormat="false" ht="12.75" hidden="false" customHeight="false" outlineLevel="0" collapsed="false">
      <c r="A15" s="298" t="n">
        <f aca="false">'Input - Customer Data'!E19</f>
        <v>2022</v>
      </c>
      <c r="B15" s="299"/>
      <c r="C15" s="299"/>
      <c r="D15" s="300" t="n">
        <f aca="false">AVERAGE(D5:D14)</f>
        <v>0.661063428525116</v>
      </c>
      <c r="E15" s="301" t="n">
        <f aca="false">SUM(Forecast!C124:C135)</f>
        <v>30405112.2120928</v>
      </c>
      <c r="F15" s="299" t="n">
        <f aca="false">E15*D15</f>
        <v>20099707.7236169</v>
      </c>
      <c r="G15" s="302" t="n">
        <f aca="false">F15/'Input - Customer Data'!F19</f>
        <v>8785.29919763786</v>
      </c>
      <c r="H15" s="285"/>
      <c r="I15" s="267"/>
      <c r="K15" s="303" t="n">
        <f aca="false">'Input - Customer Data'!E19</f>
        <v>2022</v>
      </c>
      <c r="L15" s="299" t="n">
        <f aca="false">'Bridge&amp;Test Year Class Forecast'!F71</f>
        <v>3950270.82988113</v>
      </c>
      <c r="M15" s="299" t="n">
        <f aca="false">L15*$N$19</f>
        <v>11385.4331993431</v>
      </c>
      <c r="N15" s="304" t="n">
        <f aca="false">M15/L15</f>
        <v>0.002882190535702</v>
      </c>
      <c r="P15" s="285"/>
    </row>
    <row r="16" customFormat="false" ht="12.75" hidden="false" customHeight="false" outlineLevel="0" collapsed="false">
      <c r="A16" s="298" t="n">
        <f aca="false">'Input - Customer Data'!E20</f>
        <v>2023</v>
      </c>
      <c r="B16" s="305"/>
      <c r="C16" s="306" t="s">
        <v>138</v>
      </c>
      <c r="D16" s="300" t="n">
        <f aca="false">AVERAGE(D5:D15)</f>
        <v>0.661063428525116</v>
      </c>
      <c r="E16" s="301" t="n">
        <f aca="false">SUM(Forecast!C136:C147)</f>
        <v>30482264.1730278</v>
      </c>
      <c r="F16" s="299" t="n">
        <f aca="false">E16*D16</f>
        <v>20150710.0634301</v>
      </c>
      <c r="G16" s="302" t="n">
        <f aca="false">F16/'Input - Customer Data'!F20</f>
        <v>8593.11455828787</v>
      </c>
      <c r="H16" s="285"/>
      <c r="I16" s="267"/>
      <c r="K16" s="303" t="n">
        <f aca="false">'Input - Customer Data'!E20</f>
        <v>2023</v>
      </c>
      <c r="L16" s="299" t="n">
        <f aca="false">'Bridge&amp;Test Year Class Forecast'!F72</f>
        <v>3960294.51072216</v>
      </c>
      <c r="M16" s="299" t="n">
        <f aca="false">L16*$N$19</f>
        <v>11414.323357396</v>
      </c>
      <c r="N16" s="304" t="n">
        <f aca="false">M16/L16</f>
        <v>0.002882190535702</v>
      </c>
      <c r="P16" s="285"/>
    </row>
    <row r="17" customFormat="false" ht="13.5" hidden="false" customHeight="false" outlineLevel="0" collapsed="false">
      <c r="A17" s="307" t="n">
        <f aca="false">'Input - Customer Data'!E20</f>
        <v>2023</v>
      </c>
      <c r="B17" s="308"/>
      <c r="C17" s="308"/>
      <c r="D17" s="309" t="n">
        <f aca="false">D16</f>
        <v>0.661063428525116</v>
      </c>
      <c r="E17" s="310" t="n">
        <f aca="false">SUM(Forecast!C136:C147)</f>
        <v>30482264.1730278</v>
      </c>
      <c r="F17" s="311" t="n">
        <f aca="false">E17*D17</f>
        <v>20150710.0634301</v>
      </c>
      <c r="G17" s="312" t="e">
        <f aca="false">F17/#REF!</f>
        <v>#REF!</v>
      </c>
      <c r="H17" s="285"/>
      <c r="I17" s="267"/>
      <c r="K17" s="313" t="n">
        <f aca="false">'Input - Customer Data'!E20</f>
        <v>2023</v>
      </c>
      <c r="L17" s="314" t="n">
        <f aca="false">'Bridge&amp;Test Year Class Forecast'!F73</f>
        <v>3960294.51072216</v>
      </c>
      <c r="M17" s="314" t="n">
        <f aca="false">L17*$N$19</f>
        <v>11414.323357396</v>
      </c>
      <c r="N17" s="315" t="n">
        <f aca="false">M17/L17</f>
        <v>0.002882190535702</v>
      </c>
      <c r="P17" s="285"/>
    </row>
    <row r="18" customFormat="false" ht="12.75" hidden="false" customHeight="false" outlineLevel="0" collapsed="false">
      <c r="A18" s="316"/>
      <c r="B18" s="317"/>
      <c r="C18" s="317"/>
      <c r="D18" s="318"/>
      <c r="E18" s="319"/>
      <c r="F18" s="320"/>
      <c r="G18" s="321"/>
      <c r="H18" s="270"/>
      <c r="I18" s="267"/>
      <c r="K18" s="322"/>
      <c r="L18" s="287"/>
      <c r="M18" s="299"/>
      <c r="N18" s="302"/>
    </row>
    <row r="19" customFormat="false" ht="12.75" hidden="false" customHeight="false" outlineLevel="0" collapsed="false">
      <c r="A19" s="316"/>
      <c r="B19" s="317"/>
      <c r="C19" s="317"/>
      <c r="D19" s="318"/>
      <c r="E19" s="319"/>
      <c r="F19" s="320"/>
      <c r="G19" s="321"/>
      <c r="H19" s="270"/>
      <c r="I19" s="267"/>
      <c r="K19" s="323" t="s">
        <v>138</v>
      </c>
      <c r="L19" s="324"/>
      <c r="M19" s="324"/>
      <c r="N19" s="325" t="n">
        <f aca="false">AVERAGE(N5:N14)</f>
        <v>0.002882190535702</v>
      </c>
    </row>
    <row r="20" customFormat="false" ht="13.5" hidden="false" customHeight="false" outlineLevel="0" collapsed="false">
      <c r="A20" s="316"/>
      <c r="B20" s="317"/>
      <c r="C20" s="317"/>
      <c r="D20" s="318"/>
      <c r="E20" s="319"/>
      <c r="F20" s="320"/>
      <c r="G20" s="321"/>
      <c r="H20" s="270"/>
      <c r="I20" s="267"/>
      <c r="K20" s="326"/>
      <c r="L20" s="327"/>
      <c r="M20" s="327"/>
      <c r="N20" s="328"/>
    </row>
    <row r="21" customFormat="false" ht="12.75" hidden="false" customHeight="false" outlineLevel="0" collapsed="false">
      <c r="A21" s="316"/>
      <c r="B21" s="317"/>
      <c r="C21" s="317"/>
      <c r="D21" s="318"/>
      <c r="E21" s="319"/>
      <c r="F21" s="320"/>
      <c r="G21" s="321"/>
      <c r="H21" s="270"/>
      <c r="I21" s="267"/>
    </row>
    <row r="22" customFormat="false" ht="15" hidden="false" customHeight="true" outlineLevel="0" collapsed="false">
      <c r="A22" s="329" t="s">
        <v>139</v>
      </c>
      <c r="B22" s="329"/>
      <c r="C22" s="329"/>
      <c r="D22" s="329"/>
      <c r="E22" s="329"/>
      <c r="F22" s="329"/>
      <c r="G22" s="329"/>
      <c r="H22" s="285"/>
      <c r="I22" s="267"/>
      <c r="P22" s="285"/>
    </row>
    <row r="23" customFormat="false" ht="16.5" hidden="false" customHeight="true" outlineLevel="0" collapsed="false">
      <c r="A23" s="330"/>
      <c r="B23" s="331"/>
      <c r="C23" s="331"/>
      <c r="D23" s="331"/>
      <c r="E23" s="331"/>
      <c r="F23" s="331"/>
      <c r="G23" s="332"/>
      <c r="H23" s="285"/>
      <c r="I23" s="267"/>
      <c r="P23" s="285"/>
    </row>
    <row r="24" customFormat="false" ht="15.75" hidden="false" customHeight="true" outlineLevel="0" collapsed="false">
      <c r="A24" s="333" t="s">
        <v>14</v>
      </c>
      <c r="B24" s="334"/>
      <c r="C24" s="335" t="s">
        <v>140</v>
      </c>
      <c r="D24" s="334"/>
      <c r="E24" s="334"/>
      <c r="F24" s="334"/>
      <c r="G24" s="336"/>
      <c r="H24" s="271"/>
      <c r="I24" s="267"/>
      <c r="K24" s="266" t="str">
        <f aca="false">'Input - Customer Data'!A16</f>
        <v>USL</v>
      </c>
      <c r="L24" s="266"/>
      <c r="M24" s="266"/>
      <c r="N24" s="266"/>
      <c r="O24" s="266"/>
      <c r="P24" s="266"/>
      <c r="Q24" s="266"/>
    </row>
    <row r="25" customFormat="false" ht="15" hidden="false" customHeight="true" outlineLevel="0" collapsed="false">
      <c r="A25" s="337" t="s">
        <v>38</v>
      </c>
      <c r="B25" s="338" t="s">
        <v>141</v>
      </c>
      <c r="C25" s="335"/>
      <c r="D25" s="339" t="s">
        <v>142</v>
      </c>
      <c r="E25" s="338"/>
      <c r="F25" s="339"/>
      <c r="G25" s="340" t="s">
        <v>143</v>
      </c>
      <c r="H25" s="277"/>
      <c r="I25" s="267"/>
      <c r="K25" s="278" t="s">
        <v>38</v>
      </c>
      <c r="L25" s="279" t="s">
        <v>33</v>
      </c>
      <c r="M25" s="280" t="s">
        <v>35</v>
      </c>
      <c r="N25" s="280" t="s">
        <v>144</v>
      </c>
      <c r="O25" s="279" t="s">
        <v>145</v>
      </c>
      <c r="P25" s="279" t="s">
        <v>146</v>
      </c>
      <c r="Q25" s="280" t="s">
        <v>137</v>
      </c>
    </row>
    <row r="26" customFormat="false" ht="12.75" hidden="false" customHeight="false" outlineLevel="0" collapsed="false">
      <c r="A26" s="341" t="s">
        <v>147</v>
      </c>
      <c r="B26" s="299" t="n">
        <v>0</v>
      </c>
      <c r="C26" s="299" t="n">
        <f aca="false">G15</f>
        <v>8785.29919763786</v>
      </c>
      <c r="D26" s="299" t="n">
        <f aca="false">B26*C26</f>
        <v>0</v>
      </c>
      <c r="E26" s="299"/>
      <c r="F26" s="299"/>
      <c r="G26" s="342" t="n">
        <f aca="false">F15+D26</f>
        <v>20099707.7236169</v>
      </c>
      <c r="H26" s="343"/>
      <c r="I26" s="267"/>
      <c r="K26" s="286" t="n">
        <f aca="false">'Bridge&amp;Test Year Class Forecast'!K5</f>
        <v>2012</v>
      </c>
      <c r="L26" s="287" t="n">
        <f aca="false">SUM('Input - Customer Data'!N32:N43)</f>
        <v>89208</v>
      </c>
      <c r="M26" s="287"/>
      <c r="N26" s="292" t="n">
        <f aca="false">'Input - Customer Data'!L6</f>
        <v>19</v>
      </c>
      <c r="O26" s="287" t="n">
        <f aca="false">L26/N26</f>
        <v>4695.15789473684</v>
      </c>
      <c r="P26" s="344" t="n">
        <f aca="false">M26/N26</f>
        <v>0</v>
      </c>
      <c r="Q26" s="288" t="n">
        <f aca="false">M26/L26</f>
        <v>0</v>
      </c>
    </row>
    <row r="27" customFormat="false" ht="13.5" hidden="false" customHeight="false" outlineLevel="0" collapsed="false">
      <c r="A27" s="345" t="s">
        <v>148</v>
      </c>
      <c r="B27" s="346" t="n">
        <v>0</v>
      </c>
      <c r="C27" s="346" t="n">
        <f aca="false">G16</f>
        <v>8593.11455828787</v>
      </c>
      <c r="D27" s="346" t="n">
        <f aca="false">B27*C27</f>
        <v>0</v>
      </c>
      <c r="E27" s="346"/>
      <c r="F27" s="346"/>
      <c r="G27" s="342" t="n">
        <f aca="false">F16+D27</f>
        <v>20150710.0634301</v>
      </c>
      <c r="H27" s="343"/>
      <c r="I27" s="267"/>
      <c r="K27" s="286" t="n">
        <f aca="false">'Bridge&amp;Test Year Class Forecast'!K6</f>
        <v>2013</v>
      </c>
      <c r="L27" s="287" t="n">
        <f aca="false">SUM('Input - Customer Data'!N44:N55)</f>
        <v>89208</v>
      </c>
      <c r="M27" s="287"/>
      <c r="N27" s="292" t="n">
        <f aca="false">'Input - Customer Data'!L7</f>
        <v>19</v>
      </c>
      <c r="O27" s="287" t="n">
        <f aca="false">L27/N27</f>
        <v>4695.15789473684</v>
      </c>
      <c r="P27" s="344" t="n">
        <f aca="false">M27/N27</f>
        <v>0</v>
      </c>
      <c r="Q27" s="288" t="n">
        <f aca="false">M27/L27</f>
        <v>0</v>
      </c>
    </row>
    <row r="28" customFormat="false" ht="12.75" hidden="false" customHeight="false" outlineLevel="0" collapsed="false">
      <c r="A28" s="39"/>
      <c r="B28" s="39"/>
      <c r="C28" s="39"/>
      <c r="D28" s="39"/>
      <c r="E28" s="39"/>
      <c r="F28" s="39"/>
      <c r="I28" s="267"/>
      <c r="K28" s="286" t="n">
        <f aca="false">'Bridge&amp;Test Year Class Forecast'!K7</f>
        <v>2014</v>
      </c>
      <c r="L28" s="287" t="n">
        <f aca="false">SUM('Input - Customer Data'!N56:N67)</f>
        <v>89075</v>
      </c>
      <c r="M28" s="287"/>
      <c r="N28" s="292" t="n">
        <f aca="false">'Input - Customer Data'!L8</f>
        <v>19</v>
      </c>
      <c r="O28" s="287" t="n">
        <f aca="false">L28/N28</f>
        <v>4688.15789473684</v>
      </c>
      <c r="P28" s="344" t="n">
        <f aca="false">M28/N28</f>
        <v>0</v>
      </c>
      <c r="Q28" s="288" t="n">
        <f aca="false">M28/L28</f>
        <v>0</v>
      </c>
    </row>
    <row r="29" customFormat="false" ht="12.75" hidden="false" customHeight="false" outlineLevel="0" collapsed="false">
      <c r="I29" s="267"/>
      <c r="K29" s="286" t="n">
        <f aca="false">'Bridge&amp;Test Year Class Forecast'!K8</f>
        <v>2015</v>
      </c>
      <c r="L29" s="287" t="n">
        <f aca="false">SUM('Input - Customer Data'!N68:N79)</f>
        <v>94284</v>
      </c>
      <c r="M29" s="287"/>
      <c r="N29" s="292" t="n">
        <f aca="false">'Input - Customer Data'!L9</f>
        <v>18.5833333333333</v>
      </c>
      <c r="O29" s="287" t="n">
        <f aca="false">L29/N29</f>
        <v>5073.57847533632</v>
      </c>
      <c r="P29" s="344" t="n">
        <f aca="false">M29/N29</f>
        <v>0</v>
      </c>
      <c r="Q29" s="288" t="n">
        <f aca="false">M29/L29</f>
        <v>0</v>
      </c>
    </row>
    <row r="30" customFormat="false" ht="16.5" hidden="false" customHeight="true" outlineLevel="0" collapsed="false">
      <c r="I30" s="267"/>
      <c r="K30" s="286" t="n">
        <f aca="false">'Bridge&amp;Test Year Class Forecast'!K9</f>
        <v>2016</v>
      </c>
      <c r="L30" s="287" t="n">
        <f aca="false">SUM('Input - Customer Data'!N80:N91)</f>
        <v>93284</v>
      </c>
      <c r="M30" s="287"/>
      <c r="N30" s="292" t="n">
        <f aca="false">'Input - Customer Data'!L10</f>
        <v>17.1666666666667</v>
      </c>
      <c r="O30" s="287" t="n">
        <f aca="false">L30/N30</f>
        <v>5434.01941747573</v>
      </c>
      <c r="P30" s="344"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7</v>
      </c>
      <c r="L31" s="287" t="n">
        <f aca="false">SUM('Input - Customer Data'!N92:N103)</f>
        <v>93084</v>
      </c>
      <c r="M31" s="287"/>
      <c r="N31" s="292" t="n">
        <f aca="false">'Input - Customer Data'!L11</f>
        <v>17</v>
      </c>
      <c r="O31" s="287" t="n">
        <f aca="false">L31/N31</f>
        <v>5475.52941176471</v>
      </c>
      <c r="P31" s="344" t="n">
        <f aca="false">M31/N31</f>
        <v>0</v>
      </c>
      <c r="Q31" s="288" t="n">
        <f aca="false">M31/L31</f>
        <v>0</v>
      </c>
    </row>
    <row r="32" customFormat="false" ht="26.25" hidden="false" customHeight="false" outlineLevel="0" collapsed="false">
      <c r="A32" s="278" t="s">
        <v>38</v>
      </c>
      <c r="B32" s="279" t="s">
        <v>149</v>
      </c>
      <c r="C32" s="279" t="s">
        <v>150</v>
      </c>
      <c r="D32" s="279" t="s">
        <v>133</v>
      </c>
      <c r="E32" s="279" t="s">
        <v>134</v>
      </c>
      <c r="F32" s="279" t="s">
        <v>151</v>
      </c>
      <c r="G32" s="280" t="s">
        <v>136</v>
      </c>
      <c r="I32" s="267"/>
      <c r="K32" s="286" t="n">
        <f aca="false">'Bridge&amp;Test Year Class Forecast'!K11</f>
        <v>2018</v>
      </c>
      <c r="L32" s="287" t="n">
        <f aca="false">SUM('Input - Customer Data'!N104:N115)</f>
        <v>93084</v>
      </c>
      <c r="M32" s="287"/>
      <c r="N32" s="292" t="n">
        <f aca="false">'Input - Customer Data'!L12</f>
        <v>17</v>
      </c>
      <c r="O32" s="287" t="n">
        <f aca="false">L32/N32</f>
        <v>5475.52941176471</v>
      </c>
      <c r="P32" s="344" t="n">
        <f aca="false">M32/N32</f>
        <v>0</v>
      </c>
      <c r="Q32" s="288" t="n">
        <f aca="false">M32/L32</f>
        <v>0</v>
      </c>
    </row>
    <row r="33" customFormat="false" ht="12.75" hidden="false" customHeight="false" outlineLevel="0" collapsed="false">
      <c r="A33" s="289" t="n">
        <f aca="false">A5</f>
        <v>2012</v>
      </c>
      <c r="B33" s="291" t="n">
        <f aca="false">SUM('Input - Customer Data'!I32:I43)</f>
        <v>4742923</v>
      </c>
      <c r="C33" s="291" t="n">
        <f aca="false">C5</f>
        <v>30091478.3462282</v>
      </c>
      <c r="D33" s="283" t="n">
        <f aca="false">B33/C33</f>
        <v>0.157616815811726</v>
      </c>
      <c r="E33" s="291" t="n">
        <f aca="false">E5</f>
        <v>29767387.3705153</v>
      </c>
      <c r="F33" s="291" t="n">
        <f aca="false">E33*D33</f>
        <v>4691840.81237482</v>
      </c>
      <c r="G33" s="347" t="n">
        <f aca="false">F33/'Input - Customer Data'!H6</f>
        <v>29884.336384553</v>
      </c>
      <c r="I33" s="267"/>
      <c r="K33" s="286" t="n">
        <f aca="false">'Bridge&amp;Test Year Class Forecast'!K12</f>
        <v>2019</v>
      </c>
      <c r="L33" s="287" t="n">
        <f aca="false">SUM('Input - Customer Data'!N116:N127)</f>
        <v>93084</v>
      </c>
      <c r="M33" s="287"/>
      <c r="N33" s="292" t="n">
        <f aca="false">'Input - Customer Data'!L13</f>
        <v>17</v>
      </c>
      <c r="O33" s="287" t="n">
        <f aca="false">L33/N33</f>
        <v>5475.52941176471</v>
      </c>
      <c r="P33" s="344" t="n">
        <f aca="false">M33/N33</f>
        <v>0</v>
      </c>
      <c r="Q33" s="288" t="n">
        <f aca="false">M33/L33</f>
        <v>0</v>
      </c>
    </row>
    <row r="34" customFormat="false" ht="12.75" hidden="false" customHeight="false" outlineLevel="0" collapsed="false">
      <c r="A34" s="289" t="n">
        <f aca="false">A6</f>
        <v>2013</v>
      </c>
      <c r="B34" s="287" t="n">
        <f aca="false">SUM('Input - Customer Data'!I44:I55)</f>
        <v>4699450</v>
      </c>
      <c r="C34" s="287" t="n">
        <f aca="false">C6</f>
        <v>30301350.3965184</v>
      </c>
      <c r="D34" s="290" t="n">
        <f aca="false">B34/C34</f>
        <v>0.155090447735952</v>
      </c>
      <c r="E34" s="287" t="n">
        <f aca="false">E6</f>
        <v>29649532.1651882</v>
      </c>
      <c r="F34" s="287" t="n">
        <f aca="false">E34*D34</f>
        <v>4598359.21866055</v>
      </c>
      <c r="G34" s="292" t="n">
        <f aca="false">F34/'Input - Customer Data'!H7</f>
        <v>28920.4982305695</v>
      </c>
      <c r="I34" s="267"/>
      <c r="K34" s="286" t="n">
        <f aca="false">'Bridge&amp;Test Year Class Forecast'!K13</f>
        <v>2020</v>
      </c>
      <c r="L34" s="287" t="n">
        <f aca="false">SUM('Input - Customer Data'!N128:N139)</f>
        <v>93084</v>
      </c>
      <c r="M34" s="287"/>
      <c r="N34" s="292" t="n">
        <f aca="false">'Input - Customer Data'!L14</f>
        <v>17</v>
      </c>
      <c r="O34" s="287" t="n">
        <f aca="false">L34/N34</f>
        <v>5475.52941176471</v>
      </c>
      <c r="P34" s="344" t="n">
        <f aca="false">M34/N34</f>
        <v>0</v>
      </c>
      <c r="Q34" s="288" t="n">
        <f aca="false">M34/L34</f>
        <v>0</v>
      </c>
    </row>
    <row r="35" customFormat="false" ht="12.75" hidden="false" customHeight="false" outlineLevel="0" collapsed="false">
      <c r="A35" s="289" t="n">
        <f aca="false">A7</f>
        <v>2014</v>
      </c>
      <c r="B35" s="287" t="n">
        <f aca="false">SUM('Input - Customer Data'!I56:I67)</f>
        <v>4701954</v>
      </c>
      <c r="C35" s="287" t="n">
        <f aca="false">C7</f>
        <v>30157452.24</v>
      </c>
      <c r="D35" s="290" t="n">
        <f aca="false">B35/C35</f>
        <v>0.155913502327079</v>
      </c>
      <c r="E35" s="287" t="n">
        <f aca="false">E7</f>
        <v>29734255.1651561</v>
      </c>
      <c r="F35" s="287" t="n">
        <f aca="false">E35*D35</f>
        <v>4635971.86188651</v>
      </c>
      <c r="G35" s="292" t="n">
        <f aca="false">F35/'Input - Customer Data'!H8</f>
        <v>29157.0557351353</v>
      </c>
      <c r="I35" s="267"/>
      <c r="K35" s="286" t="n">
        <f aca="false">'Bridge&amp;Test Year Class Forecast'!K14</f>
        <v>2021</v>
      </c>
      <c r="L35" s="287" t="n">
        <f aca="false">SUM('Input - Customer Data'!N140:N151)</f>
        <v>93084</v>
      </c>
      <c r="M35" s="287"/>
      <c r="N35" s="292" t="n">
        <f aca="false">'Input - Customer Data'!L15</f>
        <v>17</v>
      </c>
      <c r="O35" s="287" t="n">
        <f aca="false">L35/N35</f>
        <v>5475.52941176471</v>
      </c>
      <c r="P35" s="344" t="n">
        <f aca="false">M35/N35</f>
        <v>0</v>
      </c>
      <c r="Q35" s="288" t="n">
        <f aca="false">M35/L35</f>
        <v>0</v>
      </c>
    </row>
    <row r="36" customFormat="false" ht="12.75" hidden="false" customHeight="false" outlineLevel="0" collapsed="false">
      <c r="A36" s="289" t="n">
        <f aca="false">A8</f>
        <v>2015</v>
      </c>
      <c r="B36" s="287" t="n">
        <f aca="false">SUM('Input - Customer Data'!I68:I79)</f>
        <v>4594197</v>
      </c>
      <c r="C36" s="287" t="n">
        <f aca="false">C8</f>
        <v>29896471.9</v>
      </c>
      <c r="D36" s="290" t="n">
        <f aca="false">B36/C36</f>
        <v>0.153670206148974</v>
      </c>
      <c r="E36" s="287" t="n">
        <f aca="false">E8</f>
        <v>29779666.2067084</v>
      </c>
      <c r="F36" s="287" t="n">
        <f aca="false">E36*D36</f>
        <v>4576247.4450325</v>
      </c>
      <c r="G36" s="292" t="n">
        <f aca="false">F36/'Input - Customer Data'!H9</f>
        <v>27734.833000197</v>
      </c>
      <c r="I36" s="267"/>
      <c r="K36" s="341" t="n">
        <f aca="false">'Bridge&amp;Test Year Class Forecast'!K15</f>
        <v>2022</v>
      </c>
      <c r="L36" s="299" t="n">
        <f aca="false">N36*O40</f>
        <v>88338.3216809384</v>
      </c>
      <c r="M36" s="299"/>
      <c r="N36" s="302" t="n">
        <f aca="false">ROUND('Input - Customer Data'!L24,0)</f>
        <v>17</v>
      </c>
      <c r="O36" s="299" t="n">
        <f aca="false">L36/N36</f>
        <v>5196.37186358461</v>
      </c>
      <c r="P36" s="348" t="n">
        <f aca="false">M36/N36</f>
        <v>0</v>
      </c>
      <c r="Q36" s="304" t="n">
        <f aca="false">M36/L36</f>
        <v>0</v>
      </c>
    </row>
    <row r="37" customFormat="false" ht="12.75" hidden="false" customHeight="false" outlineLevel="0" collapsed="false">
      <c r="A37" s="289" t="n">
        <f aca="false">A9</f>
        <v>2016</v>
      </c>
      <c r="B37" s="287" t="n">
        <f aca="false">SUM('Input - Customer Data'!I80:I91)</f>
        <v>4547781</v>
      </c>
      <c r="C37" s="287" t="n">
        <f aca="false">C9</f>
        <v>29672838.79</v>
      </c>
      <c r="D37" s="290" t="n">
        <f aca="false">B37/C37</f>
        <v>0.153264102305326</v>
      </c>
      <c r="E37" s="287" t="n">
        <f aca="false">E9</f>
        <v>31174356.5178609</v>
      </c>
      <c r="F37" s="287" t="n">
        <f aca="false">E37*D37</f>
        <v>4777909.76665613</v>
      </c>
      <c r="G37" s="292" t="n">
        <f aca="false">F37/'Input - Customer Data'!H10</f>
        <v>29059.7654332862</v>
      </c>
      <c r="I37" s="267"/>
      <c r="K37" s="341" t="n">
        <f aca="false">'Bridge&amp;Test Year Class Forecast'!K16</f>
        <v>2023</v>
      </c>
      <c r="L37" s="299" t="n">
        <f aca="false">N37*O40</f>
        <v>88338.3216809384</v>
      </c>
      <c r="M37" s="299"/>
      <c r="N37" s="302" t="n">
        <f aca="false">ROUND('Input - Customer Data'!L25,0)</f>
        <v>17</v>
      </c>
      <c r="O37" s="299" t="n">
        <f aca="false">L37/N37</f>
        <v>5196.37186358461</v>
      </c>
      <c r="P37" s="348" t="n">
        <f aca="false">M37/N37</f>
        <v>0</v>
      </c>
      <c r="Q37" s="304" t="n">
        <f aca="false">M37/L37</f>
        <v>0</v>
      </c>
    </row>
    <row r="38" customFormat="false" ht="12.75" hidden="false" customHeight="false" outlineLevel="0" collapsed="false">
      <c r="A38" s="289" t="n">
        <f aca="false">A10</f>
        <v>2017</v>
      </c>
      <c r="B38" s="287" t="n">
        <f aca="false">SUM('Input - Customer Data'!I92:I103)</f>
        <v>4556065</v>
      </c>
      <c r="C38" s="287" t="n">
        <f aca="false">C10</f>
        <v>29169681.22</v>
      </c>
      <c r="D38" s="290" t="n">
        <f aca="false">B38/C38</f>
        <v>0.156191799479665</v>
      </c>
      <c r="E38" s="287" t="n">
        <f aca="false">E10</f>
        <v>29733375.1031245</v>
      </c>
      <c r="F38" s="287" t="n">
        <f aca="false">E38*D38</f>
        <v>4644109.36196089</v>
      </c>
      <c r="G38" s="292" t="n">
        <f aca="false">F38/'Input - Customer Data'!H11</f>
        <v>28346.5474789067</v>
      </c>
      <c r="I38" s="267"/>
      <c r="K38" s="313" t="n">
        <f aca="false">'Bridge&amp;Test Year Class Forecast'!K17</f>
        <v>2023</v>
      </c>
      <c r="L38" s="314" t="n">
        <f aca="false">N38*O40</f>
        <v>88338.3216809384</v>
      </c>
      <c r="M38" s="314" t="n">
        <f aca="false">N38*P40</f>
        <v>0</v>
      </c>
      <c r="N38" s="349" t="n">
        <f aca="false">ROUND('Input - Customer Data'!L25,0)</f>
        <v>17</v>
      </c>
      <c r="O38" s="314" t="n">
        <f aca="false">L38/N38</f>
        <v>5196.37186358461</v>
      </c>
      <c r="P38" s="350" t="n">
        <f aca="false">M38/N38</f>
        <v>0</v>
      </c>
      <c r="Q38" s="315" t="n">
        <f aca="false">M38/L38</f>
        <v>0</v>
      </c>
    </row>
    <row r="39" customFormat="false" ht="12.75" hidden="false" customHeight="false" outlineLevel="0" collapsed="false">
      <c r="A39" s="289" t="n">
        <f aca="false">A11</f>
        <v>2018</v>
      </c>
      <c r="B39" s="287" t="n">
        <f aca="false">SUM('Input - Customer Data'!I104:I115)</f>
        <v>4549793</v>
      </c>
      <c r="C39" s="287" t="n">
        <f aca="false">C11</f>
        <v>30569635.2</v>
      </c>
      <c r="D39" s="290" t="n">
        <f aca="false">B39/C39</f>
        <v>0.148833735510197</v>
      </c>
      <c r="E39" s="287" t="n">
        <f aca="false">E11</f>
        <v>30629727.2050269</v>
      </c>
      <c r="F39" s="287" t="n">
        <f aca="false">E39*D39</f>
        <v>4558736.71758246</v>
      </c>
      <c r="G39" s="292" t="n">
        <f aca="false">F39/'Input - Customer Data'!H12</f>
        <v>27559.1136579292</v>
      </c>
      <c r="I39" s="267"/>
      <c r="K39" s="322"/>
      <c r="L39" s="287"/>
      <c r="M39" s="299"/>
      <c r="N39" s="302"/>
      <c r="O39" s="299"/>
      <c r="P39" s="299"/>
      <c r="Q39" s="302"/>
    </row>
    <row r="40" customFormat="false" ht="12.75" hidden="false" customHeight="false" outlineLevel="0" collapsed="false">
      <c r="A40" s="289" t="n">
        <f aca="false">A12</f>
        <v>2019</v>
      </c>
      <c r="B40" s="287" t="n">
        <f aca="false">SUM('Input - Customer Data'!I116:I127)</f>
        <v>4605655</v>
      </c>
      <c r="C40" s="287" t="n">
        <f aca="false">C12</f>
        <v>30054520.8</v>
      </c>
      <c r="D40" s="290" t="n">
        <f aca="false">B40/C40</f>
        <v>0.153243335025991</v>
      </c>
      <c r="E40" s="287" t="n">
        <f aca="false">E12</f>
        <v>30233399.8609252</v>
      </c>
      <c r="F40" s="287" t="n">
        <f aca="false">E40*D40</f>
        <v>4633067.0238625</v>
      </c>
      <c r="G40" s="292" t="n">
        <f aca="false">F40/'Input - Customer Data'!H13</f>
        <v>28236.0610900711</v>
      </c>
      <c r="I40" s="267"/>
      <c r="K40" s="323" t="s">
        <v>138</v>
      </c>
      <c r="L40" s="324"/>
      <c r="M40" s="324"/>
      <c r="N40" s="351" t="n">
        <f aca="false">AVERAGE(N26:N35)</f>
        <v>17.775</v>
      </c>
      <c r="O40" s="324" t="n">
        <f aca="false">AVERAGE(O26:O35)</f>
        <v>5196.37186358461</v>
      </c>
      <c r="P40" s="352" t="n">
        <f aca="false">AVERAGE(P26:P35)</f>
        <v>0</v>
      </c>
      <c r="Q40" s="325" t="n">
        <f aca="false">AVERAGE(Q26:Q35)</f>
        <v>0</v>
      </c>
    </row>
    <row r="41" customFormat="false" ht="13.5" hidden="false" customHeight="false" outlineLevel="0" collapsed="false">
      <c r="A41" s="289" t="n">
        <f aca="false">A13</f>
        <v>2020</v>
      </c>
      <c r="B41" s="287" t="n">
        <f aca="false">SUM('Input - Customer Data'!I128:I139)</f>
        <v>4285367</v>
      </c>
      <c r="C41" s="287" t="n">
        <f aca="false">C13</f>
        <v>30411238.3</v>
      </c>
      <c r="D41" s="290" t="n">
        <f aca="false">B41/C41</f>
        <v>0.140913926546687</v>
      </c>
      <c r="E41" s="287" t="n">
        <f aca="false">E13</f>
        <v>30393912.3377196</v>
      </c>
      <c r="F41" s="287" t="n">
        <f aca="false">E41*D41</f>
        <v>4282925.53062387</v>
      </c>
      <c r="G41" s="292" t="n">
        <f aca="false">F41/'Input - Customer Data'!H14</f>
        <v>26397.0756895154</v>
      </c>
      <c r="I41" s="267"/>
      <c r="K41" s="326"/>
      <c r="L41" s="327"/>
      <c r="M41" s="353"/>
      <c r="N41" s="354"/>
      <c r="O41" s="353"/>
      <c r="P41" s="353"/>
      <c r="Q41" s="354"/>
    </row>
    <row r="42" customFormat="false" ht="12.75" hidden="false" customHeight="false" outlineLevel="0" collapsed="false">
      <c r="A42" s="289" t="n">
        <f aca="false">A14</f>
        <v>2021</v>
      </c>
      <c r="B42" s="287" t="n">
        <f aca="false">SUM('Input - Customer Data'!I140:I151)</f>
        <v>4350730</v>
      </c>
      <c r="C42" s="287" t="n">
        <f aca="false">C14</f>
        <v>30838619.6</v>
      </c>
      <c r="D42" s="290" t="n">
        <f aca="false">B42/C42</f>
        <v>0.141080568988892</v>
      </c>
      <c r="E42" s="287" t="n">
        <f aca="false">E14</f>
        <v>30067674.8210417</v>
      </c>
      <c r="F42" s="287" t="n">
        <f aca="false">E42*D42</f>
        <v>4241964.67192554</v>
      </c>
      <c r="G42" s="292" t="n">
        <f aca="false">F42/'Input - Customer Data'!H15</f>
        <v>25984.4696595745</v>
      </c>
      <c r="I42" s="267"/>
    </row>
    <row r="43" customFormat="false" ht="12.75" hidden="false" customHeight="false" outlineLevel="0" collapsed="false">
      <c r="A43" s="355" t="n">
        <f aca="false">A15</f>
        <v>2022</v>
      </c>
      <c r="B43" s="305"/>
      <c r="C43" s="306"/>
      <c r="D43" s="300" t="n">
        <f aca="false">AVERAGE(D33:D42)</f>
        <v>0.151581843988049</v>
      </c>
      <c r="E43" s="299" t="n">
        <f aca="false">E15</f>
        <v>30405112.2120928</v>
      </c>
      <c r="F43" s="299" t="n">
        <f aca="false">E43*D43</f>
        <v>4608862.97577257</v>
      </c>
      <c r="G43" s="302" t="n">
        <f aca="false">F43/'Input - Customer Data'!H19</f>
        <v>28109.7433339019</v>
      </c>
      <c r="I43" s="267"/>
    </row>
    <row r="44" customFormat="false" ht="12.75" hidden="false" customHeight="false" outlineLevel="0" collapsed="false">
      <c r="A44" s="355" t="n">
        <f aca="false">A16</f>
        <v>2023</v>
      </c>
      <c r="B44" s="305"/>
      <c r="C44" s="306" t="s">
        <v>138</v>
      </c>
      <c r="D44" s="300" t="n">
        <f aca="false">AVERAGE(D33:D43)</f>
        <v>0.151581843988049</v>
      </c>
      <c r="E44" s="299" t="n">
        <f aca="false">E16</f>
        <v>30482264.1730278</v>
      </c>
      <c r="F44" s="299" t="n">
        <f aca="false">E44*D44</f>
        <v>4620557.81227839</v>
      </c>
      <c r="G44" s="302" t="n">
        <f aca="false">F44/'Input - Customer Data'!H20</f>
        <v>28059.1018676759</v>
      </c>
      <c r="I44" s="267"/>
    </row>
    <row r="45" customFormat="false" ht="13.5" hidden="false" customHeight="false" outlineLevel="0" collapsed="false">
      <c r="A45" s="307" t="n">
        <f aca="false">A17</f>
        <v>2023</v>
      </c>
      <c r="B45" s="308"/>
      <c r="C45" s="308"/>
      <c r="D45" s="309" t="n">
        <f aca="false">D44</f>
        <v>0.151581843988049</v>
      </c>
      <c r="E45" s="311" t="n">
        <f aca="false">E17</f>
        <v>30482264.1730278</v>
      </c>
      <c r="F45" s="311" t="n">
        <f aca="false">E45*D45</f>
        <v>4620557.81227839</v>
      </c>
      <c r="G45" s="312" t="n">
        <f aca="false">F45/'Input - Customer Data'!H15</f>
        <v>28303.5700598983</v>
      </c>
      <c r="I45" s="267"/>
    </row>
    <row r="46" customFormat="false" ht="15.75" hidden="false" customHeight="false" outlineLevel="0" collapsed="false">
      <c r="A46" s="356"/>
      <c r="B46" s="357"/>
      <c r="C46" s="357"/>
      <c r="D46" s="357"/>
      <c r="E46" s="357"/>
      <c r="F46" s="320"/>
      <c r="G46" s="321"/>
      <c r="I46" s="267"/>
      <c r="K46" s="266" t="str">
        <f aca="false">'Input - Customer Data'!A17</f>
        <v>Street Lighting</v>
      </c>
      <c r="L46" s="266"/>
      <c r="M46" s="266"/>
      <c r="N46" s="266"/>
      <c r="O46" s="266"/>
      <c r="P46" s="266"/>
      <c r="Q46" s="266"/>
    </row>
    <row r="47" customFormat="false" ht="13.5" hidden="false" customHeight="false" outlineLevel="0" collapsed="false">
      <c r="A47" s="356"/>
      <c r="B47" s="357"/>
      <c r="C47" s="357"/>
      <c r="D47" s="357"/>
      <c r="E47" s="357"/>
      <c r="F47" s="320"/>
      <c r="G47" s="321"/>
      <c r="I47" s="267"/>
      <c r="K47" s="278" t="s">
        <v>38</v>
      </c>
      <c r="L47" s="279" t="s">
        <v>33</v>
      </c>
      <c r="M47" s="280" t="s">
        <v>35</v>
      </c>
      <c r="N47" s="279" t="s">
        <v>152</v>
      </c>
      <c r="O47" s="279" t="s">
        <v>153</v>
      </c>
      <c r="P47" s="279" t="s">
        <v>154</v>
      </c>
      <c r="Q47" s="280" t="s">
        <v>137</v>
      </c>
    </row>
    <row r="48" customFormat="false" ht="12.75" hidden="false" customHeight="false" outlineLevel="0" collapsed="false">
      <c r="A48" s="356"/>
      <c r="B48" s="357"/>
      <c r="C48" s="357"/>
      <c r="D48" s="357"/>
      <c r="E48" s="357"/>
      <c r="F48" s="320"/>
      <c r="G48" s="321"/>
      <c r="I48" s="267"/>
      <c r="K48" s="358" t="s">
        <v>21</v>
      </c>
      <c r="L48" s="359"/>
      <c r="M48" s="359"/>
      <c r="N48" s="359"/>
      <c r="O48" s="359"/>
      <c r="P48" s="359"/>
      <c r="Q48" s="340"/>
    </row>
    <row r="49" customFormat="false" ht="12.75" hidden="false" customHeight="false" outlineLevel="0" collapsed="false">
      <c r="A49" s="356"/>
      <c r="B49" s="357"/>
      <c r="C49" s="357"/>
      <c r="D49" s="357"/>
      <c r="E49" s="357"/>
      <c r="F49" s="320"/>
      <c r="G49" s="321"/>
      <c r="I49" s="267"/>
      <c r="K49" s="286" t="n">
        <f aca="false">'Bridge&amp;Test Year Class Forecast'!K5</f>
        <v>2012</v>
      </c>
      <c r="L49" s="287" t="n">
        <f aca="false">SUM('Input - Customer Data'!P32:P43)</f>
        <v>355537</v>
      </c>
      <c r="M49" s="287" t="n">
        <f aca="false">ROUND(SUM('Input - Customer Data'!Q32:Q43),0)</f>
        <v>1003</v>
      </c>
      <c r="N49" s="287" t="n">
        <f aca="false">'Input - Customer Data'!N6</f>
        <v>409</v>
      </c>
      <c r="O49" s="287" t="n">
        <f aca="false">L49/N49</f>
        <v>869.283618581907</v>
      </c>
      <c r="P49" s="344" t="n">
        <f aca="false">M49/N49</f>
        <v>2.45232273838631</v>
      </c>
      <c r="Q49" s="288" t="n">
        <f aca="false">M49/L49</f>
        <v>0.0028210847253591</v>
      </c>
    </row>
    <row r="50" customFormat="false" ht="15" hidden="false" customHeight="false" outlineLevel="0" collapsed="false">
      <c r="A50" s="329" t="s">
        <v>139</v>
      </c>
      <c r="B50" s="329"/>
      <c r="C50" s="329"/>
      <c r="D50" s="329"/>
      <c r="E50" s="329"/>
      <c r="F50" s="329"/>
      <c r="G50" s="329"/>
      <c r="I50" s="267"/>
      <c r="K50" s="286" t="n">
        <f aca="false">'Bridge&amp;Test Year Class Forecast'!K6</f>
        <v>2013</v>
      </c>
      <c r="L50" s="287" t="n">
        <f aca="false">SUM('Input - Customer Data'!P44:P55)</f>
        <v>359464</v>
      </c>
      <c r="M50" s="287" t="n">
        <f aca="false">ROUND(SUM('Input - Customer Data'!Q44:Q55),0)</f>
        <v>1003</v>
      </c>
      <c r="N50" s="287" t="n">
        <f aca="false">'Input - Customer Data'!N7</f>
        <v>409</v>
      </c>
      <c r="O50" s="287" t="n">
        <f aca="false">L50/N50</f>
        <v>878.885085574572</v>
      </c>
      <c r="P50" s="344" t="n">
        <f aca="false">M50/N50</f>
        <v>2.45232273838631</v>
      </c>
      <c r="Q50" s="288" t="n">
        <f aca="false">M50/L50</f>
        <v>0.00279026550642067</v>
      </c>
    </row>
    <row r="51" customFormat="false" ht="13.5" hidden="false" customHeight="false" outlineLevel="0" collapsed="false">
      <c r="A51" s="330"/>
      <c r="B51" s="331"/>
      <c r="C51" s="331"/>
      <c r="D51" s="331"/>
      <c r="E51" s="331"/>
      <c r="F51" s="331"/>
      <c r="G51" s="332"/>
      <c r="I51" s="267"/>
      <c r="K51" s="286" t="n">
        <f aca="false">'Bridge&amp;Test Year Class Forecast'!K7</f>
        <v>2014</v>
      </c>
      <c r="L51" s="287" t="n">
        <f aca="false">SUM('Input - Customer Data'!P56:P67)</f>
        <v>359464</v>
      </c>
      <c r="M51" s="287" t="n">
        <f aca="false">ROUND(SUM('Input - Customer Data'!Q56:Q67),0)</f>
        <v>1003</v>
      </c>
      <c r="N51" s="287" t="n">
        <f aca="false">'Input - Customer Data'!N8</f>
        <v>409</v>
      </c>
      <c r="O51" s="287" t="n">
        <f aca="false">L51/N51</f>
        <v>878.885085574572</v>
      </c>
      <c r="P51" s="344" t="n">
        <f aca="false">M51/N51</f>
        <v>2.45232273838631</v>
      </c>
      <c r="Q51" s="288" t="n">
        <f aca="false">M51/L51</f>
        <v>0.00279026550642067</v>
      </c>
    </row>
    <row r="52" customFormat="false" ht="12.75" hidden="false" customHeight="false" outlineLevel="0" collapsed="false">
      <c r="A52" s="333" t="s">
        <v>155</v>
      </c>
      <c r="B52" s="334"/>
      <c r="C52" s="334"/>
      <c r="D52" s="334"/>
      <c r="E52" s="334"/>
      <c r="F52" s="334"/>
      <c r="G52" s="336"/>
      <c r="I52" s="267"/>
      <c r="K52" s="286" t="n">
        <f aca="false">'Bridge&amp;Test Year Class Forecast'!K8</f>
        <v>2015</v>
      </c>
      <c r="L52" s="287" t="n">
        <f aca="false">SUM('Input - Customer Data'!P68:P79)</f>
        <v>373173</v>
      </c>
      <c r="M52" s="287" t="n">
        <f aca="false">ROUND(SUM('Input - Customer Data'!Q68:Q79),0)</f>
        <v>1050</v>
      </c>
      <c r="N52" s="287" t="n">
        <f aca="false">'Input - Customer Data'!N9</f>
        <v>430</v>
      </c>
      <c r="O52" s="287" t="n">
        <f aca="false">L52/N52</f>
        <v>867.844186046512</v>
      </c>
      <c r="P52" s="344" t="n">
        <f aca="false">M52/N52</f>
        <v>2.44186046511628</v>
      </c>
      <c r="Q52" s="288" t="n">
        <f aca="false">M52/L52</f>
        <v>0.00281370838726274</v>
      </c>
    </row>
    <row r="53" customFormat="false" ht="12.75" hidden="false" customHeight="true" outlineLevel="0" collapsed="false">
      <c r="A53" s="337" t="s">
        <v>38</v>
      </c>
      <c r="B53" s="338" t="s">
        <v>141</v>
      </c>
      <c r="C53" s="360" t="s">
        <v>156</v>
      </c>
      <c r="D53" s="361" t="s">
        <v>142</v>
      </c>
      <c r="E53" s="360"/>
      <c r="F53" s="361"/>
      <c r="G53" s="340" t="s">
        <v>143</v>
      </c>
      <c r="I53" s="267"/>
      <c r="K53" s="286" t="n">
        <f aca="false">'Bridge&amp;Test Year Class Forecast'!K9</f>
        <v>2016</v>
      </c>
      <c r="L53" s="287" t="n">
        <f aca="false">SUM('Input - Customer Data'!P80:P91)</f>
        <v>321015</v>
      </c>
      <c r="M53" s="287" t="n">
        <f aca="false">ROUND(SUM('Input - Customer Data'!Q80:Q91),0)</f>
        <v>920</v>
      </c>
      <c r="N53" s="287" t="n">
        <f aca="false">'Input - Customer Data'!N10</f>
        <v>486.666666666667</v>
      </c>
      <c r="O53" s="287" t="n">
        <f aca="false">L53/N53</f>
        <v>659.619863013699</v>
      </c>
      <c r="P53" s="344" t="n">
        <f aca="false">M53/N53</f>
        <v>1.89041095890411</v>
      </c>
      <c r="Q53" s="288" t="n">
        <f aca="false">M53/L53</f>
        <v>0.00286590969269349</v>
      </c>
    </row>
    <row r="54" customFormat="false" ht="12.75" hidden="false" customHeight="false" outlineLevel="0" collapsed="false">
      <c r="A54" s="341" t="str">
        <f aca="false">A26</f>
        <v>=A15</v>
      </c>
      <c r="B54" s="299" t="n">
        <v>0</v>
      </c>
      <c r="C54" s="299" t="n">
        <f aca="false">G43</f>
        <v>28109.7433339019</v>
      </c>
      <c r="D54" s="299" t="n">
        <f aca="false">B54*C54</f>
        <v>0</v>
      </c>
      <c r="E54" s="299"/>
      <c r="F54" s="299"/>
      <c r="G54" s="342" t="n">
        <f aca="false">F43+D54</f>
        <v>4608862.97577257</v>
      </c>
      <c r="I54" s="267"/>
      <c r="K54" s="286" t="n">
        <f aca="false">'Bridge&amp;Test Year Class Forecast'!K10</f>
        <v>2017</v>
      </c>
      <c r="L54" s="287" t="n">
        <f aca="false">SUM('Input - Customer Data'!P92:P103)</f>
        <v>206615</v>
      </c>
      <c r="M54" s="287" t="n">
        <f aca="false">ROUND(SUM('Input - Customer Data'!Q92:Q103),0)</f>
        <v>578</v>
      </c>
      <c r="N54" s="287" t="n">
        <f aca="false">'Input - Customer Data'!N11</f>
        <v>558</v>
      </c>
      <c r="O54" s="287" t="n">
        <f aca="false">L54/N54</f>
        <v>370.277777777778</v>
      </c>
      <c r="P54" s="344" t="n">
        <f aca="false">M54/N54</f>
        <v>1.03584229390681</v>
      </c>
      <c r="Q54" s="288" t="n">
        <f aca="false">M54/L54</f>
        <v>0.00279747356193887</v>
      </c>
    </row>
    <row r="55" customFormat="false" ht="13.5" hidden="false" customHeight="false" outlineLevel="0" collapsed="false">
      <c r="A55" s="345" t="str">
        <f aca="false">A27</f>
        <v>=A16</v>
      </c>
      <c r="B55" s="362" t="n">
        <v>0</v>
      </c>
      <c r="C55" s="346" t="n">
        <f aca="false">G44</f>
        <v>28059.1018676759</v>
      </c>
      <c r="D55" s="346" t="n">
        <f aca="false">B55*C55</f>
        <v>0</v>
      </c>
      <c r="E55" s="346"/>
      <c r="F55" s="346"/>
      <c r="G55" s="342" t="n">
        <f aca="false">F44+D55</f>
        <v>4620557.81227839</v>
      </c>
      <c r="I55" s="267"/>
      <c r="K55" s="286" t="n">
        <f aca="false">'Bridge&amp;Test Year Class Forecast'!K11</f>
        <v>2018</v>
      </c>
      <c r="L55" s="287" t="n">
        <f aca="false">SUM('Input - Customer Data'!P104:P115)</f>
        <v>208985</v>
      </c>
      <c r="M55" s="287" t="n">
        <f aca="false">ROUND(SUM('Input - Customer Data'!Q104:Q115),0)</f>
        <v>583</v>
      </c>
      <c r="N55" s="287" t="n">
        <f aca="false">'Input - Customer Data'!N12</f>
        <v>558</v>
      </c>
      <c r="O55" s="287" t="n">
        <f aca="false">L55/N55</f>
        <v>374.525089605735</v>
      </c>
      <c r="P55" s="344" t="n">
        <f aca="false">M55/N55</f>
        <v>1.04480286738351</v>
      </c>
      <c r="Q55" s="288" t="n">
        <f aca="false">M55/L55</f>
        <v>0.00278967390004067</v>
      </c>
    </row>
    <row r="56" customFormat="false" ht="12.75" hidden="false" customHeight="false" outlineLevel="0" collapsed="false">
      <c r="I56" s="267"/>
      <c r="K56" s="286" t="n">
        <f aca="false">'Bridge&amp;Test Year Class Forecast'!K12</f>
        <v>2019</v>
      </c>
      <c r="L56" s="287" t="n">
        <f aca="false">SUM('Input - Customer Data'!P116:P127)</f>
        <v>210843</v>
      </c>
      <c r="M56" s="287" t="n">
        <f aca="false">ROUND(SUM('Input - Customer Data'!Q116:Q127),0)</f>
        <v>588</v>
      </c>
      <c r="N56" s="287" t="n">
        <f aca="false">'Input - Customer Data'!N13</f>
        <v>562.5</v>
      </c>
      <c r="O56" s="287" t="n">
        <f aca="false">L56/N56</f>
        <v>374.832</v>
      </c>
      <c r="P56" s="344" t="n">
        <f aca="false">M56/N56</f>
        <v>1.04533333333333</v>
      </c>
      <c r="Q56" s="288" t="n">
        <f aca="false">M56/L56</f>
        <v>0.00278880494016875</v>
      </c>
    </row>
    <row r="57" customFormat="false" ht="12.75" hidden="false" customHeight="false" outlineLevel="0" collapsed="false">
      <c r="I57" s="267"/>
      <c r="K57" s="286" t="n">
        <f aca="false">'Bridge&amp;Test Year Class Forecast'!K13</f>
        <v>2020</v>
      </c>
      <c r="L57" s="287" t="n">
        <f aca="false">SUM('Input - Customer Data'!P128:P139)</f>
        <v>212836</v>
      </c>
      <c r="M57" s="287" t="n">
        <f aca="false">ROUND(SUM('Input - Customer Data'!Q128:Q139),0)</f>
        <v>592</v>
      </c>
      <c r="N57" s="287" t="n">
        <f aca="false">'Input - Customer Data'!N14</f>
        <v>579</v>
      </c>
      <c r="O57" s="287" t="n">
        <f aca="false">L57/N57</f>
        <v>367.592400690846</v>
      </c>
      <c r="P57" s="344" t="n">
        <f aca="false">M57/N57</f>
        <v>1.02245250431779</v>
      </c>
      <c r="Q57" s="288" t="n">
        <f aca="false">M57/L57</f>
        <v>0.0027814843353568</v>
      </c>
    </row>
    <row r="58" customFormat="false" ht="16.5" hidden="false" customHeight="true" outlineLevel="0" collapsed="false">
      <c r="I58" s="267"/>
      <c r="K58" s="286" t="n">
        <f aca="false">'Bridge&amp;Test Year Class Forecast'!K14</f>
        <v>2021</v>
      </c>
      <c r="L58" s="287" t="n">
        <f aca="false">SUM('Input - Customer Data'!P140:P151)</f>
        <v>214544</v>
      </c>
      <c r="M58" s="287" t="n">
        <f aca="false">ROUND(SUM('Input - Customer Data'!Q140:Q151),0)</f>
        <v>598</v>
      </c>
      <c r="N58" s="287" t="n">
        <f aca="false">'Input - Customer Data'!N15</f>
        <v>584.916666666667</v>
      </c>
      <c r="O58" s="287" t="n">
        <f aca="false">L58/N58</f>
        <v>366.79413021798</v>
      </c>
      <c r="P58" s="344" t="n">
        <f aca="false">M58/N58</f>
        <v>1.02236785866933</v>
      </c>
      <c r="Q58" s="288" t="n">
        <f aca="false">M58/L58</f>
        <v>0.0027873070325900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1" t="n">
        <f aca="false">'Bridge&amp;Test Year Class Forecast'!K15</f>
        <v>2022</v>
      </c>
      <c r="L59" s="299" t="n">
        <f aca="false">ROUND(M59*O63,0)</f>
        <v>233236</v>
      </c>
      <c r="M59" s="299" t="n">
        <f aca="false">ROUND(N59*P63,0)</f>
        <v>629</v>
      </c>
      <c r="N59" s="299" t="n">
        <f aca="false">'Input - Customer Data'!N24</f>
        <v>608.635676921762</v>
      </c>
      <c r="O59" s="299" t="n">
        <f aca="false">L59/N59</f>
        <v>383.211186665257</v>
      </c>
      <c r="P59" s="348" t="n">
        <f aca="false">M59/N59</f>
        <v>1.0334589703667</v>
      </c>
      <c r="Q59" s="304" t="n">
        <f aca="false">M59/L59</f>
        <v>0.00269683925294551</v>
      </c>
    </row>
    <row r="60" customFormat="false" ht="26.25" hidden="false" customHeight="false" outlineLevel="0" collapsed="false">
      <c r="A60" s="278" t="s">
        <v>38</v>
      </c>
      <c r="B60" s="279" t="s">
        <v>149</v>
      </c>
      <c r="C60" s="279" t="s">
        <v>150</v>
      </c>
      <c r="D60" s="279" t="s">
        <v>133</v>
      </c>
      <c r="E60" s="279" t="s">
        <v>157</v>
      </c>
      <c r="F60" s="279" t="s">
        <v>151</v>
      </c>
      <c r="G60" s="280" t="s">
        <v>136</v>
      </c>
      <c r="I60" s="267"/>
      <c r="K60" s="341" t="n">
        <f aca="false">'Bridge&amp;Test Year Class Forecast'!K16</f>
        <v>2023</v>
      </c>
      <c r="L60" s="299" t="n">
        <f aca="false">ROUND(M60*O63,0)</f>
        <v>242877</v>
      </c>
      <c r="M60" s="299" t="n">
        <f aca="false">ROUND(N60*P63,0)</f>
        <v>655</v>
      </c>
      <c r="N60" s="299" t="n">
        <f aca="false">'Input - Customer Data'!N25</f>
        <v>633.316518971952</v>
      </c>
      <c r="O60" s="299" t="n">
        <f aca="false">L60/N60</f>
        <v>383.50018154312</v>
      </c>
      <c r="P60" s="348" t="n">
        <f aca="false">M60/N60</f>
        <v>1.0342379842914</v>
      </c>
      <c r="Q60" s="304" t="n">
        <f aca="false">M60/L60</f>
        <v>0.00269683831733758</v>
      </c>
    </row>
    <row r="61" customFormat="false" ht="12.75" hidden="false" customHeight="false" outlineLevel="0" collapsed="false">
      <c r="A61" s="289" t="n">
        <f aca="false">A5</f>
        <v>2012</v>
      </c>
      <c r="B61" s="291" t="n">
        <f aca="false">SUM('Input - Customer Data'!K32:K43)</f>
        <v>4292894</v>
      </c>
      <c r="C61" s="291" t="n">
        <f aca="false">C33</f>
        <v>30091478.3462282</v>
      </c>
      <c r="D61" s="283" t="n">
        <f aca="false">B61/C61</f>
        <v>0.142661452209379</v>
      </c>
      <c r="E61" s="291" t="n">
        <f aca="false">E33</f>
        <v>29767387.3705153</v>
      </c>
      <c r="F61" s="291" t="n">
        <f aca="false">E61*D61</f>
        <v>4246658.71075684</v>
      </c>
      <c r="G61" s="347" t="n">
        <f aca="false">F61/'Input - Customer Data'!J6</f>
        <v>386059.882796077</v>
      </c>
      <c r="I61" s="267"/>
      <c r="K61" s="313" t="n">
        <f aca="false">'Bridge&amp;Test Year Class Forecast'!K17</f>
        <v>2023</v>
      </c>
      <c r="L61" s="314" t="n">
        <f aca="false">N61*O63</f>
        <v>234836.475613203</v>
      </c>
      <c r="M61" s="314" t="n">
        <f aca="false">ROUND(N61*P63,0)</f>
        <v>655</v>
      </c>
      <c r="N61" s="314" t="n">
        <f aca="false">'Input - Customer Data'!N25</f>
        <v>633.316518971952</v>
      </c>
      <c r="O61" s="314" t="n">
        <f aca="false">L61/N61</f>
        <v>370.804279658468</v>
      </c>
      <c r="P61" s="350" t="n">
        <f aca="false">M61/N61</f>
        <v>1.0342379842914</v>
      </c>
      <c r="Q61" s="315" t="n">
        <f aca="false">M61/L61</f>
        <v>0.00278917488558653</v>
      </c>
    </row>
    <row r="62" customFormat="false" ht="12.75" hidden="false" customHeight="false" outlineLevel="0" collapsed="false">
      <c r="A62" s="289" t="n">
        <f aca="false">A6</f>
        <v>2013</v>
      </c>
      <c r="B62" s="287" t="n">
        <f aca="false">SUM('Input - Customer Data'!K44:K55)</f>
        <v>4289465</v>
      </c>
      <c r="C62" s="287" t="n">
        <f aca="false">C34</f>
        <v>30301350.3965184</v>
      </c>
      <c r="D62" s="290" t="n">
        <f aca="false">B62/C62</f>
        <v>0.141560192660353</v>
      </c>
      <c r="E62" s="287" t="n">
        <f aca="false">E34</f>
        <v>29649532.1651882</v>
      </c>
      <c r="F62" s="287" t="n">
        <f aca="false">E62*D62</f>
        <v>4197193.48559337</v>
      </c>
      <c r="G62" s="292" t="n">
        <f aca="false">F62/'Input - Customer Data'!J7</f>
        <v>381563.044144852</v>
      </c>
      <c r="I62" s="267"/>
      <c r="K62" s="322"/>
      <c r="L62" s="299"/>
      <c r="M62" s="299"/>
      <c r="N62" s="299"/>
      <c r="O62" s="299"/>
      <c r="P62" s="299"/>
      <c r="Q62" s="302"/>
    </row>
    <row r="63" customFormat="false" ht="12.75" hidden="false" customHeight="false" outlineLevel="0" collapsed="false">
      <c r="A63" s="289" t="n">
        <f aca="false">A7</f>
        <v>2014</v>
      </c>
      <c r="B63" s="287" t="n">
        <f aca="false">SUM('Input - Customer Data'!K56:K67)</f>
        <v>4346251</v>
      </c>
      <c r="C63" s="287" t="n">
        <f aca="false">C35</f>
        <v>30157452.24</v>
      </c>
      <c r="D63" s="290" t="n">
        <f aca="false">B63/C63</f>
        <v>0.144118639910677</v>
      </c>
      <c r="E63" s="287" t="n">
        <f aca="false">E35</f>
        <v>29734255.1651561</v>
      </c>
      <c r="F63" s="287" t="n">
        <f aca="false">E63*D63</f>
        <v>4285260.41315932</v>
      </c>
      <c r="G63" s="292" t="n">
        <f aca="false">F63/'Input - Customer Data'!J8</f>
        <v>389569.128469029</v>
      </c>
      <c r="I63" s="267"/>
      <c r="K63" s="323" t="s">
        <v>138</v>
      </c>
      <c r="L63" s="324"/>
      <c r="M63" s="324"/>
      <c r="N63" s="324" t="n">
        <f aca="false">AVERAGE(N54:N58)</f>
        <v>568.483333333333</v>
      </c>
      <c r="O63" s="324" t="n">
        <f aca="false">AVERAGE(O54:O58)</f>
        <v>370.804279658468</v>
      </c>
      <c r="P63" s="352" t="n">
        <f aca="false">AVERAGE(P54:P58)</f>
        <v>1.03415977152215</v>
      </c>
      <c r="Q63" s="325" t="n">
        <f aca="false">AVERAGE(Q54:Q58)</f>
        <v>0.00278894875401903</v>
      </c>
    </row>
    <row r="64" customFormat="false" ht="13.5" hidden="false" customHeight="false" outlineLevel="0" collapsed="false">
      <c r="A64" s="289" t="n">
        <f aca="false">A8</f>
        <v>2015</v>
      </c>
      <c r="B64" s="287" t="n">
        <f aca="false">SUM('Input - Customer Data'!K68:K79)</f>
        <v>4316369</v>
      </c>
      <c r="C64" s="287" t="n">
        <f aca="false">C36</f>
        <v>29896471.9</v>
      </c>
      <c r="D64" s="290" t="n">
        <f aca="false">B64/C64</f>
        <v>0.144377203251197</v>
      </c>
      <c r="E64" s="287" t="n">
        <f aca="false">E36</f>
        <v>29779666.2067084</v>
      </c>
      <c r="F64" s="287" t="n">
        <f aca="false">E64*D64</f>
        <v>4299504.92067874</v>
      </c>
      <c r="G64" s="292" t="n">
        <f aca="false">F64/'Input - Customer Data'!J9</f>
        <v>390864.083698067</v>
      </c>
      <c r="I64" s="267"/>
      <c r="K64" s="363"/>
      <c r="L64" s="353"/>
      <c r="M64" s="353"/>
      <c r="N64" s="353"/>
      <c r="O64" s="353"/>
      <c r="P64" s="353"/>
      <c r="Q64" s="354"/>
    </row>
    <row r="65" customFormat="false" ht="16.5" hidden="false" customHeight="true" outlineLevel="0" collapsed="false">
      <c r="A65" s="289" t="n">
        <f aca="false">A9</f>
        <v>2016</v>
      </c>
      <c r="B65" s="287" t="n">
        <f aca="false">SUM('Input - Customer Data'!K80:K91)</f>
        <v>4242389</v>
      </c>
      <c r="C65" s="287" t="n">
        <f aca="false">C37</f>
        <v>29672838.79</v>
      </c>
      <c r="D65" s="290" t="n">
        <f aca="false">B65/C65</f>
        <v>0.142972131181116</v>
      </c>
      <c r="E65" s="287" t="n">
        <f aca="false">E37</f>
        <v>31174356.5178609</v>
      </c>
      <c r="F65" s="287" t="n">
        <f aca="false">E65*D65</f>
        <v>4457064.1895585</v>
      </c>
      <c r="G65" s="292" t="n">
        <f aca="false">F65/'Input - Customer Data'!J10</f>
        <v>405187.653596227</v>
      </c>
      <c r="I65" s="267"/>
    </row>
    <row r="66" customFormat="false" ht="12.75" hidden="false" customHeight="false" outlineLevel="0" collapsed="false">
      <c r="A66" s="289" t="n">
        <f aca="false">A10</f>
        <v>2017</v>
      </c>
      <c r="B66" s="287" t="n">
        <f aca="false">SUM('Input - Customer Data'!K92:K103)</f>
        <v>3809003</v>
      </c>
      <c r="C66" s="287" t="n">
        <f aca="false">C38</f>
        <v>29169681.22</v>
      </c>
      <c r="D66" s="290" t="n">
        <f aca="false">B66/C66</f>
        <v>0.130580892237807</v>
      </c>
      <c r="E66" s="287" t="n">
        <f aca="false">E38</f>
        <v>29733375.1031245</v>
      </c>
      <c r="F66" s="287" t="n">
        <f aca="false">E66*D66</f>
        <v>3882610.65020739</v>
      </c>
      <c r="G66" s="292" t="n">
        <f aca="false">F66/'Input - Customer Data'!J11</f>
        <v>415993.998236506</v>
      </c>
      <c r="I66" s="267"/>
    </row>
    <row r="67" customFormat="false" ht="12.75" hidden="false" customHeight="false" outlineLevel="0" collapsed="false">
      <c r="A67" s="289" t="n">
        <f aca="false">A11</f>
        <v>2018</v>
      </c>
      <c r="B67" s="287" t="n">
        <f aca="false">SUM('Input - Customer Data'!K104:K115)</f>
        <v>3896559</v>
      </c>
      <c r="C67" s="287" t="n">
        <f aca="false">C39</f>
        <v>30569635.2</v>
      </c>
      <c r="D67" s="290" t="n">
        <f aca="false">B67/C67</f>
        <v>0.127465014695367</v>
      </c>
      <c r="E67" s="287" t="n">
        <f aca="false">E39</f>
        <v>30629727.2050269</v>
      </c>
      <c r="F67" s="287" t="n">
        <f aca="false">E67*D67</f>
        <v>3904218.62830383</v>
      </c>
      <c r="G67" s="292" t="n">
        <f aca="false">F67/'Input - Customer Data'!J12</f>
        <v>433802.069811537</v>
      </c>
      <c r="I67" s="267"/>
    </row>
    <row r="68" customFormat="false" ht="12.75" hidden="false" customHeight="false" outlineLevel="0" collapsed="false">
      <c r="A68" s="289" t="n">
        <f aca="false">A12</f>
        <v>2019</v>
      </c>
      <c r="B68" s="287" t="n">
        <f aca="false">SUM('Input - Customer Data'!K116:K127)</f>
        <v>3459712</v>
      </c>
      <c r="C68" s="287" t="n">
        <f aca="false">C40</f>
        <v>30054520.8</v>
      </c>
      <c r="D68" s="290" t="n">
        <f aca="false">B68/C68</f>
        <v>0.115114528793286</v>
      </c>
      <c r="E68" s="287" t="n">
        <f aca="false">E40</f>
        <v>30233399.8609252</v>
      </c>
      <c r="F68" s="287" t="n">
        <f aca="false">E68*D68</f>
        <v>3480303.57880939</v>
      </c>
      <c r="G68" s="292" t="n">
        <f aca="false">F68/'Input - Customer Data'!J13</f>
        <v>386700.397645488</v>
      </c>
      <c r="I68" s="267"/>
    </row>
    <row r="69" customFormat="false" ht="12.75" hidden="false" customHeight="false" outlineLevel="0" collapsed="false">
      <c r="A69" s="289" t="n">
        <f aca="false">A13</f>
        <v>2020</v>
      </c>
      <c r="B69" s="287" t="n">
        <f aca="false">SUM('Input - Customer Data'!K128:K139)</f>
        <v>3022445</v>
      </c>
      <c r="C69" s="287" t="n">
        <f aca="false">C41</f>
        <v>30411238.3</v>
      </c>
      <c r="D69" s="290" t="n">
        <f aca="false">B69/C69</f>
        <v>0.0993857918636611</v>
      </c>
      <c r="E69" s="287" t="n">
        <f aca="false">E41</f>
        <v>30393912.3377196</v>
      </c>
      <c r="F69" s="287" t="n">
        <f aca="false">E69*D69</f>
        <v>3020723.04551896</v>
      </c>
      <c r="G69" s="292" t="n">
        <f aca="false">F69/'Input - Customer Data'!J14</f>
        <v>335635.893946552</v>
      </c>
      <c r="I69" s="267"/>
    </row>
    <row r="70" customFormat="false" ht="12.75" hidden="false" customHeight="false" outlineLevel="0" collapsed="false">
      <c r="A70" s="289" t="n">
        <f aca="false">A14</f>
        <v>2021</v>
      </c>
      <c r="B70" s="287" t="n">
        <f aca="false">SUM('Input - Customer Data'!K140:K151)</f>
        <v>3422373.33333333</v>
      </c>
      <c r="C70" s="287" t="n">
        <f aca="false">C42</f>
        <v>30838619.6</v>
      </c>
      <c r="D70" s="290" t="n">
        <f aca="false">B70/C70</f>
        <v>0.110976865298255</v>
      </c>
      <c r="E70" s="287" t="n">
        <f aca="false">E42</f>
        <v>30067674.8210417</v>
      </c>
      <c r="F70" s="287" t="n">
        <f aca="false">E70*D70</f>
        <v>3336816.29844648</v>
      </c>
      <c r="G70" s="292" t="n">
        <f aca="false">F70/'Input - Customer Data'!J15</f>
        <v>370757.366494054</v>
      </c>
      <c r="I70" s="267"/>
    </row>
    <row r="71" customFormat="false" ht="12.75" hidden="false" customHeight="false" outlineLevel="0" collapsed="false">
      <c r="A71" s="355" t="n">
        <f aca="false">A15</f>
        <v>2022</v>
      </c>
      <c r="B71" s="305"/>
      <c r="C71" s="306"/>
      <c r="D71" s="300" t="n">
        <f aca="false">AVERAGE(D61:D70)</f>
        <v>0.12992127121011</v>
      </c>
      <c r="E71" s="299" t="n">
        <f aca="false">E43</f>
        <v>30405112.2120928</v>
      </c>
      <c r="F71" s="299" t="n">
        <f aca="false">E71*D71</f>
        <v>3950270.82988113</v>
      </c>
      <c r="G71" s="302" t="n">
        <f aca="false">F71/'Input - Customer Data'!J19</f>
        <v>448815.363794216</v>
      </c>
      <c r="I71" s="267"/>
    </row>
    <row r="72" customFormat="false" ht="12.75" hidden="false" customHeight="false" outlineLevel="0" collapsed="false">
      <c r="A72" s="355" t="n">
        <f aca="false">A16</f>
        <v>2023</v>
      </c>
      <c r="B72" s="305"/>
      <c r="C72" s="306" t="s">
        <v>138</v>
      </c>
      <c r="D72" s="300" t="n">
        <f aca="false">AVERAGE(D61:D71)</f>
        <v>0.12992127121011</v>
      </c>
      <c r="E72" s="299" t="n">
        <f aca="false">E44</f>
        <v>30482264.1730278</v>
      </c>
      <c r="F72" s="299" t="n">
        <f aca="false">E72*D72</f>
        <v>3960294.51072216</v>
      </c>
      <c r="G72" s="302" t="n">
        <f aca="false">F72/'Input - Customer Data'!J20</f>
        <v>460099.413952798</v>
      </c>
      <c r="I72" s="267"/>
    </row>
    <row r="73" customFormat="false" ht="13.5" hidden="false" customHeight="false" outlineLevel="0" collapsed="false">
      <c r="A73" s="307" t="n">
        <f aca="false">A17</f>
        <v>2023</v>
      </c>
      <c r="B73" s="308"/>
      <c r="C73" s="308"/>
      <c r="D73" s="309" t="n">
        <f aca="false">D72</f>
        <v>0.12992127121011</v>
      </c>
      <c r="E73" s="311" t="n">
        <f aca="false">E45</f>
        <v>30482264.1730278</v>
      </c>
      <c r="F73" s="311" t="n">
        <f aca="false">E73*D73</f>
        <v>3960294.51072216</v>
      </c>
      <c r="G73" s="312" t="n">
        <f aca="false">F73/'Input - Customer Data'!J15</f>
        <v>440032.723413573</v>
      </c>
      <c r="I73" s="267"/>
    </row>
    <row r="74" customFormat="false" ht="12.75" hidden="false" customHeight="false" outlineLevel="0" collapsed="false">
      <c r="A74" s="356"/>
      <c r="B74" s="357"/>
      <c r="C74" s="357"/>
      <c r="D74" s="357"/>
      <c r="E74" s="357"/>
      <c r="F74" s="320"/>
      <c r="G74" s="321"/>
      <c r="I74" s="267"/>
    </row>
    <row r="75" customFormat="false" ht="12.75" hidden="false" customHeight="false" outlineLevel="0" collapsed="false">
      <c r="A75" s="356"/>
      <c r="B75" s="357"/>
      <c r="C75" s="357"/>
      <c r="D75" s="357"/>
      <c r="E75" s="357"/>
      <c r="F75" s="320"/>
      <c r="G75" s="321"/>
      <c r="I75" s="267"/>
    </row>
    <row r="76" customFormat="false" ht="12.75" hidden="false" customHeight="false" outlineLevel="0" collapsed="false">
      <c r="A76" s="356"/>
      <c r="B76" s="357"/>
      <c r="C76" s="357"/>
      <c r="D76" s="357"/>
      <c r="E76" s="357"/>
      <c r="F76" s="320"/>
      <c r="G76" s="321"/>
      <c r="I76" s="267"/>
    </row>
    <row r="77" customFormat="false" ht="12.75" hidden="false" customHeight="false" outlineLevel="0" collapsed="false">
      <c r="A77" s="356"/>
      <c r="B77" s="357"/>
      <c r="C77" s="357"/>
      <c r="D77" s="357"/>
      <c r="E77" s="357"/>
      <c r="F77" s="320"/>
      <c r="G77" s="321"/>
      <c r="I77" s="267"/>
    </row>
    <row r="78" customFormat="false" ht="15" hidden="false" customHeight="false" outlineLevel="0" collapsed="false">
      <c r="A78" s="364" t="s">
        <v>139</v>
      </c>
      <c r="B78" s="365"/>
      <c r="C78" s="365"/>
      <c r="D78" s="365"/>
      <c r="E78" s="365"/>
      <c r="F78" s="365"/>
      <c r="G78" s="366"/>
      <c r="I78" s="267"/>
    </row>
    <row r="79" customFormat="false" ht="12.75" hidden="false" customHeight="false" outlineLevel="0" collapsed="false">
      <c r="A79" s="330"/>
      <c r="B79" s="331"/>
      <c r="C79" s="331"/>
      <c r="D79" s="331"/>
      <c r="E79" s="331"/>
      <c r="F79" s="331"/>
      <c r="G79" s="332"/>
      <c r="I79" s="267"/>
    </row>
    <row r="80" customFormat="false" ht="12.75" hidden="false" customHeight="true" outlineLevel="0" collapsed="false">
      <c r="A80" s="367" t="s">
        <v>158</v>
      </c>
      <c r="B80" s="29"/>
      <c r="C80" s="29"/>
      <c r="D80" s="29"/>
      <c r="E80" s="29"/>
      <c r="F80" s="29"/>
      <c r="G80" s="368"/>
      <c r="I80" s="267"/>
    </row>
    <row r="81" customFormat="false" ht="38.25" hidden="false" customHeight="false" outlineLevel="0" collapsed="false">
      <c r="A81" s="337" t="s">
        <v>38</v>
      </c>
      <c r="B81" s="338" t="s">
        <v>141</v>
      </c>
      <c r="C81" s="338" t="s">
        <v>156</v>
      </c>
      <c r="D81" s="361" t="s">
        <v>142</v>
      </c>
      <c r="E81" s="338"/>
      <c r="F81" s="361"/>
      <c r="G81" s="340" t="s">
        <v>143</v>
      </c>
      <c r="I81" s="267"/>
    </row>
    <row r="82" customFormat="false" ht="12.75" hidden="false" customHeight="false" outlineLevel="0" collapsed="false">
      <c r="A82" s="341" t="str">
        <f aca="false">A26</f>
        <v>=A15</v>
      </c>
      <c r="B82" s="299" t="n">
        <v>0</v>
      </c>
      <c r="C82" s="299" t="n">
        <f aca="false">G71</f>
        <v>448815.363794216</v>
      </c>
      <c r="D82" s="299" t="n">
        <f aca="false">B82*C82</f>
        <v>0</v>
      </c>
      <c r="E82" s="299"/>
      <c r="F82" s="299"/>
      <c r="G82" s="342" t="n">
        <f aca="false">F71+D82</f>
        <v>3950270.82988113</v>
      </c>
      <c r="I82" s="267"/>
    </row>
    <row r="83" customFormat="false" ht="13.5" hidden="false" customHeight="false" outlineLevel="0" collapsed="false">
      <c r="A83" s="345" t="str">
        <f aca="false">A27</f>
        <v>=A16</v>
      </c>
      <c r="B83" s="362" t="n">
        <v>0</v>
      </c>
      <c r="C83" s="346" t="n">
        <f aca="false">G72</f>
        <v>460099.413952798</v>
      </c>
      <c r="D83" s="346" t="n">
        <f aca="false">B83*C83</f>
        <v>0</v>
      </c>
      <c r="E83" s="346"/>
      <c r="F83" s="346"/>
      <c r="G83" s="342" t="n">
        <f aca="false">F72+D83</f>
        <v>3960294.51072216</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69" width="30.82"/>
    <col collapsed="false" customWidth="true" hidden="true" outlineLevel="0" max="6" min="2" style="369" width="19.82"/>
    <col collapsed="false" customWidth="true" hidden="false" outlineLevel="0" max="7" min="7" style="369" width="16.82"/>
    <col collapsed="false" customWidth="true" hidden="false" outlineLevel="0" max="8" min="8" style="369" width="25.32"/>
    <col collapsed="false" customWidth="true" hidden="false" outlineLevel="0" max="15" min="9" style="369" width="18.82"/>
    <col collapsed="false" customWidth="false" hidden="false" outlineLevel="0" max="257" min="16" style="369" width="17.49"/>
  </cols>
  <sheetData>
    <row r="2" s="370" customFormat="true" ht="12.75" hidden="false" customHeight="false" outlineLevel="0" collapsed="false">
      <c r="G2" s="371"/>
    </row>
    <row r="3" customFormat="false" ht="15.75" hidden="false" customHeight="true" outlineLevel="0" collapsed="false">
      <c r="A3" s="372" t="s">
        <v>159</v>
      </c>
      <c r="B3" s="372"/>
      <c r="C3" s="372"/>
      <c r="D3" s="372"/>
      <c r="E3" s="372"/>
      <c r="F3" s="372"/>
      <c r="G3" s="372"/>
      <c r="H3" s="372"/>
      <c r="I3" s="372"/>
      <c r="J3" s="372"/>
      <c r="K3" s="372"/>
      <c r="L3" s="372"/>
      <c r="M3" s="372"/>
      <c r="N3" s="372"/>
      <c r="O3" s="372"/>
    </row>
    <row r="4" customFormat="false" ht="13.5" hidden="false" customHeight="false" outlineLevel="0" collapsed="false">
      <c r="A4" s="373"/>
      <c r="B4" s="373"/>
      <c r="C4" s="373"/>
      <c r="D4" s="373"/>
      <c r="E4" s="373"/>
      <c r="F4" s="373"/>
      <c r="G4" s="373"/>
      <c r="H4" s="373"/>
    </row>
    <row r="5" customFormat="false" ht="16.5" hidden="false" customHeight="true" outlineLevel="0" collapsed="false">
      <c r="A5" s="374" t="s">
        <v>160</v>
      </c>
      <c r="B5" s="374"/>
      <c r="C5" s="374"/>
      <c r="D5" s="374"/>
      <c r="E5" s="374"/>
      <c r="F5" s="374"/>
      <c r="G5" s="375"/>
      <c r="H5" s="376" t="s">
        <v>161</v>
      </c>
      <c r="I5" s="376"/>
      <c r="J5" s="376"/>
      <c r="K5" s="376"/>
      <c r="L5" s="376"/>
      <c r="M5" s="376"/>
      <c r="N5" s="376"/>
      <c r="O5" s="376"/>
    </row>
    <row r="6" customFormat="false" ht="12.75" hidden="false" customHeight="false" outlineLevel="0" collapsed="false">
      <c r="A6" s="377" t="s">
        <v>162</v>
      </c>
      <c r="B6" s="377"/>
      <c r="C6" s="377"/>
      <c r="D6" s="377"/>
      <c r="E6" s="377"/>
      <c r="F6" s="377"/>
      <c r="G6" s="373"/>
      <c r="H6" s="378" t="s">
        <v>163</v>
      </c>
      <c r="I6" s="378"/>
      <c r="J6" s="378"/>
      <c r="K6" s="378"/>
      <c r="L6" s="378"/>
      <c r="M6" s="378"/>
      <c r="N6" s="378"/>
      <c r="O6" s="378"/>
    </row>
    <row r="7" customFormat="false" ht="12.75" hidden="false" customHeight="false" outlineLevel="0" collapsed="false">
      <c r="A7" s="379" t="n">
        <v>1200000</v>
      </c>
      <c r="B7" s="379"/>
      <c r="C7" s="379"/>
      <c r="D7" s="379"/>
      <c r="E7" s="379"/>
      <c r="F7" s="379"/>
      <c r="G7" s="373"/>
      <c r="H7" s="380" t="n">
        <v>1790000</v>
      </c>
      <c r="I7" s="380"/>
      <c r="J7" s="380"/>
      <c r="K7" s="380"/>
      <c r="L7" s="380"/>
      <c r="M7" s="380"/>
      <c r="N7" s="380"/>
      <c r="O7" s="380"/>
    </row>
    <row r="8" customFormat="false" ht="12.75" hidden="false" customHeight="false" outlineLevel="0" collapsed="false">
      <c r="A8" s="381"/>
      <c r="B8" s="382" t="n">
        <v>2011</v>
      </c>
      <c r="C8" s="382" t="n">
        <v>2012</v>
      </c>
      <c r="D8" s="382" t="n">
        <v>2013</v>
      </c>
      <c r="E8" s="382" t="n">
        <v>2014</v>
      </c>
      <c r="F8" s="383" t="s">
        <v>143</v>
      </c>
      <c r="G8" s="373"/>
      <c r="H8" s="384"/>
      <c r="I8" s="385" t="n">
        <v>2015</v>
      </c>
      <c r="J8" s="385" t="n">
        <v>2016</v>
      </c>
      <c r="K8" s="385" t="n">
        <v>2017</v>
      </c>
      <c r="L8" s="385" t="n">
        <v>2018</v>
      </c>
      <c r="M8" s="385" t="n">
        <v>2019</v>
      </c>
      <c r="N8" s="385" t="n">
        <v>2020</v>
      </c>
      <c r="O8" s="386" t="s">
        <v>143</v>
      </c>
    </row>
    <row r="9" customFormat="false" ht="12.75" hidden="false" customHeight="false" outlineLevel="0" collapsed="false">
      <c r="A9" s="387" t="s">
        <v>164</v>
      </c>
      <c r="B9" s="388" t="n">
        <f aca="false">B15/$F$19</f>
        <v>0.0462540716612378</v>
      </c>
      <c r="C9" s="389" t="n">
        <f aca="false">C15/$F$19</f>
        <v>0.0462540716612378</v>
      </c>
      <c r="D9" s="389" t="n">
        <f aca="false">D15/$F$19</f>
        <v>0.0462540716612378</v>
      </c>
      <c r="E9" s="390" t="n">
        <f aca="false">E15/$F$19</f>
        <v>0.0462540716612378</v>
      </c>
      <c r="F9" s="391" t="n">
        <f aca="false">SUM(B9:E9)</f>
        <v>0.185016286644951</v>
      </c>
      <c r="G9" s="373"/>
      <c r="H9" s="392" t="s">
        <v>165</v>
      </c>
      <c r="I9" s="393"/>
      <c r="J9" s="393"/>
      <c r="K9" s="393"/>
      <c r="L9" s="393"/>
      <c r="M9" s="393"/>
      <c r="N9" s="393"/>
      <c r="O9" s="394"/>
    </row>
    <row r="10" customFormat="false" ht="15" hidden="false" customHeight="false" outlineLevel="0" collapsed="false">
      <c r="A10" s="387" t="s">
        <v>166</v>
      </c>
      <c r="B10" s="395"/>
      <c r="C10" s="389" t="n">
        <f aca="false">C16/$F$19</f>
        <v>0.145928338762215</v>
      </c>
      <c r="D10" s="389" t="n">
        <f aca="false">D16/$F$19</f>
        <v>0.145928338762215</v>
      </c>
      <c r="E10" s="390" t="n">
        <f aca="false">E16/$F$19</f>
        <v>0.143322475570033</v>
      </c>
      <c r="F10" s="391" t="n">
        <f aca="false">SUM(B10:E10)</f>
        <v>0.435179153094463</v>
      </c>
      <c r="G10" s="373"/>
      <c r="H10" s="396" t="s">
        <v>167</v>
      </c>
      <c r="I10" s="397" t="n">
        <f aca="false">I18/$O$24</f>
        <v>0.0175234786121104</v>
      </c>
      <c r="J10" s="397" t="n">
        <f aca="false">J18/$O$24</f>
        <v>0.0173730072376445</v>
      </c>
      <c r="K10" s="397" t="n">
        <f aca="false">K18/$O$24</f>
        <v>0.0173730072376445</v>
      </c>
      <c r="L10" s="397" t="n">
        <f aca="false">L18/$O$24</f>
        <v>0.0173730072376445</v>
      </c>
      <c r="M10" s="397" t="n">
        <f aca="false">M18/$O$24</f>
        <v>0.0172273990064598</v>
      </c>
      <c r="N10" s="398" t="n">
        <f aca="false">N18/$O$24</f>
        <v>0.0172273990064598</v>
      </c>
      <c r="O10" s="399" t="n">
        <f aca="false">SUM(I10:N10)</f>
        <v>0.104097298337964</v>
      </c>
    </row>
    <row r="11" customFormat="false" ht="15" hidden="false" customHeight="false" outlineLevel="0" collapsed="false">
      <c r="A11" s="387" t="s">
        <v>168</v>
      </c>
      <c r="B11" s="395"/>
      <c r="C11" s="395"/>
      <c r="D11" s="389" t="n">
        <f aca="false">D17/$F$19</f>
        <v>0.143322475570033</v>
      </c>
      <c r="E11" s="390" t="n">
        <f aca="false">E17/$F$19</f>
        <v>0.143322475570033</v>
      </c>
      <c r="F11" s="391" t="n">
        <f aca="false">SUM(B11:E11)</f>
        <v>0.286644951140065</v>
      </c>
      <c r="G11" s="373"/>
      <c r="H11" s="396" t="s">
        <v>169</v>
      </c>
      <c r="I11" s="400"/>
      <c r="J11" s="397" t="n">
        <f aca="false">J19/$O$24</f>
        <v>0.104738804150206</v>
      </c>
      <c r="K11" s="397" t="n">
        <f aca="false">K19/$O$24</f>
        <v>0.104536983704036</v>
      </c>
      <c r="L11" s="397" t="n">
        <f aca="false">L19/$O$24</f>
        <v>0.104529975056366</v>
      </c>
      <c r="M11" s="397" t="n">
        <f aca="false">M19/$O$24</f>
        <v>0.104529975056366</v>
      </c>
      <c r="N11" s="398" t="n">
        <f aca="false">N19/$O$24</f>
        <v>0.104529975056366</v>
      </c>
      <c r="O11" s="399" t="n">
        <f aca="false">SUM(I11:N11)</f>
        <v>0.52286571302334</v>
      </c>
    </row>
    <row r="12" customFormat="false" ht="15.75" hidden="false" customHeight="false" outlineLevel="0" collapsed="false">
      <c r="A12" s="401" t="s">
        <v>170</v>
      </c>
      <c r="B12" s="402"/>
      <c r="C12" s="402"/>
      <c r="D12" s="402"/>
      <c r="E12" s="403" t="n">
        <f aca="false">E18/$F$19</f>
        <v>0.0938110749185668</v>
      </c>
      <c r="F12" s="404" t="n">
        <f aca="false">SUM(B12:E12)</f>
        <v>0.0938110749185668</v>
      </c>
      <c r="G12" s="373"/>
      <c r="H12" s="396" t="s">
        <v>171</v>
      </c>
      <c r="I12" s="400"/>
      <c r="J12" s="400"/>
      <c r="K12" s="397" t="n">
        <f aca="false">K20/$O$24</f>
        <v>0.0425928391931588</v>
      </c>
      <c r="L12" s="397" t="n">
        <f aca="false">L20/$O$24</f>
        <v>0.0425928391931588</v>
      </c>
      <c r="M12" s="397" t="n">
        <f aca="false">M20/$O$24</f>
        <v>0.0425928391931588</v>
      </c>
      <c r="N12" s="398" t="n">
        <f aca="false">N20/$O$24</f>
        <v>0.0425928391931588</v>
      </c>
      <c r="O12" s="399" t="n">
        <f aca="false">SUM(I12:N12)</f>
        <v>0.170371356772635</v>
      </c>
    </row>
    <row r="13" customFormat="false" ht="15.75" hidden="false" customHeight="false" outlineLevel="0" collapsed="false">
      <c r="A13" s="405" t="s">
        <v>172</v>
      </c>
      <c r="B13" s="406" t="n">
        <f aca="false">SUM(B9:B12)</f>
        <v>0.0462540716612378</v>
      </c>
      <c r="C13" s="406" t="n">
        <f aca="false">SUM(C9:C12)</f>
        <v>0.192182410423453</v>
      </c>
      <c r="D13" s="406" t="n">
        <f aca="false">SUM(D9:D12)</f>
        <v>0.335504885993485</v>
      </c>
      <c r="E13" s="407" t="n">
        <f aca="false">SUM(E9:E12)</f>
        <v>0.42671009771987</v>
      </c>
      <c r="F13" s="408" t="n">
        <f aca="false">SUM(B13:E13)</f>
        <v>1.00065146579805</v>
      </c>
      <c r="G13" s="373"/>
      <c r="H13" s="396" t="s">
        <v>173</v>
      </c>
      <c r="I13" s="400"/>
      <c r="J13" s="400"/>
      <c r="K13" s="409"/>
      <c r="L13" s="397" t="n">
        <f aca="false">L21/$O$24</f>
        <v>0.0364449678839448</v>
      </c>
      <c r="M13" s="397" t="n">
        <f aca="false">M21/$O$24</f>
        <v>0.0364449678839448</v>
      </c>
      <c r="N13" s="398" t="n">
        <f aca="false">N21/$O$24</f>
        <v>0.0364449678839448</v>
      </c>
      <c r="O13" s="399" t="n">
        <f aca="false">SUM(L13:N13)</f>
        <v>0.109334903651834</v>
      </c>
    </row>
    <row r="14" customFormat="false" ht="15" hidden="false" customHeight="true" outlineLevel="0" collapsed="false">
      <c r="A14" s="410" t="s">
        <v>33</v>
      </c>
      <c r="B14" s="410"/>
      <c r="C14" s="410"/>
      <c r="D14" s="410"/>
      <c r="E14" s="410"/>
      <c r="F14" s="410"/>
      <c r="G14" s="373"/>
      <c r="H14" s="396" t="s">
        <v>174</v>
      </c>
      <c r="I14" s="400"/>
      <c r="J14" s="400"/>
      <c r="K14" s="409"/>
      <c r="L14" s="409"/>
      <c r="M14" s="397" t="n">
        <f aca="false">M22/$O$24</f>
        <v>0.02926410772835</v>
      </c>
      <c r="N14" s="398" t="n">
        <f aca="false">N22/$O$24</f>
        <v>0.02926410772835</v>
      </c>
      <c r="O14" s="399" t="n">
        <f aca="false">SUM(M14:N14)</f>
        <v>0.0585282154566999</v>
      </c>
    </row>
    <row r="15" customFormat="false" ht="15.75" hidden="false" customHeight="false" outlineLevel="0" collapsed="false">
      <c r="A15" s="387" t="s">
        <v>164</v>
      </c>
      <c r="B15" s="411" t="n">
        <f aca="false">0.071*1000000</f>
        <v>71000</v>
      </c>
      <c r="C15" s="411" t="n">
        <f aca="false">0.071*1000000</f>
        <v>71000</v>
      </c>
      <c r="D15" s="411" t="n">
        <f aca="false">0.071*1000000</f>
        <v>71000</v>
      </c>
      <c r="E15" s="412" t="n">
        <f aca="false">0.071*1000000</f>
        <v>71000</v>
      </c>
      <c r="F15" s="413" t="n">
        <f aca="false">SUM(B15:E15)</f>
        <v>284000</v>
      </c>
      <c r="G15" s="373"/>
      <c r="H15" s="414" t="s">
        <v>175</v>
      </c>
      <c r="I15" s="415"/>
      <c r="J15" s="415"/>
      <c r="K15" s="415"/>
      <c r="L15" s="415"/>
      <c r="M15" s="415"/>
      <c r="N15" s="398" t="n">
        <f aca="false">N23/$O$24</f>
        <v>0.0348025127575267</v>
      </c>
      <c r="O15" s="416" t="n">
        <f aca="false">SUM(I15:N15)</f>
        <v>0.0348025127575267</v>
      </c>
    </row>
    <row r="16" customFormat="false" ht="13.5" hidden="false" customHeight="false" outlineLevel="0" collapsed="false">
      <c r="A16" s="387" t="s">
        <v>166</v>
      </c>
      <c r="B16" s="417" t="n">
        <f aca="false">-0.002*1000000</f>
        <v>-2000</v>
      </c>
      <c r="C16" s="418" t="n">
        <f aca="false">0.224*1000000</f>
        <v>224000</v>
      </c>
      <c r="D16" s="418" t="n">
        <f aca="false">0.224*1000000</f>
        <v>224000</v>
      </c>
      <c r="E16" s="419" t="n">
        <f aca="false">0.22*1000000</f>
        <v>220000</v>
      </c>
      <c r="F16" s="413" t="n">
        <f aca="false">SUM(B16:E16)</f>
        <v>666000</v>
      </c>
      <c r="G16" s="373"/>
      <c r="H16" s="420" t="s">
        <v>172</v>
      </c>
      <c r="I16" s="421" t="n">
        <f aca="false">SUM(I10:I15)</f>
        <v>0.0175234786121104</v>
      </c>
      <c r="J16" s="421" t="n">
        <f aca="false">SUM(J10:J15)</f>
        <v>0.122111811387851</v>
      </c>
      <c r="K16" s="421" t="n">
        <f aca="false">SUM(K10:K15)</f>
        <v>0.164502830134839</v>
      </c>
      <c r="L16" s="421" t="n">
        <f aca="false">SUM(L10:L13)</f>
        <v>0.200940789371114</v>
      </c>
      <c r="M16" s="421" t="n">
        <f aca="false">SUM(M10:M14)</f>
        <v>0.230059288868279</v>
      </c>
      <c r="N16" s="422" t="n">
        <f aca="false">SUM(N10:N15)</f>
        <v>0.264861801625806</v>
      </c>
      <c r="O16" s="423" t="n">
        <f aca="false">SUM(I16:N16)</f>
        <v>1</v>
      </c>
    </row>
    <row r="17" customFormat="false" ht="12.75" hidden="false" customHeight="false" outlineLevel="0" collapsed="false">
      <c r="A17" s="387" t="s">
        <v>168</v>
      </c>
      <c r="B17" s="417" t="n">
        <v>0</v>
      </c>
      <c r="C17" s="417" t="n">
        <v>0</v>
      </c>
      <c r="D17" s="418" t="n">
        <f aca="false">0.22*1000000</f>
        <v>220000</v>
      </c>
      <c r="E17" s="419" t="n">
        <f aca="false">0.22*1000000</f>
        <v>220000</v>
      </c>
      <c r="F17" s="413" t="n">
        <f aca="false">SUM(B17:E17)</f>
        <v>440000</v>
      </c>
      <c r="G17" s="373"/>
      <c r="H17" s="410" t="s">
        <v>33</v>
      </c>
      <c r="I17" s="410"/>
      <c r="J17" s="410"/>
      <c r="K17" s="410"/>
      <c r="L17" s="410"/>
      <c r="M17" s="410"/>
      <c r="N17" s="410"/>
      <c r="O17" s="410"/>
    </row>
    <row r="18" customFormat="false" ht="15.75" hidden="false" customHeight="false" outlineLevel="0" collapsed="false">
      <c r="A18" s="401" t="s">
        <v>170</v>
      </c>
      <c r="B18" s="424" t="n">
        <v>0</v>
      </c>
      <c r="C18" s="424" t="n">
        <v>0</v>
      </c>
      <c r="D18" s="424" t="n">
        <f aca="false">0.001*1000000</f>
        <v>1000</v>
      </c>
      <c r="E18" s="425" t="n">
        <f aca="false">0.144*1000000</f>
        <v>144000</v>
      </c>
      <c r="F18" s="426" t="n">
        <f aca="false">SUM(B18:E18)</f>
        <v>145000</v>
      </c>
      <c r="G18" s="373"/>
      <c r="H18" s="396" t="str">
        <f aca="false">H10</f>
        <v>2015 CDM Programs</v>
      </c>
      <c r="I18" s="427" t="n">
        <v>122513</v>
      </c>
      <c r="J18" s="427" t="n">
        <v>121461</v>
      </c>
      <c r="K18" s="427" t="n">
        <v>121461</v>
      </c>
      <c r="L18" s="427" t="n">
        <v>121461</v>
      </c>
      <c r="M18" s="427" t="n">
        <v>120443</v>
      </c>
      <c r="N18" s="428" t="n">
        <v>120443</v>
      </c>
      <c r="O18" s="429" t="n">
        <f aca="false">SUM(I18:N18)</f>
        <v>727782</v>
      </c>
    </row>
    <row r="19" customFormat="false" ht="16.5" hidden="false" customHeight="false" outlineLevel="0" collapsed="false">
      <c r="A19" s="430" t="s">
        <v>172</v>
      </c>
      <c r="B19" s="431" t="n">
        <f aca="false">SUM(B15:B18)</f>
        <v>69000</v>
      </c>
      <c r="C19" s="431" t="n">
        <f aca="false">SUM(C15:C18)</f>
        <v>295000</v>
      </c>
      <c r="D19" s="431" t="n">
        <f aca="false">SUM(D15:D18)</f>
        <v>516000</v>
      </c>
      <c r="E19" s="432" t="n">
        <f aca="false">SUM(E15:E18)</f>
        <v>655000</v>
      </c>
      <c r="F19" s="433" t="n">
        <f aca="false">SUM(F15:F18)</f>
        <v>1535000</v>
      </c>
      <c r="G19" s="373"/>
      <c r="H19" s="396" t="str">
        <f aca="false">H11</f>
        <v>2016 CDM Programs</v>
      </c>
      <c r="I19" s="434"/>
      <c r="J19" s="427" t="n">
        <v>732267</v>
      </c>
      <c r="K19" s="427" t="n">
        <v>730856</v>
      </c>
      <c r="L19" s="427" t="n">
        <v>730807</v>
      </c>
      <c r="M19" s="427" t="n">
        <v>730807</v>
      </c>
      <c r="N19" s="435" t="n">
        <v>730807</v>
      </c>
      <c r="O19" s="429" t="n">
        <f aca="false">SUM(I19:N19)</f>
        <v>3655544</v>
      </c>
    </row>
    <row r="20" customFormat="false" ht="15" hidden="false" customHeight="false" outlineLevel="0" collapsed="false">
      <c r="A20" s="436"/>
      <c r="B20" s="437"/>
      <c r="C20" s="437"/>
      <c r="D20" s="437"/>
      <c r="E20" s="437"/>
      <c r="F20" s="437"/>
      <c r="G20" s="373"/>
      <c r="H20" s="396" t="str">
        <f aca="false">H12</f>
        <v>2017 CDM Programs</v>
      </c>
      <c r="I20" s="434"/>
      <c r="J20" s="434"/>
      <c r="K20" s="427" t="n">
        <v>297782</v>
      </c>
      <c r="L20" s="427" t="n">
        <v>297782</v>
      </c>
      <c r="M20" s="427" t="n">
        <v>297782</v>
      </c>
      <c r="N20" s="435" t="n">
        <v>297782</v>
      </c>
      <c r="O20" s="429" t="n">
        <f aca="false">SUM(I20:N20)</f>
        <v>1191128</v>
      </c>
    </row>
    <row r="21" customFormat="false" ht="16.5" hidden="false" customHeight="true" outlineLevel="0" collapsed="false">
      <c r="H21" s="396" t="str">
        <f aca="false">H13</f>
        <v>2018 CDM Programs</v>
      </c>
      <c r="I21" s="434"/>
      <c r="J21" s="434"/>
      <c r="K21" s="434"/>
      <c r="L21" s="427" t="n">
        <v>254800</v>
      </c>
      <c r="M21" s="427" t="n">
        <v>254800</v>
      </c>
      <c r="N21" s="435" t="n">
        <v>254800</v>
      </c>
      <c r="O21" s="429" t="n">
        <f aca="false">SUM(I21:N21)</f>
        <v>764400</v>
      </c>
    </row>
    <row r="22" customFormat="false" ht="16.5" hidden="false" customHeight="true" outlineLevel="0" collapsed="false">
      <c r="H22" s="396" t="str">
        <f aca="false">H14</f>
        <v>2019 CDM Programs</v>
      </c>
      <c r="I22" s="434"/>
      <c r="J22" s="434"/>
      <c r="K22" s="434"/>
      <c r="L22" s="434"/>
      <c r="M22" s="427" t="n">
        <v>204596</v>
      </c>
      <c r="N22" s="435" t="n">
        <v>204596</v>
      </c>
      <c r="O22" s="429" t="n">
        <f aca="false">SUM(I22:N22)</f>
        <v>409192</v>
      </c>
    </row>
    <row r="23" customFormat="false" ht="15.75" hidden="false" customHeight="false" outlineLevel="0" collapsed="false">
      <c r="A23" s="438"/>
      <c r="B23" s="439"/>
      <c r="C23" s="439"/>
      <c r="D23" s="439"/>
      <c r="E23" s="439"/>
      <c r="F23" s="439"/>
      <c r="H23" s="414" t="str">
        <f aca="false">H15</f>
        <v>2020 CDM Programs</v>
      </c>
      <c r="I23" s="440"/>
      <c r="J23" s="440"/>
      <c r="K23" s="440"/>
      <c r="L23" s="440"/>
      <c r="M23" s="440"/>
      <c r="N23" s="441" t="n">
        <v>243317</v>
      </c>
      <c r="O23" s="429" t="n">
        <f aca="false">SUM(I23:N23)</f>
        <v>243317</v>
      </c>
    </row>
    <row r="24" customFormat="false" ht="14.25" hidden="false" customHeight="false" outlineLevel="0" collapsed="false">
      <c r="H24" s="430" t="s">
        <v>172</v>
      </c>
      <c r="I24" s="442" t="n">
        <f aca="false">SUM(I18:I23)</f>
        <v>122513</v>
      </c>
      <c r="J24" s="442" t="n">
        <f aca="false">SUM(J18:J23)</f>
        <v>853728</v>
      </c>
      <c r="K24" s="442" t="n">
        <f aca="false">SUM(K18:K23)</f>
        <v>1150099</v>
      </c>
      <c r="L24" s="442" t="n">
        <f aca="false">SUM(L18:L21)</f>
        <v>1404850</v>
      </c>
      <c r="M24" s="442" t="n">
        <f aca="false">SUM(M18:M22)</f>
        <v>1608428</v>
      </c>
      <c r="N24" s="443" t="n">
        <f aca="false">SUM(N18:N23)</f>
        <v>1851745</v>
      </c>
      <c r="O24" s="444" t="n">
        <f aca="false">SUM(O18:O23)</f>
        <v>6991363</v>
      </c>
    </row>
    <row r="26" customFormat="false" ht="13.5" hidden="false" customHeight="false" outlineLevel="0" collapsed="false"/>
    <row r="27" customFormat="false" ht="13.5" hidden="false" customHeight="true" outlineLevel="0" collapsed="false">
      <c r="G27" s="373"/>
      <c r="H27" s="445" t="s">
        <v>176</v>
      </c>
      <c r="I27" s="445"/>
      <c r="J27" s="445"/>
      <c r="K27" s="445"/>
      <c r="L27" s="445"/>
      <c r="M27" s="445"/>
      <c r="N27" s="445"/>
      <c r="O27" s="446"/>
      <c r="P27" s="446"/>
      <c r="Q27" s="447"/>
    </row>
    <row r="28" customFormat="false" ht="12.75" hidden="false" customHeight="false" outlineLevel="0" collapsed="false">
      <c r="G28" s="375"/>
      <c r="H28" s="448"/>
      <c r="I28" s="449" t="n">
        <v>2011</v>
      </c>
      <c r="J28" s="449" t="n">
        <v>2012</v>
      </c>
      <c r="K28" s="449" t="n">
        <v>2013</v>
      </c>
      <c r="L28" s="449" t="n">
        <v>2014</v>
      </c>
      <c r="M28" s="449" t="n">
        <v>2015</v>
      </c>
      <c r="N28" s="449" t="n">
        <v>2016</v>
      </c>
      <c r="O28" s="449" t="n">
        <v>2017</v>
      </c>
      <c r="P28" s="450" t="n">
        <v>2018</v>
      </c>
      <c r="Q28" s="451"/>
    </row>
    <row r="29" customFormat="false" ht="51" hidden="false" customHeight="false" outlineLevel="0" collapsed="false">
      <c r="G29" s="373"/>
      <c r="H29" s="452" t="s">
        <v>177</v>
      </c>
      <c r="I29" s="453" t="n">
        <v>0</v>
      </c>
      <c r="J29" s="453" t="n">
        <v>0</v>
      </c>
      <c r="K29" s="453" t="n">
        <v>0</v>
      </c>
      <c r="L29" s="453" t="n">
        <v>0</v>
      </c>
      <c r="M29" s="453" t="n">
        <v>0</v>
      </c>
      <c r="N29" s="453" t="n">
        <v>0.5</v>
      </c>
      <c r="O29" s="453" t="n">
        <v>1</v>
      </c>
      <c r="P29" s="453" t="n">
        <v>0.5</v>
      </c>
      <c r="Q29" s="454" t="s">
        <v>178</v>
      </c>
    </row>
    <row r="30" customFormat="false" ht="26.25" hidden="false" customHeight="false" outlineLevel="0" collapsed="false">
      <c r="G30" s="373"/>
      <c r="H30" s="455" t="s">
        <v>179</v>
      </c>
      <c r="I30" s="456"/>
      <c r="J30" s="456"/>
      <c r="K30" s="456"/>
      <c r="L30" s="456"/>
      <c r="M30" s="456"/>
      <c r="N30" s="456"/>
      <c r="O30" s="456"/>
      <c r="P30" s="456"/>
      <c r="Q30" s="457"/>
    </row>
    <row r="31" customFormat="false" ht="12.75" hidden="false" customHeight="false" outlineLevel="0" collapsed="false">
      <c r="G31" s="373"/>
      <c r="H31" s="373"/>
    </row>
    <row r="32" customFormat="false" ht="12.75" hidden="false" customHeight="false" outlineLevel="0" collapsed="false">
      <c r="G32" s="373"/>
      <c r="H32" s="373"/>
    </row>
    <row r="33" customFormat="false" ht="16.5" hidden="false" customHeight="true" outlineLevel="0" collapsed="false">
      <c r="G33" s="373"/>
      <c r="H33" s="458" t="s">
        <v>180</v>
      </c>
      <c r="I33" s="458"/>
      <c r="J33" s="458"/>
      <c r="K33" s="458"/>
      <c r="L33" s="458"/>
      <c r="M33" s="458"/>
      <c r="N33" s="458"/>
      <c r="O33" s="458"/>
      <c r="P33" s="458"/>
      <c r="Q33" s="458"/>
    </row>
    <row r="34" customFormat="false" ht="15" hidden="false" customHeight="true" outlineLevel="0" collapsed="false">
      <c r="G34" s="373"/>
      <c r="H34" s="459"/>
      <c r="I34" s="460" t="n">
        <v>2011</v>
      </c>
      <c r="J34" s="460" t="n">
        <v>2012</v>
      </c>
      <c r="K34" s="460" t="n">
        <v>2013</v>
      </c>
      <c r="L34" s="460" t="n">
        <v>2014</v>
      </c>
      <c r="M34" s="461" t="n">
        <v>2015</v>
      </c>
      <c r="N34" s="461" t="n">
        <v>2016</v>
      </c>
      <c r="O34" s="461" t="n">
        <v>2017</v>
      </c>
      <c r="P34" s="461" t="n">
        <v>2018</v>
      </c>
      <c r="Q34" s="461" t="s">
        <v>181</v>
      </c>
    </row>
    <row r="35" customFormat="false" ht="12.75" hidden="false" customHeight="false" outlineLevel="0" collapsed="false">
      <c r="A35" s="462"/>
      <c r="B35" s="462"/>
      <c r="C35" s="463"/>
      <c r="D35" s="463"/>
      <c r="E35" s="463"/>
      <c r="F35" s="463"/>
      <c r="G35" s="389"/>
      <c r="H35" s="464"/>
      <c r="I35" s="465" t="s">
        <v>33</v>
      </c>
      <c r="J35" s="465"/>
      <c r="K35" s="465"/>
      <c r="L35" s="465"/>
      <c r="M35" s="465"/>
      <c r="N35" s="465"/>
      <c r="O35" s="465"/>
      <c r="P35" s="465"/>
      <c r="Q35" s="465"/>
    </row>
    <row r="36" customFormat="false" ht="38.25" hidden="false" customHeight="false" outlineLevel="0" collapsed="false">
      <c r="A36" s="462"/>
      <c r="B36" s="462"/>
      <c r="C36" s="463"/>
      <c r="D36" s="463"/>
      <c r="E36" s="463"/>
      <c r="F36" s="463"/>
      <c r="H36" s="466" t="s">
        <v>182</v>
      </c>
      <c r="I36" s="467" t="n">
        <v>0</v>
      </c>
      <c r="J36" s="467" t="n">
        <v>0</v>
      </c>
      <c r="K36" s="468"/>
      <c r="L36" s="468"/>
      <c r="M36" s="468"/>
      <c r="N36" s="467"/>
      <c r="O36" s="467"/>
      <c r="P36" s="467"/>
      <c r="Q36" s="467" t="n">
        <f aca="false">SUM(K36:P36)</f>
        <v>0</v>
      </c>
    </row>
    <row r="37" customFormat="false" ht="12.75" hidden="false" customHeight="false" outlineLevel="0" collapsed="false">
      <c r="H37" s="466"/>
      <c r="I37" s="467"/>
      <c r="J37" s="467"/>
      <c r="K37" s="467"/>
      <c r="L37" s="467"/>
      <c r="M37" s="467"/>
      <c r="N37" s="467"/>
      <c r="O37" s="467"/>
      <c r="P37" s="467"/>
      <c r="Q37" s="467"/>
    </row>
    <row r="38" customFormat="false" ht="59.25" hidden="false" customHeight="true" outlineLevel="0" collapsed="false">
      <c r="H38" s="469" t="s">
        <v>183</v>
      </c>
      <c r="I38" s="470" t="n">
        <v>0</v>
      </c>
      <c r="J38" s="467" t="n">
        <f aca="false">I38</f>
        <v>0</v>
      </c>
      <c r="K38" s="467" t="n">
        <f aca="false">I38</f>
        <v>0</v>
      </c>
      <c r="L38" s="467" t="n">
        <f aca="false">I38</f>
        <v>0</v>
      </c>
      <c r="M38" s="467"/>
      <c r="N38" s="467" t="n">
        <f aca="false">SUM(I38:L39)</f>
        <v>0</v>
      </c>
      <c r="O38" s="467"/>
      <c r="P38" s="467"/>
      <c r="Q38" s="467"/>
    </row>
    <row r="39" customFormat="false" ht="12.75" hidden="false" customHeight="false" outlineLevel="0" collapsed="false">
      <c r="H39" s="471"/>
      <c r="I39" s="472"/>
      <c r="J39" s="472"/>
      <c r="K39" s="472"/>
      <c r="L39" s="472"/>
      <c r="M39" s="472"/>
      <c r="N39" s="472"/>
      <c r="O39" s="472"/>
      <c r="P39" s="472"/>
      <c r="Q39" s="473"/>
    </row>
    <row r="40" customFormat="false" ht="39" hidden="false" customHeight="false" outlineLevel="0" collapsed="false">
      <c r="H40" s="474" t="s">
        <v>184</v>
      </c>
      <c r="I40" s="467"/>
      <c r="J40" s="467"/>
      <c r="K40" s="467"/>
      <c r="L40" s="467"/>
      <c r="M40" s="467" t="n">
        <f aca="false">I18</f>
        <v>122513</v>
      </c>
      <c r="N40" s="467" t="n">
        <f aca="false">L19</f>
        <v>730807</v>
      </c>
      <c r="O40" s="468" t="n">
        <v>297782</v>
      </c>
      <c r="P40" s="468" t="n">
        <v>254800</v>
      </c>
      <c r="Q40" s="467" t="n">
        <f aca="false">SUM(M40:P40)</f>
        <v>1405902</v>
      </c>
    </row>
    <row r="41" customFormat="false" ht="14.25" hidden="false" customHeight="false" outlineLevel="0" collapsed="false">
      <c r="H41" s="475"/>
      <c r="I41" s="476"/>
      <c r="J41" s="476"/>
      <c r="K41" s="476"/>
      <c r="L41" s="476"/>
      <c r="M41" s="476"/>
      <c r="N41" s="476"/>
      <c r="O41" s="476"/>
      <c r="P41" s="476"/>
      <c r="Q41" s="477"/>
    </row>
    <row r="42" customFormat="false" ht="39" hidden="false" customHeight="false" outlineLevel="0" collapsed="false">
      <c r="H42" s="478" t="s">
        <v>185</v>
      </c>
      <c r="I42" s="479" t="n">
        <v>0</v>
      </c>
      <c r="J42" s="479"/>
      <c r="K42" s="479"/>
      <c r="L42" s="479"/>
      <c r="M42" s="479" t="n">
        <f aca="false">M40*M29</f>
        <v>0</v>
      </c>
      <c r="N42" s="479" t="n">
        <f aca="false">N40*N29</f>
        <v>365403.5</v>
      </c>
      <c r="O42" s="479" t="n">
        <f aca="false">O40*O29</f>
        <v>297782</v>
      </c>
      <c r="P42" s="479" t="n">
        <f aca="false">P40*P29</f>
        <v>127400</v>
      </c>
      <c r="Q42" s="480" t="n">
        <f aca="false">SUM(M42:P42)</f>
        <v>790585.5</v>
      </c>
    </row>
    <row r="43" customFormat="false" ht="12.75" hidden="false" customHeight="false" outlineLevel="0" collapsed="false">
      <c r="H43" s="471"/>
      <c r="I43" s="481"/>
      <c r="J43" s="481"/>
      <c r="K43" s="481"/>
      <c r="L43" s="481"/>
      <c r="M43" s="481"/>
      <c r="N43" s="481"/>
      <c r="O43" s="481"/>
      <c r="P43" s="481"/>
      <c r="Q43" s="482"/>
    </row>
    <row r="45" customFormat="false" ht="12.75" hidden="false" customHeight="false" outlineLevel="0" collapsed="false">
      <c r="I45" s="483" t="s">
        <v>186</v>
      </c>
    </row>
    <row r="47" customFormat="false" ht="12.75" hidden="false" customHeight="false" outlineLevel="0" collapsed="false">
      <c r="G47" s="484"/>
    </row>
    <row r="48" customFormat="false" ht="12.75" hidden="false" customHeight="false" outlineLevel="0" collapsed="false">
      <c r="G48" s="484"/>
    </row>
    <row r="53" customFormat="false" ht="12.75" hidden="false" customHeight="false" outlineLevel="0" collapsed="false">
      <c r="M53" s="485"/>
      <c r="N53" s="486"/>
    </row>
    <row r="65" customFormat="false" ht="12.75" hidden="false" customHeight="false" outlineLevel="0" collapsed="false">
      <c r="M65" s="487"/>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88" t="s">
        <v>187</v>
      </c>
      <c r="H1" s="488"/>
      <c r="I1" s="488"/>
      <c r="M1" s="489" t="s">
        <v>188</v>
      </c>
      <c r="N1" s="489"/>
      <c r="O1" s="489"/>
      <c r="P1" s="489"/>
      <c r="Q1" s="489"/>
      <c r="R1" s="489"/>
      <c r="S1" s="489"/>
    </row>
    <row r="2" customFormat="false" ht="12.75" hidden="false" customHeight="false" outlineLevel="0" collapsed="false">
      <c r="N2" s="83"/>
      <c r="O2" s="83"/>
      <c r="P2" s="83"/>
    </row>
    <row r="3" customFormat="false" ht="16.5" hidden="false" customHeight="true" outlineLevel="0" collapsed="false">
      <c r="B3" s="490" t="s">
        <v>189</v>
      </c>
      <c r="C3" s="491"/>
      <c r="D3" s="491"/>
      <c r="E3" s="491"/>
      <c r="G3" s="492" t="s">
        <v>189</v>
      </c>
      <c r="H3" s="492"/>
      <c r="I3" s="492"/>
      <c r="M3" s="493" t="n">
        <v>2016</v>
      </c>
      <c r="N3" s="493" t="n">
        <v>2016</v>
      </c>
      <c r="O3" s="493" t="s">
        <v>190</v>
      </c>
      <c r="P3" s="493" t="s">
        <v>191</v>
      </c>
      <c r="Q3" s="494" t="s">
        <v>189</v>
      </c>
      <c r="R3" s="494"/>
      <c r="S3" s="494"/>
    </row>
    <row r="4" customFormat="false" ht="40.5" hidden="false" customHeight="true" outlineLevel="0" collapsed="false">
      <c r="B4" s="495"/>
      <c r="C4" s="495" t="s">
        <v>38</v>
      </c>
      <c r="D4" s="495" t="n">
        <f aca="false">'Input - Customer Data'!E19</f>
        <v>2022</v>
      </c>
      <c r="E4" s="495" t="n">
        <f aca="false">'Input - Customer Data'!E20</f>
        <v>2023</v>
      </c>
      <c r="G4" s="274" t="s">
        <v>192</v>
      </c>
      <c r="H4" s="274" t="s">
        <v>193</v>
      </c>
      <c r="I4" s="274" t="s">
        <v>194</v>
      </c>
      <c r="M4" s="496" t="s">
        <v>195</v>
      </c>
      <c r="N4" s="496" t="s">
        <v>196</v>
      </c>
      <c r="O4" s="493" t="s">
        <v>197</v>
      </c>
      <c r="P4" s="493" t="s">
        <v>21</v>
      </c>
      <c r="Q4" s="497" t="s">
        <v>192</v>
      </c>
      <c r="R4" s="498" t="s">
        <v>193</v>
      </c>
      <c r="S4" s="498" t="s">
        <v>194</v>
      </c>
    </row>
    <row r="5" customFormat="false" ht="15.75" hidden="false" customHeight="true" outlineLevel="0" collapsed="false">
      <c r="B5" s="499" t="str">
        <f aca="false">'Input - Customer Data'!A13</f>
        <v>Residential</v>
      </c>
      <c r="C5" s="500" t="s">
        <v>198</v>
      </c>
      <c r="D5" s="501" t="n">
        <f aca="false">'Input - Customer Data'!$F24</f>
        <v>2287.87970351895</v>
      </c>
      <c r="E5" s="501" t="n">
        <f aca="false">'Input - Customer Data'!$F25</f>
        <v>2344.98329176761</v>
      </c>
      <c r="G5" s="500"/>
      <c r="H5" s="500"/>
      <c r="I5" s="500"/>
      <c r="M5" s="502"/>
      <c r="N5" s="502"/>
      <c r="O5" s="502"/>
      <c r="P5" s="502"/>
      <c r="Q5" s="503"/>
      <c r="R5" s="500"/>
      <c r="S5" s="500"/>
    </row>
    <row r="6" customFormat="false" ht="12.75" hidden="false" customHeight="false" outlineLevel="0" collapsed="false">
      <c r="B6" s="499"/>
      <c r="C6" s="500" t="s">
        <v>33</v>
      </c>
      <c r="D6" s="501" t="n">
        <f aca="false">'Bridge&amp;Test Year Class Forecast'!G26</f>
        <v>20099707.7236169</v>
      </c>
      <c r="E6" s="501" t="n">
        <f aca="false">'Bridge&amp;Test Year Class Forecast'!G27</f>
        <v>20150710.0634301</v>
      </c>
      <c r="G6" s="504" t="n">
        <f aca="false">E6/$E$27</f>
        <v>0.693351140273351</v>
      </c>
      <c r="H6" s="505" t="n">
        <f aca="false">G6*$H$28</f>
        <v>548153.357908577</v>
      </c>
      <c r="I6" s="506" t="n">
        <f aca="false">E6-H6</f>
        <v>19602556.7055215</v>
      </c>
      <c r="M6" s="507" t="n">
        <v>315548</v>
      </c>
      <c r="N6" s="502"/>
      <c r="O6" s="507" t="n">
        <v>79286</v>
      </c>
      <c r="P6" s="508" t="n">
        <f aca="false">SUM(M6:O6)</f>
        <v>394834</v>
      </c>
      <c r="Q6" s="509" t="n">
        <f aca="false">P6/$P$27</f>
        <v>0.312675904646813</v>
      </c>
      <c r="R6" s="505" t="n">
        <f aca="false">Q6*$R$27</f>
        <v>247197.036413153</v>
      </c>
      <c r="S6" s="506" t="n">
        <f aca="false">E6-R6</f>
        <v>19903513.0270169</v>
      </c>
    </row>
    <row r="7" customFormat="false" ht="12.75" hidden="false" customHeight="false" outlineLevel="0" collapsed="false">
      <c r="B7" s="499"/>
      <c r="C7" s="500" t="s">
        <v>35</v>
      </c>
      <c r="D7" s="501"/>
      <c r="E7" s="510"/>
      <c r="G7" s="511"/>
      <c r="H7" s="500"/>
      <c r="I7" s="512"/>
      <c r="M7" s="513"/>
      <c r="N7" s="502"/>
      <c r="O7" s="513"/>
      <c r="P7" s="502"/>
      <c r="Q7" s="514"/>
      <c r="R7" s="500"/>
      <c r="S7" s="506"/>
    </row>
    <row r="8" customFormat="false" ht="12.75" hidden="false" customHeight="false" outlineLevel="0" collapsed="false">
      <c r="B8" s="499"/>
      <c r="C8" s="500"/>
      <c r="D8" s="501"/>
      <c r="E8" s="510"/>
      <c r="G8" s="511"/>
      <c r="H8" s="500"/>
      <c r="I8" s="512"/>
      <c r="M8" s="513"/>
      <c r="N8" s="502"/>
      <c r="O8" s="513"/>
      <c r="P8" s="502"/>
      <c r="Q8" s="514"/>
      <c r="R8" s="500"/>
      <c r="S8" s="506"/>
    </row>
    <row r="9" customFormat="false" ht="12.75" hidden="false" customHeight="false" outlineLevel="0" collapsed="false">
      <c r="B9" s="499" t="str">
        <f aca="false">'Input - Customer Data'!A14</f>
        <v>General Service &lt; 50 kW</v>
      </c>
      <c r="C9" s="500" t="s">
        <v>198</v>
      </c>
      <c r="D9" s="501" t="n">
        <f aca="false">'Input - Customer Data'!$H24</f>
        <v>163.959624996434</v>
      </c>
      <c r="E9" s="501" t="n">
        <f aca="false">'Input - Customer Data'!$H25</f>
        <v>164.672334633821</v>
      </c>
      <c r="G9" s="511"/>
      <c r="H9" s="500"/>
      <c r="I9" s="512"/>
      <c r="M9" s="513"/>
      <c r="N9" s="502"/>
      <c r="O9" s="513"/>
      <c r="P9" s="502"/>
      <c r="Q9" s="514"/>
      <c r="R9" s="500"/>
      <c r="S9" s="506"/>
    </row>
    <row r="10" customFormat="false" ht="12.75" hidden="false" customHeight="false" outlineLevel="0" collapsed="false">
      <c r="B10" s="499"/>
      <c r="C10" s="500" t="s">
        <v>33</v>
      </c>
      <c r="D10" s="501" t="n">
        <f aca="false">'Bridge&amp;Test Year Class Forecast'!G54</f>
        <v>4608862.97577257</v>
      </c>
      <c r="E10" s="501" t="n">
        <f aca="false">'Bridge&amp;Test Year Class Forecast'!G55</f>
        <v>4620557.81227839</v>
      </c>
      <c r="G10" s="504" t="n">
        <f aca="false">E10/$E$27</f>
        <v>0.158985416283481</v>
      </c>
      <c r="H10" s="505" t="n">
        <f aca="false">G10*$H$28</f>
        <v>125691.564825184</v>
      </c>
      <c r="I10" s="506" t="n">
        <f aca="false">E10-H10</f>
        <v>4494866.24745321</v>
      </c>
      <c r="M10" s="507" t="n">
        <v>416719</v>
      </c>
      <c r="N10" s="502"/>
      <c r="O10" s="507" t="n">
        <v>451010</v>
      </c>
      <c r="P10" s="508" t="n">
        <f aca="false">SUM(M10:O10)</f>
        <v>867729</v>
      </c>
      <c r="Q10" s="509" t="n">
        <f aca="false">P10/$P$27</f>
        <v>0.687169671465158</v>
      </c>
      <c r="R10" s="505" t="n">
        <f aca="false">Q10*$R$27</f>
        <v>543266.378300118</v>
      </c>
      <c r="S10" s="506" t="n">
        <f aca="false">E10-R10</f>
        <v>4077291.43397827</v>
      </c>
    </row>
    <row r="11" customFormat="false" ht="12.75" hidden="false" customHeight="false" outlineLevel="0" collapsed="false">
      <c r="B11" s="499"/>
      <c r="C11" s="500" t="s">
        <v>35</v>
      </c>
      <c r="D11" s="501"/>
      <c r="E11" s="510"/>
      <c r="G11" s="511"/>
      <c r="H11" s="500"/>
      <c r="I11" s="512"/>
      <c r="M11" s="513"/>
      <c r="N11" s="502"/>
      <c r="O11" s="513"/>
      <c r="P11" s="502"/>
      <c r="Q11" s="514"/>
      <c r="R11" s="500"/>
      <c r="S11" s="506"/>
    </row>
    <row r="12" customFormat="false" ht="12.75" hidden="false" customHeight="false" outlineLevel="0" collapsed="false">
      <c r="B12" s="499"/>
      <c r="C12" s="500"/>
      <c r="D12" s="501"/>
      <c r="E12" s="510"/>
      <c r="G12" s="511"/>
      <c r="H12" s="500"/>
      <c r="I12" s="512"/>
      <c r="M12" s="513"/>
      <c r="N12" s="502"/>
      <c r="O12" s="513"/>
      <c r="P12" s="502"/>
      <c r="Q12" s="514"/>
      <c r="R12" s="500"/>
      <c r="S12" s="506"/>
    </row>
    <row r="13" customFormat="false" ht="12.75" hidden="false" customHeight="false" outlineLevel="0" collapsed="false">
      <c r="B13" s="499" t="str">
        <f aca="false">'Input - Customer Data'!A15</f>
        <v>General Service &gt; 50 to 4999 kW</v>
      </c>
      <c r="C13" s="500" t="s">
        <v>198</v>
      </c>
      <c r="D13" s="501" t="n">
        <f aca="false">'Input - Customer Data'!$J24</f>
        <v>8.80154992129981</v>
      </c>
      <c r="E13" s="501" t="n">
        <f aca="false">'Input - Customer Data'!$J25</f>
        <v>8.6074756685703</v>
      </c>
      <c r="G13" s="511"/>
      <c r="H13" s="500"/>
      <c r="I13" s="512"/>
      <c r="M13" s="513"/>
      <c r="N13" s="515"/>
      <c r="O13" s="513"/>
      <c r="P13" s="502"/>
      <c r="Q13" s="514"/>
      <c r="R13" s="500"/>
      <c r="S13" s="506"/>
    </row>
    <row r="14" customFormat="false" ht="12.75" hidden="false" customHeight="false" outlineLevel="0" collapsed="false">
      <c r="B14" s="499"/>
      <c r="C14" s="500" t="s">
        <v>33</v>
      </c>
      <c r="D14" s="501" t="n">
        <f aca="false">'Bridge&amp;Test Year Class Forecast'!G82</f>
        <v>3950270.82988113</v>
      </c>
      <c r="E14" s="501" t="n">
        <f aca="false">'Bridge&amp;Test Year Class Forecast'!G83</f>
        <v>3960294.51072216</v>
      </c>
      <c r="G14" s="504" t="n">
        <f aca="false">E14/$E$27</f>
        <v>0.136266896113541</v>
      </c>
      <c r="H14" s="505" t="n">
        <f aca="false">G14*$H$28</f>
        <v>107730.632197372</v>
      </c>
      <c r="I14" s="506" t="n">
        <f aca="false">E14-H14</f>
        <v>3852563.87852479</v>
      </c>
      <c r="M14" s="515"/>
      <c r="N14" s="100"/>
      <c r="O14" s="507" t="n">
        <v>195</v>
      </c>
      <c r="P14" s="508" t="n">
        <f aca="false">SUM(M14:O14)</f>
        <v>195</v>
      </c>
      <c r="Q14" s="509" t="n">
        <f aca="false">P14/$P$27</f>
        <v>0.000154423888029219</v>
      </c>
      <c r="R14" s="505" t="n">
        <f aca="false">Q14*$R$27</f>
        <v>122.085286729524</v>
      </c>
      <c r="S14" s="506" t="n">
        <f aca="false">E14-R14</f>
        <v>3960172.42543543</v>
      </c>
    </row>
    <row r="15" customFormat="false" ht="12.75" hidden="false" customHeight="false" outlineLevel="0" collapsed="false">
      <c r="B15" s="499"/>
      <c r="C15" s="500" t="s">
        <v>35</v>
      </c>
      <c r="D15" s="501" t="n">
        <f aca="false">'Bridge&amp;Test Year Class Forecast'!$M15</f>
        <v>11385.4331993431</v>
      </c>
      <c r="E15" s="501" t="n">
        <f aca="false">'Bridge&amp;Test Year Class Forecast'!$M16</f>
        <v>11414.323357396</v>
      </c>
      <c r="G15" s="511"/>
      <c r="H15" s="516"/>
      <c r="I15" s="512" t="n">
        <f aca="false">(I14/E14)*E15</f>
        <v>11103.8231488715</v>
      </c>
      <c r="M15" s="515"/>
      <c r="N15" s="515"/>
      <c r="O15" s="513"/>
      <c r="P15" s="502"/>
      <c r="Q15" s="514"/>
      <c r="R15" s="516"/>
      <c r="S15" s="512" t="n">
        <f aca="false">(S14/E14)*E15</f>
        <v>11413.971484338</v>
      </c>
    </row>
    <row r="16" customFormat="false" ht="12.75" hidden="false" customHeight="false" outlineLevel="0" collapsed="false">
      <c r="B16" s="499"/>
      <c r="C16" s="500"/>
      <c r="D16" s="501"/>
      <c r="E16" s="510"/>
      <c r="G16" s="511"/>
      <c r="H16" s="500"/>
      <c r="I16" s="512"/>
      <c r="M16" s="502"/>
      <c r="N16" s="502"/>
      <c r="O16" s="513"/>
      <c r="P16" s="502"/>
      <c r="Q16" s="514"/>
      <c r="R16" s="500"/>
      <c r="S16" s="506"/>
    </row>
    <row r="17" customFormat="false" ht="12.75" hidden="false" customHeight="false" outlineLevel="0" collapsed="false">
      <c r="B17" s="499" t="str">
        <f aca="false">'Input - Customer Data'!A16</f>
        <v>USL</v>
      </c>
      <c r="C17" s="500" t="s">
        <v>198</v>
      </c>
      <c r="D17" s="501" t="n">
        <f aca="false">'Input - Customer Data'!$L19</f>
        <v>16.7912000084932</v>
      </c>
      <c r="E17" s="501" t="n">
        <f aca="false">'Input - Customer Data'!$L20</f>
        <v>16.5849645720718</v>
      </c>
      <c r="G17" s="511"/>
      <c r="H17" s="500"/>
      <c r="I17" s="512"/>
      <c r="M17" s="502"/>
      <c r="N17" s="502"/>
      <c r="O17" s="513"/>
      <c r="P17" s="502"/>
      <c r="Q17" s="514"/>
      <c r="R17" s="500"/>
      <c r="S17" s="506"/>
    </row>
    <row r="18" customFormat="false" ht="12.75" hidden="false" customHeight="false" outlineLevel="0" collapsed="false">
      <c r="B18" s="499"/>
      <c r="C18" s="500" t="s">
        <v>33</v>
      </c>
      <c r="D18" s="501" t="n">
        <f aca="false">'Bridge&amp;Test Year Class Forecast'!$L36</f>
        <v>88338.3216809384</v>
      </c>
      <c r="E18" s="501" t="n">
        <f aca="false">'Bridge&amp;Test Year Class Forecast'!$L37</f>
        <v>88338.3216809384</v>
      </c>
      <c r="G18" s="504" t="n">
        <f aca="false">E18/$E$27</f>
        <v>0.00303956912061722</v>
      </c>
      <c r="H18" s="505" t="n">
        <f aca="false">G18*$H$28</f>
        <v>2403.03927300773</v>
      </c>
      <c r="I18" s="506" t="n">
        <f aca="false">E18-H18</f>
        <v>85935.2824079307</v>
      </c>
      <c r="M18" s="502"/>
      <c r="N18" s="502"/>
      <c r="O18" s="513"/>
      <c r="P18" s="508"/>
      <c r="Q18" s="509"/>
      <c r="R18" s="505"/>
      <c r="S18" s="506" t="n">
        <f aca="false">E18-R18</f>
        <v>88338.3216809384</v>
      </c>
    </row>
    <row r="19" customFormat="false" ht="12.75" hidden="false" customHeight="false" outlineLevel="0" collapsed="false">
      <c r="B19" s="499"/>
      <c r="C19" s="500" t="s">
        <v>35</v>
      </c>
      <c r="D19" s="501" t="n">
        <f aca="false">'Bridge&amp;Test Year Class Forecast'!$M35</f>
        <v>0</v>
      </c>
      <c r="E19" s="501" t="n">
        <f aca="false">'Bridge&amp;Test Year Class Forecast'!$M37</f>
        <v>0</v>
      </c>
      <c r="G19" s="511"/>
      <c r="H19" s="516"/>
      <c r="I19" s="512" t="n">
        <f aca="false">(I18/E18)*E19</f>
        <v>0</v>
      </c>
      <c r="M19" s="502"/>
      <c r="N19" s="502"/>
      <c r="O19" s="513"/>
      <c r="P19" s="508"/>
      <c r="Q19" s="514"/>
      <c r="R19" s="516"/>
      <c r="S19" s="506"/>
    </row>
    <row r="20" customFormat="false" ht="12.75" hidden="false" customHeight="false" outlineLevel="0" collapsed="false">
      <c r="B20" s="499"/>
      <c r="C20" s="500"/>
      <c r="D20" s="501"/>
      <c r="E20" s="510"/>
      <c r="G20" s="511"/>
      <c r="H20" s="500"/>
      <c r="I20" s="512"/>
      <c r="M20" s="502"/>
      <c r="N20" s="502"/>
      <c r="O20" s="513"/>
      <c r="P20" s="508"/>
      <c r="Q20" s="514"/>
      <c r="R20" s="516"/>
      <c r="S20" s="506"/>
    </row>
    <row r="21" customFormat="false" ht="12.75" hidden="false" customHeight="false" outlineLevel="0" collapsed="false">
      <c r="B21" s="499" t="str">
        <f aca="false">'Input - Customer Data'!A17</f>
        <v>Street Lighting</v>
      </c>
      <c r="C21" s="500" t="s">
        <v>198</v>
      </c>
      <c r="D21" s="501" t="n">
        <f aca="false">'Input - Customer Data'!$N19</f>
        <v>608.635676921762</v>
      </c>
      <c r="E21" s="501" t="n">
        <f aca="false">'Input - Customer Data'!$N20</f>
        <v>633.316518971952</v>
      </c>
      <c r="G21" s="511"/>
      <c r="H21" s="500"/>
      <c r="I21" s="512"/>
      <c r="M21" s="502"/>
      <c r="N21" s="502"/>
      <c r="O21" s="513"/>
      <c r="P21" s="508"/>
      <c r="Q21" s="514"/>
      <c r="R21" s="516"/>
      <c r="S21" s="506"/>
    </row>
    <row r="22" customFormat="false" ht="12.75" hidden="false" customHeight="false" outlineLevel="0" collapsed="false">
      <c r="B22" s="499"/>
      <c r="C22" s="500" t="s">
        <v>33</v>
      </c>
      <c r="D22" s="501" t="n">
        <f aca="false">'Bridge&amp;Test Year Class Forecast'!$L59</f>
        <v>233236</v>
      </c>
      <c r="E22" s="501" t="n">
        <f aca="false">'Bridge&amp;Test Year Class Forecast'!$L60</f>
        <v>242877</v>
      </c>
      <c r="G22" s="504" t="n">
        <f aca="false">E22/$E$27</f>
        <v>0.00835697820901035</v>
      </c>
      <c r="H22" s="505" t="n">
        <f aca="false">G22*$H$28</f>
        <v>6606.90579585955</v>
      </c>
      <c r="I22" s="506" t="n">
        <f aca="false">E22-H22</f>
        <v>236270.09420414</v>
      </c>
      <c r="M22" s="502"/>
      <c r="N22" s="502"/>
      <c r="O22" s="513"/>
      <c r="P22" s="508"/>
      <c r="Q22" s="514"/>
      <c r="R22" s="516"/>
      <c r="S22" s="506" t="n">
        <f aca="false">E22-R22</f>
        <v>242877</v>
      </c>
    </row>
    <row r="23" customFormat="false" ht="12.75" hidden="false" customHeight="false" outlineLevel="0" collapsed="false">
      <c r="B23" s="499"/>
      <c r="C23" s="500" t="s">
        <v>35</v>
      </c>
      <c r="D23" s="501" t="n">
        <f aca="false">'Bridge&amp;Test Year Class Forecast'!$M59</f>
        <v>629</v>
      </c>
      <c r="E23" s="501" t="n">
        <f aca="false">'Bridge&amp;Test Year Class Forecast'!$M60</f>
        <v>655</v>
      </c>
      <c r="G23" s="511"/>
      <c r="H23" s="516"/>
      <c r="I23" s="512" t="n">
        <f aca="false">(I22/E22)*E23</f>
        <v>637.182243290686</v>
      </c>
      <c r="M23" s="502"/>
      <c r="N23" s="502"/>
      <c r="O23" s="513"/>
      <c r="P23" s="508"/>
      <c r="Q23" s="514"/>
      <c r="R23" s="500"/>
      <c r="S23" s="512" t="n">
        <f aca="false">(S22/E22)*E23</f>
        <v>655</v>
      </c>
    </row>
    <row r="24" customFormat="false" ht="12.75" hidden="false" customHeight="false" outlineLevel="0" collapsed="false">
      <c r="B24" s="499"/>
      <c r="C24" s="500"/>
      <c r="D24" s="501"/>
      <c r="E24" s="510"/>
      <c r="G24" s="511"/>
      <c r="H24" s="500"/>
      <c r="I24" s="512"/>
      <c r="M24" s="502"/>
      <c r="N24" s="502"/>
      <c r="O24" s="513"/>
      <c r="P24" s="508"/>
      <c r="Q24" s="514"/>
      <c r="R24" s="500"/>
      <c r="S24" s="506"/>
    </row>
    <row r="25" customFormat="false" ht="12.75" hidden="false" customHeight="false" outlineLevel="0" collapsed="false">
      <c r="B25" s="499"/>
      <c r="C25" s="500"/>
      <c r="D25" s="501"/>
      <c r="E25" s="510"/>
      <c r="G25" s="511"/>
      <c r="H25" s="500"/>
      <c r="I25" s="500"/>
      <c r="M25" s="513"/>
      <c r="N25" s="502"/>
      <c r="O25" s="513"/>
      <c r="P25" s="502"/>
      <c r="Q25" s="514"/>
      <c r="R25" s="500"/>
      <c r="S25" s="506"/>
    </row>
    <row r="26" customFormat="false" ht="12.75" hidden="false" customHeight="false" outlineLevel="0" collapsed="false">
      <c r="B26" s="499" t="s">
        <v>143</v>
      </c>
      <c r="C26" s="499" t="s">
        <v>198</v>
      </c>
      <c r="D26" s="517" t="n">
        <f aca="false">D5+D9+D13+D17+D21</f>
        <v>3086.06775536693</v>
      </c>
      <c r="E26" s="517" t="n">
        <f aca="false">E5+E9+E13+E17+E21</f>
        <v>3168.16458561403</v>
      </c>
      <c r="G26" s="511"/>
      <c r="H26" s="500"/>
      <c r="I26" s="517"/>
      <c r="M26" s="518"/>
      <c r="N26" s="518"/>
      <c r="O26" s="518"/>
      <c r="P26" s="519"/>
      <c r="Q26" s="520"/>
      <c r="R26" s="521"/>
      <c r="S26" s="522"/>
    </row>
    <row r="27" customFormat="false" ht="13.5" hidden="false" customHeight="false" outlineLevel="0" collapsed="false">
      <c r="B27" s="499"/>
      <c r="C27" s="499" t="s">
        <v>33</v>
      </c>
      <c r="D27" s="517" t="n">
        <f aca="false">D6+D10+D14+D18+D22</f>
        <v>28980415.8509516</v>
      </c>
      <c r="E27" s="517" t="n">
        <f aca="false">E6+E10+E14+E18+E22</f>
        <v>29062777.7081115</v>
      </c>
      <c r="G27" s="511"/>
      <c r="H27" s="500"/>
      <c r="I27" s="517" t="n">
        <f aca="false">I6+I10+I14+I18+I22</f>
        <v>28272192.2081116</v>
      </c>
      <c r="M27" s="513" t="n">
        <f aca="false">SUM(M6:M26)</f>
        <v>732267</v>
      </c>
      <c r="N27" s="513" t="n">
        <f aca="false">SUM(N6:N26)</f>
        <v>0</v>
      </c>
      <c r="O27" s="513" t="n">
        <f aca="false">SUM(O6:O26)</f>
        <v>530491</v>
      </c>
      <c r="P27" s="513" t="n">
        <f aca="false">SUM(P6:P26)</f>
        <v>1262758</v>
      </c>
      <c r="Q27" s="523" t="n">
        <f aca="false">SUM(Q5:Q25)</f>
        <v>1</v>
      </c>
      <c r="R27" s="524" t="n">
        <f aca="false">H28</f>
        <v>790585.5</v>
      </c>
      <c r="S27" s="517" t="n">
        <f aca="false">S6+S10+S14+S18+S22</f>
        <v>28272192.2081115</v>
      </c>
    </row>
    <row r="28" customFormat="false" ht="13.5" hidden="false" customHeight="false" outlineLevel="0" collapsed="false">
      <c r="B28" s="499"/>
      <c r="C28" s="499" t="s">
        <v>35</v>
      </c>
      <c r="D28" s="517" t="n">
        <f aca="false">D7+D11+D15+D19+D23</f>
        <v>12014.4331993431</v>
      </c>
      <c r="E28" s="517" t="n">
        <f aca="false">E7+E11+E15+E19+E23</f>
        <v>12069.323357396</v>
      </c>
      <c r="G28" s="511"/>
      <c r="H28" s="480" t="n">
        <f aca="false">'CDM Adjustment'!Q42</f>
        <v>790585.5</v>
      </c>
      <c r="I28" s="517" t="n">
        <f aca="false">I7+I11+I15+I19+I23</f>
        <v>11741.0053921622</v>
      </c>
      <c r="M28" s="513"/>
      <c r="N28" s="513"/>
      <c r="O28" s="515"/>
      <c r="P28" s="515"/>
      <c r="Q28" s="15"/>
      <c r="R28" s="525"/>
      <c r="S28" s="517" t="n">
        <f aca="false">S7+S11+S15+S19+S23</f>
        <v>12068.971484338</v>
      </c>
    </row>
    <row r="29" customFormat="false" ht="12.75" hidden="false" customHeight="false" outlineLevel="0" collapsed="false">
      <c r="M29" s="526"/>
      <c r="N29" s="526"/>
      <c r="O29" s="527"/>
      <c r="P29" s="527"/>
      <c r="Q29" s="270"/>
      <c r="R29" s="270"/>
      <c r="S29" s="27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5-03T12:15:32Z</dcterms:modified>
  <cp:revision>0</cp:revision>
  <dc:subject>Forecasting</dc:subject>
  <dc:title>Multiple Regression Analysis and Forecasting Model</dc:title>
</cp:coreProperties>
</file>