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Sheet1" sheetId="15" state="visible" r:id="rId16"/>
    <sheet name="Regression" sheetId="16" state="hidden" r:id="rId17"/>
    <sheet name="Main" sheetId="17" state="hidden" r:id="rId18"/>
  </sheets>
  <externalReferences>
    <externalReference r:id="rId19"/>
    <externalReference r:id="rId20"/>
    <externalReference r:id="rId21"/>
  </externalReferences>
  <definedNames>
    <definedName function="false" hidden="false" localSheetId="5" name="_xlnm.Print_Area" vbProcedure="false">DW!$A$1:$AQ$101</definedName>
    <definedName function="false" hidden="false" localSheetId="10"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756" uniqueCount="249">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0</t>
  </si>
  <si>
    <t xml:space="preserve">2021</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MicroFit</t>
  </si>
  <si>
    <t xml:space="preserve">kWh</t>
  </si>
  <si>
    <t xml:space="preserve">Customer/ Connection</t>
  </si>
  <si>
    <t xml:space="preserve">kW</t>
  </si>
  <si>
    <t xml:space="preserve">Number of Customer/ Connection</t>
  </si>
  <si>
    <t xml:space="preserve">Customers</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ovid</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8Yr AVG</t>
  </si>
  <si>
    <t xml:space="preserve">AVG vs COVID 2020</t>
  </si>
  <si>
    <t xml:space="preserve">Avg vs COVID 2021</t>
  </si>
  <si>
    <t xml:space="preserve">RRR incl. losses</t>
  </si>
  <si>
    <t xml:space="preserve">losses</t>
  </si>
  <si>
    <t xml:space="preserve">RRR excl losses</t>
  </si>
  <si>
    <t xml:space="preserve">Diff</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54">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4"/>
      <color rgb="FF333333"/>
      <name val="Calibri"/>
      <family val="2"/>
    </font>
    <font>
      <sz val="9"/>
      <color rgb="FF333333"/>
      <name val="Calibri"/>
      <family val="2"/>
    </font>
    <font>
      <sz val="5.75"/>
      <color rgb="FF333333"/>
      <name val="Calibri"/>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19" xfId="1525" applyFont="true" applyBorder="true" applyAlignment="true" applyProtection="true">
      <alignment horizontal="general" vertical="center" textRotation="0" wrapText="false" indent="0" shrinkToFit="false"/>
      <protection locked="true" hidden="false"/>
    </xf>
    <xf numFmtId="164" fontId="109" fillId="9" borderId="19" xfId="1525"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0" applyFont="true" applyBorder="true" applyAlignment="true" applyProtection="true">
      <alignment horizontal="left" vertical="bottom" textRotation="0" wrapText="false" indent="0" shrinkToFit="false"/>
      <protection locked="true" hidden="false"/>
    </xf>
    <xf numFmtId="164" fontId="108" fillId="0" borderId="19" xfId="1525" applyFont="true" applyBorder="true" applyAlignment="true" applyProtection="true">
      <alignment horizontal="left" vertical="center" textRotation="0" wrapText="false" indent="0" shrinkToFit="false"/>
      <protection locked="true" hidden="false"/>
    </xf>
    <xf numFmtId="164" fontId="111" fillId="0" borderId="20" xfId="1525" applyFont="true" applyBorder="true" applyAlignment="true" applyProtection="true">
      <alignment horizontal="left" vertical="center"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0"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1" fontId="111" fillId="0" borderId="20" xfId="1160" applyFont="true" applyBorder="true" applyAlignment="true" applyProtection="true">
      <alignment horizontal="left"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3" fontId="111" fillId="0" borderId="20" xfId="1160"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5" applyFont="true" applyBorder="true" applyAlignment="true" applyProtection="false">
      <alignment horizontal="left" vertical="bottom"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69" fontId="112" fillId="0" borderId="19" xfId="1525" applyFont="true" applyBorder="true" applyAlignment="true" applyProtection="false">
      <alignment horizontal="center" vertical="bottom" textRotation="0" wrapText="false" indent="0" shrinkToFit="false"/>
      <protection locked="true" hidden="false"/>
    </xf>
    <xf numFmtId="192" fontId="112" fillId="0" borderId="19" xfId="1525" applyFont="true" applyBorder="true" applyAlignment="true" applyProtection="false">
      <alignment horizontal="center" vertical="bottom" textRotation="0" wrapText="false" indent="0" shrinkToFit="false"/>
      <protection locked="true" hidden="false"/>
    </xf>
    <xf numFmtId="164" fontId="112" fillId="0" borderId="19" xfId="1525" applyFont="true" applyBorder="true" applyAlignment="true" applyProtection="false">
      <alignment horizontal="center" vertical="bottom" textRotation="0" wrapText="fals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93" fontId="5" fillId="9" borderId="23" xfId="1525" applyFont="true" applyBorder="true" applyAlignment="true" applyProtection="false">
      <alignment horizontal="left" vertical="bottom" textRotation="0" wrapText="true" indent="0" shrinkToFit="false"/>
      <protection locked="true" hidden="false"/>
    </xf>
    <xf numFmtId="193" fontId="5" fillId="9" borderId="19" xfId="1525" applyFont="true" applyBorder="true" applyAlignment="true" applyProtection="false">
      <alignment horizontal="left" vertical="bottom" textRotation="0" wrapText="true" indent="0" shrinkToFit="false"/>
      <protection locked="true" hidden="false"/>
    </xf>
    <xf numFmtId="193" fontId="5" fillId="0" borderId="0" xfId="1525" applyFont="true" applyBorder="true" applyAlignment="true" applyProtection="false">
      <alignment horizontal="general" vertical="bottom" textRotation="0" wrapText="true" indent="0" shrinkToFit="false"/>
      <protection locked="true" hidden="false"/>
    </xf>
    <xf numFmtId="190" fontId="5" fillId="17"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3" fontId="113" fillId="0" borderId="19" xfId="1515" applyFont="true" applyBorder="true" applyAlignment="true" applyProtection="false">
      <alignment horizontal="center" vertical="bottom" textRotation="0" wrapText="false" indent="0" shrinkToFit="false"/>
      <protection locked="true" hidden="false"/>
    </xf>
    <xf numFmtId="190" fontId="103" fillId="15" borderId="19" xfId="1525" applyFont="true" applyBorder="true" applyAlignment="true" applyProtection="false">
      <alignment horizontal="center" vertical="bottom" textRotation="0" wrapText="false" indent="0" shrinkToFit="false"/>
      <protection locked="true" hidden="false"/>
    </xf>
    <xf numFmtId="190"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3" xfId="1525" applyFont="true" applyBorder="true" applyAlignment="true" applyProtection="false">
      <alignment horizontal="left" vertical="bottom" textRotation="0" wrapText="false" indent="0" shrinkToFit="false"/>
      <protection locked="true" hidden="false"/>
    </xf>
    <xf numFmtId="181" fontId="103" fillId="0" borderId="3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90" fontId="5" fillId="0" borderId="0" xfId="1525" applyFont="true" applyBorder="true" applyAlignment="true" applyProtection="false">
      <alignment horizontal="center" vertical="bottom" textRotation="0" wrapText="false" indent="0" shrinkToFit="false"/>
      <protection locked="true" hidden="false"/>
    </xf>
    <xf numFmtId="190" fontId="5" fillId="0" borderId="22" xfId="1525" applyFont="true" applyBorder="true" applyAlignment="true" applyProtection="false">
      <alignment horizontal="center" vertical="bottom" textRotation="0" wrapText="false" indent="0" shrinkToFit="false"/>
      <protection locked="true" hidden="false"/>
    </xf>
    <xf numFmtId="190" fontId="5" fillId="9" borderId="23" xfId="1525" applyFont="true" applyBorder="true" applyAlignment="true" applyProtection="false">
      <alignment horizontal="center" vertical="bottom" textRotation="0" wrapText="false" indent="0" shrinkToFit="false"/>
      <protection locked="true" hidden="false"/>
    </xf>
    <xf numFmtId="190" fontId="5" fillId="9" borderId="19" xfId="1074" applyFont="true" applyBorder="true" applyAlignment="true" applyProtection="true">
      <alignment horizontal="center" vertical="bottom" textRotation="0" wrapText="false" indent="0" shrinkToFit="false"/>
      <protection locked="true" hidden="false"/>
    </xf>
    <xf numFmtId="190" fontId="5" fillId="9" borderId="19" xfId="1138" applyFont="true" applyBorder="true" applyAlignment="true" applyProtection="true">
      <alignment horizontal="center" vertical="bottom" textRotation="0" wrapText="false" indent="0" shrinkToFit="false"/>
      <protection locked="true" hidden="false"/>
    </xf>
    <xf numFmtId="195" fontId="5" fillId="0" borderId="0" xfId="1525" applyFont="true" applyBorder="true" applyAlignment="true" applyProtection="false">
      <alignment horizontal="left" vertical="bottom" textRotation="0" wrapText="false" indent="0" shrinkToFit="false"/>
      <protection locked="true" hidden="false"/>
    </xf>
    <xf numFmtId="164" fontId="114"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4" fillId="0" borderId="0" xfId="1525" applyFont="true" applyBorder="false" applyAlignment="true" applyProtection="false">
      <alignment horizontal="left" vertical="bottom" textRotation="0" wrapText="false" indent="0" shrinkToFit="false"/>
      <protection locked="true" hidden="false"/>
    </xf>
    <xf numFmtId="164" fontId="116"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8"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0" fontId="113"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0" fontId="111" fillId="0" borderId="56"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4" fontId="116"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4"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1" fillId="0" borderId="66" xfId="0" applyFont="true" applyBorder="true" applyAlignment="true" applyProtection="true">
      <alignment horizontal="center" vertical="bottom" textRotation="0" wrapText="false" indent="0" shrinkToFit="false"/>
      <protection locked="true" hidden="false"/>
    </xf>
    <xf numFmtId="194" fontId="121"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3" fontId="110" fillId="2" borderId="82" xfId="0" applyFont="true" applyBorder="true" applyAlignment="true" applyProtection="true">
      <alignment horizontal="center" vertical="bottom" textRotation="0" wrapText="true" indent="0" shrinkToFit="false"/>
      <protection locked="true" hidden="false"/>
    </xf>
    <xf numFmtId="193" fontId="110" fillId="2" borderId="83" xfId="0" applyFont="true" applyBorder="true" applyAlignment="true" applyProtection="true">
      <alignment horizontal="center" vertical="bottom" textRotation="0" wrapText="true" indent="0" shrinkToFit="false"/>
      <protection locked="true" hidden="false"/>
    </xf>
    <xf numFmtId="193" fontId="110" fillId="2" borderId="84" xfId="0" applyFont="true" applyBorder="true" applyAlignment="true" applyProtection="true">
      <alignment horizontal="center" vertical="bottom" textRotation="0" wrapText="true" indent="0" shrinkToFit="false"/>
      <protection locked="true" hidden="false"/>
    </xf>
    <xf numFmtId="194"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4" fontId="133" fillId="50" borderId="119" xfId="0" applyFont="true" applyBorder="true" applyAlignment="true" applyProtection="true">
      <alignment horizontal="center" vertical="bottom" textRotation="0" wrapText="true" indent="0" shrinkToFit="false"/>
      <protection locked="false" hidden="false"/>
    </xf>
    <xf numFmtId="194" fontId="133"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4" fillId="0" borderId="52" xfId="0" applyFont="true" applyBorder="true" applyAlignment="false" applyProtection="true">
      <alignment horizontal="general" vertical="bottom" textRotation="0" wrapText="false" indent="0" shrinkToFit="false"/>
      <protection locked="false" hidden="false"/>
    </xf>
    <xf numFmtId="181" fontId="134" fillId="0" borderId="51"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34" fillId="2"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4"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3"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3"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3"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3"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3"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3"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75" fontId="5" fillId="0" borderId="33"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4"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3"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4"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5" fillId="0" borderId="19" xfId="1525" applyFont="true" applyBorder="true" applyAlignment="true" applyProtection="false">
      <alignment horizontal="right" vertical="center" textRotation="0" wrapText="true" indent="0" shrinkToFit="false"/>
      <protection locked="true" hidden="false"/>
    </xf>
    <xf numFmtId="193"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3"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2" fillId="0" borderId="140" xfId="1525" applyFont="true" applyBorder="true" applyAlignment="true" applyProtection="false">
      <alignment horizontal="center" vertical="center" textRotation="0" wrapText="true" indent="0" shrinkToFit="false"/>
      <protection locked="true" hidden="false"/>
    </xf>
    <xf numFmtId="175" fontId="112" fillId="0" borderId="19" xfId="1525" applyFont="true" applyBorder="true" applyAlignment="true" applyProtection="false">
      <alignment horizontal="center" vertical="center" textRotation="0" wrapText="true" indent="0" shrinkToFit="false"/>
      <protection locked="true" hidden="false"/>
    </xf>
    <xf numFmtId="200" fontId="112"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6"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7"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3" fontId="103" fillId="0" borderId="140" xfId="1525" applyFont="true" applyBorder="true" applyAlignment="true" applyProtection="false">
      <alignment horizontal="center" vertical="center" textRotation="0" wrapText="true" indent="0" shrinkToFit="false"/>
      <protection locked="true" hidden="false"/>
    </xf>
    <xf numFmtId="175" fontId="139" fillId="0" borderId="141" xfId="1525" applyFont="true" applyBorder="true" applyAlignment="true" applyProtection="false">
      <alignment horizontal="center" vertical="center" textRotation="0" wrapText="true" indent="0" shrinkToFit="false"/>
      <protection locked="true" hidden="false"/>
    </xf>
    <xf numFmtId="175" fontId="139"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3"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2" fillId="0" borderId="141" xfId="1525" applyFont="true" applyBorder="true" applyAlignment="true" applyProtection="false">
      <alignment horizontal="center" vertical="center" textRotation="0" wrapText="true" indent="0" shrinkToFit="false"/>
      <protection locked="true" hidden="false"/>
    </xf>
    <xf numFmtId="201" fontId="112"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93"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6" fillId="2" borderId="56" xfId="1525" applyFont="true" applyBorder="true" applyAlignment="true" applyProtection="false">
      <alignment horizontal="center" vertical="center" textRotation="0" wrapText="false" indent="0" shrinkToFit="false"/>
      <protection locked="true" hidden="false"/>
    </xf>
    <xf numFmtId="164" fontId="136" fillId="2" borderId="0" xfId="1525" applyFont="true" applyBorder="true" applyAlignment="true" applyProtection="false">
      <alignment horizontal="center" vertical="center" textRotation="0" wrapText="false" indent="0" shrinkToFit="false"/>
      <protection locked="true" hidden="false"/>
    </xf>
    <xf numFmtId="164" fontId="136"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0" fillId="0" borderId="0" xfId="0" applyFont="true" applyBorder="true" applyAlignment="true" applyProtection="true">
      <alignment horizontal="general" vertical="bottom" textRotation="0" wrapText="false" indent="0" shrinkToFit="false"/>
      <protection locked="false" hidden="false"/>
    </xf>
    <xf numFmtId="189" fontId="140" fillId="0" borderId="154" xfId="0" applyFont="true" applyBorder="true" applyAlignment="true" applyProtection="true">
      <alignment horizontal="general" vertical="bottom" textRotation="0" wrapText="false" indent="0" shrinkToFit="false"/>
      <protection locked="false" hidden="false"/>
    </xf>
    <xf numFmtId="189" fontId="140"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0"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0"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0" fontId="5" fillId="0" borderId="158" xfId="0" applyFont="true" applyBorder="true" applyAlignment="true" applyProtection="true">
      <alignment horizontal="general" vertical="bottom" textRotation="0" wrapText="false" indent="0" shrinkToFit="false"/>
      <protection locked="true" hidden="false"/>
    </xf>
    <xf numFmtId="171" fontId="140" fillId="9" borderId="0" xfId="1092" applyFont="true" applyBorder="true" applyAlignment="true" applyProtection="true">
      <alignment horizontal="general" vertical="bottom" textRotation="0" wrapText="false" indent="0" shrinkToFit="false"/>
      <protection locked="false" hidden="false"/>
    </xf>
    <xf numFmtId="171" fontId="140" fillId="9"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0" fillId="52" borderId="0" xfId="1092" applyFont="true" applyBorder="true" applyAlignment="true" applyProtection="true">
      <alignment horizontal="general" vertical="bottom" textRotation="0" wrapText="false" indent="0" shrinkToFit="false"/>
      <protection locked="false" hidden="false"/>
    </xf>
    <xf numFmtId="171" fontId="140" fillId="9" borderId="2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71" fontId="140" fillId="52" borderId="156" xfId="1092" applyFont="true" applyBorder="true" applyAlignment="true" applyProtection="true">
      <alignment horizontal="general" vertical="bottom" textRotation="0" wrapText="false" indent="0" shrinkToFit="false"/>
      <protection locked="false" hidden="false"/>
    </xf>
    <xf numFmtId="171" fontId="140" fillId="9" borderId="167" xfId="1092" applyFont="true" applyBorder="true" applyAlignment="true" applyProtection="true">
      <alignment horizontal="general" vertical="bottom" textRotation="0" wrapText="false" indent="0" shrinkToFit="false"/>
      <protection locked="fals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1" fillId="0" borderId="152" xfId="0" applyFont="true" applyBorder="true" applyAlignment="true" applyProtection="false">
      <alignment horizontal="left" vertical="top" textRotation="0" wrapText="true" indent="0" shrinkToFit="false"/>
      <protection locked="true" hidden="false"/>
    </xf>
    <xf numFmtId="164" fontId="142"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6" xfId="0" applyFont="true" applyBorder="true" applyAlignment="true" applyProtection="false">
      <alignment horizontal="general" vertical="bottom" textRotation="0" wrapText="tru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71" fontId="6" fillId="15" borderId="178" xfId="0"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80"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71" fontId="5" fillId="15" borderId="178" xfId="1093"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19" xfId="1525" applyFont="true" applyBorder="true" applyAlignment="true" applyProtection="false">
      <alignment horizontal="center" vertical="bottom" textRotation="0" wrapText="false" indent="0" shrinkToFit="false"/>
      <protection locked="true" hidden="false"/>
    </xf>
    <xf numFmtId="164" fontId="113" fillId="23" borderId="19"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3" fillId="0" borderId="19" xfId="1525"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64" fontId="113" fillId="0" borderId="19" xfId="1525" applyFont="true" applyBorder="true" applyAlignment="true" applyProtection="false">
      <alignment horizontal="center" vertical="center" textRotation="0" wrapText="true" indent="0" shrinkToFit="false"/>
      <protection locked="true" hidden="false"/>
    </xf>
    <xf numFmtId="164" fontId="113" fillId="2" borderId="182"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center" textRotation="0" wrapText="true" indent="0" shrinkToFit="false"/>
      <protection locked="false" hidden="false"/>
    </xf>
    <xf numFmtId="194" fontId="113"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23" borderId="19" xfId="15" applyFont="true" applyBorder="true" applyAlignment="true" applyProtection="true">
      <alignment horizontal="center" vertical="center" textRotation="0" wrapText="false" indent="0" shrinkToFit="false"/>
      <protection locked="true" hidden="false"/>
    </xf>
    <xf numFmtId="184" fontId="5" fillId="0" borderId="19" xfId="1525"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3" fillId="0" borderId="19" xfId="1074" applyFont="true" applyBorder="true" applyAlignment="true" applyProtection="true">
      <alignment horizontal="right" vertical="bottom" textRotation="0" wrapText="false" indent="0" shrinkToFit="false"/>
      <protection locked="true" hidden="false"/>
    </xf>
    <xf numFmtId="184" fontId="5" fillId="0" borderId="183" xfId="15" applyFont="true" applyBorder="true" applyAlignment="true" applyProtection="true">
      <alignment horizontal="center" vertical="center" textRotation="0" wrapText="false" indent="0" shrinkToFit="false"/>
      <protection locked="true" hidden="false"/>
    </xf>
    <xf numFmtId="164" fontId="5" fillId="0" borderId="183" xfId="1525" applyFont="true" applyBorder="true" applyAlignment="true" applyProtection="false">
      <alignment horizontal="center" vertical="center" textRotation="0" wrapText="false" indent="0" shrinkToFit="false"/>
      <protection locked="true" hidden="false"/>
    </xf>
    <xf numFmtId="189" fontId="5" fillId="0" borderId="160" xfId="1525" applyFont="true" applyBorder="true" applyAlignment="true" applyProtection="false">
      <alignment horizontal="center" vertical="bottom" textRotation="0" wrapText="false" indent="0" shrinkToFit="false"/>
      <protection locked="true" hidden="false"/>
    </xf>
    <xf numFmtId="164" fontId="5" fillId="0" borderId="183" xfId="1525" applyFont="true" applyBorder="true" applyAlignment="false" applyProtection="false">
      <alignment horizontal="general" vertical="bottom" textRotation="0" wrapText="false" indent="0" shrinkToFit="false"/>
      <protection locked="true" hidden="false"/>
    </xf>
    <xf numFmtId="184" fontId="103" fillId="0" borderId="183" xfId="15"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true" applyProtection="false">
      <alignment horizontal="center" vertical="bottom" textRotation="0" wrapText="false" indent="0" shrinkToFit="false"/>
      <protection locked="true" hidden="false"/>
    </xf>
    <xf numFmtId="171" fontId="25" fillId="33" borderId="19" xfId="1095" applyFont="true" applyBorder="true" applyAlignment="true" applyProtection="tru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center" vertical="center" textRotation="0" wrapText="false" indent="0" shrinkToFit="false"/>
      <protection locked="false" hidden="false"/>
    </xf>
    <xf numFmtId="164" fontId="113" fillId="0" borderId="22" xfId="1525" applyFont="true" applyBorder="true" applyAlignment="true" applyProtection="false">
      <alignment horizontal="center" vertical="center" textRotation="0" wrapText="false" indent="0" shrinkToFit="false"/>
      <protection locked="true" hidden="false"/>
    </xf>
    <xf numFmtId="164" fontId="113" fillId="2" borderId="132"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true" applyProtection="false">
      <alignment horizontal="center" vertical="center" textRotation="0" wrapText="false" indent="0" shrinkToFit="false"/>
      <protection locked="true" hidden="false"/>
    </xf>
    <xf numFmtId="184" fontId="5" fillId="53" borderId="19" xfId="1525" applyFont="true" applyBorder="true" applyAlignment="true" applyProtection="false">
      <alignment horizontal="center" vertical="center" textRotation="0" wrapText="false" indent="0" shrinkToFit="false"/>
      <protection locked="true" hidden="false"/>
    </xf>
    <xf numFmtId="189" fontId="5" fillId="53"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89" fontId="5" fillId="53" borderId="23" xfId="0" applyFont="true" applyBorder="true" applyAlignment="true" applyProtection="true">
      <alignment horizontal="center" vertical="bottom" textRotation="0" wrapText="false" indent="0" shrinkToFit="false"/>
      <protection locked="true" hidden="false"/>
    </xf>
    <xf numFmtId="203" fontId="5" fillId="53" borderId="19" xfId="0" applyFont="true" applyBorder="true" applyAlignment="false" applyProtection="false">
      <alignment horizontal="general"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71" fontId="25" fillId="33" borderId="180" xfId="109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07" fillId="49" borderId="184" xfId="0" applyFont="true" applyBorder="true" applyAlignment="true" applyProtection="true">
      <alignment horizontal="center" vertical="center" textRotation="0" wrapText="true" indent="0" shrinkToFit="false"/>
      <protection locked="false" hidden="false"/>
    </xf>
    <xf numFmtId="164" fontId="113" fillId="2" borderId="19" xfId="0" applyFont="true" applyBorder="true" applyAlignment="true" applyProtection="true">
      <alignment horizontal="center" vertical="bottom" textRotation="0" wrapText="false" indent="0" shrinkToFit="false"/>
      <protection locked="false" hidden="false"/>
    </xf>
    <xf numFmtId="190" fontId="113" fillId="2" borderId="19"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3"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149" fillId="0" borderId="0" xfId="1525" applyFont="true" applyBorder="true" applyAlignment="true" applyProtection="false">
      <alignment horizontal="left" vertical="center" textRotation="0" wrapText="false" indent="0" shrinkToFit="false"/>
      <protection locked="true" hidden="false"/>
    </xf>
    <xf numFmtId="164" fontId="150"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3" fillId="2" borderId="19" xfId="15" applyFont="true" applyBorder="true" applyAlignment="true" applyProtection="true">
      <alignment horizontal="center" vertical="bottom" textRotation="0" wrapText="false" indent="0" shrinkToFit="false"/>
      <protection locked="false" hidden="false"/>
    </xf>
    <xf numFmtId="194"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3" fontId="5" fillId="0" borderId="19" xfId="15" applyFont="true" applyBorder="true" applyAlignment="true" applyProtection="true">
      <alignment horizontal="center" vertical="center" textRotation="0" wrapText="true" indent="0" shrinkToFit="false"/>
      <protection locked="true" hidden="false"/>
    </xf>
    <xf numFmtId="194"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3" fillId="2" borderId="148" xfId="15" applyFont="true" applyBorder="true" applyAlignment="true" applyProtection="true">
      <alignment horizontal="center" vertical="bottom" textRotation="0" wrapText="false" indent="0" shrinkToFit="false"/>
      <protection locked="false" hidden="false"/>
    </xf>
    <xf numFmtId="164" fontId="113" fillId="2" borderId="144" xfId="0" applyFont="true" applyBorder="true" applyAlignment="true" applyProtection="true">
      <alignment horizontal="center" vertical="bottom" textRotation="0" wrapText="false" indent="0" shrinkToFit="false"/>
      <protection locked="false" hidden="false"/>
    </xf>
    <xf numFmtId="164" fontId="113" fillId="2" borderId="146" xfId="0" applyFont="true" applyBorder="true" applyAlignment="true" applyProtection="true">
      <alignment horizontal="center" vertical="bottom" textRotation="0" wrapText="false" indent="0" shrinkToFit="false"/>
      <protection locked="false" hidden="false"/>
    </xf>
    <xf numFmtId="194"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4"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4"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3" fillId="2" borderId="186" xfId="15" applyFont="true" applyBorder="true" applyAlignment="true" applyProtection="true">
      <alignment horizontal="center" vertical="bottom" textRotation="0" wrapText="false" indent="0" shrinkToFit="false"/>
      <protection locked="false" hidden="false"/>
    </xf>
    <xf numFmtId="164" fontId="113" fillId="2" borderId="183" xfId="0" applyFont="true" applyBorder="true" applyAlignment="true" applyProtection="true">
      <alignment horizontal="center" vertical="bottom" textRotation="0" wrapText="false" indent="0" shrinkToFit="false"/>
      <protection locked="false" hidden="false"/>
    </xf>
    <xf numFmtId="164" fontId="113" fillId="2" borderId="187"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3" fillId="2" borderId="129" xfId="0"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false" indent="0" shrinkToFit="false"/>
      <protection locked="false" hidden="false"/>
    </xf>
    <xf numFmtId="164" fontId="113" fillId="2" borderId="178" xfId="0" applyFont="true" applyBorder="true" applyAlignment="true" applyProtection="true">
      <alignment horizontal="center" vertical="bottom" textRotation="0" wrapText="false" indent="0" shrinkToFit="false"/>
      <protection locked="false" hidden="false"/>
    </xf>
    <xf numFmtId="164" fontId="113" fillId="2" borderId="159" xfId="15"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true" indent="0" shrinkToFit="false"/>
      <protection locked="false" hidden="false"/>
    </xf>
    <xf numFmtId="164" fontId="113" fillId="2" borderId="159" xfId="0" applyFont="true" applyBorder="true" applyAlignment="true" applyProtection="true">
      <alignment horizontal="center" vertical="bottom" textRotation="0" wrapText="true" indent="0" shrinkToFit="false"/>
      <protection locked="false" hidden="false"/>
    </xf>
    <xf numFmtId="164" fontId="113" fillId="2" borderId="140" xfId="0" applyFont="true" applyBorder="true" applyAlignment="true" applyProtection="true">
      <alignment horizontal="center" vertical="bottom" textRotation="0" wrapText="true" indent="0" shrinkToFit="false"/>
      <protection locked="false" hidden="false"/>
    </xf>
    <xf numFmtId="164" fontId="113" fillId="2" borderId="141" xfId="0" applyFont="true" applyBorder="true" applyAlignment="true" applyProtection="true">
      <alignment horizontal="center" vertical="bottom" textRotation="0" wrapText="true" indent="0" shrinkToFit="false"/>
      <protection locked="false" hidden="false"/>
    </xf>
    <xf numFmtId="164" fontId="113" fillId="2" borderId="23" xfId="0" applyFont="true" applyBorder="true" applyAlignment="true" applyProtection="true">
      <alignment horizontal="center" vertical="bottom" textRotation="0" wrapText="true" indent="0" shrinkToFit="false"/>
      <protection locked="false" hidden="false"/>
    </xf>
    <xf numFmtId="194" fontId="6" fillId="0" borderId="159" xfId="15" applyFont="true" applyBorder="true" applyAlignment="true" applyProtection="tru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94" fontId="103" fillId="0" borderId="159" xfId="15" applyFont="true" applyBorder="true" applyAlignment="true" applyProtection="true">
      <alignment horizontal="center" vertical="center" textRotation="0" wrapText="true" indent="0" shrinkToFit="false"/>
      <protection locked="true" hidden="false"/>
    </xf>
    <xf numFmtId="194" fontId="103" fillId="0" borderId="188" xfId="15" applyFont="true" applyBorder="true" applyAlignment="true" applyProtection="true">
      <alignment horizontal="center" vertical="center" textRotation="0" wrapText="true" indent="0" shrinkToFit="false"/>
      <protection locked="true" hidden="false"/>
    </xf>
    <xf numFmtId="175" fontId="6" fillId="0" borderId="189"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90" xfId="1525" applyFont="true" applyBorder="true" applyAlignment="true" applyProtection="false">
      <alignment horizontal="center" vertical="center" textRotation="0" wrapText="true" indent="0" shrinkToFit="false"/>
      <protection locked="true" hidden="false"/>
    </xf>
    <xf numFmtId="164" fontId="149" fillId="0" borderId="0" xfId="1525"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general"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90" fontId="111" fillId="0"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10" fontId="111" fillId="2" borderId="19" xfId="0" applyFont="true" applyBorder="true" applyAlignment="true" applyProtection="false">
      <alignment horizontal="center" vertical="center" textRotation="0" wrapText="false" indent="0" shrinkToFit="false"/>
      <protection locked="true" hidden="false"/>
    </xf>
    <xf numFmtId="210"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general" vertical="center" textRotation="0" wrapText="false" indent="0" shrinkToFit="false"/>
      <protection locked="true" hidden="false"/>
    </xf>
    <xf numFmtId="188" fontId="111" fillId="2" borderId="19" xfId="0" applyFont="true" applyBorder="true" applyAlignment="true" applyProtection="false">
      <alignment horizontal="center" vertical="center" textRotation="0" wrapText="false" indent="0" shrinkToFit="false"/>
      <protection locked="true" hidden="false"/>
    </xf>
    <xf numFmtId="18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1525" applyFont="true" applyBorder="true" applyAlignment="false" applyProtection="false">
      <alignment horizontal="general" vertical="bottom" textRotation="0" wrapText="false" indent="0" shrinkToFit="false"/>
      <protection locked="true" hidden="false"/>
    </xf>
    <xf numFmtId="175" fontId="109" fillId="0" borderId="19" xfId="0" applyFont="true" applyBorder="true" applyAlignment="true" applyProtection="false">
      <alignment horizontal="center" vertical="center" textRotation="0" wrapText="false" indent="0" shrinkToFit="false"/>
      <protection locked="true" hidden="false"/>
    </xf>
    <xf numFmtId="164" fontId="109" fillId="2" borderId="19" xfId="0" applyFont="true" applyBorder="true" applyAlignment="true" applyProtection="false">
      <alignment horizontal="center" vertical="center" textRotation="0" wrapText="false" indent="0" shrinkToFit="false"/>
      <protection locked="true" hidden="false"/>
    </xf>
    <xf numFmtId="210" fontId="109" fillId="2" borderId="19" xfId="0" applyFont="true" applyBorder="true" applyAlignment="true" applyProtection="false">
      <alignment horizontal="center" vertical="center" textRotation="0" wrapText="false" indent="0" shrinkToFit="false"/>
      <protection locked="true" hidden="false"/>
    </xf>
    <xf numFmtId="210" fontId="109"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90" fontId="113" fillId="0" borderId="0" xfId="15" applyFont="true" applyBorder="true" applyAlignment="true" applyProtection="tru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90" fontId="5" fillId="2" borderId="0" xfId="0" applyFont="true" applyBorder="false" applyAlignment="true" applyProtection="false">
      <alignment horizontal="center" vertical="bottom" textRotation="0" wrapText="false" indent="0" shrinkToFit="false"/>
      <protection locked="true" hidden="false"/>
    </xf>
    <xf numFmtId="190" fontId="5" fillId="0" borderId="191" xfId="15" applyFont="true" applyBorder="true" applyAlignment="true" applyProtection="true">
      <alignment horizontal="center" vertical="bottom" textRotation="0" wrapText="false" indent="0" shrinkToFit="false"/>
      <protection locked="true" hidden="false"/>
    </xf>
    <xf numFmtId="190" fontId="5" fillId="0" borderId="191"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5" fontId="112" fillId="9" borderId="0" xfId="0" applyFont="true" applyBorder="false" applyAlignment="false" applyProtection="false">
      <alignment horizontal="general" vertical="bottom" textRotation="0" wrapText="false" indent="0" shrinkToFit="false"/>
      <protection locked="true" hidden="false"/>
    </xf>
    <xf numFmtId="175" fontId="112" fillId="9" borderId="0" xfId="1542" applyFont="true" applyBorder="false" applyAlignment="false" applyProtection="false">
      <alignment horizontal="general" vertical="bottom" textRotation="0" wrapText="false" indent="0" shrinkToFit="false"/>
      <protection locked="true" hidden="false"/>
    </xf>
    <xf numFmtId="175" fontId="135" fillId="9" borderId="0" xfId="0" applyFont="true" applyBorder="false" applyAlignment="false" applyProtection="fals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35" fillId="0" borderId="0" xfId="0" applyFont="true" applyBorder="false" applyAlignment="false" applyProtection="false">
      <alignment horizontal="general" vertical="bottom" textRotation="0" wrapText="false" indent="0" shrinkToFit="false"/>
      <protection locked="true" hidden="false"/>
    </xf>
    <xf numFmtId="190" fontId="113" fillId="0" borderId="19" xfId="0" applyFont="true" applyBorder="true" applyAlignment="true" applyProtection="false">
      <alignment horizontal="center"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202608.25</c:v>
                </c:pt>
                <c:pt idx="1">
                  <c:v>2731075.5</c:v>
                </c:pt>
                <c:pt idx="2">
                  <c:v>2525872.75</c:v>
                </c:pt>
                <c:pt idx="3">
                  <c:v>2174993.75</c:v>
                </c:pt>
                <c:pt idx="4">
                  <c:v>2158953.5</c:v>
                </c:pt>
                <c:pt idx="5">
                  <c:v>2415361</c:v>
                </c:pt>
                <c:pt idx="6">
                  <c:v>2724298</c:v>
                </c:pt>
                <c:pt idx="7">
                  <c:v>2625289</c:v>
                </c:pt>
                <c:pt idx="8">
                  <c:v>2170213.75</c:v>
                </c:pt>
                <c:pt idx="9">
                  <c:v>1955014.25</c:v>
                </c:pt>
                <c:pt idx="10">
                  <c:v>2385500.5</c:v>
                </c:pt>
                <c:pt idx="11">
                  <c:v>3022298.25</c:v>
                </c:pt>
                <c:pt idx="12">
                  <c:v>3169441.25</c:v>
                </c:pt>
                <c:pt idx="13">
                  <c:v>2777910.5</c:v>
                </c:pt>
                <c:pt idx="14">
                  <c:v>2611711.25</c:v>
                </c:pt>
                <c:pt idx="15">
                  <c:v>2236207.75</c:v>
                </c:pt>
                <c:pt idx="16">
                  <c:v>2101527.25</c:v>
                </c:pt>
                <c:pt idx="17">
                  <c:v>2228338</c:v>
                </c:pt>
                <c:pt idx="18">
                  <c:v>2694718.75</c:v>
                </c:pt>
                <c:pt idx="19">
                  <c:v>2471504</c:v>
                </c:pt>
                <c:pt idx="20">
                  <c:v>2100221.5</c:v>
                </c:pt>
                <c:pt idx="21">
                  <c:v>2152524.25</c:v>
                </c:pt>
                <c:pt idx="22">
                  <c:v>2533833</c:v>
                </c:pt>
                <c:pt idx="23">
                  <c:v>3223412.5</c:v>
                </c:pt>
                <c:pt idx="24">
                  <c:v>3341962.25</c:v>
                </c:pt>
                <c:pt idx="25">
                  <c:v>2828607.25</c:v>
                </c:pt>
                <c:pt idx="26">
                  <c:v>2897552.75</c:v>
                </c:pt>
                <c:pt idx="27">
                  <c:v>2238431.5</c:v>
                </c:pt>
                <c:pt idx="28">
                  <c:v>2038742.375</c:v>
                </c:pt>
                <c:pt idx="29">
                  <c:v>2320388.5</c:v>
                </c:pt>
                <c:pt idx="30">
                  <c:v>2428243.5</c:v>
                </c:pt>
                <c:pt idx="31">
                  <c:v>2393428.5</c:v>
                </c:pt>
                <c:pt idx="32">
                  <c:v>2172266</c:v>
                </c:pt>
                <c:pt idx="33">
                  <c:v>2119536</c:v>
                </c:pt>
                <c:pt idx="34">
                  <c:v>2437270.5</c:v>
                </c:pt>
                <c:pt idx="35">
                  <c:v>2941023</c:v>
                </c:pt>
                <c:pt idx="36">
                  <c:v>3343788.5</c:v>
                </c:pt>
                <c:pt idx="37">
                  <c:v>3098883.5</c:v>
                </c:pt>
                <c:pt idx="38">
                  <c:v>2737093.5</c:v>
                </c:pt>
                <c:pt idx="39">
                  <c:v>2153329.75</c:v>
                </c:pt>
                <c:pt idx="40">
                  <c:v>2103059.25</c:v>
                </c:pt>
                <c:pt idx="41">
                  <c:v>2151361.5</c:v>
                </c:pt>
                <c:pt idx="42">
                  <c:v>2552633.5</c:v>
                </c:pt>
                <c:pt idx="43">
                  <c:v>2503006.25</c:v>
                </c:pt>
                <c:pt idx="44">
                  <c:v>2323300.5</c:v>
                </c:pt>
                <c:pt idx="45">
                  <c:v>2085076.375</c:v>
                </c:pt>
                <c:pt idx="46">
                  <c:v>2278527.75</c:v>
                </c:pt>
                <c:pt idx="47">
                  <c:v>2566411.5</c:v>
                </c:pt>
                <c:pt idx="48">
                  <c:v>2943831.75</c:v>
                </c:pt>
                <c:pt idx="49">
                  <c:v>2768809.25</c:v>
                </c:pt>
                <c:pt idx="50">
                  <c:v>2534656.5</c:v>
                </c:pt>
                <c:pt idx="51">
                  <c:v>2177366</c:v>
                </c:pt>
                <c:pt idx="52">
                  <c:v>2121245.75</c:v>
                </c:pt>
                <c:pt idx="53">
                  <c:v>2308818</c:v>
                </c:pt>
                <c:pt idx="54">
                  <c:v>2626216</c:v>
                </c:pt>
                <c:pt idx="55">
                  <c:v>2774979</c:v>
                </c:pt>
                <c:pt idx="56">
                  <c:v>2187611.5</c:v>
                </c:pt>
                <c:pt idx="57">
                  <c:v>2118130</c:v>
                </c:pt>
                <c:pt idx="58">
                  <c:v>2256191.25</c:v>
                </c:pt>
                <c:pt idx="59">
                  <c:v>2854983.75</c:v>
                </c:pt>
                <c:pt idx="60">
                  <c:v>2836432.25</c:v>
                </c:pt>
                <c:pt idx="61">
                  <c:v>2473666.25</c:v>
                </c:pt>
                <c:pt idx="62">
                  <c:v>2673972.5</c:v>
                </c:pt>
                <c:pt idx="63">
                  <c:v>2084833.875</c:v>
                </c:pt>
                <c:pt idx="64">
                  <c:v>2042459.125</c:v>
                </c:pt>
                <c:pt idx="65">
                  <c:v>2235138</c:v>
                </c:pt>
                <c:pt idx="66">
                  <c:v>2360675.5</c:v>
                </c:pt>
                <c:pt idx="67">
                  <c:v>2512536.5</c:v>
                </c:pt>
                <c:pt idx="68">
                  <c:v>2295952.75</c:v>
                </c:pt>
                <c:pt idx="69">
                  <c:v>2032906.375</c:v>
                </c:pt>
                <c:pt idx="70">
                  <c:v>2550683.25</c:v>
                </c:pt>
                <c:pt idx="71">
                  <c:v>3070424.75</c:v>
                </c:pt>
                <c:pt idx="72">
                  <c:v>3165726.5</c:v>
                </c:pt>
                <c:pt idx="73">
                  <c:v>2566576</c:v>
                </c:pt>
                <c:pt idx="74">
                  <c:v>2548260</c:v>
                </c:pt>
                <c:pt idx="75">
                  <c:v>2252421.5</c:v>
                </c:pt>
                <c:pt idx="76">
                  <c:v>2036800.75</c:v>
                </c:pt>
                <c:pt idx="77">
                  <c:v>2270844</c:v>
                </c:pt>
                <c:pt idx="78">
                  <c:v>2904904</c:v>
                </c:pt>
                <c:pt idx="79">
                  <c:v>2795184</c:v>
                </c:pt>
                <c:pt idx="80">
                  <c:v>2337172</c:v>
                </c:pt>
                <c:pt idx="81">
                  <c:v>2218376</c:v>
                </c:pt>
                <c:pt idx="82">
                  <c:v>2554037.5</c:v>
                </c:pt>
                <c:pt idx="83">
                  <c:v>2919332.75</c:v>
                </c:pt>
                <c:pt idx="84">
                  <c:v>3145868</c:v>
                </c:pt>
                <c:pt idx="85">
                  <c:v>2705300.75</c:v>
                </c:pt>
                <c:pt idx="86">
                  <c:v>2648806.5</c:v>
                </c:pt>
                <c:pt idx="87">
                  <c:v>2202910.5</c:v>
                </c:pt>
                <c:pt idx="88">
                  <c:v>2012803.25</c:v>
                </c:pt>
                <c:pt idx="89">
                  <c:v>2219087.25</c:v>
                </c:pt>
                <c:pt idx="90">
                  <c:v>2969546.5</c:v>
                </c:pt>
                <c:pt idx="91">
                  <c:v>2547383.25</c:v>
                </c:pt>
                <c:pt idx="92">
                  <c:v>2074050.375</c:v>
                </c:pt>
                <c:pt idx="93">
                  <c:v>2072932</c:v>
                </c:pt>
                <c:pt idx="94">
                  <c:v>2540264</c:v>
                </c:pt>
                <c:pt idx="95">
                  <c:v>2915568.75</c:v>
                </c:pt>
                <c:pt idx="96">
                  <c:v>2876193.5</c:v>
                </c:pt>
                <c:pt idx="97">
                  <c:v>2648712.75</c:v>
                </c:pt>
                <c:pt idx="98">
                  <c:v>2518406.5</c:v>
                </c:pt>
                <c:pt idx="99">
                  <c:v>2179090.5</c:v>
                </c:pt>
                <c:pt idx="100">
                  <c:v>2246164.75</c:v>
                </c:pt>
                <c:pt idx="101">
                  <c:v>2502069.5</c:v>
                </c:pt>
                <c:pt idx="102">
                  <c:v>3144590.5</c:v>
                </c:pt>
                <c:pt idx="103">
                  <c:v>2656474.5</c:v>
                </c:pt>
                <c:pt idx="104">
                  <c:v>2129182.5</c:v>
                </c:pt>
                <c:pt idx="105">
                  <c:v>2228772</c:v>
                </c:pt>
                <c:pt idx="106">
                  <c:v>2386317.5</c:v>
                </c:pt>
                <c:pt idx="107">
                  <c:v>2895264</c:v>
                </c:pt>
                <c:pt idx="108">
                  <c:v>2929720</c:v>
                </c:pt>
                <c:pt idx="109">
                  <c:v>2689098.5</c:v>
                </c:pt>
                <c:pt idx="110">
                  <c:v>2651698.5</c:v>
                </c:pt>
                <c:pt idx="111">
                  <c:v>2116456</c:v>
                </c:pt>
                <c:pt idx="112">
                  <c:v>2261742.5</c:v>
                </c:pt>
                <c:pt idx="113">
                  <c:v>2654052</c:v>
                </c:pt>
                <c:pt idx="114">
                  <c:v>2643273.5</c:v>
                </c:pt>
                <c:pt idx="115">
                  <c:v>3055728.75</c:v>
                </c:pt>
                <c:pt idx="116">
                  <c:v>2221586.5</c:v>
                </c:pt>
                <c:pt idx="117">
                  <c:v>2189898</c:v>
                </c:pt>
                <c:pt idx="118">
                  <c:v>2450424.75</c:v>
                </c:pt>
                <c:pt idx="119">
                  <c:v>2974940.75</c:v>
                </c:pt>
              </c:numCache>
            </c:numRef>
          </c:xVal>
          <c:yVal>
            <c:numRef>
              <c:f>Forecast!$C$4:$C$123</c:f>
              <c:numCache>
                <c:formatCode>General</c:formatCode>
                <c:ptCount val="120"/>
                <c:pt idx="0">
                  <c:v>2984106.7542026</c:v>
                </c:pt>
                <c:pt idx="1">
                  <c:v>2730310.93836851</c:v>
                </c:pt>
                <c:pt idx="2">
                  <c:v>2627576.45770229</c:v>
                </c:pt>
                <c:pt idx="3">
                  <c:v>2269968.70270906</c:v>
                </c:pt>
                <c:pt idx="4">
                  <c:v>2123045.9436066</c:v>
                </c:pt>
                <c:pt idx="5">
                  <c:v>2210224.41019671</c:v>
                </c:pt>
                <c:pt idx="6">
                  <c:v>2797831.00278357</c:v>
                </c:pt>
                <c:pt idx="7">
                  <c:v>2613659.47970546</c:v>
                </c:pt>
                <c:pt idx="8">
                  <c:v>2117993.16995503</c:v>
                </c:pt>
                <c:pt idx="9">
                  <c:v>2174001.65754385</c:v>
                </c:pt>
                <c:pt idx="10">
                  <c:v>2427755.77266821</c:v>
                </c:pt>
                <c:pt idx="11">
                  <c:v>2839455.65214639</c:v>
                </c:pt>
                <c:pt idx="12">
                  <c:v>2992337.73311821</c:v>
                </c:pt>
                <c:pt idx="13">
                  <c:v>2818331.6044854</c:v>
                </c:pt>
                <c:pt idx="14">
                  <c:v>2741987.44843599</c:v>
                </c:pt>
                <c:pt idx="15">
                  <c:v>2181019.9548577</c:v>
                </c:pt>
                <c:pt idx="16">
                  <c:v>2107476.19330593</c:v>
                </c:pt>
                <c:pt idx="17">
                  <c:v>2128300.638247</c:v>
                </c:pt>
                <c:pt idx="18">
                  <c:v>2670849.78730212</c:v>
                </c:pt>
                <c:pt idx="19">
                  <c:v>2443993.37560168</c:v>
                </c:pt>
                <c:pt idx="20">
                  <c:v>2078078.03695108</c:v>
                </c:pt>
                <c:pt idx="21">
                  <c:v>2169669.22590026</c:v>
                </c:pt>
                <c:pt idx="22">
                  <c:v>2445796.81766379</c:v>
                </c:pt>
                <c:pt idx="23">
                  <c:v>3009938.21830551</c:v>
                </c:pt>
                <c:pt idx="24">
                  <c:v>3066178.88656799</c:v>
                </c:pt>
                <c:pt idx="25">
                  <c:v>2845564.33543371</c:v>
                </c:pt>
                <c:pt idx="26">
                  <c:v>2936627.67613009</c:v>
                </c:pt>
                <c:pt idx="27">
                  <c:v>2274385.20377371</c:v>
                </c:pt>
                <c:pt idx="28">
                  <c:v>2098669.96032118</c:v>
                </c:pt>
                <c:pt idx="29">
                  <c:v>2161044.07996966</c:v>
                </c:pt>
                <c:pt idx="30">
                  <c:v>2461088.28351613</c:v>
                </c:pt>
                <c:pt idx="31">
                  <c:v>2444090.77483156</c:v>
                </c:pt>
                <c:pt idx="32">
                  <c:v>2104062.64744533</c:v>
                </c:pt>
                <c:pt idx="33">
                  <c:v>2199707.74399442</c:v>
                </c:pt>
                <c:pt idx="34">
                  <c:v>2395953.65755725</c:v>
                </c:pt>
                <c:pt idx="35">
                  <c:v>2852760.87434331</c:v>
                </c:pt>
                <c:pt idx="36">
                  <c:v>3042602.99402339</c:v>
                </c:pt>
                <c:pt idx="37">
                  <c:v>3002830.23346541</c:v>
                </c:pt>
                <c:pt idx="38">
                  <c:v>2878407.86944581</c:v>
                </c:pt>
                <c:pt idx="39">
                  <c:v>2233423.03266511</c:v>
                </c:pt>
                <c:pt idx="40">
                  <c:v>2123491.24898681</c:v>
                </c:pt>
                <c:pt idx="41">
                  <c:v>2037082.70261574</c:v>
                </c:pt>
                <c:pt idx="42">
                  <c:v>2633627.94686267</c:v>
                </c:pt>
                <c:pt idx="43">
                  <c:v>2491554.40460651</c:v>
                </c:pt>
                <c:pt idx="44">
                  <c:v>2166419.42200715</c:v>
                </c:pt>
                <c:pt idx="45">
                  <c:v>2231140.85601915</c:v>
                </c:pt>
                <c:pt idx="46">
                  <c:v>2299835.344147</c:v>
                </c:pt>
                <c:pt idx="47">
                  <c:v>2647687.31767525</c:v>
                </c:pt>
                <c:pt idx="48">
                  <c:v>2859814.7343806</c:v>
                </c:pt>
                <c:pt idx="49">
                  <c:v>2722970.8309351</c:v>
                </c:pt>
                <c:pt idx="50">
                  <c:v>2660480.5093703</c:v>
                </c:pt>
                <c:pt idx="51">
                  <c:v>2252297.3239718</c:v>
                </c:pt>
                <c:pt idx="52">
                  <c:v>2395653.3851208</c:v>
                </c:pt>
                <c:pt idx="53">
                  <c:v>2506251.2329584</c:v>
                </c:pt>
                <c:pt idx="54">
                  <c:v>3031633.9903474</c:v>
                </c:pt>
                <c:pt idx="55">
                  <c:v>3094286.4482191</c:v>
                </c:pt>
                <c:pt idx="56">
                  <c:v>2318114.7777535</c:v>
                </c:pt>
                <c:pt idx="57">
                  <c:v>2195188.6789453</c:v>
                </c:pt>
                <c:pt idx="58">
                  <c:v>2248864.6374284</c:v>
                </c:pt>
                <c:pt idx="59">
                  <c:v>2783603.6060809</c:v>
                </c:pt>
                <c:pt idx="60">
                  <c:v>2874573.6303552</c:v>
                </c:pt>
                <c:pt idx="61">
                  <c:v>2706568.16788469</c:v>
                </c:pt>
                <c:pt idx="62">
                  <c:v>2873804.22146491</c:v>
                </c:pt>
                <c:pt idx="63">
                  <c:v>2204163.02200831</c:v>
                </c:pt>
                <c:pt idx="64">
                  <c:v>2147497.20574045</c:v>
                </c:pt>
                <c:pt idx="65">
                  <c:v>2135306.87949209</c:v>
                </c:pt>
                <c:pt idx="66">
                  <c:v>2447975.89806226</c:v>
                </c:pt>
                <c:pt idx="67">
                  <c:v>2413727.28077537</c:v>
                </c:pt>
                <c:pt idx="68">
                  <c:v>2179626.72268413</c:v>
                </c:pt>
                <c:pt idx="69">
                  <c:v>2107370.96999226</c:v>
                </c:pt>
                <c:pt idx="70">
                  <c:v>2388111.5693568</c:v>
                </c:pt>
                <c:pt idx="71">
                  <c:v>2999353.59737169</c:v>
                </c:pt>
                <c:pt idx="72">
                  <c:v>3009163.7221538</c:v>
                </c:pt>
                <c:pt idx="73">
                  <c:v>2681022.59091469</c:v>
                </c:pt>
                <c:pt idx="74">
                  <c:v>2729274.5820006</c:v>
                </c:pt>
                <c:pt idx="75">
                  <c:v>2319786.74574425</c:v>
                </c:pt>
                <c:pt idx="76">
                  <c:v>2089550.35398856</c:v>
                </c:pt>
                <c:pt idx="77">
                  <c:v>2075402.59917481</c:v>
                </c:pt>
                <c:pt idx="78">
                  <c:v>2836039.09214044</c:v>
                </c:pt>
                <c:pt idx="79">
                  <c:v>2659873.86058343</c:v>
                </c:pt>
                <c:pt idx="80">
                  <c:v>2186679.28390493</c:v>
                </c:pt>
                <c:pt idx="81">
                  <c:v>2260304.01157509</c:v>
                </c:pt>
                <c:pt idx="82">
                  <c:v>2454654.3190928</c:v>
                </c:pt>
                <c:pt idx="83">
                  <c:v>2893476.28754429</c:v>
                </c:pt>
                <c:pt idx="84">
                  <c:v>3055343.19969371</c:v>
                </c:pt>
                <c:pt idx="85">
                  <c:v>2788948.08581031</c:v>
                </c:pt>
                <c:pt idx="86">
                  <c:v>2796900.03308059</c:v>
                </c:pt>
                <c:pt idx="87">
                  <c:v>2261379.26980899</c:v>
                </c:pt>
                <c:pt idx="88">
                  <c:v>2116223.62117887</c:v>
                </c:pt>
                <c:pt idx="89">
                  <c:v>2065459.67433916</c:v>
                </c:pt>
                <c:pt idx="90">
                  <c:v>2728762.00021346</c:v>
                </c:pt>
                <c:pt idx="91">
                  <c:v>2397140.81635146</c:v>
                </c:pt>
                <c:pt idx="92">
                  <c:v>2016169.4336408</c:v>
                </c:pt>
                <c:pt idx="93">
                  <c:v>2185530.48953079</c:v>
                </c:pt>
                <c:pt idx="94">
                  <c:v>2443628.12298019</c:v>
                </c:pt>
                <c:pt idx="95">
                  <c:v>2843333.80616261</c:v>
                </c:pt>
                <c:pt idx="96">
                  <c:v>2880265.96121589</c:v>
                </c:pt>
                <c:pt idx="97">
                  <c:v>2784836.98493791</c:v>
                </c:pt>
                <c:pt idx="98">
                  <c:v>2796392.50049091</c:v>
                </c:pt>
                <c:pt idx="99">
                  <c:v>2354204.28742895</c:v>
                </c:pt>
                <c:pt idx="100">
                  <c:v>2307767.20319183</c:v>
                </c:pt>
                <c:pt idx="101">
                  <c:v>2322863.49762597</c:v>
                </c:pt>
                <c:pt idx="102">
                  <c:v>3054596.51313863</c:v>
                </c:pt>
                <c:pt idx="103">
                  <c:v>2581437.89992911</c:v>
                </c:pt>
                <c:pt idx="104">
                  <c:v>2137793.7141715</c:v>
                </c:pt>
                <c:pt idx="105">
                  <c:v>2322918.38376855</c:v>
                </c:pt>
                <c:pt idx="106">
                  <c:v>2387986.04864695</c:v>
                </c:pt>
                <c:pt idx="107">
                  <c:v>2874650.199058</c:v>
                </c:pt>
                <c:pt idx="108">
                  <c:v>2978549.92656231</c:v>
                </c:pt>
                <c:pt idx="109">
                  <c:v>2842397.4593874</c:v>
                </c:pt>
                <c:pt idx="110">
                  <c:v>2806792.29216109</c:v>
                </c:pt>
                <c:pt idx="111">
                  <c:v>2257297.83760059</c:v>
                </c:pt>
                <c:pt idx="112">
                  <c:v>2278901.13946154</c:v>
                </c:pt>
                <c:pt idx="113">
                  <c:v>2373398.56212419</c:v>
                </c:pt>
                <c:pt idx="114">
                  <c:v>2544498.59931653</c:v>
                </c:pt>
                <c:pt idx="115">
                  <c:v>2841121.16342898</c:v>
                </c:pt>
                <c:pt idx="116">
                  <c:v>2059319.69212025</c:v>
                </c:pt>
                <c:pt idx="117">
                  <c:v>2195379.58005489</c:v>
                </c:pt>
                <c:pt idx="118">
                  <c:v>2493179.29438979</c:v>
                </c:pt>
                <c:pt idx="119">
                  <c:v>2913506.20355731</c:v>
                </c:pt>
              </c:numCache>
            </c:numRef>
          </c:yVal>
          <c:smooth val="0"/>
        </c:ser>
        <c:axId val="74453094"/>
        <c:axId val="69724644"/>
      </c:scatterChart>
      <c:valAx>
        <c:axId val="7445309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9724644"/>
        <c:crossesAt val="0"/>
        <c:crossBetween val="midCat"/>
      </c:valAx>
      <c:valAx>
        <c:axId val="69724644"/>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445309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6678341200954"/>
          <c:y val="0.029443447037702"/>
        </c:manualLayout>
      </c:layout>
      <c:overlay val="0"/>
      <c:spPr>
        <a:noFill/>
        <a:ln w="0">
          <a:noFill/>
        </a:ln>
      </c:spPr>
    </c:title>
    <c:autoTitleDeleted val="0"/>
    <c:plotArea>
      <c:layout>
        <c:manualLayout>
          <c:xMode val="edge"/>
          <c:yMode val="edge"/>
          <c:x val="0.0165981422262829"/>
          <c:y val="0.0998204667863555"/>
          <c:w val="0.965636262118674"/>
          <c:h val="0.844524236983842"/>
        </c:manualLayout>
      </c:layout>
      <c:barChart>
        <c:barDir val="col"/>
        <c:grouping val="clustered"/>
        <c:varyColors val="0"/>
        <c:ser>
          <c:idx val="0"/>
          <c:order val="0"/>
          <c:tx>
            <c:strRef>
              <c:f>Sheet1!$B$2</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3202608.24951644</c:v>
                </c:pt>
                <c:pt idx="1">
                  <c:v>2731075.59961315</c:v>
                </c:pt>
                <c:pt idx="2">
                  <c:v>2525872.68858801</c:v>
                </c:pt>
                <c:pt idx="3">
                  <c:v>2174993.82978723</c:v>
                </c:pt>
                <c:pt idx="4">
                  <c:v>2158953.4139265</c:v>
                </c:pt>
                <c:pt idx="5">
                  <c:v>2415360.90909091</c:v>
                </c:pt>
                <c:pt idx="6">
                  <c:v>2724298.09477756</c:v>
                </c:pt>
                <c:pt idx="7">
                  <c:v>2625289.00386847</c:v>
                </c:pt>
                <c:pt idx="8">
                  <c:v>2170213.7040619</c:v>
                </c:pt>
                <c:pt idx="9">
                  <c:v>1955014.20696325</c:v>
                </c:pt>
                <c:pt idx="10">
                  <c:v>2385500.45454545</c:v>
                </c:pt>
                <c:pt idx="11">
                  <c:v>3022298.19148936</c:v>
                </c:pt>
              </c:numCache>
            </c:numRef>
          </c:val>
        </c:ser>
        <c:ser>
          <c:idx val="1"/>
          <c:order val="1"/>
          <c:tx>
            <c:strRef>
              <c:f>Sheet1!$C$2</c:f>
              <c:strCache>
                <c:ptCount val="1"/>
                <c:pt idx="0">
                  <c:v>20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69441.36363636</c:v>
                </c:pt>
                <c:pt idx="1">
                  <c:v>2777910.51257253</c:v>
                </c:pt>
                <c:pt idx="2">
                  <c:v>2611711.36363636</c:v>
                </c:pt>
                <c:pt idx="3">
                  <c:v>2236207.85299807</c:v>
                </c:pt>
                <c:pt idx="4">
                  <c:v>2101527.28239845</c:v>
                </c:pt>
                <c:pt idx="5">
                  <c:v>2228337.94970986</c:v>
                </c:pt>
                <c:pt idx="6">
                  <c:v>2694718.78143133</c:v>
                </c:pt>
                <c:pt idx="7">
                  <c:v>2471503.93617021</c:v>
                </c:pt>
                <c:pt idx="8">
                  <c:v>2100221.47001934</c:v>
                </c:pt>
                <c:pt idx="9">
                  <c:v>2152524.25531915</c:v>
                </c:pt>
                <c:pt idx="10">
                  <c:v>2533833.05609284</c:v>
                </c:pt>
                <c:pt idx="11">
                  <c:v>3223412.57253385</c:v>
                </c:pt>
              </c:numCache>
            </c:numRef>
          </c:val>
        </c:ser>
        <c:ser>
          <c:idx val="2"/>
          <c:order val="2"/>
          <c:tx>
            <c:strRef>
              <c:f>Sheet1!$D$2</c:f>
              <c:strCache>
                <c:ptCount val="1"/>
                <c:pt idx="0">
                  <c:v>201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341962.34</c:v>
                </c:pt>
                <c:pt idx="1">
                  <c:v>2828607.22</c:v>
                </c:pt>
                <c:pt idx="2">
                  <c:v>2897552.64</c:v>
                </c:pt>
                <c:pt idx="3">
                  <c:v>2238431.49</c:v>
                </c:pt>
                <c:pt idx="4">
                  <c:v>2038742.37</c:v>
                </c:pt>
                <c:pt idx="5">
                  <c:v>2320388.54</c:v>
                </c:pt>
                <c:pt idx="6">
                  <c:v>2428243.62</c:v>
                </c:pt>
                <c:pt idx="7">
                  <c:v>2393428.51</c:v>
                </c:pt>
                <c:pt idx="8">
                  <c:v>2172265.98</c:v>
                </c:pt>
                <c:pt idx="9">
                  <c:v>2119535.9</c:v>
                </c:pt>
                <c:pt idx="10">
                  <c:v>2437270.59</c:v>
                </c:pt>
                <c:pt idx="11">
                  <c:v>2941023.04</c:v>
                </c:pt>
              </c:numCache>
            </c:numRef>
          </c:val>
        </c:ser>
        <c:ser>
          <c:idx val="3"/>
          <c:order val="3"/>
          <c:tx>
            <c:strRef>
              <c:f>Sheet1!$E$2</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343788.42</c:v>
                </c:pt>
                <c:pt idx="1">
                  <c:v>3098883.62</c:v>
                </c:pt>
                <c:pt idx="2">
                  <c:v>2737093.54</c:v>
                </c:pt>
                <c:pt idx="3">
                  <c:v>2153329.7</c:v>
                </c:pt>
                <c:pt idx="4">
                  <c:v>2103059.17</c:v>
                </c:pt>
                <c:pt idx="5">
                  <c:v>2151361.41</c:v>
                </c:pt>
                <c:pt idx="6">
                  <c:v>2552633.6</c:v>
                </c:pt>
                <c:pt idx="7">
                  <c:v>2503006.24</c:v>
                </c:pt>
                <c:pt idx="8">
                  <c:v>2323300.58</c:v>
                </c:pt>
                <c:pt idx="9">
                  <c:v>2085076.32</c:v>
                </c:pt>
                <c:pt idx="10">
                  <c:v>2278527.68</c:v>
                </c:pt>
                <c:pt idx="11">
                  <c:v>2566411.62</c:v>
                </c:pt>
              </c:numCache>
            </c:numRef>
          </c:val>
        </c:ser>
        <c:ser>
          <c:idx val="4"/>
          <c:order val="4"/>
          <c:tx>
            <c:strRef>
              <c:f>Sheet1!$F$2</c:f>
              <c:strCache>
                <c:ptCount val="1"/>
                <c:pt idx="0">
                  <c:v>2016</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2943831.65</c:v>
                </c:pt>
                <c:pt idx="1">
                  <c:v>2768809.15</c:v>
                </c:pt>
                <c:pt idx="2">
                  <c:v>2534656.51</c:v>
                </c:pt>
                <c:pt idx="3">
                  <c:v>2177366.08</c:v>
                </c:pt>
                <c:pt idx="4">
                  <c:v>2121245.63</c:v>
                </c:pt>
                <c:pt idx="5">
                  <c:v>2308818</c:v>
                </c:pt>
                <c:pt idx="6">
                  <c:v>2626216</c:v>
                </c:pt>
                <c:pt idx="7">
                  <c:v>2774979.04</c:v>
                </c:pt>
                <c:pt idx="8">
                  <c:v>2187611.55</c:v>
                </c:pt>
                <c:pt idx="9">
                  <c:v>2118129.98</c:v>
                </c:pt>
                <c:pt idx="10">
                  <c:v>2256191.33</c:v>
                </c:pt>
                <c:pt idx="11">
                  <c:v>2854983.87</c:v>
                </c:pt>
              </c:numCache>
            </c:numRef>
          </c:val>
        </c:ser>
        <c:ser>
          <c:idx val="5"/>
          <c:order val="5"/>
          <c:tx>
            <c:strRef>
              <c:f>Sheet1!$G$2</c:f>
              <c:strCache>
                <c:ptCount val="1"/>
                <c:pt idx="0">
                  <c:v>2017</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2836432.29</c:v>
                </c:pt>
                <c:pt idx="1">
                  <c:v>2473666.14</c:v>
                </c:pt>
                <c:pt idx="2">
                  <c:v>2673972.58</c:v>
                </c:pt>
                <c:pt idx="3">
                  <c:v>2084833.92</c:v>
                </c:pt>
                <c:pt idx="4">
                  <c:v>2042459.17</c:v>
                </c:pt>
                <c:pt idx="5">
                  <c:v>2235138.08</c:v>
                </c:pt>
                <c:pt idx="6">
                  <c:v>2360675.42</c:v>
                </c:pt>
                <c:pt idx="7">
                  <c:v>2512536.43</c:v>
                </c:pt>
                <c:pt idx="8">
                  <c:v>2295952.8</c:v>
                </c:pt>
                <c:pt idx="9">
                  <c:v>2032906.4</c:v>
                </c:pt>
                <c:pt idx="10">
                  <c:v>2550683.19</c:v>
                </c:pt>
                <c:pt idx="11">
                  <c:v>3070424.8</c:v>
                </c:pt>
              </c:numCache>
            </c:numRef>
          </c:val>
        </c:ser>
        <c:ser>
          <c:idx val="6"/>
          <c:order val="6"/>
          <c:tx>
            <c:strRef>
              <c:f>Sheet1!$H$2</c:f>
              <c:strCache>
                <c:ptCount val="1"/>
                <c:pt idx="0">
                  <c:v>2018</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65726.4</c:v>
                </c:pt>
                <c:pt idx="1">
                  <c:v>2566576</c:v>
                </c:pt>
                <c:pt idx="2">
                  <c:v>2548260</c:v>
                </c:pt>
                <c:pt idx="3">
                  <c:v>2252421.6</c:v>
                </c:pt>
                <c:pt idx="4">
                  <c:v>2036800.8</c:v>
                </c:pt>
                <c:pt idx="5">
                  <c:v>2270844</c:v>
                </c:pt>
                <c:pt idx="6">
                  <c:v>2904904</c:v>
                </c:pt>
                <c:pt idx="7">
                  <c:v>2795184</c:v>
                </c:pt>
                <c:pt idx="8">
                  <c:v>2337172</c:v>
                </c:pt>
                <c:pt idx="9">
                  <c:v>2218376</c:v>
                </c:pt>
                <c:pt idx="10">
                  <c:v>2554037.6</c:v>
                </c:pt>
                <c:pt idx="11">
                  <c:v>2919332.8</c:v>
                </c:pt>
              </c:numCache>
            </c:numRef>
          </c:val>
        </c:ser>
        <c:ser>
          <c:idx val="7"/>
          <c:order val="7"/>
          <c:tx>
            <c:strRef>
              <c:f>Sheet1!$I$2</c:f>
              <c:strCache>
                <c:ptCount val="1"/>
                <c:pt idx="0">
                  <c:v>2019</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145868</c:v>
                </c:pt>
                <c:pt idx="1">
                  <c:v>2705300.8</c:v>
                </c:pt>
                <c:pt idx="2">
                  <c:v>2648806.4</c:v>
                </c:pt>
                <c:pt idx="3">
                  <c:v>2202910.4</c:v>
                </c:pt>
                <c:pt idx="4">
                  <c:v>2012803.2</c:v>
                </c:pt>
                <c:pt idx="5">
                  <c:v>2219087.2</c:v>
                </c:pt>
                <c:pt idx="6">
                  <c:v>2969546.4</c:v>
                </c:pt>
                <c:pt idx="7">
                  <c:v>2547383.2</c:v>
                </c:pt>
                <c:pt idx="8">
                  <c:v>2074050.4</c:v>
                </c:pt>
                <c:pt idx="9">
                  <c:v>2072932</c:v>
                </c:pt>
                <c:pt idx="10">
                  <c:v>2540264</c:v>
                </c:pt>
                <c:pt idx="11">
                  <c:v>2915568.8</c:v>
                </c:pt>
              </c:numCache>
            </c:numRef>
          </c:val>
        </c:ser>
        <c:ser>
          <c:idx val="8"/>
          <c:order val="8"/>
          <c:tx>
            <c:strRef>
              <c:f>Sheet1!$J$2</c:f>
              <c:strCache>
                <c:ptCount val="1"/>
                <c:pt idx="0">
                  <c:v>2020</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2876193.6</c:v>
                </c:pt>
                <c:pt idx="1">
                  <c:v>2648712.8</c:v>
                </c:pt>
                <c:pt idx="2">
                  <c:v>2518406.4</c:v>
                </c:pt>
                <c:pt idx="3">
                  <c:v>2179090.4</c:v>
                </c:pt>
                <c:pt idx="4">
                  <c:v>2246164.8</c:v>
                </c:pt>
                <c:pt idx="5">
                  <c:v>2502069.5</c:v>
                </c:pt>
                <c:pt idx="6">
                  <c:v>3144590.4</c:v>
                </c:pt>
                <c:pt idx="7">
                  <c:v>2656474.4</c:v>
                </c:pt>
                <c:pt idx="8">
                  <c:v>2129182.4</c:v>
                </c:pt>
                <c:pt idx="9">
                  <c:v>2228772</c:v>
                </c:pt>
                <c:pt idx="10">
                  <c:v>2386317.6</c:v>
                </c:pt>
                <c:pt idx="11">
                  <c:v>2895264</c:v>
                </c:pt>
              </c:numCache>
            </c:numRef>
          </c:val>
        </c:ser>
        <c:ser>
          <c:idx val="9"/>
          <c:order val="9"/>
          <c:tx>
            <c:strRef>
              <c:f>Sheet1!$K$2</c:f>
              <c:strCache>
                <c:ptCount val="1"/>
                <c:pt idx="0">
                  <c:v>2021</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29720</c:v>
                </c:pt>
                <c:pt idx="1">
                  <c:v>2689098.4</c:v>
                </c:pt>
                <c:pt idx="2">
                  <c:v>2651698.4</c:v>
                </c:pt>
                <c:pt idx="3">
                  <c:v>2116456</c:v>
                </c:pt>
                <c:pt idx="4">
                  <c:v>2261742.4</c:v>
                </c:pt>
                <c:pt idx="5">
                  <c:v>2654052</c:v>
                </c:pt>
                <c:pt idx="6">
                  <c:v>2643273.6</c:v>
                </c:pt>
                <c:pt idx="7">
                  <c:v>3055728.8</c:v>
                </c:pt>
                <c:pt idx="8">
                  <c:v>2221586.4</c:v>
                </c:pt>
                <c:pt idx="9">
                  <c:v>2189898</c:v>
                </c:pt>
                <c:pt idx="10">
                  <c:v>2450424.8</c:v>
                </c:pt>
                <c:pt idx="11">
                  <c:v>2974940.8</c:v>
                </c:pt>
              </c:numCache>
            </c:numRef>
          </c:val>
        </c:ser>
        <c:gapWidth val="219"/>
        <c:overlap val="-27"/>
        <c:axId val="23887852"/>
        <c:axId val="83542426"/>
      </c:barChart>
      <c:catAx>
        <c:axId val="23887852"/>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3542426"/>
        <c:crossesAt val="0"/>
        <c:auto val="1"/>
        <c:lblAlgn val="ctr"/>
        <c:lblOffset val="100"/>
        <c:noMultiLvlLbl val="0"/>
      </c:catAx>
      <c:valAx>
        <c:axId val="83542426"/>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887852"/>
        <c:crossesAt val="1"/>
        <c:crossBetween val="midCat"/>
      </c:valAx>
      <c:spPr>
        <a:noFill/>
        <a:ln w="12600">
          <a:noFill/>
        </a:ln>
      </c:spPr>
    </c:plotArea>
    <c:legend>
      <c:legendPos val="r"/>
      <c:layout>
        <c:manualLayout>
          <c:xMode val="edge"/>
          <c:yMode val="edge"/>
          <c:x val="0.286787472717121"/>
          <c:y val="0.926481149012567"/>
          <c:w val="0.385005837267144"/>
          <c:h val="0.037971274685816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6</xdr:col>
      <xdr:colOff>581760</xdr:colOff>
      <xdr:row>25</xdr:row>
      <xdr:rowOff>104760</xdr:rowOff>
    </xdr:to>
    <xdr:graphicFrame>
      <xdr:nvGraphicFramePr>
        <xdr:cNvPr id="51" name="Chart 3"/>
        <xdr:cNvGraphicFramePr/>
      </xdr:nvGraphicFramePr>
      <xdr:xfrm>
        <a:off x="15810120" y="162000"/>
        <a:ext cx="7092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Manuela/Documents/TANDEM%20ENERGY%20SERVICES%20INC/CODES%20&amp;%20POLICIES/Minimum%20Filing%20Requirements/2014%20Minimum%20Filing%20Requirement/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70"/>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pane xSplit="4" ySplit="22" topLeftCell="E131" activePane="bottomRight" state="frozen"/>
      <selection pane="topLeft" activeCell="A10" activeCellId="0" sqref="A10"/>
      <selection pane="topRight" activeCell="E10" activeCellId="0" sqref="E10"/>
      <selection pane="bottomLeft" activeCell="A131" activeCellId="0" sqref="A131"/>
      <selection pane="bottomRight" activeCell="W143" activeCellId="0" sqref="W143"/>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22</v>
      </c>
      <c r="C6" s="10"/>
      <c r="D6" s="12"/>
      <c r="E6" s="13" t="n">
        <v>2012</v>
      </c>
      <c r="F6" s="14" t="n">
        <v>1788</v>
      </c>
      <c r="G6" s="15"/>
      <c r="H6" s="14" t="n">
        <v>157</v>
      </c>
      <c r="I6" s="15"/>
      <c r="J6" s="14" t="n">
        <v>11</v>
      </c>
      <c r="K6" s="15"/>
      <c r="L6" s="14" t="n">
        <v>19</v>
      </c>
      <c r="M6" s="15"/>
      <c r="N6" s="14" t="n">
        <v>409</v>
      </c>
      <c r="O6" s="15"/>
      <c r="P6" s="14" t="e">
        <f aca="false">AVERAGE('Input - Customer Data'!U32,'Input - Customer Data'!U43)</f>
        <v>#DIV/0!</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23</v>
      </c>
      <c r="C7" s="10"/>
      <c r="D7" s="16"/>
      <c r="E7" s="13" t="n">
        <v>2013</v>
      </c>
      <c r="F7" s="14" t="n">
        <v>1790</v>
      </c>
      <c r="G7" s="17" t="n">
        <f aca="false">F7/F6</f>
        <v>1.00111856823266</v>
      </c>
      <c r="H7" s="14" t="n">
        <v>159</v>
      </c>
      <c r="I7" s="17" t="n">
        <f aca="false">H7/H6</f>
        <v>1.01273885350318</v>
      </c>
      <c r="J7" s="14" t="n">
        <v>11</v>
      </c>
      <c r="K7" s="17" t="n">
        <f aca="false">J7/J6</f>
        <v>1</v>
      </c>
      <c r="L7" s="14" t="n">
        <v>19</v>
      </c>
      <c r="M7" s="17" t="n">
        <f aca="false">L7/L6</f>
        <v>1</v>
      </c>
      <c r="N7" s="14" t="n">
        <v>409</v>
      </c>
      <c r="O7" s="17" t="n">
        <f aca="false">N7/N6</f>
        <v>1</v>
      </c>
      <c r="P7" s="14" t="e">
        <f aca="false">AVERAGE('Input - Customer Data'!U44,'Input - Customer Data'!U55)</f>
        <v>#DIV/0!</v>
      </c>
      <c r="Q7" s="17" t="e">
        <f aca="false">P7/P6</f>
        <v>#DIV/0!</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8</v>
      </c>
      <c r="C8" s="10"/>
      <c r="D8" s="18"/>
      <c r="E8" s="13" t="n">
        <v>2014</v>
      </c>
      <c r="F8" s="14" t="n">
        <v>1809</v>
      </c>
      <c r="G8" s="17" t="n">
        <f aca="false">F8/F7</f>
        <v>1.01061452513966</v>
      </c>
      <c r="H8" s="14" t="n">
        <v>159</v>
      </c>
      <c r="I8" s="17" t="n">
        <f aca="false">H8/H7</f>
        <v>1</v>
      </c>
      <c r="J8" s="14" t="n">
        <v>11</v>
      </c>
      <c r="K8" s="17" t="n">
        <f aca="false">J8/J7</f>
        <v>1</v>
      </c>
      <c r="L8" s="14" t="n">
        <v>19</v>
      </c>
      <c r="M8" s="17" t="n">
        <f aca="false">L8/L7</f>
        <v>1</v>
      </c>
      <c r="N8" s="14" t="n">
        <v>409</v>
      </c>
      <c r="O8" s="17" t="n">
        <f aca="false">N8/N7</f>
        <v>1</v>
      </c>
      <c r="P8" s="14" t="e">
        <f aca="false">AVERAGE('Input - Customer Data'!U56,'Input - Customer Data'!U67)</f>
        <v>#DIV/0!</v>
      </c>
      <c r="Q8" s="17" t="e">
        <f aca="false">P8/P7</f>
        <v>#DIV/0!</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v>2015</v>
      </c>
      <c r="F9" s="14" t="n">
        <v>1853.75</v>
      </c>
      <c r="G9" s="17" t="n">
        <f aca="false">F9/F8</f>
        <v>1.02473742399116</v>
      </c>
      <c r="H9" s="14" t="n">
        <v>165</v>
      </c>
      <c r="I9" s="17" t="n">
        <f aca="false">H9/H8</f>
        <v>1.0377358490566</v>
      </c>
      <c r="J9" s="14" t="n">
        <v>11</v>
      </c>
      <c r="K9" s="17" t="n">
        <f aca="false">J9/J8</f>
        <v>1</v>
      </c>
      <c r="L9" s="14" t="n">
        <v>18.5833333333333</v>
      </c>
      <c r="M9" s="17" t="n">
        <f aca="false">L9/L8</f>
        <v>0.978070175438596</v>
      </c>
      <c r="N9" s="14" t="n">
        <v>430</v>
      </c>
      <c r="O9" s="17" t="n">
        <f aca="false">N9/N8</f>
        <v>1.05134474327628</v>
      </c>
      <c r="P9" s="14" t="e">
        <f aca="false">AVERAGE('Input - Customer Data'!U68,'Input - Customer Data'!U79)</f>
        <v>#DIV/0!</v>
      </c>
      <c r="Q9" s="17" t="e">
        <f aca="false">P9/P8</f>
        <v>#DIV/0!</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v>2016</v>
      </c>
      <c r="F10" s="14" t="n">
        <v>1923.33333333333</v>
      </c>
      <c r="G10" s="17" t="n">
        <f aca="false">F10/F9</f>
        <v>1.03753652506181</v>
      </c>
      <c r="H10" s="14" t="n">
        <v>164.416666666667</v>
      </c>
      <c r="I10" s="17" t="n">
        <f aca="false">H10/H9</f>
        <v>0.996464646464646</v>
      </c>
      <c r="J10" s="14" t="n">
        <v>11</v>
      </c>
      <c r="K10" s="17" t="n">
        <f aca="false">J10/J9</f>
        <v>1</v>
      </c>
      <c r="L10" s="14" t="n">
        <v>17.1666666666667</v>
      </c>
      <c r="M10" s="17" t="n">
        <f aca="false">L10/L9</f>
        <v>0.923766816143498</v>
      </c>
      <c r="N10" s="14" t="n">
        <v>486.666666666667</v>
      </c>
      <c r="O10" s="17" t="n">
        <f aca="false">N10/N9</f>
        <v>1.13178294573643</v>
      </c>
      <c r="P10" s="14" t="e">
        <f aca="false">AVERAGE('Input - Customer Data'!U80,'Input - Customer Data'!U91)</f>
        <v>#DIV/0!</v>
      </c>
      <c r="Q10" s="17" t="e">
        <f aca="false">P10/P9</f>
        <v>#DIV/0!</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v>2017</v>
      </c>
      <c r="F11" s="14" t="n">
        <v>1994</v>
      </c>
      <c r="G11" s="17" t="n">
        <f aca="false">F11/F10</f>
        <v>1.0367417677643</v>
      </c>
      <c r="H11" s="14" t="n">
        <v>163.833333333333</v>
      </c>
      <c r="I11" s="17" t="n">
        <f aca="false">H11/H10</f>
        <v>0.996452103395844</v>
      </c>
      <c r="J11" s="14" t="n">
        <v>9.33333333333333</v>
      </c>
      <c r="K11" s="17" t="n">
        <f aca="false">J11/J10</f>
        <v>0.848484848484849</v>
      </c>
      <c r="L11" s="14" t="n">
        <v>17</v>
      </c>
      <c r="M11" s="17" t="n">
        <f aca="false">L11/L10</f>
        <v>0.990291262135922</v>
      </c>
      <c r="N11" s="14" t="n">
        <v>558</v>
      </c>
      <c r="O11" s="17" t="n">
        <f aca="false">N11/N10</f>
        <v>1.14657534246575</v>
      </c>
      <c r="P11" s="14" t="e">
        <f aca="false">AVERAGE('Input - Customer Data'!U92,'Input - Customer Data'!U97)</f>
        <v>#DIV/0!</v>
      </c>
      <c r="Q11" s="17" t="e">
        <f aca="false">P11/P10</f>
        <v>#DIV/0!</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742.16666666667</v>
      </c>
    </row>
    <row r="12" customFormat="false" ht="12.75" hidden="false" customHeight="false" outlineLevel="0" collapsed="false">
      <c r="A12" s="22" t="s">
        <v>13</v>
      </c>
      <c r="B12" s="23"/>
      <c r="E12" s="13" t="n">
        <v>2018</v>
      </c>
      <c r="F12" s="14" t="n">
        <v>2093.5</v>
      </c>
      <c r="G12" s="17" t="n">
        <f aca="false">F12/F11</f>
        <v>1.04989969909729</v>
      </c>
      <c r="H12" s="14" t="n">
        <v>165.416666666667</v>
      </c>
      <c r="I12" s="17" t="n">
        <f aca="false">H12/H11</f>
        <v>1.00966429298067</v>
      </c>
      <c r="J12" s="14" t="n">
        <v>9</v>
      </c>
      <c r="K12" s="17" t="n">
        <f aca="false">J12/J11</f>
        <v>0.964285714285714</v>
      </c>
      <c r="L12" s="14" t="n">
        <v>17</v>
      </c>
      <c r="M12" s="17" t="n">
        <f aca="false">L12/L11</f>
        <v>1</v>
      </c>
      <c r="N12" s="14" t="n">
        <v>558</v>
      </c>
      <c r="O12" s="17" t="n">
        <f aca="false">N12/N11</f>
        <v>1</v>
      </c>
      <c r="P12" s="14" t="e">
        <f aca="false">AVERAGE('Input - Customer Data'!U104,'Input - Customer Data'!U115)</f>
        <v>#DIV/0!</v>
      </c>
      <c r="Q12" s="17" t="e">
        <f aca="false">P12/P11</f>
        <v>#DIV/0!</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842.91666666667</v>
      </c>
    </row>
    <row r="13" customFormat="false" ht="12.75" hidden="false" customHeight="false" outlineLevel="0" collapsed="false">
      <c r="A13" s="24" t="s">
        <v>14</v>
      </c>
      <c r="B13" s="25"/>
      <c r="E13" s="13" t="n">
        <v>2019</v>
      </c>
      <c r="F13" s="14" t="n">
        <v>2144.33333333333</v>
      </c>
      <c r="G13" s="17" t="n">
        <f aca="false">F13/F12</f>
        <v>1.0242815062495</v>
      </c>
      <c r="H13" s="14" t="n">
        <v>164.083333333333</v>
      </c>
      <c r="I13" s="17" t="n">
        <f aca="false">H13/H12</f>
        <v>0.991939546599496</v>
      </c>
      <c r="J13" s="14" t="n">
        <v>9</v>
      </c>
      <c r="K13" s="17" t="n">
        <f aca="false">J13/J12</f>
        <v>1</v>
      </c>
      <c r="L13" s="14" t="n">
        <v>17</v>
      </c>
      <c r="M13" s="17" t="n">
        <f aca="false">L13/L12</f>
        <v>1</v>
      </c>
      <c r="N13" s="14" t="n">
        <v>562.5</v>
      </c>
      <c r="O13" s="17" t="n">
        <f aca="false">N13/N12</f>
        <v>1.00806451612903</v>
      </c>
      <c r="P13" s="14" t="e">
        <f aca="false">AVERAGE('Input - Customer Data'!U116,'Input - Customer Data'!U127)</f>
        <v>#DIV/0!</v>
      </c>
      <c r="Q13" s="17" t="e">
        <f aca="false">P13/P12</f>
        <v>#DIV/0!</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v>2020</v>
      </c>
      <c r="F14" s="14" t="n">
        <v>2187.16666666667</v>
      </c>
      <c r="G14" s="17" t="n">
        <f aca="false">F14/F13</f>
        <v>1.01997512824499</v>
      </c>
      <c r="H14" s="14" t="n">
        <v>162.25</v>
      </c>
      <c r="I14" s="17" t="n">
        <f aca="false">H14/H13</f>
        <v>0.988826815642458</v>
      </c>
      <c r="J14" s="14" t="n">
        <v>9</v>
      </c>
      <c r="K14" s="17" t="n">
        <f aca="false">J14/J13</f>
        <v>1</v>
      </c>
      <c r="L14" s="14" t="n">
        <v>17</v>
      </c>
      <c r="M14" s="17" t="n">
        <f aca="false">L14/L13</f>
        <v>1</v>
      </c>
      <c r="N14" s="14" t="n">
        <v>579</v>
      </c>
      <c r="O14" s="17" t="n">
        <f aca="false">N14/N13</f>
        <v>1.02933333333333</v>
      </c>
      <c r="P14" s="14" t="e">
        <f aca="false">AVERAGE('Input - Customer Data'!U152,#REF!)</f>
        <v>#REF!</v>
      </c>
      <c r="Q14" s="17" t="e">
        <f aca="false">P14/P13</f>
        <v>#REF!</v>
      </c>
      <c r="R14" s="14" t="e">
        <f aca="false">AVERAGE('Input - Customer Data'!W152,#REF!)</f>
        <v>#REF!</v>
      </c>
      <c r="S14" s="17" t="e">
        <f aca="false">R14/R13</f>
        <v>#REF!</v>
      </c>
      <c r="T14" s="14" t="e">
        <f aca="false">AVERAGE('Input - Customer Data'!Y152,#REF!)</f>
        <v>#REF!</v>
      </c>
      <c r="U14" s="17" t="e">
        <f aca="false">T14/T13</f>
        <v>#REF!</v>
      </c>
      <c r="V14" s="14" t="e">
        <f aca="false">AVERAGE('Input - Customer Data'!AA152,#REF!)</f>
        <v>#REF!</v>
      </c>
      <c r="W14" s="17" t="e">
        <f aca="false">V14/V13</f>
        <v>#REF!</v>
      </c>
    </row>
    <row r="15" customFormat="false" ht="15.75" hidden="false" customHeight="false" outlineLevel="0" collapsed="false">
      <c r="A15" s="24" t="s">
        <v>16</v>
      </c>
      <c r="B15" s="25"/>
      <c r="C15" s="27"/>
      <c r="E15" s="13" t="n">
        <v>2021</v>
      </c>
      <c r="F15" s="14" t="n">
        <v>2232.16666666667</v>
      </c>
      <c r="G15" s="17" t="n">
        <f aca="false">F15/F14</f>
        <v>1.02057456374305</v>
      </c>
      <c r="H15" s="14" t="n">
        <v>163.25</v>
      </c>
      <c r="I15" s="17" t="n">
        <f aca="false">H15/H14</f>
        <v>1.00616332819723</v>
      </c>
      <c r="J15" s="14" t="n">
        <v>9</v>
      </c>
      <c r="K15" s="17" t="n">
        <f aca="false">J15/J14</f>
        <v>1</v>
      </c>
      <c r="L15" s="14" t="n">
        <v>17</v>
      </c>
      <c r="M15" s="17" t="n">
        <f aca="false">L15/L14</f>
        <v>1</v>
      </c>
      <c r="N15" s="14" t="n">
        <v>584.916666666667</v>
      </c>
      <c r="O15" s="17" t="n">
        <f aca="false">N15/N14</f>
        <v>1.01021876799079</v>
      </c>
      <c r="P15" s="14"/>
      <c r="Q15" s="17"/>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2495917427863</v>
      </c>
      <c r="H17" s="33"/>
      <c r="I17" s="32" t="n">
        <f aca="false">GEOMEAN(I7:I15)</f>
        <v>1.00434686062134</v>
      </c>
      <c r="J17" s="33"/>
      <c r="K17" s="32" t="n">
        <f aca="false">GEOMEAN(K7:K15)</f>
        <v>0.977949991255534</v>
      </c>
      <c r="L17" s="33"/>
      <c r="M17" s="32" t="n">
        <f aca="false">GEOMEAN(M7:M15)</f>
        <v>0.987717647558422</v>
      </c>
      <c r="N17" s="33"/>
      <c r="O17" s="32" t="n">
        <f aca="false">GEOMEAN(O7:O15)</f>
        <v>1.04055109318438</v>
      </c>
      <c r="P17" s="33"/>
      <c r="Q17" s="32" t="e">
        <f aca="false">GEOMEAN(Q7:Q15)</f>
        <v>#DIV/0!</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0</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0</v>
      </c>
      <c r="B19" s="36"/>
      <c r="C19" s="37"/>
      <c r="E19" s="13" t="n">
        <v>2022</v>
      </c>
      <c r="F19" s="38" t="n">
        <f aca="false">F15*G17</f>
        <v>2287.87970351895</v>
      </c>
      <c r="G19" s="30" t="s">
        <v>21</v>
      </c>
      <c r="H19" s="38" t="n">
        <f aca="false">H15*I17</f>
        <v>163.959624996434</v>
      </c>
      <c r="I19" s="15"/>
      <c r="J19" s="38" t="n">
        <f aca="false">J15*K17</f>
        <v>8.80154992129981</v>
      </c>
      <c r="K19" s="15"/>
      <c r="L19" s="38" t="n">
        <f aca="false">L15*M17</f>
        <v>16.7912000084932</v>
      </c>
      <c r="M19" s="15"/>
      <c r="N19" s="38" t="n">
        <f aca="false">N15*O17</f>
        <v>608.635676921762</v>
      </c>
      <c r="O19" s="15"/>
      <c r="P19" s="38" t="e">
        <f aca="false">P14*Q17</f>
        <v>#REF!</v>
      </c>
      <c r="Q19" s="15"/>
      <c r="R19" s="38" t="e">
        <f aca="false">R14*S17</f>
        <v>#REF!</v>
      </c>
      <c r="S19" s="15"/>
      <c r="T19" s="38" t="e">
        <f aca="false">T14*U17</f>
        <v>#REF!</v>
      </c>
      <c r="U19" s="15"/>
      <c r="V19" s="38" t="e">
        <f aca="false">V14*W17</f>
        <v>#REF!</v>
      </c>
      <c r="W19" s="15"/>
    </row>
    <row r="20" customFormat="false" ht="12.75" hidden="false" customHeight="true" outlineLevel="0" collapsed="false">
      <c r="A20" s="36" t="s">
        <v>20</v>
      </c>
      <c r="B20" s="36"/>
      <c r="C20" s="37"/>
      <c r="E20" s="13" t="n">
        <v>2023</v>
      </c>
      <c r="F20" s="38" t="n">
        <f aca="false">F19*G17</f>
        <v>2344.98329176761</v>
      </c>
      <c r="G20" s="30" t="s">
        <v>21</v>
      </c>
      <c r="H20" s="38" t="n">
        <f aca="false">H19*I17</f>
        <v>164.672334633821</v>
      </c>
      <c r="I20" s="15"/>
      <c r="J20" s="38" t="n">
        <f aca="false">J19*K17</f>
        <v>8.6074756685703</v>
      </c>
      <c r="K20" s="15"/>
      <c r="L20" s="38" t="n">
        <f aca="false">L19*M17</f>
        <v>16.5849645720718</v>
      </c>
      <c r="M20" s="15"/>
      <c r="N20" s="38" t="n">
        <f aca="false">N19*O17</f>
        <v>633.316518971952</v>
      </c>
      <c r="O20" s="15"/>
      <c r="P20" s="38" t="e">
        <f aca="false">P19*Q17</f>
        <v>#REF!</v>
      </c>
      <c r="Q20" s="15"/>
      <c r="R20" s="38" t="e">
        <f aca="false">R19*S17</f>
        <v>#REF!</v>
      </c>
      <c r="S20" s="15"/>
      <c r="T20" s="38" t="e">
        <f aca="false">T19*U17</f>
        <v>#REF!</v>
      </c>
      <c r="U20" s="15"/>
      <c r="V20" s="38" t="e">
        <f aca="false">V19*W17</f>
        <v>#REF!</v>
      </c>
      <c r="W20" s="15"/>
    </row>
    <row r="21" customFormat="false" ht="12.75" hidden="false" customHeight="true" outlineLevel="0" collapsed="false">
      <c r="A21" s="36" t="s">
        <v>20</v>
      </c>
      <c r="B21" s="36"/>
      <c r="C21" s="37"/>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6"/>
      <c r="B22" s="36"/>
      <c r="C22" s="37"/>
      <c r="E22" s="40" t="s">
        <v>22</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6"/>
      <c r="B23" s="36"/>
      <c r="C23" s="37"/>
      <c r="E23" s="41" t="s">
        <v>23</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6"/>
      <c r="B24" s="36"/>
      <c r="C24" s="37"/>
      <c r="D24" s="5"/>
      <c r="E24" s="42" t="s">
        <v>24</v>
      </c>
      <c r="F24" s="43" t="n">
        <f aca="false">F19</f>
        <v>2287.87970351895</v>
      </c>
      <c r="G24" s="30" t="n">
        <f aca="false">F24/F15</f>
        <v>1.02495917427863</v>
      </c>
      <c r="H24" s="43" t="n">
        <f aca="false">H19</f>
        <v>163.959624996434</v>
      </c>
      <c r="I24" s="30" t="n">
        <f aca="false">H24/H15</f>
        <v>1.00434686062134</v>
      </c>
      <c r="J24" s="43" t="n">
        <f aca="false">J19</f>
        <v>8.80154992129981</v>
      </c>
      <c r="K24" s="30" t="n">
        <f aca="false">J24/J15</f>
        <v>0.977949991255534</v>
      </c>
      <c r="L24" s="43" t="n">
        <f aca="false">L19</f>
        <v>16.7912000084932</v>
      </c>
      <c r="M24" s="30" t="n">
        <f aca="false">L24/L15</f>
        <v>0.987717647558422</v>
      </c>
      <c r="N24" s="43" t="n">
        <f aca="false">N19</f>
        <v>608.635676921762</v>
      </c>
      <c r="O24" s="30" t="n">
        <f aca="false">N24/N15</f>
        <v>1.04055109318438</v>
      </c>
      <c r="P24" s="43" t="e">
        <f aca="false">P19</f>
        <v>#REF!</v>
      </c>
      <c r="Q24" s="30" t="e">
        <f aca="false">P24/P15</f>
        <v>#REF!</v>
      </c>
      <c r="R24" s="44" t="e">
        <f aca="false">R19</f>
        <v>#REF!</v>
      </c>
      <c r="S24" s="30" t="e">
        <f aca="false">R24/R15</f>
        <v>#REF!</v>
      </c>
      <c r="T24" s="44" t="e">
        <f aca="false">T19</f>
        <v>#REF!</v>
      </c>
      <c r="U24" s="30" t="e">
        <f aca="false">T24/T15</f>
        <v>#REF!</v>
      </c>
      <c r="V24" s="44" t="e">
        <f aca="false">V19</f>
        <v>#REF!</v>
      </c>
      <c r="W24" s="30" t="e">
        <f aca="false">V24/V15</f>
        <v>#REF!</v>
      </c>
    </row>
    <row r="25" customFormat="false" ht="12.75" hidden="false" customHeight="true" outlineLevel="0" collapsed="false">
      <c r="A25" s="36"/>
      <c r="B25" s="36"/>
      <c r="C25" s="37"/>
      <c r="E25" s="42" t="s">
        <v>25</v>
      </c>
      <c r="F25" s="43" t="n">
        <f aca="false">F20</f>
        <v>2344.98329176761</v>
      </c>
      <c r="G25" s="30" t="n">
        <f aca="false">F25/F24</f>
        <v>1.02495917427863</v>
      </c>
      <c r="H25" s="43" t="n">
        <f aca="false">H20</f>
        <v>164.672334633821</v>
      </c>
      <c r="I25" s="30" t="n">
        <f aca="false">H25/H24</f>
        <v>1.00434686062134</v>
      </c>
      <c r="J25" s="43" t="n">
        <f aca="false">J20</f>
        <v>8.6074756685703</v>
      </c>
      <c r="K25" s="30" t="n">
        <f aca="false">J25/J24</f>
        <v>0.977949991255534</v>
      </c>
      <c r="L25" s="43" t="n">
        <f aca="false">L20</f>
        <v>16.5849645720718</v>
      </c>
      <c r="M25" s="30" t="n">
        <f aca="false">L25/L24</f>
        <v>0.987717647558422</v>
      </c>
      <c r="N25" s="43" t="n">
        <f aca="false">N20</f>
        <v>633.316518971952</v>
      </c>
      <c r="O25" s="30" t="n">
        <f aca="false">N25/N24</f>
        <v>1.04055109318438</v>
      </c>
      <c r="P25" s="43" t="e">
        <f aca="false">P20</f>
        <v>#REF!</v>
      </c>
      <c r="Q25" s="30" t="e">
        <f aca="false">P25/P24</f>
        <v>#REF!</v>
      </c>
      <c r="R25" s="44" t="e">
        <f aca="false">R20</f>
        <v>#REF!</v>
      </c>
      <c r="S25" s="30" t="e">
        <f aca="false">R25/R24</f>
        <v>#REF!</v>
      </c>
      <c r="T25" s="44" t="e">
        <f aca="false">T20</f>
        <v>#REF!</v>
      </c>
      <c r="U25" s="30" t="e">
        <f aca="false">T25/T24</f>
        <v>#REF!</v>
      </c>
      <c r="V25" s="44" t="e">
        <f aca="false">V20</f>
        <v>#REF!</v>
      </c>
      <c r="W25" s="30" t="e">
        <f aca="false">V25/V24</f>
        <v>#REF!</v>
      </c>
    </row>
    <row r="26" customFormat="false" ht="12.75" hidden="false" customHeight="false" outlineLevel="0" collapsed="false">
      <c r="C26" s="37"/>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6</v>
      </c>
      <c r="B27" s="45"/>
      <c r="C27" s="45"/>
      <c r="D27" s="46" t="s">
        <v>21</v>
      </c>
    </row>
    <row r="28" customFormat="false" ht="16.5" hidden="false" customHeight="false" outlineLevel="0" collapsed="false">
      <c r="A28" s="47" t="s">
        <v>27</v>
      </c>
      <c r="B28" s="48"/>
      <c r="E28" s="49" t="s">
        <v>28</v>
      </c>
      <c r="F28" s="49"/>
      <c r="G28" s="50" t="s">
        <v>29</v>
      </c>
      <c r="H28" s="51"/>
      <c r="I28" s="51"/>
      <c r="J28" s="51"/>
      <c r="K28" s="51"/>
      <c r="L28" s="51"/>
      <c r="M28" s="51"/>
      <c r="N28" s="51"/>
      <c r="O28" s="51"/>
      <c r="P28" s="51"/>
      <c r="Q28" s="51"/>
      <c r="R28" s="51"/>
      <c r="S28" s="51"/>
      <c r="T28" s="51"/>
      <c r="U28" s="51"/>
      <c r="V28" s="51"/>
      <c r="W28" s="51"/>
      <c r="X28" s="51"/>
      <c r="Y28" s="51"/>
      <c r="Z28" s="51"/>
      <c r="AA28" s="51"/>
      <c r="AB28" s="51"/>
      <c r="AC28" s="51"/>
    </row>
    <row r="29" s="6" customFormat="true" ht="22.5" hidden="false" customHeight="true" outlineLevel="0" collapsed="false">
      <c r="A29" s="9"/>
      <c r="B29" s="9"/>
      <c r="C29" s="52"/>
      <c r="D29" s="52"/>
      <c r="E29" s="53" t="s">
        <v>30</v>
      </c>
      <c r="F29" s="53"/>
      <c r="G29" s="54" t="str">
        <f aca="false">'Input - Customer Data'!A13</f>
        <v>Residential</v>
      </c>
      <c r="H29" s="54"/>
      <c r="I29" s="54" t="str">
        <f aca="false">'Input - Customer Data'!A14</f>
        <v>General Service &lt; 50 kW</v>
      </c>
      <c r="J29" s="54"/>
      <c r="K29" s="55" t="str">
        <f aca="false">'Input - Customer Data'!A15</f>
        <v>General Service &gt; 50 to 4999 kW</v>
      </c>
      <c r="L29" s="55"/>
      <c r="M29" s="55"/>
      <c r="N29" s="54" t="s">
        <v>31</v>
      </c>
      <c r="O29" s="54"/>
      <c r="P29" s="55" t="s">
        <v>18</v>
      </c>
      <c r="Q29" s="55"/>
      <c r="R29" s="55"/>
      <c r="S29" s="56" t="s">
        <v>32</v>
      </c>
      <c r="T29" s="56"/>
      <c r="U29" s="56"/>
      <c r="V29" s="53" t="str">
        <f aca="false">'Input - Customer Data'!A19</f>
        <v>other</v>
      </c>
      <c r="W29" s="53"/>
      <c r="X29" s="53" t="str">
        <f aca="false">'Input - Customer Data'!A20</f>
        <v>other</v>
      </c>
      <c r="Y29" s="53"/>
      <c r="Z29" s="53" t="str">
        <f aca="false">'Input - Customer Data'!A21</f>
        <v>other</v>
      </c>
      <c r="AA29" s="53"/>
      <c r="AB29" s="53" t="n">
        <f aca="false">'Input - Customer Data'!A22</f>
        <v>0</v>
      </c>
      <c r="AC29" s="53"/>
    </row>
    <row r="30" customFormat="false" ht="33.75" hidden="false" customHeight="false" outlineLevel="0" collapsed="false">
      <c r="A30" s="9"/>
      <c r="B30" s="9"/>
      <c r="C30" s="57"/>
      <c r="D30" s="57"/>
      <c r="E30" s="53"/>
      <c r="F30" s="53"/>
      <c r="G30" s="58" t="s">
        <v>33</v>
      </c>
      <c r="H30" s="58" t="s">
        <v>34</v>
      </c>
      <c r="I30" s="58" t="s">
        <v>33</v>
      </c>
      <c r="J30" s="58" t="s">
        <v>34</v>
      </c>
      <c r="K30" s="58" t="s">
        <v>33</v>
      </c>
      <c r="L30" s="58" t="s">
        <v>35</v>
      </c>
      <c r="M30" s="58" t="s">
        <v>34</v>
      </c>
      <c r="N30" s="58" t="s">
        <v>33</v>
      </c>
      <c r="O30" s="58" t="s">
        <v>36</v>
      </c>
      <c r="P30" s="58" t="s">
        <v>33</v>
      </c>
      <c r="Q30" s="58" t="s">
        <v>35</v>
      </c>
      <c r="R30" s="58" t="s">
        <v>34</v>
      </c>
      <c r="S30" s="59" t="s">
        <v>33</v>
      </c>
      <c r="T30" s="58" t="s">
        <v>37</v>
      </c>
      <c r="U30" s="58" t="s">
        <v>35</v>
      </c>
      <c r="V30" s="53" t="s">
        <v>33</v>
      </c>
      <c r="W30" s="53" t="s">
        <v>34</v>
      </c>
      <c r="X30" s="53" t="s">
        <v>33</v>
      </c>
      <c r="Y30" s="53" t="s">
        <v>34</v>
      </c>
      <c r="Z30" s="53" t="s">
        <v>33</v>
      </c>
      <c r="AA30" s="53" t="s">
        <v>34</v>
      </c>
      <c r="AB30" s="53" t="s">
        <v>33</v>
      </c>
      <c r="AC30" s="53" t="s">
        <v>34</v>
      </c>
    </row>
    <row r="31" customFormat="false" ht="12.75" hidden="false" customHeight="false" outlineLevel="0" collapsed="false">
      <c r="A31" s="15" t="s">
        <v>38</v>
      </c>
      <c r="B31" s="15" t="s">
        <v>39</v>
      </c>
      <c r="C31" s="57"/>
      <c r="D31" s="57"/>
      <c r="E31" s="60"/>
      <c r="F31" s="61"/>
      <c r="G31" s="62"/>
      <c r="H31" s="63"/>
      <c r="I31" s="62"/>
      <c r="J31" s="63"/>
      <c r="K31" s="62"/>
      <c r="L31" s="15"/>
      <c r="M31" s="63"/>
      <c r="N31" s="63"/>
      <c r="O31" s="63"/>
      <c r="P31" s="63"/>
      <c r="Q31" s="63"/>
      <c r="R31" s="63"/>
      <c r="S31" s="63"/>
      <c r="T31" s="62"/>
      <c r="U31" s="63"/>
      <c r="V31" s="64"/>
      <c r="W31" s="65"/>
      <c r="X31" s="64"/>
      <c r="Y31" s="65"/>
      <c r="Z31" s="64"/>
      <c r="AA31" s="65"/>
      <c r="AB31" s="64"/>
      <c r="AC31" s="65"/>
    </row>
    <row r="32" customFormat="false" ht="12.75" hidden="false" customHeight="false" outlineLevel="0" collapsed="false">
      <c r="A32" s="66" t="n">
        <v>2012</v>
      </c>
      <c r="B32" s="67" t="s">
        <v>40</v>
      </c>
      <c r="C32" s="68"/>
      <c r="E32" s="14" t="n">
        <v>3202608.24951644</v>
      </c>
      <c r="F32" s="69"/>
      <c r="G32" s="14" t="n">
        <v>2100192</v>
      </c>
      <c r="H32" s="14" t="n">
        <v>1788</v>
      </c>
      <c r="I32" s="14" t="n">
        <v>475506</v>
      </c>
      <c r="J32" s="14" t="n">
        <v>157</v>
      </c>
      <c r="K32" s="14" t="n">
        <v>449497</v>
      </c>
      <c r="L32" s="14" t="n">
        <v>1109.9</v>
      </c>
      <c r="M32" s="14" t="n">
        <v>11</v>
      </c>
      <c r="N32" s="14" t="n">
        <v>7434</v>
      </c>
      <c r="O32" s="14" t="n">
        <v>19</v>
      </c>
      <c r="P32" s="14" t="n">
        <v>32859</v>
      </c>
      <c r="Q32" s="14" t="n">
        <v>83.6</v>
      </c>
      <c r="R32" s="14" t="n">
        <v>409</v>
      </c>
      <c r="S32" s="70" t="n">
        <v>955</v>
      </c>
      <c r="T32" s="14" t="n">
        <v>3</v>
      </c>
      <c r="U32" s="14"/>
      <c r="V32" s="14"/>
      <c r="W32" s="14"/>
      <c r="X32" s="14"/>
      <c r="Y32" s="14"/>
      <c r="Z32" s="14"/>
      <c r="AA32" s="14"/>
      <c r="AB32" s="14"/>
      <c r="AC32" s="14"/>
      <c r="AD32" s="14" t="n">
        <v>1941</v>
      </c>
      <c r="AE32" s="21" t="n">
        <v>1161.6</v>
      </c>
    </row>
    <row r="33" customFormat="false" ht="12.75" hidden="false" customHeight="false" outlineLevel="0" collapsed="false">
      <c r="A33" s="66" t="n">
        <v>2012</v>
      </c>
      <c r="B33" s="67" t="s">
        <v>41</v>
      </c>
      <c r="C33" s="68"/>
      <c r="E33" s="14" t="n">
        <v>2731075.59961315</v>
      </c>
      <c r="F33" s="69"/>
      <c r="G33" s="14" t="n">
        <v>1742696</v>
      </c>
      <c r="H33" s="14" t="n">
        <v>1788</v>
      </c>
      <c r="I33" s="14" t="n">
        <v>420531</v>
      </c>
      <c r="J33" s="14" t="n">
        <v>157</v>
      </c>
      <c r="K33" s="14" t="n">
        <v>414553</v>
      </c>
      <c r="L33" s="14" t="n">
        <v>1079</v>
      </c>
      <c r="M33" s="14" t="n">
        <v>11</v>
      </c>
      <c r="N33" s="14" t="n">
        <v>7434</v>
      </c>
      <c r="O33" s="14" t="n">
        <v>19</v>
      </c>
      <c r="P33" s="14" t="n">
        <v>32593</v>
      </c>
      <c r="Q33" s="14" t="n">
        <v>83.6</v>
      </c>
      <c r="R33" s="14" t="n">
        <v>409</v>
      </c>
      <c r="S33" s="70" t="n">
        <v>944</v>
      </c>
      <c r="T33" s="14" t="n">
        <v>3</v>
      </c>
      <c r="U33" s="14"/>
      <c r="V33" s="14"/>
      <c r="W33" s="14"/>
      <c r="X33" s="14"/>
      <c r="Y33" s="14"/>
      <c r="Z33" s="14"/>
      <c r="AA33" s="14"/>
      <c r="AB33" s="14"/>
      <c r="AC33" s="14"/>
      <c r="AD33" s="14" t="n">
        <v>1941</v>
      </c>
      <c r="AE33" s="21" t="n">
        <v>1195.4</v>
      </c>
    </row>
    <row r="34" customFormat="false" ht="12.75" hidden="false" customHeight="false" outlineLevel="0" collapsed="false">
      <c r="A34" s="66" t="n">
        <v>2012</v>
      </c>
      <c r="B34" s="67" t="s">
        <v>42</v>
      </c>
      <c r="C34" s="68"/>
      <c r="E34" s="14" t="n">
        <v>2525872.68858801</v>
      </c>
      <c r="F34" s="69"/>
      <c r="G34" s="14" t="n">
        <v>1588103</v>
      </c>
      <c r="H34" s="14" t="n">
        <v>1788</v>
      </c>
      <c r="I34" s="14" t="n">
        <v>402519</v>
      </c>
      <c r="J34" s="14" t="n">
        <v>157</v>
      </c>
      <c r="K34" s="14" t="n">
        <v>391220</v>
      </c>
      <c r="L34" s="14" t="n">
        <v>1117.8</v>
      </c>
      <c r="M34" s="14" t="n">
        <v>11</v>
      </c>
      <c r="N34" s="14" t="n">
        <v>7434</v>
      </c>
      <c r="O34" s="14" t="n">
        <v>19</v>
      </c>
      <c r="P34" s="14" t="n">
        <v>31207</v>
      </c>
      <c r="Q34" s="14" t="n">
        <v>83.6</v>
      </c>
      <c r="R34" s="14" t="n">
        <v>409</v>
      </c>
      <c r="S34" s="70" t="n">
        <v>2864</v>
      </c>
      <c r="T34" s="14" t="n">
        <v>3</v>
      </c>
      <c r="U34" s="14"/>
      <c r="V34" s="14"/>
      <c r="W34" s="14"/>
      <c r="X34" s="14"/>
      <c r="Y34" s="14"/>
      <c r="Z34" s="14"/>
      <c r="AA34" s="14"/>
      <c r="AB34" s="14"/>
      <c r="AC34" s="14"/>
      <c r="AD34" s="14" t="n">
        <v>1941</v>
      </c>
      <c r="AE34" s="21" t="n">
        <v>1080.5</v>
      </c>
    </row>
    <row r="35" customFormat="false" ht="12.75" hidden="false" customHeight="false" outlineLevel="0" collapsed="false">
      <c r="A35" s="66" t="n">
        <v>2012</v>
      </c>
      <c r="B35" s="67" t="s">
        <v>43</v>
      </c>
      <c r="C35" s="68"/>
      <c r="E35" s="14" t="n">
        <v>2174993.82978723</v>
      </c>
      <c r="F35" s="69"/>
      <c r="G35" s="14" t="n">
        <v>1376085</v>
      </c>
      <c r="H35" s="14" t="n">
        <v>1788</v>
      </c>
      <c r="I35" s="14" t="n">
        <v>357274</v>
      </c>
      <c r="J35" s="14" t="n">
        <v>157</v>
      </c>
      <c r="K35" s="14" t="n">
        <v>316653</v>
      </c>
      <c r="L35" s="14" t="n">
        <v>1016.8</v>
      </c>
      <c r="M35" s="14" t="n">
        <v>11</v>
      </c>
      <c r="N35" s="14" t="n">
        <v>7434</v>
      </c>
      <c r="O35" s="14" t="n">
        <v>19</v>
      </c>
      <c r="P35" s="14" t="n">
        <v>26463</v>
      </c>
      <c r="Q35" s="14" t="n">
        <v>83.6</v>
      </c>
      <c r="R35" s="14" t="n">
        <v>409</v>
      </c>
      <c r="S35" s="70" t="n">
        <v>2770</v>
      </c>
      <c r="T35" s="14" t="n">
        <v>3</v>
      </c>
      <c r="U35" s="14"/>
      <c r="V35" s="14"/>
      <c r="W35" s="14"/>
      <c r="X35" s="14"/>
      <c r="Y35" s="14"/>
      <c r="Z35" s="14"/>
      <c r="AA35" s="14"/>
      <c r="AB35" s="14"/>
      <c r="AC35" s="14"/>
      <c r="AD35" s="14" t="n">
        <v>1941</v>
      </c>
      <c r="AE35" s="21" t="n">
        <v>1056.2</v>
      </c>
    </row>
    <row r="36" customFormat="false" ht="12.75" hidden="false" customHeight="false" outlineLevel="0" collapsed="false">
      <c r="A36" s="66" t="n">
        <v>2012</v>
      </c>
      <c r="B36" s="67" t="s">
        <v>44</v>
      </c>
      <c r="C36" s="68"/>
      <c r="E36" s="14" t="n">
        <v>2158953.4139265</v>
      </c>
      <c r="F36" s="69"/>
      <c r="G36" s="14" t="n">
        <v>1369456</v>
      </c>
      <c r="H36" s="14" t="n">
        <v>1788</v>
      </c>
      <c r="I36" s="14" t="n">
        <v>376127</v>
      </c>
      <c r="J36" s="14" t="n">
        <v>157</v>
      </c>
      <c r="K36" s="14" t="n">
        <v>294060</v>
      </c>
      <c r="L36" s="14" t="n">
        <v>971</v>
      </c>
      <c r="M36" s="14" t="n">
        <v>11</v>
      </c>
      <c r="N36" s="14" t="n">
        <v>7434</v>
      </c>
      <c r="O36" s="14" t="n">
        <v>19</v>
      </c>
      <c r="P36" s="14" t="n">
        <v>24046</v>
      </c>
      <c r="Q36" s="14" t="n">
        <v>83.6</v>
      </c>
      <c r="R36" s="14" t="n">
        <v>409</v>
      </c>
      <c r="S36" s="70" t="n">
        <v>4258</v>
      </c>
      <c r="T36" s="14" t="n">
        <v>4</v>
      </c>
      <c r="U36" s="14"/>
      <c r="V36" s="14"/>
      <c r="W36" s="14"/>
      <c r="X36" s="14"/>
      <c r="Y36" s="14"/>
      <c r="Z36" s="14"/>
      <c r="AA36" s="14"/>
      <c r="AB36" s="14"/>
      <c r="AC36" s="14"/>
      <c r="AD36" s="14" t="n">
        <v>1941</v>
      </c>
      <c r="AE36" s="21" t="n">
        <v>1055</v>
      </c>
    </row>
    <row r="37" customFormat="false" ht="12.75" hidden="false" customHeight="false" outlineLevel="0" collapsed="false">
      <c r="A37" s="66" t="n">
        <v>2012</v>
      </c>
      <c r="B37" s="67" t="s">
        <v>45</v>
      </c>
      <c r="C37" s="68"/>
      <c r="E37" s="14" t="n">
        <v>2415360.90909091</v>
      </c>
      <c r="F37" s="69"/>
      <c r="G37" s="14" t="n">
        <v>1607279</v>
      </c>
      <c r="H37" s="14" t="n">
        <v>1788</v>
      </c>
      <c r="I37" s="14" t="n">
        <v>384736</v>
      </c>
      <c r="J37" s="14" t="n">
        <v>157</v>
      </c>
      <c r="K37" s="14" t="n">
        <v>301547</v>
      </c>
      <c r="L37" s="14" t="n">
        <v>1001.5</v>
      </c>
      <c r="M37" s="14" t="n">
        <v>11</v>
      </c>
      <c r="N37" s="14" t="n">
        <v>7434</v>
      </c>
      <c r="O37" s="14" t="n">
        <v>19</v>
      </c>
      <c r="P37" s="14" t="n">
        <v>21671</v>
      </c>
      <c r="Q37" s="14" t="n">
        <v>83.6</v>
      </c>
      <c r="R37" s="14" t="n">
        <v>409</v>
      </c>
      <c r="S37" s="70" t="n">
        <v>5178</v>
      </c>
      <c r="T37" s="14" t="n">
        <v>4</v>
      </c>
      <c r="U37" s="14"/>
      <c r="V37" s="14"/>
      <c r="W37" s="14"/>
      <c r="X37" s="14"/>
      <c r="Y37" s="14"/>
      <c r="Z37" s="14"/>
      <c r="AA37" s="14"/>
      <c r="AB37" s="14"/>
      <c r="AC37" s="14"/>
      <c r="AD37" s="14" t="n">
        <v>1941</v>
      </c>
      <c r="AE37" s="21" t="n">
        <v>926.8</v>
      </c>
    </row>
    <row r="38" customFormat="false" ht="12.75" hidden="false" customHeight="false" outlineLevel="0" collapsed="false">
      <c r="A38" s="66" t="n">
        <v>2012</v>
      </c>
      <c r="B38" s="67" t="s">
        <v>46</v>
      </c>
      <c r="C38" s="68"/>
      <c r="E38" s="14" t="n">
        <v>2724298.09477756</v>
      </c>
      <c r="F38" s="69"/>
      <c r="G38" s="14" t="n">
        <v>1864898</v>
      </c>
      <c r="H38" s="14" t="n">
        <v>1788</v>
      </c>
      <c r="I38" s="14" t="n">
        <v>416291</v>
      </c>
      <c r="J38" s="14" t="n">
        <v>157</v>
      </c>
      <c r="K38" s="14" t="n">
        <v>305144</v>
      </c>
      <c r="L38" s="14" t="n">
        <v>873.4</v>
      </c>
      <c r="M38" s="14" t="n">
        <v>11</v>
      </c>
      <c r="N38" s="14" t="n">
        <v>7434</v>
      </c>
      <c r="O38" s="14" t="n">
        <v>19</v>
      </c>
      <c r="P38" s="14" t="n">
        <v>23238</v>
      </c>
      <c r="Q38" s="14" t="n">
        <v>83.6</v>
      </c>
      <c r="R38" s="14" t="n">
        <v>409</v>
      </c>
      <c r="S38" s="70" t="n">
        <v>5348</v>
      </c>
      <c r="T38" s="14" t="n">
        <v>4</v>
      </c>
      <c r="U38" s="14"/>
      <c r="V38" s="14"/>
      <c r="W38" s="14"/>
      <c r="X38" s="14"/>
      <c r="Y38" s="14"/>
      <c r="Z38" s="14"/>
      <c r="AA38" s="14"/>
      <c r="AB38" s="14"/>
      <c r="AC38" s="14"/>
      <c r="AD38" s="14" t="n">
        <v>1941</v>
      </c>
      <c r="AE38" s="21" t="n">
        <v>901.8</v>
      </c>
    </row>
    <row r="39" customFormat="false" ht="12.75" hidden="false" customHeight="false" outlineLevel="0" collapsed="false">
      <c r="A39" s="66" t="n">
        <v>2012</v>
      </c>
      <c r="B39" s="67" t="s">
        <v>47</v>
      </c>
      <c r="C39" s="68"/>
      <c r="E39" s="14" t="n">
        <v>2625289.00386847</v>
      </c>
      <c r="F39" s="69"/>
      <c r="G39" s="14" t="n">
        <v>1721183</v>
      </c>
      <c r="H39" s="14" t="n">
        <v>1788</v>
      </c>
      <c r="I39" s="14" t="n">
        <v>407401</v>
      </c>
      <c r="J39" s="14" t="n">
        <v>157</v>
      </c>
      <c r="K39" s="14" t="n">
        <v>357590</v>
      </c>
      <c r="L39" s="14" t="n">
        <v>2073.9</v>
      </c>
      <c r="M39" s="14" t="n">
        <v>11</v>
      </c>
      <c r="N39" s="14" t="n">
        <v>7434</v>
      </c>
      <c r="O39" s="14" t="n">
        <v>19</v>
      </c>
      <c r="P39" s="14" t="n">
        <v>26164</v>
      </c>
      <c r="Q39" s="14" t="n">
        <v>83.6</v>
      </c>
      <c r="R39" s="14" t="n">
        <v>409</v>
      </c>
      <c r="S39" s="70" t="n">
        <v>3295</v>
      </c>
      <c r="T39" s="14" t="n">
        <v>4</v>
      </c>
      <c r="U39" s="14"/>
      <c r="V39" s="14"/>
      <c r="W39" s="14"/>
      <c r="X39" s="14"/>
      <c r="Y39" s="14"/>
      <c r="Z39" s="14"/>
      <c r="AA39" s="14"/>
      <c r="AB39" s="14"/>
      <c r="AC39" s="14"/>
      <c r="AD39" s="14" t="n">
        <v>1941</v>
      </c>
      <c r="AE39" s="21" t="n">
        <v>1089.7</v>
      </c>
    </row>
    <row r="40" customFormat="false" ht="12.75" hidden="false" customHeight="false" outlineLevel="0" collapsed="false">
      <c r="A40" s="66" t="n">
        <v>2012</v>
      </c>
      <c r="B40" s="67" t="s">
        <v>48</v>
      </c>
      <c r="C40" s="68"/>
      <c r="E40" s="14" t="n">
        <v>2170213.7040619</v>
      </c>
      <c r="F40" s="69"/>
      <c r="G40" s="14" t="n">
        <v>1366539</v>
      </c>
      <c r="H40" s="14" t="n">
        <v>1788</v>
      </c>
      <c r="I40" s="14" t="n">
        <v>345382</v>
      </c>
      <c r="J40" s="14" t="n">
        <v>157</v>
      </c>
      <c r="K40" s="14" t="n">
        <v>334371</v>
      </c>
      <c r="L40" s="14" t="n">
        <v>177.3</v>
      </c>
      <c r="M40" s="14" t="n">
        <v>11</v>
      </c>
      <c r="N40" s="14" t="n">
        <v>7434</v>
      </c>
      <c r="O40" s="14" t="n">
        <v>19</v>
      </c>
      <c r="P40" s="14" t="n">
        <v>28887</v>
      </c>
      <c r="Q40" s="14" t="n">
        <v>83.6</v>
      </c>
      <c r="R40" s="14" t="n">
        <v>409</v>
      </c>
      <c r="S40" s="70" t="n">
        <v>3473</v>
      </c>
      <c r="T40" s="14" t="n">
        <v>5</v>
      </c>
      <c r="U40" s="14"/>
      <c r="V40" s="14"/>
      <c r="W40" s="14"/>
      <c r="X40" s="14"/>
      <c r="Y40" s="14"/>
      <c r="Z40" s="14"/>
      <c r="AA40" s="14"/>
      <c r="AB40" s="14"/>
      <c r="AC40" s="14"/>
      <c r="AD40" s="14" t="n">
        <v>1941</v>
      </c>
      <c r="AE40" s="21" t="n">
        <v>1123.6</v>
      </c>
    </row>
    <row r="41" customFormat="false" ht="12.75" hidden="false" customHeight="false" outlineLevel="0" collapsed="false">
      <c r="A41" s="66" t="n">
        <v>2012</v>
      </c>
      <c r="B41" s="67" t="s">
        <v>49</v>
      </c>
      <c r="C41" s="68"/>
      <c r="E41" s="14" t="n">
        <v>1955014.20696325</v>
      </c>
      <c r="F41" s="69"/>
      <c r="G41" s="14" t="n">
        <v>1312863</v>
      </c>
      <c r="H41" s="14" t="n">
        <v>1788</v>
      </c>
      <c r="I41" s="14" t="n">
        <v>345777</v>
      </c>
      <c r="J41" s="14" t="n">
        <v>157</v>
      </c>
      <c r="K41" s="14" t="n">
        <v>343204</v>
      </c>
      <c r="L41" s="14" t="n">
        <v>999.1</v>
      </c>
      <c r="M41" s="14" t="n">
        <v>11</v>
      </c>
      <c r="N41" s="14" t="n">
        <v>7434</v>
      </c>
      <c r="O41" s="14" t="n">
        <v>19</v>
      </c>
      <c r="P41" s="14" t="n">
        <v>33680</v>
      </c>
      <c r="Q41" s="14" t="n">
        <v>83.6</v>
      </c>
      <c r="R41" s="14" t="n">
        <v>409</v>
      </c>
      <c r="S41" s="70" t="n">
        <v>4180</v>
      </c>
      <c r="T41" s="14" t="n">
        <v>5</v>
      </c>
      <c r="U41" s="14"/>
      <c r="V41" s="14"/>
      <c r="W41" s="14"/>
      <c r="X41" s="14"/>
      <c r="Y41" s="14"/>
      <c r="Z41" s="14"/>
      <c r="AA41" s="14"/>
      <c r="AB41" s="14"/>
      <c r="AC41" s="14"/>
      <c r="AD41" s="14" t="n">
        <v>1941</v>
      </c>
      <c r="AE41" s="21" t="n">
        <v>1048</v>
      </c>
    </row>
    <row r="42" customFormat="false" ht="12.75" hidden="false" customHeight="false" outlineLevel="0" collapsed="false">
      <c r="A42" s="66" t="n">
        <v>2012</v>
      </c>
      <c r="B42" s="67" t="s">
        <v>50</v>
      </c>
      <c r="C42" s="68"/>
      <c r="E42" s="14" t="n">
        <v>2385500.45454545</v>
      </c>
      <c r="F42" s="69"/>
      <c r="G42" s="14" t="n">
        <v>1582267</v>
      </c>
      <c r="H42" s="14" t="n">
        <v>1788</v>
      </c>
      <c r="I42" s="14" t="n">
        <v>377290</v>
      </c>
      <c r="J42" s="14" t="n">
        <v>157</v>
      </c>
      <c r="K42" s="14" t="n">
        <v>376326</v>
      </c>
      <c r="L42" s="14" t="n">
        <v>1033.3</v>
      </c>
      <c r="M42" s="14" t="n">
        <v>11</v>
      </c>
      <c r="N42" s="14" t="n">
        <v>7434</v>
      </c>
      <c r="O42" s="14" t="n">
        <v>19</v>
      </c>
      <c r="P42" s="14" t="n">
        <v>35874</v>
      </c>
      <c r="Q42" s="14" t="n">
        <v>83.6</v>
      </c>
      <c r="R42" s="14" t="n">
        <v>409</v>
      </c>
      <c r="S42" s="70" t="n">
        <v>1699</v>
      </c>
      <c r="T42" s="14" t="n">
        <v>5</v>
      </c>
      <c r="U42" s="14"/>
      <c r="V42" s="14"/>
      <c r="W42" s="14"/>
      <c r="X42" s="14"/>
      <c r="Y42" s="14"/>
      <c r="Z42" s="14"/>
      <c r="AA42" s="14"/>
      <c r="AB42" s="14"/>
      <c r="AC42" s="14"/>
      <c r="AD42" s="14" t="n">
        <v>1941</v>
      </c>
      <c r="AE42" s="21" t="n">
        <v>1076.1</v>
      </c>
    </row>
    <row r="43" customFormat="false" ht="12.75" hidden="false" customHeight="false" outlineLevel="0" collapsed="false">
      <c r="A43" s="66" t="n">
        <v>2012</v>
      </c>
      <c r="B43" s="67" t="s">
        <v>51</v>
      </c>
      <c r="C43" s="68"/>
      <c r="E43" s="14" t="n">
        <v>3022298.19148936</v>
      </c>
      <c r="F43" s="69"/>
      <c r="G43" s="14" t="n">
        <v>2003219</v>
      </c>
      <c r="H43" s="14" t="n">
        <v>1788</v>
      </c>
      <c r="I43" s="14" t="n">
        <v>434089</v>
      </c>
      <c r="J43" s="14" t="n">
        <v>157</v>
      </c>
      <c r="K43" s="14" t="n">
        <v>408729</v>
      </c>
      <c r="L43" s="14" t="n">
        <v>1032.5</v>
      </c>
      <c r="M43" s="14" t="n">
        <v>11</v>
      </c>
      <c r="N43" s="14" t="n">
        <v>7434</v>
      </c>
      <c r="O43" s="14" t="n">
        <v>19</v>
      </c>
      <c r="P43" s="14" t="n">
        <v>38855</v>
      </c>
      <c r="Q43" s="14" t="n">
        <v>83.6</v>
      </c>
      <c r="R43" s="14" t="n">
        <v>409</v>
      </c>
      <c r="S43" s="70" t="n">
        <v>1754</v>
      </c>
      <c r="T43" s="14" t="n">
        <v>5</v>
      </c>
      <c r="U43" s="14"/>
      <c r="V43" s="14"/>
      <c r="W43" s="14"/>
      <c r="X43" s="14"/>
      <c r="Y43" s="14"/>
      <c r="Z43" s="14"/>
      <c r="AA43" s="14"/>
      <c r="AB43" s="14"/>
      <c r="AC43" s="14"/>
      <c r="AD43" s="14" t="n">
        <v>1941</v>
      </c>
      <c r="AE43" s="21" t="n">
        <v>1081.8</v>
      </c>
    </row>
    <row r="44" customFormat="false" ht="12.75" hidden="false" customHeight="false" outlineLevel="0" collapsed="false">
      <c r="A44" s="66" t="n">
        <v>2013</v>
      </c>
      <c r="B44" s="67" t="s">
        <v>40</v>
      </c>
      <c r="C44" s="68"/>
      <c r="E44" s="14" t="n">
        <v>3169441.36363636</v>
      </c>
      <c r="F44" s="69"/>
      <c r="G44" s="14" t="n">
        <v>2076119</v>
      </c>
      <c r="H44" s="14" t="n">
        <v>1790</v>
      </c>
      <c r="I44" s="71" t="n">
        <v>473614</v>
      </c>
      <c r="J44" s="14" t="n">
        <v>159</v>
      </c>
      <c r="K44" s="14" t="n">
        <v>447245</v>
      </c>
      <c r="L44" s="14" t="n">
        <v>1187</v>
      </c>
      <c r="M44" s="14" t="n">
        <v>11</v>
      </c>
      <c r="N44" s="14" t="n">
        <v>7434</v>
      </c>
      <c r="O44" s="14" t="n">
        <v>19</v>
      </c>
      <c r="P44" s="14" t="n">
        <v>37859</v>
      </c>
      <c r="Q44" s="14" t="n">
        <v>83.6</v>
      </c>
      <c r="R44" s="14" t="n">
        <v>409</v>
      </c>
      <c r="S44" s="70" t="n">
        <v>2541</v>
      </c>
      <c r="T44" s="14" t="n">
        <v>6</v>
      </c>
      <c r="U44" s="14"/>
      <c r="V44" s="14"/>
      <c r="W44" s="14"/>
      <c r="X44" s="14"/>
      <c r="Y44" s="14"/>
      <c r="Z44" s="14"/>
      <c r="AA44" s="14"/>
      <c r="AB44" s="14"/>
      <c r="AC44" s="14"/>
      <c r="AD44" s="14" t="n">
        <v>1956</v>
      </c>
      <c r="AE44" s="21" t="n">
        <v>1178.9</v>
      </c>
    </row>
    <row r="45" customFormat="false" ht="12.75" hidden="false" customHeight="false" outlineLevel="0" collapsed="false">
      <c r="A45" s="66" t="n">
        <v>2013</v>
      </c>
      <c r="B45" s="67" t="s">
        <v>41</v>
      </c>
      <c r="C45" s="68"/>
      <c r="E45" s="14" t="n">
        <v>2777910.51257253</v>
      </c>
      <c r="F45" s="69"/>
      <c r="G45" s="14" t="n">
        <v>1804732</v>
      </c>
      <c r="H45" s="14" t="n">
        <v>1790</v>
      </c>
      <c r="I45" s="71" t="n">
        <v>416096</v>
      </c>
      <c r="J45" s="14" t="n">
        <v>159</v>
      </c>
      <c r="K45" s="14" t="n">
        <v>406824</v>
      </c>
      <c r="L45" s="14" t="n">
        <v>1177.55</v>
      </c>
      <c r="M45" s="14" t="n">
        <v>11</v>
      </c>
      <c r="N45" s="14" t="n">
        <v>7434</v>
      </c>
      <c r="O45" s="14" t="n">
        <v>19</v>
      </c>
      <c r="P45" s="14" t="n">
        <v>31520</v>
      </c>
      <c r="Q45" s="14" t="n">
        <v>83.6</v>
      </c>
      <c r="R45" s="14" t="n">
        <v>409</v>
      </c>
      <c r="S45" s="70" t="n">
        <v>2538</v>
      </c>
      <c r="T45" s="14" t="n">
        <v>6</v>
      </c>
      <c r="U45" s="14"/>
      <c r="V45" s="14"/>
      <c r="W45" s="14"/>
      <c r="X45" s="14"/>
      <c r="Y45" s="14"/>
      <c r="Z45" s="14"/>
      <c r="AA45" s="14"/>
      <c r="AB45" s="14"/>
      <c r="AC45" s="14"/>
      <c r="AD45" s="14" t="n">
        <v>1956</v>
      </c>
      <c r="AE45" s="21" t="n">
        <v>1048.5</v>
      </c>
    </row>
    <row r="46" customFormat="false" ht="12.75" hidden="false" customHeight="false" outlineLevel="0" collapsed="false">
      <c r="A46" s="66" t="n">
        <v>2013</v>
      </c>
      <c r="B46" s="67" t="s">
        <v>42</v>
      </c>
      <c r="C46" s="68"/>
      <c r="E46" s="14" t="n">
        <v>2611711.36363636</v>
      </c>
      <c r="F46" s="69"/>
      <c r="G46" s="14" t="n">
        <v>1675180</v>
      </c>
      <c r="H46" s="14" t="n">
        <v>1790</v>
      </c>
      <c r="I46" s="71" t="n">
        <v>410090</v>
      </c>
      <c r="J46" s="14" t="n">
        <v>159</v>
      </c>
      <c r="K46" s="14" t="n">
        <v>380838</v>
      </c>
      <c r="L46" s="14" t="n">
        <v>1108.5</v>
      </c>
      <c r="M46" s="14" t="n">
        <v>11</v>
      </c>
      <c r="N46" s="14" t="n">
        <v>7434</v>
      </c>
      <c r="O46" s="14" t="n">
        <v>19</v>
      </c>
      <c r="P46" s="14" t="n">
        <v>31207</v>
      </c>
      <c r="Q46" s="14" t="n">
        <v>83.6</v>
      </c>
      <c r="R46" s="14" t="n">
        <v>409</v>
      </c>
      <c r="S46" s="70" t="n">
        <v>2539</v>
      </c>
      <c r="T46" s="14" t="n">
        <v>6</v>
      </c>
      <c r="U46" s="14"/>
      <c r="V46" s="14"/>
      <c r="W46" s="14"/>
      <c r="X46" s="14"/>
      <c r="Y46" s="14"/>
      <c r="Z46" s="14"/>
      <c r="AA46" s="14"/>
      <c r="AB46" s="14"/>
      <c r="AC46" s="14"/>
      <c r="AD46" s="14" t="n">
        <v>1956</v>
      </c>
      <c r="AE46" s="21" t="n">
        <v>1085.7</v>
      </c>
    </row>
    <row r="47" customFormat="false" ht="12.75" hidden="false" customHeight="false" outlineLevel="0" collapsed="false">
      <c r="A47" s="66" t="n">
        <v>2013</v>
      </c>
      <c r="B47" s="67" t="s">
        <v>43</v>
      </c>
      <c r="C47" s="68"/>
      <c r="E47" s="14" t="n">
        <v>2236207.85299807</v>
      </c>
      <c r="F47" s="69"/>
      <c r="G47" s="14" t="n">
        <v>1432515</v>
      </c>
      <c r="H47" s="14" t="n">
        <v>1790</v>
      </c>
      <c r="I47" s="71" t="n">
        <v>366688</v>
      </c>
      <c r="J47" s="14" t="n">
        <v>159</v>
      </c>
      <c r="K47" s="14" t="n">
        <v>317634</v>
      </c>
      <c r="L47" s="14" t="n">
        <v>942.3</v>
      </c>
      <c r="M47" s="14" t="n">
        <v>11</v>
      </c>
      <c r="N47" s="14" t="n">
        <v>7434</v>
      </c>
      <c r="O47" s="14" t="n">
        <v>19</v>
      </c>
      <c r="P47" s="14" t="n">
        <v>26463</v>
      </c>
      <c r="Q47" s="14" t="n">
        <v>83.6</v>
      </c>
      <c r="R47" s="14" t="n">
        <v>409</v>
      </c>
      <c r="S47" s="70" t="n">
        <v>6909</v>
      </c>
      <c r="T47" s="14" t="n">
        <v>7</v>
      </c>
      <c r="U47" s="14"/>
      <c r="V47" s="14"/>
      <c r="W47" s="14"/>
      <c r="X47" s="14"/>
      <c r="Y47" s="14"/>
      <c r="Z47" s="14"/>
      <c r="AA47" s="14"/>
      <c r="AB47" s="14"/>
      <c r="AC47" s="14"/>
      <c r="AD47" s="14" t="n">
        <v>1956</v>
      </c>
      <c r="AE47" s="21" t="n">
        <v>1045.7</v>
      </c>
    </row>
    <row r="48" customFormat="false" ht="12.75" hidden="false" customHeight="false" outlineLevel="0" collapsed="false">
      <c r="A48" s="66" t="n">
        <v>2013</v>
      </c>
      <c r="B48" s="67" t="s">
        <v>44</v>
      </c>
      <c r="C48" s="68"/>
      <c r="E48" s="14" t="n">
        <v>2101527.28239845</v>
      </c>
      <c r="F48" s="69"/>
      <c r="G48" s="14" t="n">
        <v>1344703</v>
      </c>
      <c r="H48" s="14" t="n">
        <v>1790</v>
      </c>
      <c r="I48" s="71" t="n">
        <v>364835</v>
      </c>
      <c r="J48" s="14" t="n">
        <v>159</v>
      </c>
      <c r="K48" s="14" t="n">
        <v>280325</v>
      </c>
      <c r="L48" s="14" t="n">
        <v>994.7</v>
      </c>
      <c r="M48" s="14" t="n">
        <v>11</v>
      </c>
      <c r="N48" s="14" t="n">
        <v>7434</v>
      </c>
      <c r="O48" s="14" t="n">
        <v>19</v>
      </c>
      <c r="P48" s="14" t="n">
        <v>24046</v>
      </c>
      <c r="Q48" s="14" t="n">
        <v>83.6</v>
      </c>
      <c r="R48" s="14" t="n">
        <v>409</v>
      </c>
      <c r="S48" s="70" t="n">
        <v>7668</v>
      </c>
      <c r="T48" s="14" t="n">
        <v>7</v>
      </c>
      <c r="U48" s="14"/>
      <c r="V48" s="14"/>
      <c r="W48" s="14"/>
      <c r="X48" s="14"/>
      <c r="Y48" s="14"/>
      <c r="Z48" s="14"/>
      <c r="AA48" s="14"/>
      <c r="AB48" s="14"/>
      <c r="AC48" s="14"/>
      <c r="AD48" s="14" t="n">
        <v>1956</v>
      </c>
      <c r="AE48" s="21" t="n">
        <v>967.2</v>
      </c>
    </row>
    <row r="49" customFormat="false" ht="12.75" hidden="false" customHeight="false" outlineLevel="0" collapsed="false">
      <c r="A49" s="66" t="n">
        <v>2013</v>
      </c>
      <c r="B49" s="67" t="s">
        <v>45</v>
      </c>
      <c r="C49" s="68"/>
      <c r="E49" s="14" t="n">
        <v>2228337.94970986</v>
      </c>
      <c r="F49" s="69"/>
      <c r="G49" s="14" t="n">
        <v>1468307</v>
      </c>
      <c r="H49" s="14" t="n">
        <v>1790</v>
      </c>
      <c r="I49" s="71" t="n">
        <v>359583</v>
      </c>
      <c r="J49" s="14" t="n">
        <v>159</v>
      </c>
      <c r="K49" s="14" t="n">
        <v>285221</v>
      </c>
      <c r="L49" s="14" t="n">
        <v>950.9</v>
      </c>
      <c r="M49" s="14" t="n">
        <v>11</v>
      </c>
      <c r="N49" s="14" t="n">
        <v>7434</v>
      </c>
      <c r="O49" s="14" t="n">
        <v>19</v>
      </c>
      <c r="P49" s="14" t="n">
        <v>21671</v>
      </c>
      <c r="Q49" s="14" t="n">
        <v>83.6</v>
      </c>
      <c r="R49" s="14" t="n">
        <v>409</v>
      </c>
      <c r="S49" s="70" t="n">
        <v>8926</v>
      </c>
      <c r="T49" s="14" t="n">
        <v>7</v>
      </c>
      <c r="U49" s="14"/>
      <c r="V49" s="14"/>
      <c r="W49" s="14"/>
      <c r="X49" s="14"/>
      <c r="Y49" s="14"/>
      <c r="Z49" s="14"/>
      <c r="AA49" s="14"/>
      <c r="AB49" s="14"/>
      <c r="AC49" s="14"/>
      <c r="AD49" s="14" t="n">
        <v>1956</v>
      </c>
      <c r="AE49" s="21" t="n">
        <v>1026.9</v>
      </c>
    </row>
    <row r="50" customFormat="false" ht="12.75" hidden="false" customHeight="false" outlineLevel="0" collapsed="false">
      <c r="A50" s="66" t="n">
        <v>2013</v>
      </c>
      <c r="B50" s="67" t="s">
        <v>46</v>
      </c>
      <c r="C50" s="68"/>
      <c r="E50" s="14" t="n">
        <v>2694718.78143133</v>
      </c>
      <c r="F50" s="69"/>
      <c r="G50" s="14" t="n">
        <v>1845320</v>
      </c>
      <c r="H50" s="14" t="n">
        <v>1790</v>
      </c>
      <c r="I50" s="71" t="n">
        <v>410816</v>
      </c>
      <c r="J50" s="14" t="n">
        <v>159</v>
      </c>
      <c r="K50" s="14" t="n">
        <v>303463</v>
      </c>
      <c r="L50" s="14" t="n">
        <v>963.9</v>
      </c>
      <c r="M50" s="14" t="n">
        <v>11</v>
      </c>
      <c r="N50" s="14" t="n">
        <v>7434</v>
      </c>
      <c r="O50" s="14" t="n">
        <v>19</v>
      </c>
      <c r="P50" s="14" t="n">
        <v>23238</v>
      </c>
      <c r="Q50" s="14" t="n">
        <v>83.6</v>
      </c>
      <c r="R50" s="14" t="n">
        <v>409</v>
      </c>
      <c r="S50" s="70" t="n">
        <v>9180</v>
      </c>
      <c r="T50" s="14" t="n">
        <v>7</v>
      </c>
      <c r="U50" s="14"/>
      <c r="V50" s="14"/>
      <c r="W50" s="14"/>
      <c r="X50" s="14"/>
      <c r="Y50" s="14"/>
      <c r="Z50" s="14"/>
      <c r="AA50" s="14"/>
      <c r="AB50" s="14"/>
      <c r="AC50" s="14"/>
      <c r="AD50" s="14" t="n">
        <v>1956</v>
      </c>
      <c r="AE50" s="21" t="n">
        <v>958.9</v>
      </c>
    </row>
    <row r="51" customFormat="false" ht="12.75" hidden="false" customHeight="false" outlineLevel="0" collapsed="false">
      <c r="A51" s="66" t="n">
        <v>2013</v>
      </c>
      <c r="B51" s="67" t="s">
        <v>47</v>
      </c>
      <c r="C51" s="68"/>
      <c r="E51" s="14" t="n">
        <v>2471503.93617021</v>
      </c>
      <c r="F51" s="69"/>
      <c r="G51" s="14" t="n">
        <v>1616426</v>
      </c>
      <c r="H51" s="14" t="n">
        <v>1790</v>
      </c>
      <c r="I51" s="71" t="n">
        <v>382141</v>
      </c>
      <c r="J51" s="14" t="n">
        <v>159</v>
      </c>
      <c r="K51" s="14" t="n">
        <v>347469</v>
      </c>
      <c r="L51" s="14" t="n">
        <v>1091.4</v>
      </c>
      <c r="M51" s="14" t="n">
        <v>11</v>
      </c>
      <c r="N51" s="14" t="n">
        <v>7434</v>
      </c>
      <c r="O51" s="14" t="n">
        <v>19</v>
      </c>
      <c r="P51" s="14" t="n">
        <v>26164</v>
      </c>
      <c r="Q51" s="14" t="n">
        <v>83.6</v>
      </c>
      <c r="R51" s="14" t="n">
        <v>409</v>
      </c>
      <c r="S51" s="70" t="n">
        <v>5136</v>
      </c>
      <c r="T51" s="14" t="n">
        <v>7</v>
      </c>
      <c r="U51" s="14"/>
      <c r="V51" s="14"/>
      <c r="W51" s="14"/>
      <c r="X51" s="14"/>
      <c r="Y51" s="14"/>
      <c r="Z51" s="14"/>
      <c r="AA51" s="14"/>
      <c r="AB51" s="14"/>
      <c r="AC51" s="14"/>
      <c r="AD51" s="14" t="n">
        <v>1956</v>
      </c>
      <c r="AE51" s="21" t="n">
        <v>1040.5</v>
      </c>
    </row>
    <row r="52" customFormat="false" ht="12.75" hidden="false" customHeight="false" outlineLevel="0" collapsed="false">
      <c r="A52" s="66" t="n">
        <v>2013</v>
      </c>
      <c r="B52" s="67" t="s">
        <v>48</v>
      </c>
      <c r="C52" s="68"/>
      <c r="E52" s="14" t="n">
        <v>2100221.47001934</v>
      </c>
      <c r="F52" s="69"/>
      <c r="G52" s="14" t="n">
        <v>1313114</v>
      </c>
      <c r="H52" s="14" t="n">
        <v>1790</v>
      </c>
      <c r="I52" s="71" t="n">
        <v>425132</v>
      </c>
      <c r="J52" s="14" t="n">
        <v>159</v>
      </c>
      <c r="K52" s="14" t="n">
        <v>329420</v>
      </c>
      <c r="L52" s="14" t="n">
        <v>1080.5</v>
      </c>
      <c r="M52" s="14" t="n">
        <v>11</v>
      </c>
      <c r="N52" s="14" t="n">
        <v>7434</v>
      </c>
      <c r="O52" s="14" t="n">
        <v>19</v>
      </c>
      <c r="P52" s="14" t="n">
        <v>28887</v>
      </c>
      <c r="Q52" s="14" t="n">
        <v>83.6</v>
      </c>
      <c r="R52" s="14" t="n">
        <v>409</v>
      </c>
      <c r="S52" s="70" t="n">
        <v>5092</v>
      </c>
      <c r="T52" s="14" t="n">
        <v>8</v>
      </c>
      <c r="U52" s="14"/>
      <c r="V52" s="14"/>
      <c r="W52" s="14"/>
      <c r="X52" s="14"/>
      <c r="Y52" s="14"/>
      <c r="Z52" s="14"/>
      <c r="AA52" s="14"/>
      <c r="AB52" s="14"/>
      <c r="AC52" s="14"/>
      <c r="AD52" s="14" t="n">
        <v>1956</v>
      </c>
      <c r="AE52" s="21" t="n">
        <v>1117.9</v>
      </c>
    </row>
    <row r="53" customFormat="false" ht="12.75" hidden="false" customHeight="false" outlineLevel="0" collapsed="false">
      <c r="A53" s="66" t="n">
        <v>2013</v>
      </c>
      <c r="B53" s="67" t="s">
        <v>49</v>
      </c>
      <c r="C53" s="68"/>
      <c r="E53" s="14" t="n">
        <v>2152524.25531915</v>
      </c>
      <c r="F53" s="69"/>
      <c r="G53" s="14" t="n">
        <v>1315435</v>
      </c>
      <c r="H53" s="14" t="n">
        <v>1790</v>
      </c>
      <c r="I53" s="71" t="n">
        <v>349181</v>
      </c>
      <c r="J53" s="14" t="n">
        <v>159</v>
      </c>
      <c r="K53" s="14" t="n">
        <v>373582</v>
      </c>
      <c r="L53" s="14" t="n">
        <v>954</v>
      </c>
      <c r="M53" s="14" t="n">
        <v>11</v>
      </c>
      <c r="N53" s="14" t="n">
        <v>7434</v>
      </c>
      <c r="O53" s="14" t="n">
        <v>19</v>
      </c>
      <c r="P53" s="14" t="n">
        <v>33680</v>
      </c>
      <c r="Q53" s="14" t="n">
        <v>83.6</v>
      </c>
      <c r="R53" s="14" t="n">
        <v>409</v>
      </c>
      <c r="S53" s="70" t="n">
        <v>5515</v>
      </c>
      <c r="T53" s="14" t="n">
        <v>8</v>
      </c>
      <c r="U53" s="14"/>
      <c r="V53" s="14"/>
      <c r="W53" s="14"/>
      <c r="X53" s="14"/>
      <c r="Y53" s="14"/>
      <c r="Z53" s="14"/>
      <c r="AA53" s="14"/>
      <c r="AB53" s="14"/>
      <c r="AC53" s="14"/>
      <c r="AD53" s="14" t="n">
        <v>1956</v>
      </c>
      <c r="AE53" s="21" t="n">
        <v>1097.3</v>
      </c>
    </row>
    <row r="54" customFormat="false" ht="12.75" hidden="false" customHeight="false" outlineLevel="0" collapsed="false">
      <c r="A54" s="66" t="n">
        <v>2013</v>
      </c>
      <c r="B54" s="67" t="s">
        <v>50</v>
      </c>
      <c r="C54" s="68"/>
      <c r="E54" s="14" t="n">
        <v>2533833.05609284</v>
      </c>
      <c r="F54" s="69"/>
      <c r="G54" s="14" t="n">
        <v>1628784</v>
      </c>
      <c r="H54" s="14" t="n">
        <v>1790</v>
      </c>
      <c r="I54" s="71" t="n">
        <v>375038</v>
      </c>
      <c r="J54" s="14" t="n">
        <v>159</v>
      </c>
      <c r="K54" s="14" t="n">
        <v>363512</v>
      </c>
      <c r="L54" s="14" t="n">
        <v>1035.2</v>
      </c>
      <c r="M54" s="14" t="n">
        <v>11</v>
      </c>
      <c r="N54" s="14" t="n">
        <v>7434</v>
      </c>
      <c r="O54" s="14" t="n">
        <v>19</v>
      </c>
      <c r="P54" s="14" t="n">
        <v>35874</v>
      </c>
      <c r="Q54" s="14" t="n">
        <v>83.6</v>
      </c>
      <c r="R54" s="14" t="n">
        <v>409</v>
      </c>
      <c r="S54" s="70" t="n">
        <v>2008</v>
      </c>
      <c r="T54" s="14" t="n">
        <v>8</v>
      </c>
      <c r="U54" s="14"/>
      <c r="V54" s="14"/>
      <c r="W54" s="14"/>
      <c r="X54" s="14"/>
      <c r="Y54" s="14"/>
      <c r="Z54" s="14"/>
      <c r="AA54" s="14"/>
      <c r="AB54" s="14"/>
      <c r="AC54" s="14"/>
      <c r="AD54" s="14" t="n">
        <v>1956</v>
      </c>
      <c r="AE54" s="21" t="n">
        <v>1093.4</v>
      </c>
    </row>
    <row r="55" customFormat="false" ht="12.75" hidden="false" customHeight="false" outlineLevel="0" collapsed="false">
      <c r="A55" s="66" t="n">
        <v>2013</v>
      </c>
      <c r="B55" s="67" t="s">
        <v>51</v>
      </c>
      <c r="C55" s="68"/>
      <c r="E55" s="14" t="n">
        <v>3223412.57253385</v>
      </c>
      <c r="F55" s="69"/>
      <c r="G55" s="14" t="n">
        <v>2130061</v>
      </c>
      <c r="H55" s="14" t="n">
        <v>1790</v>
      </c>
      <c r="I55" s="71" t="n">
        <v>366236</v>
      </c>
      <c r="J55" s="14" t="n">
        <v>159</v>
      </c>
      <c r="K55" s="14" t="n">
        <v>453932</v>
      </c>
      <c r="L55" s="14" t="n">
        <v>1153</v>
      </c>
      <c r="M55" s="14" t="n">
        <v>11</v>
      </c>
      <c r="N55" s="14" t="n">
        <v>7434</v>
      </c>
      <c r="O55" s="14" t="n">
        <v>19</v>
      </c>
      <c r="P55" s="14" t="n">
        <v>38855</v>
      </c>
      <c r="Q55" s="14" t="n">
        <v>83.6</v>
      </c>
      <c r="R55" s="14" t="n">
        <v>409</v>
      </c>
      <c r="S55" s="70" t="n">
        <v>1590</v>
      </c>
      <c r="T55" s="14" t="n">
        <v>8</v>
      </c>
      <c r="U55" s="14"/>
      <c r="V55" s="14"/>
      <c r="W55" s="14"/>
      <c r="X55" s="14"/>
      <c r="Y55" s="14"/>
      <c r="Z55" s="14"/>
      <c r="AA55" s="14"/>
      <c r="AB55" s="14"/>
      <c r="AC55" s="14"/>
      <c r="AD55" s="14" t="n">
        <v>1956</v>
      </c>
      <c r="AE55" s="21" t="n">
        <v>1203.1</v>
      </c>
    </row>
    <row r="56" customFormat="false" ht="12.75" hidden="false" customHeight="false" outlineLevel="0" collapsed="false">
      <c r="A56" s="66" t="n">
        <v>2014</v>
      </c>
      <c r="B56" s="67" t="s">
        <v>40</v>
      </c>
      <c r="C56" s="68"/>
      <c r="E56" s="14" t="n">
        <v>3341962.34</v>
      </c>
      <c r="F56" s="69"/>
      <c r="G56" s="14" t="n">
        <v>2185319</v>
      </c>
      <c r="H56" s="14" t="n">
        <v>1809</v>
      </c>
      <c r="I56" s="71" t="n">
        <v>496299</v>
      </c>
      <c r="J56" s="14" t="n">
        <v>159</v>
      </c>
      <c r="K56" s="14" t="n">
        <v>490013</v>
      </c>
      <c r="L56" s="14" t="n">
        <v>1181</v>
      </c>
      <c r="M56" s="14" t="n">
        <v>11</v>
      </c>
      <c r="N56" s="14" t="n">
        <v>7434</v>
      </c>
      <c r="O56" s="14" t="n">
        <v>19</v>
      </c>
      <c r="P56" s="14" t="n">
        <v>37859</v>
      </c>
      <c r="Q56" s="14" t="n">
        <v>83.6</v>
      </c>
      <c r="R56" s="14" t="n">
        <v>409</v>
      </c>
      <c r="S56" s="70" t="n">
        <v>2516</v>
      </c>
      <c r="T56" s="14" t="n">
        <v>9</v>
      </c>
      <c r="U56" s="14"/>
      <c r="V56" s="14"/>
      <c r="W56" s="14"/>
      <c r="X56" s="14"/>
      <c r="Y56" s="14"/>
      <c r="Z56" s="14"/>
      <c r="AA56" s="14"/>
      <c r="AB56" s="14"/>
      <c r="AC56" s="14"/>
      <c r="AD56" s="14" t="n">
        <v>1958</v>
      </c>
      <c r="AE56" s="21" t="n">
        <v>1193.5</v>
      </c>
    </row>
    <row r="57" customFormat="false" ht="12.75" hidden="false" customHeight="false" outlineLevel="0" collapsed="false">
      <c r="A57" s="66" t="n">
        <v>2014</v>
      </c>
      <c r="B57" s="67" t="s">
        <v>41</v>
      </c>
      <c r="C57" s="68"/>
      <c r="E57" s="14" t="n">
        <v>2828607.22</v>
      </c>
      <c r="F57" s="69"/>
      <c r="G57" s="14" t="n">
        <v>1827056</v>
      </c>
      <c r="H57" s="14" t="n">
        <v>1809</v>
      </c>
      <c r="I57" s="71" t="n">
        <v>428680</v>
      </c>
      <c r="J57" s="14" t="n">
        <v>159</v>
      </c>
      <c r="K57" s="14" t="n">
        <v>422835</v>
      </c>
      <c r="L57" s="14" t="n">
        <v>1082.9</v>
      </c>
      <c r="M57" s="14" t="n">
        <v>11</v>
      </c>
      <c r="N57" s="14" t="n">
        <v>7434</v>
      </c>
      <c r="O57" s="14" t="n">
        <v>19</v>
      </c>
      <c r="P57" s="14" t="n">
        <v>31520</v>
      </c>
      <c r="Q57" s="14" t="n">
        <v>83.6</v>
      </c>
      <c r="R57" s="14" t="n">
        <v>409</v>
      </c>
      <c r="S57" s="70" t="n">
        <v>2401</v>
      </c>
      <c r="T57" s="14" t="n">
        <v>10</v>
      </c>
      <c r="U57" s="14"/>
      <c r="V57" s="14"/>
      <c r="W57" s="14"/>
      <c r="X57" s="14"/>
      <c r="Y57" s="14"/>
      <c r="Z57" s="14"/>
      <c r="AA57" s="14"/>
      <c r="AB57" s="14"/>
      <c r="AC57" s="14"/>
      <c r="AD57" s="14" t="n">
        <v>1958</v>
      </c>
      <c r="AE57" s="21" t="n">
        <v>1162.6</v>
      </c>
    </row>
    <row r="58" customFormat="false" ht="12.75" hidden="false" customHeight="false" outlineLevel="0" collapsed="false">
      <c r="A58" s="66" t="n">
        <v>2014</v>
      </c>
      <c r="B58" s="67" t="s">
        <v>42</v>
      </c>
      <c r="C58" s="68"/>
      <c r="E58" s="14" t="n">
        <v>2897552.64</v>
      </c>
      <c r="F58" s="69"/>
      <c r="G58" s="14" t="n">
        <v>1852846</v>
      </c>
      <c r="H58" s="14" t="n">
        <v>1809</v>
      </c>
      <c r="I58" s="71" t="n">
        <v>444707</v>
      </c>
      <c r="J58" s="14" t="n">
        <v>159</v>
      </c>
      <c r="K58" s="14" t="n">
        <v>434080</v>
      </c>
      <c r="L58" s="14" t="n">
        <v>795.6</v>
      </c>
      <c r="M58" s="14" t="n">
        <v>11</v>
      </c>
      <c r="N58" s="14" t="n">
        <v>7434</v>
      </c>
      <c r="O58" s="14" t="n">
        <v>19</v>
      </c>
      <c r="P58" s="14" t="n">
        <v>31207</v>
      </c>
      <c r="Q58" s="14" t="n">
        <v>83.6</v>
      </c>
      <c r="R58" s="14" t="n">
        <v>409</v>
      </c>
      <c r="S58" s="70" t="n">
        <v>6502</v>
      </c>
      <c r="T58" s="14" t="n">
        <v>10</v>
      </c>
      <c r="U58" s="14"/>
      <c r="V58" s="14"/>
      <c r="W58" s="14"/>
      <c r="X58" s="14"/>
      <c r="Y58" s="14"/>
      <c r="Z58" s="14"/>
      <c r="AA58" s="14"/>
      <c r="AB58" s="14"/>
      <c r="AC58" s="14"/>
      <c r="AD58" s="14" t="n">
        <v>1958</v>
      </c>
      <c r="AE58" s="21" t="n">
        <v>1201.4</v>
      </c>
    </row>
    <row r="59" customFormat="false" ht="12.75" hidden="false" customHeight="false" outlineLevel="0" collapsed="false">
      <c r="A59" s="66" t="n">
        <v>2014</v>
      </c>
      <c r="B59" s="67" t="s">
        <v>43</v>
      </c>
      <c r="C59" s="68"/>
      <c r="E59" s="14" t="n">
        <v>2238431.49</v>
      </c>
      <c r="F59" s="69"/>
      <c r="G59" s="14" t="n">
        <v>1429458</v>
      </c>
      <c r="H59" s="14" t="n">
        <v>1809</v>
      </c>
      <c r="I59" s="71" t="n">
        <v>365465</v>
      </c>
      <c r="J59" s="14" t="n">
        <v>159</v>
      </c>
      <c r="K59" s="14" t="n">
        <v>334755</v>
      </c>
      <c r="L59" s="14" t="n">
        <v>990.3</v>
      </c>
      <c r="M59" s="14" t="n">
        <v>11</v>
      </c>
      <c r="N59" s="14" t="n">
        <v>7434</v>
      </c>
      <c r="O59" s="14" t="n">
        <v>19</v>
      </c>
      <c r="P59" s="14" t="n">
        <v>26463</v>
      </c>
      <c r="Q59" s="14" t="n">
        <v>83.6</v>
      </c>
      <c r="R59" s="14" t="n">
        <v>409</v>
      </c>
      <c r="S59" s="70" t="n">
        <v>9804</v>
      </c>
      <c r="T59" s="14" t="n">
        <v>10</v>
      </c>
      <c r="U59" s="14"/>
      <c r="V59" s="14"/>
      <c r="W59" s="14"/>
      <c r="X59" s="14"/>
      <c r="Y59" s="14"/>
      <c r="Z59" s="14"/>
      <c r="AA59" s="14"/>
      <c r="AB59" s="14"/>
      <c r="AC59" s="14"/>
      <c r="AD59" s="14" t="n">
        <v>1958</v>
      </c>
      <c r="AE59" s="21" t="n">
        <v>1100.4</v>
      </c>
    </row>
    <row r="60" customFormat="false" ht="12.75" hidden="false" customHeight="false" outlineLevel="0" collapsed="false">
      <c r="A60" s="66" t="n">
        <v>2014</v>
      </c>
      <c r="B60" s="67" t="s">
        <v>44</v>
      </c>
      <c r="C60" s="68"/>
      <c r="E60" s="14" t="n">
        <v>2038742.37</v>
      </c>
      <c r="F60" s="69"/>
      <c r="G60" s="14" t="n">
        <v>1299032</v>
      </c>
      <c r="H60" s="14" t="n">
        <v>1809</v>
      </c>
      <c r="I60" s="71" t="n">
        <v>356536</v>
      </c>
      <c r="J60" s="14" t="n">
        <v>159</v>
      </c>
      <c r="K60" s="14" t="n">
        <v>274133</v>
      </c>
      <c r="L60" s="14" t="n">
        <v>941</v>
      </c>
      <c r="M60" s="14" t="n">
        <v>11</v>
      </c>
      <c r="N60" s="14" t="n">
        <v>7384</v>
      </c>
      <c r="O60" s="14" t="n">
        <v>19</v>
      </c>
      <c r="P60" s="14" t="n">
        <v>24046</v>
      </c>
      <c r="Q60" s="14" t="n">
        <v>83.6</v>
      </c>
      <c r="R60" s="14" t="n">
        <v>409</v>
      </c>
      <c r="S60" s="70" t="n">
        <v>11986</v>
      </c>
      <c r="T60" s="14" t="n">
        <v>10</v>
      </c>
      <c r="U60" s="14"/>
      <c r="V60" s="14"/>
      <c r="W60" s="14"/>
      <c r="X60" s="14"/>
      <c r="Y60" s="14"/>
      <c r="Z60" s="14"/>
      <c r="AA60" s="14"/>
      <c r="AB60" s="14"/>
      <c r="AC60" s="14"/>
      <c r="AD60" s="14" t="n">
        <v>1958</v>
      </c>
      <c r="AE60" s="21" t="n">
        <v>1054.6</v>
      </c>
    </row>
    <row r="61" customFormat="false" ht="12.75" hidden="false" customHeight="false" outlineLevel="0" collapsed="false">
      <c r="A61" s="66" t="n">
        <v>2014</v>
      </c>
      <c r="B61" s="67" t="s">
        <v>45</v>
      </c>
      <c r="C61" s="68"/>
      <c r="E61" s="14" t="n">
        <v>2320388.54</v>
      </c>
      <c r="F61" s="69"/>
      <c r="G61" s="14" t="n">
        <v>1229918</v>
      </c>
      <c r="H61" s="14" t="n">
        <v>1809</v>
      </c>
      <c r="I61" s="71" t="n">
        <v>302447</v>
      </c>
      <c r="J61" s="14" t="n">
        <v>159</v>
      </c>
      <c r="K61" s="14" t="n">
        <v>296107</v>
      </c>
      <c r="L61" s="14" t="n">
        <v>1001.2</v>
      </c>
      <c r="M61" s="14" t="n">
        <v>11</v>
      </c>
      <c r="N61" s="14" t="n">
        <v>7384</v>
      </c>
      <c r="O61" s="14" t="n">
        <v>19</v>
      </c>
      <c r="P61" s="14" t="n">
        <v>21671</v>
      </c>
      <c r="Q61" s="14" t="n">
        <v>83.6</v>
      </c>
      <c r="R61" s="14" t="n">
        <v>409</v>
      </c>
      <c r="S61" s="70" t="n">
        <v>11084</v>
      </c>
      <c r="T61" s="14" t="n">
        <v>10</v>
      </c>
      <c r="U61" s="14"/>
      <c r="V61" s="14"/>
      <c r="W61" s="14"/>
      <c r="X61" s="14"/>
      <c r="Y61" s="14"/>
      <c r="Z61" s="14"/>
      <c r="AA61" s="14"/>
      <c r="AB61" s="14"/>
      <c r="AC61" s="14"/>
      <c r="AD61" s="14" t="n">
        <v>1958</v>
      </c>
      <c r="AE61" s="21" t="n">
        <v>1085.1</v>
      </c>
    </row>
    <row r="62" customFormat="false" ht="12.75" hidden="false" customHeight="false" outlineLevel="0" collapsed="false">
      <c r="A62" s="66" t="n">
        <v>2014</v>
      </c>
      <c r="B62" s="67" t="s">
        <v>46</v>
      </c>
      <c r="C62" s="68"/>
      <c r="E62" s="14" t="n">
        <v>2428243.62</v>
      </c>
      <c r="F62" s="69"/>
      <c r="G62" s="14" t="n">
        <v>1939511</v>
      </c>
      <c r="H62" s="14" t="n">
        <v>1809</v>
      </c>
      <c r="I62" s="71" t="n">
        <v>453628</v>
      </c>
      <c r="J62" s="14" t="n">
        <v>159</v>
      </c>
      <c r="K62" s="14" t="n">
        <v>290468</v>
      </c>
      <c r="L62" s="14" t="n">
        <v>902</v>
      </c>
      <c r="M62" s="14" t="n">
        <v>11</v>
      </c>
      <c r="N62" s="14" t="n">
        <v>7384</v>
      </c>
      <c r="O62" s="14" t="n">
        <v>19</v>
      </c>
      <c r="P62" s="14" t="n">
        <v>23238</v>
      </c>
      <c r="Q62" s="14" t="n">
        <v>83.6</v>
      </c>
      <c r="R62" s="14" t="n">
        <v>409</v>
      </c>
      <c r="S62" s="70" t="n">
        <v>11510</v>
      </c>
      <c r="T62" s="14" t="n">
        <v>10</v>
      </c>
      <c r="U62" s="14"/>
      <c r="V62" s="14"/>
      <c r="W62" s="14"/>
      <c r="X62" s="14"/>
      <c r="Y62" s="14"/>
      <c r="Z62" s="14"/>
      <c r="AA62" s="14"/>
      <c r="AB62" s="14"/>
      <c r="AC62" s="14"/>
      <c r="AD62" s="14" t="n">
        <v>1958</v>
      </c>
      <c r="AE62" s="21" t="n">
        <v>957</v>
      </c>
    </row>
    <row r="63" customFormat="false" ht="12.75" hidden="false" customHeight="false" outlineLevel="0" collapsed="false">
      <c r="A63" s="66" t="n">
        <v>2014</v>
      </c>
      <c r="B63" s="67" t="s">
        <v>47</v>
      </c>
      <c r="C63" s="68"/>
      <c r="E63" s="14" t="n">
        <v>2393428.51</v>
      </c>
      <c r="F63" s="69"/>
      <c r="G63" s="14" t="n">
        <v>1559094</v>
      </c>
      <c r="H63" s="14" t="n">
        <v>1809</v>
      </c>
      <c r="I63" s="71" t="n">
        <v>379884</v>
      </c>
      <c r="J63" s="14" t="n">
        <v>159</v>
      </c>
      <c r="K63" s="14" t="n">
        <v>333781</v>
      </c>
      <c r="L63" s="14" t="n">
        <v>1066</v>
      </c>
      <c r="M63" s="14" t="n">
        <v>11</v>
      </c>
      <c r="N63" s="14" t="n">
        <v>7384</v>
      </c>
      <c r="O63" s="14" t="n">
        <v>19</v>
      </c>
      <c r="P63" s="14" t="n">
        <v>26164</v>
      </c>
      <c r="Q63" s="14" t="n">
        <v>83.6</v>
      </c>
      <c r="R63" s="14" t="n">
        <v>409</v>
      </c>
      <c r="S63" s="70" t="n">
        <v>10435</v>
      </c>
      <c r="T63" s="14" t="n">
        <v>10</v>
      </c>
      <c r="U63" s="14"/>
      <c r="V63" s="14"/>
      <c r="W63" s="14"/>
      <c r="X63" s="14"/>
      <c r="Y63" s="14"/>
      <c r="Z63" s="14"/>
      <c r="AA63" s="14"/>
      <c r="AB63" s="14"/>
      <c r="AC63" s="14"/>
      <c r="AD63" s="14" t="n">
        <v>1958</v>
      </c>
      <c r="AE63" s="21" t="n">
        <v>2157.5</v>
      </c>
    </row>
    <row r="64" customFormat="false" ht="12.75" hidden="false" customHeight="false" outlineLevel="0" collapsed="false">
      <c r="A64" s="66" t="n">
        <v>2014</v>
      </c>
      <c r="B64" s="67" t="s">
        <v>48</v>
      </c>
      <c r="C64" s="68"/>
      <c r="E64" s="14" t="n">
        <v>2172265.98</v>
      </c>
      <c r="F64" s="69"/>
      <c r="G64" s="14" t="n">
        <v>1360819</v>
      </c>
      <c r="H64" s="14" t="n">
        <v>1809</v>
      </c>
      <c r="I64" s="71" t="n">
        <v>342812</v>
      </c>
      <c r="J64" s="14" t="n">
        <v>159</v>
      </c>
      <c r="K64" s="14" t="n">
        <v>347008</v>
      </c>
      <c r="L64" s="14" t="n">
        <v>1114.5</v>
      </c>
      <c r="M64" s="14" t="n">
        <v>11</v>
      </c>
      <c r="N64" s="14" t="n">
        <v>7384</v>
      </c>
      <c r="O64" s="14" t="n">
        <v>19</v>
      </c>
      <c r="P64" s="14" t="n">
        <v>28887</v>
      </c>
      <c r="Q64" s="14" t="n">
        <v>83.6</v>
      </c>
      <c r="R64" s="14" t="n">
        <v>409</v>
      </c>
      <c r="S64" s="70" t="n">
        <v>8560</v>
      </c>
      <c r="T64" s="14" t="n">
        <v>10</v>
      </c>
      <c r="U64" s="14"/>
      <c r="V64" s="14"/>
      <c r="W64" s="14"/>
      <c r="X64" s="14"/>
      <c r="Y64" s="14"/>
      <c r="Z64" s="14"/>
      <c r="AA64" s="14"/>
      <c r="AB64" s="14"/>
      <c r="AC64" s="14"/>
      <c r="AD64" s="14" t="n">
        <v>1958</v>
      </c>
      <c r="AE64" s="21" t="n">
        <v>260.9</v>
      </c>
    </row>
    <row r="65" customFormat="false" ht="12.75" hidden="false" customHeight="false" outlineLevel="0" collapsed="false">
      <c r="A65" s="66" t="n">
        <v>2014</v>
      </c>
      <c r="B65" s="67" t="s">
        <v>49</v>
      </c>
      <c r="C65" s="68"/>
      <c r="E65" s="14" t="n">
        <v>2119535.9</v>
      </c>
      <c r="F65" s="69"/>
      <c r="G65" s="14" t="n">
        <v>1292594</v>
      </c>
      <c r="H65" s="14" t="n">
        <v>1809</v>
      </c>
      <c r="I65" s="71" t="n">
        <v>338375</v>
      </c>
      <c r="J65" s="14" t="n">
        <v>159</v>
      </c>
      <c r="K65" s="14" t="n">
        <v>350429</v>
      </c>
      <c r="L65" s="14" t="n">
        <v>1073.7</v>
      </c>
      <c r="M65" s="14" t="n">
        <v>11</v>
      </c>
      <c r="N65" s="14" t="n">
        <v>7281</v>
      </c>
      <c r="O65" s="14" t="n">
        <v>19</v>
      </c>
      <c r="P65" s="14" t="n">
        <v>33680</v>
      </c>
      <c r="Q65" s="14" t="n">
        <v>83.6</v>
      </c>
      <c r="R65" s="14" t="n">
        <v>409</v>
      </c>
      <c r="S65" s="70" t="n">
        <v>4958</v>
      </c>
      <c r="T65" s="14" t="n">
        <v>10</v>
      </c>
      <c r="U65" s="14"/>
      <c r="V65" s="14"/>
      <c r="W65" s="14"/>
      <c r="X65" s="14"/>
      <c r="Y65" s="14"/>
      <c r="Z65" s="14"/>
      <c r="AA65" s="14"/>
      <c r="AB65" s="14"/>
      <c r="AC65" s="14"/>
      <c r="AD65" s="14" t="n">
        <v>1958</v>
      </c>
      <c r="AE65" s="21" t="n">
        <v>1082.7</v>
      </c>
    </row>
    <row r="66" customFormat="false" ht="12.75" hidden="false" customHeight="false" outlineLevel="0" collapsed="false">
      <c r="A66" s="66" t="n">
        <v>2014</v>
      </c>
      <c r="B66" s="67" t="s">
        <v>50</v>
      </c>
      <c r="C66" s="68"/>
      <c r="E66" s="14" t="n">
        <v>2437270.59</v>
      </c>
      <c r="F66" s="69"/>
      <c r="G66" s="14" t="n">
        <v>1563480</v>
      </c>
      <c r="H66" s="14" t="n">
        <v>1809</v>
      </c>
      <c r="I66" s="71" t="n">
        <v>359024</v>
      </c>
      <c r="J66" s="14" t="n">
        <v>159</v>
      </c>
      <c r="K66" s="14" t="n">
        <v>366976</v>
      </c>
      <c r="L66" s="14" t="n">
        <v>1025.9</v>
      </c>
      <c r="M66" s="14" t="n">
        <v>11</v>
      </c>
      <c r="N66" s="14" t="n">
        <v>7281</v>
      </c>
      <c r="O66" s="14" t="n">
        <v>19</v>
      </c>
      <c r="P66" s="14" t="n">
        <v>35874</v>
      </c>
      <c r="Q66" s="14" t="n">
        <v>83.6</v>
      </c>
      <c r="R66" s="14" t="n">
        <v>409</v>
      </c>
      <c r="S66" s="70" t="n">
        <v>2401</v>
      </c>
      <c r="T66" s="14" t="n">
        <v>10</v>
      </c>
      <c r="U66" s="14"/>
      <c r="V66" s="14"/>
      <c r="W66" s="14"/>
      <c r="X66" s="14"/>
      <c r="Y66" s="14"/>
      <c r="Z66" s="14"/>
      <c r="AA66" s="14"/>
      <c r="AB66" s="14"/>
      <c r="AC66" s="14"/>
      <c r="AD66" s="14" t="n">
        <v>1958</v>
      </c>
      <c r="AE66" s="21" t="n">
        <v>1116.9</v>
      </c>
    </row>
    <row r="67" customFormat="false" ht="12.75" hidden="false" customHeight="false" outlineLevel="0" collapsed="false">
      <c r="A67" s="66" t="n">
        <v>2014</v>
      </c>
      <c r="B67" s="67" t="s">
        <v>51</v>
      </c>
      <c r="C67" s="68"/>
      <c r="E67" s="14" t="n">
        <v>2941023.04</v>
      </c>
      <c r="F67" s="69"/>
      <c r="G67" s="14" t="n">
        <v>1940786</v>
      </c>
      <c r="H67" s="14" t="n">
        <v>1809</v>
      </c>
      <c r="I67" s="71" t="n">
        <v>434097</v>
      </c>
      <c r="J67" s="14" t="n">
        <v>159</v>
      </c>
      <c r="K67" s="14" t="n">
        <v>405666</v>
      </c>
      <c r="L67" s="14" t="n">
        <v>1039.5</v>
      </c>
      <c r="M67" s="14" t="n">
        <v>11</v>
      </c>
      <c r="N67" s="14" t="n">
        <v>7857</v>
      </c>
      <c r="O67" s="14" t="n">
        <v>19</v>
      </c>
      <c r="P67" s="14" t="n">
        <v>38855</v>
      </c>
      <c r="Q67" s="14" t="n">
        <v>83.6</v>
      </c>
      <c r="R67" s="14" t="n">
        <v>409</v>
      </c>
      <c r="S67" s="70" t="n">
        <v>2173</v>
      </c>
      <c r="T67" s="14" t="n">
        <v>10</v>
      </c>
      <c r="U67" s="14"/>
      <c r="V67" s="14"/>
      <c r="W67" s="14"/>
      <c r="X67" s="14"/>
      <c r="Y67" s="14"/>
      <c r="Z67" s="14"/>
      <c r="AA67" s="14"/>
      <c r="AB67" s="14"/>
      <c r="AC67" s="14"/>
      <c r="AD67" s="14" t="n">
        <v>1958</v>
      </c>
      <c r="AE67" s="21" t="n">
        <v>1116.1</v>
      </c>
    </row>
    <row r="68" customFormat="false" ht="12.75" hidden="false" customHeight="false" outlineLevel="0" collapsed="false">
      <c r="A68" s="66" t="n">
        <v>2015</v>
      </c>
      <c r="B68" s="67" t="s">
        <v>40</v>
      </c>
      <c r="C68" s="68"/>
      <c r="E68" s="14" t="n">
        <v>3343788.42</v>
      </c>
      <c r="F68" s="69"/>
      <c r="G68" s="14" t="n">
        <v>2186186</v>
      </c>
      <c r="H68" s="14" t="n">
        <v>1809</v>
      </c>
      <c r="I68" s="14" t="n">
        <v>488309</v>
      </c>
      <c r="J68" s="14" t="n">
        <v>165</v>
      </c>
      <c r="K68" s="14" t="n">
        <v>490980</v>
      </c>
      <c r="L68" s="71" t="n">
        <v>1178.9</v>
      </c>
      <c r="M68" s="14" t="n">
        <v>11</v>
      </c>
      <c r="N68" s="14" t="n">
        <v>7857</v>
      </c>
      <c r="O68" s="71" t="n">
        <v>19</v>
      </c>
      <c r="P68" s="14" t="n">
        <v>37859</v>
      </c>
      <c r="Q68" s="14" t="n">
        <v>84</v>
      </c>
      <c r="R68" s="71" t="n">
        <v>409</v>
      </c>
      <c r="S68" s="70" t="n">
        <v>1354</v>
      </c>
      <c r="T68" s="14" t="n">
        <v>10</v>
      </c>
      <c r="U68" s="14"/>
      <c r="V68" s="14"/>
      <c r="W68" s="14"/>
      <c r="X68" s="14"/>
      <c r="Y68" s="14"/>
      <c r="Z68" s="14"/>
      <c r="AA68" s="14"/>
      <c r="AB68" s="14"/>
      <c r="AC68" s="14"/>
      <c r="AD68" s="14" t="n">
        <v>1962</v>
      </c>
      <c r="AE68" s="21" t="n">
        <v>1270.6</v>
      </c>
    </row>
    <row r="69" customFormat="false" ht="12.75" hidden="false" customHeight="false" outlineLevel="0" collapsed="false">
      <c r="A69" s="66" t="n">
        <v>2015</v>
      </c>
      <c r="B69" s="67" t="s">
        <v>41</v>
      </c>
      <c r="C69" s="68"/>
      <c r="E69" s="14" t="n">
        <v>3098883.62</v>
      </c>
      <c r="F69" s="69"/>
      <c r="G69" s="14" t="n">
        <v>2002421</v>
      </c>
      <c r="H69" s="14" t="n">
        <v>1811</v>
      </c>
      <c r="I69" s="14" t="n">
        <v>457796</v>
      </c>
      <c r="J69" s="14" t="n">
        <v>165</v>
      </c>
      <c r="K69" s="14" t="n">
        <v>476602</v>
      </c>
      <c r="L69" s="71" t="n">
        <v>1199.5</v>
      </c>
      <c r="M69" s="14" t="n">
        <v>11</v>
      </c>
      <c r="N69" s="14" t="n">
        <v>7857</v>
      </c>
      <c r="O69" s="71" t="n">
        <v>19</v>
      </c>
      <c r="P69" s="14" t="n">
        <v>31520</v>
      </c>
      <c r="Q69" s="14" t="n">
        <v>84</v>
      </c>
      <c r="R69" s="71" t="n">
        <v>409</v>
      </c>
      <c r="S69" s="70" t="n">
        <v>1036</v>
      </c>
      <c r="T69" s="14" t="n">
        <v>10</v>
      </c>
      <c r="U69" s="14"/>
      <c r="V69" s="14"/>
      <c r="W69" s="14"/>
      <c r="X69" s="14"/>
      <c r="Y69" s="14"/>
      <c r="Z69" s="14"/>
      <c r="AA69" s="14"/>
      <c r="AB69" s="14"/>
      <c r="AC69" s="14"/>
      <c r="AD69" s="14" t="n">
        <v>1962</v>
      </c>
      <c r="AE69" s="21" t="n">
        <v>1261.15</v>
      </c>
    </row>
    <row r="70" customFormat="false" ht="12.75" hidden="false" customHeight="false" outlineLevel="0" collapsed="false">
      <c r="A70" s="66" t="n">
        <v>2015</v>
      </c>
      <c r="B70" s="67" t="s">
        <v>42</v>
      </c>
      <c r="C70" s="68"/>
      <c r="E70" s="14" t="n">
        <v>2737093.54</v>
      </c>
      <c r="F70" s="69"/>
      <c r="G70" s="14" t="n">
        <v>1752376</v>
      </c>
      <c r="H70" s="14" t="n">
        <v>1842</v>
      </c>
      <c r="I70" s="14" t="n">
        <v>417041</v>
      </c>
      <c r="J70" s="14" t="n">
        <v>165</v>
      </c>
      <c r="K70" s="14" t="n">
        <v>421523</v>
      </c>
      <c r="L70" s="71" t="n">
        <v>1046.1</v>
      </c>
      <c r="M70" s="14" t="n">
        <v>11</v>
      </c>
      <c r="N70" s="14" t="n">
        <v>7857</v>
      </c>
      <c r="O70" s="71" t="n">
        <v>19</v>
      </c>
      <c r="P70" s="14" t="n">
        <v>31207</v>
      </c>
      <c r="Q70" s="14" t="n">
        <v>84</v>
      </c>
      <c r="R70" s="71" t="n">
        <v>409</v>
      </c>
      <c r="S70" s="70" t="n">
        <v>9030</v>
      </c>
      <c r="T70" s="14" t="n">
        <v>11</v>
      </c>
      <c r="U70" s="14"/>
      <c r="V70" s="14"/>
      <c r="W70" s="14"/>
      <c r="X70" s="14"/>
      <c r="Y70" s="14"/>
      <c r="Z70" s="14"/>
      <c r="AA70" s="14"/>
      <c r="AB70" s="14"/>
      <c r="AC70" s="14"/>
      <c r="AD70" s="14" t="n">
        <v>1962</v>
      </c>
      <c r="AE70" s="21" t="n">
        <v>1192.1</v>
      </c>
    </row>
    <row r="71" customFormat="false" ht="12.75" hidden="false" customHeight="false" outlineLevel="0" collapsed="false">
      <c r="A71" s="66" t="n">
        <v>2015</v>
      </c>
      <c r="B71" s="67" t="s">
        <v>43</v>
      </c>
      <c r="C71" s="68"/>
      <c r="E71" s="14" t="n">
        <v>2153329.7</v>
      </c>
      <c r="F71" s="69"/>
      <c r="G71" s="14" t="n">
        <v>1375948</v>
      </c>
      <c r="H71" s="14" t="n">
        <v>1845</v>
      </c>
      <c r="I71" s="14" t="n">
        <v>344404</v>
      </c>
      <c r="J71" s="14" t="n">
        <v>165</v>
      </c>
      <c r="K71" s="14" t="n">
        <v>321612</v>
      </c>
      <c r="L71" s="71" t="n">
        <v>960.5</v>
      </c>
      <c r="M71" s="14" t="n">
        <v>11</v>
      </c>
      <c r="N71" s="14" t="n">
        <v>7857</v>
      </c>
      <c r="O71" s="71" t="n">
        <v>19</v>
      </c>
      <c r="P71" s="14" t="n">
        <v>26463</v>
      </c>
      <c r="Q71" s="14" t="n">
        <v>84</v>
      </c>
      <c r="R71" s="71" t="n">
        <v>409</v>
      </c>
      <c r="S71" s="70" t="n">
        <v>11520</v>
      </c>
      <c r="T71" s="14" t="n">
        <v>11</v>
      </c>
      <c r="U71" s="14"/>
      <c r="V71" s="14"/>
      <c r="W71" s="14"/>
      <c r="X71" s="14"/>
      <c r="Y71" s="14"/>
      <c r="Z71" s="14"/>
      <c r="AA71" s="14"/>
      <c r="AB71" s="14"/>
      <c r="AC71" s="14"/>
      <c r="AD71" s="14" t="n">
        <v>1962</v>
      </c>
      <c r="AE71" s="21" t="n">
        <v>1025.9</v>
      </c>
    </row>
    <row r="72" customFormat="false" ht="12.75" hidden="false" customHeight="false" outlineLevel="0" collapsed="false">
      <c r="A72" s="66" t="n">
        <v>2015</v>
      </c>
      <c r="B72" s="67" t="s">
        <v>44</v>
      </c>
      <c r="C72" s="68"/>
      <c r="E72" s="14" t="n">
        <v>2103059.17</v>
      </c>
      <c r="F72" s="69"/>
      <c r="G72" s="14" t="n">
        <v>1354601</v>
      </c>
      <c r="H72" s="14" t="n">
        <v>1846</v>
      </c>
      <c r="I72" s="14" t="n">
        <v>350692</v>
      </c>
      <c r="J72" s="14" t="n">
        <v>165</v>
      </c>
      <c r="K72" s="14" t="n">
        <v>277942</v>
      </c>
      <c r="L72" s="71" t="n">
        <v>887.9</v>
      </c>
      <c r="M72" s="14" t="n">
        <v>11</v>
      </c>
      <c r="N72" s="14" t="n">
        <v>7857</v>
      </c>
      <c r="O72" s="71" t="n">
        <v>19</v>
      </c>
      <c r="P72" s="14" t="n">
        <v>24046</v>
      </c>
      <c r="Q72" s="14" t="n">
        <v>84</v>
      </c>
      <c r="R72" s="71" t="n">
        <v>409</v>
      </c>
      <c r="S72" s="70" t="n">
        <v>12619</v>
      </c>
      <c r="T72" s="14" t="n">
        <v>11</v>
      </c>
      <c r="U72" s="14"/>
      <c r="V72" s="14"/>
      <c r="W72" s="14"/>
      <c r="X72" s="14"/>
      <c r="Y72" s="14"/>
      <c r="Z72" s="14"/>
      <c r="AA72" s="14"/>
      <c r="AB72" s="14"/>
      <c r="AC72" s="14"/>
      <c r="AD72" s="14" t="n">
        <v>1962</v>
      </c>
      <c r="AE72" s="21" t="n">
        <v>1078.3</v>
      </c>
    </row>
    <row r="73" customFormat="false" ht="12.75" hidden="false" customHeight="false" outlineLevel="0" collapsed="false">
      <c r="A73" s="66" t="n">
        <v>2015</v>
      </c>
      <c r="B73" s="67" t="s">
        <v>45</v>
      </c>
      <c r="C73" s="68"/>
      <c r="E73" s="14" t="n">
        <v>2151361.41</v>
      </c>
      <c r="F73" s="69"/>
      <c r="G73" s="14" t="n">
        <v>1399291</v>
      </c>
      <c r="H73" s="14" t="n">
        <v>1846</v>
      </c>
      <c r="I73" s="14" t="n">
        <v>359007</v>
      </c>
      <c r="J73" s="14" t="n">
        <v>165</v>
      </c>
      <c r="K73" s="14" t="n">
        <v>277010</v>
      </c>
      <c r="L73" s="71" t="n">
        <v>956.1</v>
      </c>
      <c r="M73" s="14" t="n">
        <v>11</v>
      </c>
      <c r="N73" s="14" t="n">
        <v>7857</v>
      </c>
      <c r="O73" s="71" t="n">
        <v>19</v>
      </c>
      <c r="P73" s="14" t="n">
        <v>21671</v>
      </c>
      <c r="Q73" s="14" t="n">
        <v>84</v>
      </c>
      <c r="R73" s="71" t="n">
        <v>409</v>
      </c>
      <c r="S73" s="70" t="n">
        <v>11683</v>
      </c>
      <c r="T73" s="14" t="n">
        <v>11</v>
      </c>
      <c r="U73" s="14"/>
      <c r="V73" s="14"/>
      <c r="W73" s="14"/>
      <c r="X73" s="14"/>
      <c r="Y73" s="14"/>
      <c r="Z73" s="14"/>
      <c r="AA73" s="14"/>
      <c r="AB73" s="14"/>
      <c r="AC73" s="14"/>
      <c r="AD73" s="14" t="n">
        <v>1962</v>
      </c>
      <c r="AE73" s="21" t="n">
        <v>1034.5</v>
      </c>
    </row>
    <row r="74" customFormat="false" ht="12.75" hidden="false" customHeight="false" outlineLevel="0" collapsed="false">
      <c r="A74" s="66" t="n">
        <v>2015</v>
      </c>
      <c r="B74" s="67" t="s">
        <v>46</v>
      </c>
      <c r="C74" s="68"/>
      <c r="E74" s="14" t="n">
        <v>2552633.6</v>
      </c>
      <c r="F74" s="69"/>
      <c r="G74" s="14" t="n">
        <v>1738351</v>
      </c>
      <c r="H74" s="14" t="n">
        <v>1854</v>
      </c>
      <c r="I74" s="14" t="n">
        <v>388642</v>
      </c>
      <c r="J74" s="14" t="n">
        <v>165</v>
      </c>
      <c r="K74" s="14" t="n">
        <v>296893</v>
      </c>
      <c r="L74" s="71" t="n">
        <v>922.1</v>
      </c>
      <c r="M74" s="14" t="n">
        <v>11</v>
      </c>
      <c r="N74" s="14" t="n">
        <v>7857</v>
      </c>
      <c r="O74" s="71" t="n">
        <v>19</v>
      </c>
      <c r="P74" s="14" t="n">
        <v>23238</v>
      </c>
      <c r="Q74" s="14" t="n">
        <v>91</v>
      </c>
      <c r="R74" s="71" t="n">
        <v>451</v>
      </c>
      <c r="S74" s="70" t="n">
        <v>12955</v>
      </c>
      <c r="T74" s="14" t="n">
        <v>11</v>
      </c>
      <c r="U74" s="14"/>
      <c r="V74" s="14"/>
      <c r="W74" s="14"/>
      <c r="X74" s="14"/>
      <c r="Y74" s="14"/>
      <c r="Z74" s="14"/>
      <c r="AA74" s="14"/>
      <c r="AB74" s="14"/>
      <c r="AC74" s="14"/>
      <c r="AD74" s="14" t="n">
        <v>1962</v>
      </c>
      <c r="AE74" s="21" t="n">
        <v>1047.5</v>
      </c>
    </row>
    <row r="75" customFormat="false" ht="12.75" hidden="false" customHeight="false" outlineLevel="0" collapsed="false">
      <c r="A75" s="66" t="n">
        <v>2015</v>
      </c>
      <c r="B75" s="67" t="s">
        <v>47</v>
      </c>
      <c r="C75" s="68"/>
      <c r="E75" s="14" t="n">
        <v>2503006.24</v>
      </c>
      <c r="F75" s="69"/>
      <c r="G75" s="14" t="n">
        <v>1663866</v>
      </c>
      <c r="H75" s="14" t="n">
        <v>1867</v>
      </c>
      <c r="I75" s="14" t="n">
        <v>377744</v>
      </c>
      <c r="J75" s="14" t="n">
        <v>165</v>
      </c>
      <c r="K75" s="14" t="n">
        <v>327906</v>
      </c>
      <c r="L75" s="71" t="n">
        <v>953.68</v>
      </c>
      <c r="M75" s="14" t="n">
        <v>11</v>
      </c>
      <c r="N75" s="14" t="n">
        <v>7857</v>
      </c>
      <c r="O75" s="71" t="n">
        <v>18</v>
      </c>
      <c r="P75" s="14" t="n">
        <v>28358</v>
      </c>
      <c r="Q75" s="14" t="n">
        <v>91</v>
      </c>
      <c r="R75" s="71" t="n">
        <v>451</v>
      </c>
      <c r="S75" s="70" t="n">
        <v>10596</v>
      </c>
      <c r="T75" s="14" t="n">
        <v>11</v>
      </c>
      <c r="U75" s="14"/>
      <c r="V75" s="14"/>
      <c r="W75" s="14"/>
      <c r="X75" s="14"/>
      <c r="Y75" s="14"/>
      <c r="Z75" s="14"/>
      <c r="AA75" s="14"/>
      <c r="AB75" s="14"/>
      <c r="AC75" s="14"/>
      <c r="AD75" s="14" t="n">
        <v>1962</v>
      </c>
      <c r="AE75" s="21" t="n">
        <v>1175</v>
      </c>
    </row>
    <row r="76" customFormat="false" ht="12.75" hidden="false" customHeight="false" outlineLevel="0" collapsed="false">
      <c r="A76" s="66" t="n">
        <v>2015</v>
      </c>
      <c r="B76" s="67" t="s">
        <v>48</v>
      </c>
      <c r="C76" s="68"/>
      <c r="E76" s="14" t="n">
        <v>2323300.58</v>
      </c>
      <c r="F76" s="69"/>
      <c r="G76" s="14" t="n">
        <v>1489028</v>
      </c>
      <c r="H76" s="14" t="n">
        <v>1874</v>
      </c>
      <c r="I76" s="14" t="n">
        <v>353149</v>
      </c>
      <c r="J76" s="14" t="n">
        <v>165</v>
      </c>
      <c r="K76" s="14" t="n">
        <v>355316</v>
      </c>
      <c r="L76" s="71" t="n">
        <v>1055.1</v>
      </c>
      <c r="M76" s="14" t="n">
        <v>11</v>
      </c>
      <c r="N76" s="14" t="n">
        <v>7857</v>
      </c>
      <c r="O76" s="71" t="n">
        <v>18</v>
      </c>
      <c r="P76" s="14" t="n">
        <v>31310</v>
      </c>
      <c r="Q76" s="14" t="n">
        <v>91</v>
      </c>
      <c r="R76" s="71" t="n">
        <v>451</v>
      </c>
      <c r="S76" s="70" t="n">
        <v>9221</v>
      </c>
      <c r="T76" s="14" t="n">
        <v>11</v>
      </c>
      <c r="U76" s="14"/>
      <c r="V76" s="14"/>
      <c r="W76" s="14"/>
      <c r="X76" s="14"/>
      <c r="Y76" s="14"/>
      <c r="Z76" s="14"/>
      <c r="AA76" s="14"/>
      <c r="AB76" s="14"/>
      <c r="AC76" s="14"/>
      <c r="AD76" s="14" t="n">
        <v>1962</v>
      </c>
      <c r="AE76" s="21" t="n">
        <v>1164.1</v>
      </c>
    </row>
    <row r="77" customFormat="false" ht="12.75" hidden="false" customHeight="false" outlineLevel="0" collapsed="false">
      <c r="A77" s="66" t="n">
        <v>2015</v>
      </c>
      <c r="B77" s="67" t="s">
        <v>49</v>
      </c>
      <c r="C77" s="68"/>
      <c r="E77" s="14" t="n">
        <v>2085076.32</v>
      </c>
      <c r="F77" s="69"/>
      <c r="G77" s="14" t="n">
        <v>1334022</v>
      </c>
      <c r="H77" s="14" t="n">
        <v>1884</v>
      </c>
      <c r="I77" s="14" t="n">
        <v>327648</v>
      </c>
      <c r="J77" s="14" t="n">
        <v>165</v>
      </c>
      <c r="K77" s="14" t="n">
        <v>339209</v>
      </c>
      <c r="L77" s="71" t="n">
        <v>1009.9</v>
      </c>
      <c r="M77" s="14" t="n">
        <v>11</v>
      </c>
      <c r="N77" s="14" t="n">
        <v>7857</v>
      </c>
      <c r="O77" s="71" t="n">
        <v>18</v>
      </c>
      <c r="P77" s="14" t="n">
        <v>36504</v>
      </c>
      <c r="Q77" s="14" t="n">
        <v>91</v>
      </c>
      <c r="R77" s="71" t="n">
        <v>451</v>
      </c>
      <c r="S77" s="70" t="n">
        <v>6322</v>
      </c>
      <c r="T77" s="14" t="n">
        <v>11</v>
      </c>
      <c r="U77" s="14"/>
      <c r="V77" s="14"/>
      <c r="W77" s="14"/>
      <c r="X77" s="14"/>
      <c r="Y77" s="14"/>
      <c r="Z77" s="14"/>
      <c r="AA77" s="14"/>
      <c r="AB77" s="14"/>
      <c r="AC77" s="14"/>
      <c r="AD77" s="14" t="n">
        <v>1962</v>
      </c>
      <c r="AE77" s="21" t="n">
        <v>1037.6</v>
      </c>
    </row>
    <row r="78" customFormat="false" ht="12.75" hidden="false" customHeight="false" outlineLevel="0" collapsed="false">
      <c r="A78" s="66" t="n">
        <v>2015</v>
      </c>
      <c r="B78" s="67" t="s">
        <v>50</v>
      </c>
      <c r="C78" s="68"/>
      <c r="E78" s="14" t="n">
        <v>2278527.68</v>
      </c>
      <c r="F78" s="69"/>
      <c r="G78" s="14" t="n">
        <v>1418140</v>
      </c>
      <c r="H78" s="14" t="n">
        <v>1883</v>
      </c>
      <c r="I78" s="14" t="n">
        <v>352779</v>
      </c>
      <c r="J78" s="14" t="n">
        <v>165</v>
      </c>
      <c r="K78" s="14" t="n">
        <v>358005</v>
      </c>
      <c r="L78" s="71" t="n">
        <v>1044.6</v>
      </c>
      <c r="M78" s="14" t="n">
        <v>11</v>
      </c>
      <c r="N78" s="14" t="n">
        <v>7857</v>
      </c>
      <c r="O78" s="71" t="n">
        <v>18</v>
      </c>
      <c r="P78" s="14" t="n">
        <v>38883</v>
      </c>
      <c r="Q78" s="14" t="n">
        <v>91</v>
      </c>
      <c r="R78" s="71" t="n">
        <v>451</v>
      </c>
      <c r="S78" s="70" t="n">
        <v>3540</v>
      </c>
      <c r="T78" s="14" t="n">
        <v>11</v>
      </c>
      <c r="U78" s="14"/>
      <c r="V78" s="14"/>
      <c r="W78" s="14"/>
      <c r="X78" s="14"/>
      <c r="Y78" s="14"/>
      <c r="Z78" s="14"/>
      <c r="AA78" s="14"/>
      <c r="AB78" s="14"/>
      <c r="AC78" s="14"/>
      <c r="AD78" s="14" t="n">
        <v>1962</v>
      </c>
      <c r="AE78" s="21" t="n">
        <v>1118.8</v>
      </c>
    </row>
    <row r="79" customFormat="false" ht="12.75" hidden="false" customHeight="false" outlineLevel="0" collapsed="false">
      <c r="A79" s="66" t="n">
        <v>2015</v>
      </c>
      <c r="B79" s="67" t="s">
        <v>51</v>
      </c>
      <c r="C79" s="68"/>
      <c r="E79" s="14" t="n">
        <v>2566411.62</v>
      </c>
      <c r="F79" s="69"/>
      <c r="G79" s="14" t="n">
        <v>1663310</v>
      </c>
      <c r="H79" s="14" t="n">
        <v>1884</v>
      </c>
      <c r="I79" s="14" t="n">
        <v>376986</v>
      </c>
      <c r="J79" s="14" t="n">
        <v>165</v>
      </c>
      <c r="K79" s="14" t="n">
        <v>373371</v>
      </c>
      <c r="L79" s="71" t="n">
        <v>1024.1</v>
      </c>
      <c r="M79" s="14" t="n">
        <v>11</v>
      </c>
      <c r="N79" s="14" t="n">
        <v>7857</v>
      </c>
      <c r="O79" s="71" t="n">
        <v>18</v>
      </c>
      <c r="P79" s="14" t="n">
        <v>42114</v>
      </c>
      <c r="Q79" s="14" t="n">
        <v>91</v>
      </c>
      <c r="R79" s="71" t="n">
        <v>451</v>
      </c>
      <c r="S79" s="70" t="n">
        <v>1787</v>
      </c>
      <c r="T79" s="14" t="n">
        <v>11</v>
      </c>
      <c r="U79" s="14"/>
      <c r="V79" s="14"/>
      <c r="W79" s="14"/>
      <c r="X79" s="14"/>
      <c r="Y79" s="14"/>
      <c r="Z79" s="14"/>
      <c r="AA79" s="14"/>
      <c r="AB79" s="14"/>
      <c r="AC79" s="14"/>
      <c r="AD79" s="14" t="n">
        <v>1962</v>
      </c>
      <c r="AE79" s="21" t="n">
        <v>1236.6</v>
      </c>
    </row>
    <row r="80" customFormat="false" ht="12.75" hidden="false" customHeight="false" outlineLevel="0" collapsed="false">
      <c r="A80" s="66" t="n">
        <v>2016</v>
      </c>
      <c r="B80" s="67" t="s">
        <v>40</v>
      </c>
      <c r="C80" s="68"/>
      <c r="E80" s="14" t="n">
        <v>2943831.65</v>
      </c>
      <c r="F80" s="69"/>
      <c r="G80" s="14" t="n">
        <v>1887078</v>
      </c>
      <c r="H80" s="14" t="n">
        <v>1888</v>
      </c>
      <c r="I80" s="14" t="n">
        <v>432722</v>
      </c>
      <c r="J80" s="14" t="n">
        <v>165</v>
      </c>
      <c r="K80" s="14" t="n">
        <v>449564</v>
      </c>
      <c r="L80" s="14" t="n">
        <v>1109.76</v>
      </c>
      <c r="M80" s="14" t="n">
        <v>11</v>
      </c>
      <c r="N80" s="14" t="n">
        <v>7857</v>
      </c>
      <c r="O80" s="14" t="n">
        <v>18</v>
      </c>
      <c r="P80" s="14" t="n">
        <v>41034</v>
      </c>
      <c r="Q80" s="14" t="n">
        <v>91</v>
      </c>
      <c r="R80" s="14" t="n">
        <v>451</v>
      </c>
      <c r="S80" s="70" t="n">
        <v>1312</v>
      </c>
      <c r="T80" s="71" t="n">
        <v>11</v>
      </c>
      <c r="U80" s="14"/>
      <c r="V80" s="71"/>
      <c r="W80" s="14"/>
      <c r="X80" s="71"/>
      <c r="Y80" s="14"/>
      <c r="Z80" s="71"/>
      <c r="AA80" s="14"/>
      <c r="AB80" s="71"/>
      <c r="AC80" s="14"/>
      <c r="AD80" s="14" t="n">
        <v>1981</v>
      </c>
      <c r="AE80" s="21" t="n">
        <v>1264.6</v>
      </c>
    </row>
    <row r="81" customFormat="false" ht="12.75" hidden="false" customHeight="false" outlineLevel="0" collapsed="false">
      <c r="A81" s="66" t="n">
        <v>2016</v>
      </c>
      <c r="B81" s="67" t="s">
        <v>41</v>
      </c>
      <c r="C81" s="68"/>
      <c r="E81" s="14" t="n">
        <v>2768809.15</v>
      </c>
      <c r="F81" s="69"/>
      <c r="G81" s="14" t="n">
        <v>1759907</v>
      </c>
      <c r="H81" s="14" t="n">
        <v>1888</v>
      </c>
      <c r="I81" s="14" t="n">
        <v>416557</v>
      </c>
      <c r="J81" s="14" t="n">
        <v>165</v>
      </c>
      <c r="K81" s="14" t="n">
        <v>421192</v>
      </c>
      <c r="L81" s="14" t="n">
        <v>1096.4</v>
      </c>
      <c r="M81" s="14" t="n">
        <v>11</v>
      </c>
      <c r="N81" s="14" t="n">
        <v>7857</v>
      </c>
      <c r="O81" s="14" t="n">
        <v>18</v>
      </c>
      <c r="P81" s="14" t="n">
        <v>35326</v>
      </c>
      <c r="Q81" s="14" t="n">
        <v>91</v>
      </c>
      <c r="R81" s="14" t="n">
        <v>451</v>
      </c>
      <c r="S81" s="70" t="n">
        <v>2850</v>
      </c>
      <c r="T81" s="71" t="n">
        <v>11</v>
      </c>
      <c r="U81" s="14"/>
      <c r="V81" s="71"/>
      <c r="W81" s="14"/>
      <c r="X81" s="71"/>
      <c r="Y81" s="14"/>
      <c r="Z81" s="71"/>
      <c r="AA81" s="14"/>
      <c r="AB81" s="71"/>
      <c r="AC81" s="14"/>
      <c r="AD81" s="14" t="n">
        <v>1981</v>
      </c>
      <c r="AE81" s="21" t="n">
        <v>1166.5</v>
      </c>
    </row>
    <row r="82" customFormat="false" ht="12.75" hidden="false" customHeight="false" outlineLevel="0" collapsed="false">
      <c r="A82" s="66" t="n">
        <v>2016</v>
      </c>
      <c r="B82" s="67" t="s">
        <v>42</v>
      </c>
      <c r="C82" s="68"/>
      <c r="E82" s="14" t="n">
        <v>2534656.51</v>
      </c>
      <c r="F82" s="69"/>
      <c r="G82" s="14" t="n">
        <v>1599238</v>
      </c>
      <c r="H82" s="14" t="n">
        <v>1890</v>
      </c>
      <c r="I82" s="14" t="n">
        <v>396103</v>
      </c>
      <c r="J82" s="14" t="n">
        <v>166</v>
      </c>
      <c r="K82" s="14" t="n">
        <v>417660</v>
      </c>
      <c r="L82" s="14" t="n">
        <v>1061.7</v>
      </c>
      <c r="M82" s="14" t="n">
        <v>11</v>
      </c>
      <c r="N82" s="14" t="n">
        <v>7757</v>
      </c>
      <c r="O82" s="14" t="n">
        <v>17</v>
      </c>
      <c r="P82" s="14" t="n">
        <v>33824</v>
      </c>
      <c r="Q82" s="14" t="n">
        <v>91</v>
      </c>
      <c r="R82" s="14" t="n">
        <v>451</v>
      </c>
      <c r="S82" s="70" t="n">
        <v>8176</v>
      </c>
      <c r="T82" s="71" t="n">
        <v>11</v>
      </c>
      <c r="U82" s="14"/>
      <c r="V82" s="71"/>
      <c r="W82" s="14"/>
      <c r="X82" s="71"/>
      <c r="Y82" s="14"/>
      <c r="Z82" s="71"/>
      <c r="AA82" s="14"/>
      <c r="AB82" s="71"/>
      <c r="AC82" s="14"/>
      <c r="AD82" s="14" t="n">
        <v>1981</v>
      </c>
      <c r="AE82" s="21" t="n">
        <v>879.2</v>
      </c>
    </row>
    <row r="83" customFormat="false" ht="12.75" hidden="false" customHeight="false" outlineLevel="0" collapsed="false">
      <c r="A83" s="66" t="n">
        <v>2016</v>
      </c>
      <c r="B83" s="67" t="s">
        <v>43</v>
      </c>
      <c r="C83" s="68"/>
      <c r="E83" s="14" t="n">
        <v>2177366.08</v>
      </c>
      <c r="F83" s="69"/>
      <c r="G83" s="14" t="n">
        <v>1363948</v>
      </c>
      <c r="H83" s="14" t="n">
        <v>1892</v>
      </c>
      <c r="I83" s="14" t="n">
        <v>353364</v>
      </c>
      <c r="J83" s="14" t="n">
        <v>166</v>
      </c>
      <c r="K83" s="14" t="n">
        <v>329876</v>
      </c>
      <c r="L83" s="14" t="n">
        <v>998.4</v>
      </c>
      <c r="M83" s="14" t="n">
        <v>11</v>
      </c>
      <c r="N83" s="14" t="n">
        <v>7757</v>
      </c>
      <c r="O83" s="14" t="n">
        <v>17</v>
      </c>
      <c r="P83" s="14" t="n">
        <v>28682</v>
      </c>
      <c r="Q83" s="14" t="n">
        <v>91</v>
      </c>
      <c r="R83" s="14" t="n">
        <v>451</v>
      </c>
      <c r="S83" s="70" t="n">
        <v>12518</v>
      </c>
      <c r="T83" s="71" t="n">
        <v>11</v>
      </c>
      <c r="U83" s="14"/>
      <c r="V83" s="71"/>
      <c r="W83" s="14"/>
      <c r="X83" s="71"/>
      <c r="Y83" s="14"/>
      <c r="Z83" s="71"/>
      <c r="AA83" s="14"/>
      <c r="AB83" s="71"/>
      <c r="AC83" s="14"/>
      <c r="AD83" s="14" t="n">
        <v>1981</v>
      </c>
      <c r="AE83" s="21" t="n">
        <v>1073.9</v>
      </c>
    </row>
    <row r="84" customFormat="false" ht="12.75" hidden="false" customHeight="false" outlineLevel="0" collapsed="false">
      <c r="A84" s="66" t="n">
        <v>2016</v>
      </c>
      <c r="B84" s="67" t="s">
        <v>44</v>
      </c>
      <c r="C84" s="68"/>
      <c r="E84" s="14" t="n">
        <v>2121245.63</v>
      </c>
      <c r="F84" s="69"/>
      <c r="G84" s="14" t="n">
        <v>1379209</v>
      </c>
      <c r="H84" s="14" t="n">
        <v>1895</v>
      </c>
      <c r="I84" s="14" t="n">
        <v>356198</v>
      </c>
      <c r="J84" s="14" t="n">
        <v>166</v>
      </c>
      <c r="K84" s="14" t="n">
        <v>267467</v>
      </c>
      <c r="L84" s="14" t="n">
        <v>955</v>
      </c>
      <c r="M84" s="14" t="n">
        <v>11</v>
      </c>
      <c r="N84" s="14" t="n">
        <v>7757</v>
      </c>
      <c r="O84" s="14" t="n">
        <v>17</v>
      </c>
      <c r="P84" s="14" t="n">
        <v>26063</v>
      </c>
      <c r="Q84" s="14" t="n">
        <v>91</v>
      </c>
      <c r="R84" s="14" t="n">
        <v>451</v>
      </c>
      <c r="S84" s="70" t="n">
        <v>13162</v>
      </c>
      <c r="T84" s="71" t="n">
        <v>11</v>
      </c>
      <c r="U84" s="14"/>
      <c r="V84" s="71"/>
      <c r="W84" s="14"/>
      <c r="X84" s="71"/>
      <c r="Y84" s="14"/>
      <c r="Z84" s="71"/>
      <c r="AA84" s="14"/>
      <c r="AB84" s="71"/>
      <c r="AC84" s="14"/>
      <c r="AD84" s="14" t="n">
        <v>1981</v>
      </c>
      <c r="AE84" s="21" t="n">
        <v>1024.6</v>
      </c>
    </row>
    <row r="85" customFormat="false" ht="12.75" hidden="false" customHeight="false" outlineLevel="0" collapsed="false">
      <c r="A85" s="66" t="n">
        <v>2016</v>
      </c>
      <c r="B85" s="67" t="s">
        <v>45</v>
      </c>
      <c r="C85" s="68"/>
      <c r="E85" s="14" t="n">
        <v>2308818</v>
      </c>
      <c r="F85" s="69"/>
      <c r="G85" s="14" t="n">
        <v>1532530</v>
      </c>
      <c r="H85" s="14" t="n">
        <v>1928</v>
      </c>
      <c r="I85" s="14" t="n">
        <v>372639</v>
      </c>
      <c r="J85" s="14" t="n">
        <v>166</v>
      </c>
      <c r="K85" s="14" t="n">
        <v>281987</v>
      </c>
      <c r="L85" s="14" t="n">
        <v>890</v>
      </c>
      <c r="M85" s="14" t="n">
        <v>11</v>
      </c>
      <c r="N85" s="14" t="n">
        <v>7757</v>
      </c>
      <c r="O85" s="14" t="n">
        <v>17</v>
      </c>
      <c r="P85" s="14" t="n">
        <v>23488</v>
      </c>
      <c r="Q85" s="14" t="n">
        <v>91</v>
      </c>
      <c r="R85" s="14" t="n">
        <v>451</v>
      </c>
      <c r="S85" s="70" t="n">
        <v>12715</v>
      </c>
      <c r="T85" s="71" t="n">
        <v>11</v>
      </c>
      <c r="U85" s="14"/>
      <c r="V85" s="71"/>
      <c r="W85" s="14"/>
      <c r="X85" s="71"/>
      <c r="Y85" s="14"/>
      <c r="Z85" s="71"/>
      <c r="AA85" s="14"/>
      <c r="AB85" s="71"/>
      <c r="AC85" s="14"/>
      <c r="AD85" s="14" t="n">
        <v>1981</v>
      </c>
      <c r="AE85" s="21" t="n">
        <v>1084.8</v>
      </c>
    </row>
    <row r="86" customFormat="false" ht="12.75" hidden="false" customHeight="false" outlineLevel="0" collapsed="false">
      <c r="A86" s="66" t="n">
        <v>2016</v>
      </c>
      <c r="B86" s="67" t="s">
        <v>46</v>
      </c>
      <c r="C86" s="68"/>
      <c r="E86" s="14" t="n">
        <v>2626216</v>
      </c>
      <c r="F86" s="69"/>
      <c r="G86" s="14" t="n">
        <v>1807321</v>
      </c>
      <c r="H86" s="14" t="n">
        <v>1931</v>
      </c>
      <c r="I86" s="14" t="n">
        <v>395290</v>
      </c>
      <c r="J86" s="14" t="n">
        <v>166</v>
      </c>
      <c r="K86" s="14" t="n">
        <v>296194</v>
      </c>
      <c r="L86" s="14" t="n">
        <v>880.1</v>
      </c>
      <c r="M86" s="14" t="n">
        <v>11</v>
      </c>
      <c r="N86" s="14" t="n">
        <v>7757</v>
      </c>
      <c r="O86" s="14" t="n">
        <v>17</v>
      </c>
      <c r="P86" s="14" t="n">
        <v>25187</v>
      </c>
      <c r="Q86" s="14" t="n">
        <v>91</v>
      </c>
      <c r="R86" s="14" t="n">
        <v>451</v>
      </c>
      <c r="S86" s="70" t="n">
        <v>12322</v>
      </c>
      <c r="T86" s="71" t="n">
        <v>11</v>
      </c>
      <c r="U86" s="14"/>
      <c r="V86" s="71"/>
      <c r="W86" s="14"/>
      <c r="X86" s="71"/>
      <c r="Y86" s="14"/>
      <c r="Z86" s="71"/>
      <c r="AA86" s="14"/>
      <c r="AB86" s="71"/>
      <c r="AC86" s="14"/>
      <c r="AD86" s="14" t="n">
        <v>1981</v>
      </c>
      <c r="AE86" s="21" t="n">
        <v>985.6</v>
      </c>
    </row>
    <row r="87" customFormat="false" ht="12.75" hidden="false" customHeight="false" outlineLevel="0" collapsed="false">
      <c r="A87" s="66" t="n">
        <v>2016</v>
      </c>
      <c r="B87" s="67" t="s">
        <v>47</v>
      </c>
      <c r="C87" s="68"/>
      <c r="E87" s="14" t="n">
        <v>2774979.04</v>
      </c>
      <c r="F87" s="69"/>
      <c r="G87" s="14" t="n">
        <v>1877662</v>
      </c>
      <c r="H87" s="14" t="n">
        <v>1934</v>
      </c>
      <c r="I87" s="14" t="n">
        <v>398556</v>
      </c>
      <c r="J87" s="14" t="n">
        <v>164</v>
      </c>
      <c r="K87" s="14" t="n">
        <v>364300</v>
      </c>
      <c r="L87" s="14" t="n">
        <v>1014.9</v>
      </c>
      <c r="M87" s="14" t="n">
        <v>11</v>
      </c>
      <c r="N87" s="14" t="n">
        <v>7757</v>
      </c>
      <c r="O87" s="14" t="n">
        <v>17</v>
      </c>
      <c r="P87" s="14" t="n">
        <v>28358</v>
      </c>
      <c r="Q87" s="14" t="n">
        <v>91</v>
      </c>
      <c r="R87" s="14" t="n">
        <v>451</v>
      </c>
      <c r="S87" s="70" t="n">
        <v>10754</v>
      </c>
      <c r="T87" s="71" t="n">
        <v>11</v>
      </c>
      <c r="U87" s="14"/>
      <c r="V87" s="71"/>
      <c r="W87" s="14"/>
      <c r="X87" s="71"/>
      <c r="Y87" s="14"/>
      <c r="Z87" s="71"/>
      <c r="AA87" s="14"/>
      <c r="AB87" s="71"/>
      <c r="AC87" s="14"/>
      <c r="AD87" s="14" t="n">
        <v>1981</v>
      </c>
      <c r="AE87" s="21" t="n">
        <v>1149.6</v>
      </c>
    </row>
    <row r="88" customFormat="false" ht="12.75" hidden="false" customHeight="false" outlineLevel="0" collapsed="false">
      <c r="A88" s="66" t="n">
        <v>2016</v>
      </c>
      <c r="B88" s="67" t="s">
        <v>48</v>
      </c>
      <c r="C88" s="68"/>
      <c r="E88" s="14" t="n">
        <v>2187611.55</v>
      </c>
      <c r="F88" s="69"/>
      <c r="G88" s="14" t="n">
        <v>1394561</v>
      </c>
      <c r="H88" s="14" t="n">
        <v>1954</v>
      </c>
      <c r="I88" s="14" t="n">
        <v>341017</v>
      </c>
      <c r="J88" s="14" t="n">
        <v>163</v>
      </c>
      <c r="K88" s="14" t="n">
        <v>343072</v>
      </c>
      <c r="L88" s="14" t="n">
        <v>1029.5</v>
      </c>
      <c r="M88" s="14" t="n">
        <v>11</v>
      </c>
      <c r="N88" s="14" t="n">
        <v>7757</v>
      </c>
      <c r="O88" s="14" t="n">
        <v>17</v>
      </c>
      <c r="P88" s="14" t="n">
        <v>16633</v>
      </c>
      <c r="Q88" s="14" t="n">
        <v>48.1</v>
      </c>
      <c r="R88" s="14" t="n">
        <v>558</v>
      </c>
      <c r="S88" s="70" t="n">
        <v>9620</v>
      </c>
      <c r="T88" s="71" t="n">
        <v>11</v>
      </c>
      <c r="U88" s="14"/>
      <c r="V88" s="71"/>
      <c r="W88" s="14"/>
      <c r="X88" s="71"/>
      <c r="Y88" s="14"/>
      <c r="Z88" s="71"/>
      <c r="AA88" s="14"/>
      <c r="AB88" s="71"/>
      <c r="AC88" s="14"/>
      <c r="AD88" s="14" t="n">
        <v>1981</v>
      </c>
      <c r="AE88" s="21" t="n">
        <v>1198.1</v>
      </c>
    </row>
    <row r="89" customFormat="false" ht="12.75" hidden="false" customHeight="false" outlineLevel="0" collapsed="false">
      <c r="A89" s="66" t="n">
        <v>2016</v>
      </c>
      <c r="B89" s="67" t="s">
        <v>49</v>
      </c>
      <c r="C89" s="68"/>
      <c r="E89" s="14" t="n">
        <v>2118129.98</v>
      </c>
      <c r="F89" s="69"/>
      <c r="G89" s="14" t="n">
        <v>1334683</v>
      </c>
      <c r="H89" s="14" t="n">
        <v>1953</v>
      </c>
      <c r="I89" s="14" t="n">
        <v>328868</v>
      </c>
      <c r="J89" s="14" t="n">
        <v>163</v>
      </c>
      <c r="K89" s="14" t="n">
        <v>332741</v>
      </c>
      <c r="L89" s="14" t="n">
        <v>989</v>
      </c>
      <c r="M89" s="14" t="n">
        <v>11</v>
      </c>
      <c r="N89" s="14" t="n">
        <v>7757</v>
      </c>
      <c r="O89" s="14" t="n">
        <v>17</v>
      </c>
      <c r="P89" s="14" t="n">
        <v>19392</v>
      </c>
      <c r="Q89" s="14" t="n">
        <v>48</v>
      </c>
      <c r="R89" s="14" t="n">
        <v>558</v>
      </c>
      <c r="S89" s="70" t="n">
        <v>5616</v>
      </c>
      <c r="T89" s="71" t="n">
        <v>11</v>
      </c>
      <c r="U89" s="14"/>
      <c r="V89" s="71"/>
      <c r="W89" s="14"/>
      <c r="X89" s="71"/>
      <c r="Y89" s="14"/>
      <c r="Z89" s="71"/>
      <c r="AA89" s="14"/>
      <c r="AB89" s="71"/>
      <c r="AC89" s="14"/>
      <c r="AD89" s="14" t="n">
        <v>1981</v>
      </c>
      <c r="AE89" s="21" t="n">
        <v>1157.3</v>
      </c>
    </row>
    <row r="90" customFormat="false" ht="12.75" hidden="false" customHeight="false" outlineLevel="0" collapsed="false">
      <c r="A90" s="66" t="n">
        <v>2016</v>
      </c>
      <c r="B90" s="67" t="s">
        <v>50</v>
      </c>
      <c r="C90" s="68"/>
      <c r="E90" s="14" t="n">
        <v>2256191.33</v>
      </c>
      <c r="F90" s="69"/>
      <c r="G90" s="14" t="n">
        <v>1436473</v>
      </c>
      <c r="H90" s="14" t="n">
        <v>1962</v>
      </c>
      <c r="I90" s="14" t="n">
        <v>346506</v>
      </c>
      <c r="J90" s="14" t="n">
        <v>162</v>
      </c>
      <c r="K90" s="14" t="n">
        <v>340853</v>
      </c>
      <c r="L90" s="14" t="n">
        <v>986.3</v>
      </c>
      <c r="M90" s="14" t="n">
        <v>11</v>
      </c>
      <c r="N90" s="14" t="n">
        <v>7757</v>
      </c>
      <c r="O90" s="14" t="n">
        <v>17</v>
      </c>
      <c r="P90" s="14" t="n">
        <v>20656</v>
      </c>
      <c r="Q90" s="14" t="n">
        <v>48</v>
      </c>
      <c r="R90" s="14" t="n">
        <v>558</v>
      </c>
      <c r="S90" s="70" t="n">
        <v>5199</v>
      </c>
      <c r="T90" s="71" t="n">
        <v>11</v>
      </c>
      <c r="U90" s="14"/>
      <c r="V90" s="71"/>
      <c r="W90" s="14"/>
      <c r="X90" s="71"/>
      <c r="Y90" s="14"/>
      <c r="Z90" s="71"/>
      <c r="AA90" s="14"/>
      <c r="AB90" s="71"/>
      <c r="AC90" s="14"/>
      <c r="AD90" s="14" t="n">
        <v>1981</v>
      </c>
      <c r="AE90" s="21" t="n">
        <v>1109.5</v>
      </c>
    </row>
    <row r="91" customFormat="false" ht="12.75" hidden="false" customHeight="false" outlineLevel="0" collapsed="false">
      <c r="A91" s="66" t="n">
        <v>2016</v>
      </c>
      <c r="B91" s="67" t="s">
        <v>51</v>
      </c>
      <c r="C91" s="68"/>
      <c r="E91" s="14" t="n">
        <v>2854983.87</v>
      </c>
      <c r="F91" s="69"/>
      <c r="G91" s="14" t="n">
        <v>1895793</v>
      </c>
      <c r="H91" s="14" t="n">
        <v>1965</v>
      </c>
      <c r="I91" s="14" t="n">
        <v>409961</v>
      </c>
      <c r="J91" s="14" t="n">
        <v>161</v>
      </c>
      <c r="K91" s="14" t="n">
        <v>397483</v>
      </c>
      <c r="L91" s="14" t="n">
        <v>1047</v>
      </c>
      <c r="M91" s="14" t="n">
        <v>11</v>
      </c>
      <c r="N91" s="14" t="n">
        <v>7757</v>
      </c>
      <c r="O91" s="14" t="n">
        <v>17</v>
      </c>
      <c r="P91" s="14" t="n">
        <v>22372</v>
      </c>
      <c r="Q91" s="14" t="n">
        <v>48</v>
      </c>
      <c r="R91" s="14" t="n">
        <v>558</v>
      </c>
      <c r="S91" s="70" t="n">
        <v>1211</v>
      </c>
      <c r="T91" s="71" t="n">
        <v>11</v>
      </c>
      <c r="U91" s="14"/>
      <c r="V91" s="71"/>
      <c r="W91" s="14"/>
      <c r="X91" s="71"/>
      <c r="Y91" s="14"/>
      <c r="Z91" s="71"/>
      <c r="AA91" s="14"/>
      <c r="AB91" s="71"/>
      <c r="AC91" s="14"/>
      <c r="AD91" s="14" t="n">
        <v>1981</v>
      </c>
      <c r="AE91" s="21" t="n">
        <v>1123.1</v>
      </c>
    </row>
    <row r="92" customFormat="false" ht="12.75" hidden="false" customHeight="false" outlineLevel="0" collapsed="false">
      <c r="A92" s="66" t="n">
        <v>2017</v>
      </c>
      <c r="B92" s="67" t="s">
        <v>40</v>
      </c>
      <c r="C92" s="68"/>
      <c r="E92" s="71" t="n">
        <v>2836432.29</v>
      </c>
      <c r="F92" s="69"/>
      <c r="G92" s="71" t="n">
        <v>1842617</v>
      </c>
      <c r="H92" s="14" t="n">
        <v>1963</v>
      </c>
      <c r="I92" s="71" t="n">
        <v>418476</v>
      </c>
      <c r="J92" s="14" t="n">
        <v>162</v>
      </c>
      <c r="K92" s="14" t="n">
        <v>412618</v>
      </c>
      <c r="L92" s="14" t="n">
        <v>1066.6</v>
      </c>
      <c r="M92" s="14" t="n">
        <v>11</v>
      </c>
      <c r="N92" s="14" t="n">
        <v>7757</v>
      </c>
      <c r="O92" s="14" t="n">
        <v>17</v>
      </c>
      <c r="P92" s="14" t="n">
        <v>21799</v>
      </c>
      <c r="Q92" s="14" t="n">
        <v>48.1</v>
      </c>
      <c r="R92" s="14" t="n">
        <v>558</v>
      </c>
      <c r="S92" s="70" t="n">
        <v>1827</v>
      </c>
      <c r="T92" s="71" t="n">
        <v>12</v>
      </c>
      <c r="U92" s="14"/>
      <c r="V92" s="71"/>
      <c r="W92" s="14"/>
      <c r="X92" s="71"/>
      <c r="Y92" s="14"/>
      <c r="Z92" s="71"/>
      <c r="AA92" s="14"/>
      <c r="AB92" s="71"/>
      <c r="AC92" s="14"/>
      <c r="AD92" s="14" t="n">
        <v>1987</v>
      </c>
      <c r="AE92" s="21" t="n">
        <v>1262.9</v>
      </c>
    </row>
    <row r="93" customFormat="false" ht="12.75" hidden="false" customHeight="false" outlineLevel="0" collapsed="false">
      <c r="A93" s="66" t="n">
        <v>2017</v>
      </c>
      <c r="B93" s="67" t="s">
        <v>41</v>
      </c>
      <c r="C93" s="68"/>
      <c r="E93" s="71" t="n">
        <v>2473666.14</v>
      </c>
      <c r="F93" s="69"/>
      <c r="G93" s="71" t="n">
        <v>1599671</v>
      </c>
      <c r="H93" s="14" t="n">
        <v>1963</v>
      </c>
      <c r="I93" s="71" t="n">
        <v>380049</v>
      </c>
      <c r="J93" s="14" t="n">
        <v>162</v>
      </c>
      <c r="K93" s="14" t="n">
        <v>349365</v>
      </c>
      <c r="L93" s="14" t="n">
        <v>939.2</v>
      </c>
      <c r="M93" s="14" t="n">
        <v>11</v>
      </c>
      <c r="N93" s="14" t="n">
        <v>7757</v>
      </c>
      <c r="O93" s="14" t="n">
        <v>17</v>
      </c>
      <c r="P93" s="14" t="n">
        <v>18149</v>
      </c>
      <c r="Q93" s="14" t="n">
        <v>48.1</v>
      </c>
      <c r="R93" s="14" t="n">
        <v>558</v>
      </c>
      <c r="S93" s="70" t="n">
        <v>3000</v>
      </c>
      <c r="T93" s="71" t="n">
        <v>12</v>
      </c>
      <c r="U93" s="14"/>
      <c r="V93" s="71"/>
      <c r="W93" s="14"/>
      <c r="X93" s="71"/>
      <c r="Y93" s="14"/>
      <c r="Z93" s="71"/>
      <c r="AA93" s="14"/>
      <c r="AB93" s="71"/>
      <c r="AC93" s="14"/>
      <c r="AD93" s="14" t="n">
        <v>1989</v>
      </c>
      <c r="AE93" s="21" t="n">
        <v>1283.5</v>
      </c>
    </row>
    <row r="94" customFormat="false" ht="12.75" hidden="false" customHeight="false" outlineLevel="0" collapsed="false">
      <c r="A94" s="66" t="n">
        <v>2017</v>
      </c>
      <c r="B94" s="67" t="s">
        <v>42</v>
      </c>
      <c r="C94" s="68"/>
      <c r="E94" s="71" t="n">
        <v>2673972.58</v>
      </c>
      <c r="F94" s="69"/>
      <c r="G94" s="71" t="n">
        <v>1725407</v>
      </c>
      <c r="H94" s="14" t="n">
        <v>1963</v>
      </c>
      <c r="I94" s="71" t="n">
        <v>397781</v>
      </c>
      <c r="J94" s="14" t="n">
        <v>164</v>
      </c>
      <c r="K94" s="14" t="n">
        <v>376238</v>
      </c>
      <c r="L94" s="14" t="n">
        <v>924.2</v>
      </c>
      <c r="M94" s="14" t="n">
        <v>9</v>
      </c>
      <c r="N94" s="14" t="n">
        <v>7757</v>
      </c>
      <c r="O94" s="14" t="n">
        <v>17</v>
      </c>
      <c r="P94" s="14" t="n">
        <v>17969</v>
      </c>
      <c r="Q94" s="14" t="n">
        <v>48.1</v>
      </c>
      <c r="R94" s="14" t="n">
        <v>558</v>
      </c>
      <c r="S94" s="70" t="n">
        <v>8361</v>
      </c>
      <c r="T94" s="71" t="n">
        <v>12</v>
      </c>
      <c r="U94" s="14"/>
      <c r="V94" s="71"/>
      <c r="W94" s="14"/>
      <c r="X94" s="71"/>
      <c r="Y94" s="14"/>
      <c r="Z94" s="71"/>
      <c r="AA94" s="14"/>
      <c r="AB94" s="71"/>
      <c r="AC94" s="14"/>
      <c r="AD94" s="14" t="n">
        <v>2020</v>
      </c>
      <c r="AE94" s="21" t="n">
        <v>1130.1</v>
      </c>
    </row>
    <row r="95" customFormat="false" ht="12.75" hidden="false" customHeight="false" outlineLevel="0" collapsed="false">
      <c r="A95" s="66" t="n">
        <v>2017</v>
      </c>
      <c r="B95" s="67" t="s">
        <v>43</v>
      </c>
      <c r="C95" s="68"/>
      <c r="E95" s="71" t="n">
        <v>2084833.92</v>
      </c>
      <c r="F95" s="69"/>
      <c r="G95" s="71" t="n">
        <v>1338168</v>
      </c>
      <c r="H95" s="14" t="n">
        <v>1965</v>
      </c>
      <c r="I95" s="71" t="n">
        <v>385676</v>
      </c>
      <c r="J95" s="14" t="n">
        <v>164</v>
      </c>
      <c r="K95" s="14" t="n">
        <v>287092</v>
      </c>
      <c r="L95" s="14" t="n">
        <v>824.1</v>
      </c>
      <c r="M95" s="14" t="n">
        <v>9</v>
      </c>
      <c r="N95" s="14" t="n">
        <v>7757</v>
      </c>
      <c r="O95" s="14" t="n">
        <v>17</v>
      </c>
      <c r="P95" s="14" t="n">
        <v>15237</v>
      </c>
      <c r="Q95" s="14" t="n">
        <v>48.1</v>
      </c>
      <c r="R95" s="14" t="n">
        <v>558</v>
      </c>
      <c r="S95" s="70" t="n">
        <v>9529</v>
      </c>
      <c r="T95" s="71" t="n">
        <v>12</v>
      </c>
      <c r="U95" s="14"/>
      <c r="V95" s="71"/>
      <c r="W95" s="14"/>
      <c r="X95" s="71"/>
      <c r="Y95" s="14"/>
      <c r="Z95" s="71"/>
      <c r="AA95" s="14"/>
      <c r="AB95" s="71"/>
      <c r="AC95" s="14"/>
      <c r="AD95" s="14" t="n">
        <v>2023</v>
      </c>
      <c r="AE95" s="21" t="n">
        <v>1044.5</v>
      </c>
    </row>
    <row r="96" customFormat="false" ht="12.75" hidden="false" customHeight="false" outlineLevel="0" collapsed="false">
      <c r="A96" s="66" t="n">
        <v>2017</v>
      </c>
      <c r="B96" s="67" t="s">
        <v>44</v>
      </c>
      <c r="C96" s="68"/>
      <c r="E96" s="71" t="n">
        <v>2042459.17</v>
      </c>
      <c r="F96" s="69"/>
      <c r="G96" s="71" t="n">
        <v>1325895</v>
      </c>
      <c r="H96" s="14" t="n">
        <v>1966</v>
      </c>
      <c r="I96" s="71" t="n">
        <v>353881</v>
      </c>
      <c r="J96" s="14" t="n">
        <v>164</v>
      </c>
      <c r="K96" s="14" t="n">
        <v>250188</v>
      </c>
      <c r="L96" s="14" t="n">
        <v>805.6</v>
      </c>
      <c r="M96" s="14" t="n">
        <v>9</v>
      </c>
      <c r="N96" s="14" t="n">
        <v>7757</v>
      </c>
      <c r="O96" s="14" t="n">
        <v>17</v>
      </c>
      <c r="P96" s="14" t="n">
        <v>13485</v>
      </c>
      <c r="Q96" s="14" t="n">
        <v>48.1</v>
      </c>
      <c r="R96" s="14" t="n">
        <v>558</v>
      </c>
      <c r="S96" s="70" t="n">
        <v>10395</v>
      </c>
      <c r="T96" s="71" t="n">
        <v>12</v>
      </c>
      <c r="U96" s="14"/>
      <c r="V96" s="71"/>
      <c r="W96" s="14"/>
      <c r="X96" s="71"/>
      <c r="Y96" s="14"/>
      <c r="Z96" s="71"/>
      <c r="AA96" s="14"/>
      <c r="AB96" s="71"/>
      <c r="AC96" s="14"/>
      <c r="AD96" s="14" t="n">
        <v>2024</v>
      </c>
      <c r="AE96" s="21" t="n">
        <v>971.9</v>
      </c>
    </row>
    <row r="97" customFormat="false" ht="12.75" hidden="false" customHeight="false" outlineLevel="0" collapsed="false">
      <c r="A97" s="66" t="n">
        <v>2017</v>
      </c>
      <c r="B97" s="67" t="s">
        <v>45</v>
      </c>
      <c r="C97" s="68"/>
      <c r="E97" s="71" t="n">
        <v>2235138.08</v>
      </c>
      <c r="F97" s="69"/>
      <c r="G97" s="71" t="n">
        <v>1507093</v>
      </c>
      <c r="H97" s="14" t="n">
        <v>1972</v>
      </c>
      <c r="I97" s="14" t="n">
        <v>368156</v>
      </c>
      <c r="J97" s="14" t="n">
        <v>164</v>
      </c>
      <c r="K97" s="14" t="n">
        <v>239666</v>
      </c>
      <c r="L97" s="14" t="n">
        <v>823.2</v>
      </c>
      <c r="M97" s="14" t="n">
        <v>9</v>
      </c>
      <c r="N97" s="14" t="n">
        <v>7757</v>
      </c>
      <c r="O97" s="14" t="n">
        <v>17</v>
      </c>
      <c r="P97" s="14" t="n">
        <v>12478</v>
      </c>
      <c r="Q97" s="14" t="n">
        <v>48.1</v>
      </c>
      <c r="R97" s="14" t="n">
        <v>558</v>
      </c>
      <c r="S97" s="70" t="n">
        <v>10937</v>
      </c>
      <c r="T97" s="71" t="n">
        <v>12</v>
      </c>
      <c r="U97" s="14"/>
      <c r="V97" s="71"/>
      <c r="W97" s="14"/>
      <c r="X97" s="71"/>
      <c r="Y97" s="14"/>
      <c r="Z97" s="71"/>
      <c r="AA97" s="14"/>
      <c r="AB97" s="71"/>
      <c r="AC97" s="14"/>
      <c r="AD97" s="14" t="n">
        <v>2024</v>
      </c>
      <c r="AE97" s="21" t="n">
        <v>1040.1</v>
      </c>
    </row>
    <row r="98" customFormat="false" ht="12.75" hidden="false" customHeight="false" outlineLevel="0" collapsed="false">
      <c r="A98" s="66" t="n">
        <v>2017</v>
      </c>
      <c r="B98" s="67" t="s">
        <v>46</v>
      </c>
      <c r="C98" s="68"/>
      <c r="E98" s="71" t="n">
        <v>2360675.42</v>
      </c>
      <c r="F98" s="69"/>
      <c r="G98" s="71" t="n">
        <v>1718520</v>
      </c>
      <c r="H98" s="14" t="n">
        <v>1984</v>
      </c>
      <c r="I98" s="14" t="n">
        <v>387525</v>
      </c>
      <c r="J98" s="14" t="n">
        <v>164</v>
      </c>
      <c r="K98" s="14" t="n">
        <v>228028</v>
      </c>
      <c r="L98" s="14" t="n">
        <v>778.2</v>
      </c>
      <c r="M98" s="14" t="n">
        <v>9</v>
      </c>
      <c r="N98" s="14" t="n">
        <v>7757</v>
      </c>
      <c r="O98" s="14" t="n">
        <v>17</v>
      </c>
      <c r="P98" s="14" t="n">
        <v>13380</v>
      </c>
      <c r="Q98" s="14" t="n">
        <v>48.4</v>
      </c>
      <c r="R98" s="14" t="n">
        <v>558</v>
      </c>
      <c r="S98" s="70" t="n">
        <v>11708</v>
      </c>
      <c r="T98" s="71" t="n">
        <v>12</v>
      </c>
      <c r="U98" s="14"/>
      <c r="V98" s="71"/>
      <c r="W98" s="14"/>
      <c r="X98" s="71"/>
      <c r="Y98" s="14"/>
      <c r="Z98" s="71"/>
      <c r="AA98" s="14"/>
      <c r="AB98" s="71"/>
      <c r="AC98" s="14"/>
      <c r="AD98" s="14" t="n">
        <v>2032</v>
      </c>
      <c r="AE98" s="21" t="n">
        <v>1013.1</v>
      </c>
    </row>
    <row r="99" customFormat="false" ht="12.75" hidden="false" customHeight="false" outlineLevel="0" collapsed="false">
      <c r="A99" s="66" t="n">
        <v>2017</v>
      </c>
      <c r="B99" s="67" t="s">
        <v>47</v>
      </c>
      <c r="C99" s="68"/>
      <c r="E99" s="71" t="n">
        <v>2512536.43</v>
      </c>
      <c r="F99" s="69"/>
      <c r="G99" s="71" t="n">
        <v>1617065</v>
      </c>
      <c r="H99" s="14" t="n">
        <v>1988</v>
      </c>
      <c r="I99" s="14" t="n">
        <v>378083</v>
      </c>
      <c r="J99" s="14" t="n">
        <v>164</v>
      </c>
      <c r="K99" s="14" t="n">
        <v>298289</v>
      </c>
      <c r="L99" s="14" t="n">
        <v>795.4</v>
      </c>
      <c r="M99" s="14" t="n">
        <v>9</v>
      </c>
      <c r="N99" s="14" t="n">
        <v>7757</v>
      </c>
      <c r="O99" s="14" t="n">
        <v>17</v>
      </c>
      <c r="P99" s="14" t="n">
        <v>15065</v>
      </c>
      <c r="Q99" s="14" t="n">
        <v>48.1</v>
      </c>
      <c r="R99" s="14" t="n">
        <v>558</v>
      </c>
      <c r="S99" s="70" t="n">
        <v>11912</v>
      </c>
      <c r="T99" s="71" t="n">
        <v>12</v>
      </c>
      <c r="U99" s="14"/>
      <c r="V99" s="71"/>
      <c r="W99" s="14"/>
      <c r="X99" s="71"/>
      <c r="Y99" s="14"/>
      <c r="Z99" s="71"/>
      <c r="AA99" s="14"/>
      <c r="AB99" s="71"/>
      <c r="AC99" s="14"/>
      <c r="AD99" s="14" t="n">
        <v>2045</v>
      </c>
      <c r="AE99" s="21" t="n">
        <v>1044.68</v>
      </c>
    </row>
    <row r="100" customFormat="false" ht="12.75" hidden="false" customHeight="false" outlineLevel="0" collapsed="false">
      <c r="A100" s="66" t="n">
        <v>2017</v>
      </c>
      <c r="B100" s="67" t="s">
        <v>48</v>
      </c>
      <c r="C100" s="68"/>
      <c r="E100" s="71" t="n">
        <v>2295952.8</v>
      </c>
      <c r="F100" s="69"/>
      <c r="G100" s="71" t="n">
        <v>1521566</v>
      </c>
      <c r="H100" s="14" t="n">
        <v>2007</v>
      </c>
      <c r="I100" s="71" t="n">
        <v>354236</v>
      </c>
      <c r="J100" s="14" t="n">
        <v>164</v>
      </c>
      <c r="K100" s="14" t="n">
        <v>300182</v>
      </c>
      <c r="L100" s="14" t="n">
        <v>933.1</v>
      </c>
      <c r="M100" s="14" t="n">
        <v>9</v>
      </c>
      <c r="N100" s="14" t="n">
        <v>7757</v>
      </c>
      <c r="O100" s="14" t="n">
        <v>17</v>
      </c>
      <c r="P100" s="14" t="n">
        <v>16633</v>
      </c>
      <c r="Q100" s="14" t="n">
        <v>48.1</v>
      </c>
      <c r="R100" s="14" t="n">
        <v>558</v>
      </c>
      <c r="S100" s="70" t="n">
        <v>9420</v>
      </c>
      <c r="T100" s="71" t="n">
        <v>13</v>
      </c>
      <c r="U100" s="14"/>
      <c r="V100" s="71"/>
      <c r="W100" s="14"/>
      <c r="X100" s="71"/>
      <c r="Y100" s="14"/>
      <c r="Z100" s="71"/>
      <c r="AA100" s="14"/>
      <c r="AB100" s="71"/>
      <c r="AC100" s="14"/>
      <c r="AD100" s="14" t="n">
        <v>2052</v>
      </c>
      <c r="AE100" s="21" t="n">
        <v>1146.1</v>
      </c>
    </row>
    <row r="101" customFormat="false" ht="12.75" hidden="false" customHeight="false" outlineLevel="0" collapsed="false">
      <c r="A101" s="66" t="n">
        <v>2017</v>
      </c>
      <c r="B101" s="67" t="s">
        <v>49</v>
      </c>
      <c r="C101" s="68"/>
      <c r="E101" s="71" t="n">
        <v>2032906.4</v>
      </c>
      <c r="F101" s="69"/>
      <c r="G101" s="71" t="n">
        <v>1289225</v>
      </c>
      <c r="H101" s="14" t="n">
        <v>2025</v>
      </c>
      <c r="I101" s="71" t="n">
        <v>328365</v>
      </c>
      <c r="J101" s="14" t="n">
        <v>165</v>
      </c>
      <c r="K101" s="14" t="n">
        <v>298212</v>
      </c>
      <c r="L101" s="14" t="n">
        <v>817.4</v>
      </c>
      <c r="M101" s="14" t="n">
        <v>9</v>
      </c>
      <c r="N101" s="14" t="n">
        <v>7757</v>
      </c>
      <c r="O101" s="14" t="n">
        <v>17</v>
      </c>
      <c r="P101" s="14" t="n">
        <v>19392</v>
      </c>
      <c r="Q101" s="14" t="n">
        <v>48.1</v>
      </c>
      <c r="R101" s="14" t="n">
        <v>558</v>
      </c>
      <c r="S101" s="70" t="n">
        <v>6157</v>
      </c>
      <c r="T101" s="71" t="n">
        <v>13</v>
      </c>
      <c r="U101" s="14"/>
      <c r="V101" s="71"/>
      <c r="W101" s="14"/>
      <c r="X101" s="71"/>
      <c r="Y101" s="14"/>
      <c r="Z101" s="71"/>
      <c r="AA101" s="14"/>
      <c r="AB101" s="71"/>
      <c r="AC101" s="14"/>
      <c r="AD101" s="14" t="n">
        <v>2062</v>
      </c>
      <c r="AE101" s="21" t="n">
        <v>1100.9</v>
      </c>
    </row>
    <row r="102" customFormat="false" ht="12.75" hidden="false" customHeight="false" outlineLevel="0" collapsed="false">
      <c r="A102" s="66" t="n">
        <v>2017</v>
      </c>
      <c r="B102" s="67" t="s">
        <v>50</v>
      </c>
      <c r="C102" s="68"/>
      <c r="E102" s="72" t="n">
        <v>2550683.19</v>
      </c>
      <c r="F102" s="69"/>
      <c r="G102" s="72" t="n">
        <v>1607553</v>
      </c>
      <c r="H102" s="14" t="n">
        <v>2064</v>
      </c>
      <c r="I102" s="71" t="n">
        <v>361624</v>
      </c>
      <c r="J102" s="14" t="n">
        <v>164</v>
      </c>
      <c r="K102" s="14" t="n">
        <v>352791</v>
      </c>
      <c r="L102" s="14" t="n">
        <v>921.9</v>
      </c>
      <c r="M102" s="14" t="n">
        <v>9</v>
      </c>
      <c r="N102" s="14" t="n">
        <v>7757</v>
      </c>
      <c r="O102" s="14" t="n">
        <v>17</v>
      </c>
      <c r="P102" s="14" t="n">
        <v>20656</v>
      </c>
      <c r="Q102" s="14" t="n">
        <v>48.1</v>
      </c>
      <c r="R102" s="14" t="n">
        <v>558</v>
      </c>
      <c r="S102" s="70" t="n">
        <v>3170</v>
      </c>
      <c r="T102" s="71" t="n">
        <v>13</v>
      </c>
      <c r="U102" s="14"/>
      <c r="V102" s="71"/>
      <c r="W102" s="14"/>
      <c r="X102" s="71"/>
      <c r="Y102" s="14"/>
      <c r="Z102" s="71"/>
      <c r="AA102" s="14"/>
      <c r="AB102" s="71"/>
      <c r="AC102" s="14"/>
      <c r="AD102" s="14" t="n">
        <v>2061</v>
      </c>
      <c r="AE102" s="21" t="n">
        <v>1135.6</v>
      </c>
    </row>
    <row r="103" customFormat="false" ht="12.75" hidden="false" customHeight="false" outlineLevel="0" collapsed="false">
      <c r="A103" s="66" t="n">
        <v>2017</v>
      </c>
      <c r="B103" s="67" t="s">
        <v>51</v>
      </c>
      <c r="C103" s="68"/>
      <c r="E103" s="72" t="n">
        <v>3070424.8</v>
      </c>
      <c r="F103" s="69"/>
      <c r="G103" s="72" t="n">
        <v>2070858</v>
      </c>
      <c r="H103" s="14" t="n">
        <v>2068</v>
      </c>
      <c r="I103" s="71" t="n">
        <v>442213</v>
      </c>
      <c r="J103" s="14" t="n">
        <v>165</v>
      </c>
      <c r="K103" s="14" t="n">
        <v>416334</v>
      </c>
      <c r="L103" s="14" t="n">
        <v>1002.3</v>
      </c>
      <c r="M103" s="14" t="n">
        <v>9</v>
      </c>
      <c r="N103" s="14" t="n">
        <v>7757</v>
      </c>
      <c r="O103" s="14" t="n">
        <v>17</v>
      </c>
      <c r="P103" s="14" t="n">
        <v>22372</v>
      </c>
      <c r="Q103" s="14" t="n">
        <v>48.1</v>
      </c>
      <c r="R103" s="14" t="n">
        <v>558</v>
      </c>
      <c r="S103" s="70" t="n">
        <v>996</v>
      </c>
      <c r="T103" s="71" t="n">
        <v>13</v>
      </c>
      <c r="U103" s="14"/>
      <c r="V103" s="71"/>
      <c r="W103" s="14"/>
      <c r="X103" s="71"/>
      <c r="Y103" s="14"/>
      <c r="Z103" s="71"/>
      <c r="AA103" s="14"/>
      <c r="AB103" s="71"/>
      <c r="AC103" s="14"/>
      <c r="AD103" s="14" t="n">
        <v>2062</v>
      </c>
      <c r="AE103" s="21" t="n">
        <v>1115.1</v>
      </c>
    </row>
    <row r="104" customFormat="false" ht="12.75" hidden="false" customHeight="false" outlineLevel="0" collapsed="false">
      <c r="A104" s="66" t="n">
        <v>2018</v>
      </c>
      <c r="B104" s="67" t="s">
        <v>40</v>
      </c>
      <c r="C104" s="68"/>
      <c r="E104" s="71" t="n">
        <v>3165726.4</v>
      </c>
      <c r="F104" s="69"/>
      <c r="G104" s="71" t="n">
        <v>2089573</v>
      </c>
      <c r="H104" s="14" t="n">
        <v>2068</v>
      </c>
      <c r="I104" s="71" t="n">
        <v>467734</v>
      </c>
      <c r="J104" s="14" t="n">
        <v>165</v>
      </c>
      <c r="K104" s="14" t="n">
        <v>453772</v>
      </c>
      <c r="L104" s="14" t="n">
        <v>1054.2</v>
      </c>
      <c r="M104" s="14" t="n">
        <v>9</v>
      </c>
      <c r="N104" s="14" t="n">
        <v>7757</v>
      </c>
      <c r="O104" s="14" t="n">
        <v>17</v>
      </c>
      <c r="P104" s="14" t="n">
        <v>21799</v>
      </c>
      <c r="Q104" s="14" t="n">
        <v>48.1</v>
      </c>
      <c r="R104" s="14" t="n">
        <v>558</v>
      </c>
      <c r="S104" s="70" t="n">
        <v>1576</v>
      </c>
      <c r="T104" s="14" t="n">
        <v>13</v>
      </c>
      <c r="U104" s="14"/>
      <c r="V104" s="14"/>
      <c r="W104" s="14"/>
      <c r="X104" s="14"/>
      <c r="Y104" s="14"/>
      <c r="Z104" s="14"/>
      <c r="AA104" s="14"/>
      <c r="AB104" s="14"/>
      <c r="AC104" s="14"/>
      <c r="AD104" s="14" t="n">
        <v>2066</v>
      </c>
      <c r="AE104" s="21" t="n">
        <v>1200.76</v>
      </c>
    </row>
    <row r="105" customFormat="false" ht="12.75" hidden="false" customHeight="false" outlineLevel="0" collapsed="false">
      <c r="A105" s="66" t="n">
        <v>2018</v>
      </c>
      <c r="B105" s="67" t="s">
        <v>41</v>
      </c>
      <c r="C105" s="68"/>
      <c r="E105" s="71" t="n">
        <v>2566576</v>
      </c>
      <c r="F105" s="69"/>
      <c r="G105" s="71" t="n">
        <v>1655736</v>
      </c>
      <c r="H105" s="14" t="n">
        <v>2068</v>
      </c>
      <c r="I105" s="71" t="n">
        <v>390838</v>
      </c>
      <c r="J105" s="14" t="n">
        <v>165</v>
      </c>
      <c r="K105" s="14" t="n">
        <v>390447</v>
      </c>
      <c r="L105" s="14" t="n">
        <v>1006.4</v>
      </c>
      <c r="M105" s="14" t="n">
        <v>9</v>
      </c>
      <c r="N105" s="14" t="n">
        <v>7757</v>
      </c>
      <c r="O105" s="14" t="n">
        <v>17</v>
      </c>
      <c r="P105" s="14" t="n">
        <v>18149</v>
      </c>
      <c r="Q105" s="14" t="n">
        <v>48.1</v>
      </c>
      <c r="R105" s="14" t="n">
        <v>558</v>
      </c>
      <c r="S105" s="70" t="n">
        <v>2805</v>
      </c>
      <c r="T105" s="14" t="n">
        <v>13</v>
      </c>
      <c r="U105" s="14"/>
      <c r="V105" s="14"/>
      <c r="W105" s="14"/>
      <c r="X105" s="14"/>
      <c r="Y105" s="14"/>
      <c r="Z105" s="14"/>
      <c r="AA105" s="14"/>
      <c r="AB105" s="14"/>
      <c r="AC105" s="14"/>
      <c r="AD105" s="14" t="n">
        <v>2066</v>
      </c>
      <c r="AE105" s="21" t="n">
        <v>1187.4</v>
      </c>
    </row>
    <row r="106" customFormat="false" ht="12.75" hidden="false" customHeight="false" outlineLevel="0" collapsed="false">
      <c r="A106" s="66" t="n">
        <v>2018</v>
      </c>
      <c r="B106" s="67" t="s">
        <v>42</v>
      </c>
      <c r="C106" s="68"/>
      <c r="E106" s="71" t="n">
        <v>2548260</v>
      </c>
      <c r="F106" s="69"/>
      <c r="G106" s="71" t="n">
        <v>1649628</v>
      </c>
      <c r="H106" s="14" t="n">
        <v>2074</v>
      </c>
      <c r="I106" s="71" t="n">
        <v>390910</v>
      </c>
      <c r="J106" s="14" t="n">
        <v>165</v>
      </c>
      <c r="K106" s="14" t="n">
        <v>366321</v>
      </c>
      <c r="L106" s="14" t="n">
        <v>910.8</v>
      </c>
      <c r="M106" s="14" t="n">
        <v>9</v>
      </c>
      <c r="N106" s="14" t="n">
        <v>7757</v>
      </c>
      <c r="O106" s="14" t="n">
        <v>17</v>
      </c>
      <c r="P106" s="14" t="n">
        <v>17969</v>
      </c>
      <c r="Q106" s="14" t="n">
        <v>48.1</v>
      </c>
      <c r="R106" s="14" t="n">
        <v>558</v>
      </c>
      <c r="S106" s="70" t="n">
        <v>7365</v>
      </c>
      <c r="T106" s="14" t="n">
        <v>13</v>
      </c>
      <c r="U106" s="14"/>
      <c r="V106" s="14"/>
      <c r="W106" s="14"/>
      <c r="X106" s="14"/>
      <c r="Y106" s="14"/>
      <c r="Z106" s="14"/>
      <c r="AA106" s="14"/>
      <c r="AB106" s="14"/>
      <c r="AC106" s="14"/>
      <c r="AD106" s="14" t="n">
        <v>2069</v>
      </c>
      <c r="AE106" s="21" t="n">
        <v>1152.7</v>
      </c>
    </row>
    <row r="107" customFormat="false" ht="12.75" hidden="false" customHeight="false" outlineLevel="0" collapsed="false">
      <c r="A107" s="66" t="n">
        <v>2018</v>
      </c>
      <c r="B107" s="67" t="s">
        <v>43</v>
      </c>
      <c r="C107" s="68"/>
      <c r="E107" s="71" t="n">
        <v>2252421.6</v>
      </c>
      <c r="F107" s="69"/>
      <c r="G107" s="71" t="n">
        <v>1478756</v>
      </c>
      <c r="H107" s="14" t="n">
        <v>2074</v>
      </c>
      <c r="I107" s="71" t="n">
        <v>346739</v>
      </c>
      <c r="J107" s="14" t="n">
        <v>165</v>
      </c>
      <c r="K107" s="14" t="n">
        <v>323892</v>
      </c>
      <c r="L107" s="14" t="n">
        <v>937</v>
      </c>
      <c r="M107" s="14" t="n">
        <v>9</v>
      </c>
      <c r="N107" s="14" t="n">
        <v>7757</v>
      </c>
      <c r="O107" s="14" t="n">
        <v>17</v>
      </c>
      <c r="P107" s="14" t="n">
        <v>15237</v>
      </c>
      <c r="Q107" s="14" t="n">
        <v>48.1</v>
      </c>
      <c r="R107" s="14" t="n">
        <v>558</v>
      </c>
      <c r="S107" s="70" t="n">
        <v>8978</v>
      </c>
      <c r="T107" s="14" t="n">
        <v>13</v>
      </c>
      <c r="U107" s="14"/>
      <c r="V107" s="14"/>
      <c r="W107" s="14"/>
      <c r="X107" s="14"/>
      <c r="Y107" s="14"/>
      <c r="Z107" s="14"/>
      <c r="AA107" s="14"/>
      <c r="AB107" s="14"/>
      <c r="AC107" s="14"/>
      <c r="AD107" s="14" t="n">
        <v>2071</v>
      </c>
      <c r="AE107" s="21" t="n">
        <v>1089.4</v>
      </c>
    </row>
    <row r="108" customFormat="false" ht="12.75" hidden="false" customHeight="false" outlineLevel="0" collapsed="false">
      <c r="A108" s="66" t="n">
        <v>2018</v>
      </c>
      <c r="B108" s="67" t="s">
        <v>44</v>
      </c>
      <c r="C108" s="68"/>
      <c r="E108" s="71" t="n">
        <v>2036800.8</v>
      </c>
      <c r="F108" s="69"/>
      <c r="G108" s="71" t="n">
        <v>1348233</v>
      </c>
      <c r="H108" s="14" t="n">
        <v>2080</v>
      </c>
      <c r="I108" s="71" t="n">
        <v>335459</v>
      </c>
      <c r="J108" s="14" t="n">
        <v>165</v>
      </c>
      <c r="K108" s="14" t="n">
        <v>247995</v>
      </c>
      <c r="L108" s="14" t="n">
        <v>740</v>
      </c>
      <c r="M108" s="14" t="n">
        <v>9</v>
      </c>
      <c r="N108" s="14" t="n">
        <v>7757</v>
      </c>
      <c r="O108" s="14" t="n">
        <v>17</v>
      </c>
      <c r="P108" s="14" t="n">
        <v>13845</v>
      </c>
      <c r="Q108" s="14" t="n">
        <v>48.1</v>
      </c>
      <c r="R108" s="14" t="n">
        <v>558</v>
      </c>
      <c r="S108" s="70" t="n">
        <v>11721</v>
      </c>
      <c r="T108" s="14" t="n">
        <v>13</v>
      </c>
      <c r="U108" s="14"/>
      <c r="V108" s="14"/>
      <c r="W108" s="14"/>
      <c r="X108" s="14"/>
      <c r="Y108" s="14"/>
      <c r="Z108" s="14"/>
      <c r="AA108" s="14"/>
      <c r="AB108" s="14"/>
      <c r="AC108" s="14"/>
      <c r="AD108" s="14" t="n">
        <v>2074</v>
      </c>
      <c r="AE108" s="21" t="n">
        <v>1046</v>
      </c>
    </row>
    <row r="109" customFormat="false" ht="12.75" hidden="false" customHeight="false" outlineLevel="0" collapsed="false">
      <c r="A109" s="66" t="n">
        <v>2018</v>
      </c>
      <c r="B109" s="67" t="s">
        <v>45</v>
      </c>
      <c r="C109" s="68"/>
      <c r="E109" s="71" t="n">
        <v>2270844</v>
      </c>
      <c r="F109" s="69"/>
      <c r="G109" s="71" t="n">
        <v>1581621</v>
      </c>
      <c r="H109" s="14" t="n">
        <v>2084</v>
      </c>
      <c r="I109" s="71" t="n">
        <v>334420</v>
      </c>
      <c r="J109" s="14" t="n">
        <v>166</v>
      </c>
      <c r="K109" s="14" t="n">
        <v>237776</v>
      </c>
      <c r="L109" s="14" t="n">
        <v>799.1</v>
      </c>
      <c r="M109" s="14" t="n">
        <v>9</v>
      </c>
      <c r="N109" s="14" t="n">
        <v>7757</v>
      </c>
      <c r="O109" s="14" t="n">
        <v>17</v>
      </c>
      <c r="P109" s="14" t="n">
        <v>12478</v>
      </c>
      <c r="Q109" s="14" t="n">
        <v>48.1</v>
      </c>
      <c r="R109" s="14" t="n">
        <v>558</v>
      </c>
      <c r="S109" s="70" t="n">
        <v>11669</v>
      </c>
      <c r="T109" s="14" t="n">
        <v>13</v>
      </c>
      <c r="U109" s="14"/>
      <c r="V109" s="14"/>
      <c r="W109" s="14"/>
      <c r="X109" s="14"/>
      <c r="Y109" s="14"/>
      <c r="Z109" s="14"/>
      <c r="AA109" s="14"/>
      <c r="AB109" s="14"/>
      <c r="AC109" s="14"/>
      <c r="AD109" s="14" t="n">
        <v>2107</v>
      </c>
      <c r="AE109" s="21" t="n">
        <v>981</v>
      </c>
    </row>
    <row r="110" customFormat="false" ht="12.75" hidden="false" customHeight="false" outlineLevel="0" collapsed="false">
      <c r="A110" s="66" t="n">
        <v>2018</v>
      </c>
      <c r="B110" s="67" t="s">
        <v>46</v>
      </c>
      <c r="C110" s="68"/>
      <c r="E110" s="71" t="n">
        <v>2904904</v>
      </c>
      <c r="F110" s="69"/>
      <c r="G110" s="71" t="n">
        <v>2124782</v>
      </c>
      <c r="H110" s="14" t="n">
        <v>2087</v>
      </c>
      <c r="I110" s="71" t="n">
        <v>418498</v>
      </c>
      <c r="J110" s="14" t="n">
        <v>166</v>
      </c>
      <c r="K110" s="14" t="n">
        <v>248458</v>
      </c>
      <c r="L110" s="14" t="n">
        <v>781.3</v>
      </c>
      <c r="M110" s="14" t="n">
        <v>9</v>
      </c>
      <c r="N110" s="14" t="n">
        <v>7757</v>
      </c>
      <c r="O110" s="14" t="n">
        <v>17</v>
      </c>
      <c r="P110" s="14" t="n">
        <v>13630</v>
      </c>
      <c r="Q110" s="14" t="n">
        <v>49</v>
      </c>
      <c r="R110" s="14" t="n">
        <v>558</v>
      </c>
      <c r="S110" s="70" t="n">
        <v>13044</v>
      </c>
      <c r="T110" s="14" t="n">
        <v>13</v>
      </c>
      <c r="U110" s="14"/>
      <c r="V110" s="14"/>
      <c r="W110" s="14"/>
      <c r="X110" s="14"/>
      <c r="Y110" s="14"/>
      <c r="Z110" s="14"/>
      <c r="AA110" s="14"/>
      <c r="AB110" s="14"/>
      <c r="AC110" s="14"/>
      <c r="AD110" s="14" t="n">
        <v>2110</v>
      </c>
      <c r="AE110" s="21" t="n">
        <v>971.1</v>
      </c>
    </row>
    <row r="111" customFormat="false" ht="12.75" hidden="false" customHeight="false" outlineLevel="0" collapsed="false">
      <c r="A111" s="66" t="n">
        <v>2018</v>
      </c>
      <c r="B111" s="67" t="s">
        <v>47</v>
      </c>
      <c r="C111" s="68"/>
      <c r="E111" s="71" t="n">
        <v>2795184</v>
      </c>
      <c r="F111" s="69"/>
      <c r="G111" s="71" t="n">
        <v>1982335</v>
      </c>
      <c r="H111" s="14" t="n">
        <v>2096</v>
      </c>
      <c r="I111" s="71" t="n">
        <v>393207</v>
      </c>
      <c r="J111" s="14" t="n">
        <v>166</v>
      </c>
      <c r="K111" s="14" t="n">
        <v>304022</v>
      </c>
      <c r="L111" s="14" t="n">
        <v>967.3</v>
      </c>
      <c r="M111" s="14" t="n">
        <v>9</v>
      </c>
      <c r="N111" s="14" t="n">
        <v>7757</v>
      </c>
      <c r="O111" s="14" t="n">
        <v>17</v>
      </c>
      <c r="P111" s="14" t="n">
        <v>15346</v>
      </c>
      <c r="Q111" s="14" t="n">
        <v>49</v>
      </c>
      <c r="R111" s="14" t="n">
        <v>558</v>
      </c>
      <c r="S111" s="70" t="n">
        <v>11085</v>
      </c>
      <c r="T111" s="14" t="n">
        <v>13</v>
      </c>
      <c r="U111" s="14"/>
      <c r="V111" s="14"/>
      <c r="W111" s="14"/>
      <c r="X111" s="14"/>
      <c r="Y111" s="14"/>
      <c r="Z111" s="14"/>
      <c r="AA111" s="14"/>
      <c r="AB111" s="14"/>
      <c r="AC111" s="14"/>
      <c r="AD111" s="14" t="n">
        <v>2111</v>
      </c>
      <c r="AE111" s="21" t="n">
        <v>1105.9</v>
      </c>
    </row>
    <row r="112" customFormat="false" ht="12.75" hidden="false" customHeight="false" outlineLevel="0" collapsed="false">
      <c r="A112" s="66" t="n">
        <v>2018</v>
      </c>
      <c r="B112" s="67" t="s">
        <v>48</v>
      </c>
      <c r="C112" s="68"/>
      <c r="E112" s="71" t="n">
        <v>2337172</v>
      </c>
      <c r="F112" s="69"/>
      <c r="G112" s="71" t="n">
        <v>1585122</v>
      </c>
      <c r="H112" s="14" t="n">
        <v>2103</v>
      </c>
      <c r="I112" s="71" t="n">
        <v>340711</v>
      </c>
      <c r="J112" s="14" t="n">
        <v>167</v>
      </c>
      <c r="K112" s="14" t="n">
        <v>295574</v>
      </c>
      <c r="L112" s="14" t="n">
        <v>957</v>
      </c>
      <c r="M112" s="14" t="n">
        <v>9</v>
      </c>
      <c r="N112" s="14" t="n">
        <v>7757</v>
      </c>
      <c r="O112" s="14" t="n">
        <v>17</v>
      </c>
      <c r="P112" s="14" t="n">
        <v>16944</v>
      </c>
      <c r="Q112" s="14" t="n">
        <v>49</v>
      </c>
      <c r="R112" s="14" t="n">
        <v>558</v>
      </c>
      <c r="S112" s="70" t="n">
        <v>8321</v>
      </c>
      <c r="T112" s="14" t="n">
        <v>13</v>
      </c>
      <c r="U112" s="14"/>
      <c r="V112" s="14"/>
      <c r="W112" s="14"/>
      <c r="X112" s="14"/>
      <c r="Y112" s="14"/>
      <c r="Z112" s="14"/>
      <c r="AA112" s="14"/>
      <c r="AB112" s="14"/>
      <c r="AC112" s="14"/>
      <c r="AD112" s="14" t="n">
        <v>2130</v>
      </c>
      <c r="AE112" s="21" t="n">
        <v>1077.6</v>
      </c>
    </row>
    <row r="113" customFormat="false" ht="12.75" hidden="false" customHeight="false" outlineLevel="0" collapsed="false">
      <c r="A113" s="66" t="n">
        <v>2018</v>
      </c>
      <c r="B113" s="67" t="s">
        <v>49</v>
      </c>
      <c r="C113" s="68"/>
      <c r="E113" s="71" t="n">
        <v>2218376</v>
      </c>
      <c r="F113" s="69"/>
      <c r="G113" s="71" t="n">
        <v>1442321</v>
      </c>
      <c r="H113" s="14" t="n">
        <v>2126</v>
      </c>
      <c r="I113" s="71" t="n">
        <v>334989</v>
      </c>
      <c r="J113" s="14" t="n">
        <v>165</v>
      </c>
      <c r="K113" s="14" t="n">
        <v>310278</v>
      </c>
      <c r="L113" s="14" t="n">
        <v>925.3</v>
      </c>
      <c r="M113" s="14" t="n">
        <v>9</v>
      </c>
      <c r="N113" s="14" t="n">
        <v>7757</v>
      </c>
      <c r="O113" s="14" t="n">
        <v>17</v>
      </c>
      <c r="P113" s="14" t="n">
        <v>19755</v>
      </c>
      <c r="Q113" s="14" t="n">
        <v>49</v>
      </c>
      <c r="R113" s="14" t="n">
        <v>558</v>
      </c>
      <c r="S113" s="70" t="n">
        <v>5303</v>
      </c>
      <c r="T113" s="14" t="n">
        <v>13</v>
      </c>
      <c r="U113" s="14"/>
      <c r="V113" s="14"/>
      <c r="W113" s="14"/>
      <c r="X113" s="14"/>
      <c r="Y113" s="14"/>
      <c r="Z113" s="14"/>
      <c r="AA113" s="14"/>
      <c r="AB113" s="14"/>
      <c r="AC113" s="14"/>
      <c r="AD113" s="14" t="n">
        <v>2129</v>
      </c>
      <c r="AE113" s="21" t="n">
        <v>1037</v>
      </c>
    </row>
    <row r="114" customFormat="false" ht="12.75" hidden="false" customHeight="false" outlineLevel="0" collapsed="false">
      <c r="A114" s="66" t="n">
        <v>2018</v>
      </c>
      <c r="B114" s="67" t="s">
        <v>50</v>
      </c>
      <c r="C114" s="68"/>
      <c r="E114" s="71" t="n">
        <v>2554037.6</v>
      </c>
      <c r="F114" s="69"/>
      <c r="G114" s="71" t="n">
        <v>1689491</v>
      </c>
      <c r="H114" s="14" t="n">
        <v>2131</v>
      </c>
      <c r="I114" s="71" t="n">
        <v>377135</v>
      </c>
      <c r="J114" s="14" t="n">
        <v>165</v>
      </c>
      <c r="K114" s="14" t="n">
        <v>354691</v>
      </c>
      <c r="L114" s="14" t="n">
        <v>925.1</v>
      </c>
      <c r="M114" s="14" t="n">
        <v>9</v>
      </c>
      <c r="N114" s="14" t="n">
        <v>7757</v>
      </c>
      <c r="O114" s="14" t="n">
        <v>17</v>
      </c>
      <c r="P114" s="14" t="n">
        <v>21042</v>
      </c>
      <c r="Q114" s="14" t="n">
        <v>49</v>
      </c>
      <c r="R114" s="14" t="n">
        <v>558</v>
      </c>
      <c r="S114" s="70" t="n">
        <v>2277</v>
      </c>
      <c r="T114" s="14" t="n">
        <v>13</v>
      </c>
      <c r="U114" s="14"/>
      <c r="V114" s="14"/>
      <c r="W114" s="14"/>
      <c r="X114" s="14"/>
      <c r="Y114" s="14"/>
      <c r="Z114" s="14"/>
      <c r="AA114" s="14"/>
      <c r="AB114" s="14"/>
      <c r="AC114" s="14"/>
      <c r="AD114" s="14" t="n">
        <v>2137</v>
      </c>
      <c r="AE114" s="21" t="n">
        <v>1034.3</v>
      </c>
    </row>
    <row r="115" customFormat="false" ht="12.75" hidden="false" customHeight="false" outlineLevel="0" collapsed="false">
      <c r="A115" s="66" t="n">
        <v>2018</v>
      </c>
      <c r="B115" s="67" t="s">
        <v>51</v>
      </c>
      <c r="C115" s="68"/>
      <c r="E115" s="71" t="n">
        <v>2919332.8</v>
      </c>
      <c r="F115" s="69"/>
      <c r="G115" s="71" t="n">
        <v>1969539</v>
      </c>
      <c r="H115" s="14" t="n">
        <v>2131</v>
      </c>
      <c r="I115" s="71" t="n">
        <v>419153</v>
      </c>
      <c r="J115" s="14" t="n">
        <v>165</v>
      </c>
      <c r="K115" s="14" t="n">
        <v>363333</v>
      </c>
      <c r="L115" s="14" t="n">
        <v>907.9</v>
      </c>
      <c r="M115" s="14" t="n">
        <v>9</v>
      </c>
      <c r="N115" s="14" t="n">
        <v>7757</v>
      </c>
      <c r="O115" s="14" t="n">
        <v>17</v>
      </c>
      <c r="P115" s="14" t="n">
        <v>22791</v>
      </c>
      <c r="Q115" s="14" t="n">
        <v>49</v>
      </c>
      <c r="R115" s="14" t="n">
        <v>558</v>
      </c>
      <c r="S115" s="70" t="n">
        <v>2309</v>
      </c>
      <c r="T115" s="14" t="n">
        <v>13</v>
      </c>
      <c r="U115" s="14"/>
      <c r="V115" s="14"/>
      <c r="W115" s="14"/>
      <c r="X115" s="14"/>
      <c r="Y115" s="14"/>
      <c r="Z115" s="14"/>
      <c r="AA115" s="14"/>
      <c r="AB115" s="14"/>
      <c r="AC115" s="14"/>
      <c r="AD115" s="14" t="n">
        <v>2139</v>
      </c>
      <c r="AE115" s="21" t="n">
        <v>1095</v>
      </c>
    </row>
    <row r="116" customFormat="false" ht="12.75" hidden="false" customHeight="false" outlineLevel="0" collapsed="false">
      <c r="A116" s="66" t="n">
        <v>2019</v>
      </c>
      <c r="B116" s="67" t="s">
        <v>40</v>
      </c>
      <c r="C116" s="68"/>
      <c r="E116" s="71" t="n">
        <v>3145868</v>
      </c>
      <c r="F116" s="69"/>
      <c r="G116" s="71" t="n">
        <v>2112388</v>
      </c>
      <c r="H116" s="14" t="n">
        <v>2131</v>
      </c>
      <c r="I116" s="71" t="n">
        <v>454496</v>
      </c>
      <c r="J116" s="14" t="n">
        <v>165</v>
      </c>
      <c r="K116" s="14" t="n">
        <v>402681</v>
      </c>
      <c r="L116" s="14" t="n">
        <v>1141.4</v>
      </c>
      <c r="M116" s="14" t="n">
        <v>9</v>
      </c>
      <c r="N116" s="14" t="n">
        <v>7757</v>
      </c>
      <c r="O116" s="14" t="n">
        <v>17</v>
      </c>
      <c r="P116" s="14" t="n">
        <v>22206</v>
      </c>
      <c r="Q116" s="14" t="n">
        <v>49</v>
      </c>
      <c r="R116" s="14" t="n">
        <v>558</v>
      </c>
      <c r="S116" s="70" t="n">
        <v>1948</v>
      </c>
      <c r="T116" s="14" t="n">
        <v>13</v>
      </c>
      <c r="U116" s="14"/>
      <c r="V116" s="14"/>
      <c r="W116" s="14"/>
      <c r="X116" s="14"/>
      <c r="Y116" s="14"/>
      <c r="Z116" s="14"/>
      <c r="AA116" s="14"/>
      <c r="AB116" s="14"/>
      <c r="AC116" s="14"/>
      <c r="AD116" s="14"/>
      <c r="AE116" s="21"/>
    </row>
    <row r="117" customFormat="false" ht="12.75" hidden="false" customHeight="false" outlineLevel="0" collapsed="false">
      <c r="A117" s="66" t="n">
        <v>2019</v>
      </c>
      <c r="B117" s="67" t="s">
        <v>41</v>
      </c>
      <c r="C117" s="68"/>
      <c r="E117" s="71" t="n">
        <v>2705300.8</v>
      </c>
      <c r="F117" s="69"/>
      <c r="G117" s="71" t="n">
        <v>1795050</v>
      </c>
      <c r="H117" s="14" t="n">
        <v>2131</v>
      </c>
      <c r="I117" s="71" t="n">
        <v>400860</v>
      </c>
      <c r="J117" s="14" t="n">
        <v>165</v>
      </c>
      <c r="K117" s="14" t="n">
        <v>351586</v>
      </c>
      <c r="L117" s="14" t="n">
        <v>947.7</v>
      </c>
      <c r="M117" s="14" t="n">
        <v>9</v>
      </c>
      <c r="N117" s="14" t="n">
        <v>7757</v>
      </c>
      <c r="O117" s="14" t="n">
        <v>17</v>
      </c>
      <c r="P117" s="14" t="n">
        <v>18488</v>
      </c>
      <c r="Q117" s="14" t="n">
        <v>49</v>
      </c>
      <c r="R117" s="14" t="n">
        <v>558</v>
      </c>
      <c r="S117" s="70" t="n">
        <v>2698</v>
      </c>
      <c r="T117" s="14" t="n">
        <v>13</v>
      </c>
      <c r="U117" s="14"/>
      <c r="V117" s="14"/>
      <c r="W117" s="14"/>
      <c r="X117" s="14"/>
      <c r="Y117" s="14"/>
      <c r="Z117" s="14"/>
      <c r="AA117" s="14"/>
      <c r="AB117" s="14"/>
      <c r="AC117" s="14"/>
      <c r="AD117" s="14"/>
      <c r="AE117" s="21"/>
    </row>
    <row r="118" customFormat="false" ht="12.75" hidden="false" customHeight="false" outlineLevel="0" collapsed="false">
      <c r="A118" s="66" t="n">
        <v>2019</v>
      </c>
      <c r="B118" s="67" t="s">
        <v>42</v>
      </c>
      <c r="C118" s="68"/>
      <c r="E118" s="71" t="n">
        <v>2648806.4</v>
      </c>
      <c r="F118" s="69"/>
      <c r="G118" s="71" t="n">
        <v>1740759</v>
      </c>
      <c r="H118" s="14" t="n">
        <v>2130</v>
      </c>
      <c r="I118" s="71" t="n">
        <v>410053</v>
      </c>
      <c r="J118" s="14" t="n">
        <v>165</v>
      </c>
      <c r="K118" s="14" t="n">
        <v>340044</v>
      </c>
      <c r="L118" s="14" t="n">
        <v>903.5</v>
      </c>
      <c r="M118" s="14" t="n">
        <v>9</v>
      </c>
      <c r="N118" s="14" t="n">
        <v>7757</v>
      </c>
      <c r="O118" s="14" t="n">
        <v>17</v>
      </c>
      <c r="P118" s="14" t="n">
        <v>18304</v>
      </c>
      <c r="Q118" s="14" t="n">
        <v>49</v>
      </c>
      <c r="R118" s="14" t="n">
        <v>558</v>
      </c>
      <c r="S118" s="70" t="n">
        <v>8735</v>
      </c>
      <c r="T118" s="14" t="n">
        <v>13</v>
      </c>
      <c r="U118" s="14"/>
      <c r="V118" s="14"/>
      <c r="W118" s="14"/>
      <c r="X118" s="14"/>
      <c r="Y118" s="14"/>
      <c r="Z118" s="14"/>
      <c r="AA118" s="14"/>
      <c r="AB118" s="14"/>
      <c r="AC118" s="14"/>
      <c r="AD118" s="14"/>
      <c r="AE118" s="21"/>
    </row>
    <row r="119" customFormat="false" ht="12.75" hidden="false" customHeight="false" outlineLevel="0" collapsed="false">
      <c r="A119" s="66" t="n">
        <v>2019</v>
      </c>
      <c r="B119" s="67" t="s">
        <v>43</v>
      </c>
      <c r="C119" s="68"/>
      <c r="E119" s="71" t="n">
        <v>2202910.4</v>
      </c>
      <c r="F119" s="69"/>
      <c r="G119" s="71" t="n">
        <v>1459828</v>
      </c>
      <c r="H119" s="14" t="n">
        <v>2134</v>
      </c>
      <c r="I119" s="71" t="n">
        <v>351872</v>
      </c>
      <c r="J119" s="14" t="n">
        <v>165</v>
      </c>
      <c r="K119" s="14" t="n">
        <v>264142</v>
      </c>
      <c r="L119" s="14" t="n">
        <v>823.8</v>
      </c>
      <c r="M119" s="14" t="n">
        <v>9</v>
      </c>
      <c r="N119" s="14" t="n">
        <v>7757</v>
      </c>
      <c r="O119" s="14" t="n">
        <v>17</v>
      </c>
      <c r="P119" s="14" t="n">
        <v>15522</v>
      </c>
      <c r="Q119" s="14" t="n">
        <v>49</v>
      </c>
      <c r="R119" s="14" t="n">
        <v>558</v>
      </c>
      <c r="S119" s="70" t="n">
        <v>9977</v>
      </c>
      <c r="T119" s="14" t="n">
        <v>13</v>
      </c>
      <c r="U119" s="14"/>
      <c r="V119" s="14"/>
      <c r="W119" s="14"/>
      <c r="X119" s="14"/>
      <c r="Y119" s="14"/>
      <c r="Z119" s="14"/>
      <c r="AA119" s="14"/>
      <c r="AB119" s="14"/>
      <c r="AC119" s="14"/>
      <c r="AD119" s="14"/>
      <c r="AE119" s="21"/>
    </row>
    <row r="120" customFormat="false" ht="12.75" hidden="false" customHeight="false" outlineLevel="0" collapsed="false">
      <c r="A120" s="66" t="n">
        <v>2019</v>
      </c>
      <c r="B120" s="67" t="s">
        <v>44</v>
      </c>
      <c r="C120" s="68"/>
      <c r="E120" s="71" t="n">
        <v>2012803.2</v>
      </c>
      <c r="F120" s="69"/>
      <c r="G120" s="71" t="n">
        <v>1345158</v>
      </c>
      <c r="H120" s="14" t="n">
        <v>2135</v>
      </c>
      <c r="I120" s="71" t="n">
        <v>343523</v>
      </c>
      <c r="J120" s="14" t="n">
        <v>165</v>
      </c>
      <c r="K120" s="14" t="n">
        <v>213617</v>
      </c>
      <c r="L120" s="14" t="n">
        <v>653.6</v>
      </c>
      <c r="M120" s="14" t="n">
        <v>9</v>
      </c>
      <c r="N120" s="14" t="n">
        <v>7757</v>
      </c>
      <c r="O120" s="14" t="n">
        <v>17</v>
      </c>
      <c r="P120" s="14" t="n">
        <v>14104</v>
      </c>
      <c r="Q120" s="14" t="n">
        <v>49</v>
      </c>
      <c r="R120" s="14" t="n">
        <v>558</v>
      </c>
      <c r="S120" s="70" t="n">
        <v>10788</v>
      </c>
      <c r="T120" s="14" t="n">
        <v>13</v>
      </c>
      <c r="U120" s="14"/>
      <c r="V120" s="14"/>
      <c r="W120" s="14"/>
      <c r="X120" s="14"/>
      <c r="Y120" s="14"/>
      <c r="Z120" s="14"/>
      <c r="AA120" s="14"/>
      <c r="AB120" s="14"/>
      <c r="AC120" s="14"/>
      <c r="AD120" s="14"/>
      <c r="AE120" s="21"/>
    </row>
    <row r="121" customFormat="false" ht="12.75" hidden="false" customHeight="false" outlineLevel="0" collapsed="false">
      <c r="A121" s="66" t="n">
        <v>2019</v>
      </c>
      <c r="B121" s="67" t="s">
        <v>45</v>
      </c>
      <c r="C121" s="68"/>
      <c r="E121" s="71" t="n">
        <v>2219087.2</v>
      </c>
      <c r="F121" s="69"/>
      <c r="G121" s="71" t="n">
        <v>1536469</v>
      </c>
      <c r="H121" s="14" t="n">
        <v>2147</v>
      </c>
      <c r="I121" s="71" t="n">
        <v>358225</v>
      </c>
      <c r="J121" s="14" t="n">
        <v>164</v>
      </c>
      <c r="K121" s="14" t="n">
        <v>203786</v>
      </c>
      <c r="L121" s="14" t="n">
        <v>718.8</v>
      </c>
      <c r="M121" s="14" t="n">
        <v>9</v>
      </c>
      <c r="N121" s="14" t="n">
        <v>7757</v>
      </c>
      <c r="O121" s="14" t="n">
        <v>17</v>
      </c>
      <c r="P121" s="14" t="n">
        <v>12711</v>
      </c>
      <c r="Q121" s="14" t="n">
        <v>49</v>
      </c>
      <c r="R121" s="14" t="n">
        <v>558</v>
      </c>
      <c r="S121" s="70" t="n">
        <v>12114</v>
      </c>
      <c r="T121" s="14" t="n">
        <v>13</v>
      </c>
      <c r="U121" s="14"/>
      <c r="V121" s="14"/>
      <c r="W121" s="14"/>
      <c r="X121" s="14"/>
      <c r="Y121" s="14"/>
      <c r="Z121" s="14"/>
      <c r="AA121" s="14"/>
      <c r="AB121" s="14"/>
      <c r="AC121" s="14"/>
      <c r="AD121" s="14"/>
      <c r="AE121" s="21"/>
    </row>
    <row r="122" customFormat="false" ht="12.75" hidden="false" customHeight="false" outlineLevel="0" collapsed="false">
      <c r="A122" s="66" t="n">
        <v>2019</v>
      </c>
      <c r="B122" s="67" t="s">
        <v>46</v>
      </c>
      <c r="C122" s="68"/>
      <c r="E122" s="71" t="n">
        <v>2969546.4</v>
      </c>
      <c r="F122" s="69"/>
      <c r="G122" s="71" t="n">
        <v>2148246</v>
      </c>
      <c r="H122" s="14" t="n">
        <v>2146</v>
      </c>
      <c r="I122" s="71" t="n">
        <v>425901</v>
      </c>
      <c r="J122" s="14" t="n">
        <v>164</v>
      </c>
      <c r="K122" s="14" t="n">
        <v>248099</v>
      </c>
      <c r="L122" s="14" t="n">
        <v>834.8</v>
      </c>
      <c r="M122" s="14" t="n">
        <v>9</v>
      </c>
      <c r="N122" s="14" t="n">
        <v>7757</v>
      </c>
      <c r="O122" s="14" t="n">
        <v>17</v>
      </c>
      <c r="P122" s="14" t="n">
        <v>13630</v>
      </c>
      <c r="Q122" s="14" t="n">
        <v>49</v>
      </c>
      <c r="R122" s="14" t="n">
        <v>558</v>
      </c>
      <c r="S122" s="70" t="n">
        <v>13982</v>
      </c>
      <c r="T122" s="14" t="n">
        <v>13</v>
      </c>
      <c r="U122" s="14"/>
      <c r="V122" s="14"/>
      <c r="W122" s="14"/>
      <c r="X122" s="14"/>
      <c r="Y122" s="14"/>
      <c r="Z122" s="14"/>
      <c r="AA122" s="14"/>
      <c r="AB122" s="14"/>
      <c r="AC122" s="14"/>
      <c r="AD122" s="14"/>
      <c r="AE122" s="21"/>
    </row>
    <row r="123" customFormat="false" ht="12.75" hidden="false" customHeight="false" outlineLevel="0" collapsed="false">
      <c r="A123" s="66" t="n">
        <v>2019</v>
      </c>
      <c r="B123" s="67" t="s">
        <v>47</v>
      </c>
      <c r="C123" s="68"/>
      <c r="E123" s="71" t="n">
        <v>2547383.2</v>
      </c>
      <c r="F123" s="69"/>
      <c r="G123" s="71" t="n">
        <v>1754891</v>
      </c>
      <c r="H123" s="14" t="n">
        <v>2148</v>
      </c>
      <c r="I123" s="71" t="n">
        <v>382115</v>
      </c>
      <c r="J123" s="14" t="n">
        <v>164</v>
      </c>
      <c r="K123" s="14" t="n">
        <v>272269</v>
      </c>
      <c r="L123" s="14" t="n">
        <v>817</v>
      </c>
      <c r="M123" s="14" t="n">
        <v>9</v>
      </c>
      <c r="N123" s="14" t="n">
        <v>7757</v>
      </c>
      <c r="O123" s="14" t="n">
        <v>17</v>
      </c>
      <c r="P123" s="14" t="n">
        <v>15346</v>
      </c>
      <c r="Q123" s="14" t="n">
        <v>49</v>
      </c>
      <c r="R123" s="14" t="n">
        <v>558</v>
      </c>
      <c r="S123" s="70" t="n">
        <v>12276</v>
      </c>
      <c r="T123" s="14" t="n">
        <v>13</v>
      </c>
      <c r="U123" s="14"/>
      <c r="V123" s="14"/>
      <c r="W123" s="14"/>
      <c r="X123" s="14"/>
      <c r="Y123" s="14"/>
      <c r="Z123" s="14"/>
      <c r="AA123" s="14"/>
      <c r="AB123" s="14"/>
      <c r="AC123" s="14"/>
      <c r="AD123" s="14"/>
      <c r="AE123" s="21"/>
    </row>
    <row r="124" customFormat="false" ht="12.75" hidden="false" customHeight="false" outlineLevel="0" collapsed="false">
      <c r="A124" s="66" t="n">
        <v>2019</v>
      </c>
      <c r="B124" s="67" t="s">
        <v>48</v>
      </c>
      <c r="C124" s="68"/>
      <c r="E124" s="71" t="n">
        <v>2074050.4</v>
      </c>
      <c r="F124" s="69"/>
      <c r="G124" s="71" t="n">
        <v>1389679</v>
      </c>
      <c r="H124" s="14" t="n">
        <v>2147</v>
      </c>
      <c r="I124" s="71" t="n">
        <v>334779</v>
      </c>
      <c r="J124" s="14" t="n">
        <v>163</v>
      </c>
      <c r="K124" s="14" t="n">
        <v>259916</v>
      </c>
      <c r="L124" s="14" t="n">
        <v>861.3</v>
      </c>
      <c r="M124" s="14" t="n">
        <v>9</v>
      </c>
      <c r="N124" s="14" t="n">
        <v>7757</v>
      </c>
      <c r="O124" s="14" t="n">
        <v>17</v>
      </c>
      <c r="P124" s="14" t="n">
        <v>16944</v>
      </c>
      <c r="Q124" s="14" t="n">
        <v>49</v>
      </c>
      <c r="R124" s="14" t="n">
        <v>558</v>
      </c>
      <c r="S124" s="70" t="n">
        <v>9661</v>
      </c>
      <c r="T124" s="14" t="n">
        <v>13</v>
      </c>
      <c r="U124" s="14"/>
      <c r="V124" s="14"/>
      <c r="W124" s="14"/>
      <c r="X124" s="14"/>
      <c r="Y124" s="14"/>
      <c r="Z124" s="14"/>
      <c r="AA124" s="14"/>
      <c r="AB124" s="14"/>
      <c r="AC124" s="14"/>
      <c r="AD124" s="14"/>
      <c r="AE124" s="21"/>
    </row>
    <row r="125" customFormat="false" ht="12.75" hidden="false" customHeight="false" outlineLevel="0" collapsed="false">
      <c r="A125" s="66" t="n">
        <v>2019</v>
      </c>
      <c r="B125" s="67" t="s">
        <v>49</v>
      </c>
      <c r="C125" s="68"/>
      <c r="E125" s="71" t="n">
        <v>2072932</v>
      </c>
      <c r="F125" s="69"/>
      <c r="G125" s="71" t="n">
        <v>1343143</v>
      </c>
      <c r="H125" s="14" t="n">
        <v>2155</v>
      </c>
      <c r="I125" s="71" t="n">
        <v>329971</v>
      </c>
      <c r="J125" s="14" t="n">
        <v>163</v>
      </c>
      <c r="K125" s="14" t="n">
        <v>258242</v>
      </c>
      <c r="L125" s="14" t="n">
        <v>813.2</v>
      </c>
      <c r="M125" s="14" t="n">
        <v>9</v>
      </c>
      <c r="N125" s="14" t="n">
        <v>7757</v>
      </c>
      <c r="O125" s="14" t="n">
        <v>17</v>
      </c>
      <c r="P125" s="14" t="n">
        <v>19755</v>
      </c>
      <c r="Q125" s="14" t="n">
        <v>49</v>
      </c>
      <c r="R125" s="14" t="n">
        <v>576</v>
      </c>
      <c r="S125" s="70" t="n">
        <v>5991</v>
      </c>
      <c r="T125" s="14" t="n">
        <v>13</v>
      </c>
      <c r="U125" s="14"/>
      <c r="V125" s="14"/>
      <c r="W125" s="14"/>
      <c r="X125" s="14"/>
      <c r="Y125" s="14"/>
      <c r="Z125" s="14"/>
      <c r="AA125" s="14"/>
      <c r="AB125" s="14"/>
      <c r="AC125" s="14"/>
      <c r="AD125" s="14"/>
      <c r="AE125" s="21"/>
    </row>
    <row r="126" customFormat="false" ht="12.75" hidden="false" customHeight="false" outlineLevel="0" collapsed="false">
      <c r="A126" s="66" t="n">
        <v>2019</v>
      </c>
      <c r="B126" s="67" t="s">
        <v>50</v>
      </c>
      <c r="C126" s="68"/>
      <c r="E126" s="71" t="n">
        <v>2540264</v>
      </c>
      <c r="F126" s="69"/>
      <c r="G126" s="71" t="n">
        <v>1663037</v>
      </c>
      <c r="H126" s="14" t="n">
        <v>2163</v>
      </c>
      <c r="I126" s="71" t="n">
        <v>368233</v>
      </c>
      <c r="J126" s="14" t="n">
        <v>163</v>
      </c>
      <c r="K126" s="14" t="n">
        <v>320695</v>
      </c>
      <c r="L126" s="14" t="n">
        <v>1038.8</v>
      </c>
      <c r="M126" s="14" t="n">
        <v>9</v>
      </c>
      <c r="N126" s="14" t="n">
        <v>7757</v>
      </c>
      <c r="O126" s="14" t="n">
        <v>17</v>
      </c>
      <c r="P126" s="14" t="n">
        <v>21042</v>
      </c>
      <c r="Q126" s="14" t="n">
        <v>49</v>
      </c>
      <c r="R126" s="14" t="n">
        <v>576</v>
      </c>
      <c r="S126" s="70" t="n">
        <v>2171</v>
      </c>
      <c r="T126" s="14" t="n">
        <v>13</v>
      </c>
      <c r="U126" s="14"/>
      <c r="V126" s="14"/>
      <c r="W126" s="14"/>
      <c r="X126" s="14"/>
      <c r="Y126" s="14"/>
      <c r="Z126" s="14"/>
      <c r="AA126" s="14"/>
      <c r="AB126" s="14"/>
      <c r="AC126" s="14"/>
      <c r="AD126" s="14"/>
      <c r="AE126" s="21"/>
    </row>
    <row r="127" customFormat="false" ht="12.75" hidden="false" customHeight="false" outlineLevel="0" collapsed="false">
      <c r="A127" s="66" t="n">
        <v>2019</v>
      </c>
      <c r="B127" s="67" t="s">
        <v>51</v>
      </c>
      <c r="C127" s="68"/>
      <c r="E127" s="71" t="n">
        <v>2915568.8</v>
      </c>
      <c r="F127" s="69"/>
      <c r="G127" s="71" t="n">
        <v>1964545</v>
      </c>
      <c r="H127" s="14" t="n">
        <v>2165</v>
      </c>
      <c r="I127" s="71" t="n">
        <v>445627</v>
      </c>
      <c r="J127" s="14" t="n">
        <v>163</v>
      </c>
      <c r="K127" s="14" t="n">
        <v>324635</v>
      </c>
      <c r="L127" s="14" t="n">
        <v>1016.8</v>
      </c>
      <c r="M127" s="14" t="n">
        <v>9</v>
      </c>
      <c r="N127" s="14" t="n">
        <v>7757</v>
      </c>
      <c r="O127" s="14" t="n">
        <v>17</v>
      </c>
      <c r="P127" s="14" t="n">
        <v>22791</v>
      </c>
      <c r="Q127" s="14" t="n">
        <v>49</v>
      </c>
      <c r="R127" s="14" t="n">
        <v>576</v>
      </c>
      <c r="S127" s="70" t="n">
        <v>2036</v>
      </c>
      <c r="T127" s="14" t="n">
        <v>13</v>
      </c>
      <c r="U127" s="14"/>
      <c r="V127" s="14"/>
      <c r="W127" s="14"/>
      <c r="X127" s="14"/>
      <c r="Y127" s="14"/>
      <c r="Z127" s="14"/>
      <c r="AA127" s="14"/>
      <c r="AB127" s="14"/>
      <c r="AC127" s="14"/>
      <c r="AD127" s="14"/>
      <c r="AE127" s="21"/>
    </row>
    <row r="128" customFormat="false" ht="12.75" hidden="false" customHeight="false" outlineLevel="0" collapsed="false">
      <c r="A128" s="66" t="n">
        <v>2020</v>
      </c>
      <c r="B128" s="67" t="s">
        <v>40</v>
      </c>
      <c r="C128" s="68"/>
      <c r="E128" s="71" t="n">
        <v>2876193.6</v>
      </c>
      <c r="F128" s="69"/>
      <c r="G128" s="71" t="n">
        <v>1907485</v>
      </c>
      <c r="H128" s="14" t="n">
        <v>2165</v>
      </c>
      <c r="I128" s="71" t="n">
        <v>431463</v>
      </c>
      <c r="J128" s="14" t="n">
        <v>163</v>
      </c>
      <c r="K128" s="14" t="n">
        <v>336114</v>
      </c>
      <c r="L128" s="14" t="n">
        <v>942.8</v>
      </c>
      <c r="M128" s="14" t="n">
        <v>9</v>
      </c>
      <c r="N128" s="14" t="n">
        <v>7757</v>
      </c>
      <c r="O128" s="14" t="n">
        <v>17</v>
      </c>
      <c r="P128" s="14" t="n">
        <v>22206</v>
      </c>
      <c r="Q128" s="14" t="n">
        <v>49</v>
      </c>
      <c r="R128" s="14" t="n">
        <v>576</v>
      </c>
      <c r="S128" s="70" t="n">
        <v>919</v>
      </c>
      <c r="T128" s="14" t="n">
        <v>0</v>
      </c>
      <c r="U128" s="14"/>
      <c r="V128" s="14"/>
      <c r="W128" s="14"/>
      <c r="X128" s="14"/>
      <c r="Y128" s="14"/>
      <c r="Z128" s="14"/>
      <c r="AA128" s="14"/>
      <c r="AB128" s="14"/>
      <c r="AC128" s="14"/>
      <c r="AD128" s="14"/>
      <c r="AE128" s="21"/>
    </row>
    <row r="129" customFormat="false" ht="12.75" hidden="false" customHeight="false" outlineLevel="0" collapsed="false">
      <c r="A129" s="66" t="n">
        <v>2020</v>
      </c>
      <c r="B129" s="67" t="s">
        <v>41</v>
      </c>
      <c r="C129" s="68"/>
      <c r="E129" s="71" t="n">
        <v>2648712.8</v>
      </c>
      <c r="F129" s="69"/>
      <c r="G129" s="71" t="n">
        <v>1746551</v>
      </c>
      <c r="H129" s="14" t="n">
        <v>2165</v>
      </c>
      <c r="I129" s="71" t="n">
        <v>406040</v>
      </c>
      <c r="J129" s="14" t="n">
        <v>163</v>
      </c>
      <c r="K129" s="14" t="n">
        <v>312716</v>
      </c>
      <c r="L129" s="14" t="n">
        <v>940.2</v>
      </c>
      <c r="M129" s="14" t="n">
        <v>9</v>
      </c>
      <c r="N129" s="14" t="n">
        <v>7757</v>
      </c>
      <c r="O129" s="14" t="n">
        <v>17</v>
      </c>
      <c r="P129" s="14" t="n">
        <v>19118</v>
      </c>
      <c r="Q129" s="14" t="n">
        <v>49</v>
      </c>
      <c r="R129" s="14" t="n">
        <v>576</v>
      </c>
      <c r="S129" s="70" t="n">
        <v>2030</v>
      </c>
      <c r="T129" s="14" t="n">
        <v>13</v>
      </c>
      <c r="U129" s="14"/>
      <c r="V129" s="14"/>
      <c r="W129" s="14"/>
      <c r="X129" s="14"/>
      <c r="Y129" s="14"/>
      <c r="Z129" s="14"/>
      <c r="AA129" s="14"/>
      <c r="AB129" s="14"/>
      <c r="AC129" s="14"/>
      <c r="AD129" s="14"/>
      <c r="AE129" s="21"/>
    </row>
    <row r="130" customFormat="false" ht="12.75" hidden="false" customHeight="false" outlineLevel="0" collapsed="false">
      <c r="A130" s="66" t="n">
        <v>2020</v>
      </c>
      <c r="B130" s="67" t="s">
        <v>42</v>
      </c>
      <c r="C130" s="68"/>
      <c r="E130" s="71" t="n">
        <v>2518406.4</v>
      </c>
      <c r="F130" s="69"/>
      <c r="G130" s="71" t="n">
        <v>1714579</v>
      </c>
      <c r="H130" s="14" t="n">
        <v>2165</v>
      </c>
      <c r="I130" s="71" t="n">
        <v>360481</v>
      </c>
      <c r="J130" s="14" t="n">
        <v>163</v>
      </c>
      <c r="K130" s="14" t="n">
        <v>268681</v>
      </c>
      <c r="L130" s="14" t="n">
        <v>891.7</v>
      </c>
      <c r="M130" s="14" t="n">
        <v>9</v>
      </c>
      <c r="N130" s="14" t="n">
        <v>7757</v>
      </c>
      <c r="O130" s="14" t="n">
        <v>17</v>
      </c>
      <c r="P130" s="14" t="n">
        <v>18304</v>
      </c>
      <c r="Q130" s="14" t="n">
        <v>49</v>
      </c>
      <c r="R130" s="14" t="n">
        <v>576</v>
      </c>
      <c r="S130" s="70" t="n">
        <v>8520</v>
      </c>
      <c r="T130" s="14" t="n">
        <v>13</v>
      </c>
      <c r="U130" s="14"/>
      <c r="V130" s="14"/>
      <c r="W130" s="14"/>
      <c r="X130" s="14"/>
      <c r="Y130" s="14"/>
      <c r="Z130" s="14"/>
      <c r="AA130" s="14"/>
      <c r="AB130" s="14"/>
      <c r="AC130" s="14"/>
      <c r="AD130" s="14"/>
      <c r="AE130" s="21"/>
    </row>
    <row r="131" customFormat="false" ht="12.75" hidden="false" customHeight="false" outlineLevel="0" collapsed="false">
      <c r="A131" s="66" t="n">
        <v>2020</v>
      </c>
      <c r="B131" s="67" t="s">
        <v>43</v>
      </c>
      <c r="C131" s="68"/>
      <c r="E131" s="71" t="n">
        <v>2179090.4</v>
      </c>
      <c r="F131" s="69"/>
      <c r="G131" s="71" t="n">
        <v>1550690</v>
      </c>
      <c r="H131" s="14" t="n">
        <v>2165</v>
      </c>
      <c r="I131" s="71" t="n">
        <v>298181</v>
      </c>
      <c r="J131" s="14" t="n">
        <v>163</v>
      </c>
      <c r="K131" s="14" t="n">
        <v>193986</v>
      </c>
      <c r="L131" s="14" t="n">
        <v>781.8</v>
      </c>
      <c r="M131" s="14" t="n">
        <v>9</v>
      </c>
      <c r="N131" s="14" t="n">
        <v>7757</v>
      </c>
      <c r="O131" s="14" t="n">
        <v>17</v>
      </c>
      <c r="P131" s="14" t="n">
        <v>15522</v>
      </c>
      <c r="Q131" s="14" t="n">
        <v>49</v>
      </c>
      <c r="R131" s="14" t="n">
        <v>576</v>
      </c>
      <c r="S131" s="70" t="n">
        <v>11531</v>
      </c>
      <c r="T131" s="14" t="n">
        <v>13</v>
      </c>
      <c r="U131" s="14"/>
      <c r="V131" s="14"/>
      <c r="W131" s="14"/>
      <c r="X131" s="14"/>
      <c r="Y131" s="14"/>
      <c r="Z131" s="14"/>
      <c r="AA131" s="14"/>
      <c r="AB131" s="14"/>
      <c r="AC131" s="14"/>
      <c r="AD131" s="14"/>
      <c r="AE131" s="21"/>
    </row>
    <row r="132" customFormat="false" ht="12.75" hidden="false" customHeight="false" outlineLevel="0" collapsed="false">
      <c r="A132" s="66" t="n">
        <v>2020</v>
      </c>
      <c r="B132" s="67" t="s">
        <v>44</v>
      </c>
      <c r="C132" s="68"/>
      <c r="E132" s="71" t="n">
        <v>2246164.8</v>
      </c>
      <c r="F132" s="69"/>
      <c r="G132" s="71" t="n">
        <v>1631262</v>
      </c>
      <c r="H132" s="14" t="n">
        <v>2170</v>
      </c>
      <c r="I132" s="71" t="n">
        <v>302678</v>
      </c>
      <c r="J132" s="14" t="n">
        <v>163</v>
      </c>
      <c r="K132" s="14" t="n">
        <v>179792</v>
      </c>
      <c r="L132" s="14" t="n">
        <v>595.1</v>
      </c>
      <c r="M132" s="14" t="n">
        <v>9</v>
      </c>
      <c r="N132" s="14" t="n">
        <v>7757</v>
      </c>
      <c r="O132" s="14" t="n">
        <v>17</v>
      </c>
      <c r="P132" s="14" t="n">
        <v>14104</v>
      </c>
      <c r="Q132" s="14" t="n">
        <v>49</v>
      </c>
      <c r="R132" s="14" t="n">
        <v>576</v>
      </c>
      <c r="S132" s="70" t="n">
        <v>15209</v>
      </c>
      <c r="T132" s="14" t="n">
        <v>13</v>
      </c>
      <c r="U132" s="14"/>
      <c r="V132" s="14"/>
      <c r="W132" s="14"/>
      <c r="X132" s="14"/>
      <c r="Y132" s="14"/>
      <c r="Z132" s="14"/>
      <c r="AA132" s="14"/>
      <c r="AB132" s="14"/>
      <c r="AC132" s="14"/>
      <c r="AD132" s="14"/>
      <c r="AE132" s="21"/>
    </row>
    <row r="133" customFormat="false" ht="12.75" hidden="false" customHeight="false" outlineLevel="0" collapsed="false">
      <c r="A133" s="66" t="n">
        <v>2020</v>
      </c>
      <c r="B133" s="67" t="s">
        <v>45</v>
      </c>
      <c r="C133" s="68"/>
      <c r="E133" s="71" t="n">
        <v>2502069.5</v>
      </c>
      <c r="F133" s="69"/>
      <c r="G133" s="71" t="n">
        <v>1860951</v>
      </c>
      <c r="H133" s="14" t="n">
        <v>2185</v>
      </c>
      <c r="I133" s="71" t="n">
        <v>330513</v>
      </c>
      <c r="J133" s="14" t="n">
        <v>163</v>
      </c>
      <c r="K133" s="14" t="n">
        <v>177803</v>
      </c>
      <c r="L133" s="14" t="n">
        <v>699</v>
      </c>
      <c r="M133" s="14" t="n">
        <v>9</v>
      </c>
      <c r="N133" s="14" t="n">
        <v>7757</v>
      </c>
      <c r="O133" s="14" t="n">
        <v>17</v>
      </c>
      <c r="P133" s="14" t="n">
        <v>12711</v>
      </c>
      <c r="Q133" s="14" t="n">
        <v>49</v>
      </c>
      <c r="R133" s="14" t="n">
        <v>576</v>
      </c>
      <c r="S133" s="70" t="n">
        <v>14393</v>
      </c>
      <c r="T133" s="14" t="n">
        <v>13</v>
      </c>
      <c r="U133" s="14"/>
      <c r="V133" s="14"/>
      <c r="W133" s="14"/>
      <c r="X133" s="14"/>
      <c r="Y133" s="14"/>
      <c r="Z133" s="14"/>
      <c r="AA133" s="14"/>
      <c r="AB133" s="14"/>
      <c r="AC133" s="14"/>
      <c r="AD133" s="14"/>
      <c r="AE133" s="21"/>
    </row>
    <row r="134" customFormat="false" ht="12.75" hidden="false" customHeight="false" outlineLevel="0" collapsed="false">
      <c r="A134" s="66" t="n">
        <v>2020</v>
      </c>
      <c r="B134" s="67" t="s">
        <v>46</v>
      </c>
      <c r="C134" s="68"/>
      <c r="E134" s="71" t="n">
        <v>3144590.4</v>
      </c>
      <c r="F134" s="69"/>
      <c r="G134" s="71" t="n">
        <v>2380753</v>
      </c>
      <c r="H134" s="14" t="n">
        <v>2196</v>
      </c>
      <c r="I134" s="71" t="n">
        <v>401168</v>
      </c>
      <c r="J134" s="14" t="n">
        <v>162</v>
      </c>
      <c r="K134" s="14" t="n">
        <v>203203</v>
      </c>
      <c r="L134" s="14" t="n">
        <v>659</v>
      </c>
      <c r="M134" s="14" t="n">
        <v>9</v>
      </c>
      <c r="N134" s="14" t="n">
        <v>7757</v>
      </c>
      <c r="O134" s="14" t="n">
        <v>17</v>
      </c>
      <c r="P134" s="14" t="n">
        <v>13800</v>
      </c>
      <c r="Q134" s="14" t="n">
        <v>49.6</v>
      </c>
      <c r="R134" s="14" t="n">
        <v>582</v>
      </c>
      <c r="S134" s="70" t="n">
        <v>14005</v>
      </c>
      <c r="T134" s="14" t="n">
        <v>13</v>
      </c>
      <c r="U134" s="14"/>
      <c r="V134" s="14"/>
      <c r="W134" s="14"/>
      <c r="X134" s="14"/>
      <c r="Y134" s="14"/>
      <c r="Z134" s="14"/>
      <c r="AA134" s="14"/>
      <c r="AB134" s="14"/>
      <c r="AC134" s="14"/>
      <c r="AD134" s="14"/>
      <c r="AE134" s="21"/>
    </row>
    <row r="135" customFormat="false" ht="12.75" hidden="false" customHeight="false" outlineLevel="0" collapsed="false">
      <c r="A135" s="66" t="n">
        <v>2020</v>
      </c>
      <c r="B135" s="67" t="s">
        <v>47</v>
      </c>
      <c r="C135" s="68"/>
      <c r="E135" s="71" t="n">
        <v>2656474.4</v>
      </c>
      <c r="F135" s="69"/>
      <c r="G135" s="71" t="n">
        <v>1947747</v>
      </c>
      <c r="H135" s="14" t="n">
        <v>2199</v>
      </c>
      <c r="I135" s="71" t="n">
        <v>369772</v>
      </c>
      <c r="J135" s="14" t="n">
        <v>162</v>
      </c>
      <c r="K135" s="14" t="n">
        <v>190347</v>
      </c>
      <c r="L135" s="14" t="n">
        <v>733.1</v>
      </c>
      <c r="M135" s="14" t="n">
        <v>9</v>
      </c>
      <c r="N135" s="14" t="n">
        <v>7757</v>
      </c>
      <c r="O135" s="14" t="n">
        <v>17</v>
      </c>
      <c r="P135" s="14" t="n">
        <v>15537</v>
      </c>
      <c r="Q135" s="14" t="n">
        <v>49.6</v>
      </c>
      <c r="R135" s="14" t="n">
        <v>582</v>
      </c>
      <c r="S135" s="70" t="n">
        <v>12953</v>
      </c>
      <c r="T135" s="14" t="n">
        <v>13</v>
      </c>
      <c r="U135" s="14"/>
      <c r="V135" s="14"/>
      <c r="W135" s="14"/>
      <c r="X135" s="14"/>
      <c r="Y135" s="14"/>
      <c r="Z135" s="14"/>
      <c r="AA135" s="14"/>
      <c r="AB135" s="14"/>
      <c r="AC135" s="14"/>
      <c r="AD135" s="14"/>
      <c r="AE135" s="21"/>
    </row>
    <row r="136" customFormat="false" ht="12.75" hidden="false" customHeight="false" outlineLevel="0" collapsed="false">
      <c r="A136" s="66" t="n">
        <v>2020</v>
      </c>
      <c r="B136" s="67" t="s">
        <v>48</v>
      </c>
      <c r="C136" s="68"/>
      <c r="E136" s="71" t="n">
        <v>2129182.4</v>
      </c>
      <c r="F136" s="69"/>
      <c r="G136" s="71" t="n">
        <v>1450875</v>
      </c>
      <c r="H136" s="14" t="n">
        <v>2205</v>
      </c>
      <c r="I136" s="71" t="n">
        <v>313661</v>
      </c>
      <c r="J136" s="14" t="n">
        <v>161</v>
      </c>
      <c r="K136" s="14" t="n">
        <v>230361</v>
      </c>
      <c r="L136" s="14" t="n">
        <v>725.6</v>
      </c>
      <c r="M136" s="14" t="n">
        <v>9</v>
      </c>
      <c r="N136" s="14" t="n">
        <v>7757</v>
      </c>
      <c r="O136" s="14" t="n">
        <v>17</v>
      </c>
      <c r="P136" s="14" t="n">
        <v>17155</v>
      </c>
      <c r="Q136" s="14" t="n">
        <v>49.6</v>
      </c>
      <c r="R136" s="14" t="n">
        <v>582</v>
      </c>
      <c r="S136" s="70" t="n">
        <v>9485</v>
      </c>
      <c r="T136" s="14" t="n">
        <v>13</v>
      </c>
      <c r="U136" s="14"/>
      <c r="V136" s="14"/>
      <c r="W136" s="14"/>
      <c r="X136" s="14"/>
      <c r="Y136" s="14"/>
      <c r="Z136" s="14"/>
      <c r="AA136" s="14"/>
      <c r="AB136" s="14"/>
      <c r="AC136" s="14"/>
      <c r="AD136" s="14"/>
      <c r="AE136" s="21"/>
    </row>
    <row r="137" customFormat="false" ht="12.75" hidden="false" customHeight="false" outlineLevel="0" collapsed="false">
      <c r="A137" s="66" t="n">
        <v>2020</v>
      </c>
      <c r="B137" s="67" t="s">
        <v>49</v>
      </c>
      <c r="C137" s="68"/>
      <c r="E137" s="71" t="n">
        <v>2228772</v>
      </c>
      <c r="F137" s="69"/>
      <c r="G137" s="71" t="n">
        <v>1491970</v>
      </c>
      <c r="H137" s="14" t="n">
        <v>2209</v>
      </c>
      <c r="I137" s="71" t="n">
        <v>317225</v>
      </c>
      <c r="J137" s="14" t="n">
        <v>161</v>
      </c>
      <c r="K137" s="14" t="n">
        <v>285471</v>
      </c>
      <c r="L137" s="14" t="n">
        <v>747.1</v>
      </c>
      <c r="M137" s="14" t="n">
        <v>9</v>
      </c>
      <c r="N137" s="14" t="n">
        <v>7757</v>
      </c>
      <c r="O137" s="14" t="n">
        <v>17</v>
      </c>
      <c r="P137" s="14" t="n">
        <v>20001</v>
      </c>
      <c r="Q137" s="14" t="n">
        <v>49.6</v>
      </c>
      <c r="R137" s="14" t="n">
        <v>582</v>
      </c>
      <c r="S137" s="70" t="n">
        <v>5986</v>
      </c>
      <c r="T137" s="14" t="n">
        <v>13</v>
      </c>
      <c r="U137" s="14"/>
      <c r="V137" s="14"/>
      <c r="W137" s="14"/>
      <c r="X137" s="14"/>
      <c r="Y137" s="14"/>
      <c r="Z137" s="14"/>
      <c r="AA137" s="14"/>
      <c r="AB137" s="14"/>
      <c r="AC137" s="14"/>
      <c r="AD137" s="14"/>
      <c r="AE137" s="21"/>
    </row>
    <row r="138" customFormat="false" ht="12.75" hidden="false" customHeight="false" outlineLevel="0" collapsed="false">
      <c r="A138" s="66" t="n">
        <v>2020</v>
      </c>
      <c r="B138" s="67" t="s">
        <v>50</v>
      </c>
      <c r="C138" s="68"/>
      <c r="E138" s="71" t="n">
        <v>2386317.6</v>
      </c>
      <c r="F138" s="69"/>
      <c r="G138" s="71" t="n">
        <v>1613831</v>
      </c>
      <c r="H138" s="14" t="n">
        <v>2210</v>
      </c>
      <c r="I138" s="71" t="n">
        <v>352631</v>
      </c>
      <c r="J138" s="14" t="n">
        <v>161</v>
      </c>
      <c r="K138" s="14" t="n">
        <v>303456</v>
      </c>
      <c r="L138" s="14" t="n">
        <v>868.3</v>
      </c>
      <c r="M138" s="14" t="n">
        <v>9</v>
      </c>
      <c r="N138" s="14" t="n">
        <v>7757</v>
      </c>
      <c r="O138" s="14" t="n">
        <v>17</v>
      </c>
      <c r="P138" s="14" t="n">
        <v>21304</v>
      </c>
      <c r="Q138" s="14" t="n">
        <v>49.6</v>
      </c>
      <c r="R138" s="14" t="n">
        <v>582</v>
      </c>
      <c r="S138" s="70" t="n">
        <v>3924</v>
      </c>
      <c r="T138" s="14" t="n">
        <v>13</v>
      </c>
      <c r="U138" s="14"/>
      <c r="V138" s="14"/>
      <c r="W138" s="14"/>
      <c r="X138" s="14"/>
      <c r="Y138" s="14"/>
      <c r="Z138" s="14"/>
      <c r="AA138" s="14"/>
      <c r="AB138" s="14"/>
      <c r="AC138" s="14"/>
      <c r="AD138" s="14"/>
      <c r="AE138" s="21"/>
    </row>
    <row r="139" customFormat="false" ht="12.75" hidden="false" customHeight="false" outlineLevel="0" collapsed="false">
      <c r="A139" s="66" t="n">
        <v>2020</v>
      </c>
      <c r="B139" s="67" t="s">
        <v>51</v>
      </c>
      <c r="C139" s="68"/>
      <c r="E139" s="71" t="n">
        <v>2895264</v>
      </c>
      <c r="F139" s="69"/>
      <c r="G139" s="71" t="n">
        <v>2005520</v>
      </c>
      <c r="H139" s="14" t="n">
        <v>2212</v>
      </c>
      <c r="I139" s="71" t="n">
        <v>401554</v>
      </c>
      <c r="J139" s="14" t="n">
        <v>162</v>
      </c>
      <c r="K139" s="14" t="n">
        <v>340515</v>
      </c>
      <c r="L139" s="14" t="n">
        <v>889.1</v>
      </c>
      <c r="M139" s="14" t="n">
        <v>9</v>
      </c>
      <c r="N139" s="14" t="n">
        <v>7757</v>
      </c>
      <c r="O139" s="14" t="n">
        <v>17</v>
      </c>
      <c r="P139" s="14" t="n">
        <v>23074</v>
      </c>
      <c r="Q139" s="14" t="n">
        <v>49.6</v>
      </c>
      <c r="R139" s="14" t="n">
        <v>582</v>
      </c>
      <c r="S139" s="70" t="n">
        <v>2374</v>
      </c>
      <c r="T139" s="14" t="n">
        <v>13</v>
      </c>
      <c r="U139" s="14"/>
      <c r="V139" s="14"/>
      <c r="W139" s="14"/>
      <c r="X139" s="14"/>
      <c r="Y139" s="14"/>
      <c r="Z139" s="14"/>
      <c r="AA139" s="14"/>
      <c r="AB139" s="14"/>
      <c r="AC139" s="14"/>
      <c r="AD139" s="14"/>
      <c r="AE139" s="21"/>
    </row>
    <row r="140" customFormat="false" ht="12.75" hidden="false" customHeight="false" outlineLevel="0" collapsed="false">
      <c r="A140" s="66" t="n">
        <v>2021</v>
      </c>
      <c r="B140" s="67" t="s">
        <v>40</v>
      </c>
      <c r="C140" s="68"/>
      <c r="E140" s="71" t="n">
        <v>2929720</v>
      </c>
      <c r="F140" s="69"/>
      <c r="G140" s="71" t="n">
        <v>2055997</v>
      </c>
      <c r="H140" s="14" t="n">
        <v>2214</v>
      </c>
      <c r="I140" s="71" t="n">
        <v>399261</v>
      </c>
      <c r="J140" s="14" t="n">
        <v>162</v>
      </c>
      <c r="K140" s="14" t="n">
        <v>328401</v>
      </c>
      <c r="L140" s="14" t="n">
        <v>805.1</v>
      </c>
      <c r="M140" s="14" t="n">
        <v>9</v>
      </c>
      <c r="N140" s="14" t="n">
        <v>7757</v>
      </c>
      <c r="O140" s="14" t="n">
        <v>17</v>
      </c>
      <c r="P140" s="14" t="n">
        <v>22483</v>
      </c>
      <c r="Q140" s="14" t="n">
        <v>49.6</v>
      </c>
      <c r="R140" s="14" t="n">
        <v>582</v>
      </c>
      <c r="S140" s="70" t="n">
        <v>753</v>
      </c>
      <c r="T140" s="14" t="n">
        <v>13</v>
      </c>
      <c r="U140" s="14"/>
      <c r="V140" s="14"/>
      <c r="W140" s="14"/>
      <c r="X140" s="14"/>
      <c r="Y140" s="14"/>
      <c r="Z140" s="14"/>
      <c r="AA140" s="14"/>
      <c r="AB140" s="14"/>
      <c r="AC140" s="14"/>
      <c r="AD140" s="14"/>
      <c r="AE140" s="21"/>
    </row>
    <row r="141" customFormat="false" ht="12.75" hidden="false" customHeight="false" outlineLevel="0" collapsed="false">
      <c r="A141" s="66" t="n">
        <v>2021</v>
      </c>
      <c r="B141" s="67" t="s">
        <v>41</v>
      </c>
      <c r="C141" s="68"/>
      <c r="E141" s="71" t="n">
        <v>2689098.4</v>
      </c>
      <c r="F141" s="69"/>
      <c r="G141" s="71" t="n">
        <v>1850055</v>
      </c>
      <c r="H141" s="14" t="n">
        <v>2218</v>
      </c>
      <c r="I141" s="71" t="n">
        <v>382492</v>
      </c>
      <c r="J141" s="14" t="n">
        <v>162</v>
      </c>
      <c r="K141" s="14" t="n">
        <v>394013.333333333</v>
      </c>
      <c r="L141" s="14" t="n">
        <v>714.91</v>
      </c>
      <c r="M141" s="14" t="n">
        <v>9</v>
      </c>
      <c r="N141" s="14" t="n">
        <v>7757</v>
      </c>
      <c r="O141" s="14" t="n">
        <v>17</v>
      </c>
      <c r="P141" s="14" t="n">
        <v>18718</v>
      </c>
      <c r="Q141" s="14" t="n">
        <v>49.6</v>
      </c>
      <c r="R141" s="14" t="n">
        <v>582</v>
      </c>
      <c r="S141" s="70" t="n">
        <v>573</v>
      </c>
      <c r="T141" s="14" t="n">
        <v>13</v>
      </c>
      <c r="U141" s="14"/>
      <c r="V141" s="14"/>
      <c r="W141" s="14"/>
      <c r="X141" s="14"/>
      <c r="Y141" s="14"/>
      <c r="Z141" s="14"/>
      <c r="AA141" s="14"/>
      <c r="AB141" s="14"/>
      <c r="AC141" s="14"/>
      <c r="AD141" s="14"/>
      <c r="AE141" s="21"/>
    </row>
    <row r="142" customFormat="false" ht="12.75" hidden="false" customHeight="false" outlineLevel="0" collapsed="false">
      <c r="A142" s="66" t="n">
        <v>2021</v>
      </c>
      <c r="B142" s="67" t="s">
        <v>42</v>
      </c>
      <c r="C142" s="68"/>
      <c r="E142" s="71" t="n">
        <v>2651698.4</v>
      </c>
      <c r="F142" s="69"/>
      <c r="G142" s="71" t="n">
        <v>1788879</v>
      </c>
      <c r="H142" s="14" t="n">
        <v>2222</v>
      </c>
      <c r="I142" s="71" t="n">
        <v>399124</v>
      </c>
      <c r="J142" s="14" t="n">
        <v>162</v>
      </c>
      <c r="K142" s="14" t="n">
        <v>336973</v>
      </c>
      <c r="L142" s="14" t="n">
        <v>894.5</v>
      </c>
      <c r="M142" s="14" t="n">
        <v>9</v>
      </c>
      <c r="N142" s="14" t="n">
        <v>7757</v>
      </c>
      <c r="O142" s="14" t="n">
        <v>17</v>
      </c>
      <c r="P142" s="14" t="n">
        <v>18611</v>
      </c>
      <c r="Q142" s="14" t="n">
        <v>49.6</v>
      </c>
      <c r="R142" s="14" t="n">
        <v>582</v>
      </c>
      <c r="S142" s="70" t="n">
        <v>9601</v>
      </c>
      <c r="T142" s="14" t="n">
        <v>13</v>
      </c>
      <c r="U142" s="14"/>
      <c r="V142" s="14"/>
      <c r="W142" s="14"/>
      <c r="X142" s="14"/>
      <c r="Y142" s="14"/>
      <c r="Z142" s="14"/>
      <c r="AA142" s="14"/>
      <c r="AB142" s="14"/>
      <c r="AC142" s="14"/>
      <c r="AD142" s="14"/>
      <c r="AE142" s="21"/>
    </row>
    <row r="143" customFormat="false" ht="12.75" hidden="false" customHeight="false" outlineLevel="0" collapsed="false">
      <c r="A143" s="66" t="n">
        <v>2021</v>
      </c>
      <c r="B143" s="67" t="s">
        <v>43</v>
      </c>
      <c r="C143" s="68"/>
      <c r="E143" s="71" t="n">
        <v>2116456</v>
      </c>
      <c r="F143" s="69"/>
      <c r="G143" s="71" t="n">
        <v>1462766</v>
      </c>
      <c r="H143" s="14" t="n">
        <v>2224</v>
      </c>
      <c r="I143" s="71" t="n">
        <v>314511</v>
      </c>
      <c r="J143" s="14" t="n">
        <v>162</v>
      </c>
      <c r="K143" s="14" t="n">
        <v>231681</v>
      </c>
      <c r="L143" s="14" t="n">
        <v>764.4</v>
      </c>
      <c r="M143" s="14" t="n">
        <v>9</v>
      </c>
      <c r="N143" s="14" t="n">
        <v>7757</v>
      </c>
      <c r="O143" s="14" t="n">
        <v>17</v>
      </c>
      <c r="P143" s="14" t="n">
        <v>15715</v>
      </c>
      <c r="Q143" s="14" t="n">
        <v>49.6</v>
      </c>
      <c r="R143" s="14" t="n">
        <v>582</v>
      </c>
      <c r="S143" s="70" t="n">
        <v>12670</v>
      </c>
      <c r="T143" s="14" t="n">
        <v>13</v>
      </c>
      <c r="U143" s="14"/>
      <c r="V143" s="14"/>
      <c r="W143" s="14"/>
      <c r="X143" s="14"/>
      <c r="Y143" s="14"/>
      <c r="Z143" s="14"/>
      <c r="AA143" s="14"/>
      <c r="AB143" s="14"/>
      <c r="AC143" s="14"/>
      <c r="AD143" s="14"/>
      <c r="AE143" s="21"/>
    </row>
    <row r="144" customFormat="false" ht="12.75" hidden="false" customHeight="false" outlineLevel="0" collapsed="false">
      <c r="A144" s="66" t="n">
        <v>2021</v>
      </c>
      <c r="B144" s="67" t="s">
        <v>44</v>
      </c>
      <c r="C144" s="68"/>
      <c r="E144" s="71" t="n">
        <v>2261742.4</v>
      </c>
      <c r="F144" s="69"/>
      <c r="G144" s="71" t="n">
        <v>1625639</v>
      </c>
      <c r="H144" s="14" t="n">
        <v>2227</v>
      </c>
      <c r="I144" s="71" t="n">
        <v>318679</v>
      </c>
      <c r="J144" s="14" t="n">
        <v>162</v>
      </c>
      <c r="K144" s="14" t="n">
        <v>207884</v>
      </c>
      <c r="L144" s="14" t="n">
        <v>641.5</v>
      </c>
      <c r="M144" s="14" t="n">
        <v>9</v>
      </c>
      <c r="N144" s="14" t="n">
        <v>7757</v>
      </c>
      <c r="O144" s="14" t="n">
        <v>17</v>
      </c>
      <c r="P144" s="14" t="n">
        <v>14280</v>
      </c>
      <c r="Q144" s="14" t="n">
        <v>49.6</v>
      </c>
      <c r="R144" s="14" t="n">
        <v>582</v>
      </c>
      <c r="S144" s="70" t="n">
        <v>14238</v>
      </c>
      <c r="T144" s="14" t="n">
        <v>13</v>
      </c>
      <c r="U144" s="14"/>
      <c r="V144" s="14"/>
      <c r="W144" s="14"/>
      <c r="X144" s="14"/>
      <c r="Y144" s="14"/>
      <c r="Z144" s="14"/>
      <c r="AA144" s="14"/>
      <c r="AB144" s="14"/>
      <c r="AC144" s="14"/>
      <c r="AD144" s="14"/>
      <c r="AE144" s="21"/>
    </row>
    <row r="145" customFormat="false" ht="12.75" hidden="false" customHeight="false" outlineLevel="0" collapsed="false">
      <c r="A145" s="66" t="n">
        <v>2021</v>
      </c>
      <c r="B145" s="67" t="s">
        <v>45</v>
      </c>
      <c r="C145" s="68"/>
      <c r="E145" s="71" t="n">
        <v>2654052</v>
      </c>
      <c r="F145" s="69"/>
      <c r="G145" s="71" t="n">
        <v>1977283</v>
      </c>
      <c r="H145" s="14" t="n">
        <v>2227</v>
      </c>
      <c r="I145" s="71" t="n">
        <v>347140</v>
      </c>
      <c r="J145" s="14" t="n">
        <v>162</v>
      </c>
      <c r="K145" s="14" t="n">
        <v>215835</v>
      </c>
      <c r="L145" s="14" t="n">
        <v>675</v>
      </c>
      <c r="M145" s="14" t="n">
        <v>9</v>
      </c>
      <c r="N145" s="14" t="n">
        <v>7757</v>
      </c>
      <c r="O145" s="14" t="n">
        <v>17</v>
      </c>
      <c r="P145" s="14" t="n">
        <v>12869</v>
      </c>
      <c r="Q145" s="14" t="n">
        <v>49.6</v>
      </c>
      <c r="R145" s="14" t="n">
        <v>582</v>
      </c>
      <c r="S145" s="70" t="n">
        <v>13438</v>
      </c>
      <c r="T145" s="14" t="n">
        <v>13</v>
      </c>
      <c r="U145" s="14"/>
      <c r="V145" s="14"/>
      <c r="W145" s="14"/>
      <c r="X145" s="14"/>
      <c r="Y145" s="14"/>
      <c r="Z145" s="14"/>
      <c r="AA145" s="14"/>
      <c r="AB145" s="14"/>
      <c r="AC145" s="14"/>
      <c r="AD145" s="14"/>
      <c r="AE145" s="21"/>
    </row>
    <row r="146" customFormat="false" ht="12.75" hidden="false" customHeight="false" outlineLevel="0" collapsed="false">
      <c r="A146" s="66" t="n">
        <v>2021</v>
      </c>
      <c r="B146" s="67" t="s">
        <v>46</v>
      </c>
      <c r="C146" s="68"/>
      <c r="E146" s="71" t="n">
        <v>2643273.6</v>
      </c>
      <c r="F146" s="69"/>
      <c r="G146" s="71" t="n">
        <v>1952831</v>
      </c>
      <c r="H146" s="14" t="n">
        <v>2228</v>
      </c>
      <c r="I146" s="71" t="n">
        <v>353277</v>
      </c>
      <c r="J146" s="14" t="n">
        <v>163</v>
      </c>
      <c r="K146" s="14" t="n">
        <v>211727</v>
      </c>
      <c r="L146" s="14" t="n">
        <v>585.8</v>
      </c>
      <c r="M146" s="14" t="n">
        <v>9</v>
      </c>
      <c r="N146" s="14" t="n">
        <v>7757</v>
      </c>
      <c r="O146" s="14" t="n">
        <v>17</v>
      </c>
      <c r="P146" s="14" t="n">
        <v>13800</v>
      </c>
      <c r="Q146" s="14" t="n">
        <v>49.6</v>
      </c>
      <c r="R146" s="14" t="n">
        <v>582</v>
      </c>
      <c r="S146" s="70" t="n">
        <v>12846</v>
      </c>
      <c r="T146" s="14" t="n">
        <v>13</v>
      </c>
      <c r="U146" s="14"/>
      <c r="V146" s="14"/>
      <c r="W146" s="14"/>
      <c r="X146" s="14"/>
      <c r="Y146" s="14"/>
      <c r="Z146" s="14"/>
      <c r="AA146" s="14"/>
      <c r="AB146" s="14"/>
      <c r="AC146" s="14"/>
      <c r="AD146" s="14"/>
      <c r="AE146" s="21"/>
    </row>
    <row r="147" customFormat="false" ht="12.75" hidden="false" customHeight="false" outlineLevel="0" collapsed="false">
      <c r="A147" s="66" t="n">
        <v>2021</v>
      </c>
      <c r="B147" s="67" t="s">
        <v>47</v>
      </c>
      <c r="C147" s="68"/>
      <c r="E147" s="71" t="n">
        <v>3055728.8</v>
      </c>
      <c r="F147" s="69"/>
      <c r="G147" s="71" t="n">
        <v>2264430</v>
      </c>
      <c r="H147" s="14" t="n">
        <v>2232</v>
      </c>
      <c r="I147" s="71" t="n">
        <v>408537</v>
      </c>
      <c r="J147" s="14" t="n">
        <v>163</v>
      </c>
      <c r="K147" s="14" t="n">
        <v>270425</v>
      </c>
      <c r="L147" s="14" t="n">
        <v>827.6</v>
      </c>
      <c r="M147" s="14" t="n">
        <v>9</v>
      </c>
      <c r="N147" s="14" t="n">
        <v>7757</v>
      </c>
      <c r="O147" s="14" t="n">
        <v>17</v>
      </c>
      <c r="P147" s="14" t="n">
        <v>15697</v>
      </c>
      <c r="Q147" s="14" t="n">
        <v>50.2</v>
      </c>
      <c r="R147" s="14" t="n">
        <v>589</v>
      </c>
      <c r="S147" s="70" t="n">
        <v>12059</v>
      </c>
      <c r="T147" s="14" t="n">
        <v>13</v>
      </c>
      <c r="U147" s="14"/>
      <c r="V147" s="14"/>
      <c r="W147" s="14"/>
      <c r="X147" s="14"/>
      <c r="Y147" s="14"/>
      <c r="Z147" s="14"/>
      <c r="AA147" s="14"/>
      <c r="AB147" s="14"/>
      <c r="AC147" s="14"/>
      <c r="AD147" s="14"/>
      <c r="AE147" s="21"/>
    </row>
    <row r="148" customFormat="false" ht="12.75" hidden="false" customHeight="false" outlineLevel="0" collapsed="false">
      <c r="A148" s="66" t="n">
        <v>2021</v>
      </c>
      <c r="B148" s="67" t="s">
        <v>48</v>
      </c>
      <c r="C148" s="68"/>
      <c r="E148" s="71" t="n">
        <v>2221586.4</v>
      </c>
      <c r="F148" s="69"/>
      <c r="G148" s="71" t="n">
        <v>1513917</v>
      </c>
      <c r="H148" s="14" t="n">
        <v>2235</v>
      </c>
      <c r="I148" s="71" t="n">
        <v>325747</v>
      </c>
      <c r="J148" s="14" t="n">
        <v>164</v>
      </c>
      <c r="K148" s="14" t="n">
        <v>268829</v>
      </c>
      <c r="L148" s="14" t="n">
        <v>837.9</v>
      </c>
      <c r="M148" s="14" t="n">
        <v>9</v>
      </c>
      <c r="N148" s="14" t="n">
        <v>7757</v>
      </c>
      <c r="O148" s="14" t="n">
        <v>17</v>
      </c>
      <c r="P148" s="14" t="n">
        <v>17331</v>
      </c>
      <c r="Q148" s="14" t="n">
        <v>50.2</v>
      </c>
      <c r="R148" s="14" t="n">
        <v>589</v>
      </c>
      <c r="S148" s="70" t="n">
        <v>9701</v>
      </c>
      <c r="T148" s="14" t="n">
        <v>13</v>
      </c>
      <c r="U148" s="14"/>
      <c r="V148" s="14"/>
      <c r="W148" s="14"/>
      <c r="X148" s="14"/>
      <c r="Y148" s="14"/>
      <c r="Z148" s="14"/>
      <c r="AA148" s="14"/>
      <c r="AB148" s="14"/>
      <c r="AC148" s="14"/>
      <c r="AD148" s="14"/>
      <c r="AE148" s="21"/>
    </row>
    <row r="149" customFormat="false" ht="12.75" hidden="false" customHeight="false" outlineLevel="0" collapsed="false">
      <c r="A149" s="66" t="n">
        <v>2021</v>
      </c>
      <c r="B149" s="67" t="s">
        <v>49</v>
      </c>
      <c r="C149" s="68"/>
      <c r="E149" s="71" t="n">
        <v>2189898</v>
      </c>
      <c r="F149" s="69"/>
      <c r="G149" s="71" t="n">
        <v>1459217</v>
      </c>
      <c r="H149" s="14" t="n">
        <v>2259</v>
      </c>
      <c r="I149" s="71" t="n">
        <v>323793</v>
      </c>
      <c r="J149" s="14" t="n">
        <v>163</v>
      </c>
      <c r="K149" s="14" t="n">
        <v>282742</v>
      </c>
      <c r="L149" s="14" t="n">
        <v>731</v>
      </c>
      <c r="M149" s="14" t="n">
        <v>9</v>
      </c>
      <c r="N149" s="14" t="n">
        <v>7757</v>
      </c>
      <c r="O149" s="14" t="n">
        <v>17</v>
      </c>
      <c r="P149" s="14" t="n">
        <v>20206</v>
      </c>
      <c r="Q149" s="14" t="n">
        <v>50.2</v>
      </c>
      <c r="R149" s="14" t="n">
        <v>589</v>
      </c>
      <c r="S149" s="70" t="n">
        <v>6066</v>
      </c>
      <c r="T149" s="14" t="n">
        <v>13</v>
      </c>
      <c r="U149" s="14"/>
      <c r="V149" s="14"/>
      <c r="W149" s="14"/>
      <c r="X149" s="14"/>
      <c r="Y149" s="14"/>
      <c r="Z149" s="14"/>
      <c r="AA149" s="14"/>
      <c r="AB149" s="14"/>
      <c r="AC149" s="14"/>
      <c r="AD149" s="14"/>
      <c r="AE149" s="21"/>
    </row>
    <row r="150" customFormat="false" ht="12.75" hidden="false" customHeight="false" outlineLevel="0" collapsed="false">
      <c r="A150" s="66" t="n">
        <v>2021</v>
      </c>
      <c r="B150" s="67" t="s">
        <v>50</v>
      </c>
      <c r="C150" s="68"/>
      <c r="E150" s="71" t="n">
        <v>2450424.8</v>
      </c>
      <c r="F150" s="69"/>
      <c r="G150" s="71" t="n">
        <v>1651065</v>
      </c>
      <c r="H150" s="14" t="n">
        <v>2264</v>
      </c>
      <c r="I150" s="71" t="n">
        <v>351737</v>
      </c>
      <c r="J150" s="14" t="n">
        <v>163</v>
      </c>
      <c r="K150" s="14" t="n">
        <v>319208</v>
      </c>
      <c r="L150" s="14" t="n">
        <v>811</v>
      </c>
      <c r="M150" s="14" t="n">
        <v>9</v>
      </c>
      <c r="N150" s="14" t="n">
        <v>7757</v>
      </c>
      <c r="O150" s="14" t="n">
        <v>17</v>
      </c>
      <c r="P150" s="14" t="n">
        <v>21523</v>
      </c>
      <c r="Q150" s="14" t="n">
        <v>50.2</v>
      </c>
      <c r="R150" s="14" t="n">
        <v>589</v>
      </c>
      <c r="S150" s="70" t="n">
        <v>5038</v>
      </c>
      <c r="T150" s="14" t="n">
        <v>13</v>
      </c>
      <c r="U150" s="14"/>
      <c r="V150" s="14"/>
      <c r="W150" s="14"/>
      <c r="X150" s="14"/>
      <c r="Y150" s="14"/>
      <c r="Z150" s="14"/>
      <c r="AA150" s="14"/>
      <c r="AB150" s="14"/>
      <c r="AC150" s="14"/>
      <c r="AD150" s="14"/>
      <c r="AE150" s="21"/>
    </row>
    <row r="151" customFormat="false" ht="12.75" hidden="false" customHeight="false" outlineLevel="0" collapsed="false">
      <c r="A151" s="66" t="n">
        <v>2021</v>
      </c>
      <c r="B151" s="67" t="s">
        <v>51</v>
      </c>
      <c r="C151" s="68"/>
      <c r="E151" s="71" t="n">
        <v>2974940.8</v>
      </c>
      <c r="F151" s="69"/>
      <c r="G151" s="71" t="n">
        <v>2052920</v>
      </c>
      <c r="H151" s="14" t="n">
        <v>2273</v>
      </c>
      <c r="I151" s="71" t="n">
        <v>426432</v>
      </c>
      <c r="J151" s="14" t="n">
        <v>163</v>
      </c>
      <c r="K151" s="14" t="n">
        <v>354655</v>
      </c>
      <c r="L151" s="14" t="n">
        <v>946</v>
      </c>
      <c r="M151" s="14" t="n">
        <v>9</v>
      </c>
      <c r="N151" s="14" t="n">
        <v>7757</v>
      </c>
      <c r="O151" s="14" t="n">
        <v>17</v>
      </c>
      <c r="P151" s="14" t="n">
        <v>23311</v>
      </c>
      <c r="Q151" s="14" t="n">
        <v>50.2</v>
      </c>
      <c r="R151" s="14" t="n">
        <v>589</v>
      </c>
      <c r="S151" s="70" t="n">
        <v>2475</v>
      </c>
      <c r="T151" s="14" t="n">
        <v>13</v>
      </c>
      <c r="U151" s="14"/>
      <c r="V151" s="14"/>
      <c r="W151" s="14"/>
      <c r="X151" s="14"/>
      <c r="Y151" s="14"/>
      <c r="Z151" s="14"/>
      <c r="AA151" s="14"/>
      <c r="AB151" s="14"/>
      <c r="AC151" s="14"/>
      <c r="AD151" s="14"/>
      <c r="AE151" s="21"/>
    </row>
    <row r="152" customFormat="false" ht="12.75" hidden="false" customHeight="false" outlineLevel="0" collapsed="false">
      <c r="A152" s="66"/>
      <c r="B152" s="67"/>
      <c r="C152" s="68"/>
      <c r="E152" s="71"/>
      <c r="F152" s="69"/>
      <c r="G152" s="71"/>
      <c r="H152" s="14"/>
      <c r="I152" s="71"/>
      <c r="J152" s="14"/>
      <c r="K152" s="14"/>
      <c r="L152" s="14"/>
      <c r="M152" s="14"/>
      <c r="N152" s="14"/>
      <c r="O152" s="14"/>
      <c r="P152" s="14"/>
      <c r="Q152" s="14"/>
      <c r="R152" s="14"/>
      <c r="S152" s="70"/>
      <c r="T152" s="14"/>
      <c r="U152" s="14"/>
      <c r="V152" s="14"/>
      <c r="W152" s="14"/>
      <c r="X152" s="14"/>
      <c r="Y152" s="14"/>
      <c r="Z152" s="14"/>
      <c r="AA152" s="14"/>
      <c r="AB152" s="14"/>
      <c r="AC152" s="14"/>
      <c r="AD152" s="14"/>
      <c r="AE152" s="21"/>
    </row>
    <row r="153" customFormat="false" ht="12.75" hidden="false" customHeight="false" outlineLevel="0" collapsed="false">
      <c r="A153" s="66"/>
      <c r="B153" s="67"/>
      <c r="C153" s="68"/>
      <c r="E153" s="71"/>
      <c r="F153" s="69"/>
      <c r="G153" s="71"/>
      <c r="H153" s="14"/>
      <c r="I153" s="71"/>
      <c r="J153" s="14"/>
      <c r="K153" s="14"/>
      <c r="L153" s="14"/>
      <c r="M153" s="14"/>
      <c r="N153" s="14"/>
      <c r="O153" s="14"/>
      <c r="P153" s="14"/>
      <c r="Q153" s="14"/>
      <c r="R153" s="14"/>
      <c r="S153" s="70"/>
      <c r="T153" s="14"/>
      <c r="U153" s="14"/>
      <c r="V153" s="14"/>
      <c r="W153" s="14"/>
      <c r="X153" s="14"/>
      <c r="Y153" s="14"/>
      <c r="Z153" s="14"/>
      <c r="AA153" s="14"/>
      <c r="AB153" s="14"/>
      <c r="AC153" s="14"/>
      <c r="AD153" s="14"/>
      <c r="AE153" s="21"/>
    </row>
    <row r="154" customFormat="false" ht="12.75" hidden="false" customHeight="false" outlineLevel="0" collapsed="false">
      <c r="A154" s="66"/>
      <c r="B154" s="67"/>
      <c r="C154" s="68"/>
      <c r="E154" s="71"/>
      <c r="F154" s="69"/>
      <c r="G154" s="71"/>
      <c r="H154" s="14"/>
      <c r="I154" s="71"/>
      <c r="J154" s="14"/>
      <c r="K154" s="14"/>
      <c r="L154" s="14"/>
      <c r="M154" s="14"/>
      <c r="N154" s="14"/>
      <c r="O154" s="14"/>
      <c r="P154" s="14"/>
      <c r="Q154" s="14"/>
      <c r="R154" s="14"/>
      <c r="S154" s="70"/>
      <c r="T154" s="14"/>
      <c r="U154" s="14"/>
      <c r="V154" s="14"/>
      <c r="W154" s="14"/>
      <c r="X154" s="14"/>
      <c r="Y154" s="14"/>
      <c r="Z154" s="14"/>
      <c r="AA154" s="14"/>
      <c r="AB154" s="14"/>
      <c r="AC154" s="14"/>
      <c r="AD154" s="14"/>
      <c r="AE154" s="21"/>
    </row>
    <row r="155" customFormat="false" ht="12.75" hidden="false" customHeight="false" outlineLevel="0" collapsed="false">
      <c r="A155" s="66"/>
      <c r="B155" s="67"/>
      <c r="C155" s="68"/>
      <c r="E155" s="71"/>
      <c r="F155" s="69"/>
      <c r="G155" s="71"/>
      <c r="H155" s="14"/>
      <c r="I155" s="71"/>
      <c r="J155" s="14"/>
      <c r="K155" s="14"/>
      <c r="L155" s="14"/>
      <c r="M155" s="14"/>
      <c r="N155" s="14"/>
      <c r="O155" s="14"/>
      <c r="P155" s="14"/>
      <c r="Q155" s="14"/>
      <c r="R155" s="14"/>
      <c r="S155" s="70"/>
      <c r="T155" s="14"/>
      <c r="U155" s="14"/>
      <c r="V155" s="14"/>
      <c r="W155" s="14"/>
      <c r="X155" s="14"/>
      <c r="Y155" s="14"/>
      <c r="Z155" s="14"/>
      <c r="AA155" s="14"/>
      <c r="AB155" s="14"/>
      <c r="AC155" s="14"/>
      <c r="AD155" s="14"/>
      <c r="AE155" s="21"/>
    </row>
    <row r="156" customFormat="false" ht="12.75" hidden="false" customHeight="false" outlineLevel="0" collapsed="false">
      <c r="A156" s="66"/>
      <c r="B156" s="67"/>
      <c r="C156" s="68"/>
      <c r="E156" s="71"/>
      <c r="F156" s="69"/>
      <c r="G156" s="71"/>
      <c r="H156" s="14"/>
      <c r="I156" s="71"/>
      <c r="J156" s="14"/>
      <c r="K156" s="14"/>
      <c r="L156" s="14"/>
      <c r="M156" s="14"/>
      <c r="N156" s="14"/>
      <c r="O156" s="14"/>
      <c r="P156" s="14"/>
      <c r="Q156" s="14"/>
      <c r="R156" s="14"/>
      <c r="S156" s="70"/>
      <c r="T156" s="14"/>
      <c r="U156" s="14"/>
      <c r="V156" s="14"/>
      <c r="W156" s="14"/>
      <c r="X156" s="14"/>
      <c r="Y156" s="14"/>
      <c r="Z156" s="14"/>
      <c r="AA156" s="14"/>
      <c r="AB156" s="14"/>
      <c r="AC156" s="14"/>
      <c r="AD156" s="14"/>
      <c r="AE156" s="21"/>
    </row>
    <row r="157" customFormat="false" ht="12.75" hidden="false" customHeight="false" outlineLevel="0" collapsed="false">
      <c r="A157" s="66"/>
      <c r="B157" s="67"/>
      <c r="C157" s="68"/>
      <c r="E157" s="71"/>
      <c r="F157" s="69"/>
      <c r="G157" s="71"/>
      <c r="H157" s="14"/>
      <c r="I157" s="71"/>
      <c r="J157" s="14"/>
      <c r="K157" s="14"/>
      <c r="L157" s="14"/>
      <c r="M157" s="14"/>
      <c r="N157" s="14"/>
      <c r="O157" s="14"/>
      <c r="P157" s="14"/>
      <c r="Q157" s="14"/>
      <c r="R157" s="14"/>
      <c r="S157" s="70"/>
      <c r="T157" s="14"/>
      <c r="U157" s="14"/>
      <c r="V157" s="14"/>
      <c r="W157" s="14"/>
      <c r="X157" s="14"/>
      <c r="Y157" s="14"/>
      <c r="Z157" s="14"/>
      <c r="AA157" s="14"/>
      <c r="AB157" s="14"/>
      <c r="AC157" s="14"/>
      <c r="AD157" s="14"/>
      <c r="AE157" s="21"/>
    </row>
    <row r="158" customFormat="false" ht="12.75" hidden="false" customHeight="false" outlineLevel="0" collapsed="false">
      <c r="A158" s="66"/>
      <c r="B158" s="67"/>
      <c r="C158" s="68"/>
      <c r="E158" s="71"/>
      <c r="F158" s="69"/>
      <c r="G158" s="71"/>
      <c r="H158" s="14"/>
      <c r="I158" s="71"/>
      <c r="J158" s="14"/>
      <c r="K158" s="14"/>
      <c r="L158" s="14"/>
      <c r="M158" s="14"/>
      <c r="N158" s="14"/>
      <c r="O158" s="14"/>
      <c r="P158" s="14"/>
      <c r="Q158" s="14"/>
      <c r="R158" s="14"/>
      <c r="S158" s="70"/>
      <c r="T158" s="14"/>
      <c r="U158" s="14"/>
      <c r="V158" s="14"/>
      <c r="W158" s="14"/>
      <c r="X158" s="14"/>
      <c r="Y158" s="14"/>
      <c r="Z158" s="14"/>
      <c r="AA158" s="14"/>
      <c r="AB158" s="14"/>
      <c r="AC158" s="14"/>
      <c r="AD158" s="14"/>
      <c r="AE158" s="21"/>
    </row>
    <row r="159" customFormat="false" ht="12.75" hidden="false" customHeight="false" outlineLevel="0" collapsed="false">
      <c r="A159" s="66"/>
      <c r="B159" s="67"/>
      <c r="C159" s="68"/>
      <c r="E159" s="71"/>
      <c r="F159" s="69"/>
      <c r="G159" s="71"/>
      <c r="H159" s="14"/>
      <c r="I159" s="71"/>
      <c r="J159" s="14"/>
      <c r="K159" s="14"/>
      <c r="L159" s="14"/>
      <c r="M159" s="14"/>
      <c r="N159" s="14"/>
      <c r="O159" s="14"/>
      <c r="P159" s="14"/>
      <c r="Q159" s="14"/>
      <c r="R159" s="14"/>
      <c r="S159" s="70"/>
      <c r="T159" s="14"/>
      <c r="U159" s="14"/>
      <c r="V159" s="14"/>
      <c r="W159" s="14"/>
      <c r="X159" s="14"/>
      <c r="Y159" s="14"/>
      <c r="Z159" s="14"/>
      <c r="AA159" s="14"/>
      <c r="AB159" s="14"/>
      <c r="AC159" s="14"/>
      <c r="AD159" s="14"/>
      <c r="AE159" s="21"/>
    </row>
    <row r="160" customFormat="false" ht="12.75" hidden="false" customHeight="false" outlineLevel="0" collapsed="false">
      <c r="A160" s="66"/>
      <c r="B160" s="67"/>
      <c r="C160" s="68"/>
      <c r="E160" s="71"/>
      <c r="F160" s="69"/>
      <c r="G160" s="71"/>
      <c r="H160" s="14"/>
      <c r="I160" s="71"/>
      <c r="J160" s="14"/>
      <c r="K160" s="14"/>
      <c r="L160" s="14"/>
      <c r="M160" s="14"/>
      <c r="N160" s="14"/>
      <c r="O160" s="14"/>
      <c r="P160" s="14"/>
      <c r="Q160" s="14"/>
      <c r="R160" s="14"/>
      <c r="S160" s="70"/>
      <c r="T160" s="14"/>
      <c r="U160" s="14"/>
      <c r="V160" s="14"/>
      <c r="W160" s="14"/>
      <c r="X160" s="14"/>
      <c r="Y160" s="14"/>
      <c r="Z160" s="14"/>
      <c r="AA160" s="14"/>
      <c r="AB160" s="14"/>
      <c r="AC160" s="14"/>
      <c r="AD160" s="14"/>
      <c r="AE160" s="21"/>
    </row>
    <row r="161" customFormat="false" ht="12.75" hidden="false" customHeight="false" outlineLevel="0" collapsed="false">
      <c r="A161" s="66"/>
      <c r="B161" s="67"/>
      <c r="C161" s="68"/>
      <c r="E161" s="71"/>
      <c r="F161" s="69"/>
      <c r="G161" s="71"/>
      <c r="H161" s="14"/>
      <c r="I161" s="71"/>
      <c r="J161" s="14"/>
      <c r="K161" s="14"/>
      <c r="L161" s="14"/>
      <c r="M161" s="14"/>
      <c r="N161" s="14"/>
      <c r="O161" s="14"/>
      <c r="P161" s="14"/>
      <c r="Q161" s="14"/>
      <c r="R161" s="14"/>
      <c r="S161" s="70"/>
      <c r="T161" s="14"/>
      <c r="U161" s="14"/>
      <c r="V161" s="14"/>
      <c r="W161" s="14"/>
      <c r="X161" s="14"/>
      <c r="Y161" s="14"/>
      <c r="Z161" s="14"/>
      <c r="AA161" s="14"/>
      <c r="AB161" s="14"/>
      <c r="AC161" s="14"/>
      <c r="AD161" s="14"/>
      <c r="AE161" s="21"/>
    </row>
    <row r="162" customFormat="false" ht="12.75" hidden="false" customHeight="false" outlineLevel="0" collapsed="false">
      <c r="A162" s="66"/>
      <c r="B162" s="67"/>
      <c r="C162" s="68"/>
      <c r="E162" s="71"/>
      <c r="F162" s="69"/>
      <c r="G162" s="71"/>
      <c r="H162" s="14"/>
      <c r="I162" s="71"/>
      <c r="J162" s="14"/>
      <c r="K162" s="14"/>
      <c r="L162" s="14"/>
      <c r="M162" s="14"/>
      <c r="N162" s="14"/>
      <c r="O162" s="14"/>
      <c r="P162" s="14"/>
      <c r="Q162" s="14"/>
      <c r="R162" s="14"/>
      <c r="S162" s="70"/>
      <c r="T162" s="14"/>
      <c r="U162" s="14"/>
      <c r="V162" s="14"/>
      <c r="W162" s="14"/>
      <c r="X162" s="14"/>
      <c r="Y162" s="14"/>
      <c r="Z162" s="14"/>
      <c r="AA162" s="14"/>
      <c r="AB162" s="14"/>
      <c r="AC162" s="14"/>
      <c r="AD162" s="14"/>
      <c r="AE162" s="21"/>
    </row>
    <row r="163" customFormat="false" ht="12.75" hidden="false" customHeight="false" outlineLevel="0" collapsed="false">
      <c r="C163" s="73"/>
    </row>
    <row r="164" customFormat="false" ht="14.25" hidden="false" customHeight="false" outlineLevel="0" collapsed="false">
      <c r="E164" s="74"/>
      <c r="F164" s="74"/>
      <c r="G164" s="74"/>
      <c r="H164" s="74"/>
      <c r="I164" s="74"/>
      <c r="J164" s="74"/>
      <c r="K164" s="74"/>
      <c r="L164" s="74"/>
      <c r="M164" s="74"/>
      <c r="N164" s="74"/>
      <c r="O164" s="74"/>
      <c r="P164" s="74"/>
      <c r="Q164" s="75"/>
    </row>
    <row r="165" customFormat="false" ht="15" hidden="false" customHeight="false" outlineLevel="0" collapsed="false">
      <c r="A165" s="76" t="s">
        <v>52</v>
      </c>
      <c r="B165" s="77"/>
      <c r="C165" s="77"/>
      <c r="D165" s="74"/>
      <c r="E165" s="78"/>
      <c r="F165" s="78"/>
      <c r="G165" s="74"/>
      <c r="H165" s="74"/>
      <c r="I165" s="74"/>
      <c r="J165" s="74"/>
      <c r="K165" s="74"/>
      <c r="L165" s="74"/>
      <c r="M165" s="74"/>
      <c r="N165" s="74"/>
      <c r="O165" s="74"/>
      <c r="P165" s="74"/>
      <c r="Q165" s="75"/>
    </row>
    <row r="166" customFormat="false" ht="14.25" hidden="false" customHeight="false" outlineLevel="0" collapsed="false">
      <c r="A166" s="78" t="s">
        <v>53</v>
      </c>
      <c r="B166" s="78"/>
      <c r="C166" s="78"/>
      <c r="D166" s="78"/>
      <c r="E166" s="78"/>
      <c r="F166" s="78"/>
      <c r="G166" s="74"/>
      <c r="H166" s="74"/>
      <c r="I166" s="74"/>
      <c r="J166" s="74"/>
      <c r="K166" s="74"/>
      <c r="L166" s="74"/>
      <c r="M166" s="74"/>
      <c r="N166" s="74"/>
      <c r="O166" s="74"/>
      <c r="P166" s="74"/>
      <c r="Q166" s="75"/>
    </row>
    <row r="167" customFormat="false" ht="14.25" hidden="false" customHeight="false" outlineLevel="0" collapsed="false">
      <c r="A167" s="78" t="s">
        <v>54</v>
      </c>
      <c r="B167" s="78"/>
      <c r="C167" s="78"/>
      <c r="D167" s="78"/>
      <c r="E167" s="78"/>
      <c r="F167" s="78"/>
      <c r="G167" s="74"/>
      <c r="H167" s="74"/>
      <c r="I167" s="74"/>
      <c r="J167" s="74"/>
      <c r="K167" s="74"/>
      <c r="L167" s="74"/>
      <c r="M167" s="74"/>
      <c r="N167" s="74"/>
      <c r="O167" s="74"/>
      <c r="P167" s="74"/>
      <c r="Q167" s="75"/>
    </row>
    <row r="168" customFormat="false" ht="14.25" hidden="false" customHeight="false" outlineLevel="0" collapsed="false">
      <c r="A168" s="78"/>
      <c r="B168" s="78"/>
      <c r="C168" s="78"/>
      <c r="D168" s="78"/>
      <c r="E168" s="78"/>
      <c r="F168" s="78"/>
      <c r="G168" s="74"/>
      <c r="H168" s="74"/>
      <c r="I168" s="74"/>
      <c r="J168" s="74"/>
      <c r="K168" s="74"/>
      <c r="L168" s="74"/>
      <c r="M168" s="74"/>
      <c r="N168" s="74"/>
      <c r="O168" s="74"/>
      <c r="P168" s="74"/>
      <c r="Q168" s="75"/>
    </row>
    <row r="169" customFormat="false" ht="15" hidden="false" customHeight="false" outlineLevel="0" collapsed="false">
      <c r="A169" s="79" t="s">
        <v>55</v>
      </c>
      <c r="B169" s="79"/>
      <c r="C169" s="79"/>
      <c r="D169" s="79"/>
      <c r="E169" s="80"/>
      <c r="F169" s="75"/>
      <c r="G169" s="80"/>
      <c r="H169" s="75"/>
      <c r="I169" s="75"/>
      <c r="J169" s="80"/>
      <c r="K169" s="75"/>
      <c r="L169" s="75"/>
      <c r="M169" s="80"/>
      <c r="N169" s="75"/>
      <c r="O169" s="75"/>
      <c r="P169" s="80"/>
      <c r="Q169" s="75"/>
    </row>
    <row r="170" customFormat="false" ht="12.75" hidden="false" customHeight="false" outlineLevel="0" collapsed="false">
      <c r="A170" s="75"/>
      <c r="B170" s="75"/>
      <c r="C170" s="75"/>
      <c r="D170" s="75"/>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27" t="s">
        <v>12</v>
      </c>
      <c r="C2" s="527"/>
      <c r="D2" s="39"/>
      <c r="E2" s="528" t="n">
        <v>2015</v>
      </c>
      <c r="F2" s="528" t="n">
        <v>2016</v>
      </c>
      <c r="G2" s="492" t="s">
        <v>191</v>
      </c>
      <c r="H2" s="492" t="s">
        <v>192</v>
      </c>
      <c r="I2" s="493"/>
      <c r="J2" s="493"/>
    </row>
    <row r="3" customFormat="false" ht="25.5" hidden="false" customHeight="false" outlineLevel="0" collapsed="false">
      <c r="B3" s="494"/>
      <c r="C3" s="529" t="s">
        <v>38</v>
      </c>
      <c r="D3" s="530"/>
      <c r="E3" s="495" t="s">
        <v>196</v>
      </c>
      <c r="F3" s="495" t="s">
        <v>196</v>
      </c>
      <c r="G3" s="492" t="s">
        <v>198</v>
      </c>
      <c r="H3" s="492" t="s">
        <v>21</v>
      </c>
      <c r="I3" s="496" t="s">
        <v>193</v>
      </c>
      <c r="J3" s="497" t="s">
        <v>194</v>
      </c>
    </row>
    <row r="4" customFormat="false" ht="12.75" hidden="false" customHeight="false" outlineLevel="0" collapsed="false">
      <c r="B4" s="498"/>
      <c r="C4" s="499" t="s">
        <v>199</v>
      </c>
      <c r="D4" s="39"/>
      <c r="E4" s="501"/>
      <c r="F4" s="501"/>
      <c r="G4" s="501"/>
      <c r="H4" s="501"/>
      <c r="I4" s="502"/>
      <c r="J4" s="499"/>
    </row>
    <row r="5" customFormat="false" ht="12.75" hidden="false" customHeight="false" outlineLevel="0" collapsed="false">
      <c r="B5" s="498" t="str">
        <f aca="false">'CDM Allocation'!B5</f>
        <v>Residential</v>
      </c>
      <c r="C5" s="499" t="s">
        <v>33</v>
      </c>
      <c r="D5" s="39"/>
      <c r="E5" s="506" t="n">
        <v>197204</v>
      </c>
      <c r="F5" s="506" t="n">
        <f aca="false">'CDM Allocation'!M6</f>
        <v>315548</v>
      </c>
      <c r="G5" s="506" t="n">
        <f aca="false">'CDM Allocation'!O6</f>
        <v>79286</v>
      </c>
      <c r="H5" s="507" t="n">
        <f aca="false">SUM(E5:G5)</f>
        <v>592038</v>
      </c>
      <c r="I5" s="508" t="n">
        <f aca="false">H5/$H$34</f>
        <v>0.395133495826003</v>
      </c>
      <c r="J5" s="504" t="n">
        <f aca="false">I5*$J$35</f>
        <v>555518.972048769</v>
      </c>
    </row>
    <row r="6" customFormat="false" ht="12.75" hidden="false" customHeight="false" outlineLevel="0" collapsed="false">
      <c r="B6" s="498"/>
      <c r="C6" s="499" t="s">
        <v>35</v>
      </c>
      <c r="D6" s="39"/>
      <c r="E6" s="512"/>
      <c r="F6" s="531"/>
      <c r="G6" s="512"/>
      <c r="H6" s="501"/>
      <c r="I6" s="532"/>
      <c r="J6" s="499"/>
    </row>
    <row r="7" customFormat="false" ht="12.75" hidden="false" customHeight="false" outlineLevel="0" collapsed="false">
      <c r="B7" s="498"/>
      <c r="C7" s="499"/>
      <c r="D7" s="39"/>
      <c r="E7" s="512"/>
      <c r="F7" s="531"/>
      <c r="G7" s="512"/>
      <c r="H7" s="501"/>
      <c r="I7" s="532"/>
      <c r="J7" s="499"/>
    </row>
    <row r="8" customFormat="false" ht="12.75" hidden="false" customHeight="false" outlineLevel="0" collapsed="false">
      <c r="B8" s="498"/>
      <c r="C8" s="499" t="s">
        <v>199</v>
      </c>
      <c r="D8" s="39"/>
      <c r="E8" s="512"/>
      <c r="F8" s="531"/>
      <c r="G8" s="512"/>
      <c r="H8" s="501"/>
      <c r="I8" s="532"/>
      <c r="J8" s="499"/>
    </row>
    <row r="9" customFormat="false" ht="12.75" hidden="false" customHeight="false" outlineLevel="0" collapsed="false">
      <c r="B9" s="498" t="str">
        <f aca="false">'CDM Allocation'!B9</f>
        <v>General Service &lt; 50 kW</v>
      </c>
      <c r="C9" s="499" t="s">
        <v>33</v>
      </c>
      <c r="D9" s="39"/>
      <c r="E9" s="506" t="n">
        <v>38362</v>
      </c>
      <c r="F9" s="506" t="n">
        <f aca="false">'CDM Allocation'!M10</f>
        <v>416719</v>
      </c>
      <c r="G9" s="506" t="n">
        <f aca="false">'CDM Allocation'!O10</f>
        <v>451010</v>
      </c>
      <c r="H9" s="507" t="n">
        <f aca="false">SUM(E9:G9)</f>
        <v>906091</v>
      </c>
      <c r="I9" s="508" t="n">
        <f aca="false">H9/$H$34</f>
        <v>0.604736358758186</v>
      </c>
      <c r="J9" s="504" t="n">
        <f aca="false">I9*$J$35</f>
        <v>850200.056250851</v>
      </c>
    </row>
    <row r="10" customFormat="false" ht="12.75" hidden="false" customHeight="false" outlineLevel="0" collapsed="false">
      <c r="B10" s="498"/>
      <c r="C10" s="499" t="s">
        <v>35</v>
      </c>
      <c r="D10" s="39"/>
      <c r="E10" s="512"/>
      <c r="F10" s="531"/>
      <c r="G10" s="512"/>
      <c r="H10" s="501"/>
      <c r="I10" s="532"/>
      <c r="J10" s="499"/>
    </row>
    <row r="11" customFormat="false" ht="12.75" hidden="false" customHeight="false" outlineLevel="0" collapsed="false">
      <c r="B11" s="498"/>
      <c r="C11" s="499"/>
      <c r="D11" s="39"/>
      <c r="E11" s="512"/>
      <c r="F11" s="531"/>
      <c r="G11" s="512"/>
      <c r="H11" s="501"/>
      <c r="I11" s="532"/>
      <c r="J11" s="499"/>
    </row>
    <row r="12" customFormat="false" ht="12.75" hidden="false" customHeight="false" outlineLevel="0" collapsed="false">
      <c r="B12" s="498"/>
      <c r="C12" s="499" t="s">
        <v>199</v>
      </c>
      <c r="D12" s="39"/>
      <c r="E12" s="512"/>
      <c r="F12" s="531"/>
      <c r="G12" s="512"/>
      <c r="H12" s="501"/>
      <c r="I12" s="532"/>
      <c r="J12" s="499"/>
    </row>
    <row r="13" customFormat="false" ht="12.75" hidden="false" customHeight="false" outlineLevel="0" collapsed="false">
      <c r="B13" s="498" t="str">
        <f aca="false">'CDM Allocation'!B13</f>
        <v>General Service &gt; 50 to 4999 kW</v>
      </c>
      <c r="C13" s="499" t="s">
        <v>33</v>
      </c>
      <c r="D13" s="39"/>
      <c r="E13" s="531"/>
      <c r="F13" s="531"/>
      <c r="G13" s="506" t="n">
        <f aca="false">'CDM Allocation'!O14</f>
        <v>195</v>
      </c>
      <c r="H13" s="507" t="n">
        <f aca="false">SUM(E13:G13)</f>
        <v>195</v>
      </c>
      <c r="I13" s="508" t="n">
        <f aca="false">H13/$H$34</f>
        <v>0.000130145415811266</v>
      </c>
      <c r="J13" s="504" t="n">
        <f aca="false">I13*$J$35</f>
        <v>182.971700379891</v>
      </c>
    </row>
    <row r="14" customFormat="false" ht="12.75" hidden="false" customHeight="false" outlineLevel="0" collapsed="false">
      <c r="B14" s="498"/>
      <c r="C14" s="499" t="s">
        <v>35</v>
      </c>
      <c r="D14" s="39"/>
      <c r="E14" s="499"/>
      <c r="F14" s="531"/>
      <c r="G14" s="512"/>
      <c r="H14" s="501"/>
      <c r="I14" s="532"/>
      <c r="J14" s="515"/>
    </row>
    <row r="15" customFormat="false" ht="12.75" hidden="false" customHeight="false" outlineLevel="0" collapsed="false">
      <c r="B15" s="498"/>
      <c r="C15" s="499"/>
      <c r="D15" s="39"/>
      <c r="E15" s="501"/>
      <c r="F15" s="531"/>
      <c r="G15" s="512"/>
      <c r="H15" s="501"/>
      <c r="I15" s="532"/>
      <c r="J15" s="499"/>
    </row>
    <row r="16" customFormat="false" ht="12.75" hidden="false" customHeight="false" outlineLevel="0" collapsed="false">
      <c r="B16" s="498"/>
      <c r="C16" s="499" t="s">
        <v>199</v>
      </c>
      <c r="D16" s="39"/>
      <c r="E16" s="501"/>
      <c r="F16" s="531"/>
      <c r="G16" s="512"/>
      <c r="H16" s="501"/>
      <c r="I16" s="532"/>
      <c r="J16" s="499"/>
    </row>
    <row r="17" customFormat="false" ht="12.75" hidden="false" customHeight="false" outlineLevel="0" collapsed="false">
      <c r="B17" s="498" t="str">
        <f aca="false">'CDM Allocation'!B17</f>
        <v>USL</v>
      </c>
      <c r="C17" s="499" t="s">
        <v>33</v>
      </c>
      <c r="D17" s="39"/>
      <c r="E17" s="501"/>
      <c r="F17" s="531"/>
      <c r="G17" s="506" t="n">
        <f aca="false">'CDM Allocation'!O18</f>
        <v>0</v>
      </c>
      <c r="H17" s="507" t="n">
        <f aca="false">SUM(E17:G17)</f>
        <v>0</v>
      </c>
      <c r="I17" s="508" t="n">
        <f aca="false">H17/$H$34</f>
        <v>0</v>
      </c>
      <c r="J17" s="504" t="n">
        <f aca="false">I17*$J$35</f>
        <v>0</v>
      </c>
    </row>
    <row r="18" customFormat="false" ht="12.75" hidden="false" customHeight="false" outlineLevel="0" collapsed="false">
      <c r="B18" s="498"/>
      <c r="C18" s="499" t="s">
        <v>35</v>
      </c>
      <c r="D18" s="39"/>
      <c r="E18" s="533"/>
      <c r="F18" s="533"/>
      <c r="G18" s="531"/>
      <c r="H18" s="534"/>
      <c r="I18" s="535"/>
      <c r="J18" s="536"/>
    </row>
    <row r="19" customFormat="false" ht="12.75" hidden="false" customHeight="false" outlineLevel="0" collapsed="false">
      <c r="B19" s="498"/>
      <c r="C19" s="499"/>
      <c r="D19" s="39"/>
      <c r="E19" s="533"/>
      <c r="F19" s="533"/>
      <c r="G19" s="531"/>
      <c r="H19" s="534"/>
      <c r="I19" s="535"/>
      <c r="J19" s="537"/>
    </row>
    <row r="20" customFormat="false" ht="12.75" hidden="false" customHeight="false" outlineLevel="0" collapsed="false">
      <c r="B20" s="498"/>
      <c r="C20" s="499" t="s">
        <v>199</v>
      </c>
      <c r="D20" s="39"/>
      <c r="E20" s="533"/>
      <c r="F20" s="533"/>
      <c r="G20" s="531"/>
      <c r="H20" s="534"/>
      <c r="I20" s="535"/>
      <c r="J20" s="537"/>
    </row>
    <row r="21" customFormat="false" ht="12.75" hidden="false" customHeight="false" outlineLevel="0" collapsed="false">
      <c r="B21" s="498" t="str">
        <f aca="false">'CDM Allocation'!B21</f>
        <v>Street Lighting</v>
      </c>
      <c r="C21" s="499" t="s">
        <v>33</v>
      </c>
      <c r="D21" s="39"/>
      <c r="E21" s="533"/>
      <c r="F21" s="533"/>
      <c r="G21" s="531"/>
      <c r="H21" s="534"/>
      <c r="I21" s="538"/>
      <c r="J21" s="539"/>
    </row>
    <row r="22" customFormat="false" ht="12.75" hidden="false" customHeight="false" outlineLevel="0" collapsed="false">
      <c r="B22" s="498"/>
      <c r="C22" s="499"/>
      <c r="D22" s="39"/>
      <c r="E22" s="533"/>
      <c r="F22" s="533"/>
      <c r="G22" s="531"/>
      <c r="H22" s="534"/>
      <c r="I22" s="535"/>
      <c r="J22" s="536"/>
    </row>
    <row r="23" customFormat="false" ht="12.75" hidden="false" customHeight="false" outlineLevel="0" collapsed="false">
      <c r="B23" s="498"/>
      <c r="C23" s="499"/>
      <c r="D23" s="39"/>
      <c r="E23" s="533"/>
      <c r="F23" s="533"/>
      <c r="G23" s="531"/>
      <c r="H23" s="534"/>
      <c r="I23" s="535"/>
      <c r="J23" s="537"/>
    </row>
    <row r="24" customFormat="false" ht="12.75" hidden="false" customHeight="false" outlineLevel="0" collapsed="false">
      <c r="B24" s="498"/>
      <c r="C24" s="499" t="s">
        <v>199</v>
      </c>
      <c r="D24" s="39"/>
      <c r="E24" s="533"/>
      <c r="F24" s="533"/>
      <c r="G24" s="531"/>
      <c r="H24" s="534"/>
      <c r="I24" s="535"/>
      <c r="J24" s="537"/>
    </row>
    <row r="25" customFormat="false" ht="12.75" hidden="false" customHeight="false" outlineLevel="0" collapsed="false">
      <c r="B25" s="498"/>
      <c r="C25" s="499" t="s">
        <v>33</v>
      </c>
      <c r="D25" s="39"/>
      <c r="E25" s="533"/>
      <c r="F25" s="533"/>
      <c r="G25" s="531"/>
      <c r="H25" s="534"/>
      <c r="I25" s="538"/>
      <c r="J25" s="539"/>
    </row>
    <row r="26" customFormat="false" ht="12.75" hidden="false" customHeight="false" outlineLevel="0" collapsed="false">
      <c r="B26" s="498" t="str">
        <f aca="false">'CDM Allocation'!B26</f>
        <v>Total</v>
      </c>
      <c r="C26" s="499" t="s">
        <v>35</v>
      </c>
      <c r="D26" s="39"/>
      <c r="E26" s="533"/>
      <c r="F26" s="533"/>
      <c r="G26" s="531"/>
      <c r="H26" s="534"/>
      <c r="I26" s="535"/>
      <c r="J26" s="536"/>
    </row>
    <row r="27" customFormat="false" ht="12.75" hidden="false" customHeight="false" outlineLevel="0" collapsed="false">
      <c r="B27" s="498"/>
      <c r="C27" s="499"/>
      <c r="D27" s="39"/>
      <c r="E27" s="533"/>
      <c r="F27" s="533"/>
      <c r="G27" s="531"/>
      <c r="H27" s="534"/>
      <c r="I27" s="535"/>
      <c r="J27" s="536"/>
    </row>
    <row r="28" customFormat="false" ht="12.75" hidden="false" customHeight="false" outlineLevel="0" collapsed="false">
      <c r="B28" s="498"/>
      <c r="C28" s="499" t="s">
        <v>199</v>
      </c>
      <c r="D28" s="39"/>
      <c r="E28" s="533"/>
      <c r="F28" s="533"/>
      <c r="G28" s="531"/>
      <c r="H28" s="534"/>
      <c r="I28" s="535"/>
      <c r="J28" s="536"/>
    </row>
    <row r="29" customFormat="false" ht="12.75" hidden="false" customHeight="false" outlineLevel="0" collapsed="false">
      <c r="B29" s="498"/>
      <c r="C29" s="499" t="s">
        <v>33</v>
      </c>
      <c r="D29" s="39"/>
      <c r="E29" s="531"/>
      <c r="F29" s="533"/>
      <c r="G29" s="531"/>
      <c r="H29" s="534"/>
      <c r="I29" s="538"/>
      <c r="J29" s="539"/>
    </row>
    <row r="30" customFormat="false" ht="12.75" hidden="false" customHeight="false" outlineLevel="0" collapsed="false">
      <c r="B30" s="498"/>
      <c r="C30" s="499" t="s">
        <v>35</v>
      </c>
      <c r="D30" s="39"/>
      <c r="E30" s="537"/>
      <c r="F30" s="533"/>
      <c r="G30" s="531"/>
      <c r="H30" s="534"/>
      <c r="I30" s="535"/>
      <c r="J30" s="537"/>
    </row>
    <row r="31" customFormat="false" ht="12.75" hidden="false" customHeight="false" outlineLevel="0" collapsed="false">
      <c r="B31" s="498"/>
      <c r="C31" s="499"/>
      <c r="D31" s="39"/>
      <c r="E31" s="533"/>
      <c r="F31" s="533"/>
      <c r="G31" s="531"/>
      <c r="H31" s="534"/>
      <c r="I31" s="535"/>
      <c r="J31" s="537"/>
    </row>
    <row r="32" customFormat="false" ht="12.75" hidden="false" customHeight="false" outlineLevel="0" collapsed="false">
      <c r="B32" s="498"/>
      <c r="C32" s="499"/>
      <c r="D32" s="39"/>
      <c r="E32" s="512"/>
      <c r="F32" s="512"/>
      <c r="G32" s="512"/>
      <c r="H32" s="501"/>
      <c r="I32" s="532"/>
      <c r="J32" s="499"/>
    </row>
    <row r="33" customFormat="false" ht="12.75" hidden="false" customHeight="false" outlineLevel="0" collapsed="false">
      <c r="B33" s="498"/>
      <c r="C33" s="498" t="s">
        <v>199</v>
      </c>
      <c r="D33" s="39"/>
      <c r="E33" s="512"/>
      <c r="F33" s="512"/>
      <c r="G33" s="512"/>
      <c r="H33" s="501"/>
      <c r="I33" s="532"/>
      <c r="J33" s="499"/>
    </row>
    <row r="34" customFormat="false" ht="13.5" hidden="false" customHeight="false" outlineLevel="0" collapsed="false">
      <c r="B34" s="498"/>
      <c r="C34" s="498" t="s">
        <v>33</v>
      </c>
      <c r="D34" s="39"/>
      <c r="E34" s="512" t="n">
        <f aca="false">SUM(E5:E33)</f>
        <v>235566</v>
      </c>
      <c r="F34" s="512" t="n">
        <f aca="false">SUM(F5:F33)</f>
        <v>732267</v>
      </c>
      <c r="G34" s="512" t="n">
        <f aca="false">SUM(G5:G33)</f>
        <v>530491</v>
      </c>
      <c r="H34" s="512" t="n">
        <f aca="false">SUM(H5:H33)</f>
        <v>1498324</v>
      </c>
      <c r="I34" s="540" t="n">
        <f aca="false">SUM(I5:I33)</f>
        <v>1</v>
      </c>
      <c r="J34" s="499"/>
    </row>
    <row r="35" customFormat="false" ht="13.5" hidden="false" customHeight="false" outlineLevel="0" collapsed="false">
      <c r="B35" s="498"/>
      <c r="C35" s="498" t="s">
        <v>35</v>
      </c>
      <c r="D35" s="39"/>
      <c r="E35" s="512" t="n">
        <f aca="false">SUM(E13:E30)</f>
        <v>0</v>
      </c>
      <c r="F35" s="512" t="n">
        <f aca="false">SUM(F5:F33)</f>
        <v>732267</v>
      </c>
      <c r="G35" s="501"/>
      <c r="H35" s="501"/>
      <c r="I35" s="532"/>
      <c r="J35" s="541" t="n">
        <f aca="false">'CDM Adjustment'!Q40</f>
        <v>1405902</v>
      </c>
    </row>
    <row r="36" customFormat="false" ht="12.75" hidden="false" customHeight="false" outlineLevel="0" collapsed="false">
      <c r="B36" s="39"/>
      <c r="C36" s="39"/>
      <c r="D36" s="39"/>
      <c r="E36" s="542" t="n">
        <f aca="false">SUM(E34:E35)</f>
        <v>235566</v>
      </c>
      <c r="F36" s="512"/>
      <c r="G36" s="83"/>
      <c r="H36" s="83"/>
      <c r="I36" s="39"/>
      <c r="J36" s="39"/>
    </row>
    <row r="37" customFormat="false" ht="12.75" hidden="false" customHeight="false" outlineLevel="0" collapsed="false">
      <c r="B37" s="39"/>
      <c r="C37" s="39"/>
      <c r="D37" s="39"/>
      <c r="E37" s="39"/>
      <c r="F37" s="83"/>
      <c r="G37" s="83"/>
      <c r="H37" s="39"/>
      <c r="I37" s="39"/>
      <c r="J37" s="39"/>
    </row>
    <row r="38" customFormat="false" ht="12.75" hidden="false" customHeight="false" outlineLevel="0" collapsed="false">
      <c r="B38" s="39"/>
      <c r="F38" s="83"/>
      <c r="G38" s="83"/>
      <c r="H38" s="39"/>
      <c r="I38" s="39"/>
      <c r="J38" s="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8" min="4" style="39" width="13.49"/>
    <col collapsed="false" customWidth="true" hidden="false" outlineLevel="0" max="9" min="9" style="39" width="10.65"/>
    <col collapsed="false" customWidth="false" hidden="false" outlineLevel="0" max="257" min="10" style="39" width="10.49"/>
  </cols>
  <sheetData>
    <row r="3" customFormat="false" ht="15" hidden="false" customHeight="true" outlineLevel="0" collapsed="false">
      <c r="B3" s="543" t="s">
        <v>200</v>
      </c>
      <c r="C3" s="543"/>
      <c r="D3" s="543"/>
      <c r="E3" s="543"/>
      <c r="F3" s="543"/>
      <c r="G3" s="543"/>
      <c r="H3" s="543"/>
    </row>
    <row r="4" customFormat="false" ht="12.75" hidden="false" customHeight="false" outlineLevel="0" collapsed="false">
      <c r="B4" s="544"/>
      <c r="C4" s="544" t="s">
        <v>38</v>
      </c>
      <c r="D4" s="544" t="n">
        <f aca="false">'Input - Customer Data'!E13</f>
        <v>2019</v>
      </c>
      <c r="E4" s="544" t="n">
        <f aca="false">'Input - Customer Data'!E14</f>
        <v>2020</v>
      </c>
      <c r="F4" s="544" t="n">
        <f aca="false">'Input - Customer Data'!E15</f>
        <v>2021</v>
      </c>
      <c r="G4" s="545" t="n">
        <f aca="false">'Input - Customer Data'!E19</f>
        <v>2022</v>
      </c>
      <c r="H4" s="545" t="n">
        <f aca="false">'Input - Customer Data'!E20</f>
        <v>2023</v>
      </c>
      <c r="I4" s="546"/>
    </row>
    <row r="5" customFormat="false" ht="12.75" hidden="false" customHeight="false" outlineLevel="0" collapsed="false">
      <c r="B5" s="498" t="str">
        <f aca="false">'Input - Customer Data'!A13</f>
        <v>Residential</v>
      </c>
      <c r="C5" s="499" t="s">
        <v>199</v>
      </c>
      <c r="D5" s="500" t="n">
        <f aca="false">'Input - Customer Data'!$F13</f>
        <v>2144.33333333333</v>
      </c>
      <c r="E5" s="500" t="n">
        <f aca="false">'Input - Customer Data'!$F14</f>
        <v>2187.16666666667</v>
      </c>
      <c r="F5" s="500" t="n">
        <f aca="false">'Input - Customer Data'!$F15</f>
        <v>2232.16666666667</v>
      </c>
      <c r="G5" s="500" t="n">
        <f aca="false">'Input - Customer Data'!$F24</f>
        <v>2287.87970351895</v>
      </c>
      <c r="H5" s="500" t="n">
        <f aca="false">'Input - Customer Data'!$F25</f>
        <v>2344.98329176761</v>
      </c>
    </row>
    <row r="6" customFormat="false" ht="12.75" hidden="false" customHeight="false" outlineLevel="0" collapsed="false">
      <c r="B6" s="498"/>
      <c r="C6" s="499" t="s">
        <v>33</v>
      </c>
      <c r="D6" s="500" t="n">
        <f aca="false">'Bridge&amp;Test Year Class Forecast'!B12</f>
        <v>20253193</v>
      </c>
      <c r="E6" s="500" t="n">
        <f aca="false">'Bridge&amp;Test Year Class Forecast'!B13</f>
        <v>21302214</v>
      </c>
      <c r="F6" s="500" t="n">
        <f aca="false">'Bridge&amp;Test Year Class Forecast'!B14</f>
        <v>21654999</v>
      </c>
      <c r="G6" s="500" t="n">
        <f aca="false">'Bridge&amp;Test Year Class Forecast'!G26</f>
        <v>19717427.312674</v>
      </c>
      <c r="H6" s="500" t="n">
        <f aca="false">'Bridge&amp;Test Year Class Forecast'!G27</f>
        <v>19690801.9865374</v>
      </c>
    </row>
    <row r="7" customFormat="false" ht="12.75" hidden="false" customHeight="false" outlineLevel="0" collapsed="false">
      <c r="B7" s="498"/>
      <c r="C7" s="499" t="s">
        <v>35</v>
      </c>
      <c r="D7" s="500"/>
      <c r="E7" s="500"/>
      <c r="F7" s="500"/>
      <c r="G7" s="500"/>
      <c r="H7" s="500"/>
    </row>
    <row r="8" customFormat="false" ht="12.75" hidden="false" customHeight="false" outlineLevel="0" collapsed="false">
      <c r="B8" s="498"/>
      <c r="C8" s="499"/>
      <c r="D8" s="500"/>
      <c r="E8" s="500"/>
      <c r="F8" s="500"/>
      <c r="G8" s="500"/>
      <c r="H8" s="500"/>
    </row>
    <row r="9" customFormat="false" ht="12.75" hidden="false" customHeight="false" outlineLevel="0" collapsed="false">
      <c r="B9" s="498" t="str">
        <f aca="false">'Input - Customer Data'!A14</f>
        <v>General Service &lt; 50 kW</v>
      </c>
      <c r="C9" s="499" t="s">
        <v>199</v>
      </c>
      <c r="D9" s="500" t="n">
        <f aca="false">'Input - Customer Data'!$H13</f>
        <v>164.083333333333</v>
      </c>
      <c r="E9" s="500" t="n">
        <f aca="false">'Input - Customer Data'!$H14</f>
        <v>162.25</v>
      </c>
      <c r="F9" s="500" t="n">
        <f aca="false">'Input - Customer Data'!$H15</f>
        <v>163.25</v>
      </c>
      <c r="G9" s="500" t="n">
        <f aca="false">'Input - Customer Data'!$H24</f>
        <v>163.959624996434</v>
      </c>
      <c r="H9" s="500" t="n">
        <f aca="false">'Input - Customer Data'!$H25</f>
        <v>164.672334633821</v>
      </c>
    </row>
    <row r="10" customFormat="false" ht="12.75" hidden="false" customHeight="false" outlineLevel="0" collapsed="false">
      <c r="B10" s="498"/>
      <c r="C10" s="499" t="s">
        <v>33</v>
      </c>
      <c r="D10" s="500" t="n">
        <f aca="false">'Bridge&amp;Test Year Class Forecast'!B$40</f>
        <v>4605655</v>
      </c>
      <c r="E10" s="500" t="n">
        <f aca="false">'Bridge&amp;Test Year Class Forecast'!B$41</f>
        <v>4285367</v>
      </c>
      <c r="F10" s="500" t="n">
        <f aca="false">'Bridge&amp;Test Year Class Forecast'!B$42</f>
        <v>4350730</v>
      </c>
      <c r="G10" s="500" t="n">
        <f aca="false">'Bridge&amp;Test Year Class Forecast'!G54</f>
        <v>4493242.93048137</v>
      </c>
      <c r="H10" s="500" t="n">
        <f aca="false">'Bridge&amp;Test Year Class Forecast'!G55</f>
        <v>4487175.50309657</v>
      </c>
    </row>
    <row r="11" customFormat="false" ht="12.75" hidden="false" customHeight="false" outlineLevel="0" collapsed="false">
      <c r="B11" s="498"/>
      <c r="C11" s="499" t="s">
        <v>35</v>
      </c>
      <c r="D11" s="500"/>
      <c r="E11" s="500"/>
      <c r="F11" s="500"/>
      <c r="G11" s="500"/>
      <c r="H11" s="500"/>
    </row>
    <row r="12" customFormat="false" ht="12.75" hidden="false" customHeight="false" outlineLevel="0" collapsed="false">
      <c r="B12" s="498"/>
      <c r="C12" s="499"/>
      <c r="D12" s="500"/>
      <c r="E12" s="500"/>
      <c r="F12" s="500"/>
      <c r="G12" s="500"/>
      <c r="H12" s="500"/>
    </row>
    <row r="13" customFormat="false" ht="12.75" hidden="false" customHeight="false" outlineLevel="0" collapsed="false">
      <c r="B13" s="498" t="str">
        <f aca="false">'Input - Customer Data'!A15</f>
        <v>General Service &gt; 50 to 4999 kW</v>
      </c>
      <c r="C13" s="499" t="s">
        <v>199</v>
      </c>
      <c r="D13" s="500" t="n">
        <f aca="false">'Input - Customer Data'!$J13</f>
        <v>9</v>
      </c>
      <c r="E13" s="500" t="n">
        <f aca="false">'Input - Customer Data'!$J14</f>
        <v>9</v>
      </c>
      <c r="F13" s="500" t="n">
        <f aca="false">'Input - Customer Data'!$J15</f>
        <v>9</v>
      </c>
      <c r="G13" s="500" t="n">
        <f aca="false">'Input - Customer Data'!$J24</f>
        <v>8.80154992129981</v>
      </c>
      <c r="H13" s="500" t="n">
        <f aca="false">'Input - Customer Data'!$J25</f>
        <v>8.6074756685703</v>
      </c>
    </row>
    <row r="14" customFormat="false" ht="12.75" hidden="false" customHeight="false" outlineLevel="0" collapsed="false">
      <c r="B14" s="498"/>
      <c r="C14" s="499" t="s">
        <v>33</v>
      </c>
      <c r="D14" s="500" t="n">
        <f aca="false">'Bridge&amp;Test Year Class Forecast'!B$68</f>
        <v>3459712</v>
      </c>
      <c r="E14" s="500" t="n">
        <f aca="false">'Bridge&amp;Test Year Class Forecast'!B$69</f>
        <v>3022445</v>
      </c>
      <c r="F14" s="500" t="n">
        <f aca="false">'Bridge&amp;Test Year Class Forecast'!B$70</f>
        <v>3422373.33333333</v>
      </c>
      <c r="G14" s="500" t="n">
        <f aca="false">'Bridge&amp;Test Year Class Forecast'!G82</f>
        <v>3851172.5284857</v>
      </c>
      <c r="H14" s="500" t="n">
        <f aca="false">'Bridge&amp;Test Year Class Forecast'!G83</f>
        <v>3845972.11755211</v>
      </c>
    </row>
    <row r="15" customFormat="false" ht="12.75" hidden="false" customHeight="false" outlineLevel="0" collapsed="false">
      <c r="B15" s="498"/>
      <c r="C15" s="499" t="s">
        <v>35</v>
      </c>
      <c r="D15" s="500" t="n">
        <f aca="false">'Bridge&amp;Test Year Class Forecast'!$M12</f>
        <v>10570.7</v>
      </c>
      <c r="E15" s="500" t="n">
        <f aca="false">'Bridge&amp;Test Year Class Forecast'!$M13</f>
        <v>9472.8</v>
      </c>
      <c r="F15" s="500" t="n">
        <f aca="false">'Bridge&amp;Test Year Class Forecast'!$M14</f>
        <v>9234.71</v>
      </c>
      <c r="G15" s="500" t="n">
        <f aca="false">'Bridge&amp;Test Year Class Forecast'!$M15</f>
        <v>11099.813012957</v>
      </c>
      <c r="H15" s="500" t="n">
        <f aca="false">'Bridge&amp;Test Year Class Forecast'!$M16</f>
        <v>11084.8244377825</v>
      </c>
    </row>
    <row r="16" customFormat="false" ht="12.75" hidden="false" customHeight="false" outlineLevel="0" collapsed="false">
      <c r="B16" s="498"/>
      <c r="C16" s="499"/>
      <c r="D16" s="500"/>
      <c r="E16" s="500"/>
      <c r="F16" s="500"/>
      <c r="G16" s="500"/>
      <c r="H16" s="500"/>
    </row>
    <row r="17" customFormat="false" ht="12.75" hidden="false" customHeight="false" outlineLevel="0" collapsed="false">
      <c r="B17" s="498" t="str">
        <f aca="false">'Input - Customer Data'!A16</f>
        <v>USL</v>
      </c>
      <c r="C17" s="499" t="s">
        <v>199</v>
      </c>
      <c r="D17" s="500" t="n">
        <f aca="false">'Input - Customer Data'!$L13</f>
        <v>17</v>
      </c>
      <c r="E17" s="500" t="n">
        <f aca="false">'Input - Customer Data'!$L14</f>
        <v>17</v>
      </c>
      <c r="F17" s="500" t="n">
        <f aca="false">'Input - Customer Data'!$L15</f>
        <v>17</v>
      </c>
      <c r="G17" s="500" t="n">
        <f aca="false">'Input - Customer Data'!$L24</f>
        <v>16.7912000084932</v>
      </c>
      <c r="H17" s="500" t="n">
        <f aca="false">'Input - Customer Data'!$L25</f>
        <v>16.5849645720718</v>
      </c>
    </row>
    <row r="18" customFormat="false" ht="12.75" hidden="false" customHeight="false" outlineLevel="0" collapsed="false">
      <c r="B18" s="498"/>
      <c r="C18" s="499" t="s">
        <v>33</v>
      </c>
      <c r="D18" s="500" t="n">
        <f aca="false">'Bridge&amp;Test Year Class Forecast'!$L33</f>
        <v>93084</v>
      </c>
      <c r="E18" s="500" t="n">
        <f aca="false">'Bridge&amp;Test Year Class Forecast'!$L34</f>
        <v>93084</v>
      </c>
      <c r="F18" s="500" t="n">
        <f aca="false">'Bridge&amp;Test Year Class Forecast'!$L35</f>
        <v>93084</v>
      </c>
      <c r="G18" s="500" t="n">
        <f aca="false">'Bridge&amp;Test Year Class Forecast'!$L36</f>
        <v>88338.3216809384</v>
      </c>
      <c r="H18" s="500" t="n">
        <f aca="false">'Bridge&amp;Test Year Class Forecast'!$L37</f>
        <v>88338.3216809384</v>
      </c>
    </row>
    <row r="19" customFormat="false" ht="12.75" hidden="false" customHeight="false" outlineLevel="0" collapsed="false">
      <c r="B19" s="498"/>
      <c r="C19" s="499" t="s">
        <v>35</v>
      </c>
      <c r="D19" s="500" t="n">
        <f aca="false">'Bridge&amp;Test Year Class Forecast'!$M32</f>
        <v>0</v>
      </c>
      <c r="E19" s="500" t="n">
        <f aca="false">'Bridge&amp;Test Year Class Forecast'!$M33</f>
        <v>0</v>
      </c>
      <c r="F19" s="500" t="n">
        <f aca="false">'Bridge&amp;Test Year Class Forecast'!$M34</f>
        <v>0</v>
      </c>
      <c r="G19" s="500" t="n">
        <f aca="false">'Bridge&amp;Test Year Class Forecast'!$M35</f>
        <v>0</v>
      </c>
      <c r="H19" s="500" t="n">
        <f aca="false">'Bridge&amp;Test Year Class Forecast'!$M37</f>
        <v>0</v>
      </c>
    </row>
    <row r="20" customFormat="false" ht="12.75" hidden="false" customHeight="false" outlineLevel="0" collapsed="false">
      <c r="B20" s="498"/>
      <c r="C20" s="499"/>
      <c r="D20" s="500"/>
      <c r="E20" s="500"/>
      <c r="F20" s="500"/>
      <c r="G20" s="500"/>
      <c r="H20" s="500"/>
    </row>
    <row r="21" customFormat="false" ht="12.75" hidden="false" customHeight="false" outlineLevel="0" collapsed="false">
      <c r="B21" s="498" t="str">
        <f aca="false">'Input - Customer Data'!A17</f>
        <v>Street Lighting</v>
      </c>
      <c r="C21" s="499" t="s">
        <v>199</v>
      </c>
      <c r="D21" s="500" t="n">
        <f aca="false">'Input - Customer Data'!$N13</f>
        <v>562.5</v>
      </c>
      <c r="E21" s="500" t="n">
        <f aca="false">'Input - Customer Data'!$N14</f>
        <v>579</v>
      </c>
      <c r="F21" s="500" t="n">
        <f aca="false">'Input - Customer Data'!$N15</f>
        <v>584.916666666667</v>
      </c>
      <c r="G21" s="500" t="n">
        <f aca="false">'Input - Customer Data'!$N24</f>
        <v>608.635676921762</v>
      </c>
      <c r="H21" s="500" t="n">
        <f aca="false">'Input - Customer Data'!$N25</f>
        <v>633.316518971952</v>
      </c>
    </row>
    <row r="22" customFormat="false" ht="12.75" hidden="false" customHeight="false" outlineLevel="0" collapsed="false">
      <c r="B22" s="498"/>
      <c r="C22" s="499" t="s">
        <v>33</v>
      </c>
      <c r="D22" s="500" t="n">
        <f aca="false">'Bridge&amp;Test Year Class Forecast'!$L56</f>
        <v>210843</v>
      </c>
      <c r="E22" s="500" t="n">
        <f aca="false">'Bridge&amp;Test Year Class Forecast'!$L57</f>
        <v>212836</v>
      </c>
      <c r="F22" s="500" t="n">
        <f aca="false">'Bridge&amp;Test Year Class Forecast'!$L58</f>
        <v>214544</v>
      </c>
      <c r="G22" s="500" t="n">
        <f aca="false">'Bridge&amp;Test Year Class Forecast'!$L59</f>
        <v>233236</v>
      </c>
      <c r="H22" s="500" t="n">
        <f aca="false">'Bridge&amp;Test Year Class Forecast'!$L60</f>
        <v>242877</v>
      </c>
    </row>
    <row r="23" customFormat="false" ht="12.75" hidden="false" customHeight="false" outlineLevel="0" collapsed="false">
      <c r="B23" s="498"/>
      <c r="C23" s="499" t="s">
        <v>35</v>
      </c>
      <c r="D23" s="500" t="n">
        <f aca="false">'Bridge&amp;Test Year Class Forecast'!$M56</f>
        <v>588</v>
      </c>
      <c r="E23" s="500" t="n">
        <f aca="false">'Bridge&amp;Test Year Class Forecast'!$M57</f>
        <v>592</v>
      </c>
      <c r="F23" s="500" t="n">
        <f aca="false">'Bridge&amp;Test Year Class Forecast'!$M58</f>
        <v>598</v>
      </c>
      <c r="G23" s="500" t="n">
        <f aca="false">'Bridge&amp;Test Year Class Forecast'!$M59</f>
        <v>629</v>
      </c>
      <c r="H23" s="500" t="n">
        <f aca="false">'Bridge&amp;Test Year Class Forecast'!$M60</f>
        <v>655</v>
      </c>
    </row>
    <row r="24" customFormat="false" ht="12.75" hidden="false" customHeight="false" outlineLevel="0" collapsed="false">
      <c r="B24" s="498"/>
      <c r="C24" s="499"/>
      <c r="D24" s="500"/>
      <c r="E24" s="500"/>
      <c r="F24" s="500"/>
      <c r="G24" s="500"/>
      <c r="H24" s="500"/>
    </row>
    <row r="25" customFormat="false" ht="12.75" hidden="false" customHeight="false" outlineLevel="0" collapsed="false">
      <c r="B25" s="498"/>
      <c r="C25" s="499"/>
      <c r="D25" s="500"/>
      <c r="E25" s="500"/>
      <c r="F25" s="500"/>
      <c r="G25" s="500"/>
      <c r="H25" s="509"/>
    </row>
    <row r="26" customFormat="false" ht="12.75" hidden="false" customHeight="false" outlineLevel="0" collapsed="false">
      <c r="B26" s="498" t="s">
        <v>144</v>
      </c>
      <c r="C26" s="498" t="s">
        <v>199</v>
      </c>
      <c r="D26" s="516" t="n">
        <f aca="false">D5+D9+D13+D17+D21</f>
        <v>2896.91666666667</v>
      </c>
      <c r="E26" s="516" t="n">
        <f aca="false">E5+E9+E13+E17+E21</f>
        <v>2954.41666666667</v>
      </c>
      <c r="F26" s="516" t="n">
        <f aca="false">F5+F9+F13+F17+F21</f>
        <v>3006.33333333333</v>
      </c>
      <c r="G26" s="516" t="n">
        <f aca="false">G5+G9+G13+G17+G21</f>
        <v>3086.06775536693</v>
      </c>
      <c r="H26" s="516" t="n">
        <f aca="false">H5+H9+H13+H17+H21</f>
        <v>3168.16458561403</v>
      </c>
    </row>
    <row r="27" customFormat="false" ht="12.75" hidden="false" customHeight="false" outlineLevel="0" collapsed="false">
      <c r="B27" s="498"/>
      <c r="C27" s="498" t="s">
        <v>33</v>
      </c>
      <c r="D27" s="516" t="n">
        <f aca="false">D6+D10+D14+D18+D22</f>
        <v>28622487</v>
      </c>
      <c r="E27" s="516" t="n">
        <f aca="false">E6+E10+E14+E18+E22</f>
        <v>28915946</v>
      </c>
      <c r="F27" s="516" t="n">
        <f aca="false">F6+F10+F14+F18+F22</f>
        <v>29735730.3333333</v>
      </c>
      <c r="G27" s="516" t="n">
        <f aca="false">G6+G10+G14+G18+G22</f>
        <v>28383417.093322</v>
      </c>
      <c r="H27" s="516" t="n">
        <f aca="false">H6+H10+H14+H18+H22</f>
        <v>28355164.9288671</v>
      </c>
    </row>
    <row r="28" customFormat="false" ht="12.75" hidden="false" customHeight="false" outlineLevel="0" collapsed="false">
      <c r="B28" s="498"/>
      <c r="C28" s="498" t="s">
        <v>35</v>
      </c>
      <c r="D28" s="516" t="n">
        <f aca="false">D7+D11+D15+D19+D23</f>
        <v>11158.7</v>
      </c>
      <c r="E28" s="516" t="n">
        <f aca="false">E7+E11+E15+E19+E23</f>
        <v>10064.8</v>
      </c>
      <c r="F28" s="516" t="n">
        <f aca="false">F7+F11+F15+F19+F23</f>
        <v>9832.71</v>
      </c>
      <c r="G28" s="516" t="n">
        <f aca="false">G7+G11+G15+G19+G23</f>
        <v>11728.813012957</v>
      </c>
      <c r="H28" s="516" t="n">
        <f aca="false">H7+H11+H15+H19+H23</f>
        <v>11739.8244377825</v>
      </c>
    </row>
    <row r="31" customFormat="false" ht="15.75" hidden="false" customHeight="true" outlineLevel="0" collapsed="false"/>
  </sheetData>
  <mergeCells count="1">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32421875" defaultRowHeight="12.75" zeroHeight="false" outlineLevelRow="0" outlineLevelCol="0"/>
  <cols>
    <col collapsed="false" customWidth="true" hidden="false" outlineLevel="0" max="5" min="1" style="256" width="18.82"/>
    <col collapsed="false" customWidth="true" hidden="false" outlineLevel="0" max="6" min="6" style="256" width="20.82"/>
    <col collapsed="false" customWidth="true" hidden="false" outlineLevel="0" max="10" min="7" style="256" width="18.82"/>
    <col collapsed="false" customWidth="false" hidden="false" outlineLevel="0" max="257" min="11" style="256" width="9.32"/>
  </cols>
  <sheetData>
    <row r="3" customFormat="false" ht="15.75" hidden="false" customHeight="true" outlineLevel="0" collapsed="false">
      <c r="A3" s="543" t="s">
        <v>201</v>
      </c>
      <c r="B3" s="543"/>
      <c r="C3" s="543"/>
      <c r="D3" s="543"/>
      <c r="E3" s="543"/>
      <c r="F3" s="543"/>
      <c r="G3" s="543"/>
      <c r="H3" s="269"/>
      <c r="I3" s="269"/>
    </row>
    <row r="4" customFormat="false" ht="25.5" hidden="false" customHeight="false" outlineLevel="0" collapsed="false">
      <c r="A4" s="494" t="s">
        <v>38</v>
      </c>
      <c r="B4" s="494" t="s">
        <v>28</v>
      </c>
      <c r="C4" s="494" t="s">
        <v>202</v>
      </c>
      <c r="D4" s="494" t="s">
        <v>203</v>
      </c>
      <c r="E4" s="494" t="s">
        <v>202</v>
      </c>
      <c r="F4" s="274" t="s">
        <v>204</v>
      </c>
      <c r="G4" s="494"/>
    </row>
    <row r="5" customFormat="false" ht="12.75" hidden="false" customHeight="false" outlineLevel="0" collapsed="false">
      <c r="A5" s="547"/>
      <c r="B5" s="548" t="s">
        <v>21</v>
      </c>
      <c r="C5" s="548"/>
      <c r="D5" s="548" t="s">
        <v>21</v>
      </c>
      <c r="E5" s="548"/>
      <c r="F5" s="503"/>
      <c r="G5" s="549"/>
    </row>
    <row r="6" customFormat="false" ht="12.75" hidden="false" customHeight="false" outlineLevel="0" collapsed="false">
      <c r="A6" s="550" t="n">
        <f aca="false">'Input - Customer Data'!E6</f>
        <v>2012</v>
      </c>
      <c r="B6" s="551" t="n">
        <f aca="false">SUM('Input - Adjustments &amp; Variables'!B5:B16)</f>
        <v>30091478.3462282</v>
      </c>
      <c r="C6" s="503"/>
      <c r="D6" s="551" t="n">
        <f aca="false">SUM('Input - Adjustments &amp; Variables'!H5:H16)</f>
        <v>30091478.3462282</v>
      </c>
      <c r="E6" s="503"/>
      <c r="F6" s="552" t="n">
        <f aca="false">(D6-B6)/B6</f>
        <v>0</v>
      </c>
      <c r="G6" s="552" t="n">
        <f aca="false">IF(ABS(B6-D6)=0,0,ABS(B6-D6)/B6)</f>
        <v>0</v>
      </c>
    </row>
    <row r="7" customFormat="false" ht="12.75" hidden="false" customHeight="false" outlineLevel="0" collapsed="false">
      <c r="A7" s="550" t="n">
        <f aca="false">'Input - Customer Data'!E7</f>
        <v>2013</v>
      </c>
      <c r="B7" s="551" t="n">
        <f aca="false">SUM('Input - Adjustments &amp; Variables'!B17:B28)</f>
        <v>30301350.3965184</v>
      </c>
      <c r="C7" s="552" t="n">
        <f aca="false">(B7-B6)/B6</f>
        <v>0.00697446791664325</v>
      </c>
      <c r="D7" s="551" t="n">
        <f aca="false">SUM('Input - Adjustments &amp; Variables'!H17:H28)</f>
        <v>30301350.3965184</v>
      </c>
      <c r="E7" s="552" t="n">
        <f aca="false">(D7-D6)/D6</f>
        <v>0.00697446791664325</v>
      </c>
      <c r="F7" s="552" t="n">
        <f aca="false">(D7-B7)/B7</f>
        <v>0</v>
      </c>
      <c r="G7" s="552" t="n">
        <f aca="false">IF(ABS(B7-D7)=0,0,ABS(B7-D7)/B7)</f>
        <v>0</v>
      </c>
    </row>
    <row r="8" customFormat="false" ht="12.75" hidden="false" customHeight="false" outlineLevel="0" collapsed="false">
      <c r="A8" s="550" t="n">
        <f aca="false">'Input - Customer Data'!E8</f>
        <v>2014</v>
      </c>
      <c r="B8" s="551" t="n">
        <f aca="false">SUM('Input - Adjustments &amp; Variables'!B29:B40)</f>
        <v>30157452.24</v>
      </c>
      <c r="C8" s="552" t="n">
        <f aca="false">(B8-B7)/B7</f>
        <v>-0.00474890242960604</v>
      </c>
      <c r="D8" s="551" t="n">
        <f aca="false">SUM('Input - Adjustments &amp; Variables'!H29:H40)</f>
        <v>30157452.24</v>
      </c>
      <c r="E8" s="552" t="n">
        <f aca="false">(D8-D7)/D7</f>
        <v>-0.00474890242960604</v>
      </c>
      <c r="F8" s="552" t="n">
        <f aca="false">(D8-B8)/B8</f>
        <v>0</v>
      </c>
      <c r="G8" s="552" t="n">
        <f aca="false">IF(ABS(B8-D8)=0,0,ABS(B8-D8)/B8)</f>
        <v>0</v>
      </c>
    </row>
    <row r="9" customFormat="false" ht="12.75" hidden="false" customHeight="false" outlineLevel="0" collapsed="false">
      <c r="A9" s="550" t="n">
        <f aca="false">'Input - Customer Data'!E9</f>
        <v>2015</v>
      </c>
      <c r="B9" s="551" t="n">
        <f aca="false">SUM('Input - Adjustments &amp; Variables'!B41:B52)</f>
        <v>29896471.9</v>
      </c>
      <c r="C9" s="552" t="n">
        <f aca="false">(B9-B8)/B8</f>
        <v>-0.00865392533570335</v>
      </c>
      <c r="D9" s="551" t="n">
        <f aca="false">SUM('Input - Adjustments &amp; Variables'!H41:H52)</f>
        <v>29896471.9</v>
      </c>
      <c r="E9" s="552" t="n">
        <f aca="false">(D9-D8)/D8</f>
        <v>-0.00865392533570335</v>
      </c>
      <c r="F9" s="552" t="n">
        <f aca="false">(D9-B9)/B9</f>
        <v>0</v>
      </c>
      <c r="G9" s="552" t="n">
        <f aca="false">IF(ABS(B9-D9)=0,0,ABS(B9-D9)/B9)</f>
        <v>0</v>
      </c>
    </row>
    <row r="10" customFormat="false" ht="12.75" hidden="false" customHeight="false" outlineLevel="0" collapsed="false">
      <c r="A10" s="550" t="n">
        <f aca="false">'Input - Customer Data'!E10</f>
        <v>2016</v>
      </c>
      <c r="B10" s="551" t="n">
        <f aca="false">SUM('Input - Adjustments &amp; Variables'!B53:B64)</f>
        <v>29672838.79</v>
      </c>
      <c r="C10" s="552" t="n">
        <f aca="false">(B10-B9)/B9</f>
        <v>-0.00748025087201019</v>
      </c>
      <c r="D10" s="551" t="n">
        <f aca="false">SUM('Input - Adjustments &amp; Variables'!H53:H64)</f>
        <v>29672838.79</v>
      </c>
      <c r="E10" s="552" t="n">
        <f aca="false">(D10-D9)/D9</f>
        <v>-0.00748025087201019</v>
      </c>
      <c r="F10" s="552" t="n">
        <f aca="false">(D10-B10)/B10</f>
        <v>0</v>
      </c>
      <c r="G10" s="552" t="n">
        <f aca="false">IF(ABS(B10-D10)=0,0,ABS(B10-D10)/B10)</f>
        <v>0</v>
      </c>
    </row>
    <row r="11" customFormat="false" ht="12.75" hidden="false" customHeight="false" outlineLevel="0" collapsed="false">
      <c r="A11" s="550" t="n">
        <f aca="false">'Input - Customer Data'!E11</f>
        <v>2017</v>
      </c>
      <c r="B11" s="551" t="n">
        <f aca="false">SUM('Input - Adjustments &amp; Variables'!B65:B76)</f>
        <v>29169681.22</v>
      </c>
      <c r="C11" s="552" t="n">
        <f aca="false">(B11-B10)/B10</f>
        <v>-0.0169568396728381</v>
      </c>
      <c r="D11" s="551" t="n">
        <f aca="false">SUM('Input - Adjustments &amp; Variables'!H65:H76)</f>
        <v>29169681.22</v>
      </c>
      <c r="E11" s="552" t="n">
        <f aca="false">(D11-D10)/D10</f>
        <v>-0.0169568396728381</v>
      </c>
      <c r="F11" s="552" t="n">
        <f aca="false">(D11-B11)/B11</f>
        <v>0</v>
      </c>
      <c r="G11" s="552" t="n">
        <f aca="false">IF(ABS(B11-D11)=0,0,ABS(B11-D11)/B11)</f>
        <v>0</v>
      </c>
    </row>
    <row r="12" customFormat="false" ht="12.75" hidden="false" customHeight="false" outlineLevel="0" collapsed="false">
      <c r="A12" s="550" t="n">
        <f aca="false">'Input - Customer Data'!E12</f>
        <v>2018</v>
      </c>
      <c r="B12" s="551" t="n">
        <f aca="false">SUM('Input - Adjustments &amp; Variables'!B77:B88)</f>
        <v>30569635.2</v>
      </c>
      <c r="C12" s="552" t="n">
        <f aca="false">(B12-B11)/B11</f>
        <v>0.0479934617537106</v>
      </c>
      <c r="D12" s="551" t="n">
        <f aca="false">SUM('Input - Adjustments &amp; Variables'!H77:H88)</f>
        <v>30569635.2</v>
      </c>
      <c r="E12" s="552" t="n">
        <f aca="false">(D12-D11)/D11</f>
        <v>0.0479934617537106</v>
      </c>
      <c r="F12" s="552" t="n">
        <f aca="false">(D12-B12)/B12</f>
        <v>0</v>
      </c>
      <c r="G12" s="552" t="n">
        <f aca="false">IF(ABS(B12-D12)=0,0,ABS(B12-D12)/B12)</f>
        <v>0</v>
      </c>
    </row>
    <row r="13" customFormat="false" ht="12.75" hidden="false" customHeight="false" outlineLevel="0" collapsed="false">
      <c r="A13" s="550" t="n">
        <f aca="false">'Input - Customer Data'!E13</f>
        <v>2019</v>
      </c>
      <c r="B13" s="551" t="n">
        <f aca="false">SUM('Input - Adjustments &amp; Variables'!B89:B100)</f>
        <v>30054520.8</v>
      </c>
      <c r="C13" s="552" t="n">
        <f aca="false">(B13-B12)/B12</f>
        <v>-0.0168505249287371</v>
      </c>
      <c r="D13" s="551" t="n">
        <f aca="false">SUM('Input - Adjustments &amp; Variables'!H89:H100)</f>
        <v>30054520.8</v>
      </c>
      <c r="E13" s="552" t="n">
        <f aca="false">(D13-D12)/D12</f>
        <v>-0.0168505249287371</v>
      </c>
      <c r="F13" s="552" t="n">
        <f aca="false">(D13-B13)/B13</f>
        <v>0</v>
      </c>
      <c r="G13" s="552" t="n">
        <f aca="false">IF(ABS(B13-D13)=0,0,ABS(B13-D13)/B13)</f>
        <v>0</v>
      </c>
    </row>
    <row r="14" customFormat="false" ht="12.75" hidden="false" customHeight="false" outlineLevel="0" collapsed="false">
      <c r="A14" s="550" t="n">
        <f aca="false">'Input - Customer Data'!E14</f>
        <v>2020</v>
      </c>
      <c r="B14" s="551" t="n">
        <f aca="false">SUM('Input - Adjustments &amp; Variables'!B101:B112)</f>
        <v>30411238.3</v>
      </c>
      <c r="C14" s="552" t="n">
        <f aca="false">(B14-B13)/B13</f>
        <v>0.0118690130637518</v>
      </c>
      <c r="D14" s="551" t="n">
        <f aca="false">SUM('Input - Adjustments &amp; Variables'!H101:H112)</f>
        <v>30411238.3</v>
      </c>
      <c r="E14" s="552" t="n">
        <f aca="false">(D14-D13)/D13</f>
        <v>0.0118690130637518</v>
      </c>
      <c r="F14" s="552" t="n">
        <f aca="false">(D14-B14)/B14</f>
        <v>0</v>
      </c>
      <c r="G14" s="552" t="n">
        <f aca="false">IF(ABS(B14-D14)=0,0,ABS(B14-D14)/B14)</f>
        <v>0</v>
      </c>
    </row>
    <row r="15" customFormat="false" ht="12.75" hidden="false" customHeight="false" outlineLevel="0" collapsed="false">
      <c r="A15" s="550" t="n">
        <f aca="false">'Input - Customer Data'!E15</f>
        <v>2021</v>
      </c>
      <c r="B15" s="551" t="n">
        <f aca="false">SUM('Input - Adjustments &amp; Variables'!B113:B124)</f>
        <v>30838619.6</v>
      </c>
      <c r="C15" s="552" t="n">
        <f aca="false">(B15-B14)/B14</f>
        <v>0.0140534001208362</v>
      </c>
      <c r="D15" s="551" t="n">
        <f aca="false">SUM('Input - Adjustments &amp; Variables'!H113:H124)</f>
        <v>30838619.6</v>
      </c>
      <c r="E15" s="552" t="n">
        <f aca="false">(D15-D14)/D14</f>
        <v>0.0140534001208362</v>
      </c>
      <c r="F15" s="552" t="n">
        <f aca="false">(D15-B15)/B15</f>
        <v>0</v>
      </c>
      <c r="G15" s="552" t="n">
        <f aca="false">IF(ABS(B15-D15)=0,0,ABS(B15-D15)/B15)</f>
        <v>0</v>
      </c>
    </row>
    <row r="16" customFormat="false" ht="12.75" hidden="false" customHeight="false" outlineLevel="0" collapsed="false">
      <c r="B16" s="553"/>
      <c r="C16" s="553"/>
      <c r="F16" s="256" t="n">
        <f aca="false">GEOMEAN(F7:F14)</f>
        <v>0</v>
      </c>
      <c r="G16" s="554"/>
    </row>
    <row r="17" customFormat="false" ht="12.75" hidden="false" customHeight="false" outlineLevel="0" collapsed="false">
      <c r="F17" s="555"/>
      <c r="G17" s="554"/>
    </row>
    <row r="19" customFormat="false" ht="15.75" hidden="false" customHeight="true" outlineLevel="0" collapsed="false">
      <c r="A19" s="543" t="s">
        <v>205</v>
      </c>
      <c r="B19" s="543"/>
      <c r="C19" s="543"/>
      <c r="D19" s="543"/>
      <c r="E19" s="543"/>
      <c r="F19" s="543"/>
      <c r="G19" s="543"/>
    </row>
    <row r="20" customFormat="false" ht="25.5" hidden="false" customHeight="false" outlineLevel="0" collapsed="false">
      <c r="A20" s="494" t="s">
        <v>38</v>
      </c>
      <c r="B20" s="494" t="s">
        <v>206</v>
      </c>
      <c r="C20" s="494" t="s">
        <v>202</v>
      </c>
      <c r="D20" s="494" t="s">
        <v>207</v>
      </c>
      <c r="E20" s="494" t="s">
        <v>202</v>
      </c>
      <c r="F20" s="274" t="s">
        <v>208</v>
      </c>
      <c r="G20" s="494"/>
    </row>
    <row r="21" customFormat="false" ht="12.75" hidden="false" customHeight="false" outlineLevel="0" collapsed="false">
      <c r="A21" s="547"/>
      <c r="B21" s="548"/>
      <c r="C21" s="548"/>
      <c r="D21" s="548"/>
      <c r="E21" s="548"/>
      <c r="F21" s="503"/>
      <c r="G21" s="549"/>
    </row>
    <row r="22" customFormat="false" ht="12.75" hidden="false" customHeight="false" outlineLevel="0" collapsed="false">
      <c r="A22" s="550" t="n">
        <f aca="false">'Input - Customer Data'!E6</f>
        <v>2012</v>
      </c>
      <c r="B22" s="551" t="n">
        <f aca="false">B6</f>
        <v>30091478.3462282</v>
      </c>
      <c r="C22" s="503"/>
      <c r="D22" s="551" t="n">
        <f aca="false">'Bridge&amp;Test Year Class Forecast'!E5</f>
        <v>29915929.9415883</v>
      </c>
      <c r="E22" s="503"/>
      <c r="F22" s="552" t="n">
        <f aca="false">(D22-B22)/B22</f>
        <v>-0.00583382453398005</v>
      </c>
      <c r="G22" s="552" t="n">
        <f aca="false">IF(ABS(B22-D22)=0,0,ABS(B22-D22)/B22)</f>
        <v>0.00583382453398005</v>
      </c>
    </row>
    <row r="23" customFormat="false" ht="12.75" hidden="false" customHeight="false" outlineLevel="0" collapsed="false">
      <c r="A23" s="550" t="n">
        <f aca="false">'Input - Customer Data'!E7</f>
        <v>2013</v>
      </c>
      <c r="B23" s="551" t="n">
        <f aca="false">B7</f>
        <v>30301350.3965184</v>
      </c>
      <c r="C23" s="552" t="n">
        <f aca="false">(B23-B22)/B22</f>
        <v>0.00697446791664325</v>
      </c>
      <c r="D23" s="551" t="n">
        <f aca="false">'Bridge&amp;Test Year Class Forecast'!E6</f>
        <v>29787779.0341747</v>
      </c>
      <c r="E23" s="552" t="n">
        <f aca="false">(D23-D22)/D22</f>
        <v>-0.00428370128101768</v>
      </c>
      <c r="F23" s="552" t="n">
        <f aca="false">(D23-B23)/B23</f>
        <v>-0.0169487945462231</v>
      </c>
      <c r="G23" s="552" t="n">
        <f aca="false">IF(ABS(B23-D23)=0,0,ABS(B23-D23)/B23)</f>
        <v>0.0169487945462231</v>
      </c>
    </row>
    <row r="24" customFormat="false" ht="12.75" hidden="false" customHeight="false" outlineLevel="0" collapsed="false">
      <c r="A24" s="550" t="n">
        <f aca="false">'Input - Customer Data'!E8</f>
        <v>2014</v>
      </c>
      <c r="B24" s="551" t="n">
        <f aca="false">B8</f>
        <v>30157452.24</v>
      </c>
      <c r="C24" s="552" t="n">
        <f aca="false">(B24-B23)/B23</f>
        <v>-0.00474890242960604</v>
      </c>
      <c r="D24" s="551" t="n">
        <f aca="false">'Bridge&amp;Test Year Class Forecast'!E7</f>
        <v>29840134.1238843</v>
      </c>
      <c r="E24" s="552" t="n">
        <f aca="false">(D24-D23)/D23</f>
        <v>0.00175760299717583</v>
      </c>
      <c r="F24" s="552" t="n">
        <f aca="false">(D24-B24)/B24</f>
        <v>-0.0105220465439311</v>
      </c>
      <c r="G24" s="552" t="n">
        <f aca="false">IF(ABS(B24-D24)=0,0,ABS(B24-D24)/B24)</f>
        <v>0.0105220465439311</v>
      </c>
    </row>
    <row r="25" customFormat="false" ht="12.75" hidden="false" customHeight="false" outlineLevel="0" collapsed="false">
      <c r="A25" s="550" t="n">
        <f aca="false">'Input - Customer Data'!E9</f>
        <v>2015</v>
      </c>
      <c r="B25" s="551" t="n">
        <f aca="false">B9</f>
        <v>29896471.9</v>
      </c>
      <c r="C25" s="552" t="n">
        <f aca="false">(B25-B24)/B24</f>
        <v>-0.00865392533570335</v>
      </c>
      <c r="D25" s="551" t="n">
        <f aca="false">'Bridge&amp;Test Year Class Forecast'!E8</f>
        <v>29788103.37252</v>
      </c>
      <c r="E25" s="552" t="n">
        <f aca="false">(D25-D24)/D24</f>
        <v>-0.00174365005024188</v>
      </c>
      <c r="F25" s="552" t="n">
        <f aca="false">(D25-B25)/B25</f>
        <v>-0.00362479318103067</v>
      </c>
      <c r="G25" s="552" t="n">
        <f aca="false">IF(ABS(B25-D25)=0,0,ABS(B25-D25)/B25)</f>
        <v>0.00362479318103067</v>
      </c>
    </row>
    <row r="26" customFormat="false" ht="12.75" hidden="false" customHeight="false" outlineLevel="0" collapsed="false">
      <c r="A26" s="550" t="n">
        <f aca="false">'Input - Customer Data'!E10</f>
        <v>2016</v>
      </c>
      <c r="B26" s="551" t="n">
        <f aca="false">B10</f>
        <v>29672838.79</v>
      </c>
      <c r="C26" s="552" t="n">
        <f aca="false">(B26-B25)/B25</f>
        <v>-0.00748025087201019</v>
      </c>
      <c r="D26" s="551" t="n">
        <f aca="false">'Bridge&amp;Test Year Class Forecast'!E9</f>
        <v>31069160.1555116</v>
      </c>
      <c r="E26" s="552" t="n">
        <f aca="false">(D26-D25)/D25</f>
        <v>0.0430056511813165</v>
      </c>
      <c r="F26" s="552" t="n">
        <f aca="false">(D26-B26)/B26</f>
        <v>0.0470572221078548</v>
      </c>
      <c r="G26" s="552" t="n">
        <f aca="false">IF(ABS(B26-D26)=0,0,ABS(B26-D26)/B26)</f>
        <v>0.0470572221078548</v>
      </c>
    </row>
    <row r="27" customFormat="false" ht="12.75" hidden="false" customHeight="false" outlineLevel="0" collapsed="false">
      <c r="A27" s="550" t="n">
        <f aca="false">'Input - Customer Data'!E11</f>
        <v>2017</v>
      </c>
      <c r="B27" s="551" t="n">
        <f aca="false">B11</f>
        <v>29169681.22</v>
      </c>
      <c r="C27" s="552" t="n">
        <f aca="false">(B27-B26)/B26</f>
        <v>-0.0169568396728381</v>
      </c>
      <c r="D27" s="551" t="n">
        <f aca="false">'Bridge&amp;Test Year Class Forecast'!E10</f>
        <v>29478079.1651882</v>
      </c>
      <c r="E27" s="552" t="n">
        <f aca="false">(D27-D26)/D26</f>
        <v>-0.0512109430174345</v>
      </c>
      <c r="F27" s="552" t="n">
        <f aca="false">(D27-B27)/B27</f>
        <v>0.0105725510972228</v>
      </c>
      <c r="G27" s="552" t="n">
        <f aca="false">IF(ABS(B27-D27)=0,0,ABS(B27-D27)/B27)</f>
        <v>0.0105725510972228</v>
      </c>
    </row>
    <row r="28" customFormat="false" ht="12.75" hidden="false" customHeight="false" outlineLevel="0" collapsed="false">
      <c r="A28" s="550" t="n">
        <f aca="false">'Input - Customer Data'!E12</f>
        <v>2018</v>
      </c>
      <c r="B28" s="551" t="n">
        <f aca="false">B12</f>
        <v>30569635.2</v>
      </c>
      <c r="C28" s="552" t="n">
        <f aca="false">(B28-B27)/B27</f>
        <v>0.0479934617537106</v>
      </c>
      <c r="D28" s="551" t="n">
        <f aca="false">'Bridge&amp;Test Year Class Forecast'!E11</f>
        <v>30195227.4488177</v>
      </c>
      <c r="E28" s="552" t="n">
        <f aca="false">(D28-D27)/D27</f>
        <v>0.0243281890794444</v>
      </c>
      <c r="F28" s="552" t="n">
        <f aca="false">(D28-B28)/B28</f>
        <v>-0.012247700986053</v>
      </c>
      <c r="G28" s="552" t="n">
        <f aca="false">IF(ABS(B28-D28)=0,0,ABS(B28-D28)/B28)</f>
        <v>0.012247700986053</v>
      </c>
    </row>
    <row r="29" customFormat="false" ht="12.75" hidden="false" customHeight="false" outlineLevel="0" collapsed="false">
      <c r="A29" s="550" t="n">
        <f aca="false">'Input - Customer Data'!E13</f>
        <v>2019</v>
      </c>
      <c r="B29" s="551" t="n">
        <f aca="false">B13</f>
        <v>30054520.8</v>
      </c>
      <c r="C29" s="552" t="n">
        <f aca="false">(B29-B28)/B28</f>
        <v>-0.0168505249287371</v>
      </c>
      <c r="D29" s="551" t="n">
        <f aca="false">'Bridge&amp;Test Year Class Forecast'!E12</f>
        <v>29698818.5527909</v>
      </c>
      <c r="E29" s="552" t="n">
        <f aca="false">(D29-D28)/D28</f>
        <v>-0.0164399786975668</v>
      </c>
      <c r="F29" s="552" t="n">
        <f aca="false">(D29-B29)/B29</f>
        <v>-0.0118352326951448</v>
      </c>
      <c r="G29" s="552" t="n">
        <f aca="false">IF(ABS(B29-D29)=0,0,ABS(B29-D29)/B29)</f>
        <v>0.0118352326951448</v>
      </c>
    </row>
    <row r="30" customFormat="false" ht="12.75" hidden="false" customHeight="false" outlineLevel="0" collapsed="false">
      <c r="A30" s="550" t="n">
        <f aca="false">'Input - Customer Data'!E14</f>
        <v>2020</v>
      </c>
      <c r="B30" s="551" t="n">
        <f aca="false">B14</f>
        <v>30411238.3</v>
      </c>
      <c r="C30" s="552" t="n">
        <f aca="false">(B30-B29)/B29</f>
        <v>0.0118690130637518</v>
      </c>
      <c r="D30" s="551" t="n">
        <f aca="false">'Bridge&amp;Test Year Class Forecast'!E13</f>
        <v>30805713.1936042</v>
      </c>
      <c r="E30" s="552" t="n">
        <f aca="false">(D30-D29)/D29</f>
        <v>0.0372706624287332</v>
      </c>
      <c r="F30" s="552" t="n">
        <f aca="false">(D30-B30)/B30</f>
        <v>0.012971352554368</v>
      </c>
      <c r="G30" s="552" t="n">
        <f aca="false">IF(ABS(B30-D30)=0,0,ABS(B30-D30)/B30)</f>
        <v>0.012971352554368</v>
      </c>
    </row>
    <row r="31" customFormat="false" ht="12.75" hidden="false" customHeight="false" outlineLevel="0" collapsed="false">
      <c r="A31" s="550" t="n">
        <f aca="false">'Input - Customer Data'!E15</f>
        <v>2021</v>
      </c>
      <c r="B31" s="551" t="n">
        <f aca="false">B15</f>
        <v>30838619.6</v>
      </c>
      <c r="C31" s="552" t="n">
        <f aca="false">(B31-B30)/B30</f>
        <v>0.0140534001208362</v>
      </c>
      <c r="D31" s="551" t="n">
        <f aca="false">'Bridge&amp;Test Year Class Forecast'!E14</f>
        <v>30584341.7501649</v>
      </c>
      <c r="E31" s="552" t="n">
        <f aca="false">(D31-D30)/D30</f>
        <v>-0.00718605156284087</v>
      </c>
      <c r="F31" s="552" t="n">
        <f aca="false">(D31-B31)/B31</f>
        <v>-0.00824543553289019</v>
      </c>
      <c r="G31" s="552" t="n">
        <f aca="false">IF(ABS(B31-D31)=0,0,ABS(B31-D31)/B31)</f>
        <v>0.00824543553289019</v>
      </c>
    </row>
    <row r="32" customFormat="false" ht="12.75" hidden="false" customHeight="false" outlineLevel="0" collapsed="false">
      <c r="B32" s="553"/>
      <c r="C32" s="553"/>
      <c r="D32" s="553"/>
      <c r="F32" s="555" t="s">
        <v>209</v>
      </c>
      <c r="G32" s="554" t="n">
        <f aca="false">AVERAGE(G22:G31)</f>
        <v>0.0139858953778699</v>
      </c>
    </row>
    <row r="33" customFormat="false" ht="12.75" hidden="false" customHeight="false" outlineLevel="0" collapsed="false">
      <c r="F33" s="555" t="s">
        <v>210</v>
      </c>
      <c r="G33" s="554" t="n">
        <f aca="false">MEDIAN(G22:G31)</f>
        <v>0.0112038918961838</v>
      </c>
    </row>
    <row r="34" customFormat="false" ht="12.75" hidden="false" customHeight="false" outlineLevel="0" collapsed="false">
      <c r="A34" s="556"/>
    </row>
    <row r="35" customFormat="false" ht="12.75" hidden="false" customHeight="false" outlineLevel="0" collapsed="false">
      <c r="A35" s="556"/>
    </row>
    <row r="36" customFormat="false" ht="12.75" hidden="false" customHeight="false" outlineLevel="0" collapsed="false">
      <c r="A36" s="556"/>
    </row>
    <row r="37" customFormat="false" ht="38.25" hidden="false" customHeight="false" outlineLevel="0" collapsed="false">
      <c r="A37" s="557" t="s">
        <v>211</v>
      </c>
      <c r="B37" s="557" t="s">
        <v>212</v>
      </c>
      <c r="C37" s="557" t="s">
        <v>213</v>
      </c>
      <c r="D37" s="557" t="s">
        <v>214</v>
      </c>
      <c r="E37" s="558" t="s">
        <v>215</v>
      </c>
      <c r="F37" s="558" t="s">
        <v>216</v>
      </c>
      <c r="G37" s="558" t="s">
        <v>217</v>
      </c>
    </row>
    <row r="38" customFormat="false" ht="18.75" hidden="false" customHeight="false" outlineLevel="0" collapsed="false">
      <c r="A38" s="557" t="s">
        <v>218</v>
      </c>
      <c r="B38" s="557" t="s">
        <v>219</v>
      </c>
      <c r="C38" s="557" t="s">
        <v>220</v>
      </c>
      <c r="D38" s="557" t="s">
        <v>221</v>
      </c>
      <c r="E38" s="557" t="s">
        <v>222</v>
      </c>
      <c r="F38" s="557" t="s">
        <v>223</v>
      </c>
      <c r="G38" s="557" t="s">
        <v>224</v>
      </c>
    </row>
    <row r="39" customFormat="false" ht="12.75" hidden="false" customHeight="false" outlineLevel="0" collapsed="false">
      <c r="A39" s="557" t="n">
        <v>1</v>
      </c>
      <c r="B39" s="559" t="n">
        <v>29814695.5</v>
      </c>
      <c r="C39" s="560" t="n">
        <v>29720954.1561489</v>
      </c>
      <c r="D39" s="561" t="n">
        <f aca="false">B39-C39</f>
        <v>93741.3438511267</v>
      </c>
      <c r="E39" s="561" t="n">
        <f aca="false">ABS(B39-C39)</f>
        <v>93741.3438511267</v>
      </c>
      <c r="F39" s="561" t="n">
        <f aca="false">D39^2</f>
        <v>8787439547.01518</v>
      </c>
      <c r="G39" s="562" t="n">
        <f aca="false">ABS((B39-C39)/B39)</f>
        <v>0.00314413218981649</v>
      </c>
    </row>
    <row r="40" customFormat="false" ht="12.75" hidden="false" customHeight="false" outlineLevel="0" collapsed="false">
      <c r="A40" s="557" t="n">
        <v>2</v>
      </c>
      <c r="B40" s="559" t="n">
        <v>30200533.8201161</v>
      </c>
      <c r="C40" s="560" t="n">
        <v>29974902.4085964</v>
      </c>
      <c r="D40" s="561" t="n">
        <f aca="false">B40-C40</f>
        <v>225631.411519676</v>
      </c>
      <c r="E40" s="561" t="n">
        <f aca="false">ABS(B40-C40)</f>
        <v>225631.411519676</v>
      </c>
      <c r="F40" s="561" t="n">
        <f aca="false">D40^2</f>
        <v>50909533864.3616</v>
      </c>
      <c r="G40" s="562" t="n">
        <f aca="false">ABS((B40-C40)/B40)</f>
        <v>0.00747110673154351</v>
      </c>
    </row>
    <row r="41" customFormat="false" ht="12.75" hidden="false" customHeight="false" outlineLevel="0" collapsed="false">
      <c r="A41" s="557" t="n">
        <v>3</v>
      </c>
      <c r="B41" s="559" t="n">
        <v>30345586.5667311</v>
      </c>
      <c r="C41" s="560" t="n">
        <v>29782056.6129167</v>
      </c>
      <c r="D41" s="561" t="n">
        <f aca="false">B41-C41</f>
        <v>563529.953814417</v>
      </c>
      <c r="E41" s="561" t="n">
        <f aca="false">ABS(B41-C41)</f>
        <v>563529.953814417</v>
      </c>
      <c r="F41" s="561" t="n">
        <f aca="false">D41^2</f>
        <v>317566008846.079</v>
      </c>
      <c r="G41" s="562" t="n">
        <f aca="false">ABS((B41-C41)/B41)</f>
        <v>0.0185704089975388</v>
      </c>
    </row>
    <row r="42" customFormat="false" ht="12.75" hidden="false" customHeight="false" outlineLevel="0" collapsed="false">
      <c r="A42" s="557" t="n">
        <v>4</v>
      </c>
      <c r="B42" s="559" t="n">
        <v>30098957.098646</v>
      </c>
      <c r="C42" s="560" t="n">
        <v>29840077.0766098</v>
      </c>
      <c r="D42" s="561" t="n">
        <f aca="false">B42-C42</f>
        <v>258880.022036225</v>
      </c>
      <c r="E42" s="561" t="n">
        <f aca="false">ABS(B42-C42)</f>
        <v>258880.022036225</v>
      </c>
      <c r="F42" s="561" t="n">
        <f aca="false">D42^2</f>
        <v>67018865809.4761</v>
      </c>
      <c r="G42" s="562" t="n">
        <f aca="false">ABS((B42-C42)/B42)</f>
        <v>0.00860096318911561</v>
      </c>
    </row>
    <row r="43" customFormat="false" ht="12.75" hidden="false" customHeight="false" outlineLevel="0" collapsed="false">
      <c r="A43" s="557" t="n">
        <v>5</v>
      </c>
      <c r="B43" s="559" t="n">
        <v>30311722.959381</v>
      </c>
      <c r="C43" s="560" t="n">
        <v>29442446.4632916</v>
      </c>
      <c r="D43" s="561" t="n">
        <f aca="false">B43-C43</f>
        <v>869276.496089444</v>
      </c>
      <c r="E43" s="561" t="n">
        <f aca="false">ABS(B43-C43)</f>
        <v>869276.496089444</v>
      </c>
      <c r="F43" s="561" t="n">
        <f aca="false">D43^2</f>
        <v>755641626653.54</v>
      </c>
      <c r="G43" s="562" t="n">
        <f aca="false">ABS((B43-C43)/B43)</f>
        <v>0.0286778978962796</v>
      </c>
    </row>
    <row r="44" customFormat="false" ht="12.75" hidden="false" customHeight="false" outlineLevel="0" collapsed="false">
      <c r="A44" s="557" t="n">
        <v>6</v>
      </c>
      <c r="B44" s="559" t="n">
        <v>30091478.3462282</v>
      </c>
      <c r="C44" s="560" t="n">
        <v>30243327.4097751</v>
      </c>
      <c r="D44" s="561" t="n">
        <f aca="false">B44-C44</f>
        <v>-151849.063546885</v>
      </c>
      <c r="E44" s="561" t="n">
        <f aca="false">ABS(B44-C44)</f>
        <v>151849.063546885</v>
      </c>
      <c r="F44" s="561" t="n">
        <f aca="false">D44^2</f>
        <v>23058138100.0659</v>
      </c>
      <c r="G44" s="562" t="n">
        <f aca="false">ABS((B44-C44)/B44)</f>
        <v>0.00504624803739222</v>
      </c>
    </row>
    <row r="45" customFormat="false" ht="12.75" hidden="false" customHeight="false" outlineLevel="0" collapsed="false">
      <c r="A45" s="557" t="n">
        <v>7</v>
      </c>
      <c r="B45" s="559" t="n">
        <v>30301350.3965184</v>
      </c>
      <c r="C45" s="560" t="n">
        <v>30138225.7887662</v>
      </c>
      <c r="D45" s="561" t="n">
        <f aca="false">B45-C45</f>
        <v>163124.607752185</v>
      </c>
      <c r="E45" s="561" t="n">
        <f aca="false">ABS(B45-C45)</f>
        <v>163124.607752185</v>
      </c>
      <c r="F45" s="561" t="n">
        <f aca="false">D45^2</f>
        <v>26609637654.3043</v>
      </c>
      <c r="G45" s="562" t="n">
        <f aca="false">ABS((B45-C45)/B45)</f>
        <v>0.00538341049549159</v>
      </c>
    </row>
    <row r="46" customFormat="false" ht="12.75" hidden="false" customHeight="false" outlineLevel="0" collapsed="false">
      <c r="A46" s="557" t="n">
        <v>8</v>
      </c>
      <c r="B46" s="559" t="n">
        <v>30157452.24</v>
      </c>
      <c r="C46" s="560" t="n">
        <v>30476269.1624125</v>
      </c>
      <c r="D46" s="561" t="n">
        <f aca="false">B46-C46</f>
        <v>-318816.92241253</v>
      </c>
      <c r="E46" s="561" t="n">
        <f aca="false">ABS(B46-C46)</f>
        <v>318816.92241253</v>
      </c>
      <c r="F46" s="561" t="n">
        <f aca="false">D46^2</f>
        <v>101644230016.597</v>
      </c>
      <c r="G46" s="562" t="n">
        <f aca="false">ABS((B46-C46)/B46)</f>
        <v>0.0105717459112696</v>
      </c>
    </row>
    <row r="47" customFormat="false" ht="12.75" hidden="false" customHeight="false" outlineLevel="0" collapsed="false">
      <c r="A47" s="557" t="n">
        <v>9</v>
      </c>
      <c r="B47" s="559" t="n">
        <v>29896471.9</v>
      </c>
      <c r="C47" s="560" t="n">
        <v>30222148.1442138</v>
      </c>
      <c r="D47" s="561" t="n">
        <f aca="false">B47-C47</f>
        <v>-325676.244213805</v>
      </c>
      <c r="E47" s="561" t="n">
        <f aca="false">ABS(B47-C47)</f>
        <v>325676.244213805</v>
      </c>
      <c r="F47" s="561" t="n">
        <f aca="false">D47^2</f>
        <v>106065016045.21</v>
      </c>
      <c r="G47" s="562" t="n">
        <f aca="false">ABS((B47-C47)/B47)</f>
        <v>0.0108934674734581</v>
      </c>
    </row>
    <row r="48" customFormat="false" ht="12.75" hidden="false" customHeight="false" outlineLevel="0" collapsed="false">
      <c r="A48" s="557" t="n">
        <v>10</v>
      </c>
      <c r="B48" s="559" t="n">
        <v>29672838.79</v>
      </c>
      <c r="C48" s="560" t="n">
        <v>31427034.1538949</v>
      </c>
      <c r="D48" s="561" t="n">
        <f aca="false">B48-C48</f>
        <v>-1754195.3638949</v>
      </c>
      <c r="E48" s="561" t="n">
        <f aca="false">ABS(B48-C48)</f>
        <v>1754195.3638949</v>
      </c>
      <c r="F48" s="561" t="n">
        <f aca="false">D48^2</f>
        <v>3077201374710.36</v>
      </c>
      <c r="G48" s="562" t="n">
        <f aca="false">ABS((B48-C48)/B48)</f>
        <v>0.0591178813833639</v>
      </c>
    </row>
    <row r="49" customFormat="false" ht="12.75" hidden="false" customHeight="false" outlineLevel="0" collapsed="false">
      <c r="A49" s="557"/>
      <c r="B49" s="563" t="s">
        <v>225</v>
      </c>
      <c r="C49" s="564"/>
      <c r="D49" s="565" t="n">
        <f aca="false">SUM(D39:D48)</f>
        <v>-376353.759005044</v>
      </c>
      <c r="E49" s="565" t="n">
        <f aca="false">SUM(E39:E48)</f>
        <v>4724721.42913119</v>
      </c>
      <c r="F49" s="565" t="n">
        <f aca="false">SUM(F39:F48)</f>
        <v>4534501871247</v>
      </c>
      <c r="G49" s="565"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G127" activeCellId="0" sqref="G127"/>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27.32"/>
    <col collapsed="false" customWidth="true" hidden="false" outlineLevel="0" max="8" min="3" style="39" width="13.15"/>
    <col collapsed="false" customWidth="true" hidden="false" outlineLevel="0" max="9" min="9" style="39" width="14.49"/>
    <col collapsed="false" customWidth="true" hidden="false" outlineLevel="0" max="12" min="10"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566" t="s">
        <v>190</v>
      </c>
    </row>
    <row r="3" customFormat="false" ht="20.25" hidden="false" customHeight="false" outlineLevel="0" collapsed="false">
      <c r="B3" s="567" t="s">
        <v>226</v>
      </c>
      <c r="C3" s="567"/>
      <c r="D3" s="567"/>
      <c r="E3" s="567"/>
      <c r="F3" s="567"/>
      <c r="G3" s="567"/>
    </row>
    <row r="4" customFormat="false" ht="12.75" hidden="false" customHeight="false" outlineLevel="0" collapsed="false">
      <c r="B4" s="86"/>
      <c r="C4" s="271" t="s">
        <v>21</v>
      </c>
      <c r="D4" s="271"/>
      <c r="E4" s="271"/>
      <c r="F4" s="271"/>
    </row>
    <row r="5" customFormat="false" ht="15.75" hidden="false" customHeight="true" outlineLevel="0" collapsed="false">
      <c r="B5" s="568" t="s">
        <v>14</v>
      </c>
      <c r="C5" s="568"/>
      <c r="D5" s="568"/>
      <c r="E5" s="568"/>
      <c r="F5" s="568"/>
    </row>
    <row r="6" customFormat="false" ht="12.75" hidden="false" customHeight="false" outlineLevel="0" collapsed="false">
      <c r="B6" s="569" t="s">
        <v>38</v>
      </c>
      <c r="C6" s="544" t="s">
        <v>227</v>
      </c>
      <c r="D6" s="544" t="s">
        <v>228</v>
      </c>
      <c r="E6" s="544" t="s">
        <v>33</v>
      </c>
      <c r="F6" s="544" t="s">
        <v>228</v>
      </c>
    </row>
    <row r="7" customFormat="false" ht="12.75" hidden="false" customHeight="false" outlineLevel="0" collapsed="false">
      <c r="B7" s="570" t="n">
        <f aca="false">'Bridge&amp;Test Year Class Forecast'!A5</f>
        <v>2012</v>
      </c>
      <c r="C7" s="571" t="n">
        <f aca="false">'Input - Customer Data'!F6</f>
        <v>1788</v>
      </c>
      <c r="D7" s="572"/>
      <c r="E7" s="571" t="n">
        <f aca="false">'Bridge&amp;Test Year Class Forecast'!B5</f>
        <v>19634780</v>
      </c>
      <c r="F7" s="571"/>
    </row>
    <row r="8" customFormat="false" ht="12.75" hidden="false" customHeight="false" outlineLevel="0" collapsed="false">
      <c r="B8" s="570" t="n">
        <f aca="false">'Input - Customer Data'!E7</f>
        <v>2013</v>
      </c>
      <c r="C8" s="571" t="n">
        <f aca="false">'Input - Customer Data'!F7</f>
        <v>1790</v>
      </c>
      <c r="D8" s="572" t="n">
        <f aca="false">(C8-C7)/C7</f>
        <v>0.00111856823266219</v>
      </c>
      <c r="E8" s="571" t="n">
        <f aca="false">'Bridge&amp;Test Year Class Forecast'!B6</f>
        <v>19650696</v>
      </c>
      <c r="F8" s="572" t="n">
        <f aca="false">(E8-E7)/E7</f>
        <v>0.000810602410620338</v>
      </c>
    </row>
    <row r="9" customFormat="false" ht="12.75" hidden="false" customHeight="false" outlineLevel="0" collapsed="false">
      <c r="B9" s="570" t="n">
        <f aca="false">'Input - Customer Data'!E8</f>
        <v>2014</v>
      </c>
      <c r="C9" s="571" t="n">
        <f aca="false">'Input - Customer Data'!F8</f>
        <v>1809</v>
      </c>
      <c r="D9" s="572" t="n">
        <f aca="false">(C9-C8)/C8</f>
        <v>0.0106145251396648</v>
      </c>
      <c r="E9" s="571" t="n">
        <f aca="false">'Bridge&amp;Test Year Class Forecast'!B7</f>
        <v>19479913</v>
      </c>
      <c r="F9" s="572" t="n">
        <f aca="false">(E9-E8)/E8</f>
        <v>-0.00869093898760634</v>
      </c>
    </row>
    <row r="10" customFormat="false" ht="12.75" hidden="false" customHeight="false" outlineLevel="0" collapsed="false">
      <c r="B10" s="570" t="n">
        <f aca="false">'Input - Customer Data'!E9</f>
        <v>2015</v>
      </c>
      <c r="C10" s="571" t="n">
        <f aca="false">'Input - Customer Data'!F9</f>
        <v>1853.75</v>
      </c>
      <c r="D10" s="572" t="n">
        <f aca="false">(C10-C9)/C9</f>
        <v>0.0247374239911553</v>
      </c>
      <c r="E10" s="571" t="n">
        <f aca="false">'Bridge&amp;Test Year Class Forecast'!B8</f>
        <v>19377540</v>
      </c>
      <c r="F10" s="572" t="n">
        <f aca="false">(E10-E9)/E9</f>
        <v>-0.00525531094517722</v>
      </c>
    </row>
    <row r="11" customFormat="false" ht="12.75" hidden="false" customHeight="false" outlineLevel="0" collapsed="false">
      <c r="B11" s="570" t="n">
        <f aca="false">'Input - Customer Data'!E10</f>
        <v>2016</v>
      </c>
      <c r="C11" s="571" t="n">
        <f aca="false">'Input - Customer Data'!F10</f>
        <v>1923.33333333333</v>
      </c>
      <c r="D11" s="572" t="n">
        <f aca="false">(C11-C10)/C10</f>
        <v>0.0375365250618116</v>
      </c>
      <c r="E11" s="571" t="n">
        <f aca="false">'Bridge&amp;Test Year Class Forecast'!B9</f>
        <v>19268403</v>
      </c>
      <c r="F11" s="572" t="n">
        <f aca="false">(E11-E10)/E10</f>
        <v>-0.00563213906409173</v>
      </c>
    </row>
    <row r="12" customFormat="false" ht="12.75" hidden="false" customHeight="false" outlineLevel="0" collapsed="false">
      <c r="B12" s="570" t="n">
        <f aca="false">'Input - Customer Data'!E11</f>
        <v>2017</v>
      </c>
      <c r="C12" s="571" t="n">
        <f aca="false">'Input - Customer Data'!F11</f>
        <v>1994</v>
      </c>
      <c r="D12" s="572" t="n">
        <f aca="false">(C12-C11)/C11</f>
        <v>0.0367417677642981</v>
      </c>
      <c r="E12" s="571" t="n">
        <f aca="false">'Bridge&amp;Test Year Class Forecast'!B10</f>
        <v>19163638</v>
      </c>
      <c r="F12" s="572" t="n">
        <f aca="false">(E12-E11)/E11</f>
        <v>-0.00543713975673023</v>
      </c>
    </row>
    <row r="13" customFormat="false" ht="12.75" hidden="false" customHeight="false" outlineLevel="0" collapsed="false">
      <c r="B13" s="570" t="n">
        <f aca="false">'Input - Customer Data'!E12</f>
        <v>2018</v>
      </c>
      <c r="C13" s="571" t="n">
        <f aca="false">'Input - Customer Data'!F12</f>
        <v>2093.5</v>
      </c>
      <c r="D13" s="572" t="n">
        <f aca="false">(C13-C12)/C12</f>
        <v>0.0498996990972919</v>
      </c>
      <c r="E13" s="571" t="n">
        <f aca="false">'Bridge&amp;Test Year Class Forecast'!B11</f>
        <v>20597137</v>
      </c>
      <c r="F13" s="572" t="n">
        <f aca="false">(E13-E12)/E12</f>
        <v>0.074803072360269</v>
      </c>
    </row>
    <row r="14" customFormat="false" ht="12.75" hidden="false" customHeight="false" outlineLevel="0" collapsed="false">
      <c r="B14" s="570" t="n">
        <f aca="false">'Input - Customer Data'!E13</f>
        <v>2019</v>
      </c>
      <c r="C14" s="571" t="n">
        <f aca="false">'Input - Customer Data'!F13</f>
        <v>2144.33333333333</v>
      </c>
      <c r="D14" s="572" t="n">
        <f aca="false">(C14-C13)/C13</f>
        <v>0.0242815062495025</v>
      </c>
      <c r="E14" s="571" t="n">
        <f aca="false">'Bridge&amp;Test Year Class Forecast'!B12</f>
        <v>20253193</v>
      </c>
      <c r="F14" s="572" t="n">
        <f aca="false">(E14-E13)/E13</f>
        <v>-0.01669863146514</v>
      </c>
    </row>
    <row r="15" customFormat="false" ht="12.75" hidden="false" customHeight="false" outlineLevel="0" collapsed="false">
      <c r="B15" s="570" t="n">
        <f aca="false">'Input - Customer Data'!E14</f>
        <v>2020</v>
      </c>
      <c r="C15" s="571" t="n">
        <f aca="false">'Input - Customer Data'!F14</f>
        <v>2187.16666666667</v>
      </c>
      <c r="D15" s="572" t="n">
        <f aca="false">(C15-C14)/C14</f>
        <v>0.0199751282449866</v>
      </c>
      <c r="E15" s="571" t="n">
        <f aca="false">'Bridge&amp;Test Year Class Forecast'!B13</f>
        <v>21302214</v>
      </c>
      <c r="F15" s="572" t="n">
        <f aca="false">(E15-E14)/E14</f>
        <v>0.0517953391349206</v>
      </c>
    </row>
    <row r="16" customFormat="false" ht="12.75" hidden="false" customHeight="false" outlineLevel="0" collapsed="false">
      <c r="B16" s="570" t="n">
        <f aca="false">'Input - Customer Data'!E15</f>
        <v>2021</v>
      </c>
      <c r="C16" s="571" t="n">
        <f aca="false">'Input - Customer Data'!F15</f>
        <v>2232.16666666667</v>
      </c>
      <c r="D16" s="572" t="n">
        <f aca="false">(C16-C15)/C15</f>
        <v>0.0205745637430466</v>
      </c>
      <c r="E16" s="571" t="n">
        <f aca="false">'Bridge&amp;Test Year Class Forecast'!B14</f>
        <v>21654999</v>
      </c>
      <c r="F16" s="572" t="n">
        <f aca="false">(E16-E15)/E15</f>
        <v>0.016560954650066</v>
      </c>
    </row>
    <row r="17" customFormat="false" ht="12.75" hidden="false" customHeight="false" outlineLevel="0" collapsed="false">
      <c r="B17" s="573" t="str">
        <f aca="false">'Input - Customer Data'!E24</f>
        <v>2020</v>
      </c>
      <c r="C17" s="571" t="n">
        <f aca="false">'Input - Customer Data'!F24</f>
        <v>2287.87970351895</v>
      </c>
      <c r="D17" s="572" t="n">
        <f aca="false">(C17-C16)/C16</f>
        <v>0.0249591742786287</v>
      </c>
      <c r="E17" s="571" t="n">
        <f aca="false">'Bridge&amp;Test Year Class Forecast'!G26</f>
        <v>19717427.312674</v>
      </c>
      <c r="F17" s="572" t="n">
        <f aca="false">(E17-E15)/E15</f>
        <v>-0.0743953979302813</v>
      </c>
    </row>
    <row r="18" customFormat="false" ht="12.75" hidden="false" customHeight="false" outlineLevel="0" collapsed="false">
      <c r="B18" s="573" t="str">
        <f aca="false">'Input - Customer Data'!E25</f>
        <v>2021</v>
      </c>
      <c r="C18" s="571" t="n">
        <f aca="false">'Input - Customer Data'!F25</f>
        <v>2344.98329176761</v>
      </c>
      <c r="D18" s="572" t="n">
        <f aca="false">(C18-C17)/C17</f>
        <v>0.0249591742786285</v>
      </c>
      <c r="E18" s="571" t="n">
        <f aca="false">'Bridge&amp;Test Year Class Forecast'!G27</f>
        <v>19690801.9865374</v>
      </c>
      <c r="F18" s="572" t="n">
        <f aca="false">(E18-E16)/E16</f>
        <v>-0.0907040916262595</v>
      </c>
      <c r="S18" s="39" t="s">
        <v>21</v>
      </c>
      <c r="T18" s="39" t="s">
        <v>21</v>
      </c>
    </row>
    <row r="20" customFormat="false" ht="12.75" hidden="false" customHeight="false" outlineLevel="0" collapsed="false">
      <c r="C20" s="271"/>
      <c r="D20" s="271"/>
      <c r="E20" s="271"/>
      <c r="F20" s="271"/>
    </row>
    <row r="21" customFormat="false" ht="15.75" hidden="false" customHeight="true" outlineLevel="0" collapsed="false">
      <c r="B21" s="568" t="s">
        <v>156</v>
      </c>
      <c r="C21" s="568"/>
      <c r="D21" s="568"/>
      <c r="E21" s="568"/>
      <c r="F21" s="568"/>
    </row>
    <row r="22" customFormat="false" ht="12.75" hidden="false" customHeight="false" outlineLevel="0" collapsed="false">
      <c r="B22" s="569" t="s">
        <v>38</v>
      </c>
      <c r="C22" s="544" t="s">
        <v>227</v>
      </c>
      <c r="D22" s="544" t="s">
        <v>228</v>
      </c>
      <c r="E22" s="544" t="s">
        <v>33</v>
      </c>
      <c r="F22" s="544" t="s">
        <v>228</v>
      </c>
    </row>
    <row r="23" customFormat="false" ht="12.75" hidden="false" customHeight="false" outlineLevel="0" collapsed="false">
      <c r="B23" s="574" t="n">
        <f aca="false">B7</f>
        <v>2012</v>
      </c>
      <c r="C23" s="575" t="n">
        <f aca="false">'Input - Customer Data'!H6</f>
        <v>157</v>
      </c>
      <c r="D23" s="575"/>
      <c r="E23" s="575" t="n">
        <f aca="false">'Bridge&amp;Test Year Class Forecast'!B33</f>
        <v>4742923</v>
      </c>
      <c r="F23" s="575"/>
    </row>
    <row r="24" customFormat="false" ht="12.75" hidden="false" customHeight="false" outlineLevel="0" collapsed="false">
      <c r="B24" s="574" t="n">
        <f aca="false">B8</f>
        <v>2013</v>
      </c>
      <c r="C24" s="575" t="n">
        <f aca="false">'Input - Customer Data'!H7</f>
        <v>159</v>
      </c>
      <c r="D24" s="572" t="n">
        <f aca="false">(C24-C23)/C23</f>
        <v>0.0127388535031847</v>
      </c>
      <c r="E24" s="575" t="n">
        <f aca="false">'Bridge&amp;Test Year Class Forecast'!B34</f>
        <v>4699450</v>
      </c>
      <c r="F24" s="576" t="n">
        <f aca="false">(E24-E23)/E23</f>
        <v>-0.009165866702875</v>
      </c>
    </row>
    <row r="25" customFormat="false" ht="12.75" hidden="false" customHeight="false" outlineLevel="0" collapsed="false">
      <c r="B25" s="574" t="n">
        <f aca="false">B9</f>
        <v>2014</v>
      </c>
      <c r="C25" s="575" t="n">
        <f aca="false">'Input - Customer Data'!H8</f>
        <v>159</v>
      </c>
      <c r="D25" s="572" t="n">
        <f aca="false">(C25-C24)/C24</f>
        <v>0</v>
      </c>
      <c r="E25" s="575" t="n">
        <f aca="false">'Bridge&amp;Test Year Class Forecast'!B35</f>
        <v>4701954</v>
      </c>
      <c r="F25" s="576" t="n">
        <f aca="false">(E25-E24)/E24</f>
        <v>0.000532828309695816</v>
      </c>
    </row>
    <row r="26" customFormat="false" ht="12.75" hidden="false" customHeight="false" outlineLevel="0" collapsed="false">
      <c r="B26" s="574" t="n">
        <f aca="false">B10</f>
        <v>2015</v>
      </c>
      <c r="C26" s="575" t="n">
        <f aca="false">'Input - Customer Data'!H9</f>
        <v>165</v>
      </c>
      <c r="D26" s="572" t="n">
        <f aca="false">(C26-C25)/C25</f>
        <v>0.0377358490566038</v>
      </c>
      <c r="E26" s="575" t="n">
        <f aca="false">'Bridge&amp;Test Year Class Forecast'!B36</f>
        <v>4594197</v>
      </c>
      <c r="F26" s="576" t="n">
        <f aca="false">(E26-E25)/E25</f>
        <v>-0.0229174934505952</v>
      </c>
    </row>
    <row r="27" customFormat="false" ht="12.75" hidden="false" customHeight="false" outlineLevel="0" collapsed="false">
      <c r="B27" s="574" t="n">
        <f aca="false">B11</f>
        <v>2016</v>
      </c>
      <c r="C27" s="575" t="n">
        <f aca="false">'Input - Customer Data'!H10</f>
        <v>164.416666666667</v>
      </c>
      <c r="D27" s="572" t="n">
        <f aca="false">(C27-C26)/C26</f>
        <v>-0.00353535353535359</v>
      </c>
      <c r="E27" s="575" t="n">
        <f aca="false">'Bridge&amp;Test Year Class Forecast'!B37</f>
        <v>4547781</v>
      </c>
      <c r="F27" s="576" t="n">
        <f aca="false">(E27-E26)/E26</f>
        <v>-0.01010318016402</v>
      </c>
    </row>
    <row r="28" customFormat="false" ht="12.75" hidden="false" customHeight="false" outlineLevel="0" collapsed="false">
      <c r="B28" s="574" t="n">
        <f aca="false">B12</f>
        <v>2017</v>
      </c>
      <c r="C28" s="575" t="n">
        <f aca="false">'Input - Customer Data'!H11</f>
        <v>163.833333333333</v>
      </c>
      <c r="D28" s="572" t="n">
        <f aca="false">(C28-C27)/C27</f>
        <v>-0.00354789660415599</v>
      </c>
      <c r="E28" s="575" t="n">
        <f aca="false">'Bridge&amp;Test Year Class Forecast'!B38</f>
        <v>4556065</v>
      </c>
      <c r="F28" s="576" t="n">
        <f aca="false">(E28-E27)/E27</f>
        <v>0.00182154769545851</v>
      </c>
    </row>
    <row r="29" customFormat="false" ht="12.75" hidden="false" customHeight="false" outlineLevel="0" collapsed="false">
      <c r="B29" s="574" t="n">
        <f aca="false">B13</f>
        <v>2018</v>
      </c>
      <c r="C29" s="575" t="n">
        <f aca="false">'Input - Customer Data'!H12</f>
        <v>165.416666666667</v>
      </c>
      <c r="D29" s="572" t="n">
        <f aca="false">(C29-C28)/C28</f>
        <v>0.0096642929806713</v>
      </c>
      <c r="E29" s="575" t="n">
        <f aca="false">'Bridge&amp;Test Year Class Forecast'!B39</f>
        <v>4549793</v>
      </c>
      <c r="F29" s="576" t="n">
        <f aca="false">(E29-E28)/E28</f>
        <v>-0.00137662654066612</v>
      </c>
    </row>
    <row r="30" customFormat="false" ht="12.75" hidden="false" customHeight="false" outlineLevel="0" collapsed="false">
      <c r="B30" s="574" t="n">
        <f aca="false">B14</f>
        <v>2019</v>
      </c>
      <c r="C30" s="575" t="n">
        <f aca="false">'Input - Customer Data'!H13</f>
        <v>164.083333333333</v>
      </c>
      <c r="D30" s="572" t="n">
        <f aca="false">(C30-C29)/C29</f>
        <v>-0.00806045340050366</v>
      </c>
      <c r="E30" s="575" t="n">
        <f aca="false">'Bridge&amp;Test Year Class Forecast'!B40</f>
        <v>4605655</v>
      </c>
      <c r="F30" s="576" t="n">
        <f aca="false">(E30-E29)/E29</f>
        <v>0.0122779212153168</v>
      </c>
    </row>
    <row r="31" customFormat="false" ht="12.75" hidden="false" customHeight="false" outlineLevel="0" collapsed="false">
      <c r="B31" s="574" t="n">
        <f aca="false">B15</f>
        <v>2020</v>
      </c>
      <c r="C31" s="575" t="n">
        <f aca="false">'Input - Customer Data'!H14</f>
        <v>162.25</v>
      </c>
      <c r="D31" s="572" t="n">
        <f aca="false">(C31-C30)/C30</f>
        <v>-0.011173184357542</v>
      </c>
      <c r="E31" s="575" t="n">
        <f aca="false">'Bridge&amp;Test Year Class Forecast'!B41</f>
        <v>4285367</v>
      </c>
      <c r="F31" s="576" t="n">
        <f aca="false">(E31-E30)/E30</f>
        <v>-0.0695423343693785</v>
      </c>
    </row>
    <row r="32" customFormat="false" ht="12.75" hidden="false" customHeight="false" outlineLevel="0" collapsed="false">
      <c r="B32" s="574" t="n">
        <f aca="false">B16</f>
        <v>2021</v>
      </c>
      <c r="C32" s="575" t="n">
        <f aca="false">'Input - Customer Data'!H15</f>
        <v>163.25</v>
      </c>
      <c r="D32" s="572" t="n">
        <f aca="false">(C32-C31)/C31</f>
        <v>0.0061633281972265</v>
      </c>
      <c r="E32" s="575" t="n">
        <f aca="false">'Bridge&amp;Test Year Class Forecast'!B42</f>
        <v>4350730</v>
      </c>
      <c r="F32" s="576" t="n">
        <f aca="false">(E32-E31)/E31</f>
        <v>0.0152526026359003</v>
      </c>
    </row>
    <row r="33" customFormat="false" ht="12.75" hidden="false" customHeight="false" outlineLevel="0" collapsed="false">
      <c r="B33" s="574" t="str">
        <f aca="false">B17</f>
        <v>2020</v>
      </c>
      <c r="C33" s="575" t="n">
        <f aca="false">'Input - Customer Data'!H24</f>
        <v>163.959624996434</v>
      </c>
      <c r="D33" s="572" t="n">
        <f aca="false">(C33-C32)/C32</f>
        <v>0.00434686062134151</v>
      </c>
      <c r="E33" s="575" t="n">
        <f aca="false">'Bridge&amp;Test Year Class Forecast'!G54</f>
        <v>4493242.93048137</v>
      </c>
      <c r="F33" s="576" t="n">
        <f aca="false">(E33-E32)/E32</f>
        <v>0.0327560962140539</v>
      </c>
    </row>
    <row r="34" customFormat="false" ht="12.75" hidden="false" customHeight="false" outlineLevel="0" collapsed="false">
      <c r="B34" s="574" t="str">
        <f aca="false">B18</f>
        <v>2021</v>
      </c>
      <c r="C34" s="575" t="n">
        <f aca="false">'Input - Customer Data'!H25</f>
        <v>164.672334633821</v>
      </c>
      <c r="D34" s="572" t="n">
        <f aca="false">(C34-C33)/C33</f>
        <v>0.00434686062134152</v>
      </c>
      <c r="E34" s="575" t="n">
        <f aca="false">'Bridge&amp;Test Year Class Forecast'!G55</f>
        <v>4487175.50309657</v>
      </c>
      <c r="F34" s="576" t="n">
        <f aca="false">(E34-E33)/E33</f>
        <v>-0.00135034483527356</v>
      </c>
    </row>
    <row r="36" customFormat="false" ht="13.5" hidden="false" customHeight="false" outlineLevel="0" collapsed="false">
      <c r="C36" s="271"/>
      <c r="D36" s="271"/>
      <c r="E36" s="271"/>
      <c r="F36" s="271"/>
      <c r="G36" s="271"/>
      <c r="H36" s="271"/>
      <c r="I36" s="86"/>
    </row>
    <row r="37" customFormat="false" ht="15.75" hidden="false" customHeight="true" outlineLevel="0" collapsed="false">
      <c r="B37" s="266" t="s">
        <v>159</v>
      </c>
      <c r="C37" s="266"/>
      <c r="D37" s="266"/>
      <c r="E37" s="266"/>
      <c r="F37" s="266"/>
      <c r="G37" s="266"/>
      <c r="H37" s="266"/>
    </row>
    <row r="38" customFormat="false" ht="12.75" hidden="false" customHeight="false" outlineLevel="0" collapsed="false">
      <c r="B38" s="569" t="s">
        <v>38</v>
      </c>
      <c r="C38" s="544" t="s">
        <v>227</v>
      </c>
      <c r="D38" s="544" t="s">
        <v>228</v>
      </c>
      <c r="E38" s="544" t="s">
        <v>33</v>
      </c>
      <c r="F38" s="544" t="s">
        <v>228</v>
      </c>
      <c r="G38" s="544" t="s">
        <v>35</v>
      </c>
      <c r="H38" s="544" t="s">
        <v>228</v>
      </c>
    </row>
    <row r="39" customFormat="false" ht="12.75" hidden="false" customHeight="false" outlineLevel="0" collapsed="false">
      <c r="B39" s="570" t="n">
        <f aca="false">B23</f>
        <v>2012</v>
      </c>
      <c r="C39" s="571" t="n">
        <f aca="false">'Input - Customer Data'!J6</f>
        <v>11</v>
      </c>
      <c r="D39" s="571"/>
      <c r="E39" s="571" t="n">
        <f aca="false">'Bridge&amp;Test Year Class Forecast'!B61</f>
        <v>4292894</v>
      </c>
      <c r="F39" s="571"/>
      <c r="G39" s="571" t="n">
        <f aca="false">'Bridge&amp;Test Year Class Forecast'!M5</f>
        <v>12485.5</v>
      </c>
      <c r="H39" s="571"/>
    </row>
    <row r="40" customFormat="false" ht="12.75" hidden="false" customHeight="false" outlineLevel="0" collapsed="false">
      <c r="B40" s="570" t="n">
        <f aca="false">B24</f>
        <v>2013</v>
      </c>
      <c r="C40" s="571" t="n">
        <f aca="false">'Input - Customer Data'!J7</f>
        <v>11</v>
      </c>
      <c r="D40" s="572" t="n">
        <f aca="false">(C40-C39)/C39</f>
        <v>0</v>
      </c>
      <c r="E40" s="571" t="n">
        <f aca="false">'Bridge&amp;Test Year Class Forecast'!B62</f>
        <v>4289465</v>
      </c>
      <c r="F40" s="572" t="n">
        <f aca="false">(E40-E39)/E39</f>
        <v>-0.000798761860879863</v>
      </c>
      <c r="G40" s="571" t="n">
        <f aca="false">'Bridge&amp;Test Year Class Forecast'!M6</f>
        <v>12638.95</v>
      </c>
      <c r="H40" s="572" t="n">
        <f aca="false">(G40-G39)/G39</f>
        <v>0.0122902566977695</v>
      </c>
    </row>
    <row r="41" customFormat="false" ht="12.75" hidden="false" customHeight="false" outlineLevel="0" collapsed="false">
      <c r="B41" s="570" t="n">
        <f aca="false">B25</f>
        <v>2014</v>
      </c>
      <c r="C41" s="571" t="n">
        <f aca="false">'Input - Customer Data'!J8</f>
        <v>11</v>
      </c>
      <c r="D41" s="572" t="n">
        <f aca="false">(C41-C40)/C40</f>
        <v>0</v>
      </c>
      <c r="E41" s="571" t="n">
        <f aca="false">'Bridge&amp;Test Year Class Forecast'!B63</f>
        <v>4346251</v>
      </c>
      <c r="F41" s="572" t="n">
        <f aca="false">(E41-E40)/E40</f>
        <v>0.0132384807895623</v>
      </c>
      <c r="G41" s="571" t="n">
        <f aca="false">'Bridge&amp;Test Year Class Forecast'!M7</f>
        <v>12213.6</v>
      </c>
      <c r="H41" s="572" t="n">
        <f aca="false">(G41-G40)/G40</f>
        <v>-0.0336539032118966</v>
      </c>
    </row>
    <row r="42" customFormat="false" ht="12.75" hidden="false" customHeight="false" outlineLevel="0" collapsed="false">
      <c r="B42" s="570" t="n">
        <f aca="false">B26</f>
        <v>2015</v>
      </c>
      <c r="C42" s="571" t="n">
        <f aca="false">'Input - Customer Data'!J9</f>
        <v>11</v>
      </c>
      <c r="D42" s="572" t="n">
        <f aca="false">(C42-C41)/C41</f>
        <v>0</v>
      </c>
      <c r="E42" s="571" t="n">
        <f aca="false">'Bridge&amp;Test Year Class Forecast'!B64</f>
        <v>4316369</v>
      </c>
      <c r="F42" s="572" t="n">
        <f aca="false">(E42-E41)/E41</f>
        <v>-0.00687535073331016</v>
      </c>
      <c r="G42" s="571" t="n">
        <f aca="false">'Bridge&amp;Test Year Class Forecast'!M8</f>
        <v>12238.48</v>
      </c>
      <c r="H42" s="572" t="n">
        <f aca="false">(G42-G41)/G41</f>
        <v>0.00203707342634434</v>
      </c>
    </row>
    <row r="43" customFormat="false" ht="12.75" hidden="false" customHeight="false" outlineLevel="0" collapsed="false">
      <c r="B43" s="570" t="n">
        <f aca="false">B27</f>
        <v>2016</v>
      </c>
      <c r="C43" s="571" t="n">
        <f aca="false">'Input - Customer Data'!J10</f>
        <v>11</v>
      </c>
      <c r="D43" s="572" t="n">
        <f aca="false">(C43-C42)/C42</f>
        <v>0</v>
      </c>
      <c r="E43" s="571" t="n">
        <f aca="false">'Bridge&amp;Test Year Class Forecast'!B65</f>
        <v>4242389</v>
      </c>
      <c r="F43" s="572" t="n">
        <f aca="false">(E43-E42)/E42</f>
        <v>-0.0171394058292977</v>
      </c>
      <c r="G43" s="571" t="n">
        <f aca="false">'Bridge&amp;Test Year Class Forecast'!M9</f>
        <v>12058.06</v>
      </c>
      <c r="H43" s="572" t="n">
        <f aca="false">(G43-G42)/G42</f>
        <v>-0.0147420267876403</v>
      </c>
    </row>
    <row r="44" customFormat="false" ht="12.75" hidden="false" customHeight="false" outlineLevel="0" collapsed="false">
      <c r="B44" s="570" t="n">
        <f aca="false">B28</f>
        <v>2017</v>
      </c>
      <c r="C44" s="571" t="n">
        <f aca="false">'Input - Customer Data'!J11</f>
        <v>9.33333333333333</v>
      </c>
      <c r="D44" s="572" t="n">
        <f aca="false">(C44-C43)/C43</f>
        <v>-0.151515151515151</v>
      </c>
      <c r="E44" s="571" t="n">
        <f aca="false">'Bridge&amp;Test Year Class Forecast'!B66</f>
        <v>3809003</v>
      </c>
      <c r="F44" s="572" t="n">
        <f aca="false">(E44-E43)/E43</f>
        <v>-0.102156120054054</v>
      </c>
      <c r="G44" s="571" t="n">
        <f aca="false">'Bridge&amp;Test Year Class Forecast'!M10</f>
        <v>10631.2</v>
      </c>
      <c r="H44" s="572" t="n">
        <f aca="false">(G44-G43)/G43</f>
        <v>-0.118332468075296</v>
      </c>
    </row>
    <row r="45" customFormat="false" ht="12.75" hidden="false" customHeight="false" outlineLevel="0" collapsed="false">
      <c r="B45" s="570" t="n">
        <f aca="false">B29</f>
        <v>2018</v>
      </c>
      <c r="C45" s="571" t="n">
        <f aca="false">'Input - Customer Data'!J12</f>
        <v>9</v>
      </c>
      <c r="D45" s="572" t="n">
        <f aca="false">(C45-C44)/C44</f>
        <v>-0.0357142857142858</v>
      </c>
      <c r="E45" s="571" t="n">
        <f aca="false">'Bridge&amp;Test Year Class Forecast'!B67</f>
        <v>3896559</v>
      </c>
      <c r="F45" s="572" t="n">
        <f aca="false">(E45-E44)/E44</f>
        <v>0.0229865925545346</v>
      </c>
      <c r="G45" s="571" t="n">
        <f aca="false">'Bridge&amp;Test Year Class Forecast'!M11</f>
        <v>10911.4</v>
      </c>
      <c r="H45" s="572" t="n">
        <f aca="false">(G45-G44)/G44</f>
        <v>0.0263563849800588</v>
      </c>
    </row>
    <row r="46" customFormat="false" ht="12.75" hidden="false" customHeight="false" outlineLevel="0" collapsed="false">
      <c r="B46" s="570" t="n">
        <f aca="false">B30</f>
        <v>2019</v>
      </c>
      <c r="C46" s="571" t="n">
        <f aca="false">'Input - Customer Data'!J13</f>
        <v>9</v>
      </c>
      <c r="D46" s="572" t="n">
        <f aca="false">(C46-C45)/C45</f>
        <v>0</v>
      </c>
      <c r="E46" s="571" t="n">
        <f aca="false">'Bridge&amp;Test Year Class Forecast'!B68</f>
        <v>3459712</v>
      </c>
      <c r="F46" s="572" t="n">
        <f aca="false">(E46-E45)/E45</f>
        <v>-0.112110967651202</v>
      </c>
      <c r="G46" s="571" t="n">
        <f aca="false">'Bridge&amp;Test Year Class Forecast'!M12</f>
        <v>10570.7</v>
      </c>
      <c r="H46" s="572" t="n">
        <f aca="false">(G46-G45)/G45</f>
        <v>-0.0312242242058763</v>
      </c>
    </row>
    <row r="47" customFormat="false" ht="12.75" hidden="false" customHeight="false" outlineLevel="0" collapsed="false">
      <c r="B47" s="570" t="n">
        <f aca="false">B31</f>
        <v>2020</v>
      </c>
      <c r="C47" s="571" t="n">
        <f aca="false">'Input - Customer Data'!J14</f>
        <v>9</v>
      </c>
      <c r="D47" s="572" t="n">
        <f aca="false">(C47-C46)/C46</f>
        <v>0</v>
      </c>
      <c r="E47" s="571" t="n">
        <f aca="false">'Bridge&amp;Test Year Class Forecast'!B69</f>
        <v>3022445</v>
      </c>
      <c r="F47" s="572" t="n">
        <f aca="false">(E47-E46)/E46</f>
        <v>-0.126388265844093</v>
      </c>
      <c r="G47" s="571" t="n">
        <f aca="false">'Bridge&amp;Test Year Class Forecast'!M13</f>
        <v>9472.8</v>
      </c>
      <c r="H47" s="572" t="n">
        <f aca="false">(G47-G46)/G46</f>
        <v>-0.103862563500998</v>
      </c>
    </row>
    <row r="48" customFormat="false" ht="12.75" hidden="false" customHeight="false" outlineLevel="0" collapsed="false">
      <c r="B48" s="570" t="n">
        <f aca="false">B32</f>
        <v>2021</v>
      </c>
      <c r="C48" s="571" t="n">
        <f aca="false">'Input - Customer Data'!J15</f>
        <v>9</v>
      </c>
      <c r="D48" s="572" t="n">
        <f aca="false">(C48-C47)/C47</f>
        <v>0</v>
      </c>
      <c r="E48" s="571" t="n">
        <f aca="false">'Bridge&amp;Test Year Class Forecast'!B70</f>
        <v>3422373.33333333</v>
      </c>
      <c r="F48" s="572" t="n">
        <f aca="false">(E48-E47)/E47</f>
        <v>0.132319474244638</v>
      </c>
      <c r="G48" s="571" t="n">
        <f aca="false">'Bridge&amp;Test Year Class Forecast'!M14</f>
        <v>9234.71</v>
      </c>
      <c r="H48" s="572" t="n">
        <f aca="false">(G48-G47)/G47</f>
        <v>-0.0251340680685753</v>
      </c>
    </row>
    <row r="49" customFormat="false" ht="12.75" hidden="false" customHeight="false" outlineLevel="0" collapsed="false">
      <c r="B49" s="570" t="str">
        <f aca="false">B33</f>
        <v>2020</v>
      </c>
      <c r="C49" s="571" t="n">
        <f aca="false">'Input - Customer Data'!J24</f>
        <v>8.80154992129981</v>
      </c>
      <c r="D49" s="572" t="n">
        <f aca="false">(C49-C48)/C48</f>
        <v>-0.0220500087444658</v>
      </c>
      <c r="E49" s="571" t="n">
        <f aca="false">'Bridge&amp;Test Year Class Forecast'!G82</f>
        <v>3851172.5284857</v>
      </c>
      <c r="F49" s="572" t="n">
        <f aca="false">(E49-E48)/E48</f>
        <v>0.125292933700696</v>
      </c>
      <c r="G49" s="571" t="n">
        <f aca="false">'Bridge&amp;Test Year Class Forecast'!M15</f>
        <v>11099.813012957</v>
      </c>
      <c r="H49" s="572" t="n">
        <f aca="false">(G49-G48)/G48</f>
        <v>0.201966603494537</v>
      </c>
    </row>
    <row r="50" customFormat="false" ht="12.75" hidden="false" customHeight="false" outlineLevel="0" collapsed="false">
      <c r="B50" s="570" t="str">
        <f aca="false">B34</f>
        <v>2021</v>
      </c>
      <c r="C50" s="571" t="n">
        <f aca="false">'Input - Customer Data'!J25</f>
        <v>8.6074756685703</v>
      </c>
      <c r="D50" s="572" t="n">
        <f aca="false">(C50-C49)/C49</f>
        <v>-0.0220500087444657</v>
      </c>
      <c r="E50" s="571" t="n">
        <f aca="false">'Bridge&amp;Test Year Class Forecast'!G83</f>
        <v>3845972.11755211</v>
      </c>
      <c r="F50" s="572" t="n">
        <f aca="false">(E50-E49)/E49</f>
        <v>-0.00135034483527346</v>
      </c>
      <c r="G50" s="571" t="n">
        <f aca="false">'Bridge&amp;Test Year Class Forecast'!M16</f>
        <v>11084.8244377825</v>
      </c>
      <c r="H50" s="572" t="n">
        <f aca="false">(G50-G49)/G49</f>
        <v>-0.00135034483527347</v>
      </c>
    </row>
    <row r="52" customFormat="false" ht="13.5" hidden="false" customHeight="false" outlineLevel="0" collapsed="false"/>
    <row r="53" customFormat="false" ht="15.75" hidden="false" customHeight="true" outlineLevel="0" collapsed="false">
      <c r="B53" s="266" t="s">
        <v>17</v>
      </c>
      <c r="C53" s="266"/>
      <c r="D53" s="266"/>
      <c r="E53" s="266"/>
      <c r="F53" s="266"/>
      <c r="G53" s="266"/>
      <c r="H53" s="266"/>
    </row>
    <row r="54" customFormat="false" ht="13.5" hidden="false" customHeight="false" outlineLevel="0" collapsed="false">
      <c r="B54" s="577" t="s">
        <v>38</v>
      </c>
      <c r="C54" s="578" t="s">
        <v>227</v>
      </c>
      <c r="D54" s="578" t="s">
        <v>228</v>
      </c>
      <c r="E54" s="578" t="s">
        <v>33</v>
      </c>
      <c r="F54" s="578" t="s">
        <v>228</v>
      </c>
      <c r="G54" s="578" t="s">
        <v>35</v>
      </c>
      <c r="H54" s="579" t="s">
        <v>228</v>
      </c>
    </row>
    <row r="55" customFormat="false" ht="12.75" hidden="false" customHeight="false" outlineLevel="0" collapsed="false">
      <c r="B55" s="580" t="n">
        <f aca="false">B39</f>
        <v>2012</v>
      </c>
      <c r="C55" s="581" t="n">
        <f aca="false">'Input - Customer Data'!L6</f>
        <v>19</v>
      </c>
      <c r="D55" s="582"/>
      <c r="E55" s="582" t="n">
        <f aca="false">'Bridge&amp;Test Year Class Forecast'!L26</f>
        <v>89208</v>
      </c>
      <c r="F55" s="582"/>
      <c r="G55" s="582" t="n">
        <f aca="false">'Bridge&amp;Test Year Class Forecast'!M26</f>
        <v>0</v>
      </c>
      <c r="H55" s="583"/>
    </row>
    <row r="56" customFormat="false" ht="12.75" hidden="false" customHeight="false" outlineLevel="0" collapsed="false">
      <c r="B56" s="584" t="n">
        <f aca="false">B40</f>
        <v>2013</v>
      </c>
      <c r="C56" s="585" t="n">
        <f aca="false">'Input - Customer Data'!L7</f>
        <v>19</v>
      </c>
      <c r="D56" s="576" t="n">
        <f aca="false">(C56-C55)/C55</f>
        <v>0</v>
      </c>
      <c r="E56" s="575" t="n">
        <f aca="false">'Bridge&amp;Test Year Class Forecast'!L27</f>
        <v>89208</v>
      </c>
      <c r="F56" s="576" t="n">
        <f aca="false">(E56-E55)/E55</f>
        <v>0</v>
      </c>
      <c r="G56" s="575" t="n">
        <f aca="false">'Bridge&amp;Test Year Class Forecast'!M27</f>
        <v>0</v>
      </c>
      <c r="H56" s="586" t="e">
        <f aca="false">(G56-G55)/G55</f>
        <v>#DIV/0!</v>
      </c>
    </row>
    <row r="57" customFormat="false" ht="12.75" hidden="false" customHeight="false" outlineLevel="0" collapsed="false">
      <c r="B57" s="584" t="n">
        <f aca="false">B41</f>
        <v>2014</v>
      </c>
      <c r="C57" s="585" t="n">
        <f aca="false">'Input - Customer Data'!L8</f>
        <v>19</v>
      </c>
      <c r="D57" s="576" t="n">
        <f aca="false">(C57-C56)/C56</f>
        <v>0</v>
      </c>
      <c r="E57" s="575" t="n">
        <f aca="false">'Bridge&amp;Test Year Class Forecast'!L28</f>
        <v>89075</v>
      </c>
      <c r="F57" s="576" t="n">
        <f aca="false">(E57-E56)/E56</f>
        <v>-0.00149089767733836</v>
      </c>
      <c r="G57" s="575" t="n">
        <f aca="false">'Bridge&amp;Test Year Class Forecast'!M28</f>
        <v>0</v>
      </c>
      <c r="H57" s="586" t="e">
        <f aca="false">(G57-G56)/G56</f>
        <v>#DIV/0!</v>
      </c>
    </row>
    <row r="58" customFormat="false" ht="12.75" hidden="false" customHeight="false" outlineLevel="0" collapsed="false">
      <c r="B58" s="584" t="n">
        <f aca="false">B42</f>
        <v>2015</v>
      </c>
      <c r="C58" s="585" t="n">
        <f aca="false">'Input - Customer Data'!L9</f>
        <v>18.5833333333333</v>
      </c>
      <c r="D58" s="576" t="n">
        <f aca="false">(C58-C57)/C57</f>
        <v>-0.0219298245614036</v>
      </c>
      <c r="E58" s="575" t="n">
        <f aca="false">'Bridge&amp;Test Year Class Forecast'!L29</f>
        <v>94284</v>
      </c>
      <c r="F58" s="576" t="n">
        <f aca="false">(E58-E57)/E57</f>
        <v>0.0584788099915801</v>
      </c>
      <c r="G58" s="575" t="n">
        <f aca="false">'Bridge&amp;Test Year Class Forecast'!M29</f>
        <v>0</v>
      </c>
      <c r="H58" s="586" t="e">
        <f aca="false">(G58-G57)/G57</f>
        <v>#DIV/0!</v>
      </c>
    </row>
    <row r="59" customFormat="false" ht="12.75" hidden="false" customHeight="false" outlineLevel="0" collapsed="false">
      <c r="B59" s="584" t="n">
        <f aca="false">B43</f>
        <v>2016</v>
      </c>
      <c r="C59" s="585" t="n">
        <f aca="false">'Input - Customer Data'!L10</f>
        <v>17.1666666666667</v>
      </c>
      <c r="D59" s="576" t="n">
        <f aca="false">(C59-C58)/C58</f>
        <v>-0.0762331838565021</v>
      </c>
      <c r="E59" s="575" t="n">
        <f aca="false">'Bridge&amp;Test Year Class Forecast'!L30</f>
        <v>93284</v>
      </c>
      <c r="F59" s="576" t="n">
        <f aca="false">(E59-E58)/E58</f>
        <v>-0.0106062534470324</v>
      </c>
      <c r="G59" s="575" t="n">
        <f aca="false">'Bridge&amp;Test Year Class Forecast'!M30</f>
        <v>0</v>
      </c>
      <c r="H59" s="586" t="e">
        <f aca="false">(G59-G58)/G58</f>
        <v>#DIV/0!</v>
      </c>
    </row>
    <row r="60" customFormat="false" ht="12.75" hidden="false" customHeight="false" outlineLevel="0" collapsed="false">
      <c r="B60" s="584" t="n">
        <f aca="false">B44</f>
        <v>2017</v>
      </c>
      <c r="C60" s="585" t="n">
        <f aca="false">'Input - Customer Data'!L11</f>
        <v>17</v>
      </c>
      <c r="D60" s="576" t="n">
        <f aca="false">(C60-C59)/C59</f>
        <v>-0.00970873786407774</v>
      </c>
      <c r="E60" s="575" t="n">
        <f aca="false">'Bridge&amp;Test Year Class Forecast'!L31</f>
        <v>93084</v>
      </c>
      <c r="F60" s="576" t="n">
        <f aca="false">(E60-E59)/E59</f>
        <v>-0.00214399039492303</v>
      </c>
      <c r="G60" s="575" t="n">
        <f aca="false">'Bridge&amp;Test Year Class Forecast'!M31</f>
        <v>0</v>
      </c>
      <c r="H60" s="586" t="e">
        <f aca="false">(G60-G59)/G59</f>
        <v>#DIV/0!</v>
      </c>
    </row>
    <row r="61" customFormat="false" ht="12.75" hidden="false" customHeight="false" outlineLevel="0" collapsed="false">
      <c r="B61" s="584" t="n">
        <f aca="false">B45</f>
        <v>2018</v>
      </c>
      <c r="C61" s="585" t="n">
        <f aca="false">'Input - Customer Data'!L12</f>
        <v>17</v>
      </c>
      <c r="D61" s="576" t="n">
        <f aca="false">(C61-C60)/C60</f>
        <v>0</v>
      </c>
      <c r="E61" s="575" t="n">
        <f aca="false">'Bridge&amp;Test Year Class Forecast'!L32</f>
        <v>93084</v>
      </c>
      <c r="F61" s="576" t="n">
        <f aca="false">(E61-E60)/E60</f>
        <v>0</v>
      </c>
      <c r="G61" s="575" t="n">
        <f aca="false">'Bridge&amp;Test Year Class Forecast'!M32</f>
        <v>0</v>
      </c>
      <c r="H61" s="586" t="e">
        <f aca="false">(G61-G60)/G60</f>
        <v>#DIV/0!</v>
      </c>
    </row>
    <row r="62" customFormat="false" ht="12.75" hidden="false" customHeight="false" outlineLevel="0" collapsed="false">
      <c r="B62" s="584" t="n">
        <f aca="false">B46</f>
        <v>2019</v>
      </c>
      <c r="C62" s="585" t="n">
        <f aca="false">'Input - Customer Data'!L13</f>
        <v>17</v>
      </c>
      <c r="D62" s="576" t="n">
        <f aca="false">(C62-C61)/C61</f>
        <v>0</v>
      </c>
      <c r="E62" s="575" t="n">
        <f aca="false">'Bridge&amp;Test Year Class Forecast'!L33</f>
        <v>93084</v>
      </c>
      <c r="F62" s="576" t="n">
        <f aca="false">(E62-E61)/E61</f>
        <v>0</v>
      </c>
      <c r="G62" s="575" t="n">
        <f aca="false">'Bridge&amp;Test Year Class Forecast'!M33</f>
        <v>0</v>
      </c>
      <c r="H62" s="586" t="e">
        <f aca="false">(G62-G61)/G61</f>
        <v>#DIV/0!</v>
      </c>
    </row>
    <row r="63" customFormat="false" ht="12.75" hidden="false" customHeight="false" outlineLevel="0" collapsed="false">
      <c r="B63" s="584" t="n">
        <f aca="false">B47</f>
        <v>2020</v>
      </c>
      <c r="C63" s="585" t="n">
        <f aca="false">'Input - Customer Data'!L14</f>
        <v>17</v>
      </c>
      <c r="D63" s="576" t="n">
        <f aca="false">(C63-C62)/C62</f>
        <v>0</v>
      </c>
      <c r="E63" s="575" t="n">
        <f aca="false">'Bridge&amp;Test Year Class Forecast'!L34</f>
        <v>93084</v>
      </c>
      <c r="F63" s="576" t="n">
        <f aca="false">(E63-E62)/E62</f>
        <v>0</v>
      </c>
      <c r="G63" s="575" t="n">
        <f aca="false">'Bridge&amp;Test Year Class Forecast'!M34</f>
        <v>0</v>
      </c>
      <c r="H63" s="586" t="e">
        <f aca="false">(G63-G62)/G62</f>
        <v>#DIV/0!</v>
      </c>
    </row>
    <row r="64" customFormat="false" ht="12.75" hidden="false" customHeight="false" outlineLevel="0" collapsed="false">
      <c r="B64" s="584" t="n">
        <f aca="false">B48</f>
        <v>2021</v>
      </c>
      <c r="C64" s="585" t="n">
        <f aca="false">'Input - Customer Data'!L15</f>
        <v>17</v>
      </c>
      <c r="D64" s="576" t="n">
        <f aca="false">(C64-C63)/C63</f>
        <v>0</v>
      </c>
      <c r="E64" s="575" t="n">
        <f aca="false">'Bridge&amp;Test Year Class Forecast'!L35</f>
        <v>93084</v>
      </c>
      <c r="F64" s="576" t="n">
        <f aca="false">(E64-E63)/E63</f>
        <v>0</v>
      </c>
      <c r="G64" s="575" t="n">
        <f aca="false">'Bridge&amp;Test Year Class Forecast'!M35</f>
        <v>0</v>
      </c>
      <c r="H64" s="586" t="e">
        <f aca="false">(G64-G63)/G63</f>
        <v>#DIV/0!</v>
      </c>
    </row>
    <row r="65" customFormat="false" ht="12.75" hidden="false" customHeight="false" outlineLevel="0" collapsed="false">
      <c r="B65" s="587" t="str">
        <f aca="false">B49</f>
        <v>2020</v>
      </c>
      <c r="C65" s="585" t="n">
        <f aca="false">'Input - Customer Data'!L19</f>
        <v>16.7912000084932</v>
      </c>
      <c r="D65" s="588" t="n">
        <f aca="false">(C65-C64)/C64</f>
        <v>-0.0122823524415782</v>
      </c>
      <c r="E65" s="589" t="n">
        <f aca="false">'Bridge&amp;Test Year Class Forecast'!L36</f>
        <v>88338.3216809384</v>
      </c>
      <c r="F65" s="588" t="n">
        <f aca="false">(E65-E64)/E64</f>
        <v>-0.0509827501940356</v>
      </c>
      <c r="G65" s="589" t="n">
        <f aca="false">'Bridge&amp;Test Year Class Forecast'!M37</f>
        <v>0</v>
      </c>
      <c r="H65" s="590" t="e">
        <f aca="false">(G65-G64)/G64</f>
        <v>#DIV/0!</v>
      </c>
    </row>
    <row r="66" customFormat="false" ht="12.75" hidden="false" customHeight="false" outlineLevel="0" collapsed="false">
      <c r="B66" s="587" t="str">
        <f aca="false">B50</f>
        <v>2021</v>
      </c>
      <c r="C66" s="585" t="n">
        <f aca="false">'Input - Customer Data'!L20</f>
        <v>16.5849645720718</v>
      </c>
      <c r="D66" s="588" t="n">
        <f aca="false">(C66-C65)/C65</f>
        <v>-0.0122823524415782</v>
      </c>
      <c r="E66" s="589" t="n">
        <f aca="false">'Bridge&amp;Test Year Class Forecast'!L37</f>
        <v>88338.3216809384</v>
      </c>
      <c r="F66" s="588" t="n">
        <f aca="false">(E66-E65)/E65</f>
        <v>0</v>
      </c>
      <c r="G66" s="589" t="n">
        <f aca="false">'Bridge&amp;Test Year Class Forecast'!M38</f>
        <v>0</v>
      </c>
      <c r="H66" s="590" t="e">
        <f aca="false">(G66-G65)/G65</f>
        <v>#DIV/0!</v>
      </c>
    </row>
    <row r="70" customFormat="false" ht="13.5" hidden="false" customHeight="false" outlineLevel="0" collapsed="false">
      <c r="B70" s="270"/>
      <c r="C70" s="75" t="s">
        <v>21</v>
      </c>
      <c r="D70" s="75"/>
      <c r="E70" s="75"/>
      <c r="F70" s="75"/>
      <c r="G70" s="75"/>
      <c r="H70" s="75"/>
    </row>
    <row r="71" customFormat="false" ht="15.75" hidden="false" customHeight="true" outlineLevel="0" collapsed="false">
      <c r="B71" s="266" t="s">
        <v>229</v>
      </c>
      <c r="C71" s="266"/>
      <c r="D71" s="266"/>
      <c r="E71" s="266"/>
      <c r="F71" s="266"/>
      <c r="G71" s="266"/>
      <c r="H71" s="266"/>
    </row>
    <row r="72" customFormat="false" ht="13.5" hidden="false" customHeight="false" outlineLevel="0" collapsed="false">
      <c r="B72" s="591" t="s">
        <v>38</v>
      </c>
      <c r="C72" s="592" t="s">
        <v>227</v>
      </c>
      <c r="D72" s="592" t="s">
        <v>228</v>
      </c>
      <c r="E72" s="592" t="s">
        <v>33</v>
      </c>
      <c r="F72" s="592" t="s">
        <v>228</v>
      </c>
      <c r="G72" s="592" t="s">
        <v>35</v>
      </c>
      <c r="H72" s="593" t="s">
        <v>228</v>
      </c>
    </row>
    <row r="73" customFormat="false" ht="12.75" hidden="false" customHeight="false" outlineLevel="0" collapsed="false">
      <c r="B73" s="580" t="n">
        <f aca="false">B39</f>
        <v>2012</v>
      </c>
      <c r="C73" s="581" t="n">
        <f aca="false">'Input - Customer Data'!N6</f>
        <v>409</v>
      </c>
      <c r="D73" s="582"/>
      <c r="E73" s="581" t="n">
        <f aca="false">'Bridge&amp;Test Year Class Forecast'!L49</f>
        <v>355537</v>
      </c>
      <c r="F73" s="582"/>
      <c r="G73" s="581" t="n">
        <f aca="false">'Bridge&amp;Test Year Class Forecast'!M49</f>
        <v>1003</v>
      </c>
      <c r="H73" s="583"/>
    </row>
    <row r="74" customFormat="false" ht="12.75" hidden="false" customHeight="false" outlineLevel="0" collapsed="false">
      <c r="B74" s="584" t="n">
        <f aca="false">B40</f>
        <v>2013</v>
      </c>
      <c r="C74" s="585" t="n">
        <f aca="false">'Input - Customer Data'!N7</f>
        <v>409</v>
      </c>
      <c r="D74" s="576" t="n">
        <f aca="false">(C74-C73)/C73</f>
        <v>0</v>
      </c>
      <c r="E74" s="585" t="n">
        <f aca="false">'Bridge&amp;Test Year Class Forecast'!L50</f>
        <v>359464</v>
      </c>
      <c r="F74" s="576" t="n">
        <f aca="false">(E74-E73)/E73</f>
        <v>0.0110452639247111</v>
      </c>
      <c r="G74" s="585" t="n">
        <f aca="false">'Bridge&amp;Test Year Class Forecast'!M50</f>
        <v>1003</v>
      </c>
      <c r="H74" s="586" t="n">
        <f aca="false">(G74-G73)/G73</f>
        <v>0</v>
      </c>
    </row>
    <row r="75" customFormat="false" ht="12.75" hidden="false" customHeight="false" outlineLevel="0" collapsed="false">
      <c r="B75" s="584" t="n">
        <f aca="false">B41</f>
        <v>2014</v>
      </c>
      <c r="C75" s="585" t="n">
        <f aca="false">'Input - Customer Data'!N8</f>
        <v>409</v>
      </c>
      <c r="D75" s="576" t="n">
        <f aca="false">(C75-C74)/C74</f>
        <v>0</v>
      </c>
      <c r="E75" s="585" t="n">
        <f aca="false">'Bridge&amp;Test Year Class Forecast'!L51</f>
        <v>359464</v>
      </c>
      <c r="F75" s="576" t="n">
        <f aca="false">(E75-E74)/E74</f>
        <v>0</v>
      </c>
      <c r="G75" s="585" t="n">
        <f aca="false">'Bridge&amp;Test Year Class Forecast'!M51</f>
        <v>1003</v>
      </c>
      <c r="H75" s="586" t="n">
        <f aca="false">(G75-G74)/G74</f>
        <v>0</v>
      </c>
    </row>
    <row r="76" customFormat="false" ht="12.75" hidden="false" customHeight="false" outlineLevel="0" collapsed="false">
      <c r="B76" s="584" t="n">
        <f aca="false">B42</f>
        <v>2015</v>
      </c>
      <c r="C76" s="585" t="n">
        <f aca="false">'Input - Customer Data'!N9</f>
        <v>430</v>
      </c>
      <c r="D76" s="576" t="n">
        <f aca="false">(C76-C75)/C75</f>
        <v>0.0513447432762836</v>
      </c>
      <c r="E76" s="585" t="n">
        <f aca="false">'Bridge&amp;Test Year Class Forecast'!L52</f>
        <v>373173</v>
      </c>
      <c r="F76" s="576" t="n">
        <f aca="false">(E76-E75)/E75</f>
        <v>0.0381373378140787</v>
      </c>
      <c r="G76" s="585" t="n">
        <f aca="false">'Bridge&amp;Test Year Class Forecast'!M52</f>
        <v>1050</v>
      </c>
      <c r="H76" s="586" t="n">
        <f aca="false">(G76-G75)/G75</f>
        <v>0.0468594217347956</v>
      </c>
    </row>
    <row r="77" customFormat="false" ht="12.75" hidden="false" customHeight="false" outlineLevel="0" collapsed="false">
      <c r="B77" s="584" t="n">
        <f aca="false">B43</f>
        <v>2016</v>
      </c>
      <c r="C77" s="585" t="n">
        <f aca="false">'Input - Customer Data'!N10</f>
        <v>486.666666666667</v>
      </c>
      <c r="D77" s="576" t="n">
        <f aca="false">(C77-C76)/C76</f>
        <v>0.131782945736434</v>
      </c>
      <c r="E77" s="585" t="n">
        <f aca="false">'Bridge&amp;Test Year Class Forecast'!L53</f>
        <v>321015</v>
      </c>
      <c r="F77" s="576" t="n">
        <f aca="false">(E77-E76)/E76</f>
        <v>-0.139768954345572</v>
      </c>
      <c r="G77" s="585" t="n">
        <f aca="false">'Bridge&amp;Test Year Class Forecast'!M53</f>
        <v>920</v>
      </c>
      <c r="H77" s="586" t="n">
        <f aca="false">(G77-G76)/G76</f>
        <v>-0.123809523809524</v>
      </c>
    </row>
    <row r="78" customFormat="false" ht="12.75" hidden="false" customHeight="false" outlineLevel="0" collapsed="false">
      <c r="B78" s="584" t="n">
        <f aca="false">B44</f>
        <v>2017</v>
      </c>
      <c r="C78" s="585" t="n">
        <f aca="false">'Input - Customer Data'!N11</f>
        <v>558</v>
      </c>
      <c r="D78" s="576" t="n">
        <f aca="false">(C78-C77)/C77</f>
        <v>0.146575342465753</v>
      </c>
      <c r="E78" s="585" t="n">
        <f aca="false">'Bridge&amp;Test Year Class Forecast'!L54</f>
        <v>206615</v>
      </c>
      <c r="F78" s="576" t="n">
        <f aca="false">(E78-E77)/E77</f>
        <v>-0.356369640047973</v>
      </c>
      <c r="G78" s="585" t="n">
        <f aca="false">'Bridge&amp;Test Year Class Forecast'!M54</f>
        <v>578</v>
      </c>
      <c r="H78" s="586" t="n">
        <f aca="false">(G78-G77)/G77</f>
        <v>-0.371739130434783</v>
      </c>
    </row>
    <row r="79" customFormat="false" ht="12.75" hidden="false" customHeight="false" outlineLevel="0" collapsed="false">
      <c r="B79" s="584" t="n">
        <f aca="false">B45</f>
        <v>2018</v>
      </c>
      <c r="C79" s="585" t="n">
        <f aca="false">'Input - Customer Data'!N12</f>
        <v>558</v>
      </c>
      <c r="D79" s="576" t="n">
        <f aca="false">(C79-C78)/C78</f>
        <v>0</v>
      </c>
      <c r="E79" s="585" t="n">
        <f aca="false">'Bridge&amp;Test Year Class Forecast'!L55</f>
        <v>208985</v>
      </c>
      <c r="F79" s="576" t="n">
        <f aca="false">(E79-E78)/E78</f>
        <v>0.0114706095878808</v>
      </c>
      <c r="G79" s="585" t="n">
        <f aca="false">'Bridge&amp;Test Year Class Forecast'!M55</f>
        <v>583</v>
      </c>
      <c r="H79" s="586" t="n">
        <f aca="false">(G79-G78)/G78</f>
        <v>0.00865051903114187</v>
      </c>
    </row>
    <row r="80" customFormat="false" ht="12.75" hidden="false" customHeight="false" outlineLevel="0" collapsed="false">
      <c r="B80" s="584" t="n">
        <f aca="false">B46</f>
        <v>2019</v>
      </c>
      <c r="C80" s="585" t="n">
        <f aca="false">'Input - Customer Data'!N13</f>
        <v>562.5</v>
      </c>
      <c r="D80" s="576" t="n">
        <f aca="false">(C80-C79)/C79</f>
        <v>0.00806451612903226</v>
      </c>
      <c r="E80" s="585" t="n">
        <f aca="false">'Bridge&amp;Test Year Class Forecast'!L56</f>
        <v>210843</v>
      </c>
      <c r="F80" s="576" t="n">
        <f aca="false">(E80-E79)/E79</f>
        <v>0.00889059023374883</v>
      </c>
      <c r="G80" s="585" t="n">
        <f aca="false">'Bridge&amp;Test Year Class Forecast'!M56</f>
        <v>588</v>
      </c>
      <c r="H80" s="586" t="n">
        <f aca="false">(G80-G79)/G79</f>
        <v>0.00857632933104631</v>
      </c>
    </row>
    <row r="81" customFormat="false" ht="12.75" hidden="false" customHeight="false" outlineLevel="0" collapsed="false">
      <c r="B81" s="584" t="n">
        <f aca="false">B47</f>
        <v>2020</v>
      </c>
      <c r="C81" s="585" t="n">
        <f aca="false">'Input - Customer Data'!N14</f>
        <v>579</v>
      </c>
      <c r="D81" s="576" t="n">
        <f aca="false">(C81-C80)/C80</f>
        <v>0.0293333333333333</v>
      </c>
      <c r="E81" s="585" t="n">
        <f aca="false">'Bridge&amp;Test Year Class Forecast'!L57</f>
        <v>212836</v>
      </c>
      <c r="F81" s="576" t="n">
        <f aca="false">(E81-E80)/E80</f>
        <v>0.00945253103019783</v>
      </c>
      <c r="G81" s="585" t="n">
        <f aca="false">'Bridge&amp;Test Year Class Forecast'!M57</f>
        <v>592</v>
      </c>
      <c r="H81" s="586" t="n">
        <f aca="false">(G81-G80)/G80</f>
        <v>0.00680272108843537</v>
      </c>
    </row>
    <row r="82" customFormat="false" ht="12.75" hidden="false" customHeight="false" outlineLevel="0" collapsed="false">
      <c r="B82" s="584" t="n">
        <f aca="false">B48</f>
        <v>2021</v>
      </c>
      <c r="C82" s="585" t="n">
        <f aca="false">'Input - Customer Data'!N15</f>
        <v>584.916666666667</v>
      </c>
      <c r="D82" s="576" t="n">
        <f aca="false">(C82-C81)/C81</f>
        <v>0.0102187679907887</v>
      </c>
      <c r="E82" s="585" t="n">
        <f aca="false">'Bridge&amp;Test Year Class Forecast'!L58</f>
        <v>214544</v>
      </c>
      <c r="F82" s="576" t="n">
        <f aca="false">(E82-E81)/E81</f>
        <v>0.0080249581837659</v>
      </c>
      <c r="G82" s="585" t="n">
        <f aca="false">'Bridge&amp;Test Year Class Forecast'!M58</f>
        <v>598</v>
      </c>
      <c r="H82" s="586" t="n">
        <f aca="false">(G82-G81)/G81</f>
        <v>0.0101351351351351</v>
      </c>
    </row>
    <row r="83" customFormat="false" ht="12.75" hidden="false" customHeight="false" outlineLevel="0" collapsed="false">
      <c r="B83" s="587" t="str">
        <f aca="false">B49</f>
        <v>2020</v>
      </c>
      <c r="C83" s="594" t="n">
        <f aca="false">'Input - Customer Data'!N19</f>
        <v>608.635676921762</v>
      </c>
      <c r="D83" s="588" t="n">
        <f aca="false">(C83-C82)/C82</f>
        <v>0.0405510931843765</v>
      </c>
      <c r="E83" s="594" t="n">
        <f aca="false">'Bridge&amp;Test Year Class Forecast'!L59</f>
        <v>233236</v>
      </c>
      <c r="F83" s="588" t="n">
        <f aca="false">(E83-E82)/E82</f>
        <v>0.0871243194869118</v>
      </c>
      <c r="G83" s="594" t="n">
        <f aca="false">'Bridge&amp;Test Year Class Forecast'!M59</f>
        <v>629</v>
      </c>
      <c r="H83" s="590" t="n">
        <f aca="false">(G83-G82)/G82</f>
        <v>0.0518394648829431</v>
      </c>
    </row>
    <row r="84" customFormat="false" ht="12.75" hidden="false" customHeight="false" outlineLevel="0" collapsed="false">
      <c r="B84" s="587" t="str">
        <f aca="false">B50</f>
        <v>2021</v>
      </c>
      <c r="C84" s="594" t="n">
        <f aca="false">'Input - Customer Data'!N20</f>
        <v>633.316518971952</v>
      </c>
      <c r="D84" s="588" t="n">
        <f aca="false">(C84-C83)/C83</f>
        <v>0.0405510931843764</v>
      </c>
      <c r="E84" s="594" t="n">
        <f aca="false">'Bridge&amp;Test Year Class Forecast'!L60</f>
        <v>242877</v>
      </c>
      <c r="F84" s="588" t="n">
        <f aca="false">(E84-E83)/E83</f>
        <v>0.0413358143682793</v>
      </c>
      <c r="G84" s="594" t="n">
        <f aca="false">'Bridge&amp;Test Year Class Forecast'!M60</f>
        <v>655</v>
      </c>
      <c r="H84" s="590" t="n">
        <f aca="false">(G84-G83)/G83</f>
        <v>0.041335453100159</v>
      </c>
    </row>
    <row r="86" customFormat="false" ht="13.5" hidden="false" customHeight="false" outlineLevel="0" collapsed="false">
      <c r="B86" s="86"/>
      <c r="C86" s="271"/>
      <c r="D86" s="271"/>
      <c r="E86" s="271"/>
      <c r="F86" s="86"/>
    </row>
    <row r="87" customFormat="false" ht="15.75" hidden="false" customHeight="true" outlineLevel="0" collapsed="false">
      <c r="B87" s="266"/>
      <c r="C87" s="266"/>
      <c r="D87" s="266"/>
      <c r="E87" s="266"/>
      <c r="F87" s="266"/>
      <c r="G87" s="266"/>
      <c r="H87" s="266"/>
    </row>
    <row r="88" customFormat="false" ht="13.5" hidden="false" customHeight="false" outlineLevel="0" collapsed="false">
      <c r="B88" s="591" t="s">
        <v>38</v>
      </c>
      <c r="C88" s="592" t="s">
        <v>227</v>
      </c>
      <c r="D88" s="592" t="s">
        <v>228</v>
      </c>
      <c r="E88" s="592" t="s">
        <v>33</v>
      </c>
      <c r="F88" s="592" t="s">
        <v>228</v>
      </c>
      <c r="G88" s="592" t="s">
        <v>35</v>
      </c>
      <c r="H88" s="593" t="s">
        <v>228</v>
      </c>
    </row>
    <row r="89" customFormat="false" ht="12.75" hidden="false" customHeight="false" outlineLevel="0" collapsed="false">
      <c r="B89" s="580" t="n">
        <f aca="false">B55</f>
        <v>2012</v>
      </c>
      <c r="C89" s="581"/>
      <c r="D89" s="582"/>
      <c r="E89" s="581"/>
      <c r="F89" s="582"/>
      <c r="G89" s="581"/>
      <c r="H89" s="583"/>
    </row>
    <row r="90" customFormat="false" ht="12.75" hidden="false" customHeight="false" outlineLevel="0" collapsed="false">
      <c r="B90" s="584" t="n">
        <f aca="false">B56</f>
        <v>2013</v>
      </c>
      <c r="C90" s="585"/>
      <c r="D90" s="576"/>
      <c r="E90" s="585"/>
      <c r="F90" s="576"/>
      <c r="G90" s="585"/>
      <c r="H90" s="586"/>
    </row>
    <row r="91" customFormat="false" ht="12.75" hidden="false" customHeight="false" outlineLevel="0" collapsed="false">
      <c r="B91" s="584" t="n">
        <f aca="false">B57</f>
        <v>2014</v>
      </c>
      <c r="C91" s="585"/>
      <c r="D91" s="576"/>
      <c r="E91" s="585"/>
      <c r="F91" s="576"/>
      <c r="G91" s="585"/>
      <c r="H91" s="586"/>
    </row>
    <row r="92" customFormat="false" ht="12.75" hidden="false" customHeight="false" outlineLevel="0" collapsed="false">
      <c r="B92" s="584" t="n">
        <f aca="false">B58</f>
        <v>2015</v>
      </c>
      <c r="C92" s="585"/>
      <c r="D92" s="576"/>
      <c r="E92" s="585"/>
      <c r="F92" s="576"/>
      <c r="G92" s="585"/>
      <c r="H92" s="586"/>
    </row>
    <row r="93" customFormat="false" ht="12.75" hidden="false" customHeight="false" outlineLevel="0" collapsed="false">
      <c r="B93" s="584" t="n">
        <f aca="false">B59</f>
        <v>2016</v>
      </c>
      <c r="C93" s="585"/>
      <c r="D93" s="576"/>
      <c r="E93" s="585"/>
      <c r="F93" s="576"/>
      <c r="G93" s="585"/>
      <c r="H93" s="586"/>
    </row>
    <row r="94" customFormat="false" ht="12.75" hidden="false" customHeight="false" outlineLevel="0" collapsed="false">
      <c r="B94" s="584" t="n">
        <f aca="false">B60</f>
        <v>2017</v>
      </c>
      <c r="C94" s="585"/>
      <c r="D94" s="576"/>
      <c r="E94" s="585"/>
      <c r="F94" s="576"/>
      <c r="G94" s="585"/>
      <c r="H94" s="586"/>
    </row>
    <row r="95" customFormat="false" ht="12.75" hidden="false" customHeight="false" outlineLevel="0" collapsed="false">
      <c r="B95" s="584" t="n">
        <f aca="false">B61</f>
        <v>2018</v>
      </c>
      <c r="C95" s="585"/>
      <c r="D95" s="576"/>
      <c r="E95" s="585"/>
      <c r="F95" s="576"/>
      <c r="G95" s="585"/>
      <c r="H95" s="586"/>
    </row>
    <row r="96" customFormat="false" ht="12.75" hidden="false" customHeight="false" outlineLevel="0" collapsed="false">
      <c r="B96" s="584" t="n">
        <f aca="false">B62</f>
        <v>2019</v>
      </c>
      <c r="C96" s="585"/>
      <c r="D96" s="576"/>
      <c r="E96" s="585"/>
      <c r="F96" s="576"/>
      <c r="G96" s="585"/>
      <c r="H96" s="586"/>
    </row>
    <row r="97" customFormat="false" ht="12.75" hidden="false" customHeight="false" outlineLevel="0" collapsed="false">
      <c r="B97" s="584" t="n">
        <f aca="false">B63</f>
        <v>2020</v>
      </c>
      <c r="C97" s="585"/>
      <c r="D97" s="576"/>
      <c r="E97" s="585"/>
      <c r="F97" s="576"/>
      <c r="G97" s="585"/>
      <c r="H97" s="586"/>
    </row>
    <row r="98" customFormat="false" ht="12.75" hidden="false" customHeight="false" outlineLevel="0" collapsed="false">
      <c r="B98" s="584" t="n">
        <f aca="false">B64</f>
        <v>2021</v>
      </c>
      <c r="C98" s="585"/>
      <c r="D98" s="576"/>
      <c r="E98" s="585"/>
      <c r="F98" s="576"/>
      <c r="G98" s="585"/>
      <c r="H98" s="586"/>
    </row>
    <row r="99" customFormat="false" ht="12.75" hidden="false" customHeight="false" outlineLevel="0" collapsed="false">
      <c r="B99" s="584" t="str">
        <f aca="false">B65</f>
        <v>2020</v>
      </c>
      <c r="C99" s="594"/>
      <c r="D99" s="588"/>
      <c r="E99" s="594"/>
      <c r="F99" s="588"/>
      <c r="G99" s="594"/>
      <c r="H99" s="590"/>
    </row>
    <row r="100" customFormat="false" ht="13.5" hidden="false" customHeight="false" outlineLevel="0" collapsed="false">
      <c r="B100" s="584" t="str">
        <f aca="false">B66</f>
        <v>2021</v>
      </c>
      <c r="C100" s="595"/>
      <c r="D100" s="596"/>
      <c r="E100" s="595"/>
      <c r="F100" s="596"/>
      <c r="G100" s="595"/>
      <c r="H100" s="597"/>
    </row>
    <row r="102" customFormat="false" ht="13.5" hidden="false" customHeight="false" outlineLevel="0" collapsed="false"/>
    <row r="103" customFormat="false" ht="15.75" hidden="false" customHeight="true" outlineLevel="0" collapsed="false">
      <c r="B103" s="598" t="s">
        <v>230</v>
      </c>
      <c r="C103" s="598"/>
      <c r="D103" s="598"/>
      <c r="E103" s="598"/>
      <c r="F103" s="598"/>
      <c r="G103" s="598"/>
      <c r="H103" s="598"/>
      <c r="I103" s="598"/>
      <c r="J103" s="598"/>
    </row>
    <row r="104" customFormat="false" ht="12.75" hidden="false" customHeight="false" outlineLevel="0" collapsed="false">
      <c r="B104" s="599"/>
      <c r="C104" s="600" t="s">
        <v>14</v>
      </c>
      <c r="D104" s="599" t="s">
        <v>156</v>
      </c>
      <c r="E104" s="599" t="s">
        <v>159</v>
      </c>
      <c r="F104" s="599"/>
      <c r="G104" s="599" t="s">
        <v>17</v>
      </c>
      <c r="H104" s="599"/>
      <c r="I104" s="601" t="s">
        <v>229</v>
      </c>
      <c r="J104" s="601"/>
    </row>
    <row r="105" customFormat="false" ht="12.75" hidden="false" customHeight="false" outlineLevel="0" collapsed="false">
      <c r="B105" s="602" t="s">
        <v>38</v>
      </c>
      <c r="C105" s="603" t="s">
        <v>231</v>
      </c>
      <c r="D105" s="604" t="s">
        <v>231</v>
      </c>
      <c r="E105" s="605" t="s">
        <v>231</v>
      </c>
      <c r="F105" s="606" t="s">
        <v>232</v>
      </c>
      <c r="G105" s="605" t="s">
        <v>231</v>
      </c>
      <c r="H105" s="606" t="s">
        <v>232</v>
      </c>
      <c r="I105" s="607" t="s">
        <v>233</v>
      </c>
      <c r="J105" s="606" t="s">
        <v>234</v>
      </c>
    </row>
    <row r="106" customFormat="false" ht="12.75" hidden="false" customHeight="false" outlineLevel="0" collapsed="false">
      <c r="B106" s="608" t="n">
        <f aca="false">B89</f>
        <v>2012</v>
      </c>
      <c r="C106" s="609" t="n">
        <f aca="false">'Bridge&amp;Test Year Class Forecast'!G5</f>
        <v>10917.3569008483</v>
      </c>
      <c r="D106" s="610" t="n">
        <f aca="false">'Bridge&amp;Test Year Class Forecast'!G33</f>
        <v>30033.4625442027</v>
      </c>
      <c r="E106" s="585" t="n">
        <f aca="false">'Bridge&amp;Test Year Class Forecast'!G61</f>
        <v>387986.364514639</v>
      </c>
      <c r="F106" s="611" t="n">
        <f aca="false">'Bridge&amp;Test Year Class Forecast'!M5/'Input - Customer Data'!J6</f>
        <v>1135.04545454545</v>
      </c>
      <c r="G106" s="585" t="n">
        <f aca="false">'Bridge&amp;Test Year Class Forecast'!L26/'Input - Customer Data'!L6</f>
        <v>4695.15789473684</v>
      </c>
      <c r="H106" s="611" t="n">
        <f aca="false">'Bridge&amp;Test Year Class Forecast'!M26/'Input - Customer Data'!L6</f>
        <v>0</v>
      </c>
      <c r="I106" s="612" t="n">
        <f aca="false">'Bridge&amp;Test Year Class Forecast'!O49</f>
        <v>869.283618581907</v>
      </c>
      <c r="J106" s="611" t="n">
        <f aca="false">'Bridge&amp;Test Year Class Forecast'!P49</f>
        <v>2.45232273838631</v>
      </c>
    </row>
    <row r="107" customFormat="false" ht="12.75" hidden="false" customHeight="false" outlineLevel="0" collapsed="false">
      <c r="B107" s="608" t="n">
        <f aca="false">B90</f>
        <v>2013</v>
      </c>
      <c r="C107" s="609" t="n">
        <f aca="false">'Bridge&amp;Test Year Class Forecast'!G6</f>
        <v>10791.9778719585</v>
      </c>
      <c r="D107" s="610" t="n">
        <f aca="false">'Bridge&amp;Test Year Class Forecast'!G34</f>
        <v>29055.3458331431</v>
      </c>
      <c r="E107" s="585" t="n">
        <f aca="false">'Bridge&amp;Test Year Class Forecast'!G62</f>
        <v>383342.158091071</v>
      </c>
      <c r="F107" s="611" t="n">
        <f aca="false">'Bridge&amp;Test Year Class Forecast'!M6/'Input - Customer Data'!J7</f>
        <v>1148.99545454545</v>
      </c>
      <c r="G107" s="585" t="n">
        <f aca="false">'Bridge&amp;Test Year Class Forecast'!L27/'Input - Customer Data'!L7</f>
        <v>4695.15789473684</v>
      </c>
      <c r="H107" s="611" t="n">
        <f aca="false">'Bridge&amp;Test Year Class Forecast'!M27/'Input - Customer Data'!L7</f>
        <v>0</v>
      </c>
      <c r="I107" s="612" t="n">
        <f aca="false">'Bridge&amp;Test Year Class Forecast'!O50</f>
        <v>878.885085574572</v>
      </c>
      <c r="J107" s="611" t="n">
        <f aca="false">'Bridge&amp;Test Year Class Forecast'!P50</f>
        <v>2.45232273838631</v>
      </c>
    </row>
    <row r="108" customFormat="false" ht="12.75" hidden="false" customHeight="false" outlineLevel="0" collapsed="false">
      <c r="B108" s="608" t="n">
        <f aca="false">B91</f>
        <v>2014</v>
      </c>
      <c r="C108" s="609" t="n">
        <f aca="false">'Bridge&amp;Test Year Class Forecast'!G7</f>
        <v>10655.0273348492</v>
      </c>
      <c r="D108" s="610" t="n">
        <f aca="false">'Bridge&amp;Test Year Class Forecast'!G35</f>
        <v>29260.8793783936</v>
      </c>
      <c r="E108" s="585" t="n">
        <f aca="false">'Bridge&amp;Test Year Class Forecast'!G63</f>
        <v>390956.322244218</v>
      </c>
      <c r="F108" s="611" t="n">
        <f aca="false">'Bridge&amp;Test Year Class Forecast'!M7/'Input - Customer Data'!J8</f>
        <v>1110.32727272727</v>
      </c>
      <c r="G108" s="585" t="n">
        <f aca="false">'Bridge&amp;Test Year Class Forecast'!L28/'Input - Customer Data'!L8</f>
        <v>4688.15789473684</v>
      </c>
      <c r="H108" s="611" t="n">
        <f aca="false">'Bridge&amp;Test Year Class Forecast'!M28/'Input - Customer Data'!L8</f>
        <v>0</v>
      </c>
      <c r="I108" s="612" t="n">
        <f aca="false">'Bridge&amp;Test Year Class Forecast'!O51</f>
        <v>878.885085574572</v>
      </c>
      <c r="J108" s="611" t="n">
        <f aca="false">'Bridge&amp;Test Year Class Forecast'!P51</f>
        <v>2.45232273838631</v>
      </c>
    </row>
    <row r="109" customFormat="false" ht="12.75" hidden="false" customHeight="false" outlineLevel="0" collapsed="false">
      <c r="B109" s="608" t="n">
        <f aca="false">B92</f>
        <v>2015</v>
      </c>
      <c r="C109" s="609" t="n">
        <f aca="false">'Bridge&amp;Test Year Class Forecast'!G8</f>
        <v>10415.2665813313</v>
      </c>
      <c r="D109" s="610" t="n">
        <f aca="false">'Bridge&amp;Test Year Class Forecast'!G36</f>
        <v>27742.6908244975</v>
      </c>
      <c r="E109" s="585" t="n">
        <f aca="false">'Bridge&amp;Test Year Class Forecast'!G64</f>
        <v>390974.823189272</v>
      </c>
      <c r="F109" s="611" t="n">
        <f aca="false">'Bridge&amp;Test Year Class Forecast'!M8/'Input - Customer Data'!J9</f>
        <v>1112.58909090909</v>
      </c>
      <c r="G109" s="585" t="n">
        <f aca="false">'Bridge&amp;Test Year Class Forecast'!L29/'Input - Customer Data'!L9</f>
        <v>5073.57847533632</v>
      </c>
      <c r="H109" s="611" t="n">
        <f aca="false">'Bridge&amp;Test Year Class Forecast'!M29/'Input - Customer Data'!L9</f>
        <v>0</v>
      </c>
      <c r="I109" s="612" t="n">
        <f aca="false">'Bridge&amp;Test Year Class Forecast'!O52</f>
        <v>867.844186046512</v>
      </c>
      <c r="J109" s="611" t="n">
        <f aca="false">'Bridge&amp;Test Year Class Forecast'!P52</f>
        <v>2.44186046511628</v>
      </c>
    </row>
    <row r="110" customFormat="false" ht="12.75" hidden="false" customHeight="false" outlineLevel="0" collapsed="false">
      <c r="B110" s="608" t="n">
        <f aca="false">B93</f>
        <v>2016</v>
      </c>
      <c r="C110" s="609" t="n">
        <f aca="false">'Bridge&amp;Test Year Class Forecast'!G9</f>
        <v>10489.6640483369</v>
      </c>
      <c r="D110" s="610" t="n">
        <f aca="false">'Bridge&amp;Test Year Class Forecast'!G37</f>
        <v>28961.7046565528</v>
      </c>
      <c r="E110" s="585" t="n">
        <f aca="false">'Bridge&amp;Test Year Class Forecast'!G65</f>
        <v>403820.36740372</v>
      </c>
      <c r="F110" s="611" t="n">
        <f aca="false">'Bridge&amp;Test Year Class Forecast'!M9/'Input - Customer Data'!J10</f>
        <v>1096.18727272727</v>
      </c>
      <c r="G110" s="585" t="n">
        <f aca="false">'Bridge&amp;Test Year Class Forecast'!L30/'Input - Customer Data'!L10</f>
        <v>5434.01941747573</v>
      </c>
      <c r="H110" s="611" t="n">
        <f aca="false">'Bridge&amp;Test Year Class Forecast'!M30/'Input - Customer Data'!L10</f>
        <v>0</v>
      </c>
      <c r="I110" s="612" t="n">
        <f aca="false">'Bridge&amp;Test Year Class Forecast'!O53</f>
        <v>659.619863013699</v>
      </c>
      <c r="J110" s="611" t="n">
        <f aca="false">'Bridge&amp;Test Year Class Forecast'!P53</f>
        <v>1.89041095890411</v>
      </c>
    </row>
    <row r="111" customFormat="false" ht="12.75" hidden="false" customHeight="false" outlineLevel="0" collapsed="false">
      <c r="B111" s="608" t="n">
        <f aca="false">B94</f>
        <v>2017</v>
      </c>
      <c r="C111" s="609" t="n">
        <f aca="false">'Bridge&amp;Test Year Class Forecast'!G10</f>
        <v>9712.26005113525</v>
      </c>
      <c r="D111" s="610" t="n">
        <f aca="false">'Bridge&amp;Test Year Class Forecast'!G38</f>
        <v>28103.1590845255</v>
      </c>
      <c r="E111" s="585" t="n">
        <f aca="false">'Bridge&amp;Test Year Class Forecast'!G66</f>
        <v>412422.201305033</v>
      </c>
      <c r="F111" s="611" t="n">
        <f aca="false">'Bridge&amp;Test Year Class Forecast'!M10/'Input - Customer Data'!J11</f>
        <v>1139.05714285714</v>
      </c>
      <c r="G111" s="585" t="n">
        <f aca="false">'Bridge&amp;Test Year Class Forecast'!L31/'Input - Customer Data'!L11</f>
        <v>5475.52941176471</v>
      </c>
      <c r="H111" s="611" t="n">
        <f aca="false">'Bridge&amp;Test Year Class Forecast'!M31/'Input - Customer Data'!L11</f>
        <v>0</v>
      </c>
      <c r="I111" s="612" t="n">
        <f aca="false">'Bridge&amp;Test Year Class Forecast'!O54</f>
        <v>370.277777777778</v>
      </c>
      <c r="J111" s="611" t="n">
        <f aca="false">'Bridge&amp;Test Year Class Forecast'!P54</f>
        <v>1.03584229390681</v>
      </c>
    </row>
    <row r="112" customFormat="false" ht="12.75" hidden="false" customHeight="false" outlineLevel="0" collapsed="false">
      <c r="B112" s="608" t="n">
        <f aca="false">B95</f>
        <v>2018</v>
      </c>
      <c r="C112" s="609" t="n">
        <f aca="false">'Bridge&amp;Test Year Class Forecast'!G11</f>
        <v>9718.11293281836</v>
      </c>
      <c r="D112" s="610" t="n">
        <f aca="false">'Bridge&amp;Test Year Class Forecast'!G39</f>
        <v>27168.1722667258</v>
      </c>
      <c r="E112" s="585" t="n">
        <f aca="false">'Bridge&amp;Test Year Class Forecast'!G67</f>
        <v>427648.345610387</v>
      </c>
      <c r="F112" s="611" t="n">
        <f aca="false">'Bridge&amp;Test Year Class Forecast'!M11/'Input - Customer Data'!J12</f>
        <v>1212.37777777778</v>
      </c>
      <c r="G112" s="585" t="n">
        <f aca="false">'Bridge&amp;Test Year Class Forecast'!L32/'Input - Customer Data'!L12</f>
        <v>5475.52941176471</v>
      </c>
      <c r="H112" s="611" t="n">
        <f aca="false">'Bridge&amp;Test Year Class Forecast'!M32/'Input - Customer Data'!L12</f>
        <v>0</v>
      </c>
      <c r="I112" s="612" t="n">
        <f aca="false">'Bridge&amp;Test Year Class Forecast'!O55</f>
        <v>374.525089605735</v>
      </c>
      <c r="J112" s="611" t="n">
        <f aca="false">'Bridge&amp;Test Year Class Forecast'!P55</f>
        <v>1.04480286738351</v>
      </c>
    </row>
    <row r="113" customFormat="false" ht="12.75" hidden="false" customHeight="false" outlineLevel="0" collapsed="false">
      <c r="B113" s="608" t="n">
        <f aca="false">B96</f>
        <v>2019</v>
      </c>
      <c r="C113" s="609" t="n">
        <f aca="false">'Bridge&amp;Test Year Class Forecast'!G12</f>
        <v>9150.41914868185</v>
      </c>
      <c r="D113" s="610" t="n">
        <f aca="false">'Bridge&amp;Test Year Class Forecast'!G40</f>
        <v>27736.7963516187</v>
      </c>
      <c r="E113" s="585" t="n">
        <f aca="false">'Bridge&amp;Test Year Class Forecast'!G68</f>
        <v>379862.833713535</v>
      </c>
      <c r="F113" s="611" t="n">
        <f aca="false">'Bridge&amp;Test Year Class Forecast'!M12/'Input - Customer Data'!J13</f>
        <v>1174.52222222222</v>
      </c>
      <c r="G113" s="585" t="n">
        <f aca="false">'Bridge&amp;Test Year Class Forecast'!L33/'Input - Customer Data'!L13</f>
        <v>5475.52941176471</v>
      </c>
      <c r="H113" s="611" t="n">
        <f aca="false">'Bridge&amp;Test Year Class Forecast'!M33/'Input - Customer Data'!L13</f>
        <v>0</v>
      </c>
      <c r="I113" s="612" t="n">
        <f aca="false">'Bridge&amp;Test Year Class Forecast'!O56</f>
        <v>374.832</v>
      </c>
      <c r="J113" s="611" t="n">
        <f aca="false">'Bridge&amp;Test Year Class Forecast'!P56</f>
        <v>1.04533333333333</v>
      </c>
    </row>
    <row r="114" customFormat="false" ht="12.75" hidden="false" customHeight="false" outlineLevel="0" collapsed="false">
      <c r="B114" s="608" t="n">
        <f aca="false">B97</f>
        <v>2020</v>
      </c>
      <c r="C114" s="609" t="n">
        <f aca="false">'Bridge&amp;Test Year Class Forecast'!G13</f>
        <v>9667.07945702199</v>
      </c>
      <c r="D114" s="610" t="n">
        <f aca="false">'Bridge&amp;Test Year Class Forecast'!G41</f>
        <v>26754.724229164</v>
      </c>
      <c r="E114" s="585" t="n">
        <f aca="false">'Bridge&amp;Test Year Class Forecast'!G69</f>
        <v>340183.355519021</v>
      </c>
      <c r="F114" s="611" t="n">
        <f aca="false">'Bridge&amp;Test Year Class Forecast'!M13/'Input - Customer Data'!J14</f>
        <v>1052.53333333333</v>
      </c>
      <c r="G114" s="585" t="n">
        <f aca="false">'Bridge&amp;Test Year Class Forecast'!L34/'Input - Customer Data'!L14</f>
        <v>5475.52941176471</v>
      </c>
      <c r="H114" s="611" t="n">
        <f aca="false">'Bridge&amp;Test Year Class Forecast'!M34/'Input - Customer Data'!L14</f>
        <v>0</v>
      </c>
      <c r="I114" s="612" t="n">
        <f aca="false">'Bridge&amp;Test Year Class Forecast'!O57</f>
        <v>367.592400690846</v>
      </c>
      <c r="J114" s="611" t="n">
        <f aca="false">'Bridge&amp;Test Year Class Forecast'!P57</f>
        <v>1.02245250431779</v>
      </c>
    </row>
    <row r="115" customFormat="false" ht="12.75" hidden="false" customHeight="false" outlineLevel="0" collapsed="false">
      <c r="B115" s="608" t="n">
        <f aca="false">B98</f>
        <v>2021</v>
      </c>
      <c r="C115" s="609" t="n">
        <f aca="false">'Bridge&amp;Test Year Class Forecast'!G14</f>
        <v>9387.05128103902</v>
      </c>
      <c r="D115" s="610" t="n">
        <f aca="false">'Bridge&amp;Test Year Class Forecast'!G42</f>
        <v>26430.9729633322</v>
      </c>
      <c r="E115" s="585" t="n">
        <f aca="false">'Bridge&amp;Test Year Class Forecast'!G70</f>
        <v>377128.263849317</v>
      </c>
      <c r="F115" s="611" t="n">
        <f aca="false">'Bridge&amp;Test Year Class Forecast'!M14/'Input - Customer Data'!J15</f>
        <v>1026.07888888889</v>
      </c>
      <c r="G115" s="585" t="n">
        <f aca="false">'Bridge&amp;Test Year Class Forecast'!L35/'Input - Customer Data'!L15</f>
        <v>5475.52941176471</v>
      </c>
      <c r="H115" s="611" t="n">
        <f aca="false">'Bridge&amp;Test Year Class Forecast'!M35/'Input - Customer Data'!L15</f>
        <v>0</v>
      </c>
      <c r="I115" s="612" t="n">
        <f aca="false">'Bridge&amp;Test Year Class Forecast'!O58</f>
        <v>366.79413021798</v>
      </c>
      <c r="J115" s="611" t="n">
        <f aca="false">'Bridge&amp;Test Year Class Forecast'!P58</f>
        <v>1.02236785866933</v>
      </c>
    </row>
    <row r="116" customFormat="false" ht="12.75" hidden="false" customHeight="false" outlineLevel="0" collapsed="false">
      <c r="B116" s="613" t="str">
        <f aca="false">B99</f>
        <v>2020</v>
      </c>
      <c r="C116" s="609" t="n">
        <f aca="false">'Bridge&amp;Test Year Class Forecast'!G15</f>
        <v>8618.20981336867</v>
      </c>
      <c r="D116" s="610" t="n">
        <f aca="false">'Bridge&amp;Test Year Class Forecast'!G43</f>
        <v>27404.5694516506</v>
      </c>
      <c r="E116" s="585" t="n">
        <f aca="false">'Bridge&amp;Test Year Class Forecast'!G71</f>
        <v>437556.176232761</v>
      </c>
      <c r="F116" s="611" t="n">
        <f aca="false">'Bridge&amp;Test Year Class Forecast'!M15/'Input - Customer Data'!J24</f>
        <v>1261.12026997602</v>
      </c>
      <c r="G116" s="585" t="n">
        <f aca="false">'Bridge&amp;Test Year Class Forecast'!L36/'Input - Customer Data'!L19</f>
        <v>5260.98918697031</v>
      </c>
      <c r="H116" s="611" t="n">
        <f aca="false">'Bridge&amp;Test Year Class Forecast'!M36/'Input - Customer Data'!L19</f>
        <v>0</v>
      </c>
      <c r="I116" s="612" t="n">
        <f aca="false">'Bridge&amp;Test Year Class Forecast'!O59</f>
        <v>383.211186665257</v>
      </c>
      <c r="J116" s="611" t="n">
        <f aca="false">'Bridge&amp;Test Year Class Forecast'!P59</f>
        <v>1.0334589703667</v>
      </c>
    </row>
    <row r="117" customFormat="false" ht="13.5" hidden="false" customHeight="false" outlineLevel="0" collapsed="false">
      <c r="B117" s="614" t="str">
        <f aca="false">B100</f>
        <v>2021</v>
      </c>
      <c r="C117" s="615" t="n">
        <f aca="false">'Bridge&amp;Test Year Class Forecast'!G16</f>
        <v>8396.99031360468</v>
      </c>
      <c r="D117" s="616" t="n">
        <f aca="false">'Bridge&amp;Test Year Class Forecast'!G44</f>
        <v>27249.1157247186</v>
      </c>
      <c r="E117" s="617" t="n">
        <f aca="false">'Bridge&amp;Test Year Class Forecast'!G72</f>
        <v>446817.657771077</v>
      </c>
      <c r="F117" s="618" t="n">
        <f aca="false">'Bridge&amp;Test Year Class Forecast'!M16/'Input - Customer Data'!J25</f>
        <v>1287.81362441233</v>
      </c>
      <c r="G117" s="617" t="n">
        <f aca="false">'Bridge&amp;Test Year Class Forecast'!L37/'Input - Customer Data'!L20</f>
        <v>5326.41003223458</v>
      </c>
      <c r="H117" s="618" t="n">
        <f aca="false">'Bridge&amp;Test Year Class Forecast'!M37/'Input - Customer Data'!L20</f>
        <v>0</v>
      </c>
      <c r="I117" s="619" t="n">
        <f aca="false">'Bridge&amp;Test Year Class Forecast'!O60</f>
        <v>383.50018154312</v>
      </c>
      <c r="J117" s="618" t="n">
        <f aca="false">'Bridge&amp;Test Year Class Forecast'!P60</f>
        <v>1.0342379842914</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50" activeCellId="0" sqref="L50"/>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35.32"/>
    <col collapsed="false" customWidth="true" hidden="false" outlineLevel="0" max="3" min="3" style="39" width="10.99"/>
    <col collapsed="false" customWidth="true" hidden="false" outlineLevel="0" max="6" min="4" style="39" width="13.99"/>
    <col collapsed="false" customWidth="true" hidden="false" outlineLevel="0" max="7" min="7" style="45" width="12.65"/>
    <col collapsed="false" customWidth="true" hidden="false" outlineLevel="0" max="8" min="8" style="39" width="13.99"/>
    <col collapsed="false" customWidth="true" hidden="false" outlineLevel="0" max="9" min="9" style="45" width="13.49"/>
    <col collapsed="false" customWidth="true" hidden="false" outlineLevel="0" max="10" min="10" style="39" width="13.99"/>
    <col collapsed="false" customWidth="true" hidden="false" outlineLevel="0" max="11" min="11" style="45" width="14.65"/>
    <col collapsed="false" customWidth="true" hidden="false" outlineLevel="0" max="12" min="12" style="39" width="13.99"/>
    <col collapsed="false" customWidth="true" hidden="false" outlineLevel="0" max="15" min="13" style="39" width="13.15"/>
    <col collapsed="false" customWidth="true" hidden="false" outlineLevel="0" max="16" min="16" style="39" width="9.82"/>
    <col collapsed="false" customWidth="true" hidden="false" outlineLevel="0" max="17" min="17" style="39" width="6.49"/>
    <col collapsed="false" customWidth="true" hidden="false" outlineLevel="0" max="19" min="18" style="39" width="11.32"/>
    <col collapsed="false" customWidth="false" hidden="false" outlineLevel="0" max="21" min="20" style="39" width="10.49"/>
    <col collapsed="false" customWidth="true" hidden="false" outlineLevel="0" max="23" min="22" style="39" width="1.82"/>
    <col collapsed="false" customWidth="false" hidden="false" outlineLevel="0" max="257" min="24" style="39" width="10.49"/>
  </cols>
  <sheetData>
    <row r="2" customFormat="false" ht="23.25" hidden="false" customHeight="false" outlineLevel="0" collapsed="false">
      <c r="B2" s="620" t="s">
        <v>190</v>
      </c>
      <c r="C2" s="620"/>
      <c r="D2" s="620"/>
      <c r="E2" s="620"/>
      <c r="F2" s="620"/>
      <c r="G2" s="620"/>
      <c r="H2" s="620"/>
      <c r="I2" s="620"/>
      <c r="J2" s="620"/>
      <c r="K2" s="620"/>
      <c r="L2" s="620"/>
    </row>
    <row r="4" s="40" customFormat="true" ht="24" hidden="false" customHeight="false" outlineLevel="0" collapsed="false">
      <c r="B4" s="621"/>
      <c r="C4" s="622" t="s">
        <v>38</v>
      </c>
      <c r="D4" s="623" t="s">
        <v>235</v>
      </c>
      <c r="E4" s="622" t="n">
        <v>2014</v>
      </c>
      <c r="F4" s="622" t="n">
        <v>2015</v>
      </c>
      <c r="G4" s="624" t="s">
        <v>236</v>
      </c>
      <c r="H4" s="622" t="n">
        <v>2016</v>
      </c>
      <c r="I4" s="624" t="s">
        <v>236</v>
      </c>
      <c r="J4" s="622" t="n">
        <v>2017</v>
      </c>
      <c r="K4" s="624" t="s">
        <v>236</v>
      </c>
      <c r="L4" s="622" t="n">
        <v>2018</v>
      </c>
      <c r="M4" s="624" t="s">
        <v>236</v>
      </c>
    </row>
    <row r="5" customFormat="false" ht="12.75" hidden="false" customHeight="false" outlineLevel="0" collapsed="false">
      <c r="B5" s="621" t="s">
        <v>14</v>
      </c>
      <c r="C5" s="625" t="s">
        <v>237</v>
      </c>
      <c r="D5" s="626" t="n">
        <v>14.56</v>
      </c>
      <c r="E5" s="626" t="n">
        <v>14.56</v>
      </c>
      <c r="F5" s="626" t="n">
        <v>14.77</v>
      </c>
      <c r="G5" s="627" t="n">
        <f aca="false">F5-E5</f>
        <v>0.209999999999999</v>
      </c>
      <c r="H5" s="626" t="n">
        <v>18.25</v>
      </c>
      <c r="I5" s="627" t="n">
        <f aca="false">H5-F5</f>
        <v>3.48</v>
      </c>
      <c r="J5" s="626" t="n">
        <v>21.87</v>
      </c>
      <c r="K5" s="627" t="n">
        <f aca="false">J5-H5</f>
        <v>3.62</v>
      </c>
      <c r="L5" s="626" t="n">
        <v>27.84</v>
      </c>
      <c r="M5" s="627" t="n">
        <f aca="false">L5-J5</f>
        <v>5.97</v>
      </c>
    </row>
    <row r="6" customFormat="false" ht="12.75" hidden="false" customHeight="false" outlineLevel="0" collapsed="false">
      <c r="B6" s="621"/>
      <c r="C6" s="625" t="s">
        <v>238</v>
      </c>
      <c r="D6" s="628" t="n">
        <v>0.0136</v>
      </c>
      <c r="E6" s="628" t="n">
        <v>0.0136</v>
      </c>
      <c r="F6" s="628" t="n">
        <v>0.0138</v>
      </c>
      <c r="G6" s="627" t="n">
        <f aca="false">F6-E6</f>
        <v>0.000200000000000001</v>
      </c>
      <c r="H6" s="628" t="n">
        <v>0.0106</v>
      </c>
      <c r="I6" s="627" t="n">
        <f aca="false">H6-F6</f>
        <v>-0.0032</v>
      </c>
      <c r="J6" s="628" t="n">
        <v>0.0072</v>
      </c>
      <c r="K6" s="627" t="n">
        <f aca="false">J6-H6</f>
        <v>-0.0034</v>
      </c>
      <c r="L6" s="628" t="n">
        <v>0.00642382970600796</v>
      </c>
      <c r="M6" s="627" t="n">
        <f aca="false">L6-J6</f>
        <v>-0.000776170293992039</v>
      </c>
    </row>
    <row r="7" customFormat="false" ht="12.75" hidden="false" customHeight="false" outlineLevel="0" collapsed="false">
      <c r="B7" s="621"/>
      <c r="C7" s="629"/>
      <c r="D7" s="630"/>
      <c r="E7" s="629"/>
      <c r="F7" s="629"/>
      <c r="G7" s="631"/>
      <c r="H7" s="629"/>
      <c r="I7" s="631"/>
      <c r="J7" s="629"/>
      <c r="K7" s="631"/>
      <c r="L7" s="629"/>
      <c r="M7" s="631"/>
    </row>
    <row r="8" customFormat="false" ht="12.75" hidden="false" customHeight="false" outlineLevel="0" collapsed="false">
      <c r="B8" s="621"/>
      <c r="C8" s="625" t="s">
        <v>199</v>
      </c>
      <c r="D8" s="632" t="n">
        <v>2048</v>
      </c>
      <c r="E8" s="632" t="n">
        <v>1809</v>
      </c>
      <c r="F8" s="632" t="n">
        <v>1884</v>
      </c>
      <c r="G8" s="633" t="n">
        <f aca="false">F8-E8</f>
        <v>75</v>
      </c>
      <c r="H8" s="632" t="n">
        <v>1965</v>
      </c>
      <c r="I8" s="633" t="n">
        <f aca="false">H8-F8</f>
        <v>81</v>
      </c>
      <c r="J8" s="632" t="n">
        <v>2040</v>
      </c>
      <c r="K8" s="633" t="n">
        <f aca="false">J8-H8</f>
        <v>75</v>
      </c>
      <c r="L8" s="632" t="n">
        <v>2100</v>
      </c>
      <c r="M8" s="633" t="n">
        <f aca="false">L8-J8</f>
        <v>60</v>
      </c>
    </row>
    <row r="9" customFormat="false" ht="12.75" hidden="false" customHeight="false" outlineLevel="0" collapsed="false">
      <c r="B9" s="621"/>
      <c r="C9" s="625" t="s">
        <v>33</v>
      </c>
      <c r="D9" s="632" t="n">
        <v>22293395.2049276</v>
      </c>
      <c r="E9" s="632" t="n">
        <v>19479913</v>
      </c>
      <c r="F9" s="632" t="n">
        <v>19377540</v>
      </c>
      <c r="G9" s="634" t="n">
        <f aca="false">F9-E9</f>
        <v>-102373</v>
      </c>
      <c r="H9" s="632" t="n">
        <v>19268403</v>
      </c>
      <c r="I9" s="633" t="n">
        <f aca="false">H9-F9</f>
        <v>-109137</v>
      </c>
      <c r="J9" s="632" t="n">
        <v>21046899.5848741</v>
      </c>
      <c r="K9" s="633" t="n">
        <f aca="false">J9-H9</f>
        <v>1778496.58487408</v>
      </c>
      <c r="L9" s="632" t="n">
        <v>21429449.1583789</v>
      </c>
      <c r="M9" s="633" t="n">
        <f aca="false">L9-J9</f>
        <v>382549.573504835</v>
      </c>
    </row>
    <row r="10" customFormat="false" ht="12.75" hidden="false" customHeight="false" outlineLevel="0" collapsed="false">
      <c r="B10" s="621"/>
      <c r="C10" s="635" t="s">
        <v>239</v>
      </c>
      <c r="D10" s="636" t="n">
        <f aca="false">(D8*D5*12)+(D6*D9)</f>
        <v>661016.734787015</v>
      </c>
      <c r="E10" s="636" t="n">
        <f aca="false">(E8*E5*12)+(E6*E9)</f>
        <v>580995.2968</v>
      </c>
      <c r="F10" s="636" t="n">
        <f aca="false">(F8*F5*12)+(F6*F9)</f>
        <v>601330.212</v>
      </c>
      <c r="G10" s="637" t="n">
        <f aca="false">F10-E10</f>
        <v>20334.9152000002</v>
      </c>
      <c r="H10" s="636" t="n">
        <f aca="false">(H8*H5*12)+(H6*H9)</f>
        <v>634580.0718</v>
      </c>
      <c r="I10" s="637" t="n">
        <f aca="false">H10-F10</f>
        <v>33249.8598</v>
      </c>
      <c r="J10" s="636" t="n">
        <f aca="false">(J8*J5*12)+(J6*J9)</f>
        <v>686915.277011094</v>
      </c>
      <c r="K10" s="637" t="n">
        <f aca="false">J10-H10</f>
        <v>52335.2052110934</v>
      </c>
      <c r="L10" s="636" t="n">
        <f aca="false">(L8*L5*12)+(L6*L9)</f>
        <v>839227.132086982</v>
      </c>
      <c r="M10" s="637" t="n">
        <f aca="false">L10-J10</f>
        <v>152311.855075888</v>
      </c>
    </row>
    <row r="11" customFormat="false" ht="12.75" hidden="false" customHeight="false" outlineLevel="0" collapsed="false">
      <c r="B11" s="621"/>
      <c r="C11" s="638"/>
      <c r="D11" s="638"/>
      <c r="E11" s="639" t="n">
        <f aca="false">(E10-D10)/D10</f>
        <v>-0.121058112110882</v>
      </c>
      <c r="F11" s="639" t="n">
        <f aca="false">(F10-E10)/E10</f>
        <v>0.0350001373711639</v>
      </c>
      <c r="G11" s="640" t="n">
        <f aca="false">F11-E11</f>
        <v>0.156058249482046</v>
      </c>
      <c r="H11" s="639" t="n">
        <f aca="false">(H10-F10)/F10</f>
        <v>0.0552938454387853</v>
      </c>
      <c r="I11" s="640" t="n">
        <f aca="false">H11-F11</f>
        <v>0.0202937080676213</v>
      </c>
      <c r="J11" s="639" t="n">
        <f aca="false">(J10-H10)/H10</f>
        <v>0.0824721852084694</v>
      </c>
      <c r="K11" s="640" t="n">
        <f aca="false">J11-H11</f>
        <v>0.0271783397696842</v>
      </c>
      <c r="L11" s="639" t="n">
        <f aca="false">(L10-J10)/J10</f>
        <v>0.221733101844274</v>
      </c>
      <c r="M11" s="640" t="n">
        <f aca="false">L11-J11</f>
        <v>0.139260916635804</v>
      </c>
    </row>
    <row r="12" customFormat="false" ht="12.75" hidden="false" customHeight="false" outlineLevel="0" collapsed="false">
      <c r="B12" s="621"/>
      <c r="C12" s="629"/>
      <c r="D12" s="629"/>
      <c r="E12" s="629"/>
      <c r="F12" s="629"/>
      <c r="G12" s="631"/>
      <c r="H12" s="629"/>
      <c r="I12" s="631"/>
      <c r="J12" s="629"/>
      <c r="K12" s="631"/>
      <c r="L12" s="629"/>
      <c r="M12" s="631"/>
    </row>
    <row r="13" customFormat="false" ht="12.75" hidden="false" customHeight="false" outlineLevel="0" collapsed="false">
      <c r="B13" s="621" t="s">
        <v>15</v>
      </c>
      <c r="C13" s="625" t="s">
        <v>237</v>
      </c>
      <c r="D13" s="626" t="n">
        <v>16.98</v>
      </c>
      <c r="E13" s="626" t="n">
        <v>16.98</v>
      </c>
      <c r="F13" s="626" t="n">
        <v>17.23</v>
      </c>
      <c r="G13" s="627" t="n">
        <f aca="false">F13-E13</f>
        <v>0.25</v>
      </c>
      <c r="H13" s="626" t="n">
        <v>17.57</v>
      </c>
      <c r="I13" s="627" t="n">
        <f aca="false">H13-F13</f>
        <v>0.34</v>
      </c>
      <c r="J13" s="626" t="n">
        <v>17.9</v>
      </c>
      <c r="K13" s="627" t="n">
        <f aca="false">J13-H13</f>
        <v>0.329999999999998</v>
      </c>
      <c r="L13" s="626" t="n">
        <v>21.11</v>
      </c>
      <c r="M13" s="627" t="n">
        <f aca="false">L13-J13</f>
        <v>3.21</v>
      </c>
    </row>
    <row r="14" customFormat="false" ht="12.75" hidden="false" customHeight="false" outlineLevel="0" collapsed="false">
      <c r="B14" s="621"/>
      <c r="C14" s="625" t="s">
        <v>238</v>
      </c>
      <c r="D14" s="628" t="n">
        <v>0.014</v>
      </c>
      <c r="E14" s="628" t="n">
        <v>0.014</v>
      </c>
      <c r="F14" s="628" t="n">
        <v>0.0142</v>
      </c>
      <c r="G14" s="627" t="n">
        <f aca="false">F14-E14</f>
        <v>0.000200000000000001</v>
      </c>
      <c r="H14" s="628" t="n">
        <v>0.0145</v>
      </c>
      <c r="I14" s="627" t="n">
        <f aca="false">H14-F14</f>
        <v>0.0003</v>
      </c>
      <c r="J14" s="628" t="n">
        <v>0.0148</v>
      </c>
      <c r="K14" s="627" t="n">
        <f aca="false">J14-H14</f>
        <v>0.0003</v>
      </c>
      <c r="L14" s="628" t="n">
        <v>0.0176087430791664</v>
      </c>
      <c r="M14" s="627" t="n">
        <f aca="false">L14-J14</f>
        <v>0.00280874307916641</v>
      </c>
    </row>
    <row r="15" customFormat="false" ht="12.75" hidden="false" customHeight="false" outlineLevel="0" collapsed="false">
      <c r="B15" s="621"/>
      <c r="C15" s="629"/>
      <c r="D15" s="629"/>
      <c r="E15" s="629"/>
      <c r="F15" s="629"/>
      <c r="G15" s="631"/>
      <c r="H15" s="629"/>
      <c r="I15" s="631"/>
      <c r="J15" s="629"/>
      <c r="K15" s="631"/>
      <c r="L15" s="629"/>
      <c r="M15" s="631"/>
    </row>
    <row r="16" customFormat="false" ht="12.75" hidden="false" customHeight="false" outlineLevel="0" collapsed="false">
      <c r="B16" s="621"/>
      <c r="C16" s="625" t="s">
        <v>199</v>
      </c>
      <c r="D16" s="632" t="n">
        <v>168</v>
      </c>
      <c r="E16" s="632" t="n">
        <v>165</v>
      </c>
      <c r="F16" s="632" t="n">
        <v>165</v>
      </c>
      <c r="G16" s="633" t="n">
        <f aca="false">F16-E16</f>
        <v>0</v>
      </c>
      <c r="H16" s="632" t="n">
        <v>161</v>
      </c>
      <c r="I16" s="633" t="n">
        <f aca="false">H16-F16</f>
        <v>-4</v>
      </c>
      <c r="J16" s="632" t="n">
        <v>168.112859449015</v>
      </c>
      <c r="K16" s="633" t="n">
        <f aca="false">J16-H16</f>
        <v>7.11285944901528</v>
      </c>
      <c r="L16" s="632" t="n">
        <v>172.112859449015</v>
      </c>
      <c r="M16" s="633" t="n">
        <f aca="false">L16-J16</f>
        <v>4</v>
      </c>
    </row>
    <row r="17" customFormat="false" ht="12.75" hidden="false" customHeight="false" outlineLevel="0" collapsed="false">
      <c r="B17" s="621"/>
      <c r="C17" s="625" t="s">
        <v>33</v>
      </c>
      <c r="D17" s="632" t="n">
        <v>5055559.35560412</v>
      </c>
      <c r="E17" s="632" t="n">
        <v>4699450</v>
      </c>
      <c r="F17" s="632" t="n">
        <v>4594197</v>
      </c>
      <c r="G17" s="634" t="n">
        <f aca="false">F17-E17</f>
        <v>-105253</v>
      </c>
      <c r="H17" s="632" t="n">
        <v>4547781</v>
      </c>
      <c r="I17" s="633" t="n">
        <f aca="false">H17-F17</f>
        <v>-46416</v>
      </c>
      <c r="J17" s="632" t="n">
        <v>4942548.21827033</v>
      </c>
      <c r="K17" s="633" t="n">
        <f aca="false">J17-H17</f>
        <v>394767.218270334</v>
      </c>
      <c r="L17" s="632" t="n">
        <v>4515362.83363748</v>
      </c>
      <c r="M17" s="633" t="n">
        <f aca="false">L17-J17</f>
        <v>-427185.384632851</v>
      </c>
    </row>
    <row r="18" customFormat="false" ht="12.75" hidden="false" customHeight="false" outlineLevel="0" collapsed="false">
      <c r="B18" s="621"/>
      <c r="C18" s="635" t="s">
        <v>239</v>
      </c>
      <c r="D18" s="636" t="n">
        <f aca="false">(D16*D13*12)+(D14*D17)</f>
        <v>105009.510978458</v>
      </c>
      <c r="E18" s="636" t="n">
        <f aca="false">(E16*E13*12)+(E14*E17)</f>
        <v>99412.7</v>
      </c>
      <c r="F18" s="636" t="n">
        <f aca="false">(F16*F13*12)+(F14*F17)</f>
        <v>99352.9974</v>
      </c>
      <c r="G18" s="637" t="n">
        <f aca="false">F18-E18</f>
        <v>-59.7026000000042</v>
      </c>
      <c r="H18" s="636" t="n">
        <f aca="false">(H16*H13*12)+(H14*H17)</f>
        <v>99888.0645</v>
      </c>
      <c r="I18" s="637" t="n">
        <f aca="false">H18-F18</f>
        <v>535.0671</v>
      </c>
      <c r="J18" s="636" t="n">
        <f aca="false">(J16*J13*12)+(J14*J17)</f>
        <v>109260.355840049</v>
      </c>
      <c r="K18" s="637" t="n">
        <f aca="false">J18-H18</f>
        <v>9372.29134004941</v>
      </c>
      <c r="L18" s="636" t="n">
        <f aca="false">(L16*L13*12)+(L14*L17)</f>
        <v>123109.493602364</v>
      </c>
      <c r="M18" s="637" t="n">
        <f aca="false">L18-J18</f>
        <v>13849.1377623144</v>
      </c>
    </row>
    <row r="19" customFormat="false" ht="12.75" hidden="false" customHeight="false" outlineLevel="0" collapsed="false">
      <c r="B19" s="621"/>
      <c r="C19" s="638"/>
      <c r="D19" s="638"/>
      <c r="E19" s="639" t="n">
        <f aca="false">(E18-D18)/D18</f>
        <v>-0.053298133914802</v>
      </c>
      <c r="F19" s="639" t="n">
        <f aca="false">(F18-E18)/E18</f>
        <v>-0.000600553048051247</v>
      </c>
      <c r="G19" s="640" t="n">
        <f aca="false">F19-E19</f>
        <v>0.0526975808667508</v>
      </c>
      <c r="H19" s="639" t="n">
        <f aca="false">(H18-F18)/F18</f>
        <v>0.005385515424822</v>
      </c>
      <c r="I19" s="640" t="n">
        <f aca="false">H19-F19</f>
        <v>0.00598606847287325</v>
      </c>
      <c r="J19" s="639" t="n">
        <f aca="false">(J18-H18)/H18</f>
        <v>0.0938279401744681</v>
      </c>
      <c r="K19" s="640" t="n">
        <f aca="false">J19-H19</f>
        <v>0.0884424247496461</v>
      </c>
      <c r="L19" s="639" t="n">
        <f aca="false">(L18-J18)/J18</f>
        <v>0.126753548035196</v>
      </c>
      <c r="M19" s="640" t="n">
        <f aca="false">L19-J19</f>
        <v>0.0329256078607283</v>
      </c>
    </row>
    <row r="20" customFormat="false" ht="12.75" hidden="false" customHeight="false" outlineLevel="0" collapsed="false">
      <c r="B20" s="621"/>
      <c r="C20" s="629"/>
      <c r="D20" s="629"/>
      <c r="E20" s="629"/>
      <c r="F20" s="629"/>
      <c r="G20" s="631"/>
      <c r="H20" s="629"/>
      <c r="I20" s="631"/>
      <c r="J20" s="629"/>
      <c r="K20" s="631"/>
      <c r="L20" s="629"/>
      <c r="M20" s="631"/>
    </row>
    <row r="21" customFormat="false" ht="12.75" hidden="false" customHeight="false" outlineLevel="0" collapsed="false">
      <c r="B21" s="621" t="s">
        <v>240</v>
      </c>
      <c r="C21" s="625" t="s">
        <v>237</v>
      </c>
      <c r="D21" s="626" t="n">
        <v>189.25</v>
      </c>
      <c r="E21" s="626" t="n">
        <v>189.25</v>
      </c>
      <c r="F21" s="626" t="n">
        <v>191.99</v>
      </c>
      <c r="G21" s="627" t="n">
        <f aca="false">F21-E21</f>
        <v>2.74000000000001</v>
      </c>
      <c r="H21" s="626" t="n">
        <v>195.73</v>
      </c>
      <c r="I21" s="627" t="n">
        <f aca="false">H21-F21</f>
        <v>3.73999999999998</v>
      </c>
      <c r="J21" s="626" t="n">
        <v>199.45</v>
      </c>
      <c r="K21" s="627" t="n">
        <f aca="false">J21-H21</f>
        <v>3.72</v>
      </c>
      <c r="L21" s="626" t="n">
        <v>199.45</v>
      </c>
      <c r="M21" s="627" t="n">
        <f aca="false">L21-J21</f>
        <v>0</v>
      </c>
    </row>
    <row r="22" customFormat="false" ht="12.75" hidden="false" customHeight="false" outlineLevel="0" collapsed="false">
      <c r="B22" s="621"/>
      <c r="C22" s="625" t="s">
        <v>238</v>
      </c>
      <c r="D22" s="628" t="n">
        <v>3.5066</v>
      </c>
      <c r="E22" s="628" t="n">
        <v>3.5066</v>
      </c>
      <c r="F22" s="628" t="n">
        <v>3.5574</v>
      </c>
      <c r="G22" s="627" t="n">
        <f aca="false">F22-E22</f>
        <v>0.0507999999999997</v>
      </c>
      <c r="H22" s="628" t="n">
        <v>3.6268</v>
      </c>
      <c r="I22" s="627" t="n">
        <f aca="false">H22-F22</f>
        <v>0.0693999999999999</v>
      </c>
      <c r="J22" s="628" t="n">
        <v>3.6957</v>
      </c>
      <c r="K22" s="627" t="n">
        <f aca="false">J22-H22</f>
        <v>0.0689000000000002</v>
      </c>
      <c r="L22" s="628" t="n">
        <v>4.23868641942719</v>
      </c>
      <c r="M22" s="627" t="n">
        <f aca="false">L22-J22</f>
        <v>0.542986419427185</v>
      </c>
    </row>
    <row r="23" customFormat="false" ht="12.75" hidden="false" customHeight="false" outlineLevel="0" collapsed="false">
      <c r="B23" s="621"/>
      <c r="C23" s="629"/>
      <c r="D23" s="629"/>
      <c r="E23" s="629"/>
      <c r="F23" s="629"/>
      <c r="G23" s="631"/>
      <c r="H23" s="629"/>
      <c r="I23" s="631"/>
      <c r="J23" s="629"/>
      <c r="K23" s="631"/>
      <c r="L23" s="629"/>
      <c r="M23" s="631"/>
    </row>
    <row r="24" customFormat="false" ht="12.75" hidden="false" customHeight="false" outlineLevel="0" collapsed="false">
      <c r="B24" s="621"/>
      <c r="C24" s="625" t="s">
        <v>199</v>
      </c>
      <c r="D24" s="632" t="n">
        <v>11</v>
      </c>
      <c r="E24" s="632" t="n">
        <v>11</v>
      </c>
      <c r="F24" s="632" t="n">
        <v>11</v>
      </c>
      <c r="G24" s="633" t="n">
        <f aca="false">F24-E24</f>
        <v>0</v>
      </c>
      <c r="H24" s="632" t="n">
        <v>11</v>
      </c>
      <c r="I24" s="633" t="n">
        <f aca="false">H24-F24</f>
        <v>0</v>
      </c>
      <c r="J24" s="632" t="n">
        <v>9</v>
      </c>
      <c r="K24" s="633" t="n">
        <f aca="false">J24-H24</f>
        <v>-2</v>
      </c>
      <c r="L24" s="632" t="n">
        <v>9</v>
      </c>
      <c r="M24" s="633" t="n">
        <f aca="false">L24-J24</f>
        <v>0</v>
      </c>
    </row>
    <row r="25" customFormat="false" ht="12.75" hidden="false" customHeight="false" outlineLevel="0" collapsed="false">
      <c r="B25" s="621"/>
      <c r="C25" s="625" t="s">
        <v>33</v>
      </c>
      <c r="D25" s="632" t="n">
        <v>4276255.79081786</v>
      </c>
      <c r="E25" s="632" t="n">
        <v>4189855</v>
      </c>
      <c r="F25" s="632" t="n">
        <v>4316369</v>
      </c>
      <c r="G25" s="634" t="n">
        <f aca="false">F25-E25</f>
        <v>126514</v>
      </c>
      <c r="H25" s="632" t="n">
        <v>4242389</v>
      </c>
      <c r="I25" s="633" t="n">
        <f aca="false">H25-F25</f>
        <v>-73980</v>
      </c>
      <c r="J25" s="632" t="n">
        <v>3657935.6759346</v>
      </c>
      <c r="K25" s="633" t="n">
        <f aca="false">J25-H25</f>
        <v>-584453.324065403</v>
      </c>
      <c r="L25" s="632" t="n">
        <v>3657813.59064787</v>
      </c>
      <c r="M25" s="633" t="n">
        <f aca="false">L25-J25</f>
        <v>-122.085286729503</v>
      </c>
    </row>
    <row r="26" customFormat="false" ht="12.75" hidden="false" customHeight="false" outlineLevel="0" collapsed="false">
      <c r="B26" s="621"/>
      <c r="C26" s="625" t="s">
        <v>35</v>
      </c>
      <c r="D26" s="632" t="n">
        <v>12633.1579234406</v>
      </c>
      <c r="E26" s="632" t="n">
        <v>18735</v>
      </c>
      <c r="F26" s="632" t="n">
        <v>12238</v>
      </c>
      <c r="G26" s="634" t="n">
        <f aca="false">F26-E26</f>
        <v>-6497</v>
      </c>
      <c r="H26" s="632" t="n">
        <v>12058</v>
      </c>
      <c r="I26" s="634" t="n">
        <f aca="false">H26-F26</f>
        <v>-180</v>
      </c>
      <c r="J26" s="632" t="n">
        <v>12700.709899802</v>
      </c>
      <c r="K26" s="634" t="n">
        <f aca="false">J26-H26</f>
        <v>642.709899802027</v>
      </c>
      <c r="L26" s="632" t="n">
        <v>12771.1069029042</v>
      </c>
      <c r="M26" s="634" t="n">
        <f aca="false">L26-J26</f>
        <v>70.3970031021527</v>
      </c>
    </row>
    <row r="27" customFormat="false" ht="12.75" hidden="false" customHeight="false" outlineLevel="0" collapsed="false">
      <c r="B27" s="621"/>
      <c r="C27" s="635" t="s">
        <v>239</v>
      </c>
      <c r="D27" s="636" t="n">
        <f aca="false">(D24*D21*12)+(D22*D26)</f>
        <v>69280.4315743369</v>
      </c>
      <c r="E27" s="636" t="n">
        <f aca="false">(E24*E21*12)+(E22*E26)</f>
        <v>90677.151</v>
      </c>
      <c r="F27" s="636" t="n">
        <f aca="false">(F24*F21*12)+(F22*F26)</f>
        <v>68878.1412</v>
      </c>
      <c r="G27" s="637" t="n">
        <f aca="false">F27-E27</f>
        <v>-21799.0098</v>
      </c>
      <c r="H27" s="636" t="n">
        <f aca="false">(H24*H21*12)+(H22*H26)</f>
        <v>69568.3144</v>
      </c>
      <c r="I27" s="637" t="n">
        <f aca="false">H27-F27</f>
        <v>690.17319999999</v>
      </c>
      <c r="J27" s="636" t="n">
        <f aca="false">(J24*J21*12)+(J22*J26)</f>
        <v>68478.6135766984</v>
      </c>
      <c r="K27" s="637" t="n">
        <f aca="false">J27-H27</f>
        <v>-1089.70082330164</v>
      </c>
      <c r="L27" s="636" t="n">
        <f aca="false">(L24*L21*12)+(L22*L26)</f>
        <v>75673.3173903927</v>
      </c>
      <c r="M27" s="637" t="n">
        <f aca="false">L27-J27</f>
        <v>7194.70381369436</v>
      </c>
    </row>
    <row r="28" customFormat="false" ht="12.75" hidden="false" customHeight="false" outlineLevel="0" collapsed="false">
      <c r="B28" s="621"/>
      <c r="C28" s="638"/>
      <c r="D28" s="638"/>
      <c r="E28" s="639" t="n">
        <f aca="false">(E27-D27)/D27</f>
        <v>0.308842178656245</v>
      </c>
      <c r="F28" s="639" t="n">
        <f aca="false">(F27-E27)/E27</f>
        <v>-0.240402455961591</v>
      </c>
      <c r="G28" s="640" t="n">
        <f aca="false">F28-E28</f>
        <v>-0.549244634617836</v>
      </c>
      <c r="H28" s="639" t="n">
        <f aca="false">(H27-F27)/F27</f>
        <v>0.0100202065267114</v>
      </c>
      <c r="I28" s="640" t="n">
        <f aca="false">H28-F28</f>
        <v>0.250422662488302</v>
      </c>
      <c r="J28" s="639" t="n">
        <f aca="false">(J27-H27)/H27</f>
        <v>-0.0156637519925542</v>
      </c>
      <c r="K28" s="640" t="n">
        <f aca="false">J28-H28</f>
        <v>-0.0256839585192656</v>
      </c>
      <c r="L28" s="639" t="n">
        <f aca="false">(L27-J27)/J27</f>
        <v>0.105064974857238</v>
      </c>
      <c r="M28" s="640" t="n">
        <f aca="false">L28-J28</f>
        <v>0.120728726849793</v>
      </c>
    </row>
    <row r="29" customFormat="false" ht="12.75" hidden="false" customHeight="false" outlineLevel="0" collapsed="false">
      <c r="B29" s="621"/>
      <c r="C29" s="629"/>
      <c r="D29" s="629"/>
      <c r="E29" s="629"/>
      <c r="F29" s="629"/>
      <c r="G29" s="631"/>
      <c r="H29" s="629"/>
      <c r="I29" s="631"/>
      <c r="J29" s="629"/>
      <c r="K29" s="631"/>
      <c r="L29" s="629"/>
      <c r="M29" s="631"/>
    </row>
    <row r="30" customFormat="false" ht="12.75" hidden="false" customHeight="false" outlineLevel="0" collapsed="false">
      <c r="B30" s="621" t="s">
        <v>31</v>
      </c>
      <c r="C30" s="625" t="s">
        <v>237</v>
      </c>
      <c r="D30" s="626" t="n">
        <v>20.08</v>
      </c>
      <c r="E30" s="626" t="n">
        <v>20.08</v>
      </c>
      <c r="F30" s="626" t="n">
        <v>20.37</v>
      </c>
      <c r="G30" s="627" t="n">
        <f aca="false">F30-E30</f>
        <v>0.290000000000003</v>
      </c>
      <c r="H30" s="626" t="n">
        <v>20.77</v>
      </c>
      <c r="I30" s="627" t="n">
        <f aca="false">H30-F30</f>
        <v>0.399999999999999</v>
      </c>
      <c r="J30" s="626" t="n">
        <v>21.16</v>
      </c>
      <c r="K30" s="627" t="n">
        <f aca="false">J30-H30</f>
        <v>0.390000000000001</v>
      </c>
      <c r="L30" s="626" t="n">
        <v>21.16</v>
      </c>
      <c r="M30" s="627" t="n">
        <f aca="false">L30-J30</f>
        <v>0</v>
      </c>
    </row>
    <row r="31" customFormat="false" ht="12.75" hidden="false" customHeight="false" outlineLevel="0" collapsed="false">
      <c r="B31" s="641"/>
      <c r="C31" s="625" t="s">
        <v>238</v>
      </c>
      <c r="D31" s="628" t="n">
        <v>0.0052</v>
      </c>
      <c r="E31" s="628" t="n">
        <v>0.0052</v>
      </c>
      <c r="F31" s="628" t="n">
        <v>0.0053</v>
      </c>
      <c r="G31" s="627" t="n">
        <f aca="false">F31-E31</f>
        <v>0.0001</v>
      </c>
      <c r="H31" s="628" t="n">
        <v>0.0054</v>
      </c>
      <c r="I31" s="627" t="n">
        <f aca="false">H31-F31</f>
        <v>0.0001</v>
      </c>
      <c r="J31" s="628" t="n">
        <v>0.0055</v>
      </c>
      <c r="K31" s="627" t="n">
        <f aca="false">J31-H31</f>
        <v>9.99999999999994E-005</v>
      </c>
      <c r="L31" s="628" t="n">
        <v>0.0145411491717795</v>
      </c>
      <c r="M31" s="627" t="n">
        <f aca="false">L31-J31</f>
        <v>0.00904114917177955</v>
      </c>
    </row>
    <row r="32" customFormat="false" ht="12.75" hidden="false" customHeight="false" outlineLevel="0" collapsed="false">
      <c r="B32" s="621"/>
      <c r="C32" s="629"/>
      <c r="D32" s="629"/>
      <c r="E32" s="629"/>
      <c r="F32" s="629"/>
      <c r="G32" s="631"/>
      <c r="H32" s="629"/>
      <c r="I32" s="631"/>
      <c r="J32" s="629"/>
      <c r="K32" s="631"/>
      <c r="L32" s="629"/>
      <c r="M32" s="631"/>
    </row>
    <row r="33" customFormat="false" ht="12.75" hidden="false" customHeight="false" outlineLevel="0" collapsed="false">
      <c r="B33" s="621"/>
      <c r="C33" s="625" t="s">
        <v>199</v>
      </c>
      <c r="D33" s="632" t="n">
        <v>20</v>
      </c>
      <c r="E33" s="632" t="n">
        <v>18</v>
      </c>
      <c r="F33" s="632" t="n">
        <v>18</v>
      </c>
      <c r="G33" s="633" t="n">
        <f aca="false">F33-E33</f>
        <v>0</v>
      </c>
      <c r="H33" s="632" t="n">
        <v>17</v>
      </c>
      <c r="I33" s="633" t="n">
        <f aca="false">H33-F33</f>
        <v>-1</v>
      </c>
      <c r="J33" s="632" t="n">
        <v>17.4453089336234</v>
      </c>
      <c r="K33" s="633" t="n">
        <f aca="false">J33-H33</f>
        <v>0.445308933623444</v>
      </c>
      <c r="L33" s="632" t="n">
        <v>17.390788787975</v>
      </c>
      <c r="M33" s="633" t="n">
        <f aca="false">L33-J33</f>
        <v>-0.0545201456484783</v>
      </c>
    </row>
    <row r="34" customFormat="false" ht="12.75" hidden="false" customHeight="false" outlineLevel="0" collapsed="false">
      <c r="B34" s="621"/>
      <c r="C34" s="625" t="s">
        <v>33</v>
      </c>
      <c r="D34" s="632" t="n">
        <v>91445.6518780918</v>
      </c>
      <c r="E34" s="632" t="n">
        <v>89075</v>
      </c>
      <c r="F34" s="632" t="n">
        <v>94284</v>
      </c>
      <c r="G34" s="634" t="n">
        <f aca="false">F34-E34</f>
        <v>5209</v>
      </c>
      <c r="H34" s="632" t="n">
        <v>93284</v>
      </c>
      <c r="I34" s="633" t="n">
        <f aca="false">H34-F34</f>
        <v>-1000</v>
      </c>
      <c r="J34" s="632" t="n">
        <v>82356.4839084016</v>
      </c>
      <c r="K34" s="633" t="n">
        <f aca="false">J34-H34</f>
        <v>-10927.5160915984</v>
      </c>
      <c r="L34" s="632" t="n">
        <v>82356.4839084016</v>
      </c>
      <c r="M34" s="633" t="n">
        <f aca="false">L34-J34</f>
        <v>0</v>
      </c>
    </row>
    <row r="35" customFormat="false" ht="12.75" hidden="false" customHeight="false" outlineLevel="0" collapsed="false">
      <c r="B35" s="621"/>
      <c r="C35" s="635" t="s">
        <v>239</v>
      </c>
      <c r="D35" s="636" t="n">
        <f aca="false">(D33*D30*12)+(D31*D34)</f>
        <v>5294.71738976608</v>
      </c>
      <c r="E35" s="636" t="n">
        <f aca="false">(E33*E30*12)+(E31*E34)</f>
        <v>4800.47</v>
      </c>
      <c r="F35" s="636" t="n">
        <f aca="false">(F33*F30*12)+(F31*F34)</f>
        <v>4899.6252</v>
      </c>
      <c r="G35" s="637" t="n">
        <f aca="false">F35-E35</f>
        <v>99.155200000002</v>
      </c>
      <c r="H35" s="636" t="n">
        <f aca="false">(H33*H30*12)+(H31*H34)</f>
        <v>4740.8136</v>
      </c>
      <c r="I35" s="637" t="n">
        <f aca="false">H35-F35</f>
        <v>-158.811600000001</v>
      </c>
      <c r="J35" s="636" t="n">
        <f aca="false">(J33*J30*12)+(J31*J34)</f>
        <v>4882.67350592187</v>
      </c>
      <c r="K35" s="637" t="n">
        <f aca="false">J35-H35</f>
        <v>141.859905921874</v>
      </c>
      <c r="L35" s="636" t="n">
        <f aca="false">(L33*L30*12)+(L31*L34)</f>
        <v>5613.42700681793</v>
      </c>
      <c r="M35" s="637" t="n">
        <f aca="false">L35-J35</f>
        <v>730.753500896059</v>
      </c>
    </row>
    <row r="36" customFormat="false" ht="12.75" hidden="false" customHeight="false" outlineLevel="0" collapsed="false">
      <c r="B36" s="621"/>
      <c r="C36" s="638"/>
      <c r="D36" s="638"/>
      <c r="E36" s="639" t="n">
        <f aca="false">(E35-D35)/D35</f>
        <v>-0.0933472654690479</v>
      </c>
      <c r="F36" s="639" t="n">
        <f aca="false">(F35-E35)/E35</f>
        <v>0.0206553108341479</v>
      </c>
      <c r="G36" s="640" t="n">
        <f aca="false">F36-E36</f>
        <v>0.114002576303196</v>
      </c>
      <c r="H36" s="639" t="n">
        <f aca="false">(H35-F35)/F35</f>
        <v>-0.0324130098767557</v>
      </c>
      <c r="I36" s="640" t="n">
        <f aca="false">H36-F36</f>
        <v>-0.0530683207109036</v>
      </c>
      <c r="J36" s="639" t="n">
        <f aca="false">(J35-H35)/H35</f>
        <v>0.0299231140245367</v>
      </c>
      <c r="K36" s="640" t="n">
        <f aca="false">J36-H36</f>
        <v>0.0623361239012923</v>
      </c>
      <c r="L36" s="639" t="n">
        <f aca="false">(L35-J35)/J35</f>
        <v>0.149662577276522</v>
      </c>
      <c r="M36" s="640" t="n">
        <f aca="false">L36-J36</f>
        <v>0.119739463251985</v>
      </c>
    </row>
    <row r="37" customFormat="false" ht="12.75" hidden="false" customHeight="false" outlineLevel="0" collapsed="false">
      <c r="B37" s="621"/>
      <c r="C37" s="629"/>
      <c r="D37" s="629"/>
      <c r="E37" s="629"/>
      <c r="F37" s="629"/>
      <c r="G37" s="631"/>
      <c r="H37" s="629"/>
      <c r="I37" s="631"/>
      <c r="J37" s="629"/>
      <c r="K37" s="631"/>
      <c r="L37" s="629"/>
      <c r="M37" s="631"/>
    </row>
    <row r="38" customFormat="false" ht="12.75" hidden="false" customHeight="false" outlineLevel="0" collapsed="false">
      <c r="B38" s="621" t="s">
        <v>241</v>
      </c>
      <c r="C38" s="625" t="s">
        <v>237</v>
      </c>
      <c r="D38" s="626" t="n">
        <v>1.88</v>
      </c>
      <c r="E38" s="626" t="n">
        <v>1.88</v>
      </c>
      <c r="F38" s="626" t="n">
        <v>1.91</v>
      </c>
      <c r="G38" s="627" t="n">
        <f aca="false">F38-E38</f>
        <v>0.03</v>
      </c>
      <c r="H38" s="626" t="n">
        <v>1.95</v>
      </c>
      <c r="I38" s="627" t="n">
        <f aca="false">H38-F38</f>
        <v>0.04</v>
      </c>
      <c r="J38" s="626" t="n">
        <v>1.99</v>
      </c>
      <c r="K38" s="627" t="n">
        <f aca="false">J38-H38</f>
        <v>0.04</v>
      </c>
      <c r="L38" s="626" t="n">
        <v>2</v>
      </c>
      <c r="M38" s="627" t="n">
        <f aca="false">L38-J38</f>
        <v>0.01</v>
      </c>
    </row>
    <row r="39" customFormat="false" ht="12.75" hidden="false" customHeight="false" outlineLevel="0" collapsed="false">
      <c r="B39" s="621"/>
      <c r="C39" s="625" t="s">
        <v>238</v>
      </c>
      <c r="D39" s="628" t="n">
        <v>7.6728</v>
      </c>
      <c r="E39" s="628" t="n">
        <v>7.6728</v>
      </c>
      <c r="F39" s="628" t="n">
        <v>7.7841</v>
      </c>
      <c r="G39" s="627" t="n">
        <f aca="false">F39-E39</f>
        <v>0.1113</v>
      </c>
      <c r="H39" s="628" t="n">
        <v>7.9359</v>
      </c>
      <c r="I39" s="627" t="n">
        <f aca="false">H39-F39</f>
        <v>0.151800000000001</v>
      </c>
      <c r="J39" s="628" t="n">
        <v>8.0867</v>
      </c>
      <c r="K39" s="627" t="n">
        <f aca="false">J39-H39</f>
        <v>0.1508</v>
      </c>
      <c r="L39" s="628" t="n">
        <v>18.185684855412</v>
      </c>
      <c r="M39" s="627" t="n">
        <f aca="false">L39-J39</f>
        <v>10.098984855412</v>
      </c>
    </row>
    <row r="40" customFormat="false" ht="12.75" hidden="false" customHeight="false" outlineLevel="0" collapsed="false">
      <c r="B40" s="621"/>
      <c r="C40" s="629"/>
      <c r="D40" s="629"/>
      <c r="E40" s="629"/>
      <c r="F40" s="629"/>
      <c r="G40" s="631"/>
      <c r="H40" s="629"/>
      <c r="I40" s="631"/>
      <c r="J40" s="629"/>
      <c r="K40" s="631"/>
      <c r="L40" s="629"/>
      <c r="M40" s="631"/>
    </row>
    <row r="41" customFormat="false" ht="12.75" hidden="false" customHeight="false" outlineLevel="0" collapsed="false">
      <c r="B41" s="629"/>
      <c r="C41" s="625" t="s">
        <v>199</v>
      </c>
      <c r="D41" s="632" t="n">
        <v>425</v>
      </c>
      <c r="E41" s="632" t="n">
        <v>409</v>
      </c>
      <c r="F41" s="632" t="n">
        <v>451</v>
      </c>
      <c r="G41" s="633" t="n">
        <f aca="false">F41-E41</f>
        <v>42</v>
      </c>
      <c r="H41" s="632" t="n">
        <v>558</v>
      </c>
      <c r="I41" s="633" t="n">
        <f aca="false">H41-F41</f>
        <v>107</v>
      </c>
      <c r="J41" s="632" t="n">
        <v>516.894982336102</v>
      </c>
      <c r="K41" s="633" t="n">
        <f aca="false">J41-H41</f>
        <v>-41.1050176638981</v>
      </c>
      <c r="L41" s="632" t="n">
        <v>529.594495072823</v>
      </c>
      <c r="M41" s="633" t="n">
        <f aca="false">L41-J41</f>
        <v>12.6995127367209</v>
      </c>
    </row>
    <row r="42" customFormat="false" ht="12.75" hidden="false" customHeight="false" outlineLevel="0" collapsed="false">
      <c r="B42" s="629"/>
      <c r="C42" s="625" t="s">
        <v>33</v>
      </c>
      <c r="D42" s="632" t="n">
        <v>382523.614099684</v>
      </c>
      <c r="E42" s="632" t="n">
        <v>359464</v>
      </c>
      <c r="F42" s="632" t="n">
        <v>373173</v>
      </c>
      <c r="G42" s="634" t="n">
        <f aca="false">F42-E42</f>
        <v>13709</v>
      </c>
      <c r="H42" s="632" t="n">
        <v>321015</v>
      </c>
      <c r="I42" s="633" t="n">
        <f aca="false">H42-F42</f>
        <v>-52158</v>
      </c>
      <c r="J42" s="632" t="n">
        <v>206615</v>
      </c>
      <c r="K42" s="633" t="n">
        <f aca="false">J42-H42</f>
        <v>-114400</v>
      </c>
      <c r="L42" s="632" t="n">
        <v>207000</v>
      </c>
      <c r="M42" s="633" t="n">
        <f aca="false">L42-J42</f>
        <v>385</v>
      </c>
    </row>
    <row r="43" customFormat="false" ht="12.75" hidden="false" customHeight="false" outlineLevel="0" collapsed="false">
      <c r="B43" s="629"/>
      <c r="C43" s="625" t="s">
        <v>35</v>
      </c>
      <c r="D43" s="632" t="n">
        <v>1022.5771588353</v>
      </c>
      <c r="E43" s="632" t="n">
        <v>1003</v>
      </c>
      <c r="F43" s="632" t="n">
        <v>1050</v>
      </c>
      <c r="G43" s="634" t="n">
        <f aca="false">F43-E43</f>
        <v>47</v>
      </c>
      <c r="H43" s="632" t="n">
        <v>917</v>
      </c>
      <c r="I43" s="634" t="n">
        <f aca="false">H43-F43</f>
        <v>-133</v>
      </c>
      <c r="J43" s="632" t="n">
        <v>590</v>
      </c>
      <c r="K43" s="634" t="n">
        <f aca="false">J43-H43</f>
        <v>-327</v>
      </c>
      <c r="L43" s="632" t="n">
        <v>605</v>
      </c>
      <c r="M43" s="634" t="n">
        <f aca="false">L43-J43</f>
        <v>15</v>
      </c>
    </row>
    <row r="44" customFormat="false" ht="12.75" hidden="false" customHeight="false" outlineLevel="0" collapsed="false">
      <c r="B44" s="629"/>
      <c r="C44" s="635" t="s">
        <v>239</v>
      </c>
      <c r="D44" s="636" t="n">
        <f aca="false">(D41*D38*12)+(D39*D43)</f>
        <v>17434.0300243115</v>
      </c>
      <c r="E44" s="636" t="n">
        <f aca="false">(E41*E38*12)+(E39*E43)</f>
        <v>16922.8584</v>
      </c>
      <c r="F44" s="636" t="n">
        <f aca="false">(F41*F38*12)+(F39*F43)</f>
        <v>18510.225</v>
      </c>
      <c r="G44" s="637" t="n">
        <f aca="false">F44-E44</f>
        <v>1587.3666</v>
      </c>
      <c r="H44" s="636" t="n">
        <f aca="false">(H41*H38*12)+(H39*H43)</f>
        <v>20334.4203</v>
      </c>
      <c r="I44" s="637" t="n">
        <f aca="false">H44-F44</f>
        <v>1824.1953</v>
      </c>
      <c r="J44" s="636" t="n">
        <f aca="false">(J41*J38*12)+(J39*J43)</f>
        <v>17114.6051781861</v>
      </c>
      <c r="K44" s="637" t="n">
        <f aca="false">J44-H44</f>
        <v>-3219.81512181389</v>
      </c>
      <c r="L44" s="636" t="n">
        <f aca="false">(L41*L38*12)+(L39*L43)</f>
        <v>23712.607219272</v>
      </c>
      <c r="M44" s="637" t="n">
        <f aca="false">L44-J44</f>
        <v>6598.00204108587</v>
      </c>
    </row>
    <row r="45" customFormat="false" ht="12.75" hidden="false" customHeight="false" outlineLevel="0" collapsed="false">
      <c r="B45" s="629"/>
      <c r="C45" s="638"/>
      <c r="D45" s="638"/>
      <c r="E45" s="639" t="n">
        <f aca="false">(E44-D44)/D44</f>
        <v>-0.029320336353594</v>
      </c>
      <c r="F45" s="639" t="n">
        <f aca="false">(F44-E44)/E44</f>
        <v>0.0938001466702576</v>
      </c>
      <c r="G45" s="640" t="n">
        <f aca="false">F45-E45</f>
        <v>0.123120483023852</v>
      </c>
      <c r="H45" s="639" t="n">
        <f aca="false">(H44-F44)/F44</f>
        <v>0.0985506821229888</v>
      </c>
      <c r="I45" s="640" t="n">
        <f aca="false">H45-F45</f>
        <v>0.00475053545273113</v>
      </c>
      <c r="J45" s="639" t="n">
        <f aca="false">(J44-H44)/H44</f>
        <v>-0.158343098761163</v>
      </c>
      <c r="K45" s="640" t="n">
        <f aca="false">J45-H45</f>
        <v>-0.256893780884151</v>
      </c>
      <c r="L45" s="639" t="n">
        <f aca="false">(L44-J44)/J44</f>
        <v>0.385518799434271</v>
      </c>
      <c r="M45" s="640" t="n">
        <f aca="false">L45-J45</f>
        <v>0.543861898195434</v>
      </c>
    </row>
    <row r="46" customFormat="false" ht="12.75" hidden="false" customHeight="false" outlineLevel="0" collapsed="false">
      <c r="B46" s="629"/>
      <c r="C46" s="629"/>
      <c r="D46" s="629"/>
      <c r="E46" s="629"/>
      <c r="F46" s="629"/>
      <c r="G46" s="631"/>
      <c r="H46" s="629"/>
      <c r="I46" s="631"/>
      <c r="J46" s="629"/>
      <c r="K46" s="631"/>
      <c r="L46" s="629"/>
      <c r="M46" s="631"/>
    </row>
    <row r="47" customFormat="false" ht="12.75" hidden="false" customHeight="false" outlineLevel="0" collapsed="false">
      <c r="B47" s="621" t="s">
        <v>144</v>
      </c>
      <c r="C47" s="622" t="s">
        <v>199</v>
      </c>
      <c r="D47" s="642" t="n">
        <f aca="false">D8+D16+D24+D33+D41</f>
        <v>2672</v>
      </c>
      <c r="E47" s="642" t="n">
        <f aca="false">E8+E16+E24+E33+E41</f>
        <v>2412</v>
      </c>
      <c r="F47" s="642" t="n">
        <f aca="false">F8+F16+F24+F33+F41</f>
        <v>2529</v>
      </c>
      <c r="G47" s="633" t="n">
        <f aca="false">F47-E47</f>
        <v>117</v>
      </c>
      <c r="H47" s="642" t="n">
        <f aca="false">H8+H16+H24+H33+H41</f>
        <v>2712</v>
      </c>
      <c r="I47" s="633" t="n">
        <f aca="false">H47-F47</f>
        <v>183</v>
      </c>
      <c r="J47" s="642" t="n">
        <f aca="false">J8+J16+J24+J33+J41</f>
        <v>2751.45315071874</v>
      </c>
      <c r="K47" s="633" t="n">
        <f aca="false">J47-H47</f>
        <v>39.4531507187403</v>
      </c>
      <c r="L47" s="642" t="n">
        <f aca="false">L8+L16+L24+L33+L41</f>
        <v>2828.09814330981</v>
      </c>
      <c r="M47" s="633" t="n">
        <f aca="false">L47-J47</f>
        <v>76.6449925910724</v>
      </c>
    </row>
    <row r="48" customFormat="false" ht="12.75" hidden="false" customHeight="false" outlineLevel="0" collapsed="false">
      <c r="B48" s="621"/>
      <c r="C48" s="622" t="s">
        <v>33</v>
      </c>
      <c r="D48" s="642" t="n">
        <f aca="false">D9+D17+D25+D34+D42</f>
        <v>32099179.6173274</v>
      </c>
      <c r="E48" s="642" t="n">
        <f aca="false">E9+E17+E25+E34+E42</f>
        <v>28817757</v>
      </c>
      <c r="F48" s="642" t="n">
        <f aca="false">F9+F17+F25+F34+F42</f>
        <v>28755563</v>
      </c>
      <c r="G48" s="634" t="n">
        <f aca="false">F48-E48</f>
        <v>-62194</v>
      </c>
      <c r="H48" s="642" t="n">
        <f aca="false">H9+H17+H25+H34+H42</f>
        <v>28472872</v>
      </c>
      <c r="I48" s="634" t="n">
        <f aca="false">H48-F48</f>
        <v>-282691</v>
      </c>
      <c r="J48" s="642" t="n">
        <f aca="false">J9+J17+J25+J34+J42</f>
        <v>29936354.9629874</v>
      </c>
      <c r="K48" s="634" t="n">
        <f aca="false">J48-H48</f>
        <v>1463482.96298742</v>
      </c>
      <c r="L48" s="642" t="n">
        <f aca="false">L9+L17+L25+L34+L42</f>
        <v>29891982.0665727</v>
      </c>
      <c r="M48" s="634" t="n">
        <f aca="false">L48-J48</f>
        <v>-44372.8964147456</v>
      </c>
    </row>
    <row r="49" customFormat="false" ht="12.75" hidden="false" customHeight="false" outlineLevel="0" collapsed="false">
      <c r="B49" s="621"/>
      <c r="C49" s="622" t="s">
        <v>35</v>
      </c>
      <c r="D49" s="642" t="n">
        <f aca="false">D26+D43</f>
        <v>13655.7350822759</v>
      </c>
      <c r="E49" s="642" t="n">
        <f aca="false">E26+E43</f>
        <v>19738</v>
      </c>
      <c r="F49" s="642" t="n">
        <f aca="false">F26+F43</f>
        <v>13288</v>
      </c>
      <c r="G49" s="634" t="n">
        <f aca="false">F49-E49</f>
        <v>-6450</v>
      </c>
      <c r="H49" s="642" t="n">
        <f aca="false">H26+H43</f>
        <v>12975</v>
      </c>
      <c r="I49" s="634" t="n">
        <f aca="false">H49-F49</f>
        <v>-313</v>
      </c>
      <c r="J49" s="642" t="n">
        <f aca="false">J26+J43</f>
        <v>13290.709899802</v>
      </c>
      <c r="K49" s="634" t="n">
        <f aca="false">J49-H49</f>
        <v>315.709899802027</v>
      </c>
      <c r="L49" s="642" t="n">
        <f aca="false">L26+L43</f>
        <v>13376.1069029042</v>
      </c>
      <c r="M49" s="634" t="n">
        <f aca="false">L49-J49</f>
        <v>85.3970031021527</v>
      </c>
    </row>
    <row r="50" customFormat="false" ht="12.75" hidden="false" customHeight="false" outlineLevel="0" collapsed="false">
      <c r="B50" s="621"/>
      <c r="C50" s="643"/>
      <c r="D50" s="644" t="n">
        <f aca="false">D10+D18+D27+D35+D44</f>
        <v>858035.424753888</v>
      </c>
      <c r="E50" s="644" t="n">
        <f aca="false">E10+E18+E27+E35+E44</f>
        <v>792808.4762</v>
      </c>
      <c r="F50" s="644" t="n">
        <f aca="false">F10+F18+F27+F35+F44</f>
        <v>792971.2008</v>
      </c>
      <c r="G50" s="645" t="n">
        <f aca="false">F50-E50</f>
        <v>162.724600000191</v>
      </c>
      <c r="H50" s="644" t="n">
        <f aca="false">H10+H18+H27+H35+H44</f>
        <v>829111.6846</v>
      </c>
      <c r="I50" s="645" t="n">
        <f aca="false">H50-F50</f>
        <v>36140.4838</v>
      </c>
      <c r="J50" s="644" t="n">
        <f aca="false">J10+J18+J27+J35+J44</f>
        <v>886651.525111949</v>
      </c>
      <c r="K50" s="645" t="n">
        <f aca="false">J50-H50</f>
        <v>57539.8405119492</v>
      </c>
      <c r="L50" s="644" t="n">
        <f aca="false">L10+L18+L27+L35+L44</f>
        <v>1067335.97730583</v>
      </c>
      <c r="M50" s="645"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7" activeCellId="0" sqref="M27"/>
    </sheetView>
  </sheetViews>
  <sheetFormatPr defaultColWidth="9.32421875" defaultRowHeight="12.75" zeroHeight="false" outlineLevelRow="0" outlineLevelCol="0"/>
  <cols>
    <col collapsed="false" customWidth="true" hidden="false" outlineLevel="0" max="2" min="1" style="256" width="17.15"/>
    <col collapsed="false" customWidth="true" hidden="false" outlineLevel="0" max="11" min="3" style="256" width="16.49"/>
    <col collapsed="false" customWidth="true" hidden="false" outlineLevel="0" max="12" min="12" style="256" width="13.65"/>
    <col collapsed="false" customWidth="true" hidden="false" outlineLevel="0" max="13" min="13" style="557" width="22.15"/>
    <col collapsed="false" customWidth="true" hidden="false" outlineLevel="0" max="14" min="14" style="557" width="21.15"/>
    <col collapsed="false" customWidth="false" hidden="false" outlineLevel="0" max="257" min="15" style="256" width="9.32"/>
  </cols>
  <sheetData>
    <row r="1" customFormat="false" ht="12.75" hidden="false" customHeight="false" outlineLevel="0" collapsed="false">
      <c r="AA1" s="256" t="s">
        <v>64</v>
      </c>
    </row>
    <row r="2" customFormat="false" ht="12.75" hidden="false" customHeight="false" outlineLevel="0" collapsed="false">
      <c r="A2" s="646"/>
      <c r="B2" s="647" t="n">
        <v>2012</v>
      </c>
      <c r="C2" s="647" t="n">
        <v>2013</v>
      </c>
      <c r="D2" s="647" t="n">
        <v>2014</v>
      </c>
      <c r="E2" s="647" t="n">
        <v>2015</v>
      </c>
      <c r="F2" s="647" t="n">
        <v>2016</v>
      </c>
      <c r="G2" s="647" t="n">
        <v>2017</v>
      </c>
      <c r="H2" s="647" t="n">
        <v>2018</v>
      </c>
      <c r="I2" s="647" t="n">
        <v>2019</v>
      </c>
      <c r="J2" s="647" t="n">
        <v>2020</v>
      </c>
      <c r="K2" s="647" t="n">
        <v>2021</v>
      </c>
      <c r="L2" s="648" t="s">
        <v>242</v>
      </c>
      <c r="M2" s="648" t="s">
        <v>243</v>
      </c>
      <c r="N2" s="648" t="s">
        <v>244</v>
      </c>
    </row>
    <row r="3" customFormat="false" ht="12.75" hidden="false" customHeight="false" outlineLevel="0" collapsed="false">
      <c r="A3" s="646" t="s">
        <v>40</v>
      </c>
      <c r="B3" s="649" t="n">
        <f aca="false">'Input - Customer Data'!E32</f>
        <v>3202608.24951644</v>
      </c>
      <c r="C3" s="649" t="n">
        <f aca="false">'Input - Customer Data'!E44</f>
        <v>3169441.36363636</v>
      </c>
      <c r="D3" s="649" t="n">
        <f aca="false">'Input - Customer Data'!E56</f>
        <v>3341962.34</v>
      </c>
      <c r="E3" s="649" t="n">
        <f aca="false">'Input - Customer Data'!E68</f>
        <v>3343788.42</v>
      </c>
      <c r="F3" s="649" t="n">
        <f aca="false">'Input - Customer Data'!E80</f>
        <v>2943831.65</v>
      </c>
      <c r="G3" s="649" t="n">
        <f aca="false">'Input - Customer Data'!E92</f>
        <v>2836432.29</v>
      </c>
      <c r="H3" s="649" t="n">
        <f aca="false">'Input - Customer Data'!E104</f>
        <v>3165726.4</v>
      </c>
      <c r="I3" s="649" t="n">
        <f aca="false">'Input - Customer Data'!E116</f>
        <v>3145868</v>
      </c>
      <c r="J3" s="649" t="n">
        <f aca="false">'Input - Customer Data'!E128</f>
        <v>2876193.6</v>
      </c>
      <c r="K3" s="649" t="n">
        <f aca="false">'Input - Customer Data'!E140</f>
        <v>2929720</v>
      </c>
      <c r="L3" s="650" t="n">
        <f aca="false">AVERAGE(B3:I3)</f>
        <v>3143707.3391441</v>
      </c>
      <c r="M3" s="650" t="n">
        <f aca="false">J3-L3</f>
        <v>-267513.7391441</v>
      </c>
      <c r="N3" s="651" t="n">
        <f aca="false">K3-L3</f>
        <v>-213987.3391441</v>
      </c>
    </row>
    <row r="4" customFormat="false" ht="12.75" hidden="false" customHeight="false" outlineLevel="0" collapsed="false">
      <c r="A4" s="646" t="s">
        <v>41</v>
      </c>
      <c r="B4" s="649" t="n">
        <f aca="false">'Input - Customer Data'!E33</f>
        <v>2731075.59961315</v>
      </c>
      <c r="C4" s="649" t="n">
        <f aca="false">'Input - Customer Data'!E45</f>
        <v>2777910.51257253</v>
      </c>
      <c r="D4" s="649" t="n">
        <f aca="false">'Input - Customer Data'!E57</f>
        <v>2828607.22</v>
      </c>
      <c r="E4" s="649" t="n">
        <f aca="false">'Input - Customer Data'!E69</f>
        <v>3098883.62</v>
      </c>
      <c r="F4" s="649" t="n">
        <f aca="false">'Input - Customer Data'!E81</f>
        <v>2768809.15</v>
      </c>
      <c r="G4" s="649" t="n">
        <f aca="false">'Input - Customer Data'!E93</f>
        <v>2473666.14</v>
      </c>
      <c r="H4" s="649" t="n">
        <f aca="false">'Input - Customer Data'!E105</f>
        <v>2566576</v>
      </c>
      <c r="I4" s="649" t="n">
        <f aca="false">'Input - Customer Data'!E117</f>
        <v>2705300.8</v>
      </c>
      <c r="J4" s="649" t="n">
        <f aca="false">'Input - Customer Data'!E129</f>
        <v>2648712.8</v>
      </c>
      <c r="K4" s="649" t="n">
        <f aca="false">'Input - Customer Data'!E141</f>
        <v>2689098.4</v>
      </c>
      <c r="L4" s="650" t="n">
        <f aca="false">AVERAGE(B4:I4)</f>
        <v>2743853.63027321</v>
      </c>
      <c r="M4" s="651" t="n">
        <f aca="false">J4-L4</f>
        <v>-95140.830273211</v>
      </c>
      <c r="N4" s="651" t="n">
        <f aca="false">K4-L4</f>
        <v>-54755.2302732109</v>
      </c>
    </row>
    <row r="5" customFormat="false" ht="12.75" hidden="false" customHeight="false" outlineLevel="0" collapsed="false">
      <c r="A5" s="646" t="s">
        <v>42</v>
      </c>
      <c r="B5" s="649" t="n">
        <f aca="false">'Input - Customer Data'!E34</f>
        <v>2525872.68858801</v>
      </c>
      <c r="C5" s="649" t="n">
        <f aca="false">'Input - Customer Data'!E46</f>
        <v>2611711.36363636</v>
      </c>
      <c r="D5" s="649" t="n">
        <f aca="false">'Input - Customer Data'!E58</f>
        <v>2897552.64</v>
      </c>
      <c r="E5" s="649" t="n">
        <f aca="false">'Input - Customer Data'!E70</f>
        <v>2737093.54</v>
      </c>
      <c r="F5" s="649" t="n">
        <f aca="false">'Input - Customer Data'!E82</f>
        <v>2534656.51</v>
      </c>
      <c r="G5" s="649" t="n">
        <f aca="false">'Input - Customer Data'!E94</f>
        <v>2673972.58</v>
      </c>
      <c r="H5" s="649" t="n">
        <f aca="false">'Input - Customer Data'!E106</f>
        <v>2548260</v>
      </c>
      <c r="I5" s="649" t="n">
        <f aca="false">'Input - Customer Data'!E118</f>
        <v>2648806.4</v>
      </c>
      <c r="J5" s="649" t="n">
        <f aca="false">'Input - Customer Data'!E130</f>
        <v>2518406.4</v>
      </c>
      <c r="K5" s="649" t="n">
        <f aca="false">'Input - Customer Data'!E142</f>
        <v>2651698.4</v>
      </c>
      <c r="L5" s="650" t="n">
        <f aca="false">AVERAGE(B5:I5)</f>
        <v>2647240.71527805</v>
      </c>
      <c r="M5" s="651" t="n">
        <f aca="false">J5-L5</f>
        <v>-128834.315278046</v>
      </c>
      <c r="N5" s="651" t="n">
        <f aca="false">K5-L5</f>
        <v>4457.6847219537</v>
      </c>
    </row>
    <row r="6" customFormat="false" ht="12.75" hidden="false" customHeight="false" outlineLevel="0" collapsed="false">
      <c r="A6" s="646" t="s">
        <v>43</v>
      </c>
      <c r="B6" s="649" t="n">
        <f aca="false">'Input - Customer Data'!E35</f>
        <v>2174993.82978723</v>
      </c>
      <c r="C6" s="649" t="n">
        <f aca="false">'Input - Customer Data'!E47</f>
        <v>2236207.85299807</v>
      </c>
      <c r="D6" s="649" t="n">
        <f aca="false">'Input - Customer Data'!E59</f>
        <v>2238431.49</v>
      </c>
      <c r="E6" s="649" t="n">
        <f aca="false">'Input - Customer Data'!E71</f>
        <v>2153329.7</v>
      </c>
      <c r="F6" s="649" t="n">
        <f aca="false">'Input - Customer Data'!E83</f>
        <v>2177366.08</v>
      </c>
      <c r="G6" s="649" t="n">
        <f aca="false">'Input - Customer Data'!E95</f>
        <v>2084833.92</v>
      </c>
      <c r="H6" s="649" t="n">
        <f aca="false">'Input - Customer Data'!E107</f>
        <v>2252421.6</v>
      </c>
      <c r="I6" s="649" t="n">
        <f aca="false">'Input - Customer Data'!E119</f>
        <v>2202910.4</v>
      </c>
      <c r="J6" s="649" t="n">
        <f aca="false">'Input - Customer Data'!E131</f>
        <v>2179090.4</v>
      </c>
      <c r="K6" s="649" t="n">
        <f aca="false">'Input - Customer Data'!E143</f>
        <v>2116456</v>
      </c>
      <c r="L6" s="650" t="n">
        <f aca="false">AVERAGE(B6:I6)</f>
        <v>2190061.85909816</v>
      </c>
      <c r="M6" s="651" t="n">
        <f aca="false">J6-L6</f>
        <v>-10971.4590981626</v>
      </c>
      <c r="N6" s="651" t="n">
        <f aca="false">K6-L6</f>
        <v>-73605.8590981625</v>
      </c>
    </row>
    <row r="7" customFormat="false" ht="12.75" hidden="false" customHeight="false" outlineLevel="0" collapsed="false">
      <c r="A7" s="646" t="s">
        <v>44</v>
      </c>
      <c r="B7" s="649" t="n">
        <f aca="false">'Input - Customer Data'!E36</f>
        <v>2158953.4139265</v>
      </c>
      <c r="C7" s="649" t="n">
        <f aca="false">'Input - Customer Data'!E48</f>
        <v>2101527.28239845</v>
      </c>
      <c r="D7" s="649" t="n">
        <f aca="false">'Input - Customer Data'!E60</f>
        <v>2038742.37</v>
      </c>
      <c r="E7" s="649" t="n">
        <f aca="false">'Input - Customer Data'!E72</f>
        <v>2103059.17</v>
      </c>
      <c r="F7" s="649" t="n">
        <f aca="false">'Input - Customer Data'!E84</f>
        <v>2121245.63</v>
      </c>
      <c r="G7" s="649" t="n">
        <f aca="false">'Input - Customer Data'!E96</f>
        <v>2042459.17</v>
      </c>
      <c r="H7" s="649" t="n">
        <f aca="false">'Input - Customer Data'!E108</f>
        <v>2036800.8</v>
      </c>
      <c r="I7" s="649" t="n">
        <f aca="false">'Input - Customer Data'!E120</f>
        <v>2012803.2</v>
      </c>
      <c r="J7" s="649" t="n">
        <f aca="false">'Input - Customer Data'!E132</f>
        <v>2246164.8</v>
      </c>
      <c r="K7" s="649" t="n">
        <f aca="false">'Input - Customer Data'!E144</f>
        <v>2261742.4</v>
      </c>
      <c r="L7" s="650" t="n">
        <f aca="false">AVERAGE(B7:I7)</f>
        <v>2076948.87954062</v>
      </c>
      <c r="M7" s="651" t="n">
        <f aca="false">J7-L7</f>
        <v>169215.920459381</v>
      </c>
      <c r="N7" s="651" t="n">
        <f aca="false">K7-L7</f>
        <v>184793.520459381</v>
      </c>
    </row>
    <row r="8" customFormat="false" ht="12.75" hidden="false" customHeight="false" outlineLevel="0" collapsed="false">
      <c r="A8" s="646" t="s">
        <v>45</v>
      </c>
      <c r="B8" s="649" t="n">
        <f aca="false">'Input - Customer Data'!E37</f>
        <v>2415360.90909091</v>
      </c>
      <c r="C8" s="649" t="n">
        <f aca="false">'Input - Customer Data'!E49</f>
        <v>2228337.94970986</v>
      </c>
      <c r="D8" s="649" t="n">
        <f aca="false">'Input - Customer Data'!E61</f>
        <v>2320388.54</v>
      </c>
      <c r="E8" s="649" t="n">
        <f aca="false">'Input - Customer Data'!E73</f>
        <v>2151361.41</v>
      </c>
      <c r="F8" s="649" t="n">
        <f aca="false">'Input - Customer Data'!E85</f>
        <v>2308818</v>
      </c>
      <c r="G8" s="649" t="n">
        <f aca="false">'Input - Customer Data'!E97</f>
        <v>2235138.08</v>
      </c>
      <c r="H8" s="649" t="n">
        <f aca="false">'Input - Customer Data'!E109</f>
        <v>2270844</v>
      </c>
      <c r="I8" s="649" t="n">
        <f aca="false">'Input - Customer Data'!E121</f>
        <v>2219087.2</v>
      </c>
      <c r="J8" s="649" t="n">
        <f aca="false">'Input - Customer Data'!E133</f>
        <v>2502069.5</v>
      </c>
      <c r="K8" s="649" t="n">
        <f aca="false">'Input - Customer Data'!E145</f>
        <v>2654052</v>
      </c>
      <c r="L8" s="650" t="n">
        <f aca="false">AVERAGE(B8:I8)</f>
        <v>2268667.0111001</v>
      </c>
      <c r="M8" s="651" t="n">
        <f aca="false">J8-L8</f>
        <v>233402.488899903</v>
      </c>
      <c r="N8" s="651" t="n">
        <f aca="false">K8-L8</f>
        <v>385384.988899903</v>
      </c>
    </row>
    <row r="9" customFormat="false" ht="12.75" hidden="false" customHeight="false" outlineLevel="0" collapsed="false">
      <c r="A9" s="646" t="s">
        <v>46</v>
      </c>
      <c r="B9" s="649" t="n">
        <f aca="false">'Input - Customer Data'!E38</f>
        <v>2724298.09477756</v>
      </c>
      <c r="C9" s="649" t="n">
        <f aca="false">'Input - Customer Data'!E50</f>
        <v>2694718.78143133</v>
      </c>
      <c r="D9" s="649" t="n">
        <f aca="false">'Input - Customer Data'!E62</f>
        <v>2428243.62</v>
      </c>
      <c r="E9" s="649" t="n">
        <f aca="false">'Input - Customer Data'!E74</f>
        <v>2552633.6</v>
      </c>
      <c r="F9" s="649" t="n">
        <f aca="false">'Input - Customer Data'!E86</f>
        <v>2626216</v>
      </c>
      <c r="G9" s="649" t="n">
        <f aca="false">'Input - Customer Data'!E98</f>
        <v>2360675.42</v>
      </c>
      <c r="H9" s="649" t="n">
        <f aca="false">'Input - Customer Data'!E110</f>
        <v>2904904</v>
      </c>
      <c r="I9" s="649" t="n">
        <f aca="false">'Input - Customer Data'!E122</f>
        <v>2969546.4</v>
      </c>
      <c r="J9" s="649" t="n">
        <f aca="false">'Input - Customer Data'!E134</f>
        <v>3144590.4</v>
      </c>
      <c r="K9" s="649" t="n">
        <f aca="false">'Input - Customer Data'!E146</f>
        <v>2643273.6</v>
      </c>
      <c r="L9" s="650" t="n">
        <f aca="false">AVERAGE(B9:I9)</f>
        <v>2657654.48952611</v>
      </c>
      <c r="M9" s="650" t="n">
        <f aca="false">J9-L9</f>
        <v>486935.910473888</v>
      </c>
      <c r="N9" s="650" t="n">
        <f aca="false">K9-L9</f>
        <v>-14380.889526112</v>
      </c>
    </row>
    <row r="10" customFormat="false" ht="12.75" hidden="false" customHeight="false" outlineLevel="0" collapsed="false">
      <c r="A10" s="646" t="s">
        <v>47</v>
      </c>
      <c r="B10" s="649" t="n">
        <f aca="false">'Input - Customer Data'!E39</f>
        <v>2625289.00386847</v>
      </c>
      <c r="C10" s="649" t="n">
        <f aca="false">'Input - Customer Data'!E51</f>
        <v>2471503.93617021</v>
      </c>
      <c r="D10" s="649" t="n">
        <f aca="false">'Input - Customer Data'!E63</f>
        <v>2393428.51</v>
      </c>
      <c r="E10" s="649" t="n">
        <f aca="false">'Input - Customer Data'!E75</f>
        <v>2503006.24</v>
      </c>
      <c r="F10" s="649" t="n">
        <f aca="false">'Input - Customer Data'!E87</f>
        <v>2774979.04</v>
      </c>
      <c r="G10" s="649" t="n">
        <f aca="false">'Input - Customer Data'!E99</f>
        <v>2512536.43</v>
      </c>
      <c r="H10" s="649" t="n">
        <f aca="false">'Input - Customer Data'!E111</f>
        <v>2795184</v>
      </c>
      <c r="I10" s="649" t="n">
        <f aca="false">'Input - Customer Data'!E123</f>
        <v>2547383.2</v>
      </c>
      <c r="J10" s="649" t="n">
        <f aca="false">'Input - Customer Data'!E135</f>
        <v>2656474.4</v>
      </c>
      <c r="K10" s="649" t="n">
        <f aca="false">'Input - Customer Data'!E147</f>
        <v>3055728.8</v>
      </c>
      <c r="L10" s="650" t="n">
        <f aca="false">AVERAGE(B10:I10)</f>
        <v>2577913.79500484</v>
      </c>
      <c r="M10" s="650" t="n">
        <f aca="false">J10-L10</f>
        <v>78560.6049951646</v>
      </c>
      <c r="N10" s="650" t="n">
        <f aca="false">K10-L10</f>
        <v>477815.004995164</v>
      </c>
    </row>
    <row r="11" customFormat="false" ht="12.75" hidden="false" customHeight="false" outlineLevel="0" collapsed="false">
      <c r="A11" s="646" t="s">
        <v>48</v>
      </c>
      <c r="B11" s="649" t="n">
        <f aca="false">'Input - Customer Data'!E40</f>
        <v>2170213.7040619</v>
      </c>
      <c r="C11" s="649" t="n">
        <f aca="false">'Input - Customer Data'!E52</f>
        <v>2100221.47001934</v>
      </c>
      <c r="D11" s="649" t="n">
        <f aca="false">'Input - Customer Data'!E64</f>
        <v>2172265.98</v>
      </c>
      <c r="E11" s="649" t="n">
        <f aca="false">'Input - Customer Data'!E76</f>
        <v>2323300.58</v>
      </c>
      <c r="F11" s="649" t="n">
        <f aca="false">'Input - Customer Data'!E88</f>
        <v>2187611.55</v>
      </c>
      <c r="G11" s="649" t="n">
        <f aca="false">'Input - Customer Data'!E100</f>
        <v>2295952.8</v>
      </c>
      <c r="H11" s="649" t="n">
        <f aca="false">'Input - Customer Data'!E112</f>
        <v>2337172</v>
      </c>
      <c r="I11" s="649" t="n">
        <f aca="false">'Input - Customer Data'!E124</f>
        <v>2074050.4</v>
      </c>
      <c r="J11" s="649" t="n">
        <f aca="false">'Input - Customer Data'!E136</f>
        <v>2129182.4</v>
      </c>
      <c r="K11" s="649" t="n">
        <f aca="false">'Input - Customer Data'!E148</f>
        <v>2221586.4</v>
      </c>
      <c r="L11" s="650" t="n">
        <f aca="false">AVERAGE(B11:I11)</f>
        <v>2207598.56051016</v>
      </c>
      <c r="M11" s="650" t="n">
        <f aca="false">J11-L11</f>
        <v>-78416.1605101549</v>
      </c>
      <c r="N11" s="650" t="n">
        <f aca="false">K11-L11</f>
        <v>13987.8394898451</v>
      </c>
    </row>
    <row r="12" customFormat="false" ht="12.75" hidden="false" customHeight="false" outlineLevel="0" collapsed="false">
      <c r="A12" s="646" t="s">
        <v>49</v>
      </c>
      <c r="B12" s="649" t="n">
        <f aca="false">'Input - Customer Data'!E41</f>
        <v>1955014.20696325</v>
      </c>
      <c r="C12" s="649" t="n">
        <f aca="false">'Input - Customer Data'!E53</f>
        <v>2152524.25531915</v>
      </c>
      <c r="D12" s="649" t="n">
        <f aca="false">'Input - Customer Data'!E65</f>
        <v>2119535.9</v>
      </c>
      <c r="E12" s="649" t="n">
        <f aca="false">'Input - Customer Data'!E77</f>
        <v>2085076.32</v>
      </c>
      <c r="F12" s="649" t="n">
        <f aca="false">'Input - Customer Data'!E89</f>
        <v>2118129.98</v>
      </c>
      <c r="G12" s="649" t="n">
        <f aca="false">'Input - Customer Data'!E101</f>
        <v>2032906.4</v>
      </c>
      <c r="H12" s="649" t="n">
        <f aca="false">'Input - Customer Data'!E113</f>
        <v>2218376</v>
      </c>
      <c r="I12" s="649" t="n">
        <f aca="false">'Input - Customer Data'!E125</f>
        <v>2072932</v>
      </c>
      <c r="J12" s="649" t="n">
        <f aca="false">'Input - Customer Data'!E137</f>
        <v>2228772</v>
      </c>
      <c r="K12" s="649" t="n">
        <f aca="false">'Input - Customer Data'!E149</f>
        <v>2189898</v>
      </c>
      <c r="L12" s="650" t="n">
        <f aca="false">AVERAGE(B12:I12)</f>
        <v>2094311.8827853</v>
      </c>
      <c r="M12" s="650" t="n">
        <f aca="false">J12-L12</f>
        <v>134460.1172147</v>
      </c>
      <c r="N12" s="650" t="n">
        <f aca="false">K12-L12</f>
        <v>95586.1172147002</v>
      </c>
    </row>
    <row r="13" customFormat="false" ht="12.75" hidden="false" customHeight="false" outlineLevel="0" collapsed="false">
      <c r="A13" s="646" t="s">
        <v>50</v>
      </c>
      <c r="B13" s="649" t="n">
        <f aca="false">'Input - Customer Data'!E42</f>
        <v>2385500.45454545</v>
      </c>
      <c r="C13" s="649" t="n">
        <f aca="false">'Input - Customer Data'!E54</f>
        <v>2533833.05609284</v>
      </c>
      <c r="D13" s="649" t="n">
        <f aca="false">'Input - Customer Data'!E66</f>
        <v>2437270.59</v>
      </c>
      <c r="E13" s="649" t="n">
        <f aca="false">'Input - Customer Data'!E78</f>
        <v>2278527.68</v>
      </c>
      <c r="F13" s="649" t="n">
        <f aca="false">'Input - Customer Data'!E90</f>
        <v>2256191.33</v>
      </c>
      <c r="G13" s="649" t="n">
        <f aca="false">'Input - Customer Data'!E102</f>
        <v>2550683.19</v>
      </c>
      <c r="H13" s="649" t="n">
        <f aca="false">'Input - Customer Data'!E114</f>
        <v>2554037.6</v>
      </c>
      <c r="I13" s="649" t="n">
        <f aca="false">'Input - Customer Data'!E126</f>
        <v>2540264</v>
      </c>
      <c r="J13" s="649" t="n">
        <f aca="false">'Input - Customer Data'!E138</f>
        <v>2386317.6</v>
      </c>
      <c r="K13" s="649" t="n">
        <f aca="false">'Input - Customer Data'!E150</f>
        <v>2450424.8</v>
      </c>
      <c r="L13" s="650" t="n">
        <f aca="false">AVERAGE(B13:I13)</f>
        <v>2442038.48757979</v>
      </c>
      <c r="M13" s="650" t="n">
        <f aca="false">J13-L13</f>
        <v>-55720.8875797871</v>
      </c>
      <c r="N13" s="650" t="n">
        <f aca="false">K13-L13</f>
        <v>8386.31242021266</v>
      </c>
    </row>
    <row r="14" customFormat="false" ht="12.75" hidden="false" customHeight="false" outlineLevel="0" collapsed="false">
      <c r="A14" s="646" t="s">
        <v>51</v>
      </c>
      <c r="B14" s="649" t="n">
        <f aca="false">'Input - Customer Data'!E43</f>
        <v>3022298.19148936</v>
      </c>
      <c r="C14" s="649" t="n">
        <f aca="false">'Input - Customer Data'!E55</f>
        <v>3223412.57253385</v>
      </c>
      <c r="D14" s="649" t="n">
        <f aca="false">'Input - Customer Data'!E67</f>
        <v>2941023.04</v>
      </c>
      <c r="E14" s="649" t="n">
        <f aca="false">'Input - Customer Data'!E79</f>
        <v>2566411.62</v>
      </c>
      <c r="F14" s="649" t="n">
        <f aca="false">'Input - Customer Data'!E91</f>
        <v>2854983.87</v>
      </c>
      <c r="G14" s="649" t="n">
        <f aca="false">'Input - Customer Data'!E103</f>
        <v>3070424.8</v>
      </c>
      <c r="H14" s="649" t="n">
        <f aca="false">'Input - Customer Data'!E115</f>
        <v>2919332.8</v>
      </c>
      <c r="I14" s="649" t="n">
        <f aca="false">'Input - Customer Data'!E127</f>
        <v>2915568.8</v>
      </c>
      <c r="J14" s="649" t="n">
        <f aca="false">'Input - Customer Data'!E139</f>
        <v>2895264</v>
      </c>
      <c r="K14" s="649" t="n">
        <f aca="false">'Input - Customer Data'!E151</f>
        <v>2974940.8</v>
      </c>
      <c r="L14" s="650" t="n">
        <f aca="false">AVERAGE(B14:I14)</f>
        <v>2939181.9617529</v>
      </c>
      <c r="M14" s="650" t="n">
        <f aca="false">J14-L14</f>
        <v>-43917.9617529013</v>
      </c>
      <c r="N14" s="650" t="n">
        <f aca="false">K14-L14</f>
        <v>35758.8382470985</v>
      </c>
    </row>
    <row r="15" customFormat="false" ht="13.5" hidden="false" customHeight="false" outlineLevel="0" collapsed="false">
      <c r="A15" s="646" t="s">
        <v>144</v>
      </c>
      <c r="B15" s="652" t="n">
        <f aca="false">SUM(B3:B14)</f>
        <v>30091478.3462282</v>
      </c>
      <c r="C15" s="652" t="n">
        <f aca="false">SUM(C3:C14)</f>
        <v>30301350.3965184</v>
      </c>
      <c r="D15" s="652" t="n">
        <f aca="false">SUM(D3:D14)</f>
        <v>30157452.24</v>
      </c>
      <c r="E15" s="652" t="n">
        <f aca="false">SUM(E3:E14)</f>
        <v>29896471.9</v>
      </c>
      <c r="F15" s="652" t="n">
        <f aca="false">SUM(F3:F14)</f>
        <v>29672838.79</v>
      </c>
      <c r="G15" s="652" t="n">
        <f aca="false">SUM(G3:G14)</f>
        <v>29169681.22</v>
      </c>
      <c r="H15" s="652" t="n">
        <f aca="false">SUM(H3:H14)</f>
        <v>30569635.2</v>
      </c>
      <c r="I15" s="652" t="n">
        <f aca="false">SUM(I3:I14)</f>
        <v>30054520.8</v>
      </c>
      <c r="J15" s="652" t="n">
        <f aca="false">SUM(J3:J14)</f>
        <v>30411238.3</v>
      </c>
      <c r="K15" s="652" t="n">
        <f aca="false">SUM(K3:K14)</f>
        <v>30838619.6</v>
      </c>
      <c r="L15" s="653" t="n">
        <f aca="false">SUM(L3:L14)</f>
        <v>29989178.6115933</v>
      </c>
      <c r="M15" s="653" t="n">
        <f aca="false">SUM(M3:M14)</f>
        <v>422059.688406673</v>
      </c>
      <c r="N15" s="653" t="n">
        <f aca="false">SUM(N3:N14)</f>
        <v>849440.988406673</v>
      </c>
    </row>
    <row r="16" customFormat="false" ht="13.5" hidden="false" customHeight="false" outlineLevel="0" collapsed="false">
      <c r="A16" s="646"/>
      <c r="B16" s="646"/>
      <c r="C16" s="646"/>
      <c r="D16" s="646"/>
      <c r="E16" s="646"/>
      <c r="F16" s="646"/>
      <c r="G16" s="646"/>
      <c r="H16" s="646"/>
      <c r="I16" s="646"/>
      <c r="J16" s="646"/>
      <c r="K16" s="646"/>
      <c r="L16" s="654"/>
    </row>
    <row r="17" customFormat="false" ht="12.75" hidden="false" customHeight="false" outlineLevel="0" collapsed="false">
      <c r="A17" s="256" t="s">
        <v>245</v>
      </c>
      <c r="B17" s="655" t="n">
        <v>29716224</v>
      </c>
      <c r="C17" s="655" t="n">
        <v>29781668</v>
      </c>
      <c r="D17" s="655" t="n">
        <v>30157452</v>
      </c>
      <c r="E17" s="655" t="n">
        <v>29896472</v>
      </c>
      <c r="F17" s="655" t="n">
        <v>29675839</v>
      </c>
      <c r="G17" s="655" t="n">
        <v>29169181</v>
      </c>
      <c r="H17" s="655" t="n">
        <v>30569635</v>
      </c>
      <c r="I17" s="655" t="n">
        <v>30054520.8</v>
      </c>
      <c r="J17" s="655" t="n">
        <v>30411238</v>
      </c>
      <c r="K17" s="656" t="n">
        <v>30838620</v>
      </c>
    </row>
    <row r="18" customFormat="false" ht="12.75" hidden="false" customHeight="false" outlineLevel="0" collapsed="false">
      <c r="A18" s="256" t="s">
        <v>246</v>
      </c>
      <c r="B18" s="655" t="n">
        <v>555692</v>
      </c>
      <c r="C18" s="655" t="n">
        <v>753025</v>
      </c>
      <c r="D18" s="655" t="n">
        <v>402874</v>
      </c>
      <c r="E18" s="655" t="n">
        <v>1237470</v>
      </c>
      <c r="F18" s="655" t="n">
        <v>1300600</v>
      </c>
      <c r="G18" s="655" t="n">
        <v>1431326</v>
      </c>
      <c r="H18" s="655" t="n">
        <v>1398032</v>
      </c>
      <c r="I18" s="655" t="n">
        <v>1524410.8</v>
      </c>
      <c r="J18" s="655" t="n">
        <v>1596621</v>
      </c>
      <c r="K18" s="656" t="n">
        <v>665483</v>
      </c>
    </row>
    <row r="19" customFormat="false" ht="12.75" hidden="false" customHeight="false" outlineLevel="0" collapsed="false">
      <c r="A19" s="256" t="s">
        <v>32</v>
      </c>
      <c r="B19" s="657" t="n">
        <v>27670</v>
      </c>
      <c r="C19" s="657" t="n">
        <v>59640</v>
      </c>
      <c r="D19" s="657" t="n">
        <v>84156</v>
      </c>
      <c r="E19" s="657" t="n">
        <v>96561</v>
      </c>
      <c r="F19" s="657" t="n">
        <v>97633</v>
      </c>
      <c r="G19" s="657" t="n">
        <v>90550</v>
      </c>
      <c r="H19" s="657" t="n">
        <v>173865</v>
      </c>
      <c r="I19" s="657" t="n">
        <v>92377</v>
      </c>
      <c r="J19" s="657" t="n">
        <v>101329</v>
      </c>
      <c r="K19" s="656" t="n">
        <v>99458</v>
      </c>
    </row>
    <row r="20" customFormat="false" ht="12.75" hidden="false" customHeight="false" outlineLevel="0" collapsed="false">
      <c r="A20" s="256" t="s">
        <v>247</v>
      </c>
      <c r="B20" s="658" t="n">
        <f aca="false">B17-B18+B19</f>
        <v>29188202</v>
      </c>
      <c r="C20" s="658" t="n">
        <f aca="false">C17-C18+C19</f>
        <v>29088283</v>
      </c>
      <c r="D20" s="658" t="n">
        <f aca="false">D17-D18+D19</f>
        <v>29838734</v>
      </c>
      <c r="E20" s="658" t="n">
        <f aca="false">E17-E18+E19</f>
        <v>28755563</v>
      </c>
      <c r="F20" s="658" t="n">
        <f aca="false">F17-F18+F19</f>
        <v>28472872</v>
      </c>
      <c r="G20" s="658" t="n">
        <f aca="false">G17-G18+G19</f>
        <v>27828405</v>
      </c>
      <c r="H20" s="658" t="n">
        <f aca="false">H17-H18+H19</f>
        <v>29345468</v>
      </c>
      <c r="I20" s="658" t="n">
        <f aca="false">I17-I18+I19</f>
        <v>28622487</v>
      </c>
      <c r="J20" s="658" t="n">
        <f aca="false">J17-J18+J19</f>
        <v>28915946</v>
      </c>
      <c r="K20" s="658" t="n">
        <f aca="false">K17-K18+K19</f>
        <v>30272595</v>
      </c>
    </row>
    <row r="21" customFormat="false" ht="12.75" hidden="false" customHeight="false" outlineLevel="0" collapsed="false">
      <c r="A21" s="256" t="s">
        <v>248</v>
      </c>
      <c r="B21" s="659" t="n">
        <f aca="false">B15-B17</f>
        <v>375254.346228238</v>
      </c>
      <c r="C21" s="659" t="n">
        <f aca="false">C15-C17</f>
        <v>519682.396518372</v>
      </c>
      <c r="D21" s="659" t="n">
        <f aca="false">D15-D17</f>
        <v>0.240000002086163</v>
      </c>
      <c r="E21" s="659" t="n">
        <f aca="false">E15-E17</f>
        <v>-0.0999999977648258</v>
      </c>
      <c r="F21" s="659" t="n">
        <f aca="false">F15-F17</f>
        <v>-3000.21000000089</v>
      </c>
      <c r="G21" s="659" t="n">
        <f aca="false">G15-G17</f>
        <v>500.219999998808</v>
      </c>
      <c r="H21" s="659" t="n">
        <f aca="false">H15-H17</f>
        <v>0.199999999254942</v>
      </c>
      <c r="I21" s="659" t="n">
        <f aca="false">I15-I17</f>
        <v>0</v>
      </c>
      <c r="J21" s="659" t="n">
        <f aca="false">J15-J17</f>
        <v>0.300000000745058</v>
      </c>
      <c r="K21" s="659" t="n">
        <f aca="false">K15-K17</f>
        <v>-0.400000002235174</v>
      </c>
    </row>
    <row r="24" customFormat="false" ht="12.75" hidden="false" customHeight="false" outlineLevel="0" collapsed="false">
      <c r="A24" s="549" t="s">
        <v>63</v>
      </c>
      <c r="B24" s="660" t="n">
        <f aca="false">B2</f>
        <v>2012</v>
      </c>
      <c r="C24" s="660" t="n">
        <f aca="false">C2</f>
        <v>2013</v>
      </c>
      <c r="D24" s="660" t="n">
        <f aca="false">D2</f>
        <v>2014</v>
      </c>
      <c r="E24" s="660" t="n">
        <f aca="false">E2</f>
        <v>2015</v>
      </c>
      <c r="F24" s="660" t="n">
        <f aca="false">F2</f>
        <v>2016</v>
      </c>
      <c r="G24" s="660" t="n">
        <f aca="false">G2</f>
        <v>2017</v>
      </c>
      <c r="H24" s="660" t="n">
        <f aca="false">H2</f>
        <v>2018</v>
      </c>
      <c r="I24" s="660" t="n">
        <f aca="false">I2</f>
        <v>2019</v>
      </c>
      <c r="J24" s="660" t="n">
        <f aca="false">J2</f>
        <v>2020</v>
      </c>
      <c r="K24" s="660" t="n">
        <f aca="false">K2</f>
        <v>2021</v>
      </c>
    </row>
    <row r="25" customFormat="false" ht="12.75" hidden="false" customHeight="false" outlineLevel="0" collapsed="false">
      <c r="A25" s="549" t="s">
        <v>40</v>
      </c>
      <c r="B25" s="661" t="n">
        <v>831</v>
      </c>
      <c r="C25" s="661" t="n">
        <v>839.900024414063</v>
      </c>
      <c r="D25" s="661" t="n">
        <v>918.299987792969</v>
      </c>
      <c r="E25" s="661" t="n">
        <v>894.299987792969</v>
      </c>
      <c r="F25" s="661" t="n">
        <v>711</v>
      </c>
      <c r="G25" s="661" t="n">
        <v>732.5</v>
      </c>
      <c r="H25" s="661" t="n">
        <v>881.5</v>
      </c>
      <c r="I25" s="661" t="n">
        <v>934.900024414063</v>
      </c>
      <c r="J25" s="661" t="n">
        <v>755.599975585938</v>
      </c>
      <c r="K25" s="661" t="n">
        <v>755.200012207031</v>
      </c>
    </row>
    <row r="26" customFormat="false" ht="12.75" hidden="false" customHeight="false" outlineLevel="0" collapsed="false">
      <c r="A26" s="549" t="s">
        <v>41</v>
      </c>
      <c r="B26" s="661" t="n">
        <v>671.400024414063</v>
      </c>
      <c r="C26" s="661" t="n">
        <v>728.5</v>
      </c>
      <c r="D26" s="661" t="n">
        <v>793.200012207031</v>
      </c>
      <c r="E26" s="661" t="n">
        <v>957.400024414063</v>
      </c>
      <c r="F26" s="661" t="n">
        <v>673</v>
      </c>
      <c r="G26" s="661" t="n">
        <v>662.099975585938</v>
      </c>
      <c r="H26" s="661" t="n">
        <v>644.599975585938</v>
      </c>
      <c r="I26" s="661" t="n">
        <v>762.200012207031</v>
      </c>
      <c r="J26" s="661" t="n">
        <v>725.900024414063</v>
      </c>
      <c r="K26" s="661" t="n">
        <v>683.5</v>
      </c>
    </row>
    <row r="27" customFormat="false" ht="12.75" hidden="false" customHeight="false" outlineLevel="0" collapsed="false">
      <c r="A27" s="549" t="s">
        <v>42</v>
      </c>
      <c r="B27" s="661" t="n">
        <v>460.299987792969</v>
      </c>
      <c r="C27" s="661" t="n">
        <v>579.599975585938</v>
      </c>
      <c r="D27" s="661" t="n">
        <v>783.599975585938</v>
      </c>
      <c r="E27" s="661" t="n">
        <v>726.400024414063</v>
      </c>
      <c r="F27" s="661" t="n">
        <v>504</v>
      </c>
      <c r="G27" s="661" t="n">
        <v>731.700012207031</v>
      </c>
      <c r="H27" s="661" t="n">
        <v>591</v>
      </c>
      <c r="I27" s="661" t="n">
        <v>666.099975585938</v>
      </c>
      <c r="J27" s="661" t="n">
        <v>561.700012207031</v>
      </c>
      <c r="K27" s="661" t="n">
        <v>577.299987792969</v>
      </c>
    </row>
    <row r="28" customFormat="false" ht="12.75" hidden="false" customHeight="false" outlineLevel="0" collapsed="false">
      <c r="A28" s="549" t="s">
        <v>43</v>
      </c>
      <c r="B28" s="661" t="n">
        <v>363.299987792969</v>
      </c>
      <c r="C28" s="661" t="n">
        <v>285.5</v>
      </c>
      <c r="D28" s="661" t="n">
        <v>384.200012207031</v>
      </c>
      <c r="E28" s="661" t="n">
        <v>345.200012207031</v>
      </c>
      <c r="F28" s="661" t="n">
        <v>351</v>
      </c>
      <c r="G28" s="661" t="n">
        <v>319.399993896484</v>
      </c>
      <c r="H28" s="661" t="n">
        <v>454.399993896484</v>
      </c>
      <c r="I28" s="661" t="n">
        <v>398.799987792969</v>
      </c>
      <c r="J28" s="661" t="n">
        <v>391.100006103516</v>
      </c>
      <c r="K28" s="661" t="n">
        <v>295.299987792969</v>
      </c>
    </row>
    <row r="29" customFormat="false" ht="12.75" hidden="false" customHeight="false" outlineLevel="0" collapsed="false">
      <c r="A29" s="549" t="s">
        <v>44</v>
      </c>
      <c r="B29" s="661" t="n">
        <v>96</v>
      </c>
      <c r="C29" s="661" t="n">
        <v>105.699996948242</v>
      </c>
      <c r="D29" s="661" t="n">
        <v>127.300003051758</v>
      </c>
      <c r="E29" s="661" t="n">
        <v>90.9000015258789</v>
      </c>
      <c r="F29" s="661" t="n">
        <v>107</v>
      </c>
      <c r="G29" s="661" t="n">
        <v>190.399993896484</v>
      </c>
      <c r="H29" s="661" t="n">
        <v>110.400001525879</v>
      </c>
      <c r="I29" s="661" t="n">
        <v>213.199996948242</v>
      </c>
      <c r="J29" s="661" t="n">
        <v>193.300003051758</v>
      </c>
      <c r="K29" s="661" t="n">
        <v>173.899993896484</v>
      </c>
    </row>
    <row r="30" customFormat="false" ht="12.75" hidden="false" customHeight="false" outlineLevel="0" collapsed="false">
      <c r="A30" s="549" t="s">
        <v>45</v>
      </c>
      <c r="B30" s="661" t="n">
        <v>0</v>
      </c>
      <c r="C30" s="661" t="n">
        <v>54.0999984741211</v>
      </c>
      <c r="D30" s="661" t="n">
        <v>20.2999992370605</v>
      </c>
      <c r="E30" s="661" t="n">
        <v>40.2999992370606</v>
      </c>
      <c r="F30" s="661" t="n">
        <v>31</v>
      </c>
      <c r="G30" s="661" t="n">
        <v>52.0999984741211</v>
      </c>
      <c r="H30" s="661" t="n">
        <v>39</v>
      </c>
      <c r="I30" s="661" t="n">
        <v>52.7000007629395</v>
      </c>
      <c r="J30" s="661" t="n">
        <v>44.7000007629395</v>
      </c>
      <c r="K30" s="661" t="n">
        <v>13.8000001907349</v>
      </c>
    </row>
    <row r="31" customFormat="false" ht="12.75" hidden="false" customHeight="false" outlineLevel="0" collapsed="false">
      <c r="A31" s="549" t="s">
        <v>46</v>
      </c>
      <c r="B31" s="661" t="n">
        <v>0</v>
      </c>
      <c r="C31" s="661" t="n">
        <v>7.69999980926514</v>
      </c>
      <c r="D31" s="661" t="n">
        <v>7.69999980926514</v>
      </c>
      <c r="E31" s="661" t="n">
        <v>7.69999980926514</v>
      </c>
      <c r="F31" s="661" t="n">
        <v>6</v>
      </c>
      <c r="G31" s="661" t="n">
        <v>4.80000019073486</v>
      </c>
      <c r="H31" s="661" t="n">
        <v>0</v>
      </c>
      <c r="I31" s="661" t="n">
        <v>0</v>
      </c>
      <c r="J31" s="661" t="n">
        <v>0</v>
      </c>
      <c r="K31" s="661" t="n">
        <v>16.1000003814697</v>
      </c>
    </row>
    <row r="32" customFormat="false" ht="12.75" hidden="false" customHeight="false" outlineLevel="0" collapsed="false">
      <c r="A32" s="549" t="s">
        <v>47</v>
      </c>
      <c r="B32" s="661" t="n">
        <v>8.39999961853027</v>
      </c>
      <c r="C32" s="661" t="n">
        <v>13.3999996185303</v>
      </c>
      <c r="D32" s="661" t="n">
        <v>21.3999996185303</v>
      </c>
      <c r="E32" s="661" t="n">
        <v>7.19999980926514</v>
      </c>
      <c r="F32" s="661" t="n">
        <v>4</v>
      </c>
      <c r="G32" s="661" t="n">
        <v>26.8999996185303</v>
      </c>
      <c r="H32" s="661" t="n">
        <v>3.59999990463257</v>
      </c>
      <c r="I32" s="661" t="n">
        <v>6.30000019073486</v>
      </c>
      <c r="J32" s="661" t="n">
        <v>25.5</v>
      </c>
      <c r="K32" s="661" t="n">
        <v>4.40000009536743</v>
      </c>
    </row>
    <row r="33" customFormat="false" ht="12.75" hidden="false" customHeight="false" outlineLevel="0" collapsed="false">
      <c r="A33" s="549" t="s">
        <v>48</v>
      </c>
      <c r="B33" s="661" t="n">
        <v>127.300003051758</v>
      </c>
      <c r="C33" s="661" t="n">
        <v>133.199996948242</v>
      </c>
      <c r="D33" s="661" t="n">
        <v>110.300003051758</v>
      </c>
      <c r="E33" s="661" t="n">
        <v>46.2999992370606</v>
      </c>
      <c r="F33" s="661" t="n">
        <v>48</v>
      </c>
      <c r="G33" s="661" t="n">
        <v>69.8000030517578</v>
      </c>
      <c r="H33" s="661" t="n">
        <v>96.8000030517578</v>
      </c>
      <c r="I33" s="661" t="n">
        <v>104</v>
      </c>
      <c r="J33" s="661" t="n">
        <v>129</v>
      </c>
      <c r="K33" s="661" t="n">
        <v>69.5</v>
      </c>
    </row>
    <row r="34" customFormat="false" ht="12.75" hidden="false" customHeight="false" outlineLevel="0" collapsed="false">
      <c r="A34" s="549" t="s">
        <v>49</v>
      </c>
      <c r="B34" s="661" t="n">
        <v>243.100006103516</v>
      </c>
      <c r="C34" s="661" t="n">
        <v>235.800003051758</v>
      </c>
      <c r="D34" s="661" t="n">
        <v>257.899993896484</v>
      </c>
      <c r="E34" s="661" t="n">
        <v>311.399993896484</v>
      </c>
      <c r="F34" s="661" t="n">
        <v>217</v>
      </c>
      <c r="G34" s="661" t="n">
        <v>192.800003051758</v>
      </c>
      <c r="H34" s="661" t="n">
        <v>359.100006103516</v>
      </c>
      <c r="I34" s="661" t="n">
        <v>286.799987792969</v>
      </c>
      <c r="J34" s="661" t="n">
        <v>327.399993896484</v>
      </c>
      <c r="K34" s="661" t="n">
        <v>196.100006103516</v>
      </c>
    </row>
    <row r="35" customFormat="false" ht="12.75" hidden="false" customHeight="false" outlineLevel="0" collapsed="false">
      <c r="A35" s="549" t="s">
        <v>50</v>
      </c>
      <c r="B35" s="661" t="n">
        <v>541.700012207031</v>
      </c>
      <c r="C35" s="661" t="n">
        <v>560.799987792969</v>
      </c>
      <c r="D35" s="661" t="n">
        <v>510.600006103516</v>
      </c>
      <c r="E35" s="661" t="n">
        <v>417.5</v>
      </c>
      <c r="F35" s="661" t="n">
        <v>371</v>
      </c>
      <c r="G35" s="661" t="n">
        <v>524.5</v>
      </c>
      <c r="H35" s="661" t="n">
        <v>599.5</v>
      </c>
      <c r="I35" s="661" t="n">
        <v>590.599975585938</v>
      </c>
      <c r="J35" s="661" t="n">
        <v>429.899993896484</v>
      </c>
      <c r="K35" s="661" t="n">
        <v>509.299987792969</v>
      </c>
    </row>
    <row r="36" customFormat="false" ht="12.75" hidden="false" customHeight="false" outlineLevel="0" collapsed="false">
      <c r="A36" s="549" t="s">
        <v>51</v>
      </c>
      <c r="B36" s="661" t="n">
        <v>680.599975585938</v>
      </c>
      <c r="C36" s="661" t="n">
        <v>858.200012207031</v>
      </c>
      <c r="D36" s="661" t="n">
        <v>696.400024414063</v>
      </c>
      <c r="E36" s="661" t="n">
        <v>490.100006103516</v>
      </c>
      <c r="F36" s="661" t="n">
        <v>638</v>
      </c>
      <c r="G36" s="661" t="n">
        <v>871.299987792969</v>
      </c>
      <c r="H36" s="661" t="n">
        <v>766.599975585938</v>
      </c>
      <c r="I36" s="661" t="n">
        <v>717.200012207031</v>
      </c>
      <c r="J36" s="661" t="n">
        <v>647</v>
      </c>
      <c r="K36" s="661" t="n">
        <v>692.700012207031</v>
      </c>
    </row>
    <row r="37" customFormat="false" ht="12.75" hidden="false" customHeight="false" outlineLevel="0" collapsed="false">
      <c r="A37" s="549"/>
      <c r="B37" s="549"/>
      <c r="C37" s="549"/>
      <c r="D37" s="549"/>
      <c r="E37" s="549"/>
      <c r="F37" s="549"/>
      <c r="G37" s="549"/>
      <c r="H37" s="549"/>
      <c r="I37" s="549"/>
      <c r="J37" s="549"/>
      <c r="K37" s="549"/>
    </row>
    <row r="38" customFormat="false" ht="12.75" hidden="false" customHeight="false" outlineLevel="0" collapsed="false">
      <c r="A38" s="549" t="s">
        <v>64</v>
      </c>
      <c r="B38" s="660" t="n">
        <f aca="false">B24</f>
        <v>2012</v>
      </c>
      <c r="C38" s="660" t="n">
        <f aca="false">C24</f>
        <v>2013</v>
      </c>
      <c r="D38" s="660" t="n">
        <f aca="false">D24</f>
        <v>2014</v>
      </c>
      <c r="E38" s="660" t="n">
        <f aca="false">E24</f>
        <v>2015</v>
      </c>
      <c r="F38" s="660" t="n">
        <f aca="false">F24</f>
        <v>2016</v>
      </c>
      <c r="G38" s="660" t="n">
        <f aca="false">G24</f>
        <v>2017</v>
      </c>
      <c r="H38" s="660" t="n">
        <f aca="false">H24</f>
        <v>2018</v>
      </c>
      <c r="I38" s="660" t="n">
        <f aca="false">I24</f>
        <v>2019</v>
      </c>
      <c r="J38" s="660" t="n">
        <f aca="false">J24</f>
        <v>2020</v>
      </c>
      <c r="K38" s="660" t="n">
        <f aca="false">K24</f>
        <v>2021</v>
      </c>
    </row>
    <row r="39" customFormat="false" ht="12.75" hidden="false" customHeight="false" outlineLevel="0" collapsed="false">
      <c r="A39" s="549" t="s">
        <v>40</v>
      </c>
      <c r="B39" s="661" t="n">
        <v>0</v>
      </c>
      <c r="C39" s="661" t="n">
        <v>0</v>
      </c>
      <c r="D39" s="661" t="n">
        <v>0</v>
      </c>
      <c r="E39" s="661" t="n">
        <v>0</v>
      </c>
      <c r="F39" s="661" t="n">
        <v>0</v>
      </c>
      <c r="G39" s="661" t="n">
        <v>0</v>
      </c>
      <c r="H39" s="661" t="n">
        <v>0</v>
      </c>
      <c r="I39" s="661" t="n">
        <v>0</v>
      </c>
      <c r="J39" s="661" t="n">
        <v>0</v>
      </c>
      <c r="K39" s="661" t="n">
        <v>0</v>
      </c>
    </row>
    <row r="40" customFormat="false" ht="12.75" hidden="false" customHeight="false" outlineLevel="0" collapsed="false">
      <c r="A40" s="549" t="s">
        <v>41</v>
      </c>
      <c r="B40" s="661" t="n">
        <v>0</v>
      </c>
      <c r="C40" s="661" t="n">
        <v>0</v>
      </c>
      <c r="D40" s="661" t="n">
        <v>0</v>
      </c>
      <c r="E40" s="661" t="n">
        <v>0</v>
      </c>
      <c r="F40" s="661" t="n">
        <v>0</v>
      </c>
      <c r="G40" s="661" t="n">
        <v>0</v>
      </c>
      <c r="H40" s="661" t="n">
        <v>0</v>
      </c>
      <c r="I40" s="661" t="n">
        <v>0</v>
      </c>
      <c r="J40" s="661" t="n">
        <v>0</v>
      </c>
      <c r="K40" s="661" t="n">
        <v>0</v>
      </c>
    </row>
    <row r="41" customFormat="false" ht="12.75" hidden="false" customHeight="false" outlineLevel="0" collapsed="false">
      <c r="A41" s="549" t="s">
        <v>42</v>
      </c>
      <c r="B41" s="661" t="n">
        <v>0</v>
      </c>
      <c r="C41" s="661" t="n">
        <v>0</v>
      </c>
      <c r="D41" s="661" t="n">
        <v>0</v>
      </c>
      <c r="E41" s="661" t="n">
        <v>0</v>
      </c>
      <c r="F41" s="661" t="n">
        <v>0</v>
      </c>
      <c r="G41" s="661" t="n">
        <v>0</v>
      </c>
      <c r="H41" s="661" t="n">
        <v>0</v>
      </c>
      <c r="I41" s="661" t="n">
        <v>0</v>
      </c>
      <c r="J41" s="661" t="n">
        <v>0</v>
      </c>
      <c r="K41" s="661" t="n">
        <v>0</v>
      </c>
    </row>
    <row r="42" customFormat="false" ht="12.75" hidden="false" customHeight="false" outlineLevel="0" collapsed="false">
      <c r="A42" s="549" t="s">
        <v>43</v>
      </c>
      <c r="B42" s="661" t="n">
        <v>3.20000004768372</v>
      </c>
      <c r="C42" s="661" t="n">
        <v>0</v>
      </c>
      <c r="D42" s="661" t="n">
        <v>0</v>
      </c>
      <c r="E42" s="661" t="n">
        <v>0</v>
      </c>
      <c r="F42" s="661" t="n">
        <v>4</v>
      </c>
      <c r="G42" s="661" t="n">
        <v>1.20000004768372</v>
      </c>
      <c r="H42" s="661" t="n">
        <v>0</v>
      </c>
      <c r="I42" s="661" t="n">
        <v>0</v>
      </c>
      <c r="J42" s="661" t="n">
        <v>0</v>
      </c>
      <c r="K42" s="661" t="n">
        <v>0</v>
      </c>
    </row>
    <row r="43" customFormat="false" ht="12.75" hidden="false" customHeight="false" outlineLevel="0" collapsed="false">
      <c r="A43" s="549" t="s">
        <v>44</v>
      </c>
      <c r="B43" s="661" t="n">
        <v>21</v>
      </c>
      <c r="C43" s="661" t="n">
        <v>15.3000001907349</v>
      </c>
      <c r="D43" s="661" t="n">
        <v>8.80000019073486</v>
      </c>
      <c r="E43" s="661" t="n">
        <v>23.5</v>
      </c>
      <c r="F43" s="661" t="n">
        <v>84</v>
      </c>
      <c r="G43" s="661" t="n">
        <v>9.10000038146973</v>
      </c>
      <c r="H43" s="661" t="n">
        <v>15.6999998092651</v>
      </c>
      <c r="I43" s="661" t="n">
        <v>0</v>
      </c>
      <c r="J43" s="661" t="n">
        <v>25.7000007629395</v>
      </c>
      <c r="K43" s="661" t="n">
        <v>24.3999996185303</v>
      </c>
    </row>
    <row r="44" customFormat="false" ht="12.75" hidden="false" customHeight="false" outlineLevel="0" collapsed="false">
      <c r="A44" s="549" t="s">
        <v>45</v>
      </c>
      <c r="B44" s="661" t="n">
        <v>70.4000015258789</v>
      </c>
      <c r="C44" s="661" t="n">
        <v>39.4000015258789</v>
      </c>
      <c r="D44" s="661" t="n">
        <v>54.9000015258789</v>
      </c>
      <c r="E44" s="661" t="n">
        <v>22.5</v>
      </c>
      <c r="F44" s="661" t="n">
        <v>135</v>
      </c>
      <c r="G44" s="661" t="n">
        <v>45</v>
      </c>
      <c r="H44" s="661" t="n">
        <v>36.2000007629395</v>
      </c>
      <c r="I44" s="661" t="n">
        <v>32</v>
      </c>
      <c r="J44" s="661" t="n">
        <v>70.4000015258789</v>
      </c>
      <c r="K44" s="661" t="n">
        <v>89.8000030517578</v>
      </c>
    </row>
    <row r="45" customFormat="false" ht="12.75" hidden="false" customHeight="false" outlineLevel="0" collapsed="false">
      <c r="A45" s="549" t="s">
        <v>46</v>
      </c>
      <c r="B45" s="661" t="n">
        <v>142.199996948242</v>
      </c>
      <c r="C45" s="661" t="n">
        <v>111.099998474121</v>
      </c>
      <c r="D45" s="661" t="n">
        <v>62.7999992370606</v>
      </c>
      <c r="E45" s="661" t="n">
        <v>103.800003051758</v>
      </c>
      <c r="F45" s="661" t="n">
        <v>198</v>
      </c>
      <c r="G45" s="661" t="n">
        <v>63.7999992370606</v>
      </c>
      <c r="H45" s="661" t="n">
        <v>156.899993896484</v>
      </c>
      <c r="I45" s="661" t="n">
        <v>133.100006103516</v>
      </c>
      <c r="J45" s="661" t="n">
        <v>185.800003051758</v>
      </c>
      <c r="K45" s="661" t="n">
        <v>64.5</v>
      </c>
    </row>
    <row r="46" customFormat="false" ht="12.75" hidden="false" customHeight="false" outlineLevel="0" collapsed="false">
      <c r="A46" s="549" t="s">
        <v>47</v>
      </c>
      <c r="B46" s="661" t="n">
        <v>97.5999984741211</v>
      </c>
      <c r="C46" s="661" t="n">
        <v>57.2000007629395</v>
      </c>
      <c r="D46" s="661" t="n">
        <v>55.7999992370606</v>
      </c>
      <c r="E46" s="661" t="n">
        <v>71.1999969482422</v>
      </c>
      <c r="F46" s="661" t="n">
        <v>213</v>
      </c>
      <c r="G46" s="661" t="n">
        <v>51</v>
      </c>
      <c r="H46" s="661" t="n">
        <v>115.400001525879</v>
      </c>
      <c r="I46" s="661" t="n">
        <v>54.7999992370606</v>
      </c>
      <c r="J46" s="661" t="n">
        <v>70.4000015258789</v>
      </c>
      <c r="K46" s="661" t="n">
        <v>136</v>
      </c>
    </row>
    <row r="47" customFormat="false" ht="12.75" hidden="false" customHeight="false" outlineLevel="0" collapsed="false">
      <c r="A47" s="549" t="s">
        <v>48</v>
      </c>
      <c r="B47" s="661" t="n">
        <v>20.6000003814697</v>
      </c>
      <c r="C47" s="661" t="n">
        <v>10.1000003814697</v>
      </c>
      <c r="D47" s="661" t="n">
        <v>21.6000003814697</v>
      </c>
      <c r="E47" s="661" t="n">
        <v>51.7000007629395</v>
      </c>
      <c r="F47" s="661" t="n">
        <v>88</v>
      </c>
      <c r="G47" s="661" t="n">
        <v>52</v>
      </c>
      <c r="H47" s="661" t="n">
        <v>49.5</v>
      </c>
      <c r="I47" s="661" t="n">
        <v>9.10000038146973</v>
      </c>
      <c r="J47" s="661" t="n">
        <v>9</v>
      </c>
      <c r="K47" s="661" t="n">
        <v>4.69999980926514</v>
      </c>
    </row>
    <row r="48" customFormat="false" ht="12.75" hidden="false" customHeight="false" outlineLevel="0" collapsed="false">
      <c r="A48" s="549" t="s">
        <v>49</v>
      </c>
      <c r="B48" s="661" t="n">
        <v>0</v>
      </c>
      <c r="C48" s="661" t="n">
        <v>0.699999988079071</v>
      </c>
      <c r="D48" s="661" t="n">
        <v>3.09999990463257</v>
      </c>
      <c r="E48" s="661" t="n">
        <v>0</v>
      </c>
      <c r="F48" s="661" t="n">
        <v>14</v>
      </c>
      <c r="G48" s="661" t="n">
        <v>0.400000005960465</v>
      </c>
      <c r="H48" s="661" t="n">
        <v>0.699999988079071</v>
      </c>
      <c r="I48" s="661" t="n">
        <v>0</v>
      </c>
      <c r="J48" s="661" t="n">
        <v>0</v>
      </c>
      <c r="K48" s="661" t="n">
        <v>0.699999988079071</v>
      </c>
    </row>
    <row r="49" customFormat="false" ht="12.75" hidden="false" customHeight="false" outlineLevel="0" collapsed="false">
      <c r="A49" s="549" t="s">
        <v>50</v>
      </c>
      <c r="B49" s="661" t="n">
        <v>0</v>
      </c>
      <c r="C49" s="661" t="n">
        <v>0</v>
      </c>
      <c r="D49" s="661" t="n">
        <v>0</v>
      </c>
      <c r="E49" s="661" t="n">
        <v>0</v>
      </c>
      <c r="F49" s="661" t="n">
        <v>0</v>
      </c>
      <c r="G49" s="661" t="n">
        <v>0</v>
      </c>
      <c r="H49" s="661" t="n">
        <v>0</v>
      </c>
      <c r="I49" s="661" t="n">
        <v>0</v>
      </c>
      <c r="J49" s="661" t="n">
        <v>0</v>
      </c>
      <c r="K49" s="661" t="n">
        <v>0</v>
      </c>
    </row>
    <row r="50" customFormat="false" ht="12.75" hidden="false" customHeight="false" outlineLevel="0" collapsed="false">
      <c r="A50" s="549" t="s">
        <v>51</v>
      </c>
      <c r="B50" s="661" t="n">
        <v>0</v>
      </c>
      <c r="C50" s="661" t="n">
        <v>0</v>
      </c>
      <c r="D50" s="661" t="n">
        <v>0</v>
      </c>
      <c r="E50" s="661" t="n">
        <v>0</v>
      </c>
      <c r="F50" s="661" t="n">
        <v>0</v>
      </c>
      <c r="G50" s="661" t="n">
        <v>0</v>
      </c>
      <c r="H50" s="661" t="n">
        <v>0</v>
      </c>
      <c r="I50" s="661" t="n">
        <v>0</v>
      </c>
      <c r="J50" s="661" t="n">
        <v>0</v>
      </c>
      <c r="K50" s="661"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Q13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103" activeCellId="0" sqref="B103"/>
    </sheetView>
  </sheetViews>
  <sheetFormatPr defaultColWidth="9.32421875" defaultRowHeight="12.75" zeroHeight="false" outlineLevelRow="0" outlineLevelCol="0"/>
  <cols>
    <col collapsed="false" customWidth="true" hidden="false" outlineLevel="0" max="1" min="1" style="81" width="28.32"/>
    <col collapsed="false" customWidth="true" hidden="false" outlineLevel="0" max="2" min="2" style="82" width="17.99"/>
    <col collapsed="false" customWidth="true" hidden="false" outlineLevel="0" max="7" min="3" style="83" width="16.49"/>
    <col collapsed="false" customWidth="true" hidden="false" outlineLevel="0" max="8" min="8" style="82" width="17.99"/>
    <col collapsed="false" customWidth="true" hidden="false" outlineLevel="0" max="9" min="9" style="75" width="6.32"/>
    <col collapsed="false" customWidth="true" hidden="false" outlineLevel="0" max="16" min="10" style="82"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84" t="s">
        <v>56</v>
      </c>
      <c r="B3" s="84"/>
      <c r="C3" s="84"/>
      <c r="D3" s="84"/>
      <c r="E3" s="84"/>
      <c r="F3" s="84"/>
      <c r="G3" s="84"/>
      <c r="H3" s="84"/>
      <c r="I3" s="52"/>
      <c r="J3" s="84" t="s">
        <v>57</v>
      </c>
      <c r="K3" s="84"/>
      <c r="L3" s="84"/>
      <c r="M3" s="84"/>
      <c r="N3" s="84"/>
      <c r="O3" s="84"/>
      <c r="P3" s="84"/>
    </row>
    <row r="4" customFormat="false" ht="33.75" hidden="false" customHeight="false" outlineLevel="0" collapsed="false">
      <c r="A4" s="85"/>
      <c r="B4" s="9" t="s">
        <v>58</v>
      </c>
      <c r="C4" s="9" t="s">
        <v>59</v>
      </c>
      <c r="D4" s="9" t="s">
        <v>60</v>
      </c>
      <c r="E4" s="9" t="s">
        <v>61</v>
      </c>
      <c r="F4" s="9" t="s">
        <v>61</v>
      </c>
      <c r="G4" s="9" t="s">
        <v>61</v>
      </c>
      <c r="H4" s="9" t="s">
        <v>62</v>
      </c>
      <c r="I4" s="57"/>
      <c r="J4" s="9" t="s">
        <v>63</v>
      </c>
      <c r="K4" s="9" t="s">
        <v>64</v>
      </c>
      <c r="L4" s="9" t="s">
        <v>65</v>
      </c>
      <c r="M4" s="9" t="s">
        <v>66</v>
      </c>
      <c r="N4" s="9" t="s">
        <v>67</v>
      </c>
      <c r="O4" s="9" t="s">
        <v>68</v>
      </c>
      <c r="P4" s="9" t="s">
        <v>68</v>
      </c>
      <c r="Q4" s="86"/>
    </row>
    <row r="5" customFormat="false" ht="12.75" hidden="false" customHeight="false" outlineLevel="0" collapsed="false">
      <c r="A5" s="87" t="n">
        <v>40909</v>
      </c>
      <c r="B5" s="88" t="n">
        <f aca="false">'Input - Customer Data'!E32</f>
        <v>3202608.24951644</v>
      </c>
      <c r="C5" s="89"/>
      <c r="D5" s="90"/>
      <c r="E5" s="90"/>
      <c r="F5" s="90"/>
      <c r="G5" s="90"/>
      <c r="H5" s="88" t="n">
        <f aca="false">B5+SUM(C5:G5)</f>
        <v>3202608.24951644</v>
      </c>
      <c r="I5" s="91"/>
      <c r="J5" s="92" t="n">
        <v>831</v>
      </c>
      <c r="K5" s="92" t="n">
        <v>0</v>
      </c>
      <c r="L5" s="92" t="n">
        <v>31</v>
      </c>
      <c r="M5" s="92" t="n">
        <v>0</v>
      </c>
      <c r="N5" s="71" t="n">
        <f aca="false">'Input - Customer Data'!H32+'Input - Customer Data'!J32+'Input - Customer Data'!M32</f>
        <v>1956</v>
      </c>
      <c r="O5" s="92"/>
      <c r="P5" s="92"/>
    </row>
    <row r="6" customFormat="false" ht="12.75" hidden="false" customHeight="false" outlineLevel="0" collapsed="false">
      <c r="A6" s="87" t="n">
        <v>40940</v>
      </c>
      <c r="B6" s="88" t="n">
        <f aca="false">'Input - Customer Data'!E33</f>
        <v>2731075.59961315</v>
      </c>
      <c r="C6" s="89"/>
      <c r="D6" s="90"/>
      <c r="E6" s="90"/>
      <c r="F6" s="90"/>
      <c r="G6" s="90"/>
      <c r="H6" s="88" t="n">
        <f aca="false">B6+SUM(C6:G6)</f>
        <v>2731075.59961315</v>
      </c>
      <c r="I6" s="91"/>
      <c r="J6" s="92" t="n">
        <v>671.4</v>
      </c>
      <c r="K6" s="92" t="n">
        <v>0</v>
      </c>
      <c r="L6" s="92" t="n">
        <v>28</v>
      </c>
      <c r="M6" s="92" t="n">
        <v>0</v>
      </c>
      <c r="N6" s="71" t="n">
        <f aca="false">'Input - Customer Data'!H33+'Input - Customer Data'!J33+'Input - Customer Data'!M33</f>
        <v>1956</v>
      </c>
      <c r="O6" s="92"/>
      <c r="P6" s="92"/>
    </row>
    <row r="7" customFormat="false" ht="12.75" hidden="false" customHeight="false" outlineLevel="0" collapsed="false">
      <c r="A7" s="87" t="n">
        <v>40969</v>
      </c>
      <c r="B7" s="88" t="n">
        <f aca="false">'Input - Customer Data'!E34</f>
        <v>2525872.68858801</v>
      </c>
      <c r="C7" s="89"/>
      <c r="D7" s="90"/>
      <c r="E7" s="90"/>
      <c r="F7" s="90"/>
      <c r="G7" s="90"/>
      <c r="H7" s="88" t="n">
        <f aca="false">B7+SUM(C7:G7)</f>
        <v>2525872.68858801</v>
      </c>
      <c r="I7" s="91"/>
      <c r="J7" s="92" t="n">
        <v>460.3</v>
      </c>
      <c r="K7" s="92" t="n">
        <v>0</v>
      </c>
      <c r="L7" s="92" t="n">
        <v>31</v>
      </c>
      <c r="M7" s="92" t="n">
        <v>0</v>
      </c>
      <c r="N7" s="71" t="n">
        <f aca="false">'Input - Customer Data'!H34+'Input - Customer Data'!J34+'Input - Customer Data'!M34</f>
        <v>1956</v>
      </c>
      <c r="O7" s="92"/>
      <c r="P7" s="92"/>
    </row>
    <row r="8" customFormat="false" ht="12.75" hidden="false" customHeight="false" outlineLevel="0" collapsed="false">
      <c r="A8" s="87" t="n">
        <v>41000</v>
      </c>
      <c r="B8" s="88" t="n">
        <f aca="false">'Input - Customer Data'!E35</f>
        <v>2174993.82978723</v>
      </c>
      <c r="C8" s="89"/>
      <c r="D8" s="90"/>
      <c r="E8" s="90"/>
      <c r="F8" s="90"/>
      <c r="G8" s="90"/>
      <c r="H8" s="88" t="n">
        <f aca="false">B8+SUM(C8:G8)</f>
        <v>2174993.82978723</v>
      </c>
      <c r="I8" s="91"/>
      <c r="J8" s="92" t="n">
        <v>363.3</v>
      </c>
      <c r="K8" s="92" t="n">
        <v>3.2</v>
      </c>
      <c r="L8" s="92" t="n">
        <v>30</v>
      </c>
      <c r="M8" s="92" t="n">
        <v>1</v>
      </c>
      <c r="N8" s="71" t="n">
        <f aca="false">'Input - Customer Data'!H35+'Input - Customer Data'!J35+'Input - Customer Data'!M35</f>
        <v>1956</v>
      </c>
      <c r="O8" s="92"/>
      <c r="P8" s="92"/>
    </row>
    <row r="9" customFormat="false" ht="12.75" hidden="false" customHeight="false" outlineLevel="0" collapsed="false">
      <c r="A9" s="87" t="n">
        <v>41030</v>
      </c>
      <c r="B9" s="88" t="n">
        <f aca="false">'Input - Customer Data'!E36</f>
        <v>2158953.4139265</v>
      </c>
      <c r="C9" s="89"/>
      <c r="D9" s="90"/>
      <c r="E9" s="90"/>
      <c r="F9" s="90"/>
      <c r="G9" s="90"/>
      <c r="H9" s="88" t="n">
        <f aca="false">B9+SUM(C9:G9)</f>
        <v>2158953.4139265</v>
      </c>
      <c r="I9" s="91"/>
      <c r="J9" s="92" t="n">
        <v>96</v>
      </c>
      <c r="K9" s="92" t="n">
        <v>21</v>
      </c>
      <c r="L9" s="92" t="n">
        <v>31</v>
      </c>
      <c r="M9" s="92" t="n">
        <v>1</v>
      </c>
      <c r="N9" s="71" t="n">
        <f aca="false">'Input - Customer Data'!H36+'Input - Customer Data'!J36+'Input - Customer Data'!M36</f>
        <v>1956</v>
      </c>
      <c r="O9" s="92"/>
      <c r="P9" s="92"/>
    </row>
    <row r="10" customFormat="false" ht="12.75" hidden="false" customHeight="false" outlineLevel="0" collapsed="false">
      <c r="A10" s="87" t="n">
        <v>41061</v>
      </c>
      <c r="B10" s="88" t="n">
        <f aca="false">'Input - Customer Data'!E37</f>
        <v>2415360.90909091</v>
      </c>
      <c r="C10" s="89"/>
      <c r="D10" s="90"/>
      <c r="E10" s="90"/>
      <c r="F10" s="90"/>
      <c r="G10" s="90"/>
      <c r="H10" s="88" t="n">
        <f aca="false">B10+SUM(C10:G10)</f>
        <v>2415360.90909091</v>
      </c>
      <c r="I10" s="91"/>
      <c r="J10" s="92" t="n">
        <v>0</v>
      </c>
      <c r="K10" s="92" t="n">
        <v>70.4</v>
      </c>
      <c r="L10" s="92" t="n">
        <v>30</v>
      </c>
      <c r="M10" s="92" t="n">
        <v>1</v>
      </c>
      <c r="N10" s="71" t="n">
        <f aca="false">'Input - Customer Data'!H37+'Input - Customer Data'!J37+'Input - Customer Data'!M37</f>
        <v>1956</v>
      </c>
      <c r="O10" s="92"/>
      <c r="P10" s="92"/>
    </row>
    <row r="11" customFormat="false" ht="12.75" hidden="false" customHeight="false" outlineLevel="0" collapsed="false">
      <c r="A11" s="87" t="n">
        <v>41091</v>
      </c>
      <c r="B11" s="88" t="n">
        <f aca="false">'Input - Customer Data'!E38</f>
        <v>2724298.09477756</v>
      </c>
      <c r="C11" s="89"/>
      <c r="D11" s="90"/>
      <c r="E11" s="90"/>
      <c r="F11" s="90"/>
      <c r="G11" s="90"/>
      <c r="H11" s="88" t="n">
        <f aca="false">B11+SUM(C11:G11)</f>
        <v>2724298.09477756</v>
      </c>
      <c r="I11" s="91"/>
      <c r="J11" s="92" t="n">
        <v>0</v>
      </c>
      <c r="K11" s="92" t="n">
        <v>142.2</v>
      </c>
      <c r="L11" s="92" t="n">
        <v>31</v>
      </c>
      <c r="M11" s="92" t="n">
        <v>0</v>
      </c>
      <c r="N11" s="71" t="n">
        <f aca="false">'Input - Customer Data'!H38+'Input - Customer Data'!J38+'Input - Customer Data'!M38</f>
        <v>1956</v>
      </c>
      <c r="O11" s="92"/>
      <c r="P11" s="92"/>
    </row>
    <row r="12" customFormat="false" ht="12.75" hidden="false" customHeight="false" outlineLevel="0" collapsed="false">
      <c r="A12" s="87" t="n">
        <v>41122</v>
      </c>
      <c r="B12" s="88" t="n">
        <f aca="false">'Input - Customer Data'!E39</f>
        <v>2625289.00386847</v>
      </c>
      <c r="C12" s="89"/>
      <c r="D12" s="90"/>
      <c r="E12" s="90"/>
      <c r="F12" s="90"/>
      <c r="G12" s="90"/>
      <c r="H12" s="88" t="n">
        <f aca="false">B12+SUM(C12:G12)</f>
        <v>2625289.00386847</v>
      </c>
      <c r="I12" s="91"/>
      <c r="J12" s="92" t="n">
        <v>8.4</v>
      </c>
      <c r="K12" s="92" t="n">
        <v>97.6</v>
      </c>
      <c r="L12" s="92" t="n">
        <v>31</v>
      </c>
      <c r="M12" s="92" t="n">
        <v>0</v>
      </c>
      <c r="N12" s="71" t="n">
        <f aca="false">'Input - Customer Data'!H39+'Input - Customer Data'!J39+'Input - Customer Data'!M39</f>
        <v>1956</v>
      </c>
      <c r="O12" s="92"/>
      <c r="P12" s="92"/>
    </row>
    <row r="13" customFormat="false" ht="12.75" hidden="false" customHeight="false" outlineLevel="0" collapsed="false">
      <c r="A13" s="87" t="n">
        <v>41153</v>
      </c>
      <c r="B13" s="88" t="n">
        <f aca="false">'Input - Customer Data'!E40</f>
        <v>2170213.7040619</v>
      </c>
      <c r="C13" s="89"/>
      <c r="D13" s="90"/>
      <c r="E13" s="90"/>
      <c r="F13" s="90"/>
      <c r="G13" s="90"/>
      <c r="H13" s="88" t="n">
        <f aca="false">B13+SUM(C13:G13)</f>
        <v>2170213.7040619</v>
      </c>
      <c r="I13" s="91"/>
      <c r="J13" s="92" t="n">
        <v>127.3</v>
      </c>
      <c r="K13" s="92" t="n">
        <v>20.6</v>
      </c>
      <c r="L13" s="92" t="n">
        <v>30</v>
      </c>
      <c r="M13" s="92" t="n">
        <v>1</v>
      </c>
      <c r="N13" s="71" t="n">
        <f aca="false">'Input - Customer Data'!H40+'Input - Customer Data'!J40+'Input - Customer Data'!M40</f>
        <v>1956</v>
      </c>
      <c r="O13" s="92"/>
      <c r="P13" s="92"/>
    </row>
    <row r="14" customFormat="false" ht="12.75" hidden="false" customHeight="false" outlineLevel="0" collapsed="false">
      <c r="A14" s="87" t="n">
        <v>41183</v>
      </c>
      <c r="B14" s="88" t="n">
        <f aca="false">'Input - Customer Data'!E41</f>
        <v>1955014.20696325</v>
      </c>
      <c r="C14" s="89"/>
      <c r="D14" s="90"/>
      <c r="E14" s="90"/>
      <c r="F14" s="90"/>
      <c r="G14" s="90"/>
      <c r="H14" s="88" t="n">
        <f aca="false">B14+SUM(C14:G14)</f>
        <v>1955014.20696325</v>
      </c>
      <c r="I14" s="91"/>
      <c r="J14" s="92" t="n">
        <v>243.1</v>
      </c>
      <c r="K14" s="92" t="n">
        <v>0</v>
      </c>
      <c r="L14" s="92" t="n">
        <v>31</v>
      </c>
      <c r="M14" s="92" t="n">
        <v>1</v>
      </c>
      <c r="N14" s="71" t="n">
        <f aca="false">'Input - Customer Data'!H41+'Input - Customer Data'!J41+'Input - Customer Data'!M41</f>
        <v>1956</v>
      </c>
      <c r="O14" s="92"/>
      <c r="P14" s="92"/>
    </row>
    <row r="15" customFormat="false" ht="12.75" hidden="false" customHeight="false" outlineLevel="0" collapsed="false">
      <c r="A15" s="87" t="n">
        <v>41214</v>
      </c>
      <c r="B15" s="88" t="n">
        <f aca="false">'Input - Customer Data'!E42</f>
        <v>2385500.45454545</v>
      </c>
      <c r="C15" s="89"/>
      <c r="D15" s="90"/>
      <c r="E15" s="90"/>
      <c r="F15" s="90"/>
      <c r="G15" s="90"/>
      <c r="H15" s="88" t="n">
        <f aca="false">B15+SUM(C15:G15)</f>
        <v>2385500.45454545</v>
      </c>
      <c r="I15" s="91"/>
      <c r="J15" s="92" t="n">
        <v>541.7</v>
      </c>
      <c r="K15" s="92" t="n">
        <v>0</v>
      </c>
      <c r="L15" s="92" t="n">
        <v>30</v>
      </c>
      <c r="M15" s="92" t="n">
        <v>1</v>
      </c>
      <c r="N15" s="71" t="n">
        <f aca="false">'Input - Customer Data'!H42+'Input - Customer Data'!J42+'Input - Customer Data'!M42</f>
        <v>1956</v>
      </c>
      <c r="O15" s="92"/>
      <c r="P15" s="92"/>
    </row>
    <row r="16" customFormat="false" ht="12.75" hidden="false" customHeight="false" outlineLevel="0" collapsed="false">
      <c r="A16" s="87" t="n">
        <v>41244</v>
      </c>
      <c r="B16" s="88" t="n">
        <f aca="false">'Input - Customer Data'!E43</f>
        <v>3022298.19148936</v>
      </c>
      <c r="C16" s="89"/>
      <c r="D16" s="90"/>
      <c r="E16" s="90"/>
      <c r="F16" s="90"/>
      <c r="G16" s="90"/>
      <c r="H16" s="88" t="n">
        <f aca="false">B16+SUM(C16:G16)</f>
        <v>3022298.19148936</v>
      </c>
      <c r="I16" s="91"/>
      <c r="J16" s="92" t="n">
        <v>680.6</v>
      </c>
      <c r="K16" s="92" t="n">
        <v>0</v>
      </c>
      <c r="L16" s="92" t="n">
        <v>31</v>
      </c>
      <c r="M16" s="92" t="n">
        <v>0</v>
      </c>
      <c r="N16" s="71" t="n">
        <f aca="false">'Input - Customer Data'!H43+'Input - Customer Data'!J43+'Input - Customer Data'!M43</f>
        <v>1956</v>
      </c>
      <c r="O16" s="92"/>
      <c r="P16" s="92"/>
    </row>
    <row r="17" customFormat="false" ht="12.75" hidden="false" customHeight="false" outlineLevel="0" collapsed="false">
      <c r="A17" s="87" t="n">
        <v>41275</v>
      </c>
      <c r="B17" s="88" t="n">
        <f aca="false">'Input - Customer Data'!E44</f>
        <v>3169441.36363636</v>
      </c>
      <c r="C17" s="89"/>
      <c r="D17" s="90"/>
      <c r="E17" s="90"/>
      <c r="F17" s="90"/>
      <c r="G17" s="90"/>
      <c r="H17" s="88" t="n">
        <f aca="false">B17+SUM(C17:G17)</f>
        <v>3169441.36363636</v>
      </c>
      <c r="I17" s="91"/>
      <c r="J17" s="92" t="n">
        <v>839.9</v>
      </c>
      <c r="K17" s="92" t="n">
        <v>0</v>
      </c>
      <c r="L17" s="92" t="n">
        <v>31</v>
      </c>
      <c r="M17" s="92" t="n">
        <v>0</v>
      </c>
      <c r="N17" s="71" t="n">
        <f aca="false">'Input - Customer Data'!H44+'Input - Customer Data'!J44+'Input - Customer Data'!M44</f>
        <v>1960</v>
      </c>
      <c r="O17" s="92"/>
      <c r="P17" s="92"/>
    </row>
    <row r="18" customFormat="false" ht="12.75" hidden="false" customHeight="false" outlineLevel="0" collapsed="false">
      <c r="A18" s="87" t="n">
        <v>41306</v>
      </c>
      <c r="B18" s="88" t="n">
        <f aca="false">'Input - Customer Data'!E45</f>
        <v>2777910.51257253</v>
      </c>
      <c r="C18" s="89"/>
      <c r="D18" s="90"/>
      <c r="E18" s="90"/>
      <c r="F18" s="90"/>
      <c r="G18" s="90"/>
      <c r="H18" s="88" t="n">
        <f aca="false">B18+SUM(C18:G18)</f>
        <v>2777910.51257253</v>
      </c>
      <c r="I18" s="91"/>
      <c r="J18" s="92" t="n">
        <v>728.5</v>
      </c>
      <c r="K18" s="92" t="n">
        <v>0</v>
      </c>
      <c r="L18" s="92" t="n">
        <v>29</v>
      </c>
      <c r="M18" s="92" t="n">
        <v>0</v>
      </c>
      <c r="N18" s="71" t="n">
        <f aca="false">'Input - Customer Data'!H45+'Input - Customer Data'!J45+'Input - Customer Data'!M45</f>
        <v>1960</v>
      </c>
      <c r="O18" s="92"/>
      <c r="P18" s="92"/>
    </row>
    <row r="19" customFormat="false" ht="12.75" hidden="false" customHeight="false" outlineLevel="0" collapsed="false">
      <c r="A19" s="87" t="n">
        <v>41334</v>
      </c>
      <c r="B19" s="88" t="n">
        <f aca="false">'Input - Customer Data'!E46</f>
        <v>2611711.36363636</v>
      </c>
      <c r="C19" s="89"/>
      <c r="D19" s="90"/>
      <c r="E19" s="90"/>
      <c r="F19" s="90"/>
      <c r="G19" s="90"/>
      <c r="H19" s="88" t="n">
        <f aca="false">B19+SUM(C19:G19)</f>
        <v>2611711.36363636</v>
      </c>
      <c r="I19" s="91"/>
      <c r="J19" s="92" t="n">
        <v>579.6</v>
      </c>
      <c r="K19" s="92" t="n">
        <v>0</v>
      </c>
      <c r="L19" s="92" t="n">
        <v>31</v>
      </c>
      <c r="M19" s="92" t="n">
        <v>0</v>
      </c>
      <c r="N19" s="71" t="n">
        <f aca="false">'Input - Customer Data'!H46+'Input - Customer Data'!J46+'Input - Customer Data'!M46</f>
        <v>1960</v>
      </c>
      <c r="O19" s="92"/>
      <c r="P19" s="92"/>
    </row>
    <row r="20" customFormat="false" ht="12.75" hidden="false" customHeight="false" outlineLevel="0" collapsed="false">
      <c r="A20" s="87" t="n">
        <v>41365</v>
      </c>
      <c r="B20" s="88" t="n">
        <f aca="false">'Input - Customer Data'!E47</f>
        <v>2236207.85299807</v>
      </c>
      <c r="C20" s="89"/>
      <c r="D20" s="90"/>
      <c r="E20" s="90"/>
      <c r="F20" s="90"/>
      <c r="G20" s="90"/>
      <c r="H20" s="88" t="n">
        <f aca="false">B20+SUM(C20:G20)</f>
        <v>2236207.85299807</v>
      </c>
      <c r="I20" s="91"/>
      <c r="J20" s="92" t="n">
        <v>285.5</v>
      </c>
      <c r="K20" s="92" t="n">
        <v>0</v>
      </c>
      <c r="L20" s="92" t="n">
        <v>30</v>
      </c>
      <c r="M20" s="92" t="n">
        <v>1</v>
      </c>
      <c r="N20" s="71" t="n">
        <f aca="false">'Input - Customer Data'!H47+'Input - Customer Data'!J47+'Input - Customer Data'!M47</f>
        <v>1960</v>
      </c>
      <c r="O20" s="92"/>
      <c r="P20" s="92"/>
    </row>
    <row r="21" customFormat="false" ht="12.75" hidden="false" customHeight="false" outlineLevel="0" collapsed="false">
      <c r="A21" s="87" t="n">
        <v>41395</v>
      </c>
      <c r="B21" s="88" t="n">
        <f aca="false">'Input - Customer Data'!E48</f>
        <v>2101527.28239845</v>
      </c>
      <c r="C21" s="89"/>
      <c r="D21" s="90"/>
      <c r="E21" s="90"/>
      <c r="F21" s="90"/>
      <c r="G21" s="90"/>
      <c r="H21" s="88" t="n">
        <f aca="false">B21+SUM(C21:G21)</f>
        <v>2101527.28239845</v>
      </c>
      <c r="I21" s="91"/>
      <c r="J21" s="92" t="n">
        <v>105.7</v>
      </c>
      <c r="K21" s="92" t="n">
        <v>15.3</v>
      </c>
      <c r="L21" s="92" t="n">
        <v>31</v>
      </c>
      <c r="M21" s="92" t="n">
        <v>1</v>
      </c>
      <c r="N21" s="71" t="n">
        <f aca="false">'Input - Customer Data'!H48+'Input - Customer Data'!J48+'Input - Customer Data'!M48</f>
        <v>1960</v>
      </c>
      <c r="O21" s="92"/>
      <c r="P21" s="92"/>
    </row>
    <row r="22" customFormat="false" ht="12.75" hidden="false" customHeight="false" outlineLevel="0" collapsed="false">
      <c r="A22" s="87" t="n">
        <v>41426</v>
      </c>
      <c r="B22" s="88" t="n">
        <f aca="false">'Input - Customer Data'!E49</f>
        <v>2228337.94970986</v>
      </c>
      <c r="C22" s="89"/>
      <c r="D22" s="90"/>
      <c r="E22" s="90"/>
      <c r="F22" s="90"/>
      <c r="G22" s="90"/>
      <c r="H22" s="88" t="n">
        <f aca="false">B22+SUM(C22:G22)</f>
        <v>2228337.94970986</v>
      </c>
      <c r="I22" s="91"/>
      <c r="J22" s="92" t="n">
        <v>54.1</v>
      </c>
      <c r="K22" s="92" t="n">
        <v>39.4</v>
      </c>
      <c r="L22" s="92" t="n">
        <v>30</v>
      </c>
      <c r="M22" s="92" t="n">
        <v>1</v>
      </c>
      <c r="N22" s="71" t="n">
        <f aca="false">'Input - Customer Data'!H49+'Input - Customer Data'!J49+'Input - Customer Data'!M49</f>
        <v>1960</v>
      </c>
      <c r="O22" s="92"/>
      <c r="P22" s="92"/>
    </row>
    <row r="23" customFormat="false" ht="12.75" hidden="false" customHeight="false" outlineLevel="0" collapsed="false">
      <c r="A23" s="87" t="n">
        <v>41456</v>
      </c>
      <c r="B23" s="88" t="n">
        <f aca="false">'Input - Customer Data'!E50</f>
        <v>2694718.78143133</v>
      </c>
      <c r="C23" s="89"/>
      <c r="D23" s="90"/>
      <c r="E23" s="90"/>
      <c r="F23" s="90"/>
      <c r="G23" s="90"/>
      <c r="H23" s="88" t="n">
        <f aca="false">B23+SUM(C23:G23)</f>
        <v>2694718.78143133</v>
      </c>
      <c r="I23" s="91"/>
      <c r="J23" s="92" t="n">
        <v>7.7</v>
      </c>
      <c r="K23" s="92" t="n">
        <v>111.1</v>
      </c>
      <c r="L23" s="92" t="n">
        <v>31</v>
      </c>
      <c r="M23" s="92" t="n">
        <v>0</v>
      </c>
      <c r="N23" s="71" t="n">
        <f aca="false">'Input - Customer Data'!H50+'Input - Customer Data'!J50+'Input - Customer Data'!M50</f>
        <v>1960</v>
      </c>
      <c r="O23" s="92"/>
      <c r="P23" s="92"/>
    </row>
    <row r="24" customFormat="false" ht="12.75" hidden="false" customHeight="false" outlineLevel="0" collapsed="false">
      <c r="A24" s="87" t="n">
        <v>41487</v>
      </c>
      <c r="B24" s="88" t="n">
        <f aca="false">'Input - Customer Data'!E51</f>
        <v>2471503.93617021</v>
      </c>
      <c r="C24" s="89"/>
      <c r="D24" s="90"/>
      <c r="E24" s="90"/>
      <c r="F24" s="90"/>
      <c r="G24" s="90"/>
      <c r="H24" s="88" t="n">
        <f aca="false">B24+SUM(C24:G24)</f>
        <v>2471503.93617021</v>
      </c>
      <c r="I24" s="91"/>
      <c r="J24" s="92" t="n">
        <v>13.4</v>
      </c>
      <c r="K24" s="92" t="n">
        <v>57.2</v>
      </c>
      <c r="L24" s="92" t="n">
        <v>31</v>
      </c>
      <c r="M24" s="92" t="n">
        <v>0</v>
      </c>
      <c r="N24" s="71" t="n">
        <f aca="false">'Input - Customer Data'!H51+'Input - Customer Data'!J51+'Input - Customer Data'!M51</f>
        <v>1960</v>
      </c>
      <c r="O24" s="92"/>
      <c r="P24" s="92"/>
    </row>
    <row r="25" customFormat="false" ht="12.75" hidden="false" customHeight="false" outlineLevel="0" collapsed="false">
      <c r="A25" s="87" t="n">
        <v>41518</v>
      </c>
      <c r="B25" s="88" t="n">
        <f aca="false">'Input - Customer Data'!E52</f>
        <v>2100221.47001934</v>
      </c>
      <c r="C25" s="89"/>
      <c r="D25" s="90"/>
      <c r="E25" s="90"/>
      <c r="F25" s="90"/>
      <c r="G25" s="90"/>
      <c r="H25" s="88" t="n">
        <f aca="false">B25+SUM(C25:G25)</f>
        <v>2100221.47001934</v>
      </c>
      <c r="I25" s="91"/>
      <c r="J25" s="92" t="n">
        <v>133.2</v>
      </c>
      <c r="K25" s="92" t="n">
        <v>10.1</v>
      </c>
      <c r="L25" s="92" t="n">
        <v>30</v>
      </c>
      <c r="M25" s="92" t="n">
        <v>1</v>
      </c>
      <c r="N25" s="71" t="n">
        <f aca="false">'Input - Customer Data'!H52+'Input - Customer Data'!J52+'Input - Customer Data'!M52</f>
        <v>1960</v>
      </c>
      <c r="O25" s="92"/>
      <c r="P25" s="92"/>
    </row>
    <row r="26" customFormat="false" ht="12.75" hidden="false" customHeight="false" outlineLevel="0" collapsed="false">
      <c r="A26" s="87" t="n">
        <v>41548</v>
      </c>
      <c r="B26" s="88" t="n">
        <f aca="false">'Input - Customer Data'!E53</f>
        <v>2152524.25531915</v>
      </c>
      <c r="C26" s="89"/>
      <c r="D26" s="90"/>
      <c r="E26" s="90"/>
      <c r="F26" s="90"/>
      <c r="G26" s="90"/>
      <c r="H26" s="88" t="n">
        <f aca="false">B26+SUM(C26:G26)</f>
        <v>2152524.25531915</v>
      </c>
      <c r="I26" s="91"/>
      <c r="J26" s="92" t="n">
        <v>235.8</v>
      </c>
      <c r="K26" s="92" t="n">
        <v>0.7</v>
      </c>
      <c r="L26" s="92" t="n">
        <v>31</v>
      </c>
      <c r="M26" s="92" t="n">
        <v>1</v>
      </c>
      <c r="N26" s="71" t="n">
        <f aca="false">'Input - Customer Data'!H53+'Input - Customer Data'!J53+'Input - Customer Data'!M53</f>
        <v>1960</v>
      </c>
      <c r="O26" s="92"/>
      <c r="P26" s="92"/>
    </row>
    <row r="27" customFormat="false" ht="12.75" hidden="false" customHeight="false" outlineLevel="0" collapsed="false">
      <c r="A27" s="87" t="n">
        <v>41579</v>
      </c>
      <c r="B27" s="88" t="n">
        <f aca="false">'Input - Customer Data'!E54</f>
        <v>2533833.05609284</v>
      </c>
      <c r="C27" s="89"/>
      <c r="D27" s="90"/>
      <c r="E27" s="90"/>
      <c r="F27" s="90"/>
      <c r="G27" s="90"/>
      <c r="H27" s="88" t="n">
        <f aca="false">B27+SUM(C27:G27)</f>
        <v>2533833.05609284</v>
      </c>
      <c r="I27" s="91"/>
      <c r="J27" s="92" t="n">
        <v>560.8</v>
      </c>
      <c r="K27" s="92" t="n">
        <v>0</v>
      </c>
      <c r="L27" s="92" t="n">
        <v>30</v>
      </c>
      <c r="M27" s="92" t="n">
        <v>1</v>
      </c>
      <c r="N27" s="71" t="n">
        <f aca="false">'Input - Customer Data'!H54+'Input - Customer Data'!J54+'Input - Customer Data'!M54</f>
        <v>1960</v>
      </c>
      <c r="O27" s="92"/>
      <c r="P27" s="92"/>
    </row>
    <row r="28" customFormat="false" ht="12.75" hidden="false" customHeight="false" outlineLevel="0" collapsed="false">
      <c r="A28" s="87" t="n">
        <v>41609</v>
      </c>
      <c r="B28" s="88" t="n">
        <f aca="false">'Input - Customer Data'!E55</f>
        <v>3223412.57253385</v>
      </c>
      <c r="C28" s="89"/>
      <c r="D28" s="90"/>
      <c r="E28" s="90"/>
      <c r="F28" s="90"/>
      <c r="G28" s="90"/>
      <c r="H28" s="88" t="n">
        <f aca="false">B28+SUM(C28:G28)</f>
        <v>3223412.57253385</v>
      </c>
      <c r="I28" s="91"/>
      <c r="J28" s="92" t="n">
        <v>858.2</v>
      </c>
      <c r="K28" s="92" t="n">
        <v>0</v>
      </c>
      <c r="L28" s="92" t="n">
        <v>31</v>
      </c>
      <c r="M28" s="92" t="n">
        <v>0</v>
      </c>
      <c r="N28" s="71" t="n">
        <f aca="false">'Input - Customer Data'!H55+'Input - Customer Data'!J55+'Input - Customer Data'!M55</f>
        <v>1960</v>
      </c>
      <c r="O28" s="92"/>
      <c r="P28" s="92"/>
    </row>
    <row r="29" customFormat="false" ht="12.75" hidden="false" customHeight="false" outlineLevel="0" collapsed="false">
      <c r="A29" s="87" t="n">
        <v>41640</v>
      </c>
      <c r="B29" s="88" t="n">
        <f aca="false">'Input - Customer Data'!E56</f>
        <v>3341962.34</v>
      </c>
      <c r="C29" s="89"/>
      <c r="D29" s="90"/>
      <c r="E29" s="90"/>
      <c r="F29" s="90"/>
      <c r="G29" s="90"/>
      <c r="H29" s="88" t="n">
        <f aca="false">B29+SUM(C29:G29)</f>
        <v>3341962.34</v>
      </c>
      <c r="I29" s="91"/>
      <c r="J29" s="92" t="n">
        <v>918.3</v>
      </c>
      <c r="K29" s="92" t="n">
        <v>0</v>
      </c>
      <c r="L29" s="92" t="n">
        <v>31</v>
      </c>
      <c r="M29" s="92" t="n">
        <v>0</v>
      </c>
      <c r="N29" s="71" t="n">
        <f aca="false">'Input - Customer Data'!H56+'Input - Customer Data'!J56+'Input - Customer Data'!M56</f>
        <v>1979</v>
      </c>
      <c r="O29" s="92"/>
      <c r="P29" s="92"/>
    </row>
    <row r="30" customFormat="false" ht="12.75" hidden="false" customHeight="false" outlineLevel="0" collapsed="false">
      <c r="A30" s="87" t="n">
        <v>41671</v>
      </c>
      <c r="B30" s="88" t="n">
        <f aca="false">'Input - Customer Data'!E57</f>
        <v>2828607.22</v>
      </c>
      <c r="C30" s="89"/>
      <c r="D30" s="90"/>
      <c r="E30" s="90"/>
      <c r="F30" s="90"/>
      <c r="G30" s="90"/>
      <c r="H30" s="88" t="n">
        <f aca="false">B30+SUM(C30:G30)</f>
        <v>2828607.22</v>
      </c>
      <c r="I30" s="91"/>
      <c r="J30" s="92" t="n">
        <v>793.2</v>
      </c>
      <c r="K30" s="92" t="n">
        <v>0</v>
      </c>
      <c r="L30" s="92" t="n">
        <v>28</v>
      </c>
      <c r="M30" s="92" t="n">
        <v>0</v>
      </c>
      <c r="N30" s="71" t="n">
        <f aca="false">'Input - Customer Data'!H57+'Input - Customer Data'!J57+'Input - Customer Data'!M57</f>
        <v>1979</v>
      </c>
      <c r="O30" s="92"/>
      <c r="P30" s="92"/>
    </row>
    <row r="31" customFormat="false" ht="12.75" hidden="false" customHeight="false" outlineLevel="0" collapsed="false">
      <c r="A31" s="87" t="n">
        <v>41699</v>
      </c>
      <c r="B31" s="88" t="n">
        <f aca="false">'Input - Customer Data'!E58</f>
        <v>2897552.64</v>
      </c>
      <c r="C31" s="89"/>
      <c r="D31" s="90"/>
      <c r="E31" s="90"/>
      <c r="F31" s="90"/>
      <c r="G31" s="90"/>
      <c r="H31" s="88" t="n">
        <f aca="false">B31+SUM(C31:G31)</f>
        <v>2897552.64</v>
      </c>
      <c r="I31" s="91"/>
      <c r="J31" s="92" t="n">
        <v>783.6</v>
      </c>
      <c r="K31" s="92" t="n">
        <v>0</v>
      </c>
      <c r="L31" s="92" t="n">
        <v>31</v>
      </c>
      <c r="M31" s="92" t="n">
        <v>0</v>
      </c>
      <c r="N31" s="71" t="n">
        <f aca="false">'Input - Customer Data'!H58+'Input - Customer Data'!J58+'Input - Customer Data'!M58</f>
        <v>1979</v>
      </c>
      <c r="O31" s="92"/>
      <c r="P31" s="92"/>
    </row>
    <row r="32" customFormat="false" ht="12.75" hidden="false" customHeight="false" outlineLevel="0" collapsed="false">
      <c r="A32" s="87" t="n">
        <v>41730</v>
      </c>
      <c r="B32" s="88" t="n">
        <f aca="false">'Input - Customer Data'!E59</f>
        <v>2238431.49</v>
      </c>
      <c r="C32" s="89"/>
      <c r="D32" s="90"/>
      <c r="E32" s="90"/>
      <c r="F32" s="90"/>
      <c r="G32" s="90"/>
      <c r="H32" s="88" t="n">
        <f aca="false">B32+SUM(C32:G32)</f>
        <v>2238431.49</v>
      </c>
      <c r="I32" s="91"/>
      <c r="J32" s="92" t="n">
        <v>384.2</v>
      </c>
      <c r="K32" s="92" t="n">
        <v>0</v>
      </c>
      <c r="L32" s="92" t="n">
        <v>30</v>
      </c>
      <c r="M32" s="92" t="n">
        <v>1</v>
      </c>
      <c r="N32" s="71" t="n">
        <f aca="false">'Input - Customer Data'!H59+'Input - Customer Data'!J59+'Input - Customer Data'!M59</f>
        <v>1979</v>
      </c>
      <c r="O32" s="92"/>
      <c r="P32" s="92"/>
    </row>
    <row r="33" customFormat="false" ht="12.75" hidden="false" customHeight="false" outlineLevel="0" collapsed="false">
      <c r="A33" s="87" t="n">
        <v>41760</v>
      </c>
      <c r="B33" s="88" t="n">
        <f aca="false">'Input - Customer Data'!E60</f>
        <v>2038742.37</v>
      </c>
      <c r="C33" s="89"/>
      <c r="D33" s="90"/>
      <c r="E33" s="90"/>
      <c r="F33" s="90"/>
      <c r="G33" s="90"/>
      <c r="H33" s="88" t="n">
        <f aca="false">B33+SUM(C33:G33)</f>
        <v>2038742.37</v>
      </c>
      <c r="I33" s="91"/>
      <c r="J33" s="92" t="n">
        <v>127.3</v>
      </c>
      <c r="K33" s="92" t="n">
        <v>8.8</v>
      </c>
      <c r="L33" s="92" t="n">
        <v>31</v>
      </c>
      <c r="M33" s="92" t="n">
        <v>1</v>
      </c>
      <c r="N33" s="71" t="n">
        <f aca="false">'Input - Customer Data'!H60+'Input - Customer Data'!J60+'Input - Customer Data'!M60</f>
        <v>1979</v>
      </c>
      <c r="O33" s="92"/>
      <c r="P33" s="92"/>
    </row>
    <row r="34" customFormat="false" ht="12.75" hidden="false" customHeight="false" outlineLevel="0" collapsed="false">
      <c r="A34" s="87" t="n">
        <v>41791</v>
      </c>
      <c r="B34" s="88" t="n">
        <f aca="false">'Input - Customer Data'!E61</f>
        <v>2320388.54</v>
      </c>
      <c r="C34" s="89"/>
      <c r="D34" s="90"/>
      <c r="E34" s="90"/>
      <c r="F34" s="90"/>
      <c r="G34" s="90"/>
      <c r="H34" s="88" t="n">
        <f aca="false">B34+SUM(C34:G34)</f>
        <v>2320388.54</v>
      </c>
      <c r="I34" s="91"/>
      <c r="J34" s="92" t="n">
        <v>20.3</v>
      </c>
      <c r="K34" s="92" t="n">
        <v>54.9</v>
      </c>
      <c r="L34" s="92" t="n">
        <v>30</v>
      </c>
      <c r="M34" s="92" t="n">
        <v>1</v>
      </c>
      <c r="N34" s="71" t="n">
        <f aca="false">'Input - Customer Data'!H61+'Input - Customer Data'!J61+'Input - Customer Data'!M61</f>
        <v>1979</v>
      </c>
      <c r="O34" s="92"/>
      <c r="P34" s="92"/>
    </row>
    <row r="35" customFormat="false" ht="12.75" hidden="false" customHeight="false" outlineLevel="0" collapsed="false">
      <c r="A35" s="87" t="n">
        <v>41821</v>
      </c>
      <c r="B35" s="88" t="n">
        <f aca="false">'Input - Customer Data'!E62</f>
        <v>2428243.62</v>
      </c>
      <c r="C35" s="89"/>
      <c r="D35" s="90"/>
      <c r="E35" s="90"/>
      <c r="F35" s="90"/>
      <c r="G35" s="90"/>
      <c r="H35" s="88" t="n">
        <f aca="false">B35+SUM(C35:G35)</f>
        <v>2428243.62</v>
      </c>
      <c r="I35" s="91"/>
      <c r="J35" s="92" t="n">
        <v>7.7</v>
      </c>
      <c r="K35" s="92" t="n">
        <v>62.8</v>
      </c>
      <c r="L35" s="92" t="n">
        <v>31</v>
      </c>
      <c r="M35" s="92" t="n">
        <v>0</v>
      </c>
      <c r="N35" s="71" t="n">
        <f aca="false">'Input - Customer Data'!H62+'Input - Customer Data'!J62+'Input - Customer Data'!M62</f>
        <v>1979</v>
      </c>
      <c r="O35" s="92"/>
      <c r="P35" s="92"/>
    </row>
    <row r="36" customFormat="false" ht="12.75" hidden="false" customHeight="false" outlineLevel="0" collapsed="false">
      <c r="A36" s="87" t="n">
        <v>41852</v>
      </c>
      <c r="B36" s="88" t="n">
        <f aca="false">'Input - Customer Data'!E63</f>
        <v>2393428.51</v>
      </c>
      <c r="C36" s="89"/>
      <c r="D36" s="90"/>
      <c r="E36" s="90"/>
      <c r="F36" s="90"/>
      <c r="G36" s="90"/>
      <c r="H36" s="88" t="n">
        <f aca="false">B36+SUM(C36:G36)</f>
        <v>2393428.51</v>
      </c>
      <c r="I36" s="91"/>
      <c r="J36" s="92" t="n">
        <v>21.4</v>
      </c>
      <c r="K36" s="92" t="n">
        <v>55.8</v>
      </c>
      <c r="L36" s="92" t="n">
        <v>31</v>
      </c>
      <c r="M36" s="92" t="n">
        <v>0</v>
      </c>
      <c r="N36" s="71" t="n">
        <f aca="false">'Input - Customer Data'!H63+'Input - Customer Data'!J63+'Input - Customer Data'!M63</f>
        <v>1979</v>
      </c>
      <c r="O36" s="92"/>
      <c r="P36" s="92"/>
    </row>
    <row r="37" customFormat="false" ht="12.75" hidden="false" customHeight="false" outlineLevel="0" collapsed="false">
      <c r="A37" s="87" t="n">
        <v>41883</v>
      </c>
      <c r="B37" s="88" t="n">
        <f aca="false">'Input - Customer Data'!E64</f>
        <v>2172265.98</v>
      </c>
      <c r="C37" s="89"/>
      <c r="D37" s="90"/>
      <c r="E37" s="90"/>
      <c r="F37" s="90"/>
      <c r="G37" s="90"/>
      <c r="H37" s="88" t="n">
        <f aca="false">B37+SUM(C37:G37)</f>
        <v>2172265.98</v>
      </c>
      <c r="I37" s="91"/>
      <c r="J37" s="92" t="n">
        <v>110.3</v>
      </c>
      <c r="K37" s="92" t="n">
        <v>21.6</v>
      </c>
      <c r="L37" s="92" t="n">
        <v>30</v>
      </c>
      <c r="M37" s="92" t="n">
        <v>1</v>
      </c>
      <c r="N37" s="71" t="n">
        <f aca="false">'Input - Customer Data'!H64+'Input - Customer Data'!J64+'Input - Customer Data'!M64</f>
        <v>1979</v>
      </c>
      <c r="O37" s="92"/>
      <c r="P37" s="92"/>
    </row>
    <row r="38" customFormat="false" ht="12.75" hidden="false" customHeight="false" outlineLevel="0" collapsed="false">
      <c r="A38" s="87" t="n">
        <v>41913</v>
      </c>
      <c r="B38" s="88" t="n">
        <f aca="false">'Input - Customer Data'!E65</f>
        <v>2119535.9</v>
      </c>
      <c r="C38" s="89"/>
      <c r="D38" s="90"/>
      <c r="E38" s="90"/>
      <c r="F38" s="90"/>
      <c r="G38" s="90"/>
      <c r="H38" s="88" t="n">
        <f aca="false">B38+SUM(C38:G38)</f>
        <v>2119535.9</v>
      </c>
      <c r="I38" s="91"/>
      <c r="J38" s="92" t="n">
        <v>257.9</v>
      </c>
      <c r="K38" s="92" t="n">
        <v>3.1</v>
      </c>
      <c r="L38" s="92" t="n">
        <v>31</v>
      </c>
      <c r="M38" s="92" t="n">
        <v>1</v>
      </c>
      <c r="N38" s="71" t="n">
        <f aca="false">'Input - Customer Data'!H65+'Input - Customer Data'!J65+'Input - Customer Data'!M65</f>
        <v>1979</v>
      </c>
      <c r="O38" s="92"/>
      <c r="P38" s="92"/>
    </row>
    <row r="39" customFormat="false" ht="12.75" hidden="false" customHeight="false" outlineLevel="0" collapsed="false">
      <c r="A39" s="87" t="n">
        <v>41944</v>
      </c>
      <c r="B39" s="88" t="n">
        <f aca="false">'Input - Customer Data'!E66</f>
        <v>2437270.59</v>
      </c>
      <c r="C39" s="89"/>
      <c r="D39" s="90"/>
      <c r="E39" s="90"/>
      <c r="F39" s="90"/>
      <c r="G39" s="90"/>
      <c r="H39" s="88" t="n">
        <f aca="false">B39+SUM(C39:G39)</f>
        <v>2437270.59</v>
      </c>
      <c r="I39" s="91"/>
      <c r="J39" s="92" t="n">
        <v>510.6</v>
      </c>
      <c r="K39" s="92" t="n">
        <v>0</v>
      </c>
      <c r="L39" s="92" t="n">
        <v>30</v>
      </c>
      <c r="M39" s="92" t="n">
        <v>1</v>
      </c>
      <c r="N39" s="71" t="n">
        <f aca="false">'Input - Customer Data'!H66+'Input - Customer Data'!J66+'Input - Customer Data'!M66</f>
        <v>1979</v>
      </c>
      <c r="O39" s="92"/>
      <c r="P39" s="92"/>
    </row>
    <row r="40" customFormat="false" ht="12.75" hidden="false" customHeight="false" outlineLevel="0" collapsed="false">
      <c r="A40" s="87" t="n">
        <v>41974</v>
      </c>
      <c r="B40" s="88" t="n">
        <f aca="false">'Input - Customer Data'!E67</f>
        <v>2941023.04</v>
      </c>
      <c r="C40" s="89"/>
      <c r="D40" s="90"/>
      <c r="E40" s="90"/>
      <c r="F40" s="90"/>
      <c r="G40" s="90"/>
      <c r="H40" s="88" t="n">
        <f aca="false">B40+SUM(C40:G40)</f>
        <v>2941023.04</v>
      </c>
      <c r="I40" s="91"/>
      <c r="J40" s="92" t="n">
        <v>696.4</v>
      </c>
      <c r="K40" s="92" t="n">
        <v>0</v>
      </c>
      <c r="L40" s="92" t="n">
        <v>31</v>
      </c>
      <c r="M40" s="92" t="n">
        <v>0</v>
      </c>
      <c r="N40" s="71" t="n">
        <f aca="false">'Input - Customer Data'!H67+'Input - Customer Data'!J67+'Input - Customer Data'!M67</f>
        <v>1979</v>
      </c>
      <c r="O40" s="92"/>
      <c r="P40" s="92"/>
    </row>
    <row r="41" customFormat="false" ht="12.75" hidden="false" customHeight="false" outlineLevel="0" collapsed="false">
      <c r="A41" s="87" t="n">
        <v>42005</v>
      </c>
      <c r="B41" s="88" t="n">
        <f aca="false">'Input - Customer Data'!E68</f>
        <v>3343788.42</v>
      </c>
      <c r="C41" s="89"/>
      <c r="D41" s="90"/>
      <c r="E41" s="90"/>
      <c r="F41" s="90"/>
      <c r="G41" s="90"/>
      <c r="H41" s="88" t="n">
        <f aca="false">B41+SUM(C41:G41)</f>
        <v>3343788.42</v>
      </c>
      <c r="I41" s="91"/>
      <c r="J41" s="92" t="n">
        <v>894.3</v>
      </c>
      <c r="K41" s="92" t="n">
        <v>0</v>
      </c>
      <c r="L41" s="92" t="n">
        <v>31</v>
      </c>
      <c r="M41" s="92" t="n">
        <v>0</v>
      </c>
      <c r="N41" s="71" t="n">
        <f aca="false">'Input - Customer Data'!H68+'Input - Customer Data'!J68+'Input - Customer Data'!M68</f>
        <v>1985</v>
      </c>
      <c r="O41" s="92"/>
      <c r="P41" s="92"/>
    </row>
    <row r="42" customFormat="false" ht="12.75" hidden="false" customHeight="false" outlineLevel="0" collapsed="false">
      <c r="A42" s="87" t="n">
        <v>42036</v>
      </c>
      <c r="B42" s="88" t="n">
        <f aca="false">'Input - Customer Data'!E69</f>
        <v>3098883.62</v>
      </c>
      <c r="C42" s="89"/>
      <c r="D42" s="90"/>
      <c r="E42" s="90"/>
      <c r="F42" s="90"/>
      <c r="G42" s="90"/>
      <c r="H42" s="88" t="n">
        <f aca="false">B42+SUM(C42:G42)</f>
        <v>3098883.62</v>
      </c>
      <c r="I42" s="91"/>
      <c r="J42" s="92" t="n">
        <v>957.4</v>
      </c>
      <c r="K42" s="92" t="n">
        <v>0</v>
      </c>
      <c r="L42" s="92" t="n">
        <v>28</v>
      </c>
      <c r="M42" s="92" t="n">
        <v>0</v>
      </c>
      <c r="N42" s="71" t="n">
        <f aca="false">'Input - Customer Data'!H69+'Input - Customer Data'!J69+'Input - Customer Data'!M69</f>
        <v>1987</v>
      </c>
      <c r="O42" s="92"/>
      <c r="P42" s="92"/>
    </row>
    <row r="43" customFormat="false" ht="12.75" hidden="false" customHeight="false" outlineLevel="0" collapsed="false">
      <c r="A43" s="87" t="n">
        <v>42064</v>
      </c>
      <c r="B43" s="88" t="n">
        <f aca="false">'Input - Customer Data'!E70</f>
        <v>2737093.54</v>
      </c>
      <c r="C43" s="89"/>
      <c r="D43" s="90"/>
      <c r="E43" s="90"/>
      <c r="F43" s="90"/>
      <c r="G43" s="90"/>
      <c r="H43" s="88" t="n">
        <f aca="false">B43+SUM(C43:G43)</f>
        <v>2737093.54</v>
      </c>
      <c r="I43" s="91"/>
      <c r="J43" s="92" t="n">
        <v>726.4</v>
      </c>
      <c r="K43" s="92" t="n">
        <v>0</v>
      </c>
      <c r="L43" s="92" t="n">
        <v>31</v>
      </c>
      <c r="M43" s="92" t="n">
        <v>0</v>
      </c>
      <c r="N43" s="71" t="n">
        <f aca="false">'Input - Customer Data'!H70+'Input - Customer Data'!J70+'Input - Customer Data'!M70</f>
        <v>2018</v>
      </c>
      <c r="O43" s="92"/>
      <c r="P43" s="92"/>
    </row>
    <row r="44" customFormat="false" ht="12.75" hidden="false" customHeight="false" outlineLevel="0" collapsed="false">
      <c r="A44" s="87" t="n">
        <v>42095</v>
      </c>
      <c r="B44" s="88" t="n">
        <f aca="false">'Input - Customer Data'!E71</f>
        <v>2153329.7</v>
      </c>
      <c r="C44" s="89"/>
      <c r="D44" s="90"/>
      <c r="E44" s="90"/>
      <c r="F44" s="90"/>
      <c r="G44" s="90"/>
      <c r="H44" s="88" t="n">
        <f aca="false">B44+SUM(C44:G44)</f>
        <v>2153329.7</v>
      </c>
      <c r="I44" s="91"/>
      <c r="J44" s="92" t="n">
        <v>345.2</v>
      </c>
      <c r="K44" s="92" t="n">
        <v>0</v>
      </c>
      <c r="L44" s="92" t="n">
        <v>30</v>
      </c>
      <c r="M44" s="92" t="n">
        <v>1</v>
      </c>
      <c r="N44" s="71" t="n">
        <f aca="false">'Input - Customer Data'!H71+'Input - Customer Data'!J71+'Input - Customer Data'!M71</f>
        <v>2021</v>
      </c>
      <c r="O44" s="92"/>
      <c r="P44" s="92"/>
    </row>
    <row r="45" customFormat="false" ht="12.75" hidden="false" customHeight="false" outlineLevel="0" collapsed="false">
      <c r="A45" s="87" t="n">
        <v>42125</v>
      </c>
      <c r="B45" s="88" t="n">
        <f aca="false">'Input - Customer Data'!E72</f>
        <v>2103059.17</v>
      </c>
      <c r="C45" s="89"/>
      <c r="D45" s="90"/>
      <c r="E45" s="90"/>
      <c r="F45" s="90"/>
      <c r="G45" s="90"/>
      <c r="H45" s="88" t="n">
        <f aca="false">B45+SUM(C45:G45)</f>
        <v>2103059.17</v>
      </c>
      <c r="I45" s="91"/>
      <c r="J45" s="92" t="n">
        <v>90.9</v>
      </c>
      <c r="K45" s="92" t="n">
        <v>23.5</v>
      </c>
      <c r="L45" s="92" t="n">
        <v>31</v>
      </c>
      <c r="M45" s="92" t="n">
        <v>1</v>
      </c>
      <c r="N45" s="71" t="n">
        <f aca="false">'Input - Customer Data'!H72+'Input - Customer Data'!J72+'Input - Customer Data'!M72</f>
        <v>2022</v>
      </c>
      <c r="O45" s="92"/>
      <c r="P45" s="92"/>
    </row>
    <row r="46" customFormat="false" ht="12.75" hidden="false" customHeight="false" outlineLevel="0" collapsed="false">
      <c r="A46" s="87" t="n">
        <v>42156</v>
      </c>
      <c r="B46" s="88" t="n">
        <f aca="false">'Input - Customer Data'!E73</f>
        <v>2151361.41</v>
      </c>
      <c r="C46" s="89"/>
      <c r="D46" s="90"/>
      <c r="E46" s="90"/>
      <c r="F46" s="90"/>
      <c r="G46" s="90"/>
      <c r="H46" s="88" t="n">
        <f aca="false">B46+SUM(C46:G46)</f>
        <v>2151361.41</v>
      </c>
      <c r="I46" s="91"/>
      <c r="J46" s="92" t="n">
        <v>40.3</v>
      </c>
      <c r="K46" s="92" t="n">
        <v>22.5</v>
      </c>
      <c r="L46" s="92" t="n">
        <v>30</v>
      </c>
      <c r="M46" s="92" t="n">
        <v>1</v>
      </c>
      <c r="N46" s="71" t="n">
        <f aca="false">'Input - Customer Data'!H73+'Input - Customer Data'!J73+'Input - Customer Data'!M73</f>
        <v>2022</v>
      </c>
      <c r="O46" s="92"/>
      <c r="P46" s="92"/>
    </row>
    <row r="47" customFormat="false" ht="12.75" hidden="false" customHeight="false" outlineLevel="0" collapsed="false">
      <c r="A47" s="87" t="n">
        <v>42186</v>
      </c>
      <c r="B47" s="88" t="n">
        <f aca="false">'Input - Customer Data'!E74</f>
        <v>2552633.6</v>
      </c>
      <c r="C47" s="89"/>
      <c r="D47" s="90"/>
      <c r="E47" s="90"/>
      <c r="F47" s="90"/>
      <c r="G47" s="90"/>
      <c r="H47" s="88" t="n">
        <f aca="false">B47+SUM(C47:G47)</f>
        <v>2552633.6</v>
      </c>
      <c r="I47" s="91"/>
      <c r="J47" s="92" t="n">
        <v>7.7</v>
      </c>
      <c r="K47" s="92" t="n">
        <v>103.8</v>
      </c>
      <c r="L47" s="92" t="n">
        <v>31</v>
      </c>
      <c r="M47" s="92" t="n">
        <v>0</v>
      </c>
      <c r="N47" s="71" t="n">
        <f aca="false">'Input - Customer Data'!H74+'Input - Customer Data'!J74+'Input - Customer Data'!M74</f>
        <v>2030</v>
      </c>
      <c r="O47" s="92"/>
      <c r="P47" s="92"/>
    </row>
    <row r="48" customFormat="false" ht="12.75" hidden="false" customHeight="false" outlineLevel="0" collapsed="false">
      <c r="A48" s="87" t="n">
        <v>42217</v>
      </c>
      <c r="B48" s="88" t="n">
        <f aca="false">'Input - Customer Data'!E75</f>
        <v>2503006.24</v>
      </c>
      <c r="C48" s="89"/>
      <c r="D48" s="90"/>
      <c r="E48" s="90"/>
      <c r="F48" s="90"/>
      <c r="G48" s="90"/>
      <c r="H48" s="88" t="n">
        <f aca="false">B48+SUM(C48:G48)</f>
        <v>2503006.24</v>
      </c>
      <c r="I48" s="91"/>
      <c r="J48" s="92" t="n">
        <v>7.2</v>
      </c>
      <c r="K48" s="92" t="n">
        <v>71.2</v>
      </c>
      <c r="L48" s="92" t="n">
        <v>31</v>
      </c>
      <c r="M48" s="92" t="n">
        <v>0</v>
      </c>
      <c r="N48" s="71" t="n">
        <f aca="false">'Input - Customer Data'!H75+'Input - Customer Data'!J75+'Input - Customer Data'!M75</f>
        <v>2043</v>
      </c>
      <c r="O48" s="92"/>
      <c r="P48" s="92"/>
    </row>
    <row r="49" customFormat="false" ht="12.75" hidden="false" customHeight="false" outlineLevel="0" collapsed="false">
      <c r="A49" s="87" t="n">
        <v>42248</v>
      </c>
      <c r="B49" s="88" t="n">
        <f aca="false">'Input - Customer Data'!E76</f>
        <v>2323300.58</v>
      </c>
      <c r="C49" s="89"/>
      <c r="D49" s="90"/>
      <c r="E49" s="90"/>
      <c r="F49" s="90"/>
      <c r="G49" s="90"/>
      <c r="H49" s="88" t="n">
        <f aca="false">B49+SUM(C49:G49)</f>
        <v>2323300.58</v>
      </c>
      <c r="I49" s="91"/>
      <c r="J49" s="92" t="n">
        <v>46.3</v>
      </c>
      <c r="K49" s="92" t="n">
        <v>51.7</v>
      </c>
      <c r="L49" s="92" t="n">
        <v>30</v>
      </c>
      <c r="M49" s="92" t="n">
        <v>1</v>
      </c>
      <c r="N49" s="71" t="n">
        <f aca="false">'Input - Customer Data'!H76+'Input - Customer Data'!J76+'Input - Customer Data'!M76</f>
        <v>2050</v>
      </c>
      <c r="O49" s="92"/>
      <c r="P49" s="92"/>
    </row>
    <row r="50" customFormat="false" ht="12.75" hidden="false" customHeight="false" outlineLevel="0" collapsed="false">
      <c r="A50" s="87" t="n">
        <v>42278</v>
      </c>
      <c r="B50" s="88" t="n">
        <f aca="false">'Input - Customer Data'!E77</f>
        <v>2085076.32</v>
      </c>
      <c r="C50" s="89"/>
      <c r="D50" s="90"/>
      <c r="E50" s="90"/>
      <c r="F50" s="90"/>
      <c r="G50" s="90"/>
      <c r="H50" s="88" t="n">
        <f aca="false">B50+SUM(C50:G50)</f>
        <v>2085076.32</v>
      </c>
      <c r="I50" s="91"/>
      <c r="J50" s="92" t="n">
        <v>311.4</v>
      </c>
      <c r="K50" s="92" t="n">
        <v>0</v>
      </c>
      <c r="L50" s="92" t="n">
        <v>31</v>
      </c>
      <c r="M50" s="92" t="n">
        <v>1</v>
      </c>
      <c r="N50" s="71" t="n">
        <f aca="false">'Input - Customer Data'!H77+'Input - Customer Data'!J77+'Input - Customer Data'!M77</f>
        <v>2060</v>
      </c>
      <c r="O50" s="92"/>
      <c r="P50" s="92"/>
    </row>
    <row r="51" customFormat="false" ht="12.75" hidden="false" customHeight="false" outlineLevel="0" collapsed="false">
      <c r="A51" s="87" t="n">
        <v>42309</v>
      </c>
      <c r="B51" s="88" t="n">
        <f aca="false">'Input - Customer Data'!E78</f>
        <v>2278527.68</v>
      </c>
      <c r="C51" s="89"/>
      <c r="D51" s="90"/>
      <c r="E51" s="90"/>
      <c r="F51" s="90"/>
      <c r="G51" s="90"/>
      <c r="H51" s="88" t="n">
        <f aca="false">B51+SUM(C51:G51)</f>
        <v>2278527.68</v>
      </c>
      <c r="I51" s="91"/>
      <c r="J51" s="92" t="n">
        <v>417.5</v>
      </c>
      <c r="K51" s="92" t="n">
        <v>0</v>
      </c>
      <c r="L51" s="92" t="n">
        <v>30</v>
      </c>
      <c r="M51" s="92" t="n">
        <v>1</v>
      </c>
      <c r="N51" s="71" t="n">
        <f aca="false">'Input - Customer Data'!H78+'Input - Customer Data'!J78+'Input - Customer Data'!M78</f>
        <v>2059</v>
      </c>
      <c r="O51" s="92"/>
      <c r="P51" s="92"/>
    </row>
    <row r="52" customFormat="false" ht="12.75" hidden="false" customHeight="false" outlineLevel="0" collapsed="false">
      <c r="A52" s="87" t="n">
        <v>42339</v>
      </c>
      <c r="B52" s="88" t="n">
        <f aca="false">'Input - Customer Data'!E79</f>
        <v>2566411.62</v>
      </c>
      <c r="C52" s="89"/>
      <c r="D52" s="90"/>
      <c r="E52" s="90"/>
      <c r="F52" s="90"/>
      <c r="G52" s="90"/>
      <c r="H52" s="88" t="n">
        <f aca="false">B52+SUM(C52:G52)</f>
        <v>2566411.62</v>
      </c>
      <c r="I52" s="91"/>
      <c r="J52" s="92" t="n">
        <v>490.1</v>
      </c>
      <c r="K52" s="92" t="n">
        <v>0</v>
      </c>
      <c r="L52" s="92" t="n">
        <v>31</v>
      </c>
      <c r="M52" s="92" t="n">
        <v>0</v>
      </c>
      <c r="N52" s="71" t="n">
        <f aca="false">'Input - Customer Data'!H79+'Input - Customer Data'!J79+'Input - Customer Data'!M79</f>
        <v>2060</v>
      </c>
      <c r="O52" s="92"/>
      <c r="P52" s="92"/>
    </row>
    <row r="53" customFormat="false" ht="12.75" hidden="false" customHeight="false" outlineLevel="0" collapsed="false">
      <c r="A53" s="87" t="n">
        <v>42370</v>
      </c>
      <c r="B53" s="88" t="n">
        <f aca="false">'Input - Customer Data'!E80</f>
        <v>2943831.65</v>
      </c>
      <c r="C53" s="89"/>
      <c r="D53" s="90"/>
      <c r="E53" s="90"/>
      <c r="F53" s="90"/>
      <c r="G53" s="90"/>
      <c r="H53" s="88" t="n">
        <f aca="false">B53+SUM(C53:G53)</f>
        <v>2943831.65</v>
      </c>
      <c r="I53" s="91"/>
      <c r="J53" s="92" t="n">
        <v>711</v>
      </c>
      <c r="K53" s="92" t="n">
        <v>0</v>
      </c>
      <c r="L53" s="92" t="n">
        <v>31</v>
      </c>
      <c r="M53" s="92" t="n">
        <v>0</v>
      </c>
      <c r="N53" s="71" t="n">
        <f aca="false">'Input - Customer Data'!H80+'Input - Customer Data'!J80+'Input - Customer Data'!M80</f>
        <v>2064</v>
      </c>
      <c r="O53" s="92"/>
      <c r="P53" s="92"/>
    </row>
    <row r="54" customFormat="false" ht="12.75" hidden="false" customHeight="false" outlineLevel="0" collapsed="false">
      <c r="A54" s="87" t="n">
        <v>42401</v>
      </c>
      <c r="B54" s="88" t="n">
        <f aca="false">'Input - Customer Data'!E81</f>
        <v>2768809.15</v>
      </c>
      <c r="C54" s="89"/>
      <c r="D54" s="90"/>
      <c r="E54" s="90"/>
      <c r="F54" s="90"/>
      <c r="G54" s="90"/>
      <c r="H54" s="88" t="n">
        <f aca="false">B54+SUM(C54:G54)</f>
        <v>2768809.15</v>
      </c>
      <c r="I54" s="91"/>
      <c r="J54" s="92" t="n">
        <v>673</v>
      </c>
      <c r="K54" s="92" t="n">
        <v>0</v>
      </c>
      <c r="L54" s="92" t="n">
        <v>28</v>
      </c>
      <c r="M54" s="92" t="n">
        <v>0</v>
      </c>
      <c r="N54" s="71" t="n">
        <f aca="false">'Input - Customer Data'!H81+'Input - Customer Data'!J81+'Input - Customer Data'!M81</f>
        <v>2064</v>
      </c>
      <c r="O54" s="92"/>
      <c r="P54" s="92"/>
    </row>
    <row r="55" customFormat="false" ht="12.75" hidden="false" customHeight="false" outlineLevel="0" collapsed="false">
      <c r="A55" s="87" t="n">
        <v>42430</v>
      </c>
      <c r="B55" s="88" t="n">
        <f aca="false">'Input - Customer Data'!E82</f>
        <v>2534656.51</v>
      </c>
      <c r="C55" s="89"/>
      <c r="D55" s="90"/>
      <c r="E55" s="90"/>
      <c r="F55" s="90"/>
      <c r="G55" s="90"/>
      <c r="H55" s="88" t="n">
        <f aca="false">B55+SUM(C55:G55)</f>
        <v>2534656.51</v>
      </c>
      <c r="I55" s="91"/>
      <c r="J55" s="92" t="n">
        <v>504</v>
      </c>
      <c r="K55" s="92" t="n">
        <v>0</v>
      </c>
      <c r="L55" s="92" t="n">
        <v>31</v>
      </c>
      <c r="M55" s="92" t="n">
        <v>0</v>
      </c>
      <c r="N55" s="71" t="n">
        <f aca="false">'Input - Customer Data'!H82+'Input - Customer Data'!J82+'Input - Customer Data'!M82</f>
        <v>2067</v>
      </c>
      <c r="O55" s="92"/>
      <c r="P55" s="92"/>
    </row>
    <row r="56" customFormat="false" ht="12.75" hidden="false" customHeight="false" outlineLevel="0" collapsed="false">
      <c r="A56" s="87" t="n">
        <v>42461</v>
      </c>
      <c r="B56" s="88" t="n">
        <f aca="false">'Input - Customer Data'!E83</f>
        <v>2177366.08</v>
      </c>
      <c r="C56" s="89"/>
      <c r="D56" s="90"/>
      <c r="E56" s="90"/>
      <c r="F56" s="90"/>
      <c r="G56" s="90"/>
      <c r="H56" s="88" t="n">
        <f aca="false">B56+SUM(C56:G56)</f>
        <v>2177366.08</v>
      </c>
      <c r="I56" s="91"/>
      <c r="J56" s="92" t="n">
        <v>351</v>
      </c>
      <c r="K56" s="92" t="n">
        <v>4</v>
      </c>
      <c r="L56" s="92" t="n">
        <v>30</v>
      </c>
      <c r="M56" s="92" t="n">
        <v>1</v>
      </c>
      <c r="N56" s="71" t="n">
        <f aca="false">'Input - Customer Data'!H83+'Input - Customer Data'!J83+'Input - Customer Data'!M83</f>
        <v>2069</v>
      </c>
      <c r="O56" s="92"/>
      <c r="P56" s="92"/>
    </row>
    <row r="57" customFormat="false" ht="12.75" hidden="false" customHeight="false" outlineLevel="0" collapsed="false">
      <c r="A57" s="87" t="n">
        <v>42491</v>
      </c>
      <c r="B57" s="88" t="n">
        <f aca="false">'Input - Customer Data'!E84</f>
        <v>2121245.63</v>
      </c>
      <c r="C57" s="89"/>
      <c r="D57" s="90"/>
      <c r="E57" s="90"/>
      <c r="F57" s="90"/>
      <c r="G57" s="90"/>
      <c r="H57" s="88" t="n">
        <f aca="false">B57+SUM(C57:G57)</f>
        <v>2121245.63</v>
      </c>
      <c r="I57" s="91"/>
      <c r="J57" s="92" t="n">
        <v>107</v>
      </c>
      <c r="K57" s="92" t="n">
        <v>84</v>
      </c>
      <c r="L57" s="92" t="n">
        <v>31</v>
      </c>
      <c r="M57" s="92" t="n">
        <v>1</v>
      </c>
      <c r="N57" s="71" t="n">
        <f aca="false">'Input - Customer Data'!H84+'Input - Customer Data'!J84+'Input - Customer Data'!M84</f>
        <v>2072</v>
      </c>
      <c r="O57" s="92"/>
      <c r="P57" s="92"/>
    </row>
    <row r="58" customFormat="false" ht="12.75" hidden="false" customHeight="false" outlineLevel="0" collapsed="false">
      <c r="A58" s="87" t="n">
        <v>42522</v>
      </c>
      <c r="B58" s="88" t="n">
        <f aca="false">'Input - Customer Data'!E85</f>
        <v>2308818</v>
      </c>
      <c r="C58" s="89"/>
      <c r="D58" s="90"/>
      <c r="E58" s="90"/>
      <c r="F58" s="90"/>
      <c r="G58" s="90"/>
      <c r="H58" s="88" t="n">
        <f aca="false">B58+SUM(C58:G58)</f>
        <v>2308818</v>
      </c>
      <c r="I58" s="91"/>
      <c r="J58" s="92" t="n">
        <v>31</v>
      </c>
      <c r="K58" s="92" t="n">
        <v>135</v>
      </c>
      <c r="L58" s="92" t="n">
        <v>30</v>
      </c>
      <c r="M58" s="92" t="n">
        <v>1</v>
      </c>
      <c r="N58" s="71" t="n">
        <f aca="false">'Input - Customer Data'!H85+'Input - Customer Data'!J85+'Input - Customer Data'!M85</f>
        <v>2105</v>
      </c>
      <c r="O58" s="92"/>
      <c r="P58" s="92"/>
    </row>
    <row r="59" customFormat="false" ht="12.75" hidden="false" customHeight="false" outlineLevel="0" collapsed="false">
      <c r="A59" s="87" t="n">
        <v>42552</v>
      </c>
      <c r="B59" s="88" t="n">
        <f aca="false">'Input - Customer Data'!E86</f>
        <v>2626216</v>
      </c>
      <c r="C59" s="89"/>
      <c r="D59" s="90"/>
      <c r="E59" s="90"/>
      <c r="F59" s="90"/>
      <c r="G59" s="90"/>
      <c r="H59" s="88" t="n">
        <f aca="false">B59+SUM(C59:G59)</f>
        <v>2626216</v>
      </c>
      <c r="I59" s="91"/>
      <c r="J59" s="92" t="n">
        <v>6</v>
      </c>
      <c r="K59" s="92" t="n">
        <v>198</v>
      </c>
      <c r="L59" s="92" t="n">
        <v>31</v>
      </c>
      <c r="M59" s="92" t="n">
        <v>0</v>
      </c>
      <c r="N59" s="71" t="n">
        <f aca="false">'Input - Customer Data'!H86+'Input - Customer Data'!J86+'Input - Customer Data'!M86</f>
        <v>2108</v>
      </c>
      <c r="O59" s="92"/>
      <c r="P59" s="92"/>
    </row>
    <row r="60" customFormat="false" ht="12.75" hidden="false" customHeight="false" outlineLevel="0" collapsed="false">
      <c r="A60" s="87" t="n">
        <v>42583</v>
      </c>
      <c r="B60" s="88" t="n">
        <f aca="false">'Input - Customer Data'!E87</f>
        <v>2774979.04</v>
      </c>
      <c r="C60" s="89"/>
      <c r="D60" s="90"/>
      <c r="E60" s="90"/>
      <c r="F60" s="90"/>
      <c r="G60" s="90"/>
      <c r="H60" s="88" t="n">
        <f aca="false">B60+SUM(C60:G60)</f>
        <v>2774979.04</v>
      </c>
      <c r="I60" s="91"/>
      <c r="J60" s="92" t="n">
        <v>4</v>
      </c>
      <c r="K60" s="92" t="n">
        <v>213</v>
      </c>
      <c r="L60" s="92" t="n">
        <v>31</v>
      </c>
      <c r="M60" s="92" t="n">
        <v>0</v>
      </c>
      <c r="N60" s="71" t="n">
        <f aca="false">'Input - Customer Data'!H87+'Input - Customer Data'!J87+'Input - Customer Data'!M87</f>
        <v>2109</v>
      </c>
      <c r="O60" s="92"/>
      <c r="P60" s="92"/>
    </row>
    <row r="61" customFormat="false" ht="12.75" hidden="false" customHeight="false" outlineLevel="0" collapsed="false">
      <c r="A61" s="87" t="n">
        <v>42614</v>
      </c>
      <c r="B61" s="88" t="n">
        <f aca="false">'Input - Customer Data'!E88</f>
        <v>2187611.55</v>
      </c>
      <c r="C61" s="89"/>
      <c r="D61" s="90"/>
      <c r="E61" s="90"/>
      <c r="F61" s="90"/>
      <c r="G61" s="90"/>
      <c r="H61" s="88" t="n">
        <f aca="false">B61+SUM(C61:G61)</f>
        <v>2187611.55</v>
      </c>
      <c r="I61" s="91"/>
      <c r="J61" s="92" t="n">
        <v>48</v>
      </c>
      <c r="K61" s="92" t="n">
        <v>88</v>
      </c>
      <c r="L61" s="92" t="n">
        <v>30</v>
      </c>
      <c r="M61" s="92" t="n">
        <v>1</v>
      </c>
      <c r="N61" s="71" t="n">
        <f aca="false">'Input - Customer Data'!H88+'Input - Customer Data'!J88+'Input - Customer Data'!M88</f>
        <v>2128</v>
      </c>
      <c r="O61" s="92"/>
      <c r="P61" s="92"/>
    </row>
    <row r="62" customFormat="false" ht="12.75" hidden="false" customHeight="false" outlineLevel="0" collapsed="false">
      <c r="A62" s="87" t="n">
        <v>42644</v>
      </c>
      <c r="B62" s="88" t="n">
        <f aca="false">'Input - Customer Data'!E89</f>
        <v>2118129.98</v>
      </c>
      <c r="C62" s="89"/>
      <c r="D62" s="90"/>
      <c r="E62" s="90"/>
      <c r="F62" s="90"/>
      <c r="G62" s="90"/>
      <c r="H62" s="88" t="n">
        <f aca="false">B62+SUM(C62:G62)</f>
        <v>2118129.98</v>
      </c>
      <c r="I62" s="91"/>
      <c r="J62" s="92" t="n">
        <v>217</v>
      </c>
      <c r="K62" s="92" t="n">
        <v>14</v>
      </c>
      <c r="L62" s="92" t="n">
        <v>31</v>
      </c>
      <c r="M62" s="92" t="n">
        <v>1</v>
      </c>
      <c r="N62" s="71" t="n">
        <f aca="false">'Input - Customer Data'!H89+'Input - Customer Data'!J89+'Input - Customer Data'!M89</f>
        <v>2127</v>
      </c>
      <c r="O62" s="92"/>
      <c r="P62" s="92"/>
    </row>
    <row r="63" customFormat="false" ht="12.75" hidden="false" customHeight="false" outlineLevel="0" collapsed="false">
      <c r="A63" s="87" t="n">
        <v>42675</v>
      </c>
      <c r="B63" s="88" t="n">
        <f aca="false">'Input - Customer Data'!E90</f>
        <v>2256191.33</v>
      </c>
      <c r="C63" s="89"/>
      <c r="D63" s="90"/>
      <c r="E63" s="90"/>
      <c r="F63" s="90"/>
      <c r="G63" s="90"/>
      <c r="H63" s="88" t="n">
        <f aca="false">B63+SUM(C63:G63)</f>
        <v>2256191.33</v>
      </c>
      <c r="I63" s="91"/>
      <c r="J63" s="92" t="n">
        <v>371</v>
      </c>
      <c r="K63" s="92" t="n">
        <v>0</v>
      </c>
      <c r="L63" s="92" t="n">
        <v>30</v>
      </c>
      <c r="M63" s="92" t="n">
        <v>1</v>
      </c>
      <c r="N63" s="71" t="n">
        <f aca="false">'Input - Customer Data'!H90+'Input - Customer Data'!J90+'Input - Customer Data'!M90</f>
        <v>2135</v>
      </c>
      <c r="O63" s="92"/>
      <c r="P63" s="92"/>
    </row>
    <row r="64" customFormat="false" ht="12.75" hidden="false" customHeight="false" outlineLevel="0" collapsed="false">
      <c r="A64" s="87" t="n">
        <v>42705</v>
      </c>
      <c r="B64" s="88" t="n">
        <f aca="false">'Input - Customer Data'!E91</f>
        <v>2854983.87</v>
      </c>
      <c r="C64" s="89"/>
      <c r="D64" s="90"/>
      <c r="E64" s="90"/>
      <c r="F64" s="90"/>
      <c r="G64" s="90"/>
      <c r="H64" s="88" t="n">
        <f aca="false">B64+SUM(C64:G64)</f>
        <v>2854983.87</v>
      </c>
      <c r="I64" s="91"/>
      <c r="J64" s="92" t="n">
        <v>638</v>
      </c>
      <c r="K64" s="92" t="n">
        <v>0</v>
      </c>
      <c r="L64" s="92" t="n">
        <v>31</v>
      </c>
      <c r="M64" s="92" t="n">
        <v>0</v>
      </c>
      <c r="N64" s="71" t="n">
        <f aca="false">'Input - Customer Data'!H91+'Input - Customer Data'!J91+'Input - Customer Data'!M91</f>
        <v>2137</v>
      </c>
      <c r="O64" s="92"/>
      <c r="P64" s="92"/>
    </row>
    <row r="65" customFormat="false" ht="12.75" hidden="false" customHeight="false" outlineLevel="0" collapsed="false">
      <c r="A65" s="87" t="n">
        <v>42736</v>
      </c>
      <c r="B65" s="88" t="n">
        <f aca="false">'Input - Customer Data'!E92</f>
        <v>2836432.29</v>
      </c>
      <c r="C65" s="89"/>
      <c r="D65" s="90"/>
      <c r="E65" s="90"/>
      <c r="F65" s="90"/>
      <c r="G65" s="90"/>
      <c r="H65" s="88" t="n">
        <f aca="false">B65+SUM(C65:G65)</f>
        <v>2836432.29</v>
      </c>
      <c r="I65" s="91"/>
      <c r="J65" s="92" t="n">
        <v>732.5</v>
      </c>
      <c r="K65" s="92" t="n">
        <v>0</v>
      </c>
      <c r="L65" s="92" t="n">
        <v>31</v>
      </c>
      <c r="M65" s="92" t="n">
        <v>0</v>
      </c>
      <c r="N65" s="71" t="n">
        <f aca="false">'Input - Customer Data'!H92+'Input - Customer Data'!J92+'Input - Customer Data'!M92</f>
        <v>2136</v>
      </c>
      <c r="O65" s="92"/>
      <c r="P65" s="92"/>
    </row>
    <row r="66" customFormat="false" ht="12.75" hidden="false" customHeight="false" outlineLevel="0" collapsed="false">
      <c r="A66" s="87" t="n">
        <v>42767</v>
      </c>
      <c r="B66" s="88" t="n">
        <f aca="false">'Input - Customer Data'!E93</f>
        <v>2473666.14</v>
      </c>
      <c r="C66" s="89"/>
      <c r="D66" s="90"/>
      <c r="E66" s="90"/>
      <c r="F66" s="90"/>
      <c r="G66" s="90"/>
      <c r="H66" s="88" t="n">
        <f aca="false">B66+SUM(C66:G66)</f>
        <v>2473666.14</v>
      </c>
      <c r="I66" s="91"/>
      <c r="J66" s="92" t="n">
        <v>662.1</v>
      </c>
      <c r="K66" s="92" t="n">
        <v>0</v>
      </c>
      <c r="L66" s="92" t="n">
        <v>28</v>
      </c>
      <c r="M66" s="92" t="n">
        <v>0</v>
      </c>
      <c r="N66" s="71" t="n">
        <f aca="false">'Input - Customer Data'!H93+'Input - Customer Data'!J93+'Input - Customer Data'!M93</f>
        <v>2136</v>
      </c>
      <c r="O66" s="92"/>
      <c r="P66" s="92"/>
    </row>
    <row r="67" customFormat="false" ht="12.75" hidden="false" customHeight="false" outlineLevel="0" collapsed="false">
      <c r="A67" s="87" t="n">
        <v>42795</v>
      </c>
      <c r="B67" s="88" t="n">
        <f aca="false">'Input - Customer Data'!E94</f>
        <v>2673972.58</v>
      </c>
      <c r="C67" s="89"/>
      <c r="D67" s="90"/>
      <c r="E67" s="90"/>
      <c r="F67" s="90"/>
      <c r="G67" s="90"/>
      <c r="H67" s="88" t="n">
        <f aca="false">B67+SUM(C67:G67)</f>
        <v>2673972.58</v>
      </c>
      <c r="I67" s="91"/>
      <c r="J67" s="92" t="n">
        <v>731.7</v>
      </c>
      <c r="K67" s="92" t="n">
        <v>0</v>
      </c>
      <c r="L67" s="92" t="n">
        <v>31</v>
      </c>
      <c r="M67" s="92" t="n">
        <v>0</v>
      </c>
      <c r="N67" s="71" t="n">
        <f aca="false">'Input - Customer Data'!H94+'Input - Customer Data'!J94+'Input - Customer Data'!M94</f>
        <v>2136</v>
      </c>
      <c r="O67" s="92"/>
      <c r="P67" s="92"/>
    </row>
    <row r="68" customFormat="false" ht="12.75" hidden="false" customHeight="false" outlineLevel="0" collapsed="false">
      <c r="A68" s="87" t="n">
        <v>42826</v>
      </c>
      <c r="B68" s="88" t="n">
        <f aca="false">'Input - Customer Data'!E95</f>
        <v>2084833.92</v>
      </c>
      <c r="C68" s="89"/>
      <c r="D68" s="90"/>
      <c r="E68" s="90"/>
      <c r="F68" s="90"/>
      <c r="G68" s="90"/>
      <c r="H68" s="88" t="n">
        <f aca="false">B68+SUM(C68:G68)</f>
        <v>2084833.92</v>
      </c>
      <c r="I68" s="91"/>
      <c r="J68" s="92" t="n">
        <v>319.4</v>
      </c>
      <c r="K68" s="92" t="n">
        <v>1.2</v>
      </c>
      <c r="L68" s="92" t="n">
        <v>30</v>
      </c>
      <c r="M68" s="92" t="n">
        <v>1</v>
      </c>
      <c r="N68" s="71" t="n">
        <f aca="false">'Input - Customer Data'!H95+'Input - Customer Data'!J95+'Input - Customer Data'!M95</f>
        <v>2138</v>
      </c>
      <c r="O68" s="92"/>
      <c r="P68" s="92"/>
    </row>
    <row r="69" customFormat="false" ht="12.75" hidden="false" customHeight="false" outlineLevel="0" collapsed="false">
      <c r="A69" s="87" t="n">
        <v>42856</v>
      </c>
      <c r="B69" s="88" t="n">
        <f aca="false">'Input - Customer Data'!E96</f>
        <v>2042459.17</v>
      </c>
      <c r="C69" s="89"/>
      <c r="D69" s="90"/>
      <c r="E69" s="90"/>
      <c r="F69" s="90"/>
      <c r="G69" s="90"/>
      <c r="H69" s="88" t="n">
        <f aca="false">B69+SUM(C69:G69)</f>
        <v>2042459.17</v>
      </c>
      <c r="I69" s="91"/>
      <c r="J69" s="92" t="n">
        <v>190.4</v>
      </c>
      <c r="K69" s="92" t="n">
        <v>9.1</v>
      </c>
      <c r="L69" s="92" t="n">
        <v>31</v>
      </c>
      <c r="M69" s="92" t="n">
        <v>1</v>
      </c>
      <c r="N69" s="71" t="n">
        <f aca="false">'Input - Customer Data'!H96+'Input - Customer Data'!J96+'Input - Customer Data'!M96</f>
        <v>2139</v>
      </c>
      <c r="O69" s="92"/>
      <c r="P69" s="92"/>
    </row>
    <row r="70" customFormat="false" ht="12.75" hidden="false" customHeight="false" outlineLevel="0" collapsed="false">
      <c r="A70" s="87" t="n">
        <v>42887</v>
      </c>
      <c r="B70" s="88" t="n">
        <f aca="false">'Input - Customer Data'!E97</f>
        <v>2235138.08</v>
      </c>
      <c r="C70" s="89"/>
      <c r="D70" s="90"/>
      <c r="E70" s="90"/>
      <c r="F70" s="90"/>
      <c r="G70" s="90"/>
      <c r="H70" s="88" t="n">
        <f aca="false">B70+SUM(C70:G70)</f>
        <v>2235138.08</v>
      </c>
      <c r="I70" s="91"/>
      <c r="J70" s="92" t="n">
        <v>52.1</v>
      </c>
      <c r="K70" s="92" t="n">
        <v>45</v>
      </c>
      <c r="L70" s="92" t="n">
        <v>30</v>
      </c>
      <c r="M70" s="92" t="n">
        <v>1</v>
      </c>
      <c r="N70" s="71" t="n">
        <f aca="false">'Input - Customer Data'!H97+'Input - Customer Data'!J97+'Input - Customer Data'!M97</f>
        <v>2145</v>
      </c>
      <c r="O70" s="92"/>
      <c r="P70" s="92"/>
    </row>
    <row r="71" customFormat="false" ht="12.75" hidden="false" customHeight="false" outlineLevel="0" collapsed="false">
      <c r="A71" s="87" t="n">
        <v>42917</v>
      </c>
      <c r="B71" s="88" t="n">
        <f aca="false">'Input - Customer Data'!E98</f>
        <v>2360675.42</v>
      </c>
      <c r="C71" s="89"/>
      <c r="D71" s="90"/>
      <c r="E71" s="90"/>
      <c r="F71" s="90"/>
      <c r="G71" s="90"/>
      <c r="H71" s="88" t="n">
        <f aca="false">B71+SUM(C71:G71)</f>
        <v>2360675.42</v>
      </c>
      <c r="I71" s="91"/>
      <c r="J71" s="92" t="n">
        <v>4.8</v>
      </c>
      <c r="K71" s="92" t="n">
        <v>63.8</v>
      </c>
      <c r="L71" s="92" t="n">
        <v>31</v>
      </c>
      <c r="M71" s="92" t="n">
        <v>0</v>
      </c>
      <c r="N71" s="71" t="n">
        <f aca="false">'Input - Customer Data'!H98+'Input - Customer Data'!J98+'Input - Customer Data'!M98</f>
        <v>2157</v>
      </c>
      <c r="O71" s="92"/>
      <c r="P71" s="92"/>
    </row>
    <row r="72" customFormat="false" ht="12.75" hidden="false" customHeight="false" outlineLevel="0" collapsed="false">
      <c r="A72" s="87" t="n">
        <v>42948</v>
      </c>
      <c r="B72" s="88" t="n">
        <f aca="false">'Input - Customer Data'!E99</f>
        <v>2512536.43</v>
      </c>
      <c r="C72" s="89"/>
      <c r="D72" s="90"/>
      <c r="E72" s="90"/>
      <c r="F72" s="90"/>
      <c r="G72" s="90"/>
      <c r="H72" s="88" t="n">
        <f aca="false">B72+SUM(C72:G72)</f>
        <v>2512536.43</v>
      </c>
      <c r="I72" s="91"/>
      <c r="J72" s="92" t="n">
        <v>26.9</v>
      </c>
      <c r="K72" s="92" t="n">
        <v>51</v>
      </c>
      <c r="L72" s="92" t="n">
        <v>31</v>
      </c>
      <c r="M72" s="92" t="n">
        <v>0</v>
      </c>
      <c r="N72" s="71" t="n">
        <f aca="false">'Input - Customer Data'!H99+'Input - Customer Data'!J99+'Input - Customer Data'!M99</f>
        <v>2161</v>
      </c>
      <c r="O72" s="92"/>
      <c r="P72" s="92"/>
    </row>
    <row r="73" customFormat="false" ht="12.75" hidden="false" customHeight="false" outlineLevel="0" collapsed="false">
      <c r="A73" s="87" t="n">
        <v>42979</v>
      </c>
      <c r="B73" s="88" t="n">
        <f aca="false">'Input - Customer Data'!E100</f>
        <v>2295952.8</v>
      </c>
      <c r="C73" s="89"/>
      <c r="D73" s="90"/>
      <c r="E73" s="90"/>
      <c r="F73" s="90"/>
      <c r="G73" s="90"/>
      <c r="H73" s="88" t="n">
        <f aca="false">B73+SUM(C73:G73)</f>
        <v>2295952.8</v>
      </c>
      <c r="I73" s="91"/>
      <c r="J73" s="92" t="n">
        <v>69.8</v>
      </c>
      <c r="K73" s="92" t="n">
        <v>52</v>
      </c>
      <c r="L73" s="92" t="n">
        <v>30</v>
      </c>
      <c r="M73" s="92" t="n">
        <v>1</v>
      </c>
      <c r="N73" s="71" t="n">
        <f aca="false">'Input - Customer Data'!H100+'Input - Customer Data'!J100+'Input - Customer Data'!M100</f>
        <v>2180</v>
      </c>
      <c r="O73" s="92"/>
      <c r="P73" s="92"/>
    </row>
    <row r="74" customFormat="false" ht="12.75" hidden="false" customHeight="false" outlineLevel="0" collapsed="false">
      <c r="A74" s="87" t="n">
        <v>43009</v>
      </c>
      <c r="B74" s="88" t="n">
        <f aca="false">'Input - Customer Data'!E101</f>
        <v>2032906.4</v>
      </c>
      <c r="C74" s="89"/>
      <c r="D74" s="90"/>
      <c r="E74" s="90"/>
      <c r="F74" s="90"/>
      <c r="G74" s="90"/>
      <c r="H74" s="88" t="n">
        <f aca="false">B74+SUM(C74:G74)</f>
        <v>2032906.4</v>
      </c>
      <c r="I74" s="91"/>
      <c r="J74" s="92" t="n">
        <v>192.8</v>
      </c>
      <c r="K74" s="92" t="n">
        <v>0.4</v>
      </c>
      <c r="L74" s="92" t="n">
        <v>31</v>
      </c>
      <c r="M74" s="92" t="n">
        <v>1</v>
      </c>
      <c r="N74" s="71" t="n">
        <f aca="false">'Input - Customer Data'!H101+'Input - Customer Data'!J101+'Input - Customer Data'!M101</f>
        <v>2199</v>
      </c>
      <c r="O74" s="92"/>
      <c r="P74" s="92"/>
    </row>
    <row r="75" customFormat="false" ht="12.75" hidden="false" customHeight="false" outlineLevel="0" collapsed="false">
      <c r="A75" s="87" t="n">
        <v>43040</v>
      </c>
      <c r="B75" s="88" t="n">
        <f aca="false">'Input - Customer Data'!E102</f>
        <v>2550683.19</v>
      </c>
      <c r="C75" s="89"/>
      <c r="D75" s="90"/>
      <c r="E75" s="90"/>
      <c r="F75" s="90"/>
      <c r="G75" s="90"/>
      <c r="H75" s="88" t="n">
        <f aca="false">B75+SUM(C75:G75)</f>
        <v>2550683.19</v>
      </c>
      <c r="I75" s="91"/>
      <c r="J75" s="92" t="n">
        <v>524.5</v>
      </c>
      <c r="K75" s="92" t="n">
        <v>0</v>
      </c>
      <c r="L75" s="92" t="n">
        <v>30</v>
      </c>
      <c r="M75" s="92" t="n">
        <v>1</v>
      </c>
      <c r="N75" s="71" t="n">
        <f aca="false">'Input - Customer Data'!H102+'Input - Customer Data'!J102+'Input - Customer Data'!M102</f>
        <v>2237</v>
      </c>
      <c r="O75" s="92"/>
      <c r="P75" s="92"/>
    </row>
    <row r="76" customFormat="false" ht="12.75" hidden="false" customHeight="false" outlineLevel="0" collapsed="false">
      <c r="A76" s="87" t="n">
        <v>43070</v>
      </c>
      <c r="B76" s="88" t="n">
        <f aca="false">'Input - Customer Data'!E103</f>
        <v>3070424.8</v>
      </c>
      <c r="C76" s="89"/>
      <c r="D76" s="90"/>
      <c r="E76" s="90"/>
      <c r="F76" s="90"/>
      <c r="G76" s="90"/>
      <c r="H76" s="88" t="n">
        <f aca="false">B76+SUM(C76:G76)</f>
        <v>3070424.8</v>
      </c>
      <c r="I76" s="91"/>
      <c r="J76" s="92" t="n">
        <v>871.3</v>
      </c>
      <c r="K76" s="92" t="n">
        <v>0</v>
      </c>
      <c r="L76" s="92" t="n">
        <v>31</v>
      </c>
      <c r="M76" s="92" t="n">
        <v>0</v>
      </c>
      <c r="N76" s="71" t="n">
        <f aca="false">'Input - Customer Data'!H103+'Input - Customer Data'!J103+'Input - Customer Data'!M103</f>
        <v>2242</v>
      </c>
      <c r="O76" s="92"/>
      <c r="P76" s="92"/>
    </row>
    <row r="77" customFormat="false" ht="12.75" hidden="false" customHeight="false" outlineLevel="0" collapsed="false">
      <c r="A77" s="87" t="n">
        <v>43101</v>
      </c>
      <c r="B77" s="88" t="n">
        <f aca="false">'Input - Customer Data'!E104</f>
        <v>3165726.4</v>
      </c>
      <c r="C77" s="89"/>
      <c r="D77" s="90"/>
      <c r="E77" s="90"/>
      <c r="F77" s="90"/>
      <c r="G77" s="90"/>
      <c r="H77" s="88" t="n">
        <f aca="false">B77+SUM(C77:G77)</f>
        <v>3165726.4</v>
      </c>
      <c r="I77" s="91"/>
      <c r="J77" s="92" t="n">
        <v>881.5</v>
      </c>
      <c r="K77" s="92" t="n">
        <v>0</v>
      </c>
      <c r="L77" s="92" t="n">
        <v>31</v>
      </c>
      <c r="M77" s="92" t="n">
        <v>0</v>
      </c>
      <c r="N77" s="71" t="n">
        <f aca="false">'Input - Customer Data'!H104+'Input - Customer Data'!J104+'Input - Customer Data'!M104</f>
        <v>2242</v>
      </c>
      <c r="O77" s="92"/>
      <c r="P77" s="92"/>
    </row>
    <row r="78" customFormat="false" ht="12.75" hidden="false" customHeight="false" outlineLevel="0" collapsed="false">
      <c r="A78" s="87" t="n">
        <v>43132</v>
      </c>
      <c r="B78" s="88" t="n">
        <f aca="false">'Input - Customer Data'!E105</f>
        <v>2566576</v>
      </c>
      <c r="C78" s="89"/>
      <c r="D78" s="90"/>
      <c r="E78" s="90"/>
      <c r="F78" s="90"/>
      <c r="G78" s="90"/>
      <c r="H78" s="88" t="n">
        <f aca="false">B78+SUM(C78:G78)</f>
        <v>2566576</v>
      </c>
      <c r="I78" s="91"/>
      <c r="J78" s="92" t="n">
        <v>644.6</v>
      </c>
      <c r="K78" s="92" t="n">
        <v>0</v>
      </c>
      <c r="L78" s="92" t="n">
        <v>28</v>
      </c>
      <c r="M78" s="92" t="n">
        <v>0</v>
      </c>
      <c r="N78" s="71" t="n">
        <f aca="false">'Input - Customer Data'!H105+'Input - Customer Data'!J105+'Input - Customer Data'!M105</f>
        <v>2242</v>
      </c>
      <c r="O78" s="92"/>
      <c r="P78" s="92"/>
    </row>
    <row r="79" customFormat="false" ht="12.75" hidden="false" customHeight="false" outlineLevel="0" collapsed="false">
      <c r="A79" s="87" t="n">
        <v>43160</v>
      </c>
      <c r="B79" s="88" t="n">
        <f aca="false">'Input - Customer Data'!E106</f>
        <v>2548260</v>
      </c>
      <c r="C79" s="89"/>
      <c r="D79" s="90"/>
      <c r="E79" s="90"/>
      <c r="F79" s="90"/>
      <c r="G79" s="90"/>
      <c r="H79" s="88" t="n">
        <f aca="false">B79+SUM(C79:G79)</f>
        <v>2548260</v>
      </c>
      <c r="I79" s="91"/>
      <c r="J79" s="92" t="n">
        <v>591</v>
      </c>
      <c r="K79" s="92" t="n">
        <v>0</v>
      </c>
      <c r="L79" s="92" t="n">
        <v>31</v>
      </c>
      <c r="M79" s="92" t="n">
        <v>0</v>
      </c>
      <c r="N79" s="71" t="n">
        <f aca="false">'Input - Customer Data'!H106+'Input - Customer Data'!J106+'Input - Customer Data'!M106</f>
        <v>2248</v>
      </c>
      <c r="O79" s="92"/>
      <c r="P79" s="92"/>
    </row>
    <row r="80" customFormat="false" ht="12.75" hidden="false" customHeight="false" outlineLevel="0" collapsed="false">
      <c r="A80" s="87" t="n">
        <v>43191</v>
      </c>
      <c r="B80" s="88" t="n">
        <f aca="false">'Input - Customer Data'!E107</f>
        <v>2252421.6</v>
      </c>
      <c r="C80" s="89"/>
      <c r="D80" s="90"/>
      <c r="E80" s="90"/>
      <c r="F80" s="90"/>
      <c r="G80" s="90"/>
      <c r="H80" s="88" t="n">
        <f aca="false">B80+SUM(C80:G80)</f>
        <v>2252421.6</v>
      </c>
      <c r="I80" s="91"/>
      <c r="J80" s="92" t="n">
        <v>454.4</v>
      </c>
      <c r="K80" s="92" t="n">
        <v>0</v>
      </c>
      <c r="L80" s="92" t="n">
        <v>30</v>
      </c>
      <c r="M80" s="92" t="n">
        <v>1</v>
      </c>
      <c r="N80" s="71" t="n">
        <f aca="false">'Input - Customer Data'!H107+'Input - Customer Data'!J107+'Input - Customer Data'!M107</f>
        <v>2248</v>
      </c>
      <c r="O80" s="92"/>
      <c r="P80" s="92"/>
    </row>
    <row r="81" customFormat="false" ht="12.75" hidden="false" customHeight="false" outlineLevel="0" collapsed="false">
      <c r="A81" s="87" t="n">
        <v>43221</v>
      </c>
      <c r="B81" s="88" t="n">
        <f aca="false">'Input - Customer Data'!E108</f>
        <v>2036800.8</v>
      </c>
      <c r="C81" s="89"/>
      <c r="D81" s="90"/>
      <c r="E81" s="90"/>
      <c r="F81" s="90"/>
      <c r="G81" s="90"/>
      <c r="H81" s="88" t="n">
        <f aca="false">B81+SUM(C81:G81)</f>
        <v>2036800.8</v>
      </c>
      <c r="I81" s="91"/>
      <c r="J81" s="92" t="n">
        <v>110.4</v>
      </c>
      <c r="K81" s="92" t="n">
        <v>15.7</v>
      </c>
      <c r="L81" s="92" t="n">
        <v>31</v>
      </c>
      <c r="M81" s="92" t="n">
        <v>1</v>
      </c>
      <c r="N81" s="71" t="n">
        <f aca="false">'Input - Customer Data'!H108+'Input - Customer Data'!J108+'Input - Customer Data'!M108</f>
        <v>2254</v>
      </c>
      <c r="O81" s="92"/>
      <c r="P81" s="92"/>
    </row>
    <row r="82" customFormat="false" ht="12.75" hidden="false" customHeight="false" outlineLevel="0" collapsed="false">
      <c r="A82" s="87" t="n">
        <v>43252</v>
      </c>
      <c r="B82" s="88" t="n">
        <f aca="false">'Input - Customer Data'!E109</f>
        <v>2270844</v>
      </c>
      <c r="C82" s="89"/>
      <c r="D82" s="90"/>
      <c r="E82" s="90"/>
      <c r="F82" s="90"/>
      <c r="G82" s="90"/>
      <c r="H82" s="88" t="n">
        <f aca="false">B82+SUM(C82:G82)</f>
        <v>2270844</v>
      </c>
      <c r="I82" s="91"/>
      <c r="J82" s="92" t="n">
        <v>39</v>
      </c>
      <c r="K82" s="92" t="n">
        <v>36.2</v>
      </c>
      <c r="L82" s="92" t="n">
        <v>30</v>
      </c>
      <c r="M82" s="92" t="n">
        <v>1</v>
      </c>
      <c r="N82" s="71" t="n">
        <f aca="false">'Input - Customer Data'!H109+'Input - Customer Data'!J109+'Input - Customer Data'!M109</f>
        <v>2259</v>
      </c>
      <c r="O82" s="92"/>
      <c r="P82" s="92"/>
    </row>
    <row r="83" customFormat="false" ht="12.75" hidden="false" customHeight="false" outlineLevel="0" collapsed="false">
      <c r="A83" s="87" t="n">
        <v>43282</v>
      </c>
      <c r="B83" s="88" t="n">
        <f aca="false">'Input - Customer Data'!E110</f>
        <v>2904904</v>
      </c>
      <c r="C83" s="89"/>
      <c r="D83" s="90"/>
      <c r="E83" s="90"/>
      <c r="F83" s="90"/>
      <c r="G83" s="90"/>
      <c r="H83" s="88" t="n">
        <f aca="false">B83+SUM(C83:G83)</f>
        <v>2904904</v>
      </c>
      <c r="I83" s="91"/>
      <c r="J83" s="92" t="n">
        <v>0</v>
      </c>
      <c r="K83" s="92" t="n">
        <v>156.9</v>
      </c>
      <c r="L83" s="92" t="n">
        <v>31</v>
      </c>
      <c r="M83" s="92" t="n">
        <v>0</v>
      </c>
      <c r="N83" s="71" t="n">
        <f aca="false">'Input - Customer Data'!H110+'Input - Customer Data'!J110+'Input - Customer Data'!M110</f>
        <v>2262</v>
      </c>
      <c r="O83" s="92"/>
      <c r="P83" s="92"/>
    </row>
    <row r="84" customFormat="false" ht="12.75" hidden="false" customHeight="false" outlineLevel="0" collapsed="false">
      <c r="A84" s="87" t="n">
        <v>43313</v>
      </c>
      <c r="B84" s="88" t="n">
        <f aca="false">'Input - Customer Data'!E111</f>
        <v>2795184</v>
      </c>
      <c r="C84" s="89"/>
      <c r="D84" s="90"/>
      <c r="E84" s="90"/>
      <c r="F84" s="90"/>
      <c r="G84" s="90"/>
      <c r="H84" s="88" t="n">
        <f aca="false">B84+SUM(C84:G84)</f>
        <v>2795184</v>
      </c>
      <c r="I84" s="91"/>
      <c r="J84" s="92" t="n">
        <v>3.6</v>
      </c>
      <c r="K84" s="92" t="n">
        <v>115.4</v>
      </c>
      <c r="L84" s="92" t="n">
        <v>31</v>
      </c>
      <c r="M84" s="92" t="n">
        <v>0</v>
      </c>
      <c r="N84" s="71" t="n">
        <f aca="false">'Input - Customer Data'!H111+'Input - Customer Data'!J111+'Input - Customer Data'!M111</f>
        <v>2271</v>
      </c>
      <c r="O84" s="92"/>
      <c r="P84" s="92"/>
    </row>
    <row r="85" customFormat="false" ht="12.75" hidden="false" customHeight="false" outlineLevel="0" collapsed="false">
      <c r="A85" s="87" t="n">
        <v>43344</v>
      </c>
      <c r="B85" s="88" t="n">
        <f aca="false">'Input - Customer Data'!E112</f>
        <v>2337172</v>
      </c>
      <c r="C85" s="89"/>
      <c r="D85" s="90"/>
      <c r="E85" s="90"/>
      <c r="F85" s="90"/>
      <c r="G85" s="90"/>
      <c r="H85" s="88" t="n">
        <f aca="false">B85+SUM(C85:G85)</f>
        <v>2337172</v>
      </c>
      <c r="I85" s="91"/>
      <c r="J85" s="92" t="n">
        <v>96.8</v>
      </c>
      <c r="K85" s="92" t="n">
        <v>49.5</v>
      </c>
      <c r="L85" s="92" t="n">
        <v>30</v>
      </c>
      <c r="M85" s="92" t="n">
        <v>1</v>
      </c>
      <c r="N85" s="71" t="n">
        <f aca="false">'Input - Customer Data'!H112+'Input - Customer Data'!J112+'Input - Customer Data'!M112</f>
        <v>2279</v>
      </c>
      <c r="O85" s="92"/>
      <c r="P85" s="92"/>
    </row>
    <row r="86" customFormat="false" ht="12.75" hidden="false" customHeight="false" outlineLevel="0" collapsed="false">
      <c r="A86" s="87" t="n">
        <v>43374</v>
      </c>
      <c r="B86" s="88" t="n">
        <f aca="false">'Input - Customer Data'!E113</f>
        <v>2218376</v>
      </c>
      <c r="C86" s="89"/>
      <c r="D86" s="90"/>
      <c r="E86" s="90"/>
      <c r="F86" s="90"/>
      <c r="G86" s="90"/>
      <c r="H86" s="88" t="n">
        <f aca="false">B86+SUM(C86:G86)</f>
        <v>2218376</v>
      </c>
      <c r="I86" s="91"/>
      <c r="J86" s="92" t="n">
        <v>359.1</v>
      </c>
      <c r="K86" s="92" t="n">
        <v>0.7</v>
      </c>
      <c r="L86" s="92" t="n">
        <v>31</v>
      </c>
      <c r="M86" s="92" t="n">
        <v>1</v>
      </c>
      <c r="N86" s="71" t="n">
        <f aca="false">'Input - Customer Data'!H113+'Input - Customer Data'!J113+'Input - Customer Data'!M113</f>
        <v>2300</v>
      </c>
      <c r="O86" s="92"/>
      <c r="P86" s="92"/>
    </row>
    <row r="87" customFormat="false" ht="12.75" hidden="false" customHeight="false" outlineLevel="0" collapsed="false">
      <c r="A87" s="87" t="n">
        <v>43405</v>
      </c>
      <c r="B87" s="88" t="n">
        <f aca="false">'Input - Customer Data'!E114</f>
        <v>2554037.6</v>
      </c>
      <c r="C87" s="89"/>
      <c r="D87" s="90"/>
      <c r="E87" s="90"/>
      <c r="F87" s="90"/>
      <c r="G87" s="90"/>
      <c r="H87" s="88" t="n">
        <f aca="false">B87+SUM(C87:G87)</f>
        <v>2554037.6</v>
      </c>
      <c r="I87" s="91"/>
      <c r="J87" s="92" t="n">
        <v>599.5</v>
      </c>
      <c r="K87" s="92" t="n">
        <v>0</v>
      </c>
      <c r="L87" s="92" t="n">
        <v>30</v>
      </c>
      <c r="M87" s="92" t="n">
        <v>1</v>
      </c>
      <c r="N87" s="71" t="n">
        <f aca="false">'Input - Customer Data'!H114+'Input - Customer Data'!J114+'Input - Customer Data'!M114</f>
        <v>2305</v>
      </c>
      <c r="O87" s="92"/>
      <c r="P87" s="92"/>
    </row>
    <row r="88" customFormat="false" ht="12.75" hidden="false" customHeight="false" outlineLevel="0" collapsed="false">
      <c r="A88" s="87" t="n">
        <v>43435</v>
      </c>
      <c r="B88" s="88" t="n">
        <f aca="false">'Input - Customer Data'!E115</f>
        <v>2919332.8</v>
      </c>
      <c r="C88" s="89"/>
      <c r="D88" s="90"/>
      <c r="E88" s="90"/>
      <c r="F88" s="90"/>
      <c r="G88" s="90"/>
      <c r="H88" s="88" t="n">
        <f aca="false">B88+SUM(C88:G88)</f>
        <v>2919332.8</v>
      </c>
      <c r="I88" s="91"/>
      <c r="J88" s="92" t="n">
        <v>766.6</v>
      </c>
      <c r="K88" s="92" t="n">
        <v>0</v>
      </c>
      <c r="L88" s="92" t="n">
        <v>31</v>
      </c>
      <c r="M88" s="92" t="n">
        <v>0</v>
      </c>
      <c r="N88" s="71" t="n">
        <f aca="false">'Input - Customer Data'!H115+'Input - Customer Data'!J115+'Input - Customer Data'!M115</f>
        <v>2305</v>
      </c>
      <c r="O88" s="92"/>
      <c r="P88" s="92"/>
    </row>
    <row r="89" customFormat="false" ht="12.75" hidden="false" customHeight="false" outlineLevel="0" collapsed="false">
      <c r="A89" s="87" t="n">
        <v>43466</v>
      </c>
      <c r="B89" s="88" t="n">
        <f aca="false">'Input - Customer Data'!E116</f>
        <v>3145868</v>
      </c>
      <c r="C89" s="89"/>
      <c r="D89" s="90"/>
      <c r="E89" s="90"/>
      <c r="F89" s="90"/>
      <c r="G89" s="90"/>
      <c r="H89" s="88" t="n">
        <f aca="false">B89+SUM(C89:G89)</f>
        <v>3145868</v>
      </c>
      <c r="I89" s="91"/>
      <c r="J89" s="92" t="n">
        <v>934.9</v>
      </c>
      <c r="K89" s="92" t="n">
        <v>0</v>
      </c>
      <c r="L89" s="92" t="n">
        <v>31</v>
      </c>
      <c r="M89" s="92" t="n">
        <v>0</v>
      </c>
      <c r="N89" s="71" t="n">
        <f aca="false">'Input - Customer Data'!H116+'Input - Customer Data'!J116+'Input - Customer Data'!M116</f>
        <v>2305</v>
      </c>
      <c r="O89" s="92"/>
      <c r="P89" s="92"/>
    </row>
    <row r="90" customFormat="false" ht="12.75" hidden="false" customHeight="false" outlineLevel="0" collapsed="false">
      <c r="A90" s="87" t="n">
        <v>43497</v>
      </c>
      <c r="B90" s="88" t="n">
        <f aca="false">'Input - Customer Data'!E117</f>
        <v>2705300.8</v>
      </c>
      <c r="C90" s="89"/>
      <c r="D90" s="90"/>
      <c r="E90" s="90"/>
      <c r="F90" s="90"/>
      <c r="G90" s="90"/>
      <c r="H90" s="88" t="n">
        <f aca="false">B90+SUM(C90:G90)</f>
        <v>2705300.8</v>
      </c>
      <c r="I90" s="91"/>
      <c r="J90" s="92" t="n">
        <v>762.2</v>
      </c>
      <c r="K90" s="92" t="n">
        <v>0</v>
      </c>
      <c r="L90" s="92" t="n">
        <v>28</v>
      </c>
      <c r="M90" s="92" t="n">
        <v>0</v>
      </c>
      <c r="N90" s="71" t="n">
        <f aca="false">'Input - Customer Data'!H117+'Input - Customer Data'!J117+'Input - Customer Data'!M117</f>
        <v>2305</v>
      </c>
      <c r="O90" s="92"/>
      <c r="P90" s="92"/>
    </row>
    <row r="91" customFormat="false" ht="12.75" hidden="false" customHeight="false" outlineLevel="0" collapsed="false">
      <c r="A91" s="87" t="n">
        <v>43525</v>
      </c>
      <c r="B91" s="88" t="n">
        <f aca="false">'Input - Customer Data'!E118</f>
        <v>2648806.4</v>
      </c>
      <c r="C91" s="89"/>
      <c r="D91" s="90"/>
      <c r="E91" s="90"/>
      <c r="F91" s="90"/>
      <c r="G91" s="90"/>
      <c r="H91" s="88" t="n">
        <f aca="false">B91+SUM(C91:G91)</f>
        <v>2648806.4</v>
      </c>
      <c r="I91" s="91"/>
      <c r="J91" s="92" t="n">
        <v>666.1</v>
      </c>
      <c r="K91" s="92" t="n">
        <v>0</v>
      </c>
      <c r="L91" s="92" t="n">
        <v>31</v>
      </c>
      <c r="M91" s="92" t="n">
        <v>0</v>
      </c>
      <c r="N91" s="71" t="n">
        <f aca="false">'Input - Customer Data'!H118+'Input - Customer Data'!J118+'Input - Customer Data'!M118</f>
        <v>2304</v>
      </c>
      <c r="O91" s="92"/>
      <c r="P91" s="92"/>
    </row>
    <row r="92" customFormat="false" ht="12.75" hidden="false" customHeight="false" outlineLevel="0" collapsed="false">
      <c r="A92" s="87" t="n">
        <v>43556</v>
      </c>
      <c r="B92" s="88" t="n">
        <f aca="false">'Input - Customer Data'!E119</f>
        <v>2202910.4</v>
      </c>
      <c r="C92" s="89"/>
      <c r="D92" s="90"/>
      <c r="E92" s="90"/>
      <c r="F92" s="90"/>
      <c r="G92" s="90"/>
      <c r="H92" s="88" t="n">
        <f aca="false">B92+SUM(C92:G92)</f>
        <v>2202910.4</v>
      </c>
      <c r="I92" s="91"/>
      <c r="J92" s="92" t="n">
        <v>398.8</v>
      </c>
      <c r="K92" s="92" t="n">
        <v>0</v>
      </c>
      <c r="L92" s="92" t="n">
        <v>30</v>
      </c>
      <c r="M92" s="92" t="n">
        <v>1</v>
      </c>
      <c r="N92" s="71" t="n">
        <f aca="false">'Input - Customer Data'!H119+'Input - Customer Data'!J119+'Input - Customer Data'!M119</f>
        <v>2308</v>
      </c>
      <c r="O92" s="92"/>
      <c r="P92" s="92"/>
    </row>
    <row r="93" customFormat="false" ht="12.75" hidden="false" customHeight="false" outlineLevel="0" collapsed="false">
      <c r="A93" s="87" t="n">
        <v>43586</v>
      </c>
      <c r="B93" s="88" t="n">
        <f aca="false">'Input - Customer Data'!E120</f>
        <v>2012803.2</v>
      </c>
      <c r="C93" s="89"/>
      <c r="D93" s="90"/>
      <c r="E93" s="90"/>
      <c r="F93" s="90"/>
      <c r="G93" s="90"/>
      <c r="H93" s="88" t="n">
        <f aca="false">B93+SUM(C93:G93)</f>
        <v>2012803.2</v>
      </c>
      <c r="I93" s="91"/>
      <c r="J93" s="92" t="n">
        <v>213.2</v>
      </c>
      <c r="K93" s="92" t="n">
        <v>0</v>
      </c>
      <c r="L93" s="92" t="n">
        <v>31</v>
      </c>
      <c r="M93" s="92" t="n">
        <v>1</v>
      </c>
      <c r="N93" s="71" t="n">
        <f aca="false">'Input - Customer Data'!H120+'Input - Customer Data'!J120+'Input - Customer Data'!M120</f>
        <v>2309</v>
      </c>
      <c r="O93" s="92"/>
      <c r="P93" s="92"/>
    </row>
    <row r="94" customFormat="false" ht="12.75" hidden="false" customHeight="false" outlineLevel="0" collapsed="false">
      <c r="A94" s="87" t="n">
        <v>43617</v>
      </c>
      <c r="B94" s="88" t="n">
        <f aca="false">'Input - Customer Data'!E121</f>
        <v>2219087.2</v>
      </c>
      <c r="C94" s="89"/>
      <c r="D94" s="90"/>
      <c r="E94" s="90"/>
      <c r="F94" s="90"/>
      <c r="G94" s="90"/>
      <c r="H94" s="88" t="n">
        <f aca="false">B94+SUM(C94:G94)</f>
        <v>2219087.2</v>
      </c>
      <c r="I94" s="91"/>
      <c r="J94" s="92" t="n">
        <v>52.7</v>
      </c>
      <c r="K94" s="92" t="n">
        <v>32</v>
      </c>
      <c r="L94" s="92" t="n">
        <v>30</v>
      </c>
      <c r="M94" s="92" t="n">
        <v>1</v>
      </c>
      <c r="N94" s="71" t="n">
        <f aca="false">'Input - Customer Data'!H121+'Input - Customer Data'!J121+'Input - Customer Data'!M121</f>
        <v>2320</v>
      </c>
      <c r="O94" s="92"/>
      <c r="P94" s="92"/>
    </row>
    <row r="95" customFormat="false" ht="12.75" hidden="false" customHeight="false" outlineLevel="0" collapsed="false">
      <c r="A95" s="87" t="n">
        <v>43647</v>
      </c>
      <c r="B95" s="88" t="n">
        <f aca="false">'Input - Customer Data'!E122</f>
        <v>2969546.4</v>
      </c>
      <c r="C95" s="89"/>
      <c r="D95" s="90"/>
      <c r="E95" s="90"/>
      <c r="F95" s="90"/>
      <c r="G95" s="90"/>
      <c r="H95" s="88" t="n">
        <f aca="false">B95+SUM(C95:G95)</f>
        <v>2969546.4</v>
      </c>
      <c r="I95" s="91"/>
      <c r="J95" s="92" t="n">
        <v>0</v>
      </c>
      <c r="K95" s="92" t="n">
        <v>133.1</v>
      </c>
      <c r="L95" s="92" t="n">
        <v>31</v>
      </c>
      <c r="M95" s="92" t="n">
        <v>0</v>
      </c>
      <c r="N95" s="71" t="n">
        <f aca="false">'Input - Customer Data'!H122+'Input - Customer Data'!J122+'Input - Customer Data'!M122</f>
        <v>2319</v>
      </c>
      <c r="O95" s="92"/>
      <c r="P95" s="92"/>
    </row>
    <row r="96" customFormat="false" ht="12.75" hidden="false" customHeight="false" outlineLevel="0" collapsed="false">
      <c r="A96" s="87" t="n">
        <v>43678</v>
      </c>
      <c r="B96" s="88" t="n">
        <f aca="false">'Input - Customer Data'!E123</f>
        <v>2547383.2</v>
      </c>
      <c r="C96" s="89"/>
      <c r="D96" s="90"/>
      <c r="E96" s="90"/>
      <c r="F96" s="90"/>
      <c r="G96" s="90"/>
      <c r="H96" s="88" t="n">
        <f aca="false">B96+SUM(C96:G96)</f>
        <v>2547383.2</v>
      </c>
      <c r="I96" s="91"/>
      <c r="J96" s="92" t="n">
        <v>6.3</v>
      </c>
      <c r="K96" s="92" t="n">
        <v>54.8</v>
      </c>
      <c r="L96" s="92" t="n">
        <v>31</v>
      </c>
      <c r="M96" s="92" t="n">
        <v>0</v>
      </c>
      <c r="N96" s="71" t="n">
        <f aca="false">'Input - Customer Data'!H123+'Input - Customer Data'!J123+'Input - Customer Data'!M123</f>
        <v>2321</v>
      </c>
      <c r="O96" s="92"/>
      <c r="P96" s="92"/>
    </row>
    <row r="97" customFormat="false" ht="12.75" hidden="false" customHeight="false" outlineLevel="0" collapsed="false">
      <c r="A97" s="87" t="n">
        <v>43709</v>
      </c>
      <c r="B97" s="88" t="n">
        <f aca="false">'Input - Customer Data'!E124</f>
        <v>2074050.4</v>
      </c>
      <c r="C97" s="89"/>
      <c r="D97" s="90"/>
      <c r="E97" s="90"/>
      <c r="F97" s="90"/>
      <c r="G97" s="90"/>
      <c r="H97" s="88" t="n">
        <f aca="false">B97+SUM(C97:G97)</f>
        <v>2074050.4</v>
      </c>
      <c r="I97" s="91"/>
      <c r="J97" s="92" t="n">
        <v>104</v>
      </c>
      <c r="K97" s="92" t="n">
        <v>9.1</v>
      </c>
      <c r="L97" s="92" t="n">
        <v>30</v>
      </c>
      <c r="M97" s="92" t="n">
        <v>1</v>
      </c>
      <c r="N97" s="71" t="n">
        <f aca="false">'Input - Customer Data'!H124+'Input - Customer Data'!J124+'Input - Customer Data'!M124</f>
        <v>2319</v>
      </c>
      <c r="O97" s="92"/>
      <c r="P97" s="92"/>
    </row>
    <row r="98" customFormat="false" ht="12.75" hidden="false" customHeight="false" outlineLevel="0" collapsed="false">
      <c r="A98" s="87" t="n">
        <v>43739</v>
      </c>
      <c r="B98" s="88" t="n">
        <f aca="false">'Input - Customer Data'!E125</f>
        <v>2072932</v>
      </c>
      <c r="C98" s="89"/>
      <c r="D98" s="90"/>
      <c r="E98" s="90"/>
      <c r="F98" s="90"/>
      <c r="G98" s="90"/>
      <c r="H98" s="88" t="n">
        <f aca="false">B98+SUM(C98:G98)</f>
        <v>2072932</v>
      </c>
      <c r="I98" s="91"/>
      <c r="J98" s="92" t="n">
        <v>286.8</v>
      </c>
      <c r="K98" s="92" t="n">
        <v>0</v>
      </c>
      <c r="L98" s="92" t="n">
        <v>31</v>
      </c>
      <c r="M98" s="92" t="n">
        <v>1</v>
      </c>
      <c r="N98" s="71" t="n">
        <f aca="false">'Input - Customer Data'!H125+'Input - Customer Data'!J125+'Input - Customer Data'!M125</f>
        <v>2327</v>
      </c>
      <c r="O98" s="92"/>
      <c r="P98" s="92"/>
    </row>
    <row r="99" customFormat="false" ht="12.75" hidden="false" customHeight="false" outlineLevel="0" collapsed="false">
      <c r="A99" s="87" t="n">
        <v>43770</v>
      </c>
      <c r="B99" s="88" t="n">
        <f aca="false">'Input - Customer Data'!E126</f>
        <v>2540264</v>
      </c>
      <c r="C99" s="89"/>
      <c r="D99" s="90"/>
      <c r="E99" s="90"/>
      <c r="F99" s="90"/>
      <c r="G99" s="90"/>
      <c r="H99" s="88" t="n">
        <f aca="false">B99+SUM(C99:G99)</f>
        <v>2540264</v>
      </c>
      <c r="I99" s="91"/>
      <c r="J99" s="92" t="n">
        <v>590.6</v>
      </c>
      <c r="K99" s="92" t="n">
        <v>0</v>
      </c>
      <c r="L99" s="92" t="n">
        <v>30</v>
      </c>
      <c r="M99" s="92" t="n">
        <v>1</v>
      </c>
      <c r="N99" s="71" t="n">
        <f aca="false">'Input - Customer Data'!H126+'Input - Customer Data'!J126+'Input - Customer Data'!M126</f>
        <v>2335</v>
      </c>
      <c r="O99" s="92"/>
      <c r="P99" s="92"/>
    </row>
    <row r="100" customFormat="false" ht="12.75" hidden="false" customHeight="false" outlineLevel="0" collapsed="false">
      <c r="A100" s="87" t="n">
        <v>43800</v>
      </c>
      <c r="B100" s="88" t="n">
        <f aca="false">'Input - Customer Data'!E127</f>
        <v>2915568.8</v>
      </c>
      <c r="C100" s="89"/>
      <c r="D100" s="90"/>
      <c r="E100" s="90"/>
      <c r="F100" s="90"/>
      <c r="G100" s="90"/>
      <c r="H100" s="88" t="n">
        <f aca="false">B100+SUM(C100:G100)</f>
        <v>2915568.8</v>
      </c>
      <c r="I100" s="91"/>
      <c r="J100" s="92" t="n">
        <v>717.2</v>
      </c>
      <c r="K100" s="92" t="n">
        <v>0</v>
      </c>
      <c r="L100" s="92" t="n">
        <v>31</v>
      </c>
      <c r="M100" s="92" t="n">
        <v>0</v>
      </c>
      <c r="N100" s="71" t="n">
        <f aca="false">'Input - Customer Data'!H127+'Input - Customer Data'!J127+'Input - Customer Data'!M127</f>
        <v>2337</v>
      </c>
      <c r="O100" s="92"/>
      <c r="P100" s="92"/>
    </row>
    <row r="101" customFormat="false" ht="12.75" hidden="false" customHeight="false" outlineLevel="0" collapsed="false">
      <c r="A101" s="87" t="n">
        <v>43831</v>
      </c>
      <c r="B101" s="88" t="n">
        <f aca="false">'Input - Customer Data'!E128</f>
        <v>2876193.6</v>
      </c>
      <c r="C101" s="89"/>
      <c r="D101" s="90"/>
      <c r="E101" s="90"/>
      <c r="F101" s="90"/>
      <c r="G101" s="90"/>
      <c r="H101" s="88" t="n">
        <f aca="false">B101+SUM(C101:G101)</f>
        <v>2876193.6</v>
      </c>
      <c r="I101" s="91"/>
      <c r="J101" s="92" t="n">
        <v>755.6</v>
      </c>
      <c r="K101" s="92" t="n">
        <v>0</v>
      </c>
      <c r="L101" s="92" t="n">
        <v>31</v>
      </c>
      <c r="M101" s="92" t="n">
        <v>0</v>
      </c>
      <c r="N101" s="71" t="n">
        <f aca="false">'Input - Customer Data'!H128+'Input - Customer Data'!J128+'Input - Customer Data'!M128</f>
        <v>2337</v>
      </c>
      <c r="O101" s="92"/>
      <c r="P101" s="92"/>
    </row>
    <row r="102" customFormat="false" ht="12.75" hidden="false" customHeight="false" outlineLevel="0" collapsed="false">
      <c r="A102" s="87" t="n">
        <v>43862</v>
      </c>
      <c r="B102" s="88" t="n">
        <f aca="false">'Input - Customer Data'!E129</f>
        <v>2648712.8</v>
      </c>
      <c r="C102" s="89"/>
      <c r="D102" s="90"/>
      <c r="E102" s="90"/>
      <c r="F102" s="90"/>
      <c r="G102" s="90"/>
      <c r="H102" s="88" t="n">
        <f aca="false">B102+SUM(C102:G102)</f>
        <v>2648712.8</v>
      </c>
      <c r="I102" s="91"/>
      <c r="J102" s="92" t="n">
        <v>725.9</v>
      </c>
      <c r="K102" s="92" t="n">
        <v>0</v>
      </c>
      <c r="L102" s="92" t="n">
        <v>29</v>
      </c>
      <c r="M102" s="92" t="n">
        <v>0</v>
      </c>
      <c r="N102" s="71" t="n">
        <f aca="false">'Input - Customer Data'!H129+'Input - Customer Data'!J129+'Input - Customer Data'!M129</f>
        <v>2337</v>
      </c>
      <c r="O102" s="92"/>
      <c r="P102" s="92"/>
    </row>
    <row r="103" customFormat="false" ht="12.75" hidden="false" customHeight="false" outlineLevel="0" collapsed="false">
      <c r="A103" s="87" t="n">
        <v>43891</v>
      </c>
      <c r="B103" s="88" t="n">
        <f aca="false">'Input - Customer Data'!E130</f>
        <v>2518406.4</v>
      </c>
      <c r="C103" s="89"/>
      <c r="D103" s="90"/>
      <c r="E103" s="90"/>
      <c r="F103" s="90"/>
      <c r="G103" s="90"/>
      <c r="H103" s="88" t="n">
        <f aca="false">B103+SUM(C103:G103)</f>
        <v>2518406.4</v>
      </c>
      <c r="I103" s="91"/>
      <c r="J103" s="92" t="n">
        <v>561.7</v>
      </c>
      <c r="K103" s="92" t="n">
        <v>0</v>
      </c>
      <c r="L103" s="92" t="n">
        <v>31</v>
      </c>
      <c r="M103" s="92" t="n">
        <v>0</v>
      </c>
      <c r="N103" s="71" t="n">
        <f aca="false">'Input - Customer Data'!H130+'Input - Customer Data'!J130+'Input - Customer Data'!M130</f>
        <v>2337</v>
      </c>
      <c r="O103" s="92"/>
      <c r="P103" s="92"/>
    </row>
    <row r="104" customFormat="false" ht="12.75" hidden="false" customHeight="false" outlineLevel="0" collapsed="false">
      <c r="A104" s="87" t="n">
        <v>43922</v>
      </c>
      <c r="B104" s="88" t="n">
        <f aca="false">'Input - Customer Data'!E131</f>
        <v>2179090.4</v>
      </c>
      <c r="C104" s="89"/>
      <c r="D104" s="90"/>
      <c r="E104" s="90"/>
      <c r="F104" s="90"/>
      <c r="G104" s="90"/>
      <c r="H104" s="88" t="n">
        <f aca="false">B104+SUM(C104:G104)</f>
        <v>2179090.4</v>
      </c>
      <c r="I104" s="91"/>
      <c r="J104" s="92" t="n">
        <v>391.1</v>
      </c>
      <c r="K104" s="92" t="n">
        <v>0</v>
      </c>
      <c r="L104" s="92" t="n">
        <v>30</v>
      </c>
      <c r="M104" s="92" t="n">
        <v>1</v>
      </c>
      <c r="N104" s="71" t="n">
        <f aca="false">'Input - Customer Data'!H131+'Input - Customer Data'!J131+'Input - Customer Data'!M131</f>
        <v>2337</v>
      </c>
      <c r="O104" s="92"/>
      <c r="P104" s="92"/>
    </row>
    <row r="105" customFormat="false" ht="12.75" hidden="false" customHeight="false" outlineLevel="0" collapsed="false">
      <c r="A105" s="87" t="n">
        <v>43952</v>
      </c>
      <c r="B105" s="88" t="n">
        <f aca="false">'Input - Customer Data'!E132</f>
        <v>2246164.8</v>
      </c>
      <c r="C105" s="89"/>
      <c r="D105" s="90"/>
      <c r="E105" s="90"/>
      <c r="F105" s="90"/>
      <c r="G105" s="90"/>
      <c r="H105" s="88" t="n">
        <f aca="false">B105+SUM(C105:G105)</f>
        <v>2246164.8</v>
      </c>
      <c r="I105" s="91"/>
      <c r="J105" s="92" t="n">
        <v>193.3</v>
      </c>
      <c r="K105" s="92" t="n">
        <v>25.7</v>
      </c>
      <c r="L105" s="92" t="n">
        <v>31</v>
      </c>
      <c r="M105" s="92" t="n">
        <v>1</v>
      </c>
      <c r="N105" s="71" t="n">
        <f aca="false">'Input - Customer Data'!H132+'Input - Customer Data'!J132+'Input - Customer Data'!M132</f>
        <v>2342</v>
      </c>
      <c r="O105" s="92"/>
      <c r="P105" s="92"/>
    </row>
    <row r="106" customFormat="false" ht="12.75" hidden="false" customHeight="false" outlineLevel="0" collapsed="false">
      <c r="A106" s="87" t="n">
        <v>43983</v>
      </c>
      <c r="B106" s="88" t="n">
        <f aca="false">'Input - Customer Data'!E133</f>
        <v>2502069.5</v>
      </c>
      <c r="C106" s="89"/>
      <c r="D106" s="90"/>
      <c r="E106" s="90"/>
      <c r="F106" s="90"/>
      <c r="G106" s="90"/>
      <c r="H106" s="88" t="n">
        <f aca="false">B106+SUM(C106:G106)</f>
        <v>2502069.5</v>
      </c>
      <c r="I106" s="91"/>
      <c r="J106" s="92" t="n">
        <v>44.7</v>
      </c>
      <c r="K106" s="92" t="n">
        <v>70.4</v>
      </c>
      <c r="L106" s="92" t="n">
        <v>30</v>
      </c>
      <c r="M106" s="92" t="n">
        <v>1</v>
      </c>
      <c r="N106" s="71" t="n">
        <f aca="false">'Input - Customer Data'!H133+'Input - Customer Data'!J133+'Input - Customer Data'!M133</f>
        <v>2357</v>
      </c>
      <c r="O106" s="92"/>
      <c r="P106" s="92"/>
    </row>
    <row r="107" customFormat="false" ht="12.75" hidden="false" customHeight="false" outlineLevel="0" collapsed="false">
      <c r="A107" s="87" t="n">
        <v>44013</v>
      </c>
      <c r="B107" s="88" t="n">
        <f aca="false">'Input - Customer Data'!E134</f>
        <v>3144590.4</v>
      </c>
      <c r="C107" s="89"/>
      <c r="D107" s="90"/>
      <c r="E107" s="90"/>
      <c r="F107" s="90"/>
      <c r="G107" s="90"/>
      <c r="H107" s="88" t="n">
        <f aca="false">B107+SUM(C107:G107)</f>
        <v>3144590.4</v>
      </c>
      <c r="I107" s="91"/>
      <c r="J107" s="92" t="n">
        <v>0</v>
      </c>
      <c r="K107" s="92" t="n">
        <v>185.8</v>
      </c>
      <c r="L107" s="92" t="n">
        <v>31</v>
      </c>
      <c r="M107" s="92" t="n">
        <v>0</v>
      </c>
      <c r="N107" s="71" t="n">
        <f aca="false">'Input - Customer Data'!H134+'Input - Customer Data'!J134+'Input - Customer Data'!M134</f>
        <v>2367</v>
      </c>
      <c r="O107" s="92"/>
      <c r="P107" s="92"/>
    </row>
    <row r="108" customFormat="false" ht="12.75" hidden="false" customHeight="false" outlineLevel="0" collapsed="false">
      <c r="A108" s="87" t="n">
        <v>44044</v>
      </c>
      <c r="B108" s="88" t="n">
        <f aca="false">'Input - Customer Data'!E135</f>
        <v>2656474.4</v>
      </c>
      <c r="C108" s="89"/>
      <c r="D108" s="90"/>
      <c r="E108" s="90"/>
      <c r="F108" s="90"/>
      <c r="G108" s="90"/>
      <c r="H108" s="88" t="n">
        <f aca="false">B108+SUM(C108:G108)</f>
        <v>2656474.4</v>
      </c>
      <c r="I108" s="91"/>
      <c r="J108" s="92" t="n">
        <v>25.5</v>
      </c>
      <c r="K108" s="92" t="n">
        <v>70.4</v>
      </c>
      <c r="L108" s="92" t="n">
        <v>31</v>
      </c>
      <c r="M108" s="92" t="n">
        <v>0</v>
      </c>
      <c r="N108" s="71" t="n">
        <f aca="false">'Input - Customer Data'!H135+'Input - Customer Data'!J135+'Input - Customer Data'!M135</f>
        <v>2370</v>
      </c>
      <c r="O108" s="92"/>
      <c r="P108" s="92"/>
    </row>
    <row r="109" customFormat="false" ht="12.75" hidden="false" customHeight="false" outlineLevel="0" collapsed="false">
      <c r="A109" s="87" t="n">
        <v>44075</v>
      </c>
      <c r="B109" s="88" t="n">
        <f aca="false">'Input - Customer Data'!E136</f>
        <v>2129182.4</v>
      </c>
      <c r="C109" s="89"/>
      <c r="D109" s="90"/>
      <c r="E109" s="90"/>
      <c r="F109" s="90"/>
      <c r="G109" s="90"/>
      <c r="H109" s="88" t="n">
        <f aca="false">B109+SUM(C109:G109)</f>
        <v>2129182.4</v>
      </c>
      <c r="I109" s="91"/>
      <c r="J109" s="92" t="n">
        <v>129</v>
      </c>
      <c r="K109" s="92" t="n">
        <v>9</v>
      </c>
      <c r="L109" s="92" t="n">
        <v>30</v>
      </c>
      <c r="M109" s="92" t="n">
        <v>1</v>
      </c>
      <c r="N109" s="71" t="n">
        <f aca="false">'Input - Customer Data'!H136+'Input - Customer Data'!J136+'Input - Customer Data'!M136</f>
        <v>2375</v>
      </c>
      <c r="O109" s="92"/>
      <c r="P109" s="92"/>
    </row>
    <row r="110" customFormat="false" ht="12.75" hidden="false" customHeight="false" outlineLevel="0" collapsed="false">
      <c r="A110" s="87" t="n">
        <v>44105</v>
      </c>
      <c r="B110" s="88" t="n">
        <f aca="false">'Input - Customer Data'!E137</f>
        <v>2228772</v>
      </c>
      <c r="C110" s="89"/>
      <c r="D110" s="90"/>
      <c r="E110" s="90"/>
      <c r="F110" s="90"/>
      <c r="G110" s="90"/>
      <c r="H110" s="88" t="n">
        <f aca="false">B110+SUM(C110:G110)</f>
        <v>2228772</v>
      </c>
      <c r="I110" s="91"/>
      <c r="J110" s="92" t="n">
        <v>327.4</v>
      </c>
      <c r="K110" s="92" t="n">
        <v>0</v>
      </c>
      <c r="L110" s="92" t="n">
        <v>31</v>
      </c>
      <c r="M110" s="92" t="n">
        <v>1</v>
      </c>
      <c r="N110" s="71" t="n">
        <f aca="false">'Input - Customer Data'!H137+'Input - Customer Data'!J137+'Input - Customer Data'!M137</f>
        <v>2379</v>
      </c>
      <c r="O110" s="92"/>
      <c r="P110" s="92"/>
    </row>
    <row r="111" customFormat="false" ht="12.75" hidden="false" customHeight="false" outlineLevel="0" collapsed="false">
      <c r="A111" s="87" t="n">
        <v>44136</v>
      </c>
      <c r="B111" s="88" t="n">
        <f aca="false">'Input - Customer Data'!E138</f>
        <v>2386317.6</v>
      </c>
      <c r="C111" s="89"/>
      <c r="D111" s="90"/>
      <c r="E111" s="90"/>
      <c r="F111" s="90"/>
      <c r="G111" s="90"/>
      <c r="H111" s="88" t="n">
        <f aca="false">B111+SUM(C111:G111)</f>
        <v>2386317.6</v>
      </c>
      <c r="I111" s="91"/>
      <c r="J111" s="92" t="n">
        <v>429.9</v>
      </c>
      <c r="K111" s="92" t="n">
        <v>0</v>
      </c>
      <c r="L111" s="92" t="n">
        <v>30</v>
      </c>
      <c r="M111" s="92" t="n">
        <v>1</v>
      </c>
      <c r="N111" s="71" t="n">
        <f aca="false">'Input - Customer Data'!H138+'Input - Customer Data'!J138+'Input - Customer Data'!M138</f>
        <v>2380</v>
      </c>
      <c r="O111" s="92"/>
      <c r="P111" s="92"/>
    </row>
    <row r="112" customFormat="false" ht="12.75" hidden="false" customHeight="false" outlineLevel="0" collapsed="false">
      <c r="A112" s="87" t="n">
        <v>44166</v>
      </c>
      <c r="B112" s="88" t="n">
        <f aca="false">'Input - Customer Data'!E139</f>
        <v>2895264</v>
      </c>
      <c r="C112" s="89"/>
      <c r="D112" s="90"/>
      <c r="E112" s="90"/>
      <c r="F112" s="90"/>
      <c r="G112" s="90"/>
      <c r="H112" s="88" t="n">
        <f aca="false">B112+SUM(C112:G112)</f>
        <v>2895264</v>
      </c>
      <c r="I112" s="91"/>
      <c r="J112" s="92" t="n">
        <v>647</v>
      </c>
      <c r="K112" s="92" t="n">
        <v>0</v>
      </c>
      <c r="L112" s="92" t="n">
        <v>31</v>
      </c>
      <c r="M112" s="92" t="n">
        <v>0</v>
      </c>
      <c r="N112" s="71" t="n">
        <f aca="false">'Input - Customer Data'!H139+'Input - Customer Data'!J139+'Input - Customer Data'!M139</f>
        <v>2383</v>
      </c>
      <c r="O112" s="92"/>
      <c r="P112" s="92"/>
    </row>
    <row r="113" customFormat="false" ht="12.75" hidden="false" customHeight="false" outlineLevel="0" collapsed="false">
      <c r="A113" s="87" t="n">
        <v>44197</v>
      </c>
      <c r="B113" s="88" t="n">
        <f aca="false">'Input - Customer Data'!E140</f>
        <v>2929720</v>
      </c>
      <c r="C113" s="89"/>
      <c r="D113" s="90"/>
      <c r="E113" s="90"/>
      <c r="F113" s="90"/>
      <c r="G113" s="90"/>
      <c r="H113" s="88" t="n">
        <f aca="false">B113+SUM(C113:G113)</f>
        <v>2929720</v>
      </c>
      <c r="I113" s="91"/>
      <c r="J113" s="92" t="n">
        <v>755.2</v>
      </c>
      <c r="K113" s="92" t="n">
        <v>0</v>
      </c>
      <c r="L113" s="92" t="n">
        <v>31</v>
      </c>
      <c r="M113" s="92" t="n">
        <v>0</v>
      </c>
      <c r="N113" s="71" t="n">
        <f aca="false">'Input - Customer Data'!H140+'Input - Customer Data'!J140+'Input - Customer Data'!M140</f>
        <v>2385</v>
      </c>
      <c r="O113" s="92"/>
      <c r="P113" s="92"/>
    </row>
    <row r="114" customFormat="false" ht="12.75" hidden="false" customHeight="false" outlineLevel="0" collapsed="false">
      <c r="A114" s="87" t="n">
        <v>44228</v>
      </c>
      <c r="B114" s="88" t="n">
        <f aca="false">'Input - Customer Data'!E141</f>
        <v>2689098.4</v>
      </c>
      <c r="C114" s="89"/>
      <c r="D114" s="90"/>
      <c r="E114" s="90"/>
      <c r="F114" s="90"/>
      <c r="G114" s="90"/>
      <c r="H114" s="88" t="n">
        <f aca="false">B114+SUM(C114:G114)</f>
        <v>2689098.4</v>
      </c>
      <c r="I114" s="91"/>
      <c r="J114" s="92" t="n">
        <v>683.5</v>
      </c>
      <c r="K114" s="92" t="n">
        <v>0</v>
      </c>
      <c r="L114" s="92" t="n">
        <v>29</v>
      </c>
      <c r="M114" s="92" t="n">
        <v>0</v>
      </c>
      <c r="N114" s="71" t="n">
        <f aca="false">'Input - Customer Data'!H141+'Input - Customer Data'!J141+'Input - Customer Data'!M141</f>
        <v>2389</v>
      </c>
      <c r="O114" s="92"/>
      <c r="P114" s="92"/>
    </row>
    <row r="115" customFormat="false" ht="12.75" hidden="false" customHeight="false" outlineLevel="0" collapsed="false">
      <c r="A115" s="87" t="n">
        <v>44256</v>
      </c>
      <c r="B115" s="88" t="n">
        <f aca="false">'Input - Customer Data'!E142</f>
        <v>2651698.4</v>
      </c>
      <c r="C115" s="89"/>
      <c r="D115" s="90"/>
      <c r="E115" s="90"/>
      <c r="F115" s="90"/>
      <c r="G115" s="90"/>
      <c r="H115" s="88" t="n">
        <f aca="false">B115+SUM(C115:G115)</f>
        <v>2651698.4</v>
      </c>
      <c r="I115" s="91"/>
      <c r="J115" s="92" t="n">
        <v>577.3</v>
      </c>
      <c r="K115" s="92" t="n">
        <v>0</v>
      </c>
      <c r="L115" s="92" t="n">
        <v>31</v>
      </c>
      <c r="M115" s="92" t="n">
        <v>0</v>
      </c>
      <c r="N115" s="71" t="n">
        <f aca="false">'Input - Customer Data'!H142+'Input - Customer Data'!J142+'Input - Customer Data'!M142</f>
        <v>2393</v>
      </c>
      <c r="O115" s="92"/>
      <c r="P115" s="92"/>
    </row>
    <row r="116" customFormat="false" ht="12.75" hidden="false" customHeight="false" outlineLevel="0" collapsed="false">
      <c r="A116" s="87" t="n">
        <v>44287</v>
      </c>
      <c r="B116" s="88" t="n">
        <f aca="false">'Input - Customer Data'!E143</f>
        <v>2116456</v>
      </c>
      <c r="C116" s="89"/>
      <c r="D116" s="90"/>
      <c r="E116" s="90"/>
      <c r="F116" s="90"/>
      <c r="G116" s="90"/>
      <c r="H116" s="88" t="n">
        <f aca="false">B116+SUM(C116:G116)</f>
        <v>2116456</v>
      </c>
      <c r="I116" s="91"/>
      <c r="J116" s="92" t="n">
        <v>295.3</v>
      </c>
      <c r="K116" s="92" t="n">
        <v>0</v>
      </c>
      <c r="L116" s="92" t="n">
        <v>30</v>
      </c>
      <c r="M116" s="92" t="n">
        <v>1</v>
      </c>
      <c r="N116" s="71" t="n">
        <f aca="false">'Input - Customer Data'!H143+'Input - Customer Data'!J143+'Input - Customer Data'!M143</f>
        <v>2395</v>
      </c>
      <c r="O116" s="92"/>
      <c r="P116" s="92"/>
    </row>
    <row r="117" customFormat="false" ht="12.75" hidden="false" customHeight="false" outlineLevel="0" collapsed="false">
      <c r="A117" s="87" t="n">
        <v>44317</v>
      </c>
      <c r="B117" s="88" t="n">
        <f aca="false">'Input - Customer Data'!E144</f>
        <v>2261742.4</v>
      </c>
      <c r="C117" s="89"/>
      <c r="D117" s="90"/>
      <c r="E117" s="90"/>
      <c r="F117" s="90"/>
      <c r="G117" s="90"/>
      <c r="H117" s="88" t="n">
        <f aca="false">B117+SUM(C117:G117)</f>
        <v>2261742.4</v>
      </c>
      <c r="I117" s="91"/>
      <c r="J117" s="92" t="n">
        <v>173.9</v>
      </c>
      <c r="K117" s="92" t="n">
        <v>24.4</v>
      </c>
      <c r="L117" s="92" t="n">
        <v>31</v>
      </c>
      <c r="M117" s="92" t="n">
        <v>1</v>
      </c>
      <c r="N117" s="71" t="n">
        <f aca="false">'Input - Customer Data'!H144+'Input - Customer Data'!J144+'Input - Customer Data'!M144</f>
        <v>2398</v>
      </c>
      <c r="O117" s="92"/>
      <c r="P117" s="92"/>
    </row>
    <row r="118" customFormat="false" ht="12.75" hidden="false" customHeight="false" outlineLevel="0" collapsed="false">
      <c r="A118" s="87" t="n">
        <v>44348</v>
      </c>
      <c r="B118" s="88" t="n">
        <f aca="false">'Input - Customer Data'!E145</f>
        <v>2654052</v>
      </c>
      <c r="C118" s="89"/>
      <c r="D118" s="90"/>
      <c r="E118" s="90"/>
      <c r="F118" s="90"/>
      <c r="G118" s="90"/>
      <c r="H118" s="88" t="n">
        <f aca="false">B118+SUM(C118:G118)</f>
        <v>2654052</v>
      </c>
      <c r="I118" s="91"/>
      <c r="J118" s="92" t="n">
        <v>13.8</v>
      </c>
      <c r="K118" s="92" t="n">
        <v>89.8</v>
      </c>
      <c r="L118" s="92" t="n">
        <v>30</v>
      </c>
      <c r="M118" s="92" t="n">
        <v>1</v>
      </c>
      <c r="N118" s="71" t="n">
        <f aca="false">'Input - Customer Data'!H145+'Input - Customer Data'!J145+'Input - Customer Data'!M145</f>
        <v>2398</v>
      </c>
      <c r="O118" s="92"/>
      <c r="P118" s="92"/>
    </row>
    <row r="119" customFormat="false" ht="12.75" hidden="false" customHeight="false" outlineLevel="0" collapsed="false">
      <c r="A119" s="87" t="n">
        <v>44378</v>
      </c>
      <c r="B119" s="88" t="n">
        <f aca="false">'Input - Customer Data'!E146</f>
        <v>2643273.6</v>
      </c>
      <c r="C119" s="89"/>
      <c r="D119" s="90"/>
      <c r="E119" s="90"/>
      <c r="F119" s="90"/>
      <c r="G119" s="90"/>
      <c r="H119" s="88" t="n">
        <f aca="false">B119+SUM(C119:G119)</f>
        <v>2643273.6</v>
      </c>
      <c r="I119" s="91"/>
      <c r="J119" s="92" t="n">
        <v>16.1</v>
      </c>
      <c r="K119" s="92" t="n">
        <v>64.5</v>
      </c>
      <c r="L119" s="92" t="n">
        <v>31</v>
      </c>
      <c r="M119" s="92" t="n">
        <v>0</v>
      </c>
      <c r="N119" s="71" t="n">
        <f aca="false">'Input - Customer Data'!H146+'Input - Customer Data'!J146+'Input - Customer Data'!M146</f>
        <v>2400</v>
      </c>
      <c r="O119" s="92"/>
      <c r="P119" s="92"/>
    </row>
    <row r="120" customFormat="false" ht="12.75" hidden="false" customHeight="false" outlineLevel="0" collapsed="false">
      <c r="A120" s="87" t="n">
        <v>44409</v>
      </c>
      <c r="B120" s="88" t="n">
        <f aca="false">'Input - Customer Data'!E147</f>
        <v>3055728.8</v>
      </c>
      <c r="C120" s="89"/>
      <c r="D120" s="90"/>
      <c r="E120" s="90"/>
      <c r="F120" s="90"/>
      <c r="G120" s="90"/>
      <c r="H120" s="88" t="n">
        <f aca="false">B120+SUM(C120:G120)</f>
        <v>3055728.8</v>
      </c>
      <c r="I120" s="91"/>
      <c r="J120" s="92" t="n">
        <v>4.4</v>
      </c>
      <c r="K120" s="92" t="n">
        <v>136</v>
      </c>
      <c r="L120" s="92" t="n">
        <v>31</v>
      </c>
      <c r="M120" s="92" t="n">
        <v>0</v>
      </c>
      <c r="N120" s="71" t="n">
        <f aca="false">'Input - Customer Data'!H147+'Input - Customer Data'!J147+'Input - Customer Data'!M147</f>
        <v>2404</v>
      </c>
      <c r="O120" s="92"/>
      <c r="P120" s="92"/>
    </row>
    <row r="121" customFormat="false" ht="12.75" hidden="false" customHeight="false" outlineLevel="0" collapsed="false">
      <c r="A121" s="87" t="n">
        <v>44440</v>
      </c>
      <c r="B121" s="88" t="n">
        <f aca="false">'Input - Customer Data'!E148</f>
        <v>2221586.4</v>
      </c>
      <c r="C121" s="89"/>
      <c r="D121" s="90"/>
      <c r="E121" s="90"/>
      <c r="F121" s="90"/>
      <c r="G121" s="90"/>
      <c r="H121" s="88" t="n">
        <f aca="false">B121+SUM(C121:G121)</f>
        <v>2221586.4</v>
      </c>
      <c r="I121" s="91"/>
      <c r="J121" s="92" t="n">
        <v>69.5</v>
      </c>
      <c r="K121" s="92" t="n">
        <v>4.7</v>
      </c>
      <c r="L121" s="92" t="n">
        <v>30</v>
      </c>
      <c r="M121" s="92" t="n">
        <v>1</v>
      </c>
      <c r="N121" s="71" t="n">
        <f aca="false">'Input - Customer Data'!H148+'Input - Customer Data'!J148+'Input - Customer Data'!M148</f>
        <v>2408</v>
      </c>
      <c r="O121" s="92"/>
      <c r="P121" s="92"/>
    </row>
    <row r="122" customFormat="false" ht="12.75" hidden="false" customHeight="false" outlineLevel="0" collapsed="false">
      <c r="A122" s="87" t="n">
        <v>44470</v>
      </c>
      <c r="B122" s="88" t="n">
        <f aca="false">'Input - Customer Data'!E149</f>
        <v>2189898</v>
      </c>
      <c r="C122" s="89"/>
      <c r="D122" s="90"/>
      <c r="E122" s="90"/>
      <c r="F122" s="90"/>
      <c r="G122" s="90"/>
      <c r="H122" s="88" t="n">
        <f aca="false">B122+SUM(C122:G122)</f>
        <v>2189898</v>
      </c>
      <c r="I122" s="91"/>
      <c r="J122" s="92" t="n">
        <v>196.1</v>
      </c>
      <c r="K122" s="92" t="n">
        <v>0.7</v>
      </c>
      <c r="L122" s="92" t="n">
        <v>31</v>
      </c>
      <c r="M122" s="92" t="n">
        <v>1</v>
      </c>
      <c r="N122" s="71" t="n">
        <v>2431</v>
      </c>
      <c r="O122" s="92"/>
      <c r="P122" s="92"/>
    </row>
    <row r="123" customFormat="false" ht="12.75" hidden="false" customHeight="false" outlineLevel="0" collapsed="false">
      <c r="A123" s="87" t="n">
        <v>44501</v>
      </c>
      <c r="B123" s="88" t="n">
        <f aca="false">'Input - Customer Data'!E150</f>
        <v>2450424.8</v>
      </c>
      <c r="C123" s="89"/>
      <c r="D123" s="90"/>
      <c r="E123" s="90"/>
      <c r="F123" s="90"/>
      <c r="G123" s="90"/>
      <c r="H123" s="88" t="n">
        <f aca="false">B123+SUM(C123:G123)</f>
        <v>2450424.8</v>
      </c>
      <c r="I123" s="91"/>
      <c r="J123" s="92" t="n">
        <v>509.3</v>
      </c>
      <c r="K123" s="92" t="n">
        <v>0</v>
      </c>
      <c r="L123" s="92" t="n">
        <v>31</v>
      </c>
      <c r="M123" s="92" t="n">
        <v>1</v>
      </c>
      <c r="N123" s="71" t="n">
        <v>2436</v>
      </c>
      <c r="O123" s="92"/>
      <c r="P123" s="92"/>
    </row>
    <row r="124" customFormat="false" ht="12.75" hidden="false" customHeight="false" outlineLevel="0" collapsed="false">
      <c r="A124" s="87" t="n">
        <v>44531</v>
      </c>
      <c r="B124" s="88" t="n">
        <f aca="false">'Input - Customer Data'!E151</f>
        <v>2974940.8</v>
      </c>
      <c r="C124" s="89"/>
      <c r="D124" s="90"/>
      <c r="E124" s="90"/>
      <c r="F124" s="90"/>
      <c r="G124" s="90"/>
      <c r="H124" s="88" t="n">
        <f aca="false">B124+SUM(C124:G124)</f>
        <v>2974940.8</v>
      </c>
      <c r="I124" s="91"/>
      <c r="J124" s="92" t="n">
        <v>692.7</v>
      </c>
      <c r="K124" s="92" t="n">
        <v>0</v>
      </c>
      <c r="L124" s="92" t="n">
        <v>31</v>
      </c>
      <c r="M124" s="92" t="n">
        <v>0</v>
      </c>
      <c r="N124" s="71" t="n">
        <v>2445</v>
      </c>
      <c r="O124" s="92"/>
      <c r="P124" s="92"/>
    </row>
    <row r="127" customFormat="false" ht="12.75" hidden="false" customHeight="false" outlineLevel="0" collapsed="false">
      <c r="A127" s="93" t="s">
        <v>69</v>
      </c>
      <c r="B127" s="94"/>
      <c r="C127" s="95"/>
      <c r="D127" s="95"/>
      <c r="E127" s="95"/>
      <c r="F127" s="95"/>
      <c r="G127" s="95"/>
      <c r="H127" s="94"/>
      <c r="I127" s="96"/>
      <c r="J127" s="94"/>
      <c r="K127" s="94"/>
      <c r="L127" s="94"/>
      <c r="M127" s="94"/>
      <c r="N127" s="94"/>
      <c r="O127" s="94"/>
      <c r="P127" s="94"/>
    </row>
    <row r="128" customFormat="false" ht="12.75" hidden="false" customHeight="false" outlineLevel="0" collapsed="false">
      <c r="A128" s="97" t="s">
        <v>70</v>
      </c>
      <c r="B128" s="94"/>
      <c r="C128" s="95"/>
      <c r="D128" s="95"/>
      <c r="E128" s="95"/>
      <c r="F128" s="95"/>
      <c r="G128" s="95"/>
      <c r="H128" s="94"/>
      <c r="I128" s="96"/>
      <c r="J128" s="94"/>
      <c r="K128" s="94"/>
      <c r="L128" s="94"/>
      <c r="M128" s="94"/>
      <c r="N128" s="94"/>
      <c r="O128" s="94"/>
      <c r="P128" s="94"/>
    </row>
    <row r="129" customFormat="false" ht="12.75" hidden="false" customHeight="false" outlineLevel="0" collapsed="false">
      <c r="A129" s="97" t="s">
        <v>71</v>
      </c>
      <c r="B129" s="94"/>
      <c r="C129" s="95"/>
      <c r="D129" s="95"/>
      <c r="E129" s="95"/>
      <c r="F129" s="95"/>
      <c r="G129" s="95"/>
      <c r="H129" s="94"/>
      <c r="I129" s="96"/>
      <c r="J129" s="94"/>
      <c r="K129" s="94"/>
      <c r="L129" s="94"/>
      <c r="M129" s="94"/>
      <c r="N129" s="94"/>
      <c r="O129" s="94"/>
      <c r="P129" s="94"/>
    </row>
    <row r="130" customFormat="false" ht="12.75" hidden="false" customHeight="false" outlineLevel="0" collapsed="false">
      <c r="A130" s="97" t="s">
        <v>72</v>
      </c>
      <c r="B130" s="94"/>
      <c r="C130" s="95"/>
      <c r="D130" s="95"/>
      <c r="E130" s="95"/>
      <c r="F130" s="95"/>
      <c r="G130" s="95"/>
      <c r="H130" s="94"/>
      <c r="I130" s="96"/>
      <c r="J130" s="94"/>
      <c r="K130" s="94"/>
      <c r="L130" s="94"/>
      <c r="M130" s="94"/>
      <c r="N130" s="94"/>
      <c r="O130" s="94"/>
      <c r="P130" s="94"/>
    </row>
    <row r="131" customFormat="false" ht="12.75" hidden="false" customHeight="false" outlineLevel="0" collapsed="false">
      <c r="A131" s="97" t="s">
        <v>73</v>
      </c>
      <c r="B131" s="94"/>
      <c r="C131" s="95"/>
      <c r="D131" s="95"/>
      <c r="E131" s="95"/>
      <c r="F131" s="95"/>
      <c r="G131" s="95"/>
      <c r="H131" s="94"/>
      <c r="I131" s="96"/>
      <c r="J131" s="94"/>
      <c r="K131" s="94"/>
      <c r="L131" s="94"/>
      <c r="M131" s="94"/>
      <c r="N131" s="94"/>
      <c r="O131" s="94"/>
      <c r="P131" s="94"/>
    </row>
    <row r="132" customFormat="false" ht="12.75" hidden="false" customHeight="false" outlineLevel="0" collapsed="false">
      <c r="A132" s="97" t="s">
        <v>74</v>
      </c>
      <c r="B132" s="94"/>
      <c r="C132" s="95"/>
      <c r="D132" s="95"/>
      <c r="E132" s="95"/>
      <c r="F132" s="95"/>
      <c r="G132" s="95"/>
      <c r="H132" s="94"/>
      <c r="I132" s="96"/>
      <c r="J132" s="94"/>
      <c r="K132" s="94"/>
      <c r="L132" s="94"/>
      <c r="M132" s="94"/>
      <c r="N132" s="94"/>
      <c r="O132" s="94"/>
      <c r="P132" s="94"/>
    </row>
    <row r="133" customFormat="false" ht="12.75" hidden="false" customHeight="false" outlineLevel="0" collapsed="false">
      <c r="A133" s="97" t="s">
        <v>75</v>
      </c>
      <c r="B133" s="94"/>
      <c r="C133" s="95"/>
      <c r="D133" s="95"/>
      <c r="E133" s="95"/>
      <c r="F133" s="95"/>
      <c r="G133" s="95"/>
      <c r="H133" s="94"/>
      <c r="I133" s="96"/>
      <c r="J133" s="94"/>
      <c r="K133" s="94"/>
      <c r="L133" s="94"/>
      <c r="M133" s="94"/>
      <c r="N133" s="94"/>
      <c r="O133" s="94"/>
      <c r="P133" s="94"/>
    </row>
    <row r="134" customFormat="false" ht="12.75" hidden="false" customHeight="false" outlineLevel="0" collapsed="false">
      <c r="A134" s="97"/>
      <c r="B134" s="94"/>
      <c r="C134" s="95"/>
      <c r="D134" s="95"/>
      <c r="E134" s="95"/>
      <c r="F134" s="95"/>
      <c r="G134" s="95"/>
      <c r="H134" s="94"/>
      <c r="I134" s="96"/>
      <c r="J134" s="94"/>
      <c r="K134" s="94"/>
      <c r="L134" s="94"/>
      <c r="M134" s="94"/>
      <c r="N134" s="94"/>
      <c r="O134" s="94"/>
      <c r="P134" s="94"/>
    </row>
    <row r="135" customFormat="false" ht="12.75" hidden="false" customHeight="false" outlineLevel="0" collapsed="false">
      <c r="A135" s="97"/>
      <c r="B135" s="94"/>
      <c r="C135" s="95"/>
      <c r="D135" s="95"/>
      <c r="E135" s="95"/>
      <c r="F135" s="95"/>
      <c r="G135" s="95"/>
      <c r="H135" s="94"/>
      <c r="I135" s="96"/>
      <c r="J135" s="94"/>
      <c r="K135" s="94"/>
      <c r="L135" s="94"/>
      <c r="M135" s="94"/>
      <c r="N135" s="94"/>
      <c r="O135" s="94"/>
      <c r="P135" s="94"/>
    </row>
    <row r="136" customFormat="false" ht="12.75" hidden="false" customHeight="false" outlineLevel="0" collapsed="false">
      <c r="A136" s="98"/>
      <c r="B136" s="99"/>
      <c r="C136" s="100"/>
      <c r="D136" s="100"/>
      <c r="E136" s="100"/>
      <c r="F136" s="100"/>
      <c r="G136" s="100"/>
      <c r="H136" s="99"/>
      <c r="J136" s="99"/>
      <c r="K136" s="99"/>
      <c r="L136" s="99"/>
      <c r="M136" s="99"/>
      <c r="N136" s="99"/>
      <c r="O136" s="99"/>
      <c r="P136" s="99"/>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88" activePane="bottomRight" state="frozen"/>
      <selection pane="topLeft" activeCell="A1" activeCellId="0" sqref="A1"/>
      <selection pane="topRight" activeCell="B1" activeCellId="0" sqref="B1"/>
      <selection pane="bottomLeft" activeCell="A88" activeCellId="0" sqref="A88"/>
      <selection pane="bottomRight" activeCell="H116" activeCellId="0" sqref="H116"/>
    </sheetView>
  </sheetViews>
  <sheetFormatPr defaultColWidth="9.32421875" defaultRowHeight="12.75" zeroHeight="false" outlineLevelRow="0" outlineLevelCol="0"/>
  <cols>
    <col collapsed="false" customWidth="true" hidden="false" outlineLevel="0" max="1" min="1" style="101" width="16.32"/>
    <col collapsed="false" customWidth="true" hidden="false" outlineLevel="0" max="3" min="2" style="101" width="12.82"/>
    <col collapsed="false" customWidth="true" hidden="false" outlineLevel="0" max="4" min="4" style="101" width="15.49"/>
    <col collapsed="false" customWidth="true" hidden="false" outlineLevel="0" max="51" min="5" style="101" width="12.82"/>
    <col collapsed="false" customWidth="false" hidden="false" outlineLevel="0" max="257" min="52" style="101" width="9.32"/>
  </cols>
  <sheetData>
    <row r="1" customFormat="false" ht="15" hidden="false" customHeight="true" outlineLevel="0" collapsed="false">
      <c r="C1" s="102" t="s">
        <v>76</v>
      </c>
      <c r="D1" s="103"/>
      <c r="E1" s="104" t="s">
        <v>77</v>
      </c>
      <c r="F1" s="105" t="n">
        <v>0</v>
      </c>
      <c r="J1" s="106"/>
      <c r="K1" s="106"/>
      <c r="L1" s="106"/>
      <c r="M1" s="106"/>
      <c r="N1" s="106"/>
      <c r="O1" s="106"/>
      <c r="P1" s="106"/>
      <c r="R1" s="107" t="n">
        <v>0</v>
      </c>
      <c r="AS1" s="108"/>
      <c r="AT1" s="109"/>
      <c r="AU1" s="110" t="s">
        <v>78</v>
      </c>
      <c r="AV1" s="111" t="n">
        <v>10</v>
      </c>
    </row>
    <row r="2" customFormat="false" ht="15" hidden="false" customHeight="true" outlineLevel="0" collapsed="false">
      <c r="C2" s="102"/>
      <c r="D2" s="112"/>
      <c r="E2" s="113" t="s">
        <v>79</v>
      </c>
      <c r="F2" s="114" t="n">
        <v>0</v>
      </c>
      <c r="J2" s="106"/>
      <c r="K2" s="106"/>
      <c r="L2" s="106"/>
      <c r="M2" s="106"/>
      <c r="N2" s="106"/>
      <c r="O2" s="106"/>
      <c r="P2" s="106"/>
    </row>
    <row r="3" customFormat="false" ht="15" hidden="false" customHeight="true" outlineLevel="0" collapsed="false">
      <c r="A3" s="115" t="s">
        <v>80</v>
      </c>
      <c r="B3" s="116" t="s">
        <v>81</v>
      </c>
      <c r="C3" s="116" t="s">
        <v>81</v>
      </c>
      <c r="D3" s="116" t="s">
        <v>81</v>
      </c>
      <c r="E3" s="116" t="s">
        <v>81</v>
      </c>
      <c r="F3" s="116" t="s">
        <v>81</v>
      </c>
      <c r="G3" s="116" t="s">
        <v>81</v>
      </c>
      <c r="H3" s="116" t="s">
        <v>81</v>
      </c>
      <c r="I3" s="116" t="s">
        <v>81</v>
      </c>
      <c r="J3" s="116" t="s">
        <v>81</v>
      </c>
      <c r="K3" s="116" t="s">
        <v>81</v>
      </c>
      <c r="L3" s="116" t="s">
        <v>81</v>
      </c>
      <c r="M3" s="116" t="s">
        <v>81</v>
      </c>
      <c r="N3" s="116" t="s">
        <v>81</v>
      </c>
      <c r="O3" s="116" t="s">
        <v>81</v>
      </c>
      <c r="P3" s="116" t="s">
        <v>81</v>
      </c>
      <c r="Q3" s="116" t="s">
        <v>81</v>
      </c>
      <c r="R3" s="116" t="s">
        <v>81</v>
      </c>
      <c r="S3" s="116" t="s">
        <v>81</v>
      </c>
      <c r="T3" s="116" t="s">
        <v>81</v>
      </c>
      <c r="U3" s="116" t="s">
        <v>81</v>
      </c>
      <c r="V3" s="116" t="s">
        <v>81</v>
      </c>
      <c r="W3" s="116" t="s">
        <v>81</v>
      </c>
      <c r="X3" s="116" t="s">
        <v>81</v>
      </c>
      <c r="Y3" s="116" t="s">
        <v>81</v>
      </c>
      <c r="Z3" s="116" t="s">
        <v>81</v>
      </c>
      <c r="AA3" s="116" t="s">
        <v>81</v>
      </c>
      <c r="AB3" s="116" t="s">
        <v>81</v>
      </c>
      <c r="AC3" s="116" t="s">
        <v>81</v>
      </c>
      <c r="AD3" s="116" t="s">
        <v>81</v>
      </c>
      <c r="AE3" s="116" t="s">
        <v>81</v>
      </c>
      <c r="AF3" s="116" t="s">
        <v>81</v>
      </c>
      <c r="AG3" s="116" t="s">
        <v>81</v>
      </c>
      <c r="AH3" s="116" t="s">
        <v>81</v>
      </c>
      <c r="AI3" s="116" t="s">
        <v>81</v>
      </c>
      <c r="AJ3" s="116" t="s">
        <v>81</v>
      </c>
      <c r="AK3" s="116" t="s">
        <v>81</v>
      </c>
      <c r="AL3" s="116" t="s">
        <v>81</v>
      </c>
      <c r="AM3" s="116" t="s">
        <v>81</v>
      </c>
      <c r="AN3" s="116" t="s">
        <v>81</v>
      </c>
      <c r="AO3" s="116" t="s">
        <v>81</v>
      </c>
      <c r="AP3" s="116" t="s">
        <v>81</v>
      </c>
      <c r="AQ3" s="116" t="s">
        <v>81</v>
      </c>
      <c r="AR3" s="116" t="s">
        <v>81</v>
      </c>
      <c r="AS3" s="116" t="s">
        <v>81</v>
      </c>
      <c r="AT3" s="116" t="s">
        <v>81</v>
      </c>
      <c r="AU3" s="116" t="s">
        <v>81</v>
      </c>
      <c r="AV3" s="116" t="s">
        <v>81</v>
      </c>
      <c r="AW3" s="116" t="s">
        <v>81</v>
      </c>
      <c r="AX3" s="116" t="s">
        <v>81</v>
      </c>
      <c r="AY3" s="116" t="s">
        <v>81</v>
      </c>
    </row>
    <row r="4" customFormat="false" ht="25.5" hidden="false" customHeight="true" outlineLevel="0" collapsed="false">
      <c r="A4" s="117" t="s">
        <v>82</v>
      </c>
      <c r="B4" s="118" t="s">
        <v>63</v>
      </c>
      <c r="C4" s="118" t="s">
        <v>64</v>
      </c>
      <c r="D4" s="118" t="s">
        <v>65</v>
      </c>
      <c r="E4" s="118" t="s">
        <v>66</v>
      </c>
      <c r="F4" s="118" t="s">
        <v>67</v>
      </c>
      <c r="G4" s="118" t="s">
        <v>83</v>
      </c>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row>
    <row r="5" customFormat="false" ht="12.75" hidden="false" customHeight="false" outlineLevel="0" collapsed="false">
      <c r="A5" s="119" t="n">
        <v>3202608.25</v>
      </c>
      <c r="B5" s="120" t="n">
        <v>831</v>
      </c>
      <c r="C5" s="120" t="n">
        <v>0</v>
      </c>
      <c r="D5" s="121" t="n">
        <v>31</v>
      </c>
      <c r="E5" s="121" t="n">
        <v>0</v>
      </c>
      <c r="F5" s="121" t="n">
        <v>1956</v>
      </c>
      <c r="G5" s="121" t="n">
        <v>0</v>
      </c>
      <c r="H5" s="121"/>
      <c r="I5" s="121"/>
      <c r="J5" s="121"/>
      <c r="K5" s="121"/>
      <c r="L5" s="121"/>
      <c r="M5" s="121"/>
      <c r="N5" s="121"/>
      <c r="O5" s="121"/>
      <c r="P5" s="121"/>
      <c r="Q5" s="121"/>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0"/>
      <c r="AW5" s="120"/>
      <c r="AX5" s="120"/>
      <c r="AY5" s="120"/>
    </row>
    <row r="6" customFormat="false" ht="12.75" hidden="false" customHeight="false" outlineLevel="0" collapsed="false">
      <c r="A6" s="123" t="n">
        <v>2731075.5</v>
      </c>
      <c r="B6" s="121" t="n">
        <v>671.400024414063</v>
      </c>
      <c r="C6" s="121" t="n">
        <v>0</v>
      </c>
      <c r="D6" s="121" t="n">
        <v>28</v>
      </c>
      <c r="E6" s="121" t="n">
        <v>0</v>
      </c>
      <c r="F6" s="121" t="n">
        <v>1956</v>
      </c>
      <c r="G6" s="121" t="n">
        <v>0</v>
      </c>
      <c r="H6" s="121"/>
      <c r="I6" s="121"/>
      <c r="J6" s="121"/>
      <c r="K6" s="121"/>
      <c r="L6" s="121"/>
      <c r="M6" s="121"/>
      <c r="N6" s="121"/>
      <c r="O6" s="121"/>
      <c r="P6" s="121"/>
      <c r="Q6" s="121"/>
      <c r="R6" s="122"/>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false" outlineLevel="0" collapsed="false">
      <c r="A7" s="123" t="n">
        <v>2525872.75</v>
      </c>
      <c r="B7" s="121" t="n">
        <v>460.299987792969</v>
      </c>
      <c r="C7" s="121" t="n">
        <v>0</v>
      </c>
      <c r="D7" s="121" t="n">
        <v>31</v>
      </c>
      <c r="E7" s="121" t="n">
        <v>0</v>
      </c>
      <c r="F7" s="121" t="n">
        <v>1956</v>
      </c>
      <c r="G7" s="121" t="n">
        <v>0</v>
      </c>
      <c r="H7" s="121"/>
      <c r="I7" s="121"/>
      <c r="J7" s="121"/>
      <c r="K7" s="121"/>
      <c r="L7" s="121"/>
      <c r="M7" s="121"/>
      <c r="N7" s="121"/>
      <c r="O7" s="121"/>
      <c r="P7" s="121"/>
      <c r="Q7" s="121"/>
      <c r="R7" s="122"/>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customFormat="false" ht="12.75" hidden="false" customHeight="false" outlineLevel="0" collapsed="false">
      <c r="A8" s="123" t="n">
        <v>2174993.75</v>
      </c>
      <c r="B8" s="121" t="n">
        <v>363.299987792969</v>
      </c>
      <c r="C8" s="121" t="n">
        <v>3.20000004768372</v>
      </c>
      <c r="D8" s="121" t="n">
        <v>30</v>
      </c>
      <c r="E8" s="121" t="n">
        <v>1</v>
      </c>
      <c r="F8" s="121" t="n">
        <v>1956</v>
      </c>
      <c r="G8" s="121" t="n">
        <v>0</v>
      </c>
      <c r="H8" s="121"/>
      <c r="I8" s="121"/>
      <c r="J8" s="121"/>
      <c r="K8" s="121"/>
      <c r="L8" s="121"/>
      <c r="M8" s="121"/>
      <c r="N8" s="121"/>
      <c r="O8" s="121"/>
      <c r="P8" s="121"/>
      <c r="Q8" s="121"/>
      <c r="R8" s="122"/>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customFormat="false" ht="12.75" hidden="false" customHeight="false" outlineLevel="0" collapsed="false">
      <c r="A9" s="123" t="n">
        <v>2158953.5</v>
      </c>
      <c r="B9" s="121" t="n">
        <v>96</v>
      </c>
      <c r="C9" s="121" t="n">
        <v>21</v>
      </c>
      <c r="D9" s="121" t="n">
        <v>31</v>
      </c>
      <c r="E9" s="121" t="n">
        <v>1</v>
      </c>
      <c r="F9" s="121" t="n">
        <v>1956</v>
      </c>
      <c r="G9" s="121" t="n">
        <v>0</v>
      </c>
      <c r="H9" s="121"/>
      <c r="I9" s="121"/>
      <c r="J9" s="121"/>
      <c r="K9" s="121"/>
      <c r="L9" s="121"/>
      <c r="M9" s="121"/>
      <c r="N9" s="121"/>
      <c r="O9" s="121"/>
      <c r="P9" s="121"/>
      <c r="Q9" s="121"/>
      <c r="R9" s="122"/>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customFormat="false" ht="12.75" hidden="false" customHeight="false" outlineLevel="0" collapsed="false">
      <c r="A10" s="123" t="n">
        <v>2415361</v>
      </c>
      <c r="B10" s="121" t="n">
        <v>0</v>
      </c>
      <c r="C10" s="121" t="n">
        <v>70.4000015258789</v>
      </c>
      <c r="D10" s="121" t="n">
        <v>30</v>
      </c>
      <c r="E10" s="121" t="n">
        <v>1</v>
      </c>
      <c r="F10" s="121" t="n">
        <v>1956</v>
      </c>
      <c r="G10" s="121" t="n">
        <v>0</v>
      </c>
      <c r="H10" s="121"/>
      <c r="I10" s="121"/>
      <c r="J10" s="121"/>
      <c r="K10" s="121"/>
      <c r="L10" s="121"/>
      <c r="M10" s="121"/>
      <c r="N10" s="121"/>
      <c r="O10" s="121"/>
      <c r="P10" s="121"/>
      <c r="Q10" s="121"/>
      <c r="R10" s="122"/>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customFormat="false" ht="12.75" hidden="false" customHeight="false" outlineLevel="0" collapsed="false">
      <c r="A11" s="123" t="n">
        <v>2724298</v>
      </c>
      <c r="B11" s="121" t="n">
        <v>0</v>
      </c>
      <c r="C11" s="121" t="n">
        <v>142.199996948242</v>
      </c>
      <c r="D11" s="121" t="n">
        <v>31</v>
      </c>
      <c r="E11" s="121" t="n">
        <v>0</v>
      </c>
      <c r="F11" s="121" t="n">
        <v>1956</v>
      </c>
      <c r="G11" s="121" t="n">
        <v>0</v>
      </c>
      <c r="H11" s="121"/>
      <c r="I11" s="121"/>
      <c r="J11" s="121"/>
      <c r="K11" s="121"/>
      <c r="L11" s="121"/>
      <c r="M11" s="121"/>
      <c r="N11" s="121"/>
      <c r="O11" s="121"/>
      <c r="P11" s="121"/>
      <c r="Q11" s="121"/>
      <c r="R11" s="122"/>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customFormat="false" ht="12.75" hidden="false" customHeight="false" outlineLevel="0" collapsed="false">
      <c r="A12" s="123" t="n">
        <v>2625289</v>
      </c>
      <c r="B12" s="121" t="n">
        <v>8.39999961853027</v>
      </c>
      <c r="C12" s="121" t="n">
        <v>97.5999984741211</v>
      </c>
      <c r="D12" s="121" t="n">
        <v>31</v>
      </c>
      <c r="E12" s="121" t="n">
        <v>0</v>
      </c>
      <c r="F12" s="121" t="n">
        <v>1956</v>
      </c>
      <c r="G12" s="121" t="n">
        <v>0</v>
      </c>
      <c r="H12" s="121"/>
      <c r="I12" s="121"/>
      <c r="J12" s="121"/>
      <c r="K12" s="121"/>
      <c r="L12" s="121"/>
      <c r="M12" s="121"/>
      <c r="N12" s="121"/>
      <c r="O12" s="121"/>
      <c r="P12" s="121"/>
      <c r="Q12" s="121"/>
      <c r="R12" s="122"/>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customFormat="false" ht="12.75" hidden="false" customHeight="false" outlineLevel="0" collapsed="false">
      <c r="A13" s="123" t="n">
        <v>2170213.75</v>
      </c>
      <c r="B13" s="121" t="n">
        <v>127.300003051758</v>
      </c>
      <c r="C13" s="121" t="n">
        <v>20.6000003814697</v>
      </c>
      <c r="D13" s="121" t="n">
        <v>30</v>
      </c>
      <c r="E13" s="121" t="n">
        <v>1</v>
      </c>
      <c r="F13" s="121" t="n">
        <v>1956</v>
      </c>
      <c r="G13" s="121" t="n">
        <v>0</v>
      </c>
      <c r="H13" s="121"/>
      <c r="I13" s="121"/>
      <c r="J13" s="121"/>
      <c r="K13" s="121"/>
      <c r="L13" s="121"/>
      <c r="M13" s="121"/>
      <c r="N13" s="121"/>
      <c r="O13" s="121"/>
      <c r="P13" s="121"/>
      <c r="Q13" s="121"/>
      <c r="R13" s="122"/>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customFormat="false" ht="12.75" hidden="false" customHeight="false" outlineLevel="0" collapsed="false">
      <c r="A14" s="123" t="n">
        <v>1955014.25</v>
      </c>
      <c r="B14" s="121" t="n">
        <v>243.100006103516</v>
      </c>
      <c r="C14" s="121" t="n">
        <v>0</v>
      </c>
      <c r="D14" s="121" t="n">
        <v>31</v>
      </c>
      <c r="E14" s="121" t="n">
        <v>1</v>
      </c>
      <c r="F14" s="121" t="n">
        <v>1956</v>
      </c>
      <c r="G14" s="121" t="n">
        <v>0</v>
      </c>
      <c r="H14" s="121"/>
      <c r="I14" s="121"/>
      <c r="J14" s="121"/>
      <c r="K14" s="121"/>
      <c r="L14" s="121"/>
      <c r="M14" s="121"/>
      <c r="N14" s="121"/>
      <c r="O14" s="121"/>
      <c r="P14" s="121"/>
      <c r="Q14" s="121"/>
      <c r="R14" s="122"/>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customFormat="false" ht="12.75" hidden="false" customHeight="false" outlineLevel="0" collapsed="false">
      <c r="A15" s="123" t="n">
        <v>2385500.5</v>
      </c>
      <c r="B15" s="121" t="n">
        <v>541.700012207031</v>
      </c>
      <c r="C15" s="121" t="n">
        <v>0</v>
      </c>
      <c r="D15" s="121" t="n">
        <v>30</v>
      </c>
      <c r="E15" s="121" t="n">
        <v>1</v>
      </c>
      <c r="F15" s="121" t="n">
        <v>1956</v>
      </c>
      <c r="G15" s="121" t="n">
        <v>0</v>
      </c>
      <c r="H15" s="121"/>
      <c r="I15" s="121"/>
      <c r="J15" s="121"/>
      <c r="K15" s="121"/>
      <c r="L15" s="121"/>
      <c r="M15" s="121"/>
      <c r="N15" s="121"/>
      <c r="O15" s="121"/>
      <c r="P15" s="121"/>
      <c r="Q15" s="121"/>
      <c r="R15" s="122"/>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customFormat="false" ht="12.75" hidden="false" customHeight="false" outlineLevel="0" collapsed="false">
      <c r="A16" s="123" t="n">
        <v>3022298.25</v>
      </c>
      <c r="B16" s="121" t="n">
        <v>680.599975585938</v>
      </c>
      <c r="C16" s="121" t="n">
        <v>0</v>
      </c>
      <c r="D16" s="121" t="n">
        <v>31</v>
      </c>
      <c r="E16" s="121" t="n">
        <v>0</v>
      </c>
      <c r="F16" s="121" t="n">
        <v>1956</v>
      </c>
      <c r="G16" s="121" t="n">
        <v>0</v>
      </c>
      <c r="H16" s="121"/>
      <c r="I16" s="121"/>
      <c r="J16" s="121"/>
      <c r="K16" s="121"/>
      <c r="L16" s="121"/>
      <c r="M16" s="121"/>
      <c r="N16" s="121"/>
      <c r="O16" s="121"/>
      <c r="P16" s="121"/>
      <c r="Q16" s="121"/>
      <c r="R16" s="122"/>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customFormat="false" ht="12.75" hidden="false" customHeight="false" outlineLevel="0" collapsed="false">
      <c r="A17" s="123" t="n">
        <v>3169441.25</v>
      </c>
      <c r="B17" s="121" t="n">
        <v>839.900024414063</v>
      </c>
      <c r="C17" s="121" t="n">
        <v>0</v>
      </c>
      <c r="D17" s="121" t="n">
        <v>31</v>
      </c>
      <c r="E17" s="121" t="n">
        <v>0</v>
      </c>
      <c r="F17" s="121" t="n">
        <v>1960</v>
      </c>
      <c r="G17" s="121" t="n">
        <v>0</v>
      </c>
      <c r="H17" s="121"/>
      <c r="I17" s="121"/>
      <c r="J17" s="121"/>
      <c r="K17" s="121"/>
      <c r="L17" s="121"/>
      <c r="M17" s="121"/>
      <c r="N17" s="121"/>
      <c r="O17" s="121"/>
      <c r="P17" s="121"/>
      <c r="Q17" s="121"/>
      <c r="R17" s="122"/>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customFormat="false" ht="12.75" hidden="false" customHeight="false" outlineLevel="0" collapsed="false">
      <c r="A18" s="123" t="n">
        <v>2777910.5</v>
      </c>
      <c r="B18" s="121" t="n">
        <v>728.5</v>
      </c>
      <c r="C18" s="121" t="n">
        <v>0</v>
      </c>
      <c r="D18" s="121" t="n">
        <v>29</v>
      </c>
      <c r="E18" s="121" t="n">
        <v>0</v>
      </c>
      <c r="F18" s="121" t="n">
        <v>1960</v>
      </c>
      <c r="G18" s="121" t="n">
        <v>0</v>
      </c>
      <c r="H18" s="121"/>
      <c r="I18" s="121"/>
      <c r="J18" s="121"/>
      <c r="K18" s="121"/>
      <c r="L18" s="121"/>
      <c r="M18" s="121"/>
      <c r="N18" s="121"/>
      <c r="O18" s="121"/>
      <c r="P18" s="121"/>
      <c r="Q18" s="121"/>
      <c r="R18" s="122"/>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customFormat="false" ht="12.75" hidden="false" customHeight="false" outlineLevel="0" collapsed="false">
      <c r="A19" s="123" t="n">
        <v>2611711.25</v>
      </c>
      <c r="B19" s="121" t="n">
        <v>579.599975585938</v>
      </c>
      <c r="C19" s="121" t="n">
        <v>0</v>
      </c>
      <c r="D19" s="121" t="n">
        <v>31</v>
      </c>
      <c r="E19" s="121" t="n">
        <v>0</v>
      </c>
      <c r="F19" s="121" t="n">
        <v>1960</v>
      </c>
      <c r="G19" s="121" t="n">
        <v>0</v>
      </c>
      <c r="H19" s="121"/>
      <c r="I19" s="121"/>
      <c r="J19" s="121"/>
      <c r="K19" s="121"/>
      <c r="L19" s="121"/>
      <c r="M19" s="121"/>
      <c r="N19" s="121"/>
      <c r="O19" s="121"/>
      <c r="P19" s="121"/>
      <c r="Q19" s="121"/>
      <c r="R19" s="122"/>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customFormat="false" ht="12.75" hidden="false" customHeight="false" outlineLevel="0" collapsed="false">
      <c r="A20" s="123" t="n">
        <v>2236207.75</v>
      </c>
      <c r="B20" s="121" t="n">
        <v>285.5</v>
      </c>
      <c r="C20" s="121" t="n">
        <v>0</v>
      </c>
      <c r="D20" s="121" t="n">
        <v>30</v>
      </c>
      <c r="E20" s="121" t="n">
        <v>1</v>
      </c>
      <c r="F20" s="121" t="n">
        <v>1960</v>
      </c>
      <c r="G20" s="121" t="n">
        <v>0</v>
      </c>
      <c r="H20" s="121"/>
      <c r="I20" s="121"/>
      <c r="J20" s="121"/>
      <c r="K20" s="121"/>
      <c r="L20" s="121"/>
      <c r="M20" s="121"/>
      <c r="N20" s="121"/>
      <c r="O20" s="121"/>
      <c r="P20" s="121"/>
      <c r="Q20" s="121"/>
      <c r="R20" s="122"/>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row>
    <row r="21" customFormat="false" ht="12.75" hidden="false" customHeight="false" outlineLevel="0" collapsed="false">
      <c r="A21" s="123" t="n">
        <v>2101527.25</v>
      </c>
      <c r="B21" s="121" t="n">
        <v>105.699996948242</v>
      </c>
      <c r="C21" s="121" t="n">
        <v>15.3000001907349</v>
      </c>
      <c r="D21" s="121" t="n">
        <v>31</v>
      </c>
      <c r="E21" s="121" t="n">
        <v>1</v>
      </c>
      <c r="F21" s="121" t="n">
        <v>1960</v>
      </c>
      <c r="G21" s="121" t="n">
        <v>0</v>
      </c>
      <c r="H21" s="121"/>
      <c r="I21" s="121"/>
      <c r="J21" s="121"/>
      <c r="K21" s="121"/>
      <c r="L21" s="121"/>
      <c r="M21" s="121"/>
      <c r="N21" s="121"/>
      <c r="O21" s="121"/>
      <c r="P21" s="121"/>
      <c r="Q21" s="121"/>
      <c r="R21" s="122"/>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customFormat="false" ht="12.75" hidden="false" customHeight="false" outlineLevel="0" collapsed="false">
      <c r="A22" s="123" t="n">
        <v>2228338</v>
      </c>
      <c r="B22" s="121" t="n">
        <v>54.0999984741211</v>
      </c>
      <c r="C22" s="121" t="n">
        <v>39.4000015258789</v>
      </c>
      <c r="D22" s="121" t="n">
        <v>30</v>
      </c>
      <c r="E22" s="121" t="n">
        <v>1</v>
      </c>
      <c r="F22" s="121" t="n">
        <v>1960</v>
      </c>
      <c r="G22" s="121" t="n">
        <v>0</v>
      </c>
      <c r="H22" s="121"/>
      <c r="I22" s="121"/>
      <c r="J22" s="121"/>
      <c r="K22" s="121"/>
      <c r="L22" s="121"/>
      <c r="M22" s="121"/>
      <c r="N22" s="121"/>
      <c r="O22" s="121"/>
      <c r="P22" s="121"/>
      <c r="Q22" s="121"/>
      <c r="R22" s="122"/>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customFormat="false" ht="12.75" hidden="false" customHeight="false" outlineLevel="0" collapsed="false">
      <c r="A23" s="123" t="n">
        <v>2694718.75</v>
      </c>
      <c r="B23" s="121" t="n">
        <v>7.69999980926514</v>
      </c>
      <c r="C23" s="121" t="n">
        <v>111.099998474121</v>
      </c>
      <c r="D23" s="121" t="n">
        <v>31</v>
      </c>
      <c r="E23" s="121" t="n">
        <v>0</v>
      </c>
      <c r="F23" s="121" t="n">
        <v>1960</v>
      </c>
      <c r="G23" s="121" t="n">
        <v>0</v>
      </c>
      <c r="H23" s="121"/>
      <c r="I23" s="121"/>
      <c r="J23" s="121"/>
      <c r="K23" s="121"/>
      <c r="L23" s="121"/>
      <c r="M23" s="121"/>
      <c r="N23" s="121"/>
      <c r="O23" s="121"/>
      <c r="P23" s="121"/>
      <c r="Q23" s="121"/>
      <c r="R23" s="122"/>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customFormat="false" ht="12.75" hidden="false" customHeight="false" outlineLevel="0" collapsed="false">
      <c r="A24" s="123" t="n">
        <v>2471504</v>
      </c>
      <c r="B24" s="121" t="n">
        <v>13.3999996185303</v>
      </c>
      <c r="C24" s="121" t="n">
        <v>57.2000007629395</v>
      </c>
      <c r="D24" s="121" t="n">
        <v>31</v>
      </c>
      <c r="E24" s="121" t="n">
        <v>0</v>
      </c>
      <c r="F24" s="121" t="n">
        <v>1960</v>
      </c>
      <c r="G24" s="121" t="n">
        <v>0</v>
      </c>
      <c r="H24" s="121"/>
      <c r="I24" s="121"/>
      <c r="J24" s="121"/>
      <c r="K24" s="121"/>
      <c r="L24" s="121"/>
      <c r="M24" s="121"/>
      <c r="N24" s="121"/>
      <c r="O24" s="121"/>
      <c r="P24" s="121"/>
      <c r="Q24" s="121"/>
      <c r="R24" s="122"/>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customFormat="false" ht="12.75" hidden="false" customHeight="false" outlineLevel="0" collapsed="false">
      <c r="A25" s="123" t="n">
        <v>2100221.5</v>
      </c>
      <c r="B25" s="121" t="n">
        <v>133.199996948242</v>
      </c>
      <c r="C25" s="121" t="n">
        <v>10.1000003814697</v>
      </c>
      <c r="D25" s="121" t="n">
        <v>30</v>
      </c>
      <c r="E25" s="121" t="n">
        <v>1</v>
      </c>
      <c r="F25" s="121" t="n">
        <v>1960</v>
      </c>
      <c r="G25" s="121" t="n">
        <v>0</v>
      </c>
      <c r="H25" s="121"/>
      <c r="I25" s="121"/>
      <c r="J25" s="121"/>
      <c r="K25" s="121"/>
      <c r="L25" s="121"/>
      <c r="M25" s="121"/>
      <c r="N25" s="121"/>
      <c r="O25" s="121"/>
      <c r="P25" s="121"/>
      <c r="Q25" s="121"/>
      <c r="R25" s="122"/>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customFormat="false" ht="12.75" hidden="false" customHeight="false" outlineLevel="0" collapsed="false">
      <c r="A26" s="123" t="n">
        <v>2152524.25</v>
      </c>
      <c r="B26" s="121" t="n">
        <v>235.800003051758</v>
      </c>
      <c r="C26" s="121" t="n">
        <v>0.699999988079071</v>
      </c>
      <c r="D26" s="121" t="n">
        <v>31</v>
      </c>
      <c r="E26" s="121" t="n">
        <v>1</v>
      </c>
      <c r="F26" s="121" t="n">
        <v>1960</v>
      </c>
      <c r="G26" s="121" t="n">
        <v>0</v>
      </c>
      <c r="H26" s="121"/>
      <c r="I26" s="121"/>
      <c r="J26" s="121"/>
      <c r="K26" s="121"/>
      <c r="L26" s="121"/>
      <c r="M26" s="121"/>
      <c r="N26" s="121"/>
      <c r="O26" s="121"/>
      <c r="P26" s="121"/>
      <c r="Q26" s="121"/>
      <c r="R26" s="122"/>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customFormat="false" ht="12.75" hidden="false" customHeight="false" outlineLevel="0" collapsed="false">
      <c r="A27" s="123" t="n">
        <v>2533833</v>
      </c>
      <c r="B27" s="121" t="n">
        <v>560.799987792969</v>
      </c>
      <c r="C27" s="121" t="n">
        <v>0</v>
      </c>
      <c r="D27" s="121" t="n">
        <v>30</v>
      </c>
      <c r="E27" s="121" t="n">
        <v>1</v>
      </c>
      <c r="F27" s="121" t="n">
        <v>1960</v>
      </c>
      <c r="G27" s="121" t="n">
        <v>0</v>
      </c>
      <c r="H27" s="121"/>
      <c r="I27" s="121"/>
      <c r="J27" s="121"/>
      <c r="K27" s="121"/>
      <c r="L27" s="121"/>
      <c r="M27" s="121"/>
      <c r="N27" s="121"/>
      <c r="O27" s="121"/>
      <c r="P27" s="121"/>
      <c r="Q27" s="121"/>
      <c r="R27" s="122"/>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row>
    <row r="28" customFormat="false" ht="12.75" hidden="false" customHeight="false" outlineLevel="0" collapsed="false">
      <c r="A28" s="123" t="n">
        <v>3223412.5</v>
      </c>
      <c r="B28" s="121" t="n">
        <v>858.200012207031</v>
      </c>
      <c r="C28" s="121" t="n">
        <v>0</v>
      </c>
      <c r="D28" s="121" t="n">
        <v>31</v>
      </c>
      <c r="E28" s="121" t="n">
        <v>0</v>
      </c>
      <c r="F28" s="121" t="n">
        <v>1960</v>
      </c>
      <c r="G28" s="121" t="n">
        <v>0</v>
      </c>
      <c r="H28" s="121"/>
      <c r="I28" s="121"/>
      <c r="J28" s="121"/>
      <c r="K28" s="121"/>
      <c r="L28" s="121"/>
      <c r="M28" s="121"/>
      <c r="N28" s="121"/>
      <c r="O28" s="121"/>
      <c r="P28" s="121"/>
      <c r="Q28" s="121"/>
      <c r="R28" s="122"/>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row>
    <row r="29" customFormat="false" ht="12.75" hidden="false" customHeight="false" outlineLevel="0" collapsed="false">
      <c r="A29" s="123" t="n">
        <v>3341962.25</v>
      </c>
      <c r="B29" s="121" t="n">
        <v>918.299987792969</v>
      </c>
      <c r="C29" s="121" t="n">
        <v>0</v>
      </c>
      <c r="D29" s="121" t="n">
        <v>31</v>
      </c>
      <c r="E29" s="121" t="n">
        <v>0</v>
      </c>
      <c r="F29" s="121" t="n">
        <v>1979</v>
      </c>
      <c r="G29" s="121" t="n">
        <v>0</v>
      </c>
      <c r="H29" s="121"/>
      <c r="I29" s="121"/>
      <c r="J29" s="121"/>
      <c r="K29" s="121"/>
      <c r="L29" s="121"/>
      <c r="M29" s="121"/>
      <c r="N29" s="121"/>
      <c r="O29" s="121"/>
      <c r="P29" s="121"/>
      <c r="Q29" s="121"/>
      <c r="R29" s="122"/>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row>
    <row r="30" customFormat="false" ht="12.75" hidden="false" customHeight="false" outlineLevel="0" collapsed="false">
      <c r="A30" s="123" t="n">
        <v>2828607.25</v>
      </c>
      <c r="B30" s="121" t="n">
        <v>793.200012207031</v>
      </c>
      <c r="C30" s="121" t="n">
        <v>0</v>
      </c>
      <c r="D30" s="121" t="n">
        <v>28</v>
      </c>
      <c r="E30" s="121" t="n">
        <v>0</v>
      </c>
      <c r="F30" s="121" t="n">
        <v>1979</v>
      </c>
      <c r="G30" s="121" t="n">
        <v>0</v>
      </c>
      <c r="H30" s="121"/>
      <c r="I30" s="121"/>
      <c r="J30" s="121"/>
      <c r="K30" s="121"/>
      <c r="L30" s="121"/>
      <c r="M30" s="121"/>
      <c r="N30" s="121"/>
      <c r="O30" s="121"/>
      <c r="P30" s="121"/>
      <c r="Q30" s="121"/>
      <c r="R30" s="122"/>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customFormat="false" ht="12.75" hidden="false" customHeight="false" outlineLevel="0" collapsed="false">
      <c r="A31" s="123" t="n">
        <v>2897552.75</v>
      </c>
      <c r="B31" s="121" t="n">
        <v>783.599975585938</v>
      </c>
      <c r="C31" s="121" t="n">
        <v>0</v>
      </c>
      <c r="D31" s="121" t="n">
        <v>31</v>
      </c>
      <c r="E31" s="121" t="n">
        <v>0</v>
      </c>
      <c r="F31" s="121" t="n">
        <v>1979</v>
      </c>
      <c r="G31" s="121" t="n">
        <v>0</v>
      </c>
      <c r="H31" s="121"/>
      <c r="I31" s="121"/>
      <c r="J31" s="121"/>
      <c r="K31" s="121"/>
      <c r="L31" s="121"/>
      <c r="M31" s="121"/>
      <c r="N31" s="121"/>
      <c r="O31" s="121"/>
      <c r="P31" s="121"/>
      <c r="Q31" s="121"/>
      <c r="R31" s="122"/>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customFormat="false" ht="12.75" hidden="false" customHeight="false" outlineLevel="0" collapsed="false">
      <c r="A32" s="123" t="n">
        <v>2238431.5</v>
      </c>
      <c r="B32" s="121" t="n">
        <v>384.200012207031</v>
      </c>
      <c r="C32" s="121" t="n">
        <v>0</v>
      </c>
      <c r="D32" s="121" t="n">
        <v>30</v>
      </c>
      <c r="E32" s="121" t="n">
        <v>1</v>
      </c>
      <c r="F32" s="121" t="n">
        <v>1979</v>
      </c>
      <c r="G32" s="121" t="n">
        <v>0</v>
      </c>
      <c r="H32" s="121"/>
      <c r="I32" s="121"/>
      <c r="J32" s="121"/>
      <c r="K32" s="121"/>
      <c r="L32" s="121"/>
      <c r="M32" s="121"/>
      <c r="N32" s="121"/>
      <c r="O32" s="121"/>
      <c r="P32" s="121"/>
      <c r="Q32" s="121"/>
      <c r="R32" s="122"/>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customFormat="false" ht="12.75" hidden="false" customHeight="false" outlineLevel="0" collapsed="false">
      <c r="A33" s="123" t="n">
        <v>2038742.375</v>
      </c>
      <c r="B33" s="121" t="n">
        <v>127.300003051758</v>
      </c>
      <c r="C33" s="121" t="n">
        <v>8.80000019073486</v>
      </c>
      <c r="D33" s="121" t="n">
        <v>31</v>
      </c>
      <c r="E33" s="121" t="n">
        <v>1</v>
      </c>
      <c r="F33" s="121" t="n">
        <v>1979</v>
      </c>
      <c r="G33" s="121" t="n">
        <v>0</v>
      </c>
      <c r="H33" s="121"/>
      <c r="I33" s="121"/>
      <c r="J33" s="121"/>
      <c r="K33" s="121"/>
      <c r="L33" s="121"/>
      <c r="M33" s="121"/>
      <c r="N33" s="121"/>
      <c r="O33" s="121"/>
      <c r="P33" s="121"/>
      <c r="Q33" s="121"/>
      <c r="R33" s="122"/>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customFormat="false" ht="12.75" hidden="false" customHeight="false" outlineLevel="0" collapsed="false">
      <c r="A34" s="123" t="n">
        <v>2320388.5</v>
      </c>
      <c r="B34" s="121" t="n">
        <v>20.2999992370605</v>
      </c>
      <c r="C34" s="121" t="n">
        <v>54.9000015258789</v>
      </c>
      <c r="D34" s="121" t="n">
        <v>30</v>
      </c>
      <c r="E34" s="121" t="n">
        <v>1</v>
      </c>
      <c r="F34" s="121" t="n">
        <v>1979</v>
      </c>
      <c r="G34" s="121" t="n">
        <v>0</v>
      </c>
      <c r="H34" s="121"/>
      <c r="I34" s="121"/>
      <c r="J34" s="121"/>
      <c r="K34" s="121"/>
      <c r="L34" s="121"/>
      <c r="M34" s="121"/>
      <c r="N34" s="121"/>
      <c r="O34" s="121"/>
      <c r="P34" s="121"/>
      <c r="Q34" s="121"/>
      <c r="R34" s="122"/>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customFormat="false" ht="12.75" hidden="false" customHeight="false" outlineLevel="0" collapsed="false">
      <c r="A35" s="123" t="n">
        <v>2428243.5</v>
      </c>
      <c r="B35" s="121" t="n">
        <v>7.69999980926514</v>
      </c>
      <c r="C35" s="121" t="n">
        <v>62.7999992370606</v>
      </c>
      <c r="D35" s="121" t="n">
        <v>31</v>
      </c>
      <c r="E35" s="121" t="n">
        <v>0</v>
      </c>
      <c r="F35" s="121" t="n">
        <v>1979</v>
      </c>
      <c r="G35" s="121" t="n">
        <v>0</v>
      </c>
      <c r="H35" s="121"/>
      <c r="I35" s="121"/>
      <c r="J35" s="121"/>
      <c r="K35" s="121"/>
      <c r="L35" s="121"/>
      <c r="M35" s="121"/>
      <c r="N35" s="121"/>
      <c r="O35" s="121"/>
      <c r="P35" s="121"/>
      <c r="Q35" s="121"/>
      <c r="R35" s="122"/>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customFormat="false" ht="12.75" hidden="false" customHeight="false" outlineLevel="0" collapsed="false">
      <c r="A36" s="123" t="n">
        <v>2393428.5</v>
      </c>
      <c r="B36" s="121" t="n">
        <v>21.3999996185303</v>
      </c>
      <c r="C36" s="121" t="n">
        <v>55.7999992370606</v>
      </c>
      <c r="D36" s="121" t="n">
        <v>31</v>
      </c>
      <c r="E36" s="121" t="n">
        <v>0</v>
      </c>
      <c r="F36" s="121" t="n">
        <v>1979</v>
      </c>
      <c r="G36" s="121" t="n">
        <v>0</v>
      </c>
      <c r="H36" s="121"/>
      <c r="I36" s="121"/>
      <c r="J36" s="121"/>
      <c r="K36" s="121"/>
      <c r="L36" s="121"/>
      <c r="M36" s="121"/>
      <c r="N36" s="121"/>
      <c r="O36" s="121"/>
      <c r="P36" s="121"/>
      <c r="Q36" s="121"/>
      <c r="R36" s="122"/>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customFormat="false" ht="12.75" hidden="false" customHeight="false" outlineLevel="0" collapsed="false">
      <c r="A37" s="123" t="n">
        <v>2172266</v>
      </c>
      <c r="B37" s="121" t="n">
        <v>110.300003051758</v>
      </c>
      <c r="C37" s="121" t="n">
        <v>21.6000003814697</v>
      </c>
      <c r="D37" s="121" t="n">
        <v>30</v>
      </c>
      <c r="E37" s="121" t="n">
        <v>1</v>
      </c>
      <c r="F37" s="121" t="n">
        <v>1979</v>
      </c>
      <c r="G37" s="121" t="n">
        <v>0</v>
      </c>
      <c r="H37" s="121"/>
      <c r="I37" s="121"/>
      <c r="J37" s="121"/>
      <c r="K37" s="121"/>
      <c r="L37" s="121"/>
      <c r="M37" s="121"/>
      <c r="N37" s="121"/>
      <c r="O37" s="121"/>
      <c r="P37" s="121"/>
      <c r="Q37" s="121"/>
      <c r="R37" s="122"/>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customFormat="false" ht="12.75" hidden="false" customHeight="false" outlineLevel="0" collapsed="false">
      <c r="A38" s="123" t="n">
        <v>2119536</v>
      </c>
      <c r="B38" s="121" t="n">
        <v>257.899993896484</v>
      </c>
      <c r="C38" s="121" t="n">
        <v>3.09999990463257</v>
      </c>
      <c r="D38" s="121" t="n">
        <v>31</v>
      </c>
      <c r="E38" s="121" t="n">
        <v>1</v>
      </c>
      <c r="F38" s="121" t="n">
        <v>1979</v>
      </c>
      <c r="G38" s="121" t="n">
        <v>0</v>
      </c>
      <c r="H38" s="121"/>
      <c r="I38" s="121"/>
      <c r="J38" s="121"/>
      <c r="K38" s="121"/>
      <c r="L38" s="121"/>
      <c r="M38" s="121"/>
      <c r="N38" s="121"/>
      <c r="O38" s="121"/>
      <c r="P38" s="121"/>
      <c r="Q38" s="121"/>
      <c r="R38" s="122"/>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customFormat="false" ht="12.75" hidden="false" customHeight="false" outlineLevel="0" collapsed="false">
      <c r="A39" s="123" t="n">
        <v>2437270.5</v>
      </c>
      <c r="B39" s="121" t="n">
        <v>510.600006103516</v>
      </c>
      <c r="C39" s="121" t="n">
        <v>0</v>
      </c>
      <c r="D39" s="121" t="n">
        <v>30</v>
      </c>
      <c r="E39" s="121" t="n">
        <v>1</v>
      </c>
      <c r="F39" s="121" t="n">
        <v>1979</v>
      </c>
      <c r="G39" s="121" t="n">
        <v>0</v>
      </c>
      <c r="H39" s="121"/>
      <c r="I39" s="121"/>
      <c r="J39" s="121"/>
      <c r="K39" s="121"/>
      <c r="L39" s="121"/>
      <c r="M39" s="121"/>
      <c r="N39" s="121"/>
      <c r="O39" s="121"/>
      <c r="P39" s="121"/>
      <c r="Q39" s="121"/>
      <c r="R39" s="122"/>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12.75" hidden="false" customHeight="false" outlineLevel="0" collapsed="false">
      <c r="A40" s="123" t="n">
        <v>2941023</v>
      </c>
      <c r="B40" s="121" t="n">
        <v>696.400024414063</v>
      </c>
      <c r="C40" s="121" t="n">
        <v>0</v>
      </c>
      <c r="D40" s="121" t="n">
        <v>31</v>
      </c>
      <c r="E40" s="121" t="n">
        <v>0</v>
      </c>
      <c r="F40" s="121" t="n">
        <v>1979</v>
      </c>
      <c r="G40" s="121" t="n">
        <v>0</v>
      </c>
      <c r="H40" s="121"/>
      <c r="I40" s="121"/>
      <c r="J40" s="121"/>
      <c r="K40" s="121"/>
      <c r="L40" s="121"/>
      <c r="M40" s="121"/>
      <c r="N40" s="121"/>
      <c r="O40" s="121"/>
      <c r="P40" s="121"/>
      <c r="Q40" s="121"/>
      <c r="R40" s="122"/>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12.75" hidden="false" customHeight="false" outlineLevel="0" collapsed="false">
      <c r="A41" s="123" t="n">
        <v>3343788.5</v>
      </c>
      <c r="B41" s="121" t="n">
        <v>894.299987792969</v>
      </c>
      <c r="C41" s="121" t="n">
        <v>0</v>
      </c>
      <c r="D41" s="121" t="n">
        <v>31</v>
      </c>
      <c r="E41" s="121" t="n">
        <v>0</v>
      </c>
      <c r="F41" s="121" t="n">
        <v>1985</v>
      </c>
      <c r="G41" s="121" t="n">
        <v>0</v>
      </c>
      <c r="H41" s="121"/>
      <c r="I41" s="121"/>
      <c r="J41" s="121"/>
      <c r="K41" s="121"/>
      <c r="L41" s="121"/>
      <c r="M41" s="121"/>
      <c r="N41" s="121"/>
      <c r="O41" s="121"/>
      <c r="P41" s="121"/>
      <c r="Q41" s="121"/>
      <c r="R41" s="122"/>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customFormat="false" ht="12.75" hidden="false" customHeight="false" outlineLevel="0" collapsed="false">
      <c r="A42" s="123" t="n">
        <v>3098883.5</v>
      </c>
      <c r="B42" s="121" t="n">
        <v>957.400024414063</v>
      </c>
      <c r="C42" s="121" t="n">
        <v>0</v>
      </c>
      <c r="D42" s="121" t="n">
        <v>28</v>
      </c>
      <c r="E42" s="121" t="n">
        <v>0</v>
      </c>
      <c r="F42" s="121" t="n">
        <v>1987</v>
      </c>
      <c r="G42" s="121" t="n">
        <v>0</v>
      </c>
      <c r="H42" s="121"/>
      <c r="I42" s="121"/>
      <c r="J42" s="121"/>
      <c r="K42" s="121"/>
      <c r="L42" s="121"/>
      <c r="M42" s="121"/>
      <c r="N42" s="121"/>
      <c r="O42" s="121"/>
      <c r="P42" s="121"/>
      <c r="Q42" s="121"/>
      <c r="R42" s="122"/>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customFormat="false" ht="12.75" hidden="false" customHeight="false" outlineLevel="0" collapsed="false">
      <c r="A43" s="123" t="n">
        <v>2737093.5</v>
      </c>
      <c r="B43" s="121" t="n">
        <v>726.400024414063</v>
      </c>
      <c r="C43" s="121" t="n">
        <v>0</v>
      </c>
      <c r="D43" s="121" t="n">
        <v>31</v>
      </c>
      <c r="E43" s="121" t="n">
        <v>0</v>
      </c>
      <c r="F43" s="121" t="n">
        <v>2018</v>
      </c>
      <c r="G43" s="121" t="n">
        <v>0</v>
      </c>
      <c r="H43" s="121"/>
      <c r="I43" s="121"/>
      <c r="J43" s="121"/>
      <c r="K43" s="121"/>
      <c r="L43" s="121"/>
      <c r="M43" s="121"/>
      <c r="N43" s="121"/>
      <c r="O43" s="121"/>
      <c r="P43" s="121"/>
      <c r="Q43" s="121"/>
      <c r="R43" s="122"/>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customFormat="false" ht="12.75" hidden="false" customHeight="false" outlineLevel="0" collapsed="false">
      <c r="A44" s="123" t="n">
        <v>2153329.75</v>
      </c>
      <c r="B44" s="121" t="n">
        <v>345.200012207031</v>
      </c>
      <c r="C44" s="121" t="n">
        <v>0</v>
      </c>
      <c r="D44" s="121" t="n">
        <v>30</v>
      </c>
      <c r="E44" s="121" t="n">
        <v>1</v>
      </c>
      <c r="F44" s="121" t="n">
        <v>2021</v>
      </c>
      <c r="G44" s="121" t="n">
        <v>0</v>
      </c>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customFormat="false" ht="12.75" hidden="false" customHeight="false" outlineLevel="0" collapsed="false">
      <c r="A45" s="123" t="n">
        <v>2103059.25</v>
      </c>
      <c r="B45" s="121" t="n">
        <v>90.9000015258789</v>
      </c>
      <c r="C45" s="121" t="n">
        <v>23.5</v>
      </c>
      <c r="D45" s="121" t="n">
        <v>31</v>
      </c>
      <c r="E45" s="121" t="n">
        <v>1</v>
      </c>
      <c r="F45" s="121" t="n">
        <v>2022</v>
      </c>
      <c r="G45" s="121" t="n">
        <v>0</v>
      </c>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customFormat="false" ht="12.75" hidden="false" customHeight="false" outlineLevel="0" collapsed="false">
      <c r="A46" s="123" t="n">
        <v>2151361.5</v>
      </c>
      <c r="B46" s="121" t="n">
        <v>40.2999992370606</v>
      </c>
      <c r="C46" s="121" t="n">
        <v>22.5</v>
      </c>
      <c r="D46" s="121" t="n">
        <v>30</v>
      </c>
      <c r="E46" s="121" t="n">
        <v>1</v>
      </c>
      <c r="F46" s="121" t="n">
        <v>2022</v>
      </c>
      <c r="G46" s="121" t="n">
        <v>0</v>
      </c>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customFormat="false" ht="12.75" hidden="false" customHeight="false" outlineLevel="0" collapsed="false">
      <c r="A47" s="123" t="n">
        <v>2552633.5</v>
      </c>
      <c r="B47" s="121" t="n">
        <v>7.69999980926514</v>
      </c>
      <c r="C47" s="121" t="n">
        <v>103.800003051758</v>
      </c>
      <c r="D47" s="121" t="n">
        <v>31</v>
      </c>
      <c r="E47" s="121" t="n">
        <v>0</v>
      </c>
      <c r="F47" s="121" t="n">
        <v>2030</v>
      </c>
      <c r="G47" s="121" t="n">
        <v>0</v>
      </c>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12.75" hidden="false" customHeight="false" outlineLevel="0" collapsed="false">
      <c r="A48" s="123" t="n">
        <v>2503006.25</v>
      </c>
      <c r="B48" s="121" t="n">
        <v>7.19999980926514</v>
      </c>
      <c r="C48" s="121" t="n">
        <v>71.1999969482422</v>
      </c>
      <c r="D48" s="121" t="n">
        <v>31</v>
      </c>
      <c r="E48" s="121" t="n">
        <v>0</v>
      </c>
      <c r="F48" s="121" t="n">
        <v>2043</v>
      </c>
      <c r="G48" s="121" t="n">
        <v>0</v>
      </c>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customFormat="false" ht="12.75" hidden="false" customHeight="false" outlineLevel="0" collapsed="false">
      <c r="A49" s="123" t="n">
        <v>2323300.5</v>
      </c>
      <c r="B49" s="121" t="n">
        <v>46.2999992370606</v>
      </c>
      <c r="C49" s="121" t="n">
        <v>51.7000007629395</v>
      </c>
      <c r="D49" s="121" t="n">
        <v>30</v>
      </c>
      <c r="E49" s="121" t="n">
        <v>1</v>
      </c>
      <c r="F49" s="121" t="n">
        <v>2050</v>
      </c>
      <c r="G49" s="121" t="n">
        <v>0</v>
      </c>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row>
    <row r="50" customFormat="false" ht="12.75" hidden="false" customHeight="false" outlineLevel="0" collapsed="false">
      <c r="A50" s="123" t="n">
        <v>2085076.375</v>
      </c>
      <c r="B50" s="121" t="n">
        <v>311.399993896484</v>
      </c>
      <c r="C50" s="121" t="n">
        <v>0</v>
      </c>
      <c r="D50" s="121" t="n">
        <v>31</v>
      </c>
      <c r="E50" s="121" t="n">
        <v>1</v>
      </c>
      <c r="F50" s="121" t="n">
        <v>2060</v>
      </c>
      <c r="G50" s="121" t="n">
        <v>0</v>
      </c>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customFormat="false" ht="12.75" hidden="false" customHeight="false" outlineLevel="0" collapsed="false">
      <c r="A51" s="123" t="n">
        <v>2278527.75</v>
      </c>
      <c r="B51" s="121" t="n">
        <v>417.5</v>
      </c>
      <c r="C51" s="121" t="n">
        <v>0</v>
      </c>
      <c r="D51" s="121" t="n">
        <v>30</v>
      </c>
      <c r="E51" s="121" t="n">
        <v>1</v>
      </c>
      <c r="F51" s="121" t="n">
        <v>2059</v>
      </c>
      <c r="G51" s="121" t="n">
        <v>0</v>
      </c>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2.75" hidden="false" customHeight="false" outlineLevel="0" collapsed="false">
      <c r="A52" s="123" t="n">
        <v>2566411.5</v>
      </c>
      <c r="B52" s="121" t="n">
        <v>490.100006103516</v>
      </c>
      <c r="C52" s="121" t="n">
        <v>0</v>
      </c>
      <c r="D52" s="121" t="n">
        <v>31</v>
      </c>
      <c r="E52" s="121" t="n">
        <v>0</v>
      </c>
      <c r="F52" s="121" t="n">
        <v>2060</v>
      </c>
      <c r="G52" s="121" t="n">
        <v>0</v>
      </c>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12.75" hidden="false" customHeight="false" outlineLevel="0" collapsed="false">
      <c r="A53" s="123" t="n">
        <v>2943831.75</v>
      </c>
      <c r="B53" s="121" t="n">
        <v>711</v>
      </c>
      <c r="C53" s="121" t="n">
        <v>0</v>
      </c>
      <c r="D53" s="121" t="n">
        <v>31</v>
      </c>
      <c r="E53" s="121" t="n">
        <v>0</v>
      </c>
      <c r="F53" s="121" t="n">
        <v>2064</v>
      </c>
      <c r="G53" s="121" t="n">
        <v>0</v>
      </c>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customFormat="false" ht="12.75" hidden="false" customHeight="false" outlineLevel="0" collapsed="false">
      <c r="A54" s="123" t="n">
        <v>2768809.25</v>
      </c>
      <c r="B54" s="121" t="n">
        <v>673</v>
      </c>
      <c r="C54" s="121" t="n">
        <v>0</v>
      </c>
      <c r="D54" s="121" t="n">
        <v>28</v>
      </c>
      <c r="E54" s="121" t="n">
        <v>0</v>
      </c>
      <c r="F54" s="121" t="n">
        <v>2064</v>
      </c>
      <c r="G54" s="121" t="n">
        <v>0</v>
      </c>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customFormat="false" ht="12.75" hidden="false" customHeight="false" outlineLevel="0" collapsed="false">
      <c r="A55" s="123" t="n">
        <v>2534656.5</v>
      </c>
      <c r="B55" s="121" t="n">
        <v>504</v>
      </c>
      <c r="C55" s="121" t="n">
        <v>0</v>
      </c>
      <c r="D55" s="121" t="n">
        <v>31</v>
      </c>
      <c r="E55" s="121" t="n">
        <v>0</v>
      </c>
      <c r="F55" s="121" t="n">
        <v>2067</v>
      </c>
      <c r="G55" s="121" t="n">
        <v>0</v>
      </c>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customFormat="false" ht="12.75" hidden="false" customHeight="false" outlineLevel="0" collapsed="false">
      <c r="A56" s="123" t="n">
        <v>2177366</v>
      </c>
      <c r="B56" s="121" t="n">
        <v>351</v>
      </c>
      <c r="C56" s="121" t="n">
        <v>4</v>
      </c>
      <c r="D56" s="121" t="n">
        <v>30</v>
      </c>
      <c r="E56" s="121" t="n">
        <v>1</v>
      </c>
      <c r="F56" s="121" t="n">
        <v>2069</v>
      </c>
      <c r="G56" s="121" t="n">
        <v>0</v>
      </c>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2.75" hidden="false" customHeight="false" outlineLevel="0" collapsed="false">
      <c r="A57" s="123" t="n">
        <v>2121245.75</v>
      </c>
      <c r="B57" s="121" t="n">
        <v>107</v>
      </c>
      <c r="C57" s="121" t="n">
        <v>84</v>
      </c>
      <c r="D57" s="121" t="n">
        <v>31</v>
      </c>
      <c r="E57" s="121" t="n">
        <v>1</v>
      </c>
      <c r="F57" s="121" t="n">
        <v>2072</v>
      </c>
      <c r="G57" s="121" t="n">
        <v>0</v>
      </c>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75" hidden="false" customHeight="false" outlineLevel="0" collapsed="false">
      <c r="A58" s="123" t="n">
        <v>2308818</v>
      </c>
      <c r="B58" s="121" t="n">
        <v>31</v>
      </c>
      <c r="C58" s="121" t="n">
        <v>135</v>
      </c>
      <c r="D58" s="121" t="n">
        <v>30</v>
      </c>
      <c r="E58" s="121" t="n">
        <v>1</v>
      </c>
      <c r="F58" s="121" t="n">
        <v>2105</v>
      </c>
      <c r="G58" s="121" t="n">
        <v>0</v>
      </c>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2.75" hidden="false" customHeight="false" outlineLevel="0" collapsed="false">
      <c r="A59" s="123" t="n">
        <v>2626216</v>
      </c>
      <c r="B59" s="121" t="n">
        <v>6</v>
      </c>
      <c r="C59" s="121" t="n">
        <v>198</v>
      </c>
      <c r="D59" s="121" t="n">
        <v>31</v>
      </c>
      <c r="E59" s="121" t="n">
        <v>0</v>
      </c>
      <c r="F59" s="121" t="n">
        <v>2108</v>
      </c>
      <c r="G59" s="121" t="n">
        <v>0</v>
      </c>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75" hidden="false" customHeight="false" outlineLevel="0" collapsed="false">
      <c r="A60" s="123" t="n">
        <v>2774979</v>
      </c>
      <c r="B60" s="121" t="n">
        <v>4</v>
      </c>
      <c r="C60" s="121" t="n">
        <v>213</v>
      </c>
      <c r="D60" s="121" t="n">
        <v>31</v>
      </c>
      <c r="E60" s="121" t="n">
        <v>0</v>
      </c>
      <c r="F60" s="121" t="n">
        <v>2109</v>
      </c>
      <c r="G60" s="121" t="n">
        <v>0</v>
      </c>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75" hidden="false" customHeight="false" outlineLevel="0" collapsed="false">
      <c r="A61" s="123" t="n">
        <v>2187611.5</v>
      </c>
      <c r="B61" s="121" t="n">
        <v>48</v>
      </c>
      <c r="C61" s="121" t="n">
        <v>88</v>
      </c>
      <c r="D61" s="121" t="n">
        <v>30</v>
      </c>
      <c r="E61" s="121" t="n">
        <v>1</v>
      </c>
      <c r="F61" s="121" t="n">
        <v>2128</v>
      </c>
      <c r="G61" s="121" t="n">
        <v>0</v>
      </c>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75" hidden="false" customHeight="false" outlineLevel="0" collapsed="false">
      <c r="A62" s="123" t="n">
        <v>2118130</v>
      </c>
      <c r="B62" s="121" t="n">
        <v>217</v>
      </c>
      <c r="C62" s="121" t="n">
        <v>14</v>
      </c>
      <c r="D62" s="121" t="n">
        <v>31</v>
      </c>
      <c r="E62" s="121" t="n">
        <v>1</v>
      </c>
      <c r="F62" s="121" t="n">
        <v>2127</v>
      </c>
      <c r="G62" s="121" t="n">
        <v>0</v>
      </c>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75" hidden="false" customHeight="false" outlineLevel="0" collapsed="false">
      <c r="A63" s="123" t="n">
        <v>2256191.25</v>
      </c>
      <c r="B63" s="121" t="n">
        <v>371</v>
      </c>
      <c r="C63" s="121" t="n">
        <v>0</v>
      </c>
      <c r="D63" s="121" t="n">
        <v>30</v>
      </c>
      <c r="E63" s="121" t="n">
        <v>1</v>
      </c>
      <c r="F63" s="121" t="n">
        <v>2135</v>
      </c>
      <c r="G63" s="121" t="n">
        <v>0</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2.75" hidden="false" customHeight="false" outlineLevel="0" collapsed="false">
      <c r="A64" s="123" t="n">
        <v>2854983.75</v>
      </c>
      <c r="B64" s="121" t="n">
        <v>638</v>
      </c>
      <c r="C64" s="121" t="n">
        <v>0</v>
      </c>
      <c r="D64" s="121" t="n">
        <v>31</v>
      </c>
      <c r="E64" s="121" t="n">
        <v>0</v>
      </c>
      <c r="F64" s="121" t="n">
        <v>2137</v>
      </c>
      <c r="G64" s="121" t="n">
        <v>0</v>
      </c>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2.75" hidden="false" customHeight="false" outlineLevel="0" collapsed="false">
      <c r="A65" s="123" t="n">
        <v>2836432.25</v>
      </c>
      <c r="B65" s="121" t="n">
        <v>732.5</v>
      </c>
      <c r="C65" s="121" t="n">
        <v>0</v>
      </c>
      <c r="D65" s="121" t="n">
        <v>31</v>
      </c>
      <c r="E65" s="121" t="n">
        <v>0</v>
      </c>
      <c r="F65" s="121" t="n">
        <v>2136</v>
      </c>
      <c r="G65" s="121" t="n">
        <v>0</v>
      </c>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2.75" hidden="false" customHeight="false" outlineLevel="0" collapsed="false">
      <c r="A66" s="123" t="n">
        <v>2473666.25</v>
      </c>
      <c r="B66" s="121" t="n">
        <v>662.099975585938</v>
      </c>
      <c r="C66" s="121" t="n">
        <v>0</v>
      </c>
      <c r="D66" s="121" t="n">
        <v>28</v>
      </c>
      <c r="E66" s="121" t="n">
        <v>0</v>
      </c>
      <c r="F66" s="121" t="n">
        <v>2136</v>
      </c>
      <c r="G66" s="121" t="n">
        <v>0</v>
      </c>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2.75" hidden="false" customHeight="false" outlineLevel="0" collapsed="false">
      <c r="A67" s="123" t="n">
        <v>2673972.5</v>
      </c>
      <c r="B67" s="121" t="n">
        <v>731.700012207031</v>
      </c>
      <c r="C67" s="121" t="n">
        <v>0</v>
      </c>
      <c r="D67" s="121" t="n">
        <v>31</v>
      </c>
      <c r="E67" s="121" t="n">
        <v>0</v>
      </c>
      <c r="F67" s="121" t="n">
        <v>2136</v>
      </c>
      <c r="G67" s="121" t="n">
        <v>0</v>
      </c>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12.75" hidden="false" customHeight="false" outlineLevel="0" collapsed="false">
      <c r="A68" s="123" t="n">
        <v>2084833.875</v>
      </c>
      <c r="B68" s="121" t="n">
        <v>319.399993896484</v>
      </c>
      <c r="C68" s="121" t="n">
        <v>1.20000004768372</v>
      </c>
      <c r="D68" s="121" t="n">
        <v>30</v>
      </c>
      <c r="E68" s="121" t="n">
        <v>1</v>
      </c>
      <c r="F68" s="121" t="n">
        <v>2138</v>
      </c>
      <c r="G68" s="121" t="n">
        <v>0</v>
      </c>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12.75" hidden="false" customHeight="false" outlineLevel="0" collapsed="false">
      <c r="A69" s="123" t="n">
        <v>2042459.125</v>
      </c>
      <c r="B69" s="121" t="n">
        <v>190.399993896484</v>
      </c>
      <c r="C69" s="121" t="n">
        <v>9.10000038146973</v>
      </c>
      <c r="D69" s="121" t="n">
        <v>31</v>
      </c>
      <c r="E69" s="121" t="n">
        <v>1</v>
      </c>
      <c r="F69" s="121" t="n">
        <v>2139</v>
      </c>
      <c r="G69" s="121" t="n">
        <v>0</v>
      </c>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12.75" hidden="false" customHeight="false" outlineLevel="0" collapsed="false">
      <c r="A70" s="123" t="n">
        <v>2235138</v>
      </c>
      <c r="B70" s="121" t="n">
        <v>52.0999984741211</v>
      </c>
      <c r="C70" s="121" t="n">
        <v>45</v>
      </c>
      <c r="D70" s="121" t="n">
        <v>30</v>
      </c>
      <c r="E70" s="121" t="n">
        <v>1</v>
      </c>
      <c r="F70" s="121" t="n">
        <v>2145</v>
      </c>
      <c r="G70" s="121" t="n">
        <v>0</v>
      </c>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customFormat="false" ht="12.75" hidden="false" customHeight="false" outlineLevel="0" collapsed="false">
      <c r="A71" s="123" t="n">
        <v>2360675.5</v>
      </c>
      <c r="B71" s="121" t="n">
        <v>4.80000019073486</v>
      </c>
      <c r="C71" s="121" t="n">
        <v>63.7999992370606</v>
      </c>
      <c r="D71" s="121" t="n">
        <v>31</v>
      </c>
      <c r="E71" s="121" t="n">
        <v>0</v>
      </c>
      <c r="F71" s="121" t="n">
        <v>2157</v>
      </c>
      <c r="G71" s="121" t="n">
        <v>0</v>
      </c>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row>
    <row r="72" customFormat="false" ht="12.75" hidden="false" customHeight="false" outlineLevel="0" collapsed="false">
      <c r="A72" s="123" t="n">
        <v>2512536.5</v>
      </c>
      <c r="B72" s="121" t="n">
        <v>26.8999996185303</v>
      </c>
      <c r="C72" s="121" t="n">
        <v>51</v>
      </c>
      <c r="D72" s="121" t="n">
        <v>31</v>
      </c>
      <c r="E72" s="121" t="n">
        <v>0</v>
      </c>
      <c r="F72" s="121" t="n">
        <v>2161</v>
      </c>
      <c r="G72" s="121" t="n">
        <v>0</v>
      </c>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customFormat="false" ht="12.75" hidden="false" customHeight="false" outlineLevel="0" collapsed="false">
      <c r="A73" s="123" t="n">
        <v>2295952.75</v>
      </c>
      <c r="B73" s="121" t="n">
        <v>69.8000030517578</v>
      </c>
      <c r="C73" s="121" t="n">
        <v>52</v>
      </c>
      <c r="D73" s="121" t="n">
        <v>30</v>
      </c>
      <c r="E73" s="121" t="n">
        <v>1</v>
      </c>
      <c r="F73" s="121" t="n">
        <v>2180</v>
      </c>
      <c r="G73" s="121" t="n">
        <v>0</v>
      </c>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customFormat="false" ht="12.75" hidden="false" customHeight="false" outlineLevel="0" collapsed="false">
      <c r="A74" s="123" t="n">
        <v>2032906.375</v>
      </c>
      <c r="B74" s="121" t="n">
        <v>192.800003051758</v>
      </c>
      <c r="C74" s="121" t="n">
        <v>0.400000005960465</v>
      </c>
      <c r="D74" s="121" t="n">
        <v>31</v>
      </c>
      <c r="E74" s="121" t="n">
        <v>1</v>
      </c>
      <c r="F74" s="121" t="n">
        <v>2199</v>
      </c>
      <c r="G74" s="121" t="n">
        <v>0</v>
      </c>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customFormat="false" ht="12.75" hidden="false" customHeight="false" outlineLevel="0" collapsed="false">
      <c r="A75" s="123" t="n">
        <v>2550683.25</v>
      </c>
      <c r="B75" s="121" t="n">
        <v>524.5</v>
      </c>
      <c r="C75" s="121" t="n">
        <v>0</v>
      </c>
      <c r="D75" s="121" t="n">
        <v>30</v>
      </c>
      <c r="E75" s="121" t="n">
        <v>1</v>
      </c>
      <c r="F75" s="121" t="n">
        <v>2237</v>
      </c>
      <c r="G75" s="121" t="n">
        <v>0</v>
      </c>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customFormat="false" ht="12.75" hidden="false" customHeight="false" outlineLevel="0" collapsed="false">
      <c r="A76" s="123" t="n">
        <v>3070424.75</v>
      </c>
      <c r="B76" s="121" t="n">
        <v>871.299987792969</v>
      </c>
      <c r="C76" s="121" t="n">
        <v>0</v>
      </c>
      <c r="D76" s="121" t="n">
        <v>31</v>
      </c>
      <c r="E76" s="121" t="n">
        <v>0</v>
      </c>
      <c r="F76" s="121" t="n">
        <v>2242</v>
      </c>
      <c r="G76" s="121" t="n">
        <v>0</v>
      </c>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12.75" hidden="false" customHeight="false" outlineLevel="0" collapsed="false">
      <c r="A77" s="123" t="n">
        <v>3165726.5</v>
      </c>
      <c r="B77" s="121" t="n">
        <v>881.5</v>
      </c>
      <c r="C77" s="121" t="n">
        <v>0</v>
      </c>
      <c r="D77" s="121" t="n">
        <v>31</v>
      </c>
      <c r="E77" s="121" t="n">
        <v>0</v>
      </c>
      <c r="F77" s="121" t="n">
        <v>2242</v>
      </c>
      <c r="G77" s="121" t="n">
        <v>0</v>
      </c>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12.75" hidden="false" customHeight="false" outlineLevel="0" collapsed="false">
      <c r="A78" s="123" t="n">
        <v>2566576</v>
      </c>
      <c r="B78" s="121" t="n">
        <v>644.599975585938</v>
      </c>
      <c r="C78" s="121" t="n">
        <v>0</v>
      </c>
      <c r="D78" s="121" t="n">
        <v>28</v>
      </c>
      <c r="E78" s="121" t="n">
        <v>0</v>
      </c>
      <c r="F78" s="121" t="n">
        <v>2242</v>
      </c>
      <c r="G78" s="121" t="n">
        <v>0</v>
      </c>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customFormat="false" ht="12.75" hidden="false" customHeight="false" outlineLevel="0" collapsed="false">
      <c r="A79" s="123" t="n">
        <v>2548260</v>
      </c>
      <c r="B79" s="121" t="n">
        <v>591</v>
      </c>
      <c r="C79" s="121" t="n">
        <v>0</v>
      </c>
      <c r="D79" s="121" t="n">
        <v>31</v>
      </c>
      <c r="E79" s="121" t="n">
        <v>0</v>
      </c>
      <c r="F79" s="121" t="n">
        <v>2248</v>
      </c>
      <c r="G79" s="121" t="n">
        <v>0</v>
      </c>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customFormat="false" ht="12.75" hidden="false" customHeight="false" outlineLevel="0" collapsed="false">
      <c r="A80" s="123" t="n">
        <v>2252421.5</v>
      </c>
      <c r="B80" s="121" t="n">
        <v>454.399993896484</v>
      </c>
      <c r="C80" s="121" t="n">
        <v>0</v>
      </c>
      <c r="D80" s="121" t="n">
        <v>30</v>
      </c>
      <c r="E80" s="121" t="n">
        <v>1</v>
      </c>
      <c r="F80" s="121" t="n">
        <v>2248</v>
      </c>
      <c r="G80" s="121" t="n">
        <v>0</v>
      </c>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customFormat="false" ht="12.75" hidden="false" customHeight="false" outlineLevel="0" collapsed="false">
      <c r="A81" s="123" t="n">
        <v>2036800.75</v>
      </c>
      <c r="B81" s="121" t="n">
        <v>110.400001525879</v>
      </c>
      <c r="C81" s="121" t="n">
        <v>15.6999998092651</v>
      </c>
      <c r="D81" s="121" t="n">
        <v>31</v>
      </c>
      <c r="E81" s="121" t="n">
        <v>1</v>
      </c>
      <c r="F81" s="121" t="n">
        <v>2254</v>
      </c>
      <c r="G81" s="121" t="n">
        <v>0</v>
      </c>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customFormat="false" ht="12.75" hidden="false" customHeight="false" outlineLevel="0" collapsed="false">
      <c r="A82" s="123" t="n">
        <v>2270844</v>
      </c>
      <c r="B82" s="121" t="n">
        <v>39</v>
      </c>
      <c r="C82" s="121" t="n">
        <v>36.2000007629395</v>
      </c>
      <c r="D82" s="121" t="n">
        <v>30</v>
      </c>
      <c r="E82" s="121" t="n">
        <v>1</v>
      </c>
      <c r="F82" s="121" t="n">
        <v>2259</v>
      </c>
      <c r="G82" s="121" t="n">
        <v>0</v>
      </c>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customFormat="false" ht="12.75" hidden="false" customHeight="false" outlineLevel="0" collapsed="false">
      <c r="A83" s="123" t="n">
        <v>2904904</v>
      </c>
      <c r="B83" s="121" t="n">
        <v>0</v>
      </c>
      <c r="C83" s="121" t="n">
        <v>156.899993896484</v>
      </c>
      <c r="D83" s="121" t="n">
        <v>31</v>
      </c>
      <c r="E83" s="121" t="n">
        <v>0</v>
      </c>
      <c r="F83" s="121" t="n">
        <v>2262</v>
      </c>
      <c r="G83" s="121" t="n">
        <v>0</v>
      </c>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customFormat="false" ht="12.75" hidden="false" customHeight="false" outlineLevel="0" collapsed="false">
      <c r="A84" s="123" t="n">
        <v>2795184</v>
      </c>
      <c r="B84" s="121" t="n">
        <v>3.59999990463257</v>
      </c>
      <c r="C84" s="121" t="n">
        <v>115.400001525879</v>
      </c>
      <c r="D84" s="121" t="n">
        <v>31</v>
      </c>
      <c r="E84" s="121" t="n">
        <v>0</v>
      </c>
      <c r="F84" s="121" t="n">
        <v>2271</v>
      </c>
      <c r="G84" s="121" t="n">
        <v>0</v>
      </c>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customFormat="false" ht="12.75" hidden="false" customHeight="false" outlineLevel="0" collapsed="false">
      <c r="A85" s="123" t="n">
        <v>2337172</v>
      </c>
      <c r="B85" s="121" t="n">
        <v>96.8000030517578</v>
      </c>
      <c r="C85" s="121" t="n">
        <v>49.5</v>
      </c>
      <c r="D85" s="121" t="n">
        <v>30</v>
      </c>
      <c r="E85" s="121" t="n">
        <v>1</v>
      </c>
      <c r="F85" s="121" t="n">
        <v>2279</v>
      </c>
      <c r="G85" s="121" t="n">
        <v>0</v>
      </c>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customFormat="false" ht="12.75" hidden="false" customHeight="false" outlineLevel="0" collapsed="false">
      <c r="A86" s="123" t="n">
        <v>2218376</v>
      </c>
      <c r="B86" s="121" t="n">
        <v>359.100006103516</v>
      </c>
      <c r="C86" s="121" t="n">
        <v>0.699999988079071</v>
      </c>
      <c r="D86" s="121" t="n">
        <v>31</v>
      </c>
      <c r="E86" s="121" t="n">
        <v>1</v>
      </c>
      <c r="F86" s="121" t="n">
        <v>2300</v>
      </c>
      <c r="G86" s="121" t="n">
        <v>0</v>
      </c>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12.75" hidden="false" customHeight="false" outlineLevel="0" collapsed="false">
      <c r="A87" s="123" t="n">
        <v>2554037.5</v>
      </c>
      <c r="B87" s="121" t="n">
        <v>599.5</v>
      </c>
      <c r="C87" s="121" t="n">
        <v>0</v>
      </c>
      <c r="D87" s="121" t="n">
        <v>30</v>
      </c>
      <c r="E87" s="121" t="n">
        <v>1</v>
      </c>
      <c r="F87" s="121" t="n">
        <v>2305</v>
      </c>
      <c r="G87" s="121" t="n">
        <v>0</v>
      </c>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customFormat="false" ht="12.75" hidden="false" customHeight="false" outlineLevel="0" collapsed="false">
      <c r="A88" s="123" t="n">
        <v>2919332.75</v>
      </c>
      <c r="B88" s="121" t="n">
        <v>766.599975585938</v>
      </c>
      <c r="C88" s="121" t="n">
        <v>0</v>
      </c>
      <c r="D88" s="121" t="n">
        <v>31</v>
      </c>
      <c r="E88" s="121" t="n">
        <v>0</v>
      </c>
      <c r="F88" s="121" t="n">
        <v>2305</v>
      </c>
      <c r="G88" s="121" t="n">
        <v>0</v>
      </c>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12.75" hidden="false" customHeight="false" outlineLevel="0" collapsed="false">
      <c r="A89" s="123" t="n">
        <v>3145868</v>
      </c>
      <c r="B89" s="121" t="n">
        <v>934.900024414063</v>
      </c>
      <c r="C89" s="121" t="n">
        <v>0</v>
      </c>
      <c r="D89" s="121" t="n">
        <v>31</v>
      </c>
      <c r="E89" s="121" t="n">
        <v>0</v>
      </c>
      <c r="F89" s="121" t="n">
        <v>2305</v>
      </c>
      <c r="G89" s="121" t="n">
        <v>0</v>
      </c>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customFormat="false" ht="12.75" hidden="false" customHeight="false" outlineLevel="0" collapsed="false">
      <c r="A90" s="123" t="n">
        <v>2705300.75</v>
      </c>
      <c r="B90" s="121" t="n">
        <v>762.200012207031</v>
      </c>
      <c r="C90" s="121" t="n">
        <v>0</v>
      </c>
      <c r="D90" s="121" t="n">
        <v>28</v>
      </c>
      <c r="E90" s="121" t="n">
        <v>0</v>
      </c>
      <c r="F90" s="121" t="n">
        <v>2305</v>
      </c>
      <c r="G90" s="121" t="n">
        <v>0</v>
      </c>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customFormat="false" ht="12.75" hidden="false" customHeight="false" outlineLevel="0" collapsed="false">
      <c r="A91" s="123" t="n">
        <v>2648806.5</v>
      </c>
      <c r="B91" s="121" t="n">
        <v>666.099975585938</v>
      </c>
      <c r="C91" s="121" t="n">
        <v>0</v>
      </c>
      <c r="D91" s="121" t="n">
        <v>31</v>
      </c>
      <c r="E91" s="121" t="n">
        <v>0</v>
      </c>
      <c r="F91" s="121" t="n">
        <v>2304</v>
      </c>
      <c r="G91" s="121" t="n">
        <v>0</v>
      </c>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customFormat="false" ht="12.75" hidden="false" customHeight="false" outlineLevel="0" collapsed="false">
      <c r="A92" s="123" t="n">
        <v>2202910.5</v>
      </c>
      <c r="B92" s="121" t="n">
        <v>398.799987792969</v>
      </c>
      <c r="C92" s="121" t="n">
        <v>0</v>
      </c>
      <c r="D92" s="121" t="n">
        <v>30</v>
      </c>
      <c r="E92" s="121" t="n">
        <v>1</v>
      </c>
      <c r="F92" s="121" t="n">
        <v>2308</v>
      </c>
      <c r="G92" s="121" t="n">
        <v>0</v>
      </c>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customFormat="false" ht="12.75" hidden="false" customHeight="false" outlineLevel="0" collapsed="false">
      <c r="A93" s="123" t="n">
        <v>2012803.25</v>
      </c>
      <c r="B93" s="121" t="n">
        <v>213.199996948242</v>
      </c>
      <c r="C93" s="121" t="n">
        <v>0</v>
      </c>
      <c r="D93" s="121" t="n">
        <v>31</v>
      </c>
      <c r="E93" s="121" t="n">
        <v>1</v>
      </c>
      <c r="F93" s="121" t="n">
        <v>2309</v>
      </c>
      <c r="G93" s="121" t="n">
        <v>0</v>
      </c>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12.75" hidden="false" customHeight="false" outlineLevel="0" collapsed="false">
      <c r="A94" s="123" t="n">
        <v>2219087.25</v>
      </c>
      <c r="B94" s="121" t="n">
        <v>52.7000007629395</v>
      </c>
      <c r="C94" s="121" t="n">
        <v>32</v>
      </c>
      <c r="D94" s="121" t="n">
        <v>30</v>
      </c>
      <c r="E94" s="121" t="n">
        <v>1</v>
      </c>
      <c r="F94" s="121" t="n">
        <v>2320</v>
      </c>
      <c r="G94" s="121" t="n">
        <v>0</v>
      </c>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customFormat="false" ht="12.75" hidden="false" customHeight="false" outlineLevel="0" collapsed="false">
      <c r="A95" s="123" t="n">
        <v>2969546.5</v>
      </c>
      <c r="B95" s="121" t="n">
        <v>0</v>
      </c>
      <c r="C95" s="121" t="n">
        <v>133.100006103516</v>
      </c>
      <c r="D95" s="121" t="n">
        <v>31</v>
      </c>
      <c r="E95" s="121" t="n">
        <v>0</v>
      </c>
      <c r="F95" s="121" t="n">
        <v>2319</v>
      </c>
      <c r="G95" s="121" t="n">
        <v>0</v>
      </c>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customFormat="false" ht="12.75" hidden="false" customHeight="false" outlineLevel="0" collapsed="false">
      <c r="A96" s="123" t="n">
        <v>2547383.25</v>
      </c>
      <c r="B96" s="121" t="n">
        <v>6.30000019073486</v>
      </c>
      <c r="C96" s="121" t="n">
        <v>54.7999992370606</v>
      </c>
      <c r="D96" s="121" t="n">
        <v>31</v>
      </c>
      <c r="E96" s="121" t="n">
        <v>0</v>
      </c>
      <c r="F96" s="121" t="n">
        <v>2321</v>
      </c>
      <c r="G96" s="121" t="n">
        <v>0</v>
      </c>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customFormat="false" ht="12.75" hidden="false" customHeight="false" outlineLevel="0" collapsed="false">
      <c r="A97" s="123" t="n">
        <v>2074050.375</v>
      </c>
      <c r="B97" s="121" t="n">
        <v>104</v>
      </c>
      <c r="C97" s="121" t="n">
        <v>9.10000038146973</v>
      </c>
      <c r="D97" s="121" t="n">
        <v>30</v>
      </c>
      <c r="E97" s="121" t="n">
        <v>1</v>
      </c>
      <c r="F97" s="121" t="n">
        <v>2319</v>
      </c>
      <c r="G97" s="121" t="n">
        <v>0</v>
      </c>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customFormat="false" ht="12.75" hidden="false" customHeight="false" outlineLevel="0" collapsed="false">
      <c r="A98" s="123" t="n">
        <v>2072932</v>
      </c>
      <c r="B98" s="121" t="n">
        <v>286.799987792969</v>
      </c>
      <c r="C98" s="121" t="n">
        <v>0</v>
      </c>
      <c r="D98" s="121" t="n">
        <v>31</v>
      </c>
      <c r="E98" s="121" t="n">
        <v>1</v>
      </c>
      <c r="F98" s="121" t="n">
        <v>2327</v>
      </c>
      <c r="G98" s="121" t="n">
        <v>0</v>
      </c>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customFormat="false" ht="12.75" hidden="false" customHeight="false" outlineLevel="0" collapsed="false">
      <c r="A99" s="123" t="n">
        <v>2540264</v>
      </c>
      <c r="B99" s="121" t="n">
        <v>590.599975585938</v>
      </c>
      <c r="C99" s="121" t="n">
        <v>0</v>
      </c>
      <c r="D99" s="121" t="n">
        <v>30</v>
      </c>
      <c r="E99" s="121" t="n">
        <v>1</v>
      </c>
      <c r="F99" s="121" t="n">
        <v>2335</v>
      </c>
      <c r="G99" s="121" t="n">
        <v>0</v>
      </c>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customFormat="false" ht="12.75" hidden="false" customHeight="false" outlineLevel="0" collapsed="false">
      <c r="A100" s="123" t="n">
        <v>2915568.75</v>
      </c>
      <c r="B100" s="121" t="n">
        <v>717.200012207031</v>
      </c>
      <c r="C100" s="121" t="n">
        <v>0</v>
      </c>
      <c r="D100" s="121" t="n">
        <v>31</v>
      </c>
      <c r="E100" s="121" t="n">
        <v>0</v>
      </c>
      <c r="F100" s="121" t="n">
        <v>2337</v>
      </c>
      <c r="G100" s="121" t="n">
        <v>0</v>
      </c>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customFormat="false" ht="12.75" hidden="false" customHeight="false" outlineLevel="0" collapsed="false">
      <c r="A101" s="123" t="n">
        <v>2876193.5</v>
      </c>
      <c r="B101" s="121" t="n">
        <v>755.599975585938</v>
      </c>
      <c r="C101" s="121" t="n">
        <v>0</v>
      </c>
      <c r="D101" s="121" t="n">
        <v>31</v>
      </c>
      <c r="E101" s="121" t="n">
        <v>0</v>
      </c>
      <c r="F101" s="121" t="n">
        <v>2337</v>
      </c>
      <c r="G101" s="121" t="n">
        <v>0</v>
      </c>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customFormat="false" ht="12.75" hidden="false" customHeight="false" outlineLevel="0" collapsed="false">
      <c r="A102" s="123" t="n">
        <v>2648712.75</v>
      </c>
      <c r="B102" s="121" t="n">
        <v>725.900024414063</v>
      </c>
      <c r="C102" s="121" t="n">
        <v>0</v>
      </c>
      <c r="D102" s="121" t="n">
        <v>29</v>
      </c>
      <c r="E102" s="121" t="n">
        <v>0</v>
      </c>
      <c r="F102" s="121" t="n">
        <v>2337</v>
      </c>
      <c r="G102" s="121" t="n">
        <v>0</v>
      </c>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customFormat="false" ht="12.75" hidden="false" customHeight="false" outlineLevel="0" collapsed="false">
      <c r="A103" s="123" t="n">
        <v>2518406.5</v>
      </c>
      <c r="B103" s="121" t="n">
        <v>561.700012207031</v>
      </c>
      <c r="C103" s="121" t="n">
        <v>0</v>
      </c>
      <c r="D103" s="121" t="n">
        <v>31</v>
      </c>
      <c r="E103" s="121" t="n">
        <v>0</v>
      </c>
      <c r="F103" s="121" t="n">
        <v>2337</v>
      </c>
      <c r="G103" s="121" t="n">
        <v>1</v>
      </c>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customFormat="false" ht="12.75" hidden="false" customHeight="false" outlineLevel="0" collapsed="false">
      <c r="A104" s="123" t="n">
        <v>2179090.5</v>
      </c>
      <c r="B104" s="121" t="n">
        <v>391.100006103516</v>
      </c>
      <c r="C104" s="121" t="n">
        <v>0</v>
      </c>
      <c r="D104" s="121" t="n">
        <v>30</v>
      </c>
      <c r="E104" s="121" t="n">
        <v>1</v>
      </c>
      <c r="F104" s="121" t="n">
        <v>2337</v>
      </c>
      <c r="G104" s="121" t="n">
        <v>1</v>
      </c>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customFormat="false" ht="12.75" hidden="false" customHeight="false" outlineLevel="0" collapsed="false">
      <c r="A105" s="123" t="n">
        <v>2246164.75</v>
      </c>
      <c r="B105" s="121" t="n">
        <v>193.300003051758</v>
      </c>
      <c r="C105" s="121" t="n">
        <v>25.7000007629395</v>
      </c>
      <c r="D105" s="121" t="n">
        <v>31</v>
      </c>
      <c r="E105" s="121" t="n">
        <v>1</v>
      </c>
      <c r="F105" s="121" t="n">
        <v>2342</v>
      </c>
      <c r="G105" s="121" t="n">
        <v>1</v>
      </c>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customFormat="false" ht="12.75" hidden="false" customHeight="false" outlineLevel="0" collapsed="false">
      <c r="A106" s="123" t="n">
        <v>2502069.5</v>
      </c>
      <c r="B106" s="121" t="n">
        <v>44.7000007629395</v>
      </c>
      <c r="C106" s="121" t="n">
        <v>70.4000015258789</v>
      </c>
      <c r="D106" s="121" t="n">
        <v>30</v>
      </c>
      <c r="E106" s="121" t="n">
        <v>1</v>
      </c>
      <c r="F106" s="121" t="n">
        <v>2357</v>
      </c>
      <c r="G106" s="121" t="n">
        <v>1</v>
      </c>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12.75" hidden="false" customHeight="false" outlineLevel="0" collapsed="false">
      <c r="A107" s="123" t="n">
        <v>3144590.5</v>
      </c>
      <c r="B107" s="121" t="n">
        <v>0</v>
      </c>
      <c r="C107" s="121" t="n">
        <v>185.800003051758</v>
      </c>
      <c r="D107" s="121" t="n">
        <v>31</v>
      </c>
      <c r="E107" s="121" t="n">
        <v>0</v>
      </c>
      <c r="F107" s="121" t="n">
        <v>2367</v>
      </c>
      <c r="G107" s="121" t="n">
        <v>1</v>
      </c>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customFormat="false" ht="12.75" hidden="false" customHeight="false" outlineLevel="0" collapsed="false">
      <c r="A108" s="123" t="n">
        <v>2656474.5</v>
      </c>
      <c r="B108" s="121" t="n">
        <v>25.5</v>
      </c>
      <c r="C108" s="121" t="n">
        <v>70.4000015258789</v>
      </c>
      <c r="D108" s="121" t="n">
        <v>31</v>
      </c>
      <c r="E108" s="121" t="n">
        <v>0</v>
      </c>
      <c r="F108" s="121" t="n">
        <v>2370</v>
      </c>
      <c r="G108" s="121" t="n">
        <v>1</v>
      </c>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row>
    <row r="109" customFormat="false" ht="12.75" hidden="false" customHeight="false" outlineLevel="0" collapsed="false">
      <c r="A109" s="123" t="n">
        <v>2129182.5</v>
      </c>
      <c r="B109" s="121" t="n">
        <v>129</v>
      </c>
      <c r="C109" s="121" t="n">
        <v>9</v>
      </c>
      <c r="D109" s="121" t="n">
        <v>30</v>
      </c>
      <c r="E109" s="121" t="n">
        <v>1</v>
      </c>
      <c r="F109" s="121" t="n">
        <v>2375</v>
      </c>
      <c r="G109" s="121" t="n">
        <v>1</v>
      </c>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12.75" hidden="false" customHeight="false" outlineLevel="0" collapsed="false">
      <c r="A110" s="123" t="n">
        <v>2228772</v>
      </c>
      <c r="B110" s="121" t="n">
        <v>327.399993896484</v>
      </c>
      <c r="C110" s="121" t="n">
        <v>0</v>
      </c>
      <c r="D110" s="121" t="n">
        <v>31</v>
      </c>
      <c r="E110" s="121" t="n">
        <v>1</v>
      </c>
      <c r="F110" s="121" t="n">
        <v>2379</v>
      </c>
      <c r="G110" s="121" t="n">
        <v>1</v>
      </c>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customFormat="false" ht="12.75" hidden="false" customHeight="false" outlineLevel="0" collapsed="false">
      <c r="A111" s="123" t="n">
        <v>2386317.5</v>
      </c>
      <c r="B111" s="121" t="n">
        <v>429.899993896484</v>
      </c>
      <c r="C111" s="121" t="n">
        <v>0</v>
      </c>
      <c r="D111" s="121" t="n">
        <v>30</v>
      </c>
      <c r="E111" s="121" t="n">
        <v>1</v>
      </c>
      <c r="F111" s="121" t="n">
        <v>2380</v>
      </c>
      <c r="G111" s="121" t="n">
        <v>1</v>
      </c>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customFormat="false" ht="12.75" hidden="false" customHeight="false" outlineLevel="0" collapsed="false">
      <c r="A112" s="123" t="n">
        <v>2895264</v>
      </c>
      <c r="B112" s="121" t="n">
        <v>647</v>
      </c>
      <c r="C112" s="121" t="n">
        <v>0</v>
      </c>
      <c r="D112" s="121" t="n">
        <v>31</v>
      </c>
      <c r="E112" s="121" t="n">
        <v>0</v>
      </c>
      <c r="F112" s="121" t="n">
        <v>2383</v>
      </c>
      <c r="G112" s="121" t="n">
        <v>1</v>
      </c>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customFormat="false" ht="12.75" hidden="false" customHeight="false" outlineLevel="0" collapsed="false">
      <c r="A113" s="123" t="n">
        <v>2929720</v>
      </c>
      <c r="B113" s="121" t="n">
        <v>755.200012207031</v>
      </c>
      <c r="C113" s="121" t="n">
        <v>0</v>
      </c>
      <c r="D113" s="121" t="n">
        <v>31</v>
      </c>
      <c r="E113" s="121" t="n">
        <v>0</v>
      </c>
      <c r="F113" s="121" t="n">
        <v>2385</v>
      </c>
      <c r="G113" s="121" t="n">
        <v>1</v>
      </c>
      <c r="H113" s="121" t="s">
        <v>21</v>
      </c>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12.75" hidden="false" customHeight="false" outlineLevel="0" collapsed="false">
      <c r="A114" s="123" t="n">
        <v>2689098.5</v>
      </c>
      <c r="B114" s="121" t="n">
        <v>683.5</v>
      </c>
      <c r="C114" s="121" t="n">
        <v>0</v>
      </c>
      <c r="D114" s="121" t="n">
        <v>29</v>
      </c>
      <c r="E114" s="121" t="n">
        <v>0</v>
      </c>
      <c r="F114" s="121" t="n">
        <v>2389</v>
      </c>
      <c r="G114" s="121" t="n">
        <v>1</v>
      </c>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customFormat="false" ht="12.75" hidden="false" customHeight="false" outlineLevel="0" collapsed="false">
      <c r="A115" s="123" t="n">
        <v>2651698.5</v>
      </c>
      <c r="B115" s="121" t="n">
        <v>577.299987792969</v>
      </c>
      <c r="C115" s="121" t="n">
        <v>0</v>
      </c>
      <c r="D115" s="121" t="n">
        <v>31</v>
      </c>
      <c r="E115" s="121" t="n">
        <v>0</v>
      </c>
      <c r="F115" s="121" t="n">
        <v>2393</v>
      </c>
      <c r="G115" s="121" t="n">
        <v>1</v>
      </c>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customFormat="false" ht="12.75" hidden="false" customHeight="false" outlineLevel="0" collapsed="false">
      <c r="A116" s="123" t="n">
        <v>2116456</v>
      </c>
      <c r="B116" s="121" t="n">
        <v>295.299987792969</v>
      </c>
      <c r="C116" s="121" t="n">
        <v>0</v>
      </c>
      <c r="D116" s="121" t="n">
        <v>30</v>
      </c>
      <c r="E116" s="121" t="n">
        <v>1</v>
      </c>
      <c r="F116" s="121" t="n">
        <v>2395</v>
      </c>
      <c r="G116" s="121" t="n">
        <v>1</v>
      </c>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customFormat="false" ht="12.75" hidden="false" customHeight="false" outlineLevel="0" collapsed="false">
      <c r="A117" s="123" t="n">
        <v>2261742.5</v>
      </c>
      <c r="B117" s="121" t="n">
        <v>173.899993896484</v>
      </c>
      <c r="C117" s="121" t="n">
        <v>24.3999996185303</v>
      </c>
      <c r="D117" s="121" t="n">
        <v>31</v>
      </c>
      <c r="E117" s="121" t="n">
        <v>1</v>
      </c>
      <c r="F117" s="121" t="n">
        <v>2398</v>
      </c>
      <c r="G117" s="121" t="n">
        <v>1</v>
      </c>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customFormat="false" ht="12.75" hidden="false" customHeight="false" outlineLevel="0" collapsed="false">
      <c r="A118" s="123" t="n">
        <v>2654052</v>
      </c>
      <c r="B118" s="121" t="n">
        <v>13.8000001907349</v>
      </c>
      <c r="C118" s="121" t="n">
        <v>89.8000030517578</v>
      </c>
      <c r="D118" s="121" t="n">
        <v>30</v>
      </c>
      <c r="E118" s="121" t="n">
        <v>1</v>
      </c>
      <c r="F118" s="121" t="n">
        <v>2398</v>
      </c>
      <c r="G118" s="121" t="n">
        <v>1</v>
      </c>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customFormat="false" ht="12.75" hidden="false" customHeight="false" outlineLevel="0" collapsed="false">
      <c r="A119" s="123" t="n">
        <v>2643273.5</v>
      </c>
      <c r="B119" s="121" t="n">
        <v>16.1000003814697</v>
      </c>
      <c r="C119" s="121" t="n">
        <v>64.5</v>
      </c>
      <c r="D119" s="121" t="n">
        <v>31</v>
      </c>
      <c r="E119" s="121" t="n">
        <v>0</v>
      </c>
      <c r="F119" s="121" t="n">
        <v>2400</v>
      </c>
      <c r="G119" s="121" t="n">
        <v>1</v>
      </c>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customFormat="false" ht="12.75" hidden="false" customHeight="false" outlineLevel="0" collapsed="false">
      <c r="A120" s="123" t="n">
        <v>3055728.75</v>
      </c>
      <c r="B120" s="121" t="n">
        <v>4.40000009536743</v>
      </c>
      <c r="C120" s="121" t="n">
        <v>136</v>
      </c>
      <c r="D120" s="121" t="n">
        <v>31</v>
      </c>
      <c r="E120" s="121" t="n">
        <v>0</v>
      </c>
      <c r="F120" s="121" t="n">
        <v>2404</v>
      </c>
      <c r="G120" s="121" t="n">
        <v>1</v>
      </c>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customFormat="false" ht="12.75" hidden="false" customHeight="false" outlineLevel="0" collapsed="false">
      <c r="A121" s="123" t="n">
        <v>2221586.5</v>
      </c>
      <c r="B121" s="121" t="n">
        <v>69.5</v>
      </c>
      <c r="C121" s="121" t="n">
        <v>4.69999980926514</v>
      </c>
      <c r="D121" s="121" t="n">
        <v>30</v>
      </c>
      <c r="E121" s="121" t="n">
        <v>1</v>
      </c>
      <c r="F121" s="121" t="n">
        <v>2408</v>
      </c>
      <c r="G121" s="121" t="n">
        <v>1</v>
      </c>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customFormat="false" ht="12.75" hidden="false" customHeight="false" outlineLevel="0" collapsed="false">
      <c r="A122" s="123" t="n">
        <v>2189898</v>
      </c>
      <c r="B122" s="121" t="n">
        <v>196.100006103516</v>
      </c>
      <c r="C122" s="121" t="n">
        <v>0.699999988079071</v>
      </c>
      <c r="D122" s="121" t="n">
        <v>31</v>
      </c>
      <c r="E122" s="121" t="n">
        <v>1</v>
      </c>
      <c r="F122" s="121" t="n">
        <v>2431</v>
      </c>
      <c r="G122" s="121" t="n">
        <v>1</v>
      </c>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row>
    <row r="123" customFormat="false" ht="12.75" hidden="false" customHeight="false" outlineLevel="0" collapsed="false">
      <c r="A123" s="123" t="n">
        <v>2450424.75</v>
      </c>
      <c r="B123" s="121" t="n">
        <v>509.299987792969</v>
      </c>
      <c r="C123" s="121" t="n">
        <v>0</v>
      </c>
      <c r="D123" s="121" t="n">
        <v>31</v>
      </c>
      <c r="E123" s="121" t="n">
        <v>1</v>
      </c>
      <c r="F123" s="121" t="n">
        <v>2436</v>
      </c>
      <c r="G123" s="121" t="n">
        <v>1</v>
      </c>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12.75" hidden="false" customHeight="false" outlineLevel="0" collapsed="false">
      <c r="A124" s="123" t="n">
        <v>2974940.75</v>
      </c>
      <c r="B124" s="121" t="n">
        <v>692.700012207031</v>
      </c>
      <c r="C124" s="121" t="n">
        <v>0</v>
      </c>
      <c r="D124" s="121" t="n">
        <v>31</v>
      </c>
      <c r="E124" s="121" t="n">
        <v>0</v>
      </c>
      <c r="F124" s="121" t="n">
        <v>2445</v>
      </c>
      <c r="G124" s="121" t="n">
        <v>1</v>
      </c>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customFormat="false" ht="12.75" hidden="false" customHeight="false" outlineLevel="0" collapsed="false">
      <c r="A125" s="123"/>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customFormat="false" ht="12.75" hidden="false" customHeight="false" outlineLevel="0" collapsed="false">
      <c r="A126" s="123"/>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customFormat="false" ht="12.75" hidden="false" customHeight="false" outlineLevel="0" collapsed="false">
      <c r="A127" s="123"/>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customFormat="false" ht="12.75" hidden="false" customHeight="false" outlineLevel="0" collapsed="false">
      <c r="A128" s="123"/>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row>
    <row r="129" customFormat="false" ht="12.75" hidden="false" customHeight="false" outlineLevel="0" collapsed="false">
      <c r="A129" s="123"/>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row>
    <row r="130" customFormat="false" ht="12.75" hidden="false" customHeight="false" outlineLevel="0" collapsed="false">
      <c r="A130" s="123"/>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customFormat="false" ht="12.75" hidden="false" customHeight="false" outlineLevel="0" collapsed="false">
      <c r="A131" s="123"/>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customFormat="false" ht="12.75" hidden="false" customHeight="false" outlineLevel="0" collapsed="false">
      <c r="A132" s="123"/>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customFormat="false" ht="12.75" hidden="false" customHeight="false" outlineLevel="0" collapsed="false">
      <c r="A133" s="123"/>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customFormat="false" ht="12.75" hidden="false" customHeight="false" outlineLevel="0" collapsed="false">
      <c r="A134" s="123"/>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customFormat="false" ht="12.75" hidden="false" customHeight="false" outlineLevel="0" collapsed="false">
      <c r="A135" s="123"/>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customFormat="false" ht="12.75" hidden="false" customHeight="false" outlineLevel="0" collapsed="false">
      <c r="A136" s="123"/>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customFormat="false" ht="12.75" hidden="false" customHeight="false" outlineLevel="0" collapsed="false">
      <c r="A137" s="123"/>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row>
    <row r="138" customFormat="false" ht="12.75" hidden="false" customHeight="false" outlineLevel="0" collapsed="false">
      <c r="A138" s="123"/>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row>
    <row r="139" customFormat="false" ht="12.75" hidden="false" customHeight="false" outlineLevel="0" collapsed="false">
      <c r="A139" s="123"/>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row>
    <row r="140" customFormat="false" ht="12.75" hidden="false" customHeight="false" outlineLevel="0" collapsed="false">
      <c r="A140" s="123"/>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customFormat="false" ht="12.75" hidden="false" customHeight="false" outlineLevel="0" collapsed="false">
      <c r="A141" s="123"/>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row>
    <row r="142" customFormat="false" ht="12.75" hidden="false" customHeight="false" outlineLevel="0" collapsed="false">
      <c r="A142" s="123"/>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row>
    <row r="143" customFormat="false" ht="12.75" hidden="false" customHeight="false" outlineLevel="0" collapsed="false">
      <c r="A143" s="123"/>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customFormat="false" ht="12.75" hidden="false" customHeight="false" outlineLevel="0" collapsed="false">
      <c r="A144" s="123"/>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customFormat="false" ht="12.75" hidden="false" customHeight="false" outlineLevel="0" collapsed="false">
      <c r="A145" s="123"/>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customFormat="false" ht="12.75" hidden="false" customHeight="false" outlineLevel="0" collapsed="false">
      <c r="A146" s="123"/>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customFormat="false" ht="12.75" hidden="false" customHeight="false" outlineLevel="0" collapsed="false">
      <c r="A147" s="123"/>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customFormat="false" ht="12.75" hidden="false" customHeight="false" outlineLevel="0" collapsed="false">
      <c r="A148" s="123"/>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row>
    <row r="149" customFormat="false" ht="12.75" hidden="false" customHeight="false" outlineLevel="0" collapsed="false">
      <c r="A149" s="123"/>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customFormat="false" ht="12.75" hidden="false" customHeight="false" outlineLevel="0" collapsed="false">
      <c r="A150" s="123"/>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customFormat="false" ht="12.75" hidden="false" customHeight="false" outlineLevel="0" collapsed="false">
      <c r="A151" s="123"/>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row>
    <row r="152" customFormat="false" ht="12.75" hidden="false" customHeight="false" outlineLevel="0" collapsed="false">
      <c r="A152" s="123"/>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row>
    <row r="153" customFormat="false" ht="12.75" hidden="false" customHeight="false" outlineLevel="0" collapsed="false">
      <c r="A153" s="123"/>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row>
    <row r="154" customFormat="false" ht="12.75" hidden="false" customHeight="false" outlineLevel="0" collapsed="false">
      <c r="A154" s="123"/>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row>
    <row r="155" customFormat="false" ht="12.75" hidden="false" customHeight="false" outlineLevel="0" collapsed="false">
      <c r="A155" s="123"/>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row>
    <row r="156" customFormat="false" ht="12.75" hidden="false" customHeight="false" outlineLevel="0" collapsed="false">
      <c r="A156" s="123"/>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row>
    <row r="157" customFormat="false" ht="12.75" hidden="false" customHeight="false" outlineLevel="0" collapsed="false">
      <c r="A157" s="123"/>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row>
    <row r="158" customFormat="false" ht="12.75" hidden="false" customHeight="false" outlineLevel="0" collapsed="false">
      <c r="A158" s="123"/>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row>
    <row r="159" customFormat="false" ht="12.75" hidden="false" customHeight="false" outlineLevel="0" collapsed="false">
      <c r="A159" s="123"/>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row>
    <row r="160" customFormat="false" ht="12.75" hidden="false" customHeight="false" outlineLevel="0" collapsed="false">
      <c r="A160" s="123"/>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row>
    <row r="161" customFormat="false" ht="12.75" hidden="false" customHeight="false" outlineLevel="0" collapsed="false">
      <c r="A161" s="123"/>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row>
    <row r="162" customFormat="false" ht="12.75" hidden="false" customHeight="false" outlineLevel="0" collapsed="false">
      <c r="A162" s="123"/>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customFormat="false" ht="12.75" hidden="false" customHeight="false" outlineLevel="0" collapsed="false">
      <c r="A163" s="12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customFormat="false" ht="12.75" hidden="false" customHeight="false" outlineLevel="0" collapsed="false">
      <c r="A164" s="123"/>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customFormat="false" ht="12.75" hidden="false" customHeight="false" outlineLevel="0" collapsed="false">
      <c r="A165" s="123"/>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customFormat="false" ht="12.75" hidden="false" customHeight="false" outlineLevel="0" collapsed="false">
      <c r="A166" s="123"/>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customFormat="false" ht="12.75" hidden="false" customHeight="false" outlineLevel="0" collapsed="false">
      <c r="A167" s="123"/>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customFormat="false" ht="12.75" hidden="false" customHeight="false" outlineLevel="0" collapsed="false">
      <c r="A168" s="123"/>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customFormat="false" ht="12.75" hidden="false" customHeight="false" outlineLevel="0" collapsed="false">
      <c r="A169" s="123"/>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customFormat="false" ht="12.75" hidden="false" customHeight="false" outlineLevel="0" collapsed="false">
      <c r="A170" s="123"/>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customFormat="false" ht="12.75" hidden="false" customHeight="false" outlineLevel="0" collapsed="false">
      <c r="A171" s="12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customFormat="false" ht="12.75" hidden="false" customHeight="false" outlineLevel="0" collapsed="false">
      <c r="A172" s="123"/>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customFormat="false" ht="12.75" hidden="false" customHeight="false" outlineLevel="0" collapsed="false">
      <c r="A173" s="123"/>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customFormat="false" ht="12.75" hidden="false" customHeight="false" outlineLevel="0" collapsed="false">
      <c r="A174" s="12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customFormat="false" ht="12.75" hidden="false" customHeight="false" outlineLevel="0" collapsed="false">
      <c r="A175" s="123"/>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customFormat="false" ht="12.75" hidden="false" customHeight="false" outlineLevel="0" collapsed="false">
      <c r="A176" s="123"/>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customFormat="false" ht="12.75" hidden="false" customHeight="false" outlineLevel="0" collapsed="false">
      <c r="A177" s="123"/>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customFormat="false" ht="12.75" hidden="false" customHeight="false" outlineLevel="0" collapsed="false">
      <c r="A178" s="123"/>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customFormat="false" ht="12.75" hidden="false" customHeight="false" outlineLevel="0" collapsed="false">
      <c r="A179" s="123"/>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row>
    <row r="180" customFormat="false" ht="12.75" hidden="false" customHeight="false" outlineLevel="0" collapsed="false">
      <c r="A180" s="123"/>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customFormat="false" ht="12.75" hidden="false" customHeight="false" outlineLevel="0" collapsed="false">
      <c r="A181" s="123"/>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customFormat="false" ht="12.75" hidden="false" customHeight="false" outlineLevel="0" collapsed="false">
      <c r="A182" s="123"/>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customFormat="false" ht="12.75" hidden="false" customHeight="false" outlineLevel="0" collapsed="false">
      <c r="A183" s="123"/>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customFormat="false" ht="12.75" hidden="false" customHeight="false" outlineLevel="0" collapsed="false">
      <c r="A184" s="123"/>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customFormat="false" ht="12.75" hidden="false" customHeight="false" outlineLevel="0" collapsed="false">
      <c r="A185" s="123"/>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row r="186" customFormat="false" ht="12.75" hidden="false" customHeight="false" outlineLevel="0" collapsed="false">
      <c r="A186" s="123"/>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row>
    <row r="187" customFormat="false" ht="12.75" hidden="false" customHeight="false" outlineLevel="0" collapsed="false">
      <c r="A187" s="123"/>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row>
    <row r="188" customFormat="false" ht="12.75" hidden="false" customHeight="false" outlineLevel="0" collapsed="false">
      <c r="A188" s="123"/>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row>
    <row r="189" customFormat="false" ht="12.75" hidden="false" customHeight="false" outlineLevel="0" collapsed="false">
      <c r="A189" s="123"/>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row>
    <row r="190" customFormat="false" ht="12.75" hidden="false" customHeight="false" outlineLevel="0" collapsed="false">
      <c r="A190" s="123"/>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row>
    <row r="191" customFormat="false" ht="12.75" hidden="false" customHeight="false" outlineLevel="0" collapsed="false">
      <c r="A191" s="123"/>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row>
    <row r="192" customFormat="false" ht="12.75" hidden="false" customHeight="false" outlineLevel="0" collapsed="false">
      <c r="A192" s="123"/>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row>
    <row r="193" customFormat="false" ht="12.75" hidden="false" customHeight="false" outlineLevel="0" collapsed="false">
      <c r="A193" s="123"/>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row>
    <row r="194" customFormat="false" ht="12.75" hidden="false" customHeight="false" outlineLevel="0" collapsed="false">
      <c r="A194" s="123"/>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row>
    <row r="195" customFormat="false" ht="12.75" hidden="false" customHeight="false" outlineLevel="0" collapsed="false">
      <c r="A195" s="123"/>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row>
    <row r="196" customFormat="false" ht="12.75" hidden="false" customHeight="false" outlineLevel="0" collapsed="false">
      <c r="A196" s="123"/>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row>
    <row r="197" customFormat="false" ht="12.75" hidden="false" customHeight="false" outlineLevel="0" collapsed="false">
      <c r="A197" s="123"/>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row>
    <row r="198" customFormat="false" ht="12.75" hidden="false" customHeight="false" outlineLevel="0" collapsed="false">
      <c r="A198" s="123"/>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row>
    <row r="199" customFormat="false" ht="12.75" hidden="false" customHeight="false" outlineLevel="0" collapsed="false">
      <c r="A199" s="12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row>
    <row r="200" customFormat="false" ht="12.75" hidden="false" customHeight="false" outlineLevel="0" collapsed="false">
      <c r="A200" s="123"/>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row>
    <row r="201" customFormat="false" ht="12.75" hidden="false" customHeight="false" outlineLevel="0" collapsed="false">
      <c r="A201" s="123"/>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row>
    <row r="202" customFormat="false" ht="12.75" hidden="false" customHeight="false" outlineLevel="0" collapsed="false">
      <c r="A202" s="12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row>
    <row r="203" customFormat="false" ht="12.75" hidden="false" customHeight="false" outlineLevel="0" collapsed="false">
      <c r="A203" s="123"/>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row>
    <row r="204" customFormat="false" ht="13.5" hidden="false" customHeight="false" outlineLevel="0" collapsed="false">
      <c r="A204" s="12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6"/>
    </row>
    <row r="256" customFormat="false" ht="12.75" hidden="false" customHeight="false" outlineLevel="0" collapsed="false">
      <c r="A256" s="126"/>
    </row>
    <row r="257" customFormat="false" ht="12.75" hidden="false" customHeight="false" outlineLevel="0" collapsed="false">
      <c r="A257" s="126"/>
    </row>
    <row r="258" customFormat="false" ht="12.75" hidden="false" customHeight="false" outlineLevel="0" collapsed="false">
      <c r="A258" s="126"/>
    </row>
    <row r="259" customFormat="false" ht="12.75" hidden="false" customHeight="false" outlineLevel="0" collapsed="false">
      <c r="A259" s="126"/>
    </row>
    <row r="260" customFormat="false" ht="12.75" hidden="false" customHeight="false" outlineLevel="0" collapsed="false">
      <c r="A260" s="126"/>
    </row>
    <row r="261" customFormat="false" ht="12.75" hidden="false" customHeight="false" outlineLevel="0" collapsed="false">
      <c r="A261" s="126"/>
    </row>
    <row r="262" customFormat="false" ht="12.75" hidden="false" customHeight="false" outlineLevel="0" collapsed="false">
      <c r="A262" s="126"/>
    </row>
    <row r="263" customFormat="false" ht="12.75" hidden="false" customHeight="false" outlineLevel="0" collapsed="false">
      <c r="A263" s="126"/>
    </row>
    <row r="264" customFormat="false" ht="12.75" hidden="false" customHeight="false" outlineLevel="0" collapsed="false">
      <c r="A264" s="126"/>
    </row>
    <row r="265" customFormat="false" ht="12.75" hidden="false" customHeight="false" outlineLevel="0" collapsed="false">
      <c r="A265" s="126"/>
    </row>
    <row r="266" customFormat="false" ht="12.75" hidden="false" customHeight="false" outlineLevel="0" collapsed="false">
      <c r="A266" s="126"/>
    </row>
    <row r="267" customFormat="false" ht="12.75" hidden="false" customHeight="false" outlineLevel="0" collapsed="false">
      <c r="A267" s="126"/>
    </row>
    <row r="268" customFormat="false" ht="12.75" hidden="false" customHeight="false" outlineLevel="0" collapsed="false">
      <c r="A268" s="126"/>
    </row>
    <row r="269" customFormat="false" ht="12.75" hidden="false" customHeight="false" outlineLevel="0" collapsed="false">
      <c r="A269" s="126"/>
    </row>
    <row r="270" customFormat="false" ht="12.75" hidden="false" customHeight="false" outlineLevel="0" collapsed="false">
      <c r="A270" s="126"/>
    </row>
    <row r="271" customFormat="false" ht="12.75" hidden="false" customHeight="false" outlineLevel="0" collapsed="false">
      <c r="A271" s="126"/>
    </row>
    <row r="272" customFormat="false" ht="12.75" hidden="false" customHeight="false" outlineLevel="0" collapsed="false">
      <c r="A272" s="126"/>
    </row>
    <row r="273" customFormat="false" ht="12.75" hidden="false" customHeight="false" outlineLevel="0" collapsed="false">
      <c r="A273" s="126"/>
    </row>
    <row r="274" customFormat="false" ht="12.75" hidden="false" customHeight="false" outlineLevel="0" collapsed="false">
      <c r="A274" s="126"/>
    </row>
    <row r="275" customFormat="false" ht="12.75" hidden="false" customHeight="false" outlineLevel="0" collapsed="false">
      <c r="A275" s="126"/>
    </row>
    <row r="276" customFormat="false" ht="12.75" hidden="false" customHeight="false" outlineLevel="0" collapsed="false">
      <c r="A276" s="126"/>
    </row>
    <row r="277" customFormat="false" ht="12.75" hidden="false" customHeight="false" outlineLevel="0" collapsed="false">
      <c r="A277" s="126"/>
    </row>
    <row r="278" customFormat="false" ht="12.75" hidden="false" customHeight="false" outlineLevel="0" collapsed="false">
      <c r="A278" s="126"/>
    </row>
    <row r="279" customFormat="false" ht="12.75" hidden="false" customHeight="false" outlineLevel="0" collapsed="false">
      <c r="A279" s="126"/>
    </row>
    <row r="280" customFormat="false" ht="12.75" hidden="false" customHeight="false" outlineLevel="0" collapsed="false">
      <c r="A280" s="126"/>
    </row>
    <row r="281" customFormat="false" ht="12.75" hidden="false" customHeight="false" outlineLevel="0" collapsed="false">
      <c r="A281" s="126"/>
    </row>
    <row r="282" customFormat="false" ht="12.75" hidden="false" customHeight="false" outlineLevel="0" collapsed="false">
      <c r="A282" s="126"/>
    </row>
    <row r="283" customFormat="false" ht="12.75" hidden="false" customHeight="false" outlineLevel="0" collapsed="false">
      <c r="A283" s="126"/>
    </row>
    <row r="284" customFormat="false" ht="12.75" hidden="false" customHeight="false" outlineLevel="0" collapsed="false">
      <c r="A284" s="126"/>
    </row>
    <row r="285" customFormat="false" ht="12.75" hidden="false" customHeight="false" outlineLevel="0" collapsed="false">
      <c r="A285" s="126"/>
    </row>
    <row r="286" customFormat="false" ht="12.75" hidden="false" customHeight="false" outlineLevel="0" collapsed="false">
      <c r="A286" s="126"/>
    </row>
    <row r="287" customFormat="false" ht="12.75" hidden="false" customHeight="false" outlineLevel="0" collapsed="false">
      <c r="A287" s="126"/>
    </row>
    <row r="288" customFormat="false" ht="12.75" hidden="false" customHeight="false" outlineLevel="0" collapsed="false">
      <c r="A288" s="126"/>
    </row>
    <row r="289" customFormat="false" ht="12.75" hidden="false" customHeight="false" outlineLevel="0" collapsed="false">
      <c r="A289" s="126"/>
    </row>
    <row r="290" customFormat="false" ht="12.75" hidden="false" customHeight="false" outlineLevel="0" collapsed="false">
      <c r="A290" s="126"/>
    </row>
    <row r="291" customFormat="false" ht="12.75" hidden="false" customHeight="false" outlineLevel="0" collapsed="false">
      <c r="A291" s="126"/>
    </row>
    <row r="292" customFormat="false" ht="12.75" hidden="false" customHeight="false" outlineLevel="0" collapsed="false">
      <c r="A292" s="126"/>
    </row>
    <row r="293" customFormat="false" ht="12.75" hidden="false" customHeight="false" outlineLevel="0" collapsed="false">
      <c r="A293" s="126"/>
    </row>
    <row r="294" customFormat="false" ht="12.75" hidden="false" customHeight="false" outlineLevel="0" collapsed="false">
      <c r="A294" s="126"/>
    </row>
    <row r="295" customFormat="false" ht="12.75" hidden="false" customHeight="false" outlineLevel="0" collapsed="false">
      <c r="A295" s="126"/>
    </row>
    <row r="296" customFormat="false" ht="12.75" hidden="false" customHeight="false" outlineLevel="0" collapsed="false">
      <c r="A296" s="126"/>
    </row>
    <row r="297" customFormat="false" ht="12.75" hidden="false" customHeight="false" outlineLevel="0" collapsed="false">
      <c r="A297" s="126"/>
    </row>
    <row r="298" customFormat="false" ht="12.75" hidden="false" customHeight="false" outlineLevel="0" collapsed="false">
      <c r="A298" s="126"/>
    </row>
    <row r="299" customFormat="false" ht="12.75" hidden="false" customHeight="false" outlineLevel="0" collapsed="false">
      <c r="A299" s="126"/>
    </row>
    <row r="300" customFormat="false" ht="12.75" hidden="false" customHeight="false" outlineLevel="0" collapsed="false">
      <c r="A300" s="126"/>
    </row>
    <row r="301" customFormat="false" ht="12.75" hidden="false" customHeight="false" outlineLevel="0" collapsed="false">
      <c r="A301" s="126"/>
    </row>
    <row r="302" customFormat="false" ht="12.75" hidden="false" customHeight="false" outlineLevel="0" collapsed="false">
      <c r="A302" s="126"/>
    </row>
    <row r="303" customFormat="false" ht="12.75" hidden="false" customHeight="false" outlineLevel="0" collapsed="false">
      <c r="A303" s="126"/>
    </row>
    <row r="304" customFormat="false" ht="12.75" hidden="false" customHeight="false" outlineLevel="0" collapsed="false">
      <c r="A304" s="126"/>
    </row>
    <row r="305" customFormat="false" ht="12.75" hidden="false" customHeight="false" outlineLevel="0" collapsed="false">
      <c r="A305" s="126"/>
    </row>
    <row r="306" customFormat="false" ht="12.75" hidden="false" customHeight="false" outlineLevel="0" collapsed="false">
      <c r="A306" s="126"/>
    </row>
    <row r="307" customFormat="false" ht="12.75" hidden="false" customHeight="false" outlineLevel="0" collapsed="false">
      <c r="A307" s="126"/>
    </row>
    <row r="308" customFormat="false" ht="12.75" hidden="false" customHeight="false" outlineLevel="0" collapsed="false">
      <c r="A308" s="126"/>
    </row>
    <row r="309" customFormat="false" ht="12.75" hidden="false" customHeight="false" outlineLevel="0" collapsed="false">
      <c r="A309" s="126"/>
    </row>
    <row r="310" customFormat="false" ht="12.75" hidden="false" customHeight="false" outlineLevel="0" collapsed="false">
      <c r="A310" s="126"/>
    </row>
    <row r="311" customFormat="false" ht="12.75" hidden="false" customHeight="false" outlineLevel="0" collapsed="false">
      <c r="A311" s="126"/>
    </row>
    <row r="312" customFormat="false" ht="12.75" hidden="false" customHeight="false" outlineLevel="0" collapsed="false">
      <c r="A312" s="126"/>
    </row>
    <row r="313" customFormat="false" ht="12.75" hidden="false" customHeight="false" outlineLevel="0" collapsed="false">
      <c r="A313" s="126"/>
    </row>
    <row r="314" customFormat="false" ht="12.75" hidden="false" customHeight="false" outlineLevel="0" collapsed="false">
      <c r="A314" s="126"/>
    </row>
    <row r="315" customFormat="false" ht="12.75" hidden="false" customHeight="false" outlineLevel="0" collapsed="false">
      <c r="A315" s="126"/>
    </row>
    <row r="316" customFormat="false" ht="12.75" hidden="false" customHeight="false" outlineLevel="0" collapsed="false">
      <c r="A316" s="126"/>
    </row>
    <row r="317" customFormat="false" ht="12.75" hidden="false" customHeight="false" outlineLevel="0" collapsed="false">
      <c r="A317" s="126"/>
    </row>
    <row r="318" customFormat="false" ht="12.75" hidden="false" customHeight="false" outlineLevel="0" collapsed="false">
      <c r="A318" s="126"/>
    </row>
    <row r="319" customFormat="false" ht="12.75" hidden="false" customHeight="false" outlineLevel="0" collapsed="false">
      <c r="A319" s="126"/>
    </row>
    <row r="320" customFormat="false" ht="12.75" hidden="false" customHeight="false" outlineLevel="0" collapsed="false">
      <c r="A320" s="126"/>
    </row>
    <row r="321" customFormat="false" ht="12.75" hidden="false" customHeight="false" outlineLevel="0" collapsed="false">
      <c r="A321" s="126"/>
    </row>
    <row r="322" customFormat="false" ht="12.75" hidden="false" customHeight="false" outlineLevel="0" collapsed="false">
      <c r="A322" s="126"/>
    </row>
    <row r="323" customFormat="false" ht="12.75" hidden="false" customHeight="false" outlineLevel="0" collapsed="false">
      <c r="A323" s="126"/>
    </row>
    <row r="324" customFormat="false" ht="12.75" hidden="false" customHeight="false" outlineLevel="0" collapsed="false">
      <c r="A324" s="126"/>
    </row>
    <row r="325" customFormat="false" ht="12.75" hidden="false" customHeight="false" outlineLevel="0" collapsed="false">
      <c r="A325" s="126"/>
    </row>
    <row r="326" customFormat="false" ht="12.75" hidden="false" customHeight="false" outlineLevel="0" collapsed="false">
      <c r="A326" s="126"/>
    </row>
    <row r="327" customFormat="false" ht="12.75" hidden="false" customHeight="false" outlineLevel="0" collapsed="false">
      <c r="A327" s="126"/>
    </row>
    <row r="328" customFormat="false" ht="12.75" hidden="false" customHeight="false" outlineLevel="0" collapsed="false">
      <c r="A328" s="126"/>
    </row>
    <row r="329" customFormat="false" ht="12.75" hidden="false" customHeight="false" outlineLevel="0" collapsed="false">
      <c r="A329" s="126"/>
    </row>
    <row r="330" customFormat="false" ht="12.75" hidden="false" customHeight="false" outlineLevel="0" collapsed="false">
      <c r="A330" s="126"/>
    </row>
    <row r="331" customFormat="false" ht="12.75" hidden="false" customHeight="false" outlineLevel="0" collapsed="false">
      <c r="A331" s="126"/>
    </row>
    <row r="332" customFormat="false" ht="12.75" hidden="false" customHeight="false" outlineLevel="0" collapsed="false">
      <c r="A332" s="126"/>
    </row>
    <row r="333" customFormat="false" ht="12.75" hidden="false" customHeight="false" outlineLevel="0" collapsed="false">
      <c r="A333" s="126"/>
    </row>
    <row r="334" customFormat="false" ht="12.75" hidden="false" customHeight="false" outlineLevel="0" collapsed="false">
      <c r="A334" s="126"/>
    </row>
    <row r="335" customFormat="false" ht="12.75" hidden="false" customHeight="false" outlineLevel="0" collapsed="false">
      <c r="A335" s="126"/>
    </row>
    <row r="336" customFormat="false" ht="12.75" hidden="false" customHeight="false" outlineLevel="0" collapsed="false">
      <c r="A336" s="126"/>
    </row>
    <row r="337" customFormat="false" ht="12.75" hidden="false" customHeight="false" outlineLevel="0" collapsed="false">
      <c r="A337" s="126"/>
    </row>
    <row r="338" customFormat="false" ht="12.75" hidden="false" customHeight="false" outlineLevel="0" collapsed="false">
      <c r="A338" s="126"/>
    </row>
    <row r="339" customFormat="false" ht="12.75" hidden="false" customHeight="false" outlineLevel="0" collapsed="false">
      <c r="A339" s="126"/>
    </row>
    <row r="340" customFormat="false" ht="12.75" hidden="false" customHeight="false" outlineLevel="0" collapsed="false">
      <c r="A340" s="126"/>
    </row>
    <row r="341" customFormat="false" ht="12.75" hidden="false" customHeight="false" outlineLevel="0" collapsed="false">
      <c r="A341" s="126"/>
    </row>
    <row r="342" customFormat="false" ht="12.75" hidden="false" customHeight="false" outlineLevel="0" collapsed="false">
      <c r="A342" s="126"/>
    </row>
    <row r="343" customFormat="false" ht="12.75" hidden="false" customHeight="false" outlineLevel="0" collapsed="false">
      <c r="A343" s="126"/>
    </row>
    <row r="344" customFormat="false" ht="12.75" hidden="false" customHeight="false" outlineLevel="0" collapsed="false">
      <c r="A344" s="126"/>
    </row>
    <row r="345" customFormat="false" ht="12.75" hidden="false" customHeight="false" outlineLevel="0" collapsed="false">
      <c r="A345" s="126"/>
    </row>
    <row r="346" customFormat="false" ht="12.75" hidden="false" customHeight="false" outlineLevel="0" collapsed="false">
      <c r="A346" s="126"/>
    </row>
    <row r="347" customFormat="false" ht="12.75" hidden="false" customHeight="false" outlineLevel="0" collapsed="false">
      <c r="A347" s="126"/>
    </row>
    <row r="348" customFormat="false" ht="12.75" hidden="false" customHeight="false" outlineLevel="0" collapsed="false">
      <c r="A348" s="126"/>
    </row>
    <row r="349" customFormat="false" ht="12.75" hidden="false" customHeight="false" outlineLevel="0" collapsed="false">
      <c r="A349" s="126"/>
    </row>
    <row r="350" customFormat="false" ht="12.75" hidden="false" customHeight="false" outlineLevel="0" collapsed="false">
      <c r="A350" s="126"/>
    </row>
    <row r="351" customFormat="false" ht="12.75" hidden="false" customHeight="false" outlineLevel="0" collapsed="false">
      <c r="A351" s="126"/>
    </row>
    <row r="352" customFormat="false" ht="12.75" hidden="false" customHeight="false" outlineLevel="0" collapsed="false">
      <c r="A352" s="126"/>
    </row>
    <row r="353" customFormat="false" ht="12.75" hidden="false" customHeight="false" outlineLevel="0" collapsed="false">
      <c r="A353" s="126"/>
    </row>
    <row r="354" customFormat="false" ht="12.75" hidden="false" customHeight="false" outlineLevel="0" collapsed="false">
      <c r="A354" s="126"/>
    </row>
    <row r="355" customFormat="false" ht="12.75" hidden="false" customHeight="false" outlineLevel="0" collapsed="false">
      <c r="A355" s="126"/>
    </row>
    <row r="356" customFormat="false" ht="12.75" hidden="false" customHeight="false" outlineLevel="0" collapsed="false">
      <c r="A356" s="126"/>
    </row>
    <row r="357" customFormat="false" ht="12.75" hidden="false" customHeight="false" outlineLevel="0" collapsed="false">
      <c r="A357" s="126"/>
    </row>
    <row r="358" customFormat="false" ht="12.75" hidden="false" customHeight="false" outlineLevel="0" collapsed="false">
      <c r="A358" s="126"/>
    </row>
    <row r="359" customFormat="false" ht="12.75" hidden="false" customHeight="false" outlineLevel="0" collapsed="false">
      <c r="A359" s="126"/>
    </row>
    <row r="360" customFormat="false" ht="12.75" hidden="false" customHeight="false" outlineLevel="0" collapsed="false">
      <c r="A360" s="126"/>
    </row>
    <row r="361" customFormat="false" ht="12.75" hidden="false" customHeight="false" outlineLevel="0" collapsed="false">
      <c r="A361" s="126"/>
    </row>
    <row r="362" customFormat="false" ht="12.75" hidden="false" customHeight="false" outlineLevel="0" collapsed="false">
      <c r="A362" s="126"/>
    </row>
    <row r="363" customFormat="false" ht="12.75" hidden="false" customHeight="false" outlineLevel="0" collapsed="false">
      <c r="A363" s="126"/>
    </row>
    <row r="364" customFormat="false" ht="12.75" hidden="false" customHeight="false" outlineLevel="0" collapsed="false">
      <c r="A364" s="126"/>
    </row>
    <row r="365" customFormat="false" ht="12.75" hidden="false" customHeight="false" outlineLevel="0" collapsed="false">
      <c r="A365" s="126"/>
    </row>
    <row r="366" customFormat="false" ht="12.75" hidden="false" customHeight="false" outlineLevel="0" collapsed="false">
      <c r="A366" s="126"/>
    </row>
    <row r="367" customFormat="false" ht="12.75" hidden="false" customHeight="false" outlineLevel="0" collapsed="false">
      <c r="A367" s="126"/>
    </row>
    <row r="368" customFormat="false" ht="12.75" hidden="false" customHeight="false" outlineLevel="0" collapsed="false">
      <c r="A368" s="126"/>
    </row>
    <row r="369" customFormat="false" ht="12.75" hidden="false" customHeight="false" outlineLevel="0" collapsed="false">
      <c r="A369" s="126"/>
    </row>
    <row r="370" customFormat="false" ht="12.75" hidden="false" customHeight="false" outlineLevel="0" collapsed="false">
      <c r="A370" s="126"/>
    </row>
    <row r="371" customFormat="false" ht="12.75" hidden="false" customHeight="false" outlineLevel="0" collapsed="false">
      <c r="A371" s="126"/>
    </row>
    <row r="372" customFormat="false" ht="12.75" hidden="false" customHeight="false" outlineLevel="0" collapsed="false">
      <c r="A372" s="126"/>
    </row>
    <row r="373" customFormat="false" ht="12.75" hidden="false" customHeight="false" outlineLevel="0" collapsed="false">
      <c r="A373" s="126"/>
    </row>
    <row r="374" customFormat="false" ht="12.75" hidden="false" customHeight="false" outlineLevel="0" collapsed="false">
      <c r="A374" s="126"/>
    </row>
    <row r="375" customFormat="false" ht="12.75" hidden="false" customHeight="false" outlineLevel="0" collapsed="false">
      <c r="A375" s="126"/>
    </row>
    <row r="376" customFormat="false" ht="12.75" hidden="false" customHeight="false" outlineLevel="0" collapsed="false">
      <c r="A376" s="126"/>
    </row>
    <row r="377" customFormat="false" ht="12.75" hidden="false" customHeight="false" outlineLevel="0" collapsed="false">
      <c r="A377" s="126"/>
    </row>
    <row r="378" customFormat="false" ht="12.75" hidden="false" customHeight="false" outlineLevel="0" collapsed="false">
      <c r="A378" s="126"/>
    </row>
    <row r="379" customFormat="false" ht="12.75" hidden="false" customHeight="false" outlineLevel="0" collapsed="false">
      <c r="A379" s="126"/>
    </row>
    <row r="380" customFormat="false" ht="12.75" hidden="false" customHeight="false" outlineLevel="0" collapsed="false">
      <c r="A380" s="126"/>
    </row>
    <row r="381" customFormat="false" ht="12.75" hidden="false" customHeight="false" outlineLevel="0" collapsed="false">
      <c r="A381" s="126"/>
    </row>
    <row r="382" customFormat="false" ht="12.75" hidden="false" customHeight="false" outlineLevel="0" collapsed="false">
      <c r="A382" s="126"/>
    </row>
    <row r="383" customFormat="false" ht="12.75" hidden="false" customHeight="false" outlineLevel="0" collapsed="false">
      <c r="A383" s="126"/>
    </row>
    <row r="384" customFormat="false" ht="12.75" hidden="false" customHeight="false" outlineLevel="0" collapsed="false">
      <c r="A384" s="126"/>
    </row>
    <row r="385" customFormat="false" ht="12.75" hidden="false" customHeight="false" outlineLevel="0" collapsed="false">
      <c r="A385" s="126"/>
    </row>
    <row r="386" customFormat="false" ht="12.75" hidden="false" customHeight="false" outlineLevel="0" collapsed="false">
      <c r="A386" s="126"/>
    </row>
    <row r="387" customFormat="false" ht="12.75" hidden="false" customHeight="false" outlineLevel="0" collapsed="false">
      <c r="A387" s="126"/>
    </row>
    <row r="388" customFormat="false" ht="12.75" hidden="false" customHeight="false" outlineLevel="0" collapsed="false">
      <c r="A388" s="126"/>
    </row>
    <row r="389" customFormat="false" ht="12.75" hidden="false" customHeight="false" outlineLevel="0" collapsed="false">
      <c r="A389" s="126"/>
    </row>
    <row r="390" customFormat="false" ht="12.75" hidden="false" customHeight="false" outlineLevel="0" collapsed="false">
      <c r="A390" s="126"/>
    </row>
    <row r="391" customFormat="false" ht="12.75" hidden="false" customHeight="false" outlineLevel="0" collapsed="false">
      <c r="A391" s="126"/>
    </row>
    <row r="392" customFormat="false" ht="12.75" hidden="false" customHeight="false" outlineLevel="0" collapsed="false">
      <c r="A392" s="126"/>
    </row>
    <row r="393" customFormat="false" ht="12.75" hidden="false" customHeight="false" outlineLevel="0" collapsed="false">
      <c r="A393" s="126"/>
    </row>
    <row r="394" customFormat="false" ht="12.75" hidden="false" customHeight="false" outlineLevel="0" collapsed="false">
      <c r="A394" s="126"/>
    </row>
    <row r="395" customFormat="false" ht="12.75" hidden="false" customHeight="false" outlineLevel="0" collapsed="false">
      <c r="A395" s="126"/>
    </row>
    <row r="396" customFormat="false" ht="12.75" hidden="false" customHeight="false" outlineLevel="0" collapsed="false">
      <c r="A396" s="126"/>
    </row>
    <row r="397" customFormat="false" ht="12.75" hidden="false" customHeight="false" outlineLevel="0" collapsed="false">
      <c r="A397" s="126"/>
    </row>
    <row r="398" customFormat="false" ht="12.75" hidden="false" customHeight="false" outlineLevel="0" collapsed="false">
      <c r="A398" s="126"/>
    </row>
    <row r="399" customFormat="false" ht="12.75" hidden="false" customHeight="false" outlineLevel="0" collapsed="false">
      <c r="A399" s="126"/>
    </row>
    <row r="400" customFormat="false" ht="12.75" hidden="false" customHeight="false" outlineLevel="0" collapsed="false">
      <c r="A400" s="126"/>
    </row>
    <row r="401" customFormat="false" ht="12.75" hidden="false" customHeight="false" outlineLevel="0" collapsed="false">
      <c r="A401" s="126"/>
    </row>
    <row r="402" customFormat="false" ht="12.75" hidden="false" customHeight="false" outlineLevel="0" collapsed="false">
      <c r="A402" s="126"/>
    </row>
    <row r="403" customFormat="false" ht="12.75" hidden="false" customHeight="false" outlineLevel="0" collapsed="false">
      <c r="A403" s="126"/>
    </row>
    <row r="404" customFormat="false" ht="12.75" hidden="false" customHeight="false" outlineLevel="0" collapsed="false">
      <c r="A404" s="126"/>
    </row>
    <row r="405" customFormat="false" ht="12.75" hidden="false" customHeight="false" outlineLevel="0" collapsed="false">
      <c r="A405" s="126"/>
    </row>
    <row r="406" customFormat="false" ht="12.75" hidden="false" customHeight="false" outlineLevel="0" collapsed="false">
      <c r="A406" s="126"/>
    </row>
    <row r="407" customFormat="false" ht="12.75" hidden="false" customHeight="false" outlineLevel="0" collapsed="false">
      <c r="A407" s="126"/>
    </row>
    <row r="408" customFormat="false" ht="12.75" hidden="false" customHeight="false" outlineLevel="0" collapsed="false">
      <c r="A408" s="126"/>
    </row>
    <row r="409" customFormat="false" ht="12.75" hidden="false" customHeight="false" outlineLevel="0" collapsed="false">
      <c r="A409" s="126"/>
    </row>
    <row r="410" customFormat="false" ht="12.75" hidden="false" customHeight="false" outlineLevel="0" collapsed="false">
      <c r="A410" s="126"/>
    </row>
    <row r="411" customFormat="false" ht="12.75" hidden="false" customHeight="false" outlineLevel="0" collapsed="false">
      <c r="A411" s="126"/>
    </row>
    <row r="412" customFormat="false" ht="12.75" hidden="false" customHeight="false" outlineLevel="0" collapsed="false">
      <c r="A412" s="126"/>
    </row>
    <row r="413" customFormat="false" ht="12.75" hidden="false" customHeight="false" outlineLevel="0" collapsed="false">
      <c r="A413" s="126"/>
    </row>
    <row r="414" customFormat="false" ht="12.75" hidden="false" customHeight="false" outlineLevel="0" collapsed="false">
      <c r="A414" s="126"/>
    </row>
    <row r="415" customFormat="false" ht="12.75" hidden="false" customHeight="false" outlineLevel="0" collapsed="false">
      <c r="A415" s="126"/>
    </row>
    <row r="416" customFormat="false" ht="12.75" hidden="false" customHeight="false" outlineLevel="0" collapsed="false">
      <c r="A416" s="126"/>
    </row>
    <row r="417" customFormat="false" ht="12.75" hidden="false" customHeight="false" outlineLevel="0" collapsed="false">
      <c r="A417" s="126"/>
    </row>
    <row r="418" customFormat="false" ht="12.75" hidden="false" customHeight="false" outlineLevel="0" collapsed="false">
      <c r="A418" s="126"/>
    </row>
    <row r="419" customFormat="false" ht="12.75" hidden="false" customHeight="false" outlineLevel="0" collapsed="false">
      <c r="A419" s="126"/>
    </row>
    <row r="420" customFormat="false" ht="12.75" hidden="false" customHeight="false" outlineLevel="0" collapsed="false">
      <c r="A420" s="126"/>
    </row>
    <row r="421" customFormat="false" ht="12.75" hidden="false" customHeight="false" outlineLevel="0" collapsed="false">
      <c r="A421" s="126"/>
    </row>
    <row r="422" customFormat="false" ht="12.75" hidden="false" customHeight="false" outlineLevel="0" collapsed="false">
      <c r="A422" s="126"/>
    </row>
    <row r="423" customFormat="false" ht="12.75" hidden="false" customHeight="false" outlineLevel="0" collapsed="false">
      <c r="A423" s="126"/>
    </row>
    <row r="424" customFormat="false" ht="12.75" hidden="false" customHeight="false" outlineLevel="0" collapsed="false">
      <c r="A424" s="126"/>
    </row>
    <row r="425" customFormat="false" ht="12.75" hidden="false" customHeight="false" outlineLevel="0" collapsed="false">
      <c r="A425" s="126"/>
    </row>
    <row r="426" customFormat="false" ht="12.75" hidden="false" customHeight="false" outlineLevel="0" collapsed="false">
      <c r="A426" s="126"/>
    </row>
    <row r="427" customFormat="false" ht="12.75" hidden="false" customHeight="false" outlineLevel="0" collapsed="false">
      <c r="A427" s="126"/>
    </row>
    <row r="428" customFormat="false" ht="12.75" hidden="false" customHeight="false" outlineLevel="0" collapsed="false">
      <c r="A428" s="126"/>
    </row>
    <row r="429" customFormat="false" ht="12.75" hidden="false" customHeight="false" outlineLevel="0" collapsed="false">
      <c r="A429" s="126"/>
    </row>
    <row r="430" customFormat="false" ht="12.75" hidden="false" customHeight="false" outlineLevel="0" collapsed="false">
      <c r="A430" s="126"/>
    </row>
    <row r="431" customFormat="false" ht="12.75" hidden="false" customHeight="false" outlineLevel="0" collapsed="false">
      <c r="A431" s="126"/>
    </row>
    <row r="432" customFormat="false" ht="12.75" hidden="false" customHeight="false" outlineLevel="0" collapsed="false">
      <c r="A432" s="126"/>
    </row>
    <row r="433" customFormat="false" ht="12.75" hidden="false" customHeight="false" outlineLevel="0" collapsed="false">
      <c r="A433" s="126"/>
    </row>
    <row r="434" customFormat="false" ht="12.75" hidden="false" customHeight="false" outlineLevel="0" collapsed="false">
      <c r="A434" s="126"/>
    </row>
    <row r="435" customFormat="false" ht="12.75" hidden="false" customHeight="false" outlineLevel="0" collapsed="false">
      <c r="A435" s="126"/>
    </row>
    <row r="436" customFormat="false" ht="12.75" hidden="false" customHeight="false" outlineLevel="0" collapsed="false">
      <c r="A436" s="126"/>
    </row>
    <row r="437" customFormat="false" ht="12.75" hidden="false" customHeight="false" outlineLevel="0" collapsed="false">
      <c r="A437" s="126"/>
    </row>
    <row r="438" customFormat="false" ht="12.75" hidden="false" customHeight="false" outlineLevel="0" collapsed="false">
      <c r="A438" s="126"/>
    </row>
    <row r="439" customFormat="false" ht="12.75" hidden="false" customHeight="false" outlineLevel="0" collapsed="false">
      <c r="A439" s="126"/>
    </row>
    <row r="440" customFormat="false" ht="12.75" hidden="false" customHeight="false" outlineLevel="0" collapsed="false">
      <c r="A440" s="126"/>
    </row>
    <row r="441" customFormat="false" ht="12.75" hidden="false" customHeight="false" outlineLevel="0" collapsed="false">
      <c r="A441" s="126"/>
    </row>
    <row r="442" customFormat="false" ht="12.75" hidden="false" customHeight="false" outlineLevel="0" collapsed="false">
      <c r="A442" s="126"/>
    </row>
    <row r="443" customFormat="false" ht="12.75" hidden="false" customHeight="false" outlineLevel="0" collapsed="false">
      <c r="A443" s="126"/>
    </row>
    <row r="444" customFormat="false" ht="12.75" hidden="false" customHeight="false" outlineLevel="0" collapsed="false">
      <c r="A444" s="126"/>
    </row>
    <row r="445" customFormat="false" ht="12.75" hidden="false" customHeight="false" outlineLevel="0" collapsed="false">
      <c r="A445" s="126"/>
    </row>
    <row r="446" customFormat="false" ht="12.75" hidden="false" customHeight="false" outlineLevel="0" collapsed="false">
      <c r="A446" s="126"/>
    </row>
    <row r="447" customFormat="false" ht="12.75" hidden="false" customHeight="false" outlineLevel="0" collapsed="false">
      <c r="A447" s="126"/>
    </row>
    <row r="448" customFormat="false" ht="12.75" hidden="false" customHeight="false" outlineLevel="0" collapsed="false">
      <c r="A448" s="126"/>
    </row>
    <row r="449" customFormat="false" ht="12.75" hidden="false" customHeight="false" outlineLevel="0" collapsed="false">
      <c r="A449" s="126"/>
    </row>
    <row r="450" customFormat="false" ht="12.75" hidden="false" customHeight="false" outlineLevel="0" collapsed="false">
      <c r="A450" s="126"/>
    </row>
    <row r="451" customFormat="false" ht="12.75" hidden="false" customHeight="false" outlineLevel="0" collapsed="false">
      <c r="A451" s="126"/>
    </row>
    <row r="452" customFormat="false" ht="12.75" hidden="false" customHeight="false" outlineLevel="0" collapsed="false">
      <c r="A452" s="126"/>
    </row>
    <row r="453" customFormat="false" ht="12.75" hidden="false" customHeight="false" outlineLevel="0" collapsed="false">
      <c r="A453" s="126"/>
    </row>
    <row r="454" customFormat="false" ht="12.75" hidden="false" customHeight="false" outlineLevel="0" collapsed="false">
      <c r="A454" s="126"/>
    </row>
    <row r="455" customFormat="false" ht="12.75" hidden="false" customHeight="false" outlineLevel="0" collapsed="false">
      <c r="A455" s="126"/>
    </row>
    <row r="456" customFormat="false" ht="12.75" hidden="false" customHeight="false" outlineLevel="0" collapsed="false">
      <c r="A456" s="127"/>
    </row>
    <row r="457" customFormat="false" ht="12.75" hidden="false" customHeight="false" outlineLevel="0" collapsed="false">
      <c r="A457" s="127"/>
    </row>
    <row r="458" customFormat="false" ht="12.75" hidden="false" customHeight="false" outlineLevel="0" collapsed="false">
      <c r="A458" s="127"/>
    </row>
    <row r="459" customFormat="false" ht="12.75" hidden="false" customHeight="false" outlineLevel="0" collapsed="false">
      <c r="A459" s="127"/>
    </row>
    <row r="460" customFormat="false" ht="12.75" hidden="false" customHeight="false" outlineLevel="0" collapsed="false">
      <c r="A460" s="127"/>
    </row>
    <row r="461" customFormat="false" ht="12.75" hidden="false" customHeight="false" outlineLevel="0" collapsed="false">
      <c r="A461" s="127"/>
    </row>
    <row r="462" customFormat="false" ht="12.75" hidden="false" customHeight="false" outlineLevel="0" collapsed="false">
      <c r="A462" s="127"/>
    </row>
    <row r="463" customFormat="false" ht="12.75" hidden="false" customHeight="false" outlineLevel="0" collapsed="false">
      <c r="A463" s="127"/>
    </row>
    <row r="464" customFormat="false" ht="12.75" hidden="false" customHeight="false" outlineLevel="0" collapsed="false">
      <c r="A464" s="127"/>
    </row>
    <row r="465" customFormat="false" ht="12.75" hidden="false" customHeight="false" outlineLevel="0" collapsed="false">
      <c r="A465" s="127"/>
    </row>
    <row r="466" customFormat="false" ht="12.75" hidden="false" customHeight="false" outlineLevel="0" collapsed="false">
      <c r="A466" s="127"/>
    </row>
    <row r="467" customFormat="false" ht="12.75" hidden="false" customHeight="false" outlineLevel="0" collapsed="false">
      <c r="A467" s="127"/>
    </row>
    <row r="468" customFormat="false" ht="12.75" hidden="false" customHeight="false" outlineLevel="0" collapsed="false">
      <c r="A468" s="127"/>
    </row>
    <row r="469" customFormat="false" ht="12.75" hidden="false" customHeight="false" outlineLevel="0" collapsed="false">
      <c r="A469" s="127"/>
    </row>
    <row r="470" customFormat="false" ht="12.75" hidden="false" customHeight="false" outlineLevel="0" collapsed="false">
      <c r="A470" s="127"/>
    </row>
    <row r="471" customFormat="false" ht="12.75" hidden="false" customHeight="false" outlineLevel="0" collapsed="false">
      <c r="A471" s="127"/>
    </row>
    <row r="472" customFormat="false" ht="12.75" hidden="false" customHeight="false" outlineLevel="0" collapsed="false">
      <c r="A472" s="127"/>
    </row>
    <row r="473" customFormat="false" ht="12.75" hidden="false" customHeight="false" outlineLevel="0" collapsed="false">
      <c r="A473" s="127"/>
    </row>
    <row r="474" customFormat="false" ht="12.75" hidden="false" customHeight="false" outlineLevel="0" collapsed="false">
      <c r="A474" s="127"/>
    </row>
    <row r="475" customFormat="false" ht="12.75" hidden="false" customHeight="false" outlineLevel="0" collapsed="false">
      <c r="A475" s="127"/>
    </row>
    <row r="476" customFormat="false" ht="12.75" hidden="false" customHeight="false" outlineLevel="0" collapsed="false">
      <c r="A476" s="127"/>
    </row>
    <row r="477" customFormat="false" ht="12.75" hidden="false" customHeight="false" outlineLevel="0" collapsed="false">
      <c r="A477" s="127"/>
    </row>
    <row r="478" customFormat="false" ht="12.75" hidden="false" customHeight="false" outlineLevel="0" collapsed="false">
      <c r="A478" s="127"/>
    </row>
    <row r="479" customFormat="false" ht="12.75" hidden="false" customHeight="false" outlineLevel="0" collapsed="false">
      <c r="A479" s="127"/>
    </row>
    <row r="480" customFormat="false" ht="12.75" hidden="false" customHeight="false" outlineLevel="0" collapsed="false">
      <c r="A480" s="127"/>
    </row>
    <row r="481" customFormat="false" ht="12.75" hidden="false" customHeight="false" outlineLevel="0" collapsed="false">
      <c r="A481" s="127"/>
    </row>
    <row r="482" customFormat="false" ht="12.75" hidden="false" customHeight="false" outlineLevel="0" collapsed="false">
      <c r="A482" s="127"/>
    </row>
    <row r="483" customFormat="false" ht="12.75" hidden="false" customHeight="false" outlineLevel="0" collapsed="false">
      <c r="A483" s="127"/>
    </row>
    <row r="484" customFormat="false" ht="12.75" hidden="false" customHeight="false" outlineLevel="0" collapsed="false">
      <c r="A484" s="127"/>
    </row>
    <row r="485" customFormat="false" ht="12.75" hidden="false" customHeight="false" outlineLevel="0" collapsed="false">
      <c r="A485" s="127"/>
    </row>
    <row r="486" customFormat="false" ht="12.75" hidden="false" customHeight="false" outlineLevel="0" collapsed="false">
      <c r="A486" s="127"/>
    </row>
    <row r="487" customFormat="false" ht="12.75" hidden="false" customHeight="false" outlineLevel="0" collapsed="false">
      <c r="A487" s="127"/>
    </row>
    <row r="488" customFormat="false" ht="12.75" hidden="false" customHeight="false" outlineLevel="0" collapsed="false">
      <c r="A488" s="127"/>
    </row>
    <row r="489" customFormat="false" ht="12.75" hidden="false" customHeight="false" outlineLevel="0" collapsed="false">
      <c r="A489" s="127"/>
    </row>
    <row r="490" customFormat="false" ht="12.75" hidden="false" customHeight="false" outlineLevel="0" collapsed="false">
      <c r="A490" s="127"/>
    </row>
    <row r="491" customFormat="false" ht="12.75" hidden="false" customHeight="false" outlineLevel="0" collapsed="false">
      <c r="A491" s="127"/>
    </row>
    <row r="492" customFormat="false" ht="12.75" hidden="false" customHeight="false" outlineLevel="0" collapsed="false">
      <c r="A492" s="127"/>
    </row>
    <row r="493" customFormat="false" ht="12.75" hidden="false" customHeight="false" outlineLevel="0" collapsed="false">
      <c r="A493" s="127"/>
    </row>
    <row r="494" customFormat="false" ht="12.75" hidden="false" customHeight="false" outlineLevel="0" collapsed="false">
      <c r="A494" s="127"/>
    </row>
    <row r="495" customFormat="false" ht="12.75" hidden="false" customHeight="false" outlineLevel="0" collapsed="false">
      <c r="A495" s="127"/>
    </row>
    <row r="496" customFormat="false" ht="12.75" hidden="false" customHeight="false" outlineLevel="0" collapsed="false">
      <c r="A496" s="127"/>
    </row>
    <row r="497" customFormat="false" ht="12.75" hidden="false" customHeight="false" outlineLevel="0" collapsed="false">
      <c r="A497" s="127"/>
    </row>
    <row r="498" customFormat="false" ht="12.75" hidden="false" customHeight="false" outlineLevel="0" collapsed="false">
      <c r="A498" s="127"/>
    </row>
    <row r="499" customFormat="false" ht="12.75" hidden="false" customHeight="false" outlineLevel="0" collapsed="false">
      <c r="A499" s="127"/>
    </row>
    <row r="500" customFormat="false" ht="12.75" hidden="false" customHeight="false" outlineLevel="0" collapsed="false">
      <c r="A500" s="127"/>
    </row>
    <row r="501" customFormat="false" ht="12.75" hidden="false" customHeight="false" outlineLevel="0" collapsed="false">
      <c r="A501" s="127"/>
    </row>
    <row r="502" customFormat="false" ht="12.75" hidden="false" customHeight="false" outlineLevel="0" collapsed="false">
      <c r="A502" s="127"/>
    </row>
    <row r="503" customFormat="false" ht="12.75" hidden="false" customHeight="false" outlineLevel="0" collapsed="false">
      <c r="A503" s="127"/>
    </row>
    <row r="504" customFormat="false" ht="12.75" hidden="false" customHeight="false" outlineLevel="0" collapsed="false">
      <c r="A504" s="127"/>
    </row>
    <row r="505" customFormat="false" ht="12.75" hidden="false" customHeight="false" outlineLevel="0" collapsed="false">
      <c r="A505" s="127"/>
    </row>
    <row r="506" customFormat="false" ht="12.75" hidden="false" customHeight="false" outlineLevel="0" collapsed="false">
      <c r="A506" s="127"/>
    </row>
    <row r="507" customFormat="false" ht="12.75" hidden="false" customHeight="false" outlineLevel="0" collapsed="false">
      <c r="A507" s="127"/>
    </row>
    <row r="508" customFormat="false" ht="12.75" hidden="false" customHeight="false" outlineLevel="0" collapsed="false">
      <c r="A508" s="127"/>
    </row>
    <row r="509" customFormat="false" ht="12.75" hidden="false" customHeight="false" outlineLevel="0" collapsed="false">
      <c r="A509" s="127"/>
    </row>
    <row r="510" customFormat="false" ht="12.75" hidden="false" customHeight="false" outlineLevel="0" collapsed="false">
      <c r="A510" s="127"/>
    </row>
    <row r="511" customFormat="false" ht="12.75" hidden="false" customHeight="false" outlineLevel="0" collapsed="false">
      <c r="A511" s="127"/>
    </row>
    <row r="512" customFormat="false" ht="12.75" hidden="false" customHeight="false" outlineLevel="0" collapsed="false">
      <c r="A512" s="127"/>
    </row>
    <row r="513" customFormat="false" ht="12.75" hidden="false" customHeight="false" outlineLevel="0" collapsed="false">
      <c r="A513" s="127"/>
    </row>
    <row r="514" customFormat="false" ht="12.75" hidden="false" customHeight="false" outlineLevel="0" collapsed="false">
      <c r="A514" s="127"/>
    </row>
    <row r="515" customFormat="false" ht="12.75" hidden="false" customHeight="false" outlineLevel="0" collapsed="false">
      <c r="A515" s="127"/>
    </row>
    <row r="516" customFormat="false" ht="12.75" hidden="false" customHeight="false" outlineLevel="0" collapsed="false">
      <c r="A516" s="127"/>
    </row>
    <row r="517" customFormat="false" ht="12.75" hidden="false" customHeight="false" outlineLevel="0" collapsed="false">
      <c r="A517" s="127"/>
    </row>
    <row r="518" customFormat="false" ht="12.75" hidden="false" customHeight="false" outlineLevel="0" collapsed="false">
      <c r="A518" s="127"/>
    </row>
    <row r="519" customFormat="false" ht="12.75" hidden="false" customHeight="false" outlineLevel="0" collapsed="false">
      <c r="A519" s="127"/>
    </row>
    <row r="520" customFormat="false" ht="12.75" hidden="false" customHeight="false" outlineLevel="0" collapsed="false">
      <c r="A520" s="127"/>
    </row>
    <row r="521" customFormat="false" ht="12.75" hidden="false" customHeight="false" outlineLevel="0" collapsed="false">
      <c r="A521" s="127"/>
    </row>
    <row r="522" customFormat="false" ht="12.75" hidden="false" customHeight="false" outlineLevel="0" collapsed="false">
      <c r="A522" s="127"/>
    </row>
    <row r="523" customFormat="false" ht="12.75" hidden="false" customHeight="false" outlineLevel="0" collapsed="false">
      <c r="A523" s="127"/>
    </row>
    <row r="524" customFormat="false" ht="12.75" hidden="false" customHeight="false" outlineLevel="0" collapsed="false">
      <c r="A524" s="127"/>
    </row>
    <row r="525" customFormat="false" ht="12.75" hidden="false" customHeight="false" outlineLevel="0" collapsed="false">
      <c r="A525" s="127"/>
    </row>
    <row r="526" customFormat="false" ht="12.75" hidden="false" customHeight="false" outlineLevel="0" collapsed="false">
      <c r="A526" s="127"/>
    </row>
    <row r="527" customFormat="false" ht="12.75" hidden="false" customHeight="false" outlineLevel="0" collapsed="false">
      <c r="A527" s="127"/>
    </row>
    <row r="528" customFormat="false" ht="12.75" hidden="false" customHeight="false" outlineLevel="0" collapsed="false">
      <c r="A528" s="127"/>
    </row>
    <row r="529" customFormat="false" ht="12.75" hidden="false" customHeight="false" outlineLevel="0" collapsed="false">
      <c r="A529" s="127"/>
    </row>
    <row r="530" customFormat="false" ht="12.75" hidden="false" customHeight="false" outlineLevel="0" collapsed="false">
      <c r="A530" s="127"/>
    </row>
    <row r="531" customFormat="false" ht="12.75" hidden="false" customHeight="false" outlineLevel="0" collapsed="false">
      <c r="A531" s="127"/>
    </row>
    <row r="532" customFormat="false" ht="12.75" hidden="false" customHeight="false" outlineLevel="0" collapsed="false">
      <c r="A532" s="127"/>
    </row>
    <row r="533" customFormat="false" ht="12.75" hidden="false" customHeight="false" outlineLevel="0" collapsed="false">
      <c r="A533" s="127"/>
    </row>
    <row r="534" customFormat="false" ht="12.75" hidden="false" customHeight="false" outlineLevel="0" collapsed="false">
      <c r="A534" s="127"/>
    </row>
    <row r="535" customFormat="false" ht="12.75" hidden="false" customHeight="false" outlineLevel="0" collapsed="false">
      <c r="A535" s="127"/>
    </row>
    <row r="536" customFormat="false" ht="12.75" hidden="false" customHeight="false" outlineLevel="0" collapsed="false">
      <c r="A536" s="127"/>
    </row>
    <row r="537" customFormat="false" ht="12.75" hidden="false" customHeight="false" outlineLevel="0" collapsed="false">
      <c r="A537" s="127"/>
    </row>
    <row r="538" customFormat="false" ht="12.75" hidden="false" customHeight="false" outlineLevel="0" collapsed="false">
      <c r="A538" s="127"/>
    </row>
    <row r="539" customFormat="false" ht="12.75" hidden="false" customHeight="false" outlineLevel="0" collapsed="false">
      <c r="A539" s="127"/>
    </row>
    <row r="540" customFormat="false" ht="12.75" hidden="false" customHeight="false" outlineLevel="0" collapsed="false">
      <c r="A540" s="128"/>
    </row>
    <row r="541" customFormat="false" ht="12.75" hidden="false" customHeight="false" outlineLevel="0" collapsed="false">
      <c r="A541" s="128"/>
    </row>
    <row r="542" customFormat="false" ht="12.75" hidden="false" customHeight="false" outlineLevel="0" collapsed="false">
      <c r="A542" s="128"/>
    </row>
    <row r="543" customFormat="false" ht="12.75" hidden="false" customHeight="false" outlineLevel="0" collapsed="false">
      <c r="A543" s="128"/>
    </row>
    <row r="544" customFormat="false" ht="12.75" hidden="false" customHeight="false" outlineLevel="0" collapsed="false">
      <c r="A544" s="127"/>
    </row>
    <row r="545" customFormat="false" ht="12.75" hidden="false" customHeight="false" outlineLevel="0" collapsed="false">
      <c r="A545" s="127"/>
    </row>
    <row r="546" customFormat="false" ht="12.75" hidden="false" customHeight="false" outlineLevel="0" collapsed="false">
      <c r="A546" s="127"/>
    </row>
    <row r="547" customFormat="false" ht="12.75" hidden="false" customHeight="false" outlineLevel="0" collapsed="false">
      <c r="A547" s="127"/>
    </row>
    <row r="548" customFormat="false" ht="12.75" hidden="false" customHeight="false" outlineLevel="0" collapsed="false">
      <c r="A548" s="127"/>
    </row>
    <row r="549" customFormat="false" ht="12.75" hidden="false" customHeight="false" outlineLevel="0" collapsed="false">
      <c r="A549" s="127"/>
    </row>
    <row r="550" customFormat="false" ht="12.75" hidden="false" customHeight="false" outlineLevel="0" collapsed="false">
      <c r="A550" s="127"/>
    </row>
    <row r="551" customFormat="false" ht="12.75" hidden="false" customHeight="false" outlineLevel="0" collapsed="false">
      <c r="A551" s="127"/>
    </row>
    <row r="552" customFormat="false" ht="12.75" hidden="false" customHeight="false" outlineLevel="0" collapsed="false">
      <c r="A552" s="127"/>
    </row>
    <row r="553" customFormat="false" ht="12.75" hidden="false" customHeight="false" outlineLevel="0" collapsed="false">
      <c r="A553" s="127"/>
    </row>
    <row r="554" customFormat="false" ht="12.75" hidden="false" customHeight="false" outlineLevel="0" collapsed="false">
      <c r="A554" s="127"/>
    </row>
    <row r="555" customFormat="false" ht="12.75" hidden="false" customHeight="false" outlineLevel="0" collapsed="false">
      <c r="A555" s="127"/>
    </row>
    <row r="556" customFormat="false" ht="12.75" hidden="false" customHeight="false" outlineLevel="0" collapsed="false">
      <c r="A556" s="128"/>
    </row>
    <row r="557" customFormat="false" ht="12.75" hidden="false" customHeight="false" outlineLevel="0" collapsed="false">
      <c r="A557" s="128"/>
    </row>
    <row r="558" customFormat="false" ht="12.75" hidden="false" customHeight="false" outlineLevel="0" collapsed="false">
      <c r="A558" s="128"/>
    </row>
    <row r="559" customFormat="false" ht="12.75" hidden="false" customHeight="false" outlineLevel="0" collapsed="false">
      <c r="A559" s="128"/>
    </row>
    <row r="560" customFormat="false" ht="12.75" hidden="false" customHeight="false" outlineLevel="0" collapsed="false">
      <c r="A560" s="128"/>
    </row>
    <row r="561" customFormat="false" ht="12.75" hidden="false" customHeight="false" outlineLevel="0" collapsed="false">
      <c r="A561" s="128"/>
    </row>
    <row r="562" customFormat="false" ht="12.75" hidden="false" customHeight="false" outlineLevel="0" collapsed="false">
      <c r="A562" s="127"/>
    </row>
    <row r="563" customFormat="false" ht="12.75" hidden="false" customHeight="false" outlineLevel="0" collapsed="false">
      <c r="A563" s="127"/>
    </row>
    <row r="564" customFormat="false" ht="12.75" hidden="false" customHeight="false" outlineLevel="0" collapsed="false">
      <c r="A564" s="127"/>
    </row>
    <row r="565" customFormat="false" ht="12.75" hidden="false" customHeight="false" outlineLevel="0" collapsed="false">
      <c r="A565" s="127"/>
    </row>
    <row r="566" customFormat="false" ht="12.75" hidden="false" customHeight="false" outlineLevel="0" collapsed="false">
      <c r="A566" s="127"/>
    </row>
    <row r="567" customFormat="false" ht="12.75" hidden="false" customHeight="false" outlineLevel="0" collapsed="false">
      <c r="A567" s="127"/>
    </row>
    <row r="568" customFormat="false" ht="12.75" hidden="false" customHeight="false" outlineLevel="0" collapsed="false">
      <c r="A568" s="127"/>
    </row>
    <row r="569" customFormat="false" ht="12.75" hidden="false" customHeight="false" outlineLevel="0" collapsed="false">
      <c r="A569" s="127"/>
    </row>
    <row r="570" customFormat="false" ht="12.75" hidden="false" customHeight="false" outlineLevel="0" collapsed="false">
      <c r="A570" s="127"/>
    </row>
    <row r="571" customFormat="false" ht="12.75" hidden="false" customHeight="false" outlineLevel="0" collapsed="false">
      <c r="A571" s="127"/>
    </row>
    <row r="572" customFormat="false" ht="12.75" hidden="false" customHeight="false" outlineLevel="0" collapsed="false">
      <c r="A572" s="127"/>
    </row>
    <row r="573" customFormat="false" ht="12.75" hidden="false" customHeight="false" outlineLevel="0" collapsed="false">
      <c r="A573" s="127"/>
    </row>
    <row r="574" customFormat="false" ht="12.75" hidden="false" customHeight="false" outlineLevel="0" collapsed="false">
      <c r="A574" s="127"/>
    </row>
    <row r="575" customFormat="false" ht="12.75" hidden="false" customHeight="false" outlineLevel="0" collapsed="false">
      <c r="A575" s="127"/>
    </row>
    <row r="576" customFormat="false" ht="12.75" hidden="false" customHeight="false" outlineLevel="0" collapsed="false">
      <c r="A576" s="127"/>
    </row>
    <row r="577" customFormat="false" ht="12.75" hidden="false" customHeight="false" outlineLevel="0" collapsed="false">
      <c r="A577" s="127"/>
    </row>
    <row r="578" customFormat="false" ht="12.75" hidden="false" customHeight="false" outlineLevel="0" collapsed="false">
      <c r="A578" s="127"/>
    </row>
    <row r="579" customFormat="false" ht="12.75" hidden="false" customHeight="false" outlineLevel="0" collapsed="false">
      <c r="A579" s="127"/>
    </row>
    <row r="580" customFormat="false" ht="12.75" hidden="false" customHeight="false" outlineLevel="0" collapsed="false">
      <c r="A580" s="127"/>
    </row>
    <row r="581" customFormat="false" ht="12.75" hidden="false" customHeight="false" outlineLevel="0" collapsed="false">
      <c r="A581" s="127"/>
    </row>
    <row r="582" customFormat="false" ht="12.75" hidden="false" customHeight="false" outlineLevel="0" collapsed="false">
      <c r="A582" s="127"/>
    </row>
    <row r="583" customFormat="false" ht="12.75" hidden="false" customHeight="false" outlineLevel="0" collapsed="false">
      <c r="A583" s="127"/>
    </row>
    <row r="584" customFormat="false" ht="12.75" hidden="false" customHeight="false" outlineLevel="0" collapsed="false">
      <c r="A584" s="127"/>
    </row>
    <row r="585" customFormat="false" ht="12.75" hidden="false" customHeight="false" outlineLevel="0" collapsed="false">
      <c r="A585" s="127"/>
    </row>
    <row r="586" customFormat="false" ht="12.75" hidden="false" customHeight="false" outlineLevel="0" collapsed="false">
      <c r="A586" s="127"/>
    </row>
    <row r="587" customFormat="false" ht="12.75" hidden="false" customHeight="false" outlineLevel="0" collapsed="false">
      <c r="A587" s="127"/>
    </row>
    <row r="588" customFormat="false" ht="12.75" hidden="false" customHeight="false" outlineLevel="0" collapsed="false">
      <c r="A588" s="127"/>
    </row>
    <row r="589" customFormat="false" ht="12.75" hidden="false" customHeight="false" outlineLevel="0" collapsed="false">
      <c r="A589" s="127"/>
    </row>
    <row r="590" customFormat="false" ht="12.75" hidden="false" customHeight="false" outlineLevel="0" collapsed="false">
      <c r="A590" s="127"/>
    </row>
    <row r="591" customFormat="false" ht="12.75" hidden="false" customHeight="false" outlineLevel="0" collapsed="false">
      <c r="A591" s="127"/>
    </row>
    <row r="592" customFormat="false" ht="12.75" hidden="false" customHeight="false" outlineLevel="0" collapsed="false">
      <c r="A592" s="127"/>
    </row>
    <row r="593" customFormat="false" ht="12.75" hidden="false" customHeight="false" outlineLevel="0" collapsed="false">
      <c r="A593" s="127"/>
    </row>
    <row r="594" customFormat="false" ht="12.75" hidden="false" customHeight="false" outlineLevel="0" collapsed="false">
      <c r="A594" s="127"/>
    </row>
    <row r="595" customFormat="false" ht="12.75" hidden="false" customHeight="false" outlineLevel="0" collapsed="false">
      <c r="A595" s="127"/>
    </row>
    <row r="596" customFormat="false" ht="12.75" hidden="false" customHeight="false" outlineLevel="0" collapsed="false">
      <c r="A596" s="127"/>
    </row>
    <row r="597" customFormat="false" ht="12.75" hidden="false" customHeight="false" outlineLevel="0" collapsed="false">
      <c r="A597" s="127"/>
    </row>
    <row r="598" customFormat="false" ht="12.75" hidden="false" customHeight="false" outlineLevel="0" collapsed="false">
      <c r="A598" s="127"/>
    </row>
    <row r="599" customFormat="false" ht="12.75" hidden="false" customHeight="false" outlineLevel="0" collapsed="false">
      <c r="A599" s="127"/>
    </row>
    <row r="600" customFormat="false" ht="12.75" hidden="false" customHeight="false" outlineLevel="0" collapsed="false">
      <c r="A600" s="127"/>
    </row>
    <row r="601" customFormat="false" ht="12.75" hidden="false" customHeight="false" outlineLevel="0" collapsed="false">
      <c r="A601" s="127"/>
    </row>
    <row r="602" customFormat="false" ht="12.75" hidden="false" customHeight="false" outlineLevel="0" collapsed="false">
      <c r="A602" s="127"/>
    </row>
    <row r="603" customFormat="false" ht="12.75" hidden="false" customHeight="false" outlineLevel="0" collapsed="false">
      <c r="A603" s="127"/>
    </row>
    <row r="604" customFormat="false" ht="12.75" hidden="false" customHeight="false" outlineLevel="0" collapsed="false">
      <c r="A604" s="127"/>
    </row>
    <row r="605" customFormat="false" ht="12.75" hidden="false" customHeight="false" outlineLevel="0" collapsed="false">
      <c r="A605" s="127"/>
    </row>
    <row r="606" customFormat="false" ht="12.75" hidden="false" customHeight="false" outlineLevel="0" collapsed="false">
      <c r="A606" s="127"/>
    </row>
    <row r="607" customFormat="false" ht="12.75" hidden="false" customHeight="false" outlineLevel="0" collapsed="false">
      <c r="A607" s="127"/>
    </row>
    <row r="608" customFormat="false" ht="12.75" hidden="false" customHeight="false" outlineLevel="0" collapsed="false">
      <c r="A608" s="127"/>
    </row>
    <row r="609" customFormat="false" ht="12.75" hidden="false" customHeight="false" outlineLevel="0" collapsed="false">
      <c r="A609" s="127"/>
    </row>
    <row r="610" customFormat="false" ht="12.75" hidden="false" customHeight="false" outlineLevel="0" collapsed="false">
      <c r="A610" s="127"/>
    </row>
    <row r="611" customFormat="false" ht="12.75" hidden="false" customHeight="false" outlineLevel="0" collapsed="false">
      <c r="A611" s="127"/>
    </row>
    <row r="612" customFormat="false" ht="12.75" hidden="false" customHeight="false" outlineLevel="0" collapsed="false">
      <c r="A612" s="127"/>
    </row>
    <row r="613" customFormat="false" ht="12.75" hidden="false" customHeight="false" outlineLevel="0" collapsed="false">
      <c r="A613" s="127"/>
    </row>
    <row r="614" customFormat="false" ht="12.75" hidden="false" customHeight="false" outlineLevel="0" collapsed="false">
      <c r="A614" s="127"/>
    </row>
    <row r="615" customFormat="false" ht="12.75" hidden="false" customHeight="false" outlineLevel="0" collapsed="false">
      <c r="A615" s="127"/>
    </row>
    <row r="616" customFormat="false" ht="12.75" hidden="false" customHeight="false" outlineLevel="0" collapsed="false">
      <c r="A616" s="127"/>
    </row>
    <row r="617" customFormat="false" ht="12.75" hidden="false" customHeight="false" outlineLevel="0" collapsed="false">
      <c r="A617" s="127"/>
    </row>
    <row r="618" customFormat="false" ht="12.75" hidden="false" customHeight="false" outlineLevel="0" collapsed="false">
      <c r="A618" s="127"/>
    </row>
    <row r="619" customFormat="false" ht="12.75" hidden="false" customHeight="false" outlineLevel="0" collapsed="false">
      <c r="A619" s="127"/>
    </row>
    <row r="620" customFormat="false" ht="12.75" hidden="false" customHeight="false" outlineLevel="0" collapsed="false">
      <c r="A620" s="127"/>
    </row>
    <row r="621" customFormat="false" ht="12.75" hidden="false" customHeight="false" outlineLevel="0" collapsed="false">
      <c r="A621" s="127"/>
    </row>
    <row r="622" customFormat="false" ht="12.75" hidden="false" customHeight="false" outlineLevel="0" collapsed="false">
      <c r="A622" s="127"/>
    </row>
    <row r="623" customFormat="false" ht="12.75" hidden="false" customHeight="false" outlineLevel="0" collapsed="false">
      <c r="A623" s="127"/>
    </row>
    <row r="624" customFormat="false" ht="12.75" hidden="false" customHeight="false" outlineLevel="0" collapsed="false">
      <c r="A624" s="127"/>
    </row>
    <row r="625" customFormat="false" ht="12.75" hidden="false" customHeight="false" outlineLevel="0" collapsed="false">
      <c r="A625" s="127"/>
    </row>
    <row r="626" customFormat="false" ht="12.75" hidden="false" customHeight="false" outlineLevel="0" collapsed="false">
      <c r="A626" s="127"/>
    </row>
    <row r="627" customFormat="false" ht="12.75" hidden="false" customHeight="false" outlineLevel="0" collapsed="false">
      <c r="A627" s="127"/>
    </row>
    <row r="628" customFormat="false" ht="12.75" hidden="false" customHeight="false" outlineLevel="0" collapsed="false">
      <c r="A628" s="127"/>
    </row>
    <row r="629" customFormat="false" ht="12.75" hidden="false" customHeight="false" outlineLevel="0" collapsed="false">
      <c r="A629" s="127"/>
    </row>
    <row r="630" customFormat="false" ht="12.75" hidden="false" customHeight="false" outlineLevel="0" collapsed="false">
      <c r="A630" s="127"/>
    </row>
    <row r="631" customFormat="false" ht="12.75" hidden="false" customHeight="false" outlineLevel="0" collapsed="false">
      <c r="A631" s="127"/>
    </row>
    <row r="632" customFormat="false" ht="12.75" hidden="false" customHeight="false" outlineLevel="0" collapsed="false">
      <c r="A632" s="127"/>
    </row>
    <row r="633" customFormat="false" ht="12.75" hidden="false" customHeight="false" outlineLevel="0" collapsed="false">
      <c r="A633" s="127"/>
    </row>
    <row r="634" customFormat="false" ht="12.75" hidden="false" customHeight="false" outlineLevel="0" collapsed="false">
      <c r="A634" s="127"/>
    </row>
    <row r="635" customFormat="false" ht="12.75" hidden="false" customHeight="false" outlineLevel="0" collapsed="false">
      <c r="A635" s="128"/>
    </row>
    <row r="636" customFormat="false" ht="12.75" hidden="false" customHeight="false" outlineLevel="0" collapsed="false">
      <c r="A636" s="127"/>
    </row>
    <row r="637" customFormat="false" ht="12.75" hidden="false" customHeight="false" outlineLevel="0" collapsed="false">
      <c r="A637" s="127"/>
    </row>
    <row r="638" customFormat="false" ht="12.75" hidden="false" customHeight="false" outlineLevel="0" collapsed="false">
      <c r="A638" s="127"/>
    </row>
    <row r="639" customFormat="false" ht="12.75" hidden="false" customHeight="false" outlineLevel="0" collapsed="false">
      <c r="A639" s="127"/>
    </row>
    <row r="640" customFormat="false" ht="12.75" hidden="false" customHeight="false" outlineLevel="0" collapsed="false">
      <c r="A640" s="127"/>
    </row>
    <row r="641" customFormat="false" ht="12.75" hidden="false" customHeight="false" outlineLevel="0" collapsed="false">
      <c r="A641" s="127"/>
    </row>
    <row r="642" customFormat="false" ht="12.75" hidden="false" customHeight="false" outlineLevel="0" collapsed="false">
      <c r="A642" s="127"/>
    </row>
    <row r="643" customFormat="false" ht="12.75" hidden="false" customHeight="false" outlineLevel="0" collapsed="false">
      <c r="A643" s="127"/>
    </row>
    <row r="644" customFormat="false" ht="12.75" hidden="false" customHeight="false" outlineLevel="0" collapsed="false">
      <c r="A644" s="127"/>
    </row>
    <row r="645" customFormat="false" ht="12.75" hidden="false" customHeight="false" outlineLevel="0" collapsed="false">
      <c r="A645" s="127"/>
    </row>
    <row r="646" customFormat="false" ht="12.75" hidden="false" customHeight="false" outlineLevel="0" collapsed="false">
      <c r="A646" s="127"/>
    </row>
    <row r="647" customFormat="false" ht="12.75" hidden="false" customHeight="false" outlineLevel="0" collapsed="false">
      <c r="A647" s="128"/>
    </row>
    <row r="648" customFormat="false" ht="12.75" hidden="false" customHeight="false" outlineLevel="0" collapsed="false">
      <c r="A648" s="128"/>
    </row>
    <row r="649" customFormat="false" ht="12.75" hidden="false" customHeight="false" outlineLevel="0" collapsed="false">
      <c r="A649" s="128"/>
    </row>
    <row r="650" customFormat="false" ht="12.75" hidden="false" customHeight="false" outlineLevel="0" collapsed="false">
      <c r="A650" s="128"/>
    </row>
    <row r="651" customFormat="false" ht="12.75" hidden="false" customHeight="false" outlineLevel="0" collapsed="false">
      <c r="A651" s="128"/>
    </row>
    <row r="652" customFormat="false" ht="12.75" hidden="false" customHeight="false" outlineLevel="0" collapsed="false">
      <c r="A652" s="128"/>
    </row>
    <row r="653" customFormat="false" ht="12.75" hidden="false" customHeight="false" outlineLevel="0" collapsed="false">
      <c r="A653" s="128"/>
    </row>
    <row r="654" customFormat="false" ht="12.75" hidden="false" customHeight="false" outlineLevel="0" collapsed="false">
      <c r="A654" s="127"/>
    </row>
    <row r="655" customFormat="false" ht="12.75" hidden="false" customHeight="false" outlineLevel="0" collapsed="false">
      <c r="A655" s="127"/>
    </row>
    <row r="656" customFormat="false" ht="12.75" hidden="false" customHeight="false" outlineLevel="0" collapsed="false">
      <c r="A656" s="127"/>
    </row>
    <row r="657" customFormat="false" ht="12.75" hidden="false" customHeight="false" outlineLevel="0" collapsed="false">
      <c r="A657" s="127"/>
    </row>
    <row r="658" customFormat="false" ht="12.75" hidden="false" customHeight="false" outlineLevel="0" collapsed="false">
      <c r="A658" s="127"/>
    </row>
    <row r="659" customFormat="false" ht="12.75" hidden="false" customHeight="false" outlineLevel="0" collapsed="false">
      <c r="A659" s="127"/>
    </row>
    <row r="660" customFormat="false" ht="12.75" hidden="false" customHeight="false" outlineLevel="0" collapsed="false">
      <c r="A660" s="127"/>
    </row>
    <row r="661" customFormat="false" ht="12.75" hidden="false" customHeight="false" outlineLevel="0" collapsed="false">
      <c r="A661" s="127"/>
    </row>
    <row r="662" customFormat="false" ht="12.75" hidden="false" customHeight="false" outlineLevel="0" collapsed="false">
      <c r="A662" s="127"/>
    </row>
    <row r="663" customFormat="false" ht="12.75" hidden="false" customHeight="false" outlineLevel="0" collapsed="false">
      <c r="A663" s="127"/>
    </row>
    <row r="664" customFormat="false" ht="12.75" hidden="false" customHeight="false" outlineLevel="0" collapsed="false">
      <c r="A664" s="127"/>
    </row>
    <row r="665" customFormat="false" ht="12.75" hidden="false" customHeight="false" outlineLevel="0" collapsed="false">
      <c r="A665" s="127"/>
    </row>
    <row r="666" customFormat="false" ht="12.75" hidden="false" customHeight="false" outlineLevel="0" collapsed="false">
      <c r="A666" s="127"/>
    </row>
    <row r="667" customFormat="false" ht="12.75" hidden="false" customHeight="false" outlineLevel="0" collapsed="false">
      <c r="A667" s="127"/>
    </row>
    <row r="668" customFormat="false" ht="12.75" hidden="false" customHeight="false" outlineLevel="0" collapsed="false">
      <c r="A668" s="127"/>
    </row>
    <row r="669" customFormat="false" ht="12.75" hidden="false" customHeight="false" outlineLevel="0" collapsed="false">
      <c r="A669" s="127"/>
    </row>
    <row r="670" customFormat="false" ht="12.75" hidden="false" customHeight="false" outlineLevel="0" collapsed="false">
      <c r="A670" s="127"/>
    </row>
    <row r="671" customFormat="false" ht="12.75" hidden="false" customHeight="false" outlineLevel="0" collapsed="false">
      <c r="A671" s="128"/>
    </row>
    <row r="672" customFormat="false" ht="12.75" hidden="false" customHeight="false" outlineLevel="0" collapsed="false">
      <c r="A672" s="128"/>
    </row>
    <row r="673" customFormat="false" ht="12.75" hidden="false" customHeight="false" outlineLevel="0" collapsed="false">
      <c r="A673" s="128"/>
    </row>
    <row r="674" customFormat="false" ht="12.75" hidden="false" customHeight="false" outlineLevel="0" collapsed="false">
      <c r="A674" s="127"/>
    </row>
    <row r="675" customFormat="false" ht="12.75" hidden="false" customHeight="false" outlineLevel="0" collapsed="false">
      <c r="A675" s="127"/>
    </row>
    <row r="676" customFormat="false" ht="12.75" hidden="false" customHeight="false" outlineLevel="0" collapsed="false">
      <c r="A676" s="127"/>
    </row>
    <row r="677" customFormat="false" ht="12.75" hidden="false" customHeight="false" outlineLevel="0" collapsed="false">
      <c r="A677" s="127"/>
    </row>
    <row r="678" customFormat="false" ht="12.75" hidden="false" customHeight="false" outlineLevel="0" collapsed="false">
      <c r="A678" s="127"/>
    </row>
    <row r="679" customFormat="false" ht="12.75" hidden="false" customHeight="false" outlineLevel="0" collapsed="false">
      <c r="A679" s="127"/>
    </row>
    <row r="680" customFormat="false" ht="12.75" hidden="false" customHeight="false" outlineLevel="0" collapsed="false">
      <c r="A680" s="127"/>
    </row>
    <row r="681" customFormat="false" ht="12.75" hidden="false" customHeight="false" outlineLevel="0" collapsed="false">
      <c r="A681" s="127"/>
    </row>
    <row r="682" customFormat="false" ht="12.75" hidden="false" customHeight="false" outlineLevel="0" collapsed="false">
      <c r="A682" s="127"/>
    </row>
    <row r="683" customFormat="false" ht="12.75" hidden="false" customHeight="false" outlineLevel="0" collapsed="false">
      <c r="A683" s="127"/>
    </row>
    <row r="684" customFormat="false" ht="12.75" hidden="false" customHeight="false" outlineLevel="0" collapsed="false">
      <c r="A684" s="127"/>
    </row>
    <row r="685" customFormat="false" ht="12.75" hidden="false" customHeight="false" outlineLevel="0" collapsed="false">
      <c r="A685" s="127"/>
    </row>
    <row r="686" customFormat="false" ht="12.75" hidden="false" customHeight="false" outlineLevel="0" collapsed="false">
      <c r="A686" s="127"/>
    </row>
    <row r="687" customFormat="false" ht="12.75" hidden="false" customHeight="false" outlineLevel="0" collapsed="false">
      <c r="A687" s="127"/>
    </row>
    <row r="688" customFormat="false" ht="12.75" hidden="false" customHeight="false" outlineLevel="0" collapsed="false">
      <c r="A688" s="127"/>
    </row>
    <row r="689" customFormat="false" ht="12.75" hidden="false" customHeight="false" outlineLevel="0" collapsed="false">
      <c r="A689" s="127"/>
    </row>
    <row r="690" customFormat="false" ht="12.75" hidden="false" customHeight="false" outlineLevel="0" collapsed="false">
      <c r="A690" s="127"/>
    </row>
    <row r="691" customFormat="false" ht="12.75" hidden="false" customHeight="false" outlineLevel="0" collapsed="false">
      <c r="A691" s="127"/>
    </row>
    <row r="692" customFormat="false" ht="12.75" hidden="false" customHeight="false" outlineLevel="0" collapsed="false">
      <c r="A692" s="127"/>
    </row>
    <row r="693" customFormat="false" ht="12.75" hidden="false" customHeight="false" outlineLevel="0" collapsed="false">
      <c r="A693" s="127"/>
    </row>
    <row r="694" customFormat="false" ht="12.75" hidden="false" customHeight="false" outlineLevel="0" collapsed="false">
      <c r="A694" s="127"/>
    </row>
    <row r="695" customFormat="false" ht="12.75" hidden="false" customHeight="false" outlineLevel="0" collapsed="false">
      <c r="A695" s="127"/>
    </row>
    <row r="696" customFormat="false" ht="12.75" hidden="false" customHeight="false" outlineLevel="0" collapsed="false">
      <c r="A696" s="127"/>
    </row>
    <row r="697" customFormat="false" ht="12.75" hidden="false" customHeight="false" outlineLevel="0" collapsed="false">
      <c r="A697" s="127"/>
    </row>
    <row r="698" customFormat="false" ht="12.75" hidden="false" customHeight="false" outlineLevel="0" collapsed="false">
      <c r="A698" s="127"/>
    </row>
    <row r="699" customFormat="false" ht="12.75" hidden="false" customHeight="false" outlineLevel="0" collapsed="false">
      <c r="A699" s="127"/>
    </row>
    <row r="700" customFormat="false" ht="12.75" hidden="false" customHeight="false" outlineLevel="0" collapsed="false">
      <c r="A700" s="127"/>
    </row>
    <row r="701" customFormat="false" ht="12.75" hidden="false" customHeight="false" outlineLevel="0" collapsed="false">
      <c r="A701" s="127"/>
    </row>
    <row r="702" customFormat="false" ht="12.75" hidden="false" customHeight="false" outlineLevel="0" collapsed="false">
      <c r="A702" s="127"/>
    </row>
    <row r="703" customFormat="false" ht="12.75" hidden="false" customHeight="false" outlineLevel="0" collapsed="false">
      <c r="A703" s="127"/>
    </row>
    <row r="704" customFormat="false" ht="12.75" hidden="false" customHeight="false" outlineLevel="0" collapsed="false">
      <c r="A704" s="127"/>
    </row>
    <row r="705" customFormat="false" ht="12.75" hidden="false" customHeight="false" outlineLevel="0" collapsed="false">
      <c r="A705" s="127"/>
    </row>
    <row r="706" customFormat="false" ht="12.75" hidden="false" customHeight="false" outlineLevel="0" collapsed="false">
      <c r="A706" s="127"/>
    </row>
    <row r="707" customFormat="false" ht="12.75" hidden="false" customHeight="false" outlineLevel="0" collapsed="false">
      <c r="A707" s="127"/>
    </row>
    <row r="708" customFormat="false" ht="12.75" hidden="false" customHeight="false" outlineLevel="0" collapsed="false">
      <c r="A708" s="127"/>
    </row>
    <row r="709" customFormat="false" ht="12.75" hidden="false" customHeight="false" outlineLevel="0" collapsed="false">
      <c r="A709" s="127"/>
    </row>
    <row r="710" customFormat="false" ht="12.75" hidden="false" customHeight="false" outlineLevel="0" collapsed="false">
      <c r="A710" s="127"/>
    </row>
    <row r="711" customFormat="false" ht="12.75" hidden="false" customHeight="false" outlineLevel="0" collapsed="false">
      <c r="A711" s="127"/>
    </row>
    <row r="712" customFormat="false" ht="12.75" hidden="false" customHeight="false" outlineLevel="0" collapsed="false">
      <c r="A712" s="127"/>
    </row>
    <row r="713" customFormat="false" ht="12.75" hidden="false" customHeight="false" outlineLevel="0" collapsed="false">
      <c r="A713" s="127"/>
    </row>
    <row r="714" customFormat="false" ht="12.75" hidden="false" customHeight="false" outlineLevel="0" collapsed="false">
      <c r="A714" s="127"/>
    </row>
    <row r="715" customFormat="false" ht="12.75" hidden="false" customHeight="false" outlineLevel="0" collapsed="false">
      <c r="A715" s="127"/>
    </row>
    <row r="716" customFormat="false" ht="12.75" hidden="false" customHeight="false" outlineLevel="0" collapsed="false">
      <c r="A716" s="127"/>
    </row>
    <row r="717" customFormat="false" ht="12.75" hidden="false" customHeight="false" outlineLevel="0" collapsed="false">
      <c r="A717" s="127"/>
    </row>
    <row r="718" customFormat="false" ht="12.75" hidden="false" customHeight="false" outlineLevel="0" collapsed="false">
      <c r="A718" s="127"/>
    </row>
    <row r="719" customFormat="false" ht="12.75" hidden="false" customHeight="false" outlineLevel="0" collapsed="false">
      <c r="A719" s="127"/>
    </row>
    <row r="720" customFormat="false" ht="12.75" hidden="false" customHeight="false" outlineLevel="0" collapsed="false">
      <c r="A720" s="127"/>
    </row>
    <row r="721" customFormat="false" ht="12.75" hidden="false" customHeight="false" outlineLevel="0" collapsed="false">
      <c r="A721" s="127"/>
    </row>
    <row r="722" customFormat="false" ht="12.75" hidden="false" customHeight="false" outlineLevel="0" collapsed="false">
      <c r="A722" s="127"/>
    </row>
    <row r="723" customFormat="false" ht="12.75" hidden="false" customHeight="false" outlineLevel="0" collapsed="false">
      <c r="A723" s="127"/>
    </row>
    <row r="724" customFormat="false" ht="12.75" hidden="false" customHeight="false" outlineLevel="0" collapsed="false">
      <c r="A724" s="127"/>
    </row>
    <row r="725" customFormat="false" ht="12.75" hidden="false" customHeight="false" outlineLevel="0" collapsed="false">
      <c r="A725" s="127"/>
    </row>
    <row r="726" customFormat="false" ht="12.75" hidden="false" customHeight="false" outlineLevel="0" collapsed="false">
      <c r="A726" s="127"/>
    </row>
    <row r="727" customFormat="false" ht="12.75" hidden="false" customHeight="false" outlineLevel="0" collapsed="false">
      <c r="A727" s="127"/>
    </row>
    <row r="728" customFormat="false" ht="12.75" hidden="false" customHeight="false" outlineLevel="0" collapsed="false">
      <c r="A728" s="127"/>
    </row>
    <row r="729" customFormat="false" ht="12.75" hidden="false" customHeight="false" outlineLevel="0" collapsed="false">
      <c r="A729" s="127"/>
    </row>
    <row r="730" customFormat="false" ht="12.75" hidden="false" customHeight="false" outlineLevel="0" collapsed="false">
      <c r="A730" s="127"/>
    </row>
    <row r="731" customFormat="false" ht="12.75" hidden="false" customHeight="false" outlineLevel="0" collapsed="false">
      <c r="A731" s="127"/>
    </row>
    <row r="732" customFormat="false" ht="12.75" hidden="false" customHeight="false" outlineLevel="0" collapsed="false">
      <c r="A732" s="127"/>
    </row>
    <row r="733" customFormat="false" ht="12.75" hidden="false" customHeight="false" outlineLevel="0" collapsed="false">
      <c r="A733" s="127"/>
    </row>
    <row r="734" customFormat="false" ht="12.75" hidden="false" customHeight="false" outlineLevel="0" collapsed="false">
      <c r="A734" s="127"/>
    </row>
    <row r="735" customFormat="false" ht="12.75" hidden="false" customHeight="false" outlineLevel="0" collapsed="false">
      <c r="A735" s="127"/>
    </row>
    <row r="736" customFormat="false" ht="12.75" hidden="false" customHeight="false" outlineLevel="0" collapsed="false">
      <c r="A736" s="127"/>
    </row>
    <row r="737" customFormat="false" ht="12.75" hidden="false" customHeight="false" outlineLevel="0" collapsed="false">
      <c r="A737" s="127"/>
    </row>
    <row r="738" customFormat="false" ht="12.75" hidden="false" customHeight="false" outlineLevel="0" collapsed="false">
      <c r="A738" s="127"/>
    </row>
    <row r="739" customFormat="false" ht="12.75" hidden="false" customHeight="false" outlineLevel="0" collapsed="false">
      <c r="A739" s="127"/>
    </row>
    <row r="740" customFormat="false" ht="12.75" hidden="false" customHeight="false" outlineLevel="0" collapsed="false">
      <c r="A740" s="127"/>
    </row>
    <row r="741" customFormat="false" ht="12.75" hidden="false" customHeight="false" outlineLevel="0" collapsed="false">
      <c r="A741" s="127"/>
    </row>
    <row r="742" customFormat="false" ht="12.75" hidden="false" customHeight="false" outlineLevel="0" collapsed="false">
      <c r="A742" s="127"/>
    </row>
    <row r="743" customFormat="false" ht="12.75" hidden="false" customHeight="false" outlineLevel="0" collapsed="false">
      <c r="A743" s="127"/>
    </row>
    <row r="744" customFormat="false" ht="12.75" hidden="false" customHeight="false" outlineLevel="0" collapsed="false">
      <c r="A744" s="127"/>
    </row>
    <row r="745" customFormat="false" ht="12.75" hidden="false" customHeight="false" outlineLevel="0" collapsed="false">
      <c r="A745" s="127"/>
    </row>
    <row r="746" customFormat="false" ht="12.75" hidden="false" customHeight="false" outlineLevel="0" collapsed="false">
      <c r="A746" s="127"/>
    </row>
    <row r="747" customFormat="false" ht="12.75" hidden="false" customHeight="false" outlineLevel="0" collapsed="false">
      <c r="A747" s="127"/>
    </row>
    <row r="748" customFormat="false" ht="12.75" hidden="false" customHeight="false" outlineLevel="0" collapsed="false">
      <c r="A748" s="127"/>
    </row>
    <row r="749" customFormat="false" ht="12.75" hidden="false" customHeight="false" outlineLevel="0" collapsed="false">
      <c r="A749" s="127"/>
    </row>
    <row r="750" customFormat="false" ht="12.75" hidden="false" customHeight="false" outlineLevel="0" collapsed="false">
      <c r="A750" s="127"/>
    </row>
    <row r="751" customFormat="false" ht="12.75" hidden="false" customHeight="false" outlineLevel="0" collapsed="false">
      <c r="A751" s="127"/>
    </row>
    <row r="752" customFormat="false" ht="12.75" hidden="false" customHeight="false" outlineLevel="0" collapsed="false">
      <c r="A752" s="127"/>
    </row>
    <row r="753" customFormat="false" ht="12.75" hidden="false" customHeight="false" outlineLevel="0" collapsed="false">
      <c r="A753" s="127"/>
    </row>
    <row r="754" customFormat="false" ht="12.75" hidden="false" customHeight="false" outlineLevel="0" collapsed="false">
      <c r="A754" s="127"/>
    </row>
    <row r="755" customFormat="false" ht="12.75" hidden="false" customHeight="false" outlineLevel="0" collapsed="false">
      <c r="A755" s="127"/>
    </row>
    <row r="756" customFormat="false" ht="12.75" hidden="false" customHeight="false" outlineLevel="0" collapsed="false">
      <c r="A756" s="127"/>
    </row>
    <row r="757" customFormat="false" ht="12.75" hidden="false" customHeight="false" outlineLevel="0" collapsed="false">
      <c r="A757" s="127"/>
    </row>
    <row r="758" customFormat="false" ht="12.75" hidden="false" customHeight="false" outlineLevel="0" collapsed="false">
      <c r="A758" s="127"/>
    </row>
    <row r="759" customFormat="false" ht="12.75" hidden="false" customHeight="false" outlineLevel="0" collapsed="false">
      <c r="A759" s="127"/>
    </row>
    <row r="760" customFormat="false" ht="12.75" hidden="false" customHeight="false" outlineLevel="0" collapsed="false">
      <c r="A760" s="127"/>
    </row>
    <row r="761" customFormat="false" ht="12.75" hidden="false" customHeight="false" outlineLevel="0" collapsed="false">
      <c r="A761" s="127"/>
    </row>
    <row r="762" customFormat="false" ht="12.75" hidden="false" customHeight="false" outlineLevel="0" collapsed="false">
      <c r="A762" s="127"/>
    </row>
    <row r="763" customFormat="false" ht="12.75" hidden="false" customHeight="false" outlineLevel="0" collapsed="false">
      <c r="A763" s="127"/>
    </row>
    <row r="764" customFormat="false" ht="12.75" hidden="false" customHeight="false" outlineLevel="0" collapsed="false">
      <c r="A764" s="127"/>
    </row>
    <row r="765" customFormat="false" ht="12.75" hidden="false" customHeight="false" outlineLevel="0" collapsed="false">
      <c r="A765" s="127"/>
    </row>
    <row r="766" customFormat="false" ht="12.75" hidden="false" customHeight="false" outlineLevel="0" collapsed="false">
      <c r="A766" s="127"/>
    </row>
    <row r="767" customFormat="false" ht="12.75" hidden="false" customHeight="false" outlineLevel="0" collapsed="false">
      <c r="A767" s="127"/>
    </row>
    <row r="768" customFormat="false" ht="12.75" hidden="false" customHeight="false" outlineLevel="0" collapsed="false">
      <c r="A768" s="127"/>
    </row>
    <row r="769" customFormat="false" ht="12.75" hidden="false" customHeight="false" outlineLevel="0" collapsed="false">
      <c r="A769" s="127"/>
    </row>
    <row r="770" customFormat="false" ht="12.75" hidden="false" customHeight="false" outlineLevel="0" collapsed="false">
      <c r="A770" s="127"/>
    </row>
    <row r="771" customFormat="false" ht="12.75" hidden="false" customHeight="false" outlineLevel="0" collapsed="false">
      <c r="A771" s="127"/>
    </row>
    <row r="772" customFormat="false" ht="12.75" hidden="false" customHeight="false" outlineLevel="0" collapsed="false">
      <c r="A772" s="127"/>
    </row>
    <row r="773" customFormat="false" ht="12.75" hidden="false" customHeight="false" outlineLevel="0" collapsed="false">
      <c r="A773" s="127"/>
    </row>
    <row r="774" customFormat="false" ht="12.75" hidden="false" customHeight="false" outlineLevel="0" collapsed="false">
      <c r="A774" s="127"/>
    </row>
    <row r="775" customFormat="false" ht="12.75" hidden="false" customHeight="false" outlineLevel="0" collapsed="false">
      <c r="A775" s="127"/>
    </row>
    <row r="776" customFormat="false" ht="12.75" hidden="false" customHeight="false" outlineLevel="0" collapsed="false">
      <c r="A776" s="126"/>
    </row>
    <row r="777" customFormat="false" ht="12.75" hidden="false" customHeight="false" outlineLevel="0" collapsed="false">
      <c r="A777" s="126"/>
    </row>
    <row r="778" customFormat="false" ht="12.75" hidden="false" customHeight="false" outlineLevel="0" collapsed="false">
      <c r="A778" s="126"/>
    </row>
    <row r="779" customFormat="false" ht="12.75" hidden="false" customHeight="false" outlineLevel="0" collapsed="false">
      <c r="A779" s="126"/>
    </row>
    <row r="780" customFormat="false" ht="12.75" hidden="false" customHeight="false" outlineLevel="0" collapsed="false">
      <c r="A780" s="127"/>
    </row>
    <row r="781" customFormat="false" ht="12.75" hidden="false" customHeight="false" outlineLevel="0" collapsed="false">
      <c r="A781" s="127"/>
    </row>
    <row r="782" customFormat="false" ht="12.75" hidden="false" customHeight="false" outlineLevel="0" collapsed="false">
      <c r="A782" s="127"/>
    </row>
    <row r="783" customFormat="false" ht="12.75" hidden="false" customHeight="false" outlineLevel="0" collapsed="false">
      <c r="A783" s="127"/>
    </row>
    <row r="784" customFormat="false" ht="12.75" hidden="false" customHeight="false" outlineLevel="0" collapsed="false">
      <c r="A784" s="127"/>
    </row>
    <row r="785" customFormat="false" ht="12.75" hidden="false" customHeight="false" outlineLevel="0" collapsed="false">
      <c r="A785" s="127"/>
    </row>
    <row r="786" customFormat="false" ht="12.75" hidden="false" customHeight="false" outlineLevel="0" collapsed="false">
      <c r="A786" s="127"/>
    </row>
    <row r="787" customFormat="false" ht="12.75" hidden="false" customHeight="false" outlineLevel="0" collapsed="false">
      <c r="A787" s="127"/>
    </row>
    <row r="788" customFormat="false" ht="12.75" hidden="false" customHeight="false" outlineLevel="0" collapsed="false">
      <c r="A788" s="127"/>
    </row>
    <row r="789" customFormat="false" ht="12.75" hidden="false" customHeight="false" outlineLevel="0" collapsed="false">
      <c r="A789" s="127"/>
    </row>
    <row r="790" customFormat="false" ht="12.75" hidden="false" customHeight="false" outlineLevel="0" collapsed="false">
      <c r="A790" s="127"/>
    </row>
    <row r="791" customFormat="false" ht="12.75" hidden="false" customHeight="false" outlineLevel="0" collapsed="false">
      <c r="A791" s="127"/>
    </row>
    <row r="792" customFormat="false" ht="12.75" hidden="false" customHeight="false" outlineLevel="0" collapsed="false">
      <c r="A792" s="127"/>
    </row>
    <row r="793" customFormat="false" ht="12.75" hidden="false" customHeight="false" outlineLevel="0" collapsed="false">
      <c r="A793" s="127"/>
    </row>
    <row r="794" customFormat="false" ht="12.75" hidden="false" customHeight="false" outlineLevel="0" collapsed="false">
      <c r="A794" s="127"/>
    </row>
    <row r="795" customFormat="false" ht="12.75" hidden="false" customHeight="false" outlineLevel="0" collapsed="false">
      <c r="A795" s="127"/>
    </row>
    <row r="796" customFormat="false" ht="12.75" hidden="false" customHeight="false" outlineLevel="0" collapsed="false">
      <c r="A796" s="127"/>
    </row>
    <row r="797" customFormat="false" ht="12.75" hidden="false" customHeight="false" outlineLevel="0" collapsed="false">
      <c r="A797" s="127"/>
    </row>
    <row r="798" customFormat="false" ht="12.75" hidden="false" customHeight="false" outlineLevel="0" collapsed="false">
      <c r="A798" s="127"/>
    </row>
    <row r="799" customFormat="false" ht="12.75" hidden="false" customHeight="false" outlineLevel="0" collapsed="false">
      <c r="A799" s="127"/>
    </row>
    <row r="800" customFormat="false" ht="12.75" hidden="false" customHeight="false" outlineLevel="0" collapsed="false">
      <c r="A800" s="127"/>
    </row>
    <row r="801" customFormat="false" ht="12.75" hidden="false" customHeight="false" outlineLevel="0" collapsed="false">
      <c r="A801" s="127"/>
    </row>
    <row r="802" customFormat="false" ht="12.75" hidden="false" customHeight="false" outlineLevel="0" collapsed="false">
      <c r="A802" s="127"/>
    </row>
    <row r="803" customFormat="false" ht="12.75" hidden="false" customHeight="false" outlineLevel="0" collapsed="false">
      <c r="A803" s="127"/>
    </row>
    <row r="804" customFormat="false" ht="12.75" hidden="false" customHeight="false" outlineLevel="0" collapsed="false">
      <c r="A804" s="127"/>
    </row>
    <row r="805" customFormat="false" ht="12.75" hidden="false" customHeight="false" outlineLevel="0" collapsed="false">
      <c r="A805" s="128"/>
    </row>
    <row r="806" customFormat="false" ht="12.75" hidden="false" customHeight="false" outlineLevel="0" collapsed="false">
      <c r="A806" s="128"/>
    </row>
    <row r="807" customFormat="false" ht="12.75" hidden="false" customHeight="false" outlineLevel="0" collapsed="false">
      <c r="A807" s="128"/>
    </row>
    <row r="808" customFormat="false" ht="12.75" hidden="false" customHeight="false" outlineLevel="0" collapsed="false">
      <c r="A808" s="128"/>
    </row>
    <row r="809" customFormat="false" ht="12.75" hidden="false" customHeight="false" outlineLevel="0" collapsed="false">
      <c r="A809" s="128"/>
    </row>
    <row r="810" customFormat="false" ht="12.75" hidden="false" customHeight="false" outlineLevel="0" collapsed="false">
      <c r="A810" s="128"/>
    </row>
    <row r="811" customFormat="false" ht="12.75" hidden="false" customHeight="false" outlineLevel="0" collapsed="false">
      <c r="A811" s="127"/>
    </row>
    <row r="812" customFormat="false" ht="12.75" hidden="false" customHeight="false" outlineLevel="0" collapsed="false">
      <c r="A812" s="127"/>
    </row>
    <row r="813" customFormat="false" ht="12.75" hidden="false" customHeight="false" outlineLevel="0" collapsed="false">
      <c r="A813" s="127"/>
    </row>
    <row r="814" customFormat="false" ht="12.75" hidden="false" customHeight="false" outlineLevel="0" collapsed="false">
      <c r="A814" s="127"/>
    </row>
    <row r="815" customFormat="false" ht="12.75" hidden="false" customHeight="false" outlineLevel="0" collapsed="false">
      <c r="A815" s="127"/>
    </row>
    <row r="816" customFormat="false" ht="12.75" hidden="false" customHeight="false" outlineLevel="0" collapsed="false">
      <c r="A816" s="127"/>
    </row>
    <row r="817" customFormat="false" ht="12.75" hidden="false" customHeight="false" outlineLevel="0" collapsed="false">
      <c r="A817" s="127"/>
    </row>
    <row r="818" customFormat="false" ht="12.75" hidden="false" customHeight="false" outlineLevel="0" collapsed="false">
      <c r="A818" s="127"/>
    </row>
    <row r="819" customFormat="false" ht="12.75" hidden="false" customHeight="false" outlineLevel="0" collapsed="false">
      <c r="A819" s="127"/>
    </row>
    <row r="820" customFormat="false" ht="12.75" hidden="false" customHeight="false" outlineLevel="0" collapsed="false">
      <c r="A820" s="127"/>
    </row>
    <row r="821" customFormat="false" ht="12.75" hidden="false" customHeight="false" outlineLevel="0" collapsed="false">
      <c r="A821" s="127"/>
    </row>
    <row r="822" customFormat="false" ht="12.75" hidden="false" customHeight="false" outlineLevel="0" collapsed="false">
      <c r="A822" s="127"/>
    </row>
    <row r="823" customFormat="false" ht="12.75" hidden="false" customHeight="false" outlineLevel="0" collapsed="false">
      <c r="A823" s="127"/>
    </row>
    <row r="824" customFormat="false" ht="12.75" hidden="false" customHeight="false" outlineLevel="0" collapsed="false">
      <c r="A824" s="127"/>
    </row>
    <row r="825" customFormat="false" ht="12.75" hidden="false" customHeight="false" outlineLevel="0" collapsed="false">
      <c r="A825" s="127"/>
    </row>
    <row r="826" customFormat="false" ht="12.75" hidden="false" customHeight="false" outlineLevel="0" collapsed="false">
      <c r="A826" s="127"/>
    </row>
    <row r="827" customFormat="false" ht="12.75" hidden="false" customHeight="false" outlineLevel="0" collapsed="false">
      <c r="A827" s="127"/>
    </row>
    <row r="828" customFormat="false" ht="12.75" hidden="false" customHeight="false" outlineLevel="0" collapsed="false">
      <c r="A828" s="127"/>
    </row>
    <row r="829" customFormat="false" ht="12.75" hidden="false" customHeight="false" outlineLevel="0" collapsed="false">
      <c r="A829" s="127"/>
    </row>
    <row r="830" customFormat="false" ht="12.75" hidden="false" customHeight="false" outlineLevel="0" collapsed="false">
      <c r="A830" s="127"/>
    </row>
    <row r="831" customFormat="false" ht="12.75" hidden="false" customHeight="false" outlineLevel="0" collapsed="false">
      <c r="A831" s="127"/>
    </row>
    <row r="832" customFormat="false" ht="12.75" hidden="false" customHeight="false" outlineLevel="0" collapsed="false">
      <c r="A832" s="127"/>
    </row>
    <row r="833" customFormat="false" ht="12.75" hidden="false" customHeight="false" outlineLevel="0" collapsed="false">
      <c r="A833" s="127"/>
    </row>
    <row r="834" customFormat="false" ht="12.75" hidden="false" customHeight="false" outlineLevel="0" collapsed="false">
      <c r="A834" s="127"/>
    </row>
    <row r="835" customFormat="false" ht="12.75" hidden="false" customHeight="false" outlineLevel="0" collapsed="false">
      <c r="A835" s="127"/>
    </row>
    <row r="836" customFormat="false" ht="12.75" hidden="false" customHeight="false" outlineLevel="0" collapsed="false">
      <c r="A836" s="127"/>
    </row>
    <row r="837" customFormat="false" ht="12.75" hidden="false" customHeight="false" outlineLevel="0" collapsed="false">
      <c r="A837" s="127"/>
    </row>
    <row r="838" customFormat="false" ht="12.75" hidden="false" customHeight="false" outlineLevel="0" collapsed="false">
      <c r="A838" s="127"/>
    </row>
    <row r="839" customFormat="false" ht="12.75" hidden="false" customHeight="false" outlineLevel="0" collapsed="false">
      <c r="A839" s="127"/>
    </row>
    <row r="840" customFormat="false" ht="12.75" hidden="false" customHeight="false" outlineLevel="0" collapsed="false">
      <c r="A840" s="127"/>
    </row>
    <row r="841" customFormat="false" ht="12.75" hidden="false" customHeight="false" outlineLevel="0" collapsed="false">
      <c r="A841" s="127"/>
    </row>
    <row r="842" customFormat="false" ht="12.75" hidden="false" customHeight="false" outlineLevel="0" collapsed="false">
      <c r="A842" s="127"/>
    </row>
    <row r="843" customFormat="false" ht="12.75" hidden="false" customHeight="false" outlineLevel="0" collapsed="false">
      <c r="A843" s="127"/>
    </row>
    <row r="844" customFormat="false" ht="12.75" hidden="false" customHeight="false" outlineLevel="0" collapsed="false">
      <c r="A844" s="127"/>
    </row>
    <row r="845" customFormat="false" ht="12.75" hidden="false" customHeight="false" outlineLevel="0" collapsed="false">
      <c r="A845" s="127"/>
    </row>
    <row r="846" customFormat="false" ht="12.75" hidden="false" customHeight="false" outlineLevel="0" collapsed="false">
      <c r="A846" s="127"/>
    </row>
    <row r="847" customFormat="false" ht="12.75" hidden="false" customHeight="false" outlineLevel="0" collapsed="false">
      <c r="A847" s="127"/>
    </row>
    <row r="848" customFormat="false" ht="12.75" hidden="false" customHeight="false" outlineLevel="0" collapsed="false">
      <c r="A848" s="127"/>
    </row>
    <row r="849" customFormat="false" ht="12.75" hidden="false" customHeight="false" outlineLevel="0" collapsed="false">
      <c r="A849" s="127"/>
    </row>
    <row r="850" customFormat="false" ht="12.75" hidden="false" customHeight="false" outlineLevel="0" collapsed="false">
      <c r="A850" s="127"/>
    </row>
    <row r="851" customFormat="false" ht="12.75" hidden="false" customHeight="false" outlineLevel="0" collapsed="false">
      <c r="A851" s="127"/>
    </row>
    <row r="852" customFormat="false" ht="12.75" hidden="false" customHeight="false" outlineLevel="0" collapsed="false">
      <c r="A852" s="127"/>
    </row>
    <row r="853" customFormat="false" ht="12.75" hidden="false" customHeight="false" outlineLevel="0" collapsed="false">
      <c r="A853" s="127"/>
    </row>
    <row r="854" customFormat="false" ht="12.75" hidden="false" customHeight="false" outlineLevel="0" collapsed="false">
      <c r="A854" s="127"/>
    </row>
    <row r="855" customFormat="false" ht="12.75" hidden="false" customHeight="false" outlineLevel="0" collapsed="false">
      <c r="A855" s="127"/>
    </row>
    <row r="856" customFormat="false" ht="12.75" hidden="false" customHeight="false" outlineLevel="0" collapsed="false">
      <c r="A856" s="127"/>
    </row>
    <row r="857" customFormat="false" ht="12.75" hidden="false" customHeight="false" outlineLevel="0" collapsed="false">
      <c r="A857" s="127"/>
    </row>
    <row r="858" customFormat="false" ht="12.75" hidden="false" customHeight="false" outlineLevel="0" collapsed="false">
      <c r="A858" s="127"/>
    </row>
    <row r="859" customFormat="false" ht="12.75" hidden="false" customHeight="false" outlineLevel="0" collapsed="false">
      <c r="A859" s="127"/>
    </row>
    <row r="860" customFormat="false" ht="12.75" hidden="false" customHeight="false" outlineLevel="0" collapsed="false">
      <c r="A860" s="127"/>
    </row>
    <row r="861" customFormat="false" ht="12.75" hidden="false" customHeight="false" outlineLevel="0" collapsed="false">
      <c r="A861" s="127"/>
    </row>
    <row r="862" customFormat="false" ht="12.75" hidden="false" customHeight="false" outlineLevel="0" collapsed="false">
      <c r="A862" s="127"/>
    </row>
    <row r="863" customFormat="false" ht="12.75" hidden="false" customHeight="false" outlineLevel="0" collapsed="false">
      <c r="A863" s="127"/>
    </row>
    <row r="864" customFormat="false" ht="12.75" hidden="false" customHeight="false" outlineLevel="0" collapsed="false">
      <c r="A864" s="127"/>
    </row>
    <row r="865" customFormat="false" ht="12.75" hidden="false" customHeight="false" outlineLevel="0" collapsed="false">
      <c r="A865" s="127"/>
    </row>
    <row r="866" customFormat="false" ht="12.75" hidden="false" customHeight="false" outlineLevel="0" collapsed="false">
      <c r="A866" s="127"/>
    </row>
    <row r="867" customFormat="false" ht="12.75" hidden="false" customHeight="false" outlineLevel="0" collapsed="false">
      <c r="A867" s="127"/>
    </row>
    <row r="868" customFormat="false" ht="12.75" hidden="false" customHeight="false" outlineLevel="0" collapsed="false">
      <c r="A868" s="127"/>
    </row>
    <row r="869" customFormat="false" ht="12.75" hidden="false" customHeight="false" outlineLevel="0" collapsed="false">
      <c r="A869" s="127"/>
    </row>
    <row r="870" customFormat="false" ht="12.75" hidden="false" customHeight="false" outlineLevel="0" collapsed="false">
      <c r="A870" s="127"/>
    </row>
    <row r="871" customFormat="false" ht="12.75" hidden="false" customHeight="false" outlineLevel="0" collapsed="false">
      <c r="A871" s="127"/>
    </row>
    <row r="872" customFormat="false" ht="12.75" hidden="false" customHeight="false" outlineLevel="0" collapsed="false">
      <c r="A872" s="127"/>
    </row>
    <row r="873" customFormat="false" ht="12.75" hidden="false" customHeight="false" outlineLevel="0" collapsed="false">
      <c r="A873" s="127"/>
    </row>
    <row r="874" customFormat="false" ht="12.75" hidden="false" customHeight="false" outlineLevel="0" collapsed="false">
      <c r="A874" s="127"/>
    </row>
    <row r="875" customFormat="false" ht="12.75" hidden="false" customHeight="false" outlineLevel="0" collapsed="false">
      <c r="A875" s="127"/>
    </row>
    <row r="876" customFormat="false" ht="12.75" hidden="false" customHeight="false" outlineLevel="0" collapsed="false">
      <c r="A876" s="127"/>
    </row>
    <row r="877" customFormat="false" ht="12.75" hidden="false" customHeight="false" outlineLevel="0" collapsed="false">
      <c r="A877" s="127"/>
    </row>
    <row r="878" customFormat="false" ht="12.75" hidden="false" customHeight="false" outlineLevel="0" collapsed="false">
      <c r="A878" s="127"/>
    </row>
    <row r="879" customFormat="false" ht="12.75" hidden="false" customHeight="false" outlineLevel="0" collapsed="false">
      <c r="A879" s="127"/>
    </row>
    <row r="880" customFormat="false" ht="12.75" hidden="false" customHeight="false" outlineLevel="0" collapsed="false">
      <c r="A880" s="127"/>
    </row>
    <row r="881" customFormat="false" ht="12.75" hidden="false" customHeight="false" outlineLevel="0" collapsed="false">
      <c r="A881" s="127"/>
    </row>
    <row r="882" customFormat="false" ht="12.75" hidden="false" customHeight="false" outlineLevel="0" collapsed="false">
      <c r="A882" s="127"/>
    </row>
    <row r="883" customFormat="false" ht="12.75" hidden="false" customHeight="false" outlineLevel="0" collapsed="false">
      <c r="A883" s="127"/>
    </row>
    <row r="884" customFormat="false" ht="12.75" hidden="false" customHeight="false" outlineLevel="0" collapsed="false">
      <c r="A884" s="127"/>
    </row>
    <row r="885" customFormat="false" ht="12.75" hidden="false" customHeight="false" outlineLevel="0" collapsed="false">
      <c r="A885" s="127"/>
    </row>
    <row r="886" customFormat="false" ht="12.75" hidden="false" customHeight="false" outlineLevel="0" collapsed="false">
      <c r="A886" s="127"/>
    </row>
    <row r="887" customFormat="false" ht="12.75" hidden="false" customHeight="false" outlineLevel="0" collapsed="false">
      <c r="A887" s="127"/>
    </row>
    <row r="888" customFormat="false" ht="12.75" hidden="false" customHeight="false" outlineLevel="0" collapsed="false">
      <c r="A888" s="127"/>
    </row>
    <row r="889" customFormat="false" ht="12.75" hidden="false" customHeight="false" outlineLevel="0" collapsed="false">
      <c r="A889" s="127"/>
    </row>
    <row r="890" customFormat="false" ht="12.75" hidden="false" customHeight="false" outlineLevel="0" collapsed="false">
      <c r="A890" s="127"/>
    </row>
    <row r="891" customFormat="false" ht="12.75" hidden="false" customHeight="false" outlineLevel="0" collapsed="false">
      <c r="A891" s="127"/>
    </row>
    <row r="892" customFormat="false" ht="12.75" hidden="false" customHeight="false" outlineLevel="0" collapsed="false">
      <c r="A892" s="127"/>
    </row>
    <row r="893" customFormat="false" ht="12.75" hidden="false" customHeight="false" outlineLevel="0" collapsed="false">
      <c r="A893" s="127"/>
    </row>
    <row r="894" customFormat="false" ht="12.75" hidden="false" customHeight="false" outlineLevel="0" collapsed="false">
      <c r="A894" s="127"/>
    </row>
    <row r="895" customFormat="false" ht="12.75" hidden="false" customHeight="false" outlineLevel="0" collapsed="false">
      <c r="A895" s="127"/>
    </row>
    <row r="896" customFormat="false" ht="12.75" hidden="false" customHeight="false" outlineLevel="0" collapsed="false">
      <c r="A896" s="127"/>
    </row>
    <row r="897" customFormat="false" ht="12.75" hidden="false" customHeight="false" outlineLevel="0" collapsed="false">
      <c r="A897" s="127"/>
    </row>
    <row r="898" customFormat="false" ht="12.75" hidden="false" customHeight="false" outlineLevel="0" collapsed="false">
      <c r="A898" s="127"/>
    </row>
    <row r="899" customFormat="false" ht="12.75" hidden="false" customHeight="false" outlineLevel="0" collapsed="false">
      <c r="A899" s="127"/>
    </row>
    <row r="900" customFormat="false" ht="12.75" hidden="false" customHeight="false" outlineLevel="0" collapsed="false">
      <c r="A900" s="127"/>
    </row>
    <row r="901" customFormat="false" ht="12.75" hidden="false" customHeight="false" outlineLevel="0" collapsed="false">
      <c r="A901" s="127"/>
    </row>
    <row r="902" customFormat="false" ht="12.75" hidden="false" customHeight="false" outlineLevel="0" collapsed="false">
      <c r="A902" s="127"/>
    </row>
    <row r="903" customFormat="false" ht="12.75" hidden="false" customHeight="false" outlineLevel="0" collapsed="false">
      <c r="A903" s="127"/>
    </row>
    <row r="904" customFormat="false" ht="12.75" hidden="false" customHeight="false" outlineLevel="0" collapsed="false">
      <c r="A904" s="127"/>
    </row>
    <row r="905" customFormat="false" ht="12.75" hidden="false" customHeight="false" outlineLevel="0" collapsed="false">
      <c r="A905" s="127"/>
    </row>
    <row r="906" customFormat="false" ht="12.75" hidden="false" customHeight="false" outlineLevel="0" collapsed="false">
      <c r="A906" s="127"/>
    </row>
    <row r="907" customFormat="false" ht="12.75" hidden="false" customHeight="false" outlineLevel="0" collapsed="false">
      <c r="A907" s="127"/>
    </row>
    <row r="908" customFormat="false" ht="12.75" hidden="false" customHeight="false" outlineLevel="0" collapsed="false">
      <c r="A908" s="127"/>
    </row>
    <row r="909" customFormat="false" ht="12.75" hidden="false" customHeight="false" outlineLevel="0" collapsed="false">
      <c r="A909" s="127"/>
    </row>
    <row r="910" customFormat="false" ht="12.75" hidden="false" customHeight="false" outlineLevel="0" collapsed="false">
      <c r="A910" s="127"/>
    </row>
    <row r="911" customFormat="false" ht="12.75" hidden="false" customHeight="false" outlineLevel="0" collapsed="false">
      <c r="A911" s="127"/>
    </row>
    <row r="912" customFormat="false" ht="12.75" hidden="false" customHeight="false" outlineLevel="0" collapsed="false">
      <c r="A912" s="127"/>
    </row>
    <row r="913" customFormat="false" ht="12.75" hidden="false" customHeight="false" outlineLevel="0" collapsed="false">
      <c r="A913" s="127"/>
    </row>
    <row r="914" customFormat="false" ht="12.75" hidden="false" customHeight="false" outlineLevel="0" collapsed="false">
      <c r="A914" s="127"/>
    </row>
    <row r="915" customFormat="false" ht="12.75" hidden="false" customHeight="false" outlineLevel="0" collapsed="false">
      <c r="A915" s="127"/>
    </row>
    <row r="916" customFormat="false" ht="12.75" hidden="false" customHeight="false" outlineLevel="0" collapsed="false">
      <c r="A916" s="127"/>
    </row>
    <row r="917" customFormat="false" ht="12.75" hidden="false" customHeight="false" outlineLevel="0" collapsed="false">
      <c r="A917" s="127"/>
    </row>
    <row r="918" customFormat="false" ht="12.75" hidden="false" customHeight="false" outlineLevel="0" collapsed="false">
      <c r="A918" s="127"/>
    </row>
    <row r="919" customFormat="false" ht="12.75" hidden="false" customHeight="false" outlineLevel="0" collapsed="false">
      <c r="A919" s="127"/>
    </row>
    <row r="920" customFormat="false" ht="12.75" hidden="false" customHeight="false" outlineLevel="0" collapsed="false">
      <c r="A920" s="127"/>
    </row>
    <row r="921" customFormat="false" ht="12.75" hidden="false" customHeight="false" outlineLevel="0" collapsed="false">
      <c r="A921" s="127"/>
    </row>
    <row r="922" customFormat="false" ht="12.75" hidden="false" customHeight="false" outlineLevel="0" collapsed="false">
      <c r="A922" s="127"/>
    </row>
    <row r="923" customFormat="false" ht="12.75" hidden="false" customHeight="false" outlineLevel="0" collapsed="false">
      <c r="A923" s="127"/>
    </row>
    <row r="924" customFormat="false" ht="12.75" hidden="false" customHeight="false" outlineLevel="0" collapsed="false">
      <c r="A924" s="127"/>
    </row>
    <row r="925" customFormat="false" ht="12.75" hidden="false" customHeight="false" outlineLevel="0" collapsed="false">
      <c r="A925" s="127"/>
    </row>
    <row r="926" customFormat="false" ht="12.75" hidden="false" customHeight="false" outlineLevel="0" collapsed="false">
      <c r="A926" s="127"/>
    </row>
    <row r="927" customFormat="false" ht="12.75" hidden="false" customHeight="false" outlineLevel="0" collapsed="false">
      <c r="A927" s="127"/>
    </row>
    <row r="928" customFormat="false" ht="12.75" hidden="false" customHeight="false" outlineLevel="0" collapsed="false">
      <c r="A928" s="127"/>
    </row>
    <row r="929" customFormat="false" ht="12.75" hidden="false" customHeight="false" outlineLevel="0" collapsed="false">
      <c r="A929" s="127"/>
    </row>
    <row r="930" customFormat="false" ht="12.75" hidden="false" customHeight="false" outlineLevel="0" collapsed="false">
      <c r="A930" s="127"/>
    </row>
    <row r="931" customFormat="false" ht="12.75" hidden="false" customHeight="false" outlineLevel="0" collapsed="false">
      <c r="A931" s="127"/>
    </row>
    <row r="932" customFormat="false" ht="12.75" hidden="false" customHeight="false" outlineLevel="0" collapsed="false">
      <c r="A932" s="127"/>
    </row>
    <row r="933" customFormat="false" ht="12.75" hidden="false" customHeight="false" outlineLevel="0" collapsed="false">
      <c r="A933" s="127"/>
    </row>
    <row r="934" customFormat="false" ht="12.75" hidden="false" customHeight="false" outlineLevel="0" collapsed="false">
      <c r="A934" s="127"/>
    </row>
    <row r="935" customFormat="false" ht="12.75" hidden="false" customHeight="false" outlineLevel="0" collapsed="false">
      <c r="A935" s="127"/>
    </row>
    <row r="936" customFormat="false" ht="12.75" hidden="false" customHeight="false" outlineLevel="0" collapsed="false">
      <c r="A936" s="127"/>
    </row>
    <row r="937" customFormat="false" ht="12.75" hidden="false" customHeight="false" outlineLevel="0" collapsed="false">
      <c r="A937" s="127"/>
    </row>
    <row r="938" customFormat="false" ht="12.75" hidden="false" customHeight="false" outlineLevel="0" collapsed="false">
      <c r="A938" s="127"/>
    </row>
    <row r="939" customFormat="false" ht="12.75" hidden="false" customHeight="false" outlineLevel="0" collapsed="false">
      <c r="A939" s="127"/>
    </row>
    <row r="940" customFormat="false" ht="12.75" hidden="false" customHeight="false" outlineLevel="0" collapsed="false">
      <c r="A940" s="127"/>
    </row>
    <row r="941" customFormat="false" ht="12.75" hidden="false" customHeight="false" outlineLevel="0" collapsed="false">
      <c r="A941" s="127"/>
    </row>
    <row r="942" customFormat="false" ht="12.75" hidden="false" customHeight="false" outlineLevel="0" collapsed="false">
      <c r="A942" s="127"/>
    </row>
    <row r="943" customFormat="false" ht="12.75" hidden="false" customHeight="false" outlineLevel="0" collapsed="false">
      <c r="A943" s="127"/>
    </row>
    <row r="944" customFormat="false" ht="12.75" hidden="false" customHeight="false" outlineLevel="0" collapsed="false">
      <c r="A944" s="127"/>
    </row>
    <row r="945" customFormat="false" ht="12.75" hidden="false" customHeight="false" outlineLevel="0" collapsed="false">
      <c r="A945" s="127"/>
    </row>
    <row r="946" customFormat="false" ht="12.75" hidden="false" customHeight="false" outlineLevel="0" collapsed="false">
      <c r="A946" s="127"/>
    </row>
    <row r="947" customFormat="false" ht="12.75" hidden="false" customHeight="false" outlineLevel="0" collapsed="false">
      <c r="A947" s="127"/>
    </row>
    <row r="948" customFormat="false" ht="12.75" hidden="false" customHeight="false" outlineLevel="0" collapsed="false">
      <c r="A948" s="127"/>
    </row>
    <row r="949" customFormat="false" ht="12.75" hidden="false" customHeight="false" outlineLevel="0" collapsed="false">
      <c r="A949" s="127"/>
    </row>
    <row r="950" customFormat="false" ht="12.75" hidden="false" customHeight="false" outlineLevel="0" collapsed="false">
      <c r="A950" s="127"/>
    </row>
    <row r="951" customFormat="false" ht="12.75" hidden="false" customHeight="false" outlineLevel="0" collapsed="false">
      <c r="A951" s="127"/>
    </row>
    <row r="952" customFormat="false" ht="12.75" hidden="false" customHeight="false" outlineLevel="0" collapsed="false">
      <c r="A952" s="127"/>
    </row>
    <row r="953" customFormat="false" ht="12.75" hidden="false" customHeight="false" outlineLevel="0" collapsed="false">
      <c r="A953" s="127"/>
    </row>
    <row r="954" customFormat="false" ht="12.75" hidden="false" customHeight="false" outlineLevel="0" collapsed="false">
      <c r="A954" s="127"/>
    </row>
    <row r="955" customFormat="false" ht="12.75" hidden="false" customHeight="false" outlineLevel="0" collapsed="false">
      <c r="A955" s="127"/>
    </row>
    <row r="956" customFormat="false" ht="12.75" hidden="false" customHeight="false" outlineLevel="0" collapsed="false">
      <c r="A956" s="127"/>
    </row>
    <row r="957" customFormat="false" ht="12.75" hidden="false" customHeight="false" outlineLevel="0" collapsed="false">
      <c r="A957" s="127"/>
    </row>
    <row r="958" customFormat="false" ht="12.75" hidden="false" customHeight="false" outlineLevel="0" collapsed="false">
      <c r="A958" s="127"/>
    </row>
    <row r="959" customFormat="false" ht="12.75" hidden="false" customHeight="false" outlineLevel="0" collapsed="false">
      <c r="A959" s="127"/>
    </row>
    <row r="960" customFormat="false" ht="12.75" hidden="false" customHeight="false" outlineLevel="0" collapsed="false">
      <c r="A960" s="127"/>
    </row>
    <row r="961" customFormat="false" ht="12.75" hidden="false" customHeight="false" outlineLevel="0" collapsed="false">
      <c r="A961" s="127"/>
    </row>
    <row r="962" customFormat="false" ht="12.75" hidden="false" customHeight="false" outlineLevel="0" collapsed="false">
      <c r="A962" s="127"/>
    </row>
    <row r="963" customFormat="false" ht="12.75" hidden="false" customHeight="false" outlineLevel="0" collapsed="false">
      <c r="A963" s="127"/>
    </row>
    <row r="964" customFormat="false" ht="12.75" hidden="false" customHeight="false" outlineLevel="0" collapsed="false">
      <c r="A964" s="127"/>
    </row>
    <row r="965" customFormat="false" ht="12.75" hidden="false" customHeight="false" outlineLevel="0" collapsed="false">
      <c r="A965" s="127"/>
    </row>
    <row r="966" customFormat="false" ht="12.75" hidden="false" customHeight="false" outlineLevel="0" collapsed="false">
      <c r="A966" s="127"/>
    </row>
    <row r="967" customFormat="false" ht="12.75" hidden="false" customHeight="false" outlineLevel="0" collapsed="false">
      <c r="A967" s="127"/>
    </row>
    <row r="968" customFormat="false" ht="12.75" hidden="false" customHeight="false" outlineLevel="0" collapsed="false">
      <c r="A968" s="126"/>
    </row>
    <row r="969" customFormat="false" ht="12.75" hidden="false" customHeight="false" outlineLevel="0" collapsed="false">
      <c r="A969" s="126"/>
    </row>
    <row r="970" customFormat="false" ht="12.75" hidden="false" customHeight="false" outlineLevel="0" collapsed="false">
      <c r="A970" s="126"/>
    </row>
    <row r="971" customFormat="false" ht="12.75" hidden="false" customHeight="false" outlineLevel="0" collapsed="false">
      <c r="A971" s="126"/>
    </row>
    <row r="972" customFormat="false" ht="12.75" hidden="false" customHeight="false" outlineLevel="0" collapsed="false">
      <c r="A972" s="126"/>
    </row>
    <row r="973" customFormat="false" ht="12.75" hidden="false" customHeight="false" outlineLevel="0" collapsed="false">
      <c r="A973" s="126"/>
    </row>
    <row r="974" customFormat="false" ht="12.75" hidden="false" customHeight="false" outlineLevel="0" collapsed="false">
      <c r="A974" s="126"/>
    </row>
    <row r="975" customFormat="false" ht="12.75" hidden="false" customHeight="false" outlineLevel="0" collapsed="false">
      <c r="A975" s="126"/>
    </row>
    <row r="976" customFormat="false" ht="12.75" hidden="false" customHeight="false" outlineLevel="0" collapsed="false">
      <c r="A976" s="126"/>
    </row>
    <row r="977" customFormat="false" ht="12.75" hidden="false" customHeight="false" outlineLevel="0" collapsed="false">
      <c r="A977" s="126"/>
    </row>
    <row r="978" customFormat="false" ht="12.75" hidden="false" customHeight="false" outlineLevel="0" collapsed="false">
      <c r="A978" s="126"/>
    </row>
    <row r="979" customFormat="false" ht="12.75" hidden="false" customHeight="false" outlineLevel="0" collapsed="false">
      <c r="A979" s="126"/>
    </row>
    <row r="980" customFormat="false" ht="12.75" hidden="false" customHeight="false" outlineLevel="0" collapsed="false">
      <c r="A980" s="126"/>
    </row>
    <row r="981" customFormat="false" ht="12.75" hidden="false" customHeight="false" outlineLevel="0" collapsed="false">
      <c r="A981" s="126"/>
    </row>
    <row r="982" customFormat="false" ht="12.75" hidden="false" customHeight="false" outlineLevel="0" collapsed="false">
      <c r="A982" s="126"/>
    </row>
    <row r="983" customFormat="false" ht="12.75" hidden="false" customHeight="false" outlineLevel="0" collapsed="false">
      <c r="A983" s="126"/>
    </row>
    <row r="984" customFormat="false" ht="12.75" hidden="false" customHeight="false" outlineLevel="0" collapsed="false">
      <c r="A984" s="126"/>
    </row>
    <row r="985" customFormat="false" ht="12.75" hidden="false" customHeight="false" outlineLevel="0" collapsed="false">
      <c r="A985" s="126"/>
    </row>
    <row r="986" customFormat="false" ht="12.75" hidden="false" customHeight="false" outlineLevel="0" collapsed="false">
      <c r="A986" s="126"/>
    </row>
    <row r="987" customFormat="false" ht="12.75" hidden="false" customHeight="false" outlineLevel="0" collapsed="false">
      <c r="A987" s="126"/>
    </row>
    <row r="988" customFormat="false" ht="12.75" hidden="false" customHeight="false" outlineLevel="0" collapsed="false">
      <c r="A988" s="126"/>
    </row>
    <row r="989" customFormat="false" ht="12.75" hidden="false" customHeight="false" outlineLevel="0" collapsed="false">
      <c r="A989" s="126"/>
    </row>
    <row r="990" customFormat="false" ht="12.75" hidden="false" customHeight="false" outlineLevel="0" collapsed="false">
      <c r="A990" s="126"/>
    </row>
    <row r="991" customFormat="false" ht="12.75" hidden="false" customHeight="false" outlineLevel="0" collapsed="false">
      <c r="A991" s="126"/>
    </row>
    <row r="992" customFormat="false" ht="12.75" hidden="false" customHeight="false" outlineLevel="0" collapsed="false">
      <c r="A992" s="126"/>
    </row>
    <row r="993" customFormat="false" ht="12.75" hidden="false" customHeight="false" outlineLevel="0" collapsed="false">
      <c r="A993" s="126"/>
    </row>
    <row r="994" customFormat="false" ht="12.75" hidden="false" customHeight="false" outlineLevel="0" collapsed="false">
      <c r="A994" s="126"/>
    </row>
    <row r="995" customFormat="false" ht="12.75" hidden="false" customHeight="false" outlineLevel="0" collapsed="false">
      <c r="A995" s="126"/>
    </row>
    <row r="996" customFormat="false" ht="12.75" hidden="false" customHeight="false" outlineLevel="0" collapsed="false">
      <c r="A996" s="126"/>
    </row>
    <row r="997" customFormat="false" ht="12.75" hidden="false" customHeight="false" outlineLevel="0" collapsed="false">
      <c r="A997" s="126"/>
    </row>
    <row r="998" customFormat="false" ht="12.75" hidden="false" customHeight="false" outlineLevel="0" collapsed="false">
      <c r="A998" s="126"/>
    </row>
    <row r="999" customFormat="false" ht="12.75" hidden="false" customHeight="false" outlineLevel="0" collapsed="false">
      <c r="A999" s="126"/>
    </row>
    <row r="1000" customFormat="false" ht="12.75" hidden="false" customHeight="false" outlineLevel="0" collapsed="false">
      <c r="A1000" s="126"/>
    </row>
    <row r="1001" customFormat="false" ht="12.75" hidden="false" customHeight="false" outlineLevel="0" collapsed="false">
      <c r="A1001" s="126"/>
    </row>
    <row r="1002" customFormat="false" ht="12.75" hidden="false" customHeight="false" outlineLevel="0" collapsed="false">
      <c r="A1002" s="126"/>
    </row>
    <row r="1003" customFormat="false" ht="12.75" hidden="false" customHeight="false" outlineLevel="0" collapsed="false">
      <c r="A1003" s="126"/>
    </row>
    <row r="1004" customFormat="false" ht="12.75" hidden="false" customHeight="false" outlineLevel="0" collapsed="false">
      <c r="A1004" s="126"/>
    </row>
    <row r="1005" customFormat="false" ht="12.75" hidden="false" customHeight="false" outlineLevel="0" collapsed="false">
      <c r="A1005" s="126"/>
    </row>
    <row r="1006" customFormat="false" ht="12.75" hidden="false" customHeight="false" outlineLevel="0" collapsed="false">
      <c r="A1006" s="126"/>
    </row>
    <row r="1007" customFormat="false" ht="12.75" hidden="false" customHeight="false" outlineLevel="0" collapsed="false">
      <c r="A1007" s="126"/>
    </row>
    <row r="1008" customFormat="false" ht="12.75" hidden="false" customHeight="false" outlineLevel="0" collapsed="false">
      <c r="A1008" s="126"/>
    </row>
    <row r="1009" customFormat="false" ht="12.75" hidden="false" customHeight="false" outlineLevel="0" collapsed="false">
      <c r="A1009" s="126"/>
    </row>
    <row r="1010" customFormat="false" ht="12.75" hidden="false" customHeight="false" outlineLevel="0" collapsed="false">
      <c r="A1010" s="126"/>
    </row>
    <row r="1011" customFormat="false" ht="12.75" hidden="false" customHeight="false" outlineLevel="0" collapsed="false">
      <c r="A1011" s="126"/>
    </row>
    <row r="1012" customFormat="false" ht="12.75" hidden="false" customHeight="false" outlineLevel="0" collapsed="false">
      <c r="A1012" s="126"/>
    </row>
    <row r="1013" customFormat="false" ht="12.75" hidden="false" customHeight="false" outlineLevel="0" collapsed="false">
      <c r="A1013" s="126"/>
    </row>
    <row r="1014" customFormat="false" ht="12.75" hidden="false" customHeight="false" outlineLevel="0" collapsed="false">
      <c r="A1014" s="126"/>
    </row>
    <row r="1015" customFormat="false" ht="12.75" hidden="false" customHeight="false" outlineLevel="0" collapsed="false">
      <c r="A1015" s="126"/>
    </row>
    <row r="1016" customFormat="false" ht="12.75" hidden="false" customHeight="false" outlineLevel="0" collapsed="false">
      <c r="A1016" s="126"/>
    </row>
    <row r="1017" customFormat="false" ht="12.75" hidden="false" customHeight="false" outlineLevel="0" collapsed="false">
      <c r="A1017" s="126"/>
    </row>
    <row r="1018" customFormat="false" ht="12.75" hidden="false" customHeight="false" outlineLevel="0" collapsed="false">
      <c r="A1018" s="126"/>
    </row>
    <row r="1019" customFormat="false" ht="12.75" hidden="false" customHeight="false" outlineLevel="0" collapsed="false">
      <c r="A1019" s="126"/>
    </row>
    <row r="1020" customFormat="false" ht="12.75" hidden="false" customHeight="false" outlineLevel="0" collapsed="false">
      <c r="A1020" s="126"/>
    </row>
    <row r="1021" customFormat="false" ht="12.75" hidden="false" customHeight="false" outlineLevel="0" collapsed="false">
      <c r="A1021" s="126"/>
    </row>
    <row r="1022" customFormat="false" ht="12.75" hidden="false" customHeight="false" outlineLevel="0" collapsed="false">
      <c r="A1022" s="126"/>
    </row>
    <row r="1023" customFormat="false" ht="12.75" hidden="false" customHeight="false" outlineLevel="0" collapsed="false">
      <c r="A1023" s="126"/>
    </row>
    <row r="1024" customFormat="false" ht="12.75" hidden="false" customHeight="false" outlineLevel="0" collapsed="false">
      <c r="A1024" s="126"/>
    </row>
    <row r="1025" customFormat="false" ht="12.75" hidden="false" customHeight="false" outlineLevel="0" collapsed="false">
      <c r="A1025" s="126"/>
    </row>
    <row r="1026" customFormat="false" ht="12.75" hidden="false" customHeight="false" outlineLevel="0" collapsed="false">
      <c r="A1026" s="126"/>
    </row>
    <row r="1027" customFormat="false" ht="12.75" hidden="false" customHeight="false" outlineLevel="0" collapsed="false">
      <c r="A1027" s="126"/>
    </row>
    <row r="1028" customFormat="false" ht="12.75" hidden="false" customHeight="false" outlineLevel="0" collapsed="false">
      <c r="A1028" s="126"/>
    </row>
    <row r="1029" customFormat="false" ht="12.75" hidden="false" customHeight="false" outlineLevel="0" collapsed="false">
      <c r="A1029" s="126"/>
    </row>
    <row r="1030" customFormat="false" ht="12.75" hidden="false" customHeight="false" outlineLevel="0" collapsed="false">
      <c r="A1030" s="126"/>
    </row>
    <row r="1031" customFormat="false" ht="12.75" hidden="false" customHeight="false" outlineLevel="0" collapsed="false">
      <c r="A1031" s="126"/>
    </row>
    <row r="1032" customFormat="false" ht="12.75" hidden="false" customHeight="false" outlineLevel="0" collapsed="false">
      <c r="A1032" s="126"/>
    </row>
    <row r="1033" customFormat="false" ht="12.75" hidden="false" customHeight="false" outlineLevel="0" collapsed="false">
      <c r="A1033" s="126"/>
    </row>
    <row r="1034" customFormat="false" ht="12.75" hidden="false" customHeight="false" outlineLevel="0" collapsed="false">
      <c r="A1034" s="126"/>
    </row>
    <row r="1035" customFormat="false" ht="12.75" hidden="false" customHeight="false" outlineLevel="0" collapsed="false">
      <c r="A1035" s="126"/>
    </row>
    <row r="1036" customFormat="false" ht="12.75" hidden="false" customHeight="false" outlineLevel="0" collapsed="false">
      <c r="A1036" s="126"/>
    </row>
    <row r="1037" customFormat="false" ht="12.75" hidden="false" customHeight="false" outlineLevel="0" collapsed="false">
      <c r="A1037" s="126"/>
    </row>
    <row r="1038" customFormat="false" ht="12.75" hidden="false" customHeight="false" outlineLevel="0" collapsed="false">
      <c r="A1038" s="126"/>
    </row>
    <row r="1039" customFormat="false" ht="12.75" hidden="false" customHeight="false" outlineLevel="0" collapsed="false">
      <c r="A1039" s="126"/>
    </row>
    <row r="1040" customFormat="false" ht="12.75" hidden="false" customHeight="false" outlineLevel="0" collapsed="false">
      <c r="A1040" s="126"/>
    </row>
    <row r="1041" customFormat="false" ht="12.75" hidden="false" customHeight="false" outlineLevel="0" collapsed="false">
      <c r="A1041" s="126"/>
    </row>
    <row r="1042" customFormat="false" ht="12.75" hidden="false" customHeight="false" outlineLevel="0" collapsed="false">
      <c r="A1042" s="126"/>
    </row>
    <row r="1043" customFormat="false" ht="12.75" hidden="false" customHeight="false" outlineLevel="0" collapsed="false">
      <c r="A1043" s="126"/>
    </row>
    <row r="1044" customFormat="false" ht="12.75" hidden="false" customHeight="false" outlineLevel="0" collapsed="false">
      <c r="A1044" s="126"/>
    </row>
    <row r="1045" customFormat="false" ht="12.75" hidden="false" customHeight="false" outlineLevel="0" collapsed="false">
      <c r="A1045" s="126"/>
    </row>
    <row r="1046" customFormat="false" ht="12.75" hidden="false" customHeight="false" outlineLevel="0" collapsed="false">
      <c r="A1046" s="126"/>
    </row>
    <row r="1047" customFormat="false" ht="12.75" hidden="false" customHeight="false" outlineLevel="0" collapsed="false">
      <c r="A1047" s="126"/>
    </row>
    <row r="1048" customFormat="false" ht="12.75" hidden="false" customHeight="false" outlineLevel="0" collapsed="false">
      <c r="A1048" s="126"/>
    </row>
    <row r="1049" customFormat="false" ht="12.75" hidden="false" customHeight="false" outlineLevel="0" collapsed="false">
      <c r="A1049" s="126"/>
    </row>
    <row r="1050" customFormat="false" ht="12.75" hidden="false" customHeight="false" outlineLevel="0" collapsed="false">
      <c r="A1050" s="126"/>
    </row>
    <row r="1051" customFormat="false" ht="12.75" hidden="false" customHeight="false" outlineLevel="0" collapsed="false">
      <c r="A1051" s="126"/>
    </row>
    <row r="1052" customFormat="false" ht="12.75" hidden="false" customHeight="false" outlineLevel="0" collapsed="false">
      <c r="A1052" s="126"/>
    </row>
    <row r="1053" customFormat="false" ht="12.75" hidden="false" customHeight="false" outlineLevel="0" collapsed="false">
      <c r="A1053" s="126"/>
    </row>
    <row r="1054" customFormat="false" ht="12.75" hidden="false" customHeight="false" outlineLevel="0" collapsed="false">
      <c r="A1054" s="126"/>
    </row>
    <row r="1055" customFormat="false" ht="12.75" hidden="false" customHeight="false" outlineLevel="0" collapsed="false">
      <c r="A1055" s="126"/>
    </row>
    <row r="1056" customFormat="false" ht="12.75" hidden="false" customHeight="false" outlineLevel="0" collapsed="false">
      <c r="A1056" s="126"/>
    </row>
    <row r="1057" customFormat="false" ht="12.75" hidden="false" customHeight="false" outlineLevel="0" collapsed="false">
      <c r="A1057" s="126"/>
    </row>
    <row r="1058" customFormat="false" ht="12.75" hidden="false" customHeight="false" outlineLevel="0" collapsed="false">
      <c r="A1058" s="126"/>
    </row>
    <row r="1059" customFormat="false" ht="12.75" hidden="false" customHeight="false" outlineLevel="0" collapsed="false">
      <c r="A1059" s="126"/>
    </row>
    <row r="1060" customFormat="false" ht="12.75" hidden="false" customHeight="false" outlineLevel="0" collapsed="false">
      <c r="A1060" s="126"/>
    </row>
    <row r="1061" customFormat="false" ht="12.75" hidden="false" customHeight="false" outlineLevel="0" collapsed="false">
      <c r="A1061" s="126"/>
    </row>
    <row r="1062" customFormat="false" ht="12.75" hidden="false" customHeight="false" outlineLevel="0" collapsed="false">
      <c r="A1062" s="126"/>
    </row>
    <row r="1063" customFormat="false" ht="12.75" hidden="false" customHeight="false" outlineLevel="0" collapsed="false">
      <c r="A1063" s="126"/>
    </row>
    <row r="1064" customFormat="false" ht="12.75" hidden="false" customHeight="false" outlineLevel="0" collapsed="false">
      <c r="A1064" s="126"/>
    </row>
    <row r="1065" customFormat="false" ht="12.75" hidden="false" customHeight="false" outlineLevel="0" collapsed="false">
      <c r="A1065" s="126"/>
    </row>
    <row r="1066" customFormat="false" ht="12.75" hidden="false" customHeight="false" outlineLevel="0" collapsed="false">
      <c r="A1066" s="126"/>
    </row>
    <row r="1067" customFormat="false" ht="12.75" hidden="false" customHeight="false" outlineLevel="0" collapsed="false">
      <c r="A1067" s="126"/>
    </row>
    <row r="1068" customFormat="false" ht="12.75" hidden="false" customHeight="false" outlineLevel="0" collapsed="false">
      <c r="A1068" s="126"/>
    </row>
    <row r="1069" customFormat="false" ht="12.75" hidden="false" customHeight="false" outlineLevel="0" collapsed="false">
      <c r="A1069" s="126"/>
    </row>
    <row r="1070" customFormat="false" ht="12.75" hidden="false" customHeight="false" outlineLevel="0" collapsed="false">
      <c r="A1070" s="126"/>
    </row>
    <row r="1071" customFormat="false" ht="12.75" hidden="false" customHeight="false" outlineLevel="0" collapsed="false">
      <c r="A1071" s="126"/>
    </row>
    <row r="1072" customFormat="false" ht="12.75" hidden="false" customHeight="false" outlineLevel="0" collapsed="false">
      <c r="A1072" s="126"/>
    </row>
    <row r="1073" customFormat="false" ht="12.75" hidden="false" customHeight="false" outlineLevel="0" collapsed="false">
      <c r="A1073" s="126"/>
    </row>
    <row r="1074" customFormat="false" ht="12.75" hidden="false" customHeight="false" outlineLevel="0" collapsed="false">
      <c r="A1074" s="126"/>
    </row>
    <row r="1075" customFormat="false" ht="12.75" hidden="false" customHeight="false" outlineLevel="0" collapsed="false">
      <c r="A1075" s="126"/>
    </row>
    <row r="1076" customFormat="false" ht="12.75" hidden="false" customHeight="false" outlineLevel="0" collapsed="false">
      <c r="A1076" s="126"/>
    </row>
    <row r="1077" customFormat="false" ht="12.75" hidden="false" customHeight="false" outlineLevel="0" collapsed="false">
      <c r="A1077" s="126"/>
    </row>
    <row r="1078" customFormat="false" ht="12.75" hidden="false" customHeight="false" outlineLevel="0" collapsed="false">
      <c r="A1078" s="126"/>
    </row>
    <row r="1079" customFormat="false" ht="12.75" hidden="false" customHeight="false" outlineLevel="0" collapsed="false">
      <c r="A1079" s="126"/>
    </row>
    <row r="1080" customFormat="false" ht="12.75" hidden="false" customHeight="false" outlineLevel="0" collapsed="false">
      <c r="A1080" s="126"/>
    </row>
    <row r="1081" customFormat="false" ht="12.75" hidden="false" customHeight="false" outlineLevel="0" collapsed="false">
      <c r="A1081" s="126"/>
    </row>
    <row r="1082" customFormat="false" ht="12.75" hidden="false" customHeight="false" outlineLevel="0" collapsed="false">
      <c r="A1082" s="126"/>
    </row>
    <row r="1083" customFormat="false" ht="12.75" hidden="false" customHeight="false" outlineLevel="0" collapsed="false">
      <c r="A1083" s="126"/>
    </row>
    <row r="1084" customFormat="false" ht="12.75" hidden="false" customHeight="false" outlineLevel="0" collapsed="false">
      <c r="A1084" s="126"/>
    </row>
    <row r="1085" customFormat="false" ht="12.75" hidden="false" customHeight="false" outlineLevel="0" collapsed="false">
      <c r="A1085" s="126"/>
    </row>
    <row r="1086" customFormat="false" ht="12.75" hidden="false" customHeight="false" outlineLevel="0" collapsed="false">
      <c r="A1086" s="126"/>
    </row>
    <row r="1087" customFormat="false" ht="12.75" hidden="false" customHeight="false" outlineLevel="0" collapsed="false">
      <c r="A1087" s="126"/>
    </row>
    <row r="1088" customFormat="false" ht="12.75" hidden="false" customHeight="false" outlineLevel="0" collapsed="false">
      <c r="A1088" s="126"/>
    </row>
    <row r="1089" customFormat="false" ht="12.75" hidden="false" customHeight="false" outlineLevel="0" collapsed="false">
      <c r="A1089" s="126"/>
    </row>
    <row r="1090" customFormat="false" ht="12.75" hidden="false" customHeight="false" outlineLevel="0" collapsed="false">
      <c r="A1090" s="126"/>
    </row>
    <row r="1091" customFormat="false" ht="12.75" hidden="false" customHeight="false" outlineLevel="0" collapsed="false">
      <c r="A1091" s="126"/>
    </row>
    <row r="1092" customFormat="false" ht="12.75" hidden="false" customHeight="false" outlineLevel="0" collapsed="false">
      <c r="A1092" s="126"/>
    </row>
    <row r="1093" customFormat="false" ht="12.75" hidden="false" customHeight="false" outlineLevel="0" collapsed="false">
      <c r="A1093" s="126"/>
    </row>
    <row r="1094" customFormat="false" ht="12.75" hidden="false" customHeight="false" outlineLevel="0" collapsed="false">
      <c r="A1094" s="126"/>
    </row>
    <row r="1095" customFormat="false" ht="12.75" hidden="false" customHeight="false" outlineLevel="0" collapsed="false">
      <c r="A1095" s="126"/>
    </row>
    <row r="1096" customFormat="false" ht="12.75" hidden="false" customHeight="false" outlineLevel="0" collapsed="false">
      <c r="A1096" s="126"/>
    </row>
    <row r="1097" customFormat="false" ht="12.75" hidden="false" customHeight="false" outlineLevel="0" collapsed="false">
      <c r="A1097" s="126"/>
    </row>
    <row r="1098" customFormat="false" ht="12.75" hidden="false" customHeight="false" outlineLevel="0" collapsed="false">
      <c r="A1098" s="126"/>
    </row>
    <row r="1099" customFormat="false" ht="12.75" hidden="false" customHeight="false" outlineLevel="0" collapsed="false">
      <c r="A1099" s="126"/>
    </row>
    <row r="1100" customFormat="false" ht="12.75" hidden="false" customHeight="false" outlineLevel="0" collapsed="false">
      <c r="A1100" s="126"/>
    </row>
    <row r="1101" customFormat="false" ht="12.75" hidden="false" customHeight="false" outlineLevel="0" collapsed="false">
      <c r="A1101" s="126"/>
    </row>
    <row r="1102" customFormat="false" ht="12.75" hidden="false" customHeight="false" outlineLevel="0" collapsed="false">
      <c r="A1102" s="126"/>
    </row>
    <row r="1103" customFormat="false" ht="12.75" hidden="false" customHeight="false" outlineLevel="0" collapsed="false">
      <c r="A1103" s="126"/>
    </row>
    <row r="1104" customFormat="false" ht="12.75" hidden="false" customHeight="false" outlineLevel="0" collapsed="false">
      <c r="A1104" s="126"/>
    </row>
    <row r="1105" customFormat="false" ht="12.75" hidden="false" customHeight="false" outlineLevel="0" collapsed="false">
      <c r="A1105" s="126"/>
    </row>
    <row r="1106" customFormat="false" ht="12.75" hidden="false" customHeight="false" outlineLevel="0" collapsed="false">
      <c r="A1106" s="126"/>
    </row>
    <row r="1107" customFormat="false" ht="12.75" hidden="false" customHeight="false" outlineLevel="0" collapsed="false">
      <c r="A1107" s="126"/>
    </row>
    <row r="1108" customFormat="false" ht="12.75" hidden="false" customHeight="false" outlineLevel="0" collapsed="false">
      <c r="A1108" s="126"/>
    </row>
    <row r="1109" customFormat="false" ht="12.75" hidden="false" customHeight="false" outlineLevel="0" collapsed="false">
      <c r="A1109" s="126"/>
    </row>
    <row r="1110" customFormat="false" ht="12.75" hidden="false" customHeight="false" outlineLevel="0" collapsed="false">
      <c r="A1110" s="126"/>
    </row>
    <row r="1111" customFormat="false" ht="12.75" hidden="false" customHeight="false" outlineLevel="0" collapsed="false">
      <c r="A1111" s="126"/>
    </row>
    <row r="1112" customFormat="false" ht="12.75" hidden="false" customHeight="false" outlineLevel="0" collapsed="false">
      <c r="A1112" s="126"/>
    </row>
    <row r="1113" customFormat="false" ht="12.75" hidden="false" customHeight="false" outlineLevel="0" collapsed="false">
      <c r="A1113" s="126"/>
    </row>
    <row r="1114" customFormat="false" ht="12.75" hidden="false" customHeight="false" outlineLevel="0" collapsed="false">
      <c r="A1114" s="126"/>
    </row>
    <row r="1115" customFormat="false" ht="12.75" hidden="false" customHeight="false" outlineLevel="0" collapsed="false">
      <c r="A1115" s="126"/>
    </row>
    <row r="1116" customFormat="false" ht="12.75" hidden="false" customHeight="false" outlineLevel="0" collapsed="false">
      <c r="A1116" s="126"/>
    </row>
    <row r="1117" customFormat="false" ht="12.75" hidden="false" customHeight="false" outlineLevel="0" collapsed="false">
      <c r="A1117" s="126"/>
    </row>
    <row r="1118" customFormat="false" ht="12.75" hidden="false" customHeight="false" outlineLevel="0" collapsed="false">
      <c r="A1118" s="126"/>
    </row>
    <row r="1119" customFormat="false" ht="12.75" hidden="false" customHeight="false" outlineLevel="0" collapsed="false">
      <c r="A1119" s="126"/>
    </row>
    <row r="1120" customFormat="false" ht="12.75" hidden="false" customHeight="false" outlineLevel="0" collapsed="false">
      <c r="A1120" s="126"/>
    </row>
    <row r="1121" customFormat="false" ht="12.75" hidden="false" customHeight="false" outlineLevel="0" collapsed="false">
      <c r="A1121" s="126"/>
    </row>
    <row r="1122" customFormat="false" ht="12.75" hidden="false" customHeight="false" outlineLevel="0" collapsed="false">
      <c r="A1122" s="126"/>
    </row>
    <row r="1123" customFormat="false" ht="12.75" hidden="false" customHeight="false" outlineLevel="0" collapsed="false">
      <c r="A1123" s="126"/>
    </row>
    <row r="1124" customFormat="false" ht="12.75" hidden="false" customHeight="false" outlineLevel="0" collapsed="false">
      <c r="A1124" s="126"/>
    </row>
    <row r="1125" customFormat="false" ht="12.75" hidden="false" customHeight="false" outlineLevel="0" collapsed="false">
      <c r="A1125" s="126"/>
    </row>
    <row r="1126" customFormat="false" ht="12.75" hidden="false" customHeight="false" outlineLevel="0" collapsed="false">
      <c r="A1126" s="126"/>
    </row>
    <row r="1127" customFormat="false" ht="12.75" hidden="false" customHeight="false" outlineLevel="0" collapsed="false">
      <c r="A1127" s="126"/>
    </row>
    <row r="1128" customFormat="false" ht="12.75" hidden="false" customHeight="false" outlineLevel="0" collapsed="false">
      <c r="A1128" s="126"/>
    </row>
    <row r="1129" customFormat="false" ht="12.75" hidden="false" customHeight="false" outlineLevel="0" collapsed="false">
      <c r="A1129" s="126"/>
    </row>
    <row r="1130" customFormat="false" ht="12.75" hidden="false" customHeight="false" outlineLevel="0" collapsed="false">
      <c r="A1130" s="126"/>
    </row>
    <row r="1131" customFormat="false" ht="12.75" hidden="false" customHeight="false" outlineLevel="0" collapsed="false">
      <c r="A1131" s="126"/>
    </row>
    <row r="1132" customFormat="false" ht="12.75" hidden="false" customHeight="false" outlineLevel="0" collapsed="false">
      <c r="A1132" s="126"/>
    </row>
    <row r="1133" customFormat="false" ht="12.75" hidden="false" customHeight="false" outlineLevel="0" collapsed="false">
      <c r="A1133" s="126"/>
    </row>
    <row r="1134" customFormat="false" ht="12.75" hidden="false" customHeight="false" outlineLevel="0" collapsed="false">
      <c r="A1134" s="126"/>
    </row>
    <row r="1135" customFormat="false" ht="12.75" hidden="false" customHeight="false" outlineLevel="0" collapsed="false">
      <c r="A1135" s="126"/>
    </row>
    <row r="1136" customFormat="false" ht="12.75" hidden="false" customHeight="false" outlineLevel="0" collapsed="false">
      <c r="A1136" s="126"/>
    </row>
    <row r="1137" customFormat="false" ht="12.75" hidden="false" customHeight="false" outlineLevel="0" collapsed="false">
      <c r="A1137" s="126"/>
    </row>
    <row r="1138" customFormat="false" ht="12.75" hidden="false" customHeight="false" outlineLevel="0" collapsed="false">
      <c r="A1138" s="126"/>
    </row>
    <row r="1139" customFormat="false" ht="12.75" hidden="false" customHeight="false" outlineLevel="0" collapsed="false">
      <c r="A1139" s="126"/>
    </row>
    <row r="1140" customFormat="false" ht="12.75" hidden="false" customHeight="false" outlineLevel="0" collapsed="false">
      <c r="A1140" s="126"/>
    </row>
    <row r="1141" customFormat="false" ht="12.75" hidden="false" customHeight="false" outlineLevel="0" collapsed="false">
      <c r="A1141" s="126"/>
    </row>
    <row r="1142" customFormat="false" ht="12.75" hidden="false" customHeight="false" outlineLevel="0" collapsed="false">
      <c r="A1142" s="126"/>
    </row>
    <row r="1143" customFormat="false" ht="12.75" hidden="false" customHeight="false" outlineLevel="0" collapsed="false">
      <c r="A1143" s="126"/>
    </row>
    <row r="1144" customFormat="false" ht="12.75" hidden="false" customHeight="false" outlineLevel="0" collapsed="false">
      <c r="A1144" s="126"/>
    </row>
    <row r="1145" customFormat="false" ht="12.75" hidden="false" customHeight="false" outlineLevel="0" collapsed="false">
      <c r="A1145" s="126"/>
    </row>
    <row r="1146" customFormat="false" ht="12.75" hidden="false" customHeight="false" outlineLevel="0" collapsed="false">
      <c r="A1146" s="126"/>
    </row>
    <row r="1147" customFormat="false" ht="12.75" hidden="false" customHeight="false" outlineLevel="0" collapsed="false">
      <c r="A1147" s="126"/>
    </row>
    <row r="1148" customFormat="false" ht="12.75" hidden="false" customHeight="false" outlineLevel="0" collapsed="false">
      <c r="A1148" s="126"/>
    </row>
    <row r="1149" customFormat="false" ht="12.75" hidden="false" customHeight="false" outlineLevel="0" collapsed="false">
      <c r="A1149" s="126"/>
    </row>
    <row r="1150" customFormat="false" ht="12.75" hidden="false" customHeight="false" outlineLevel="0" collapsed="false">
      <c r="A1150" s="126"/>
    </row>
    <row r="1151" customFormat="false" ht="12.75" hidden="false" customHeight="false" outlineLevel="0" collapsed="false">
      <c r="A1151" s="126"/>
    </row>
    <row r="1152" customFormat="false" ht="12.75" hidden="false" customHeight="false" outlineLevel="0" collapsed="false">
      <c r="A1152" s="126"/>
    </row>
    <row r="1153" customFormat="false" ht="12.75" hidden="false" customHeight="false" outlineLevel="0" collapsed="false">
      <c r="A1153" s="126"/>
    </row>
    <row r="1154" customFormat="false" ht="12.75" hidden="false" customHeight="false" outlineLevel="0" collapsed="false">
      <c r="A1154" s="126"/>
    </row>
    <row r="1155" customFormat="false" ht="12.75" hidden="false" customHeight="false" outlineLevel="0" collapsed="false">
      <c r="A1155" s="126"/>
    </row>
    <row r="1156" customFormat="false" ht="12.75" hidden="false" customHeight="false" outlineLevel="0" collapsed="false">
      <c r="A1156" s="126"/>
    </row>
    <row r="1157" customFormat="false" ht="12.75" hidden="false" customHeight="false" outlineLevel="0" collapsed="false">
      <c r="A1157" s="126"/>
    </row>
    <row r="1158" customFormat="false" ht="12.75" hidden="false" customHeight="false" outlineLevel="0" collapsed="false">
      <c r="A1158" s="126"/>
    </row>
    <row r="1159" customFormat="false" ht="12.75" hidden="false" customHeight="false" outlineLevel="0" collapsed="false">
      <c r="A1159" s="126"/>
    </row>
    <row r="1160" customFormat="false" ht="12.75" hidden="false" customHeight="false" outlineLevel="0" collapsed="false">
      <c r="A1160" s="126"/>
    </row>
    <row r="1161" customFormat="false" ht="12.75" hidden="false" customHeight="false" outlineLevel="0" collapsed="false">
      <c r="A1161" s="126"/>
    </row>
    <row r="1162" customFormat="false" ht="12.75" hidden="false" customHeight="false" outlineLevel="0" collapsed="false">
      <c r="A1162" s="126"/>
    </row>
    <row r="1163" customFormat="false" ht="12.75" hidden="false" customHeight="false" outlineLevel="0" collapsed="false">
      <c r="A1163" s="126"/>
    </row>
    <row r="1164" customFormat="false" ht="12.75" hidden="false" customHeight="false" outlineLevel="0" collapsed="false">
      <c r="A1164" s="126"/>
    </row>
    <row r="1165" customFormat="false" ht="12.75" hidden="false" customHeight="false" outlineLevel="0" collapsed="false">
      <c r="A1165" s="126"/>
    </row>
    <row r="1166" customFormat="false" ht="12.75" hidden="false" customHeight="false" outlineLevel="0" collapsed="false">
      <c r="A1166" s="126"/>
    </row>
    <row r="1167" customFormat="false" ht="12.75" hidden="false" customHeight="false" outlineLevel="0" collapsed="false">
      <c r="A1167" s="126"/>
    </row>
    <row r="1168" customFormat="false" ht="12.75" hidden="false" customHeight="false" outlineLevel="0" collapsed="false">
      <c r="A1168" s="126"/>
    </row>
    <row r="1169" customFormat="false" ht="12.75" hidden="false" customHeight="false" outlineLevel="0" collapsed="false">
      <c r="A1169" s="126"/>
    </row>
    <row r="1170" customFormat="false" ht="12.75" hidden="false" customHeight="false" outlineLevel="0" collapsed="false">
      <c r="A1170" s="126"/>
    </row>
    <row r="1171" customFormat="false" ht="12.75" hidden="false" customHeight="false" outlineLevel="0" collapsed="false">
      <c r="A1171" s="126"/>
    </row>
    <row r="1172" customFormat="false" ht="12.75" hidden="false" customHeight="false" outlineLevel="0" collapsed="false">
      <c r="A1172" s="126"/>
    </row>
    <row r="1173" customFormat="false" ht="12.75" hidden="false" customHeight="false" outlineLevel="0" collapsed="false">
      <c r="A1173" s="126"/>
    </row>
    <row r="1174" customFormat="false" ht="12.75" hidden="false" customHeight="false" outlineLevel="0" collapsed="false">
      <c r="A1174" s="126"/>
    </row>
    <row r="1175" customFormat="false" ht="12.75" hidden="false" customHeight="false" outlineLevel="0" collapsed="false">
      <c r="A1175" s="126"/>
    </row>
    <row r="1176" customFormat="false" ht="12.75" hidden="false" customHeight="false" outlineLevel="0" collapsed="false">
      <c r="A1176" s="126"/>
    </row>
    <row r="1177" customFormat="false" ht="12.75" hidden="false" customHeight="false" outlineLevel="0" collapsed="false">
      <c r="A1177" s="126"/>
    </row>
    <row r="1178" customFormat="false" ht="12.75" hidden="false" customHeight="false" outlineLevel="0" collapsed="false">
      <c r="A1178" s="126"/>
    </row>
    <row r="1179" customFormat="false" ht="12.75" hidden="false" customHeight="false" outlineLevel="0" collapsed="false">
      <c r="A1179" s="126"/>
    </row>
    <row r="1180" customFormat="false" ht="12.75" hidden="false" customHeight="false" outlineLevel="0" collapsed="false">
      <c r="A1180" s="126"/>
    </row>
    <row r="1181" customFormat="false" ht="12.75" hidden="false" customHeight="false" outlineLevel="0" collapsed="false">
      <c r="A1181" s="126"/>
    </row>
    <row r="1182" customFormat="false" ht="12.75" hidden="false" customHeight="false" outlineLevel="0" collapsed="false">
      <c r="A1182" s="126"/>
    </row>
    <row r="1183" customFormat="false" ht="12.75" hidden="false" customHeight="false" outlineLevel="0" collapsed="false">
      <c r="A1183" s="126"/>
    </row>
    <row r="1184" customFormat="false" ht="12.75" hidden="false" customHeight="false" outlineLevel="0" collapsed="false">
      <c r="A1184" s="126"/>
    </row>
    <row r="1185" customFormat="false" ht="12.75" hidden="false" customHeight="false" outlineLevel="0" collapsed="false">
      <c r="A1185" s="126"/>
    </row>
    <row r="1186" customFormat="false" ht="12.75" hidden="false" customHeight="false" outlineLevel="0" collapsed="false">
      <c r="A1186" s="126"/>
    </row>
    <row r="1187" customFormat="false" ht="12.75" hidden="false" customHeight="false" outlineLevel="0" collapsed="false">
      <c r="A1187" s="126"/>
    </row>
    <row r="1188" customFormat="false" ht="12.75" hidden="false" customHeight="false" outlineLevel="0" collapsed="false">
      <c r="A1188" s="126"/>
    </row>
    <row r="1189" customFormat="false" ht="12.75" hidden="false" customHeight="false" outlineLevel="0" collapsed="false">
      <c r="A1189" s="126"/>
    </row>
    <row r="1190" customFormat="false" ht="12.75" hidden="false" customHeight="false" outlineLevel="0" collapsed="false">
      <c r="A1190" s="126"/>
    </row>
    <row r="1191" customFormat="false" ht="12.75" hidden="false" customHeight="false" outlineLevel="0" collapsed="false">
      <c r="A1191" s="126"/>
    </row>
    <row r="1192" customFormat="false" ht="12.75" hidden="false" customHeight="false" outlineLevel="0" collapsed="false">
      <c r="A1192" s="126"/>
    </row>
    <row r="1193" customFormat="false" ht="12.75" hidden="false" customHeight="false" outlineLevel="0" collapsed="false">
      <c r="A1193" s="126"/>
    </row>
    <row r="1194" customFormat="false" ht="12.75" hidden="false" customHeight="false" outlineLevel="0" collapsed="false">
      <c r="A1194" s="126"/>
    </row>
    <row r="1195" customFormat="false" ht="12.75" hidden="false" customHeight="false" outlineLevel="0" collapsed="false">
      <c r="A1195" s="126"/>
    </row>
    <row r="1196" customFormat="false" ht="12.75" hidden="false" customHeight="false" outlineLevel="0" collapsed="false">
      <c r="A1196" s="126"/>
    </row>
    <row r="1197" customFormat="false" ht="12.75" hidden="false" customHeight="false" outlineLevel="0" collapsed="false">
      <c r="A1197" s="126"/>
    </row>
    <row r="1198" customFormat="false" ht="12.75" hidden="false" customHeight="false" outlineLevel="0" collapsed="false">
      <c r="A1198" s="126"/>
    </row>
    <row r="1199" customFormat="false" ht="12.75" hidden="false" customHeight="false" outlineLevel="0" collapsed="false">
      <c r="A1199" s="126"/>
    </row>
    <row r="1200" customFormat="false" ht="12.75" hidden="false" customHeight="false" outlineLevel="0" collapsed="false">
      <c r="A1200" s="126"/>
    </row>
    <row r="1201" customFormat="false" ht="12.75" hidden="false" customHeight="false" outlineLevel="0" collapsed="false">
      <c r="A1201" s="126"/>
    </row>
    <row r="1202" customFormat="false" ht="12.75" hidden="false" customHeight="false" outlineLevel="0" collapsed="false">
      <c r="A1202" s="126"/>
    </row>
    <row r="1203" customFormat="false" ht="12.75" hidden="false" customHeight="false" outlineLevel="0" collapsed="false">
      <c r="A1203" s="126"/>
    </row>
    <row r="1204" customFormat="false" ht="12.75" hidden="false" customHeight="false" outlineLevel="0" collapsed="false">
      <c r="A1204" s="126"/>
    </row>
    <row r="1205" customFormat="false" ht="12.75" hidden="false" customHeight="false" outlineLevel="0" collapsed="false">
      <c r="A1205" s="126"/>
    </row>
    <row r="1206" customFormat="false" ht="12.75" hidden="false" customHeight="false" outlineLevel="0" collapsed="false">
      <c r="A1206" s="126"/>
    </row>
    <row r="1207" customFormat="false" ht="12.75" hidden="false" customHeight="false" outlineLevel="0" collapsed="false">
      <c r="A1207" s="126"/>
    </row>
    <row r="1208" customFormat="false" ht="12.75" hidden="false" customHeight="false" outlineLevel="0" collapsed="false">
      <c r="A1208" s="126"/>
    </row>
    <row r="1209" customFormat="false" ht="12.75" hidden="false" customHeight="false" outlineLevel="0" collapsed="false">
      <c r="A1209" s="126"/>
    </row>
    <row r="1210" customFormat="false" ht="12.75" hidden="false" customHeight="false" outlineLevel="0" collapsed="false">
      <c r="A1210" s="126"/>
    </row>
    <row r="1211" customFormat="false" ht="12.75" hidden="false" customHeight="false" outlineLevel="0" collapsed="false">
      <c r="A1211" s="126"/>
    </row>
    <row r="1212" customFormat="false" ht="12.75" hidden="false" customHeight="false" outlineLevel="0" collapsed="false">
      <c r="A1212" s="126"/>
    </row>
    <row r="1213" customFormat="false" ht="12.75" hidden="false" customHeight="false" outlineLevel="0" collapsed="false">
      <c r="A1213" s="126"/>
    </row>
    <row r="1214" customFormat="false" ht="12.75" hidden="false" customHeight="false" outlineLevel="0" collapsed="false">
      <c r="A1214" s="126"/>
    </row>
    <row r="1215" customFormat="false" ht="12.75" hidden="false" customHeight="false" outlineLevel="0" collapsed="false">
      <c r="A1215" s="126"/>
    </row>
    <row r="1216" customFormat="false" ht="12.75" hidden="false" customHeight="false" outlineLevel="0" collapsed="false">
      <c r="A1216" s="126"/>
    </row>
    <row r="1217" customFormat="false" ht="12.75" hidden="false" customHeight="false" outlineLevel="0" collapsed="false">
      <c r="A1217" s="126"/>
    </row>
    <row r="1218" customFormat="false" ht="12.75" hidden="false" customHeight="false" outlineLevel="0" collapsed="false">
      <c r="A1218" s="126"/>
    </row>
    <row r="1219" customFormat="false" ht="12.75" hidden="false" customHeight="false" outlineLevel="0" collapsed="false">
      <c r="A1219" s="126"/>
    </row>
    <row r="1220" customFormat="false" ht="12.75" hidden="false" customHeight="false" outlineLevel="0" collapsed="false">
      <c r="A1220" s="126"/>
    </row>
    <row r="1221" customFormat="false" ht="12.75" hidden="false" customHeight="false" outlineLevel="0" collapsed="false">
      <c r="A1221" s="126"/>
    </row>
    <row r="1222" customFormat="false" ht="12.75" hidden="false" customHeight="false" outlineLevel="0" collapsed="false">
      <c r="A1222" s="126"/>
    </row>
    <row r="1223" customFormat="false" ht="12.75" hidden="false" customHeight="false" outlineLevel="0" collapsed="false">
      <c r="A1223" s="126"/>
    </row>
    <row r="1224" customFormat="false" ht="12.75" hidden="false" customHeight="false" outlineLevel="0" collapsed="false">
      <c r="A1224" s="126"/>
    </row>
    <row r="1225" customFormat="false" ht="12.75" hidden="false" customHeight="false" outlineLevel="0" collapsed="false">
      <c r="A1225" s="126"/>
    </row>
    <row r="1226" customFormat="false" ht="12.75" hidden="false" customHeight="false" outlineLevel="0" collapsed="false">
      <c r="A1226" s="126"/>
    </row>
    <row r="1227" customFormat="false" ht="12.75" hidden="false" customHeight="false" outlineLevel="0" collapsed="false">
      <c r="A1227" s="126"/>
    </row>
    <row r="1228" customFormat="false" ht="12.75" hidden="false" customHeight="false" outlineLevel="0" collapsed="false">
      <c r="A1228" s="126"/>
    </row>
    <row r="1229" customFormat="false" ht="12.75" hidden="false" customHeight="false" outlineLevel="0" collapsed="false">
      <c r="A1229" s="126"/>
    </row>
    <row r="1230" customFormat="false" ht="12.75" hidden="false" customHeight="false" outlineLevel="0" collapsed="false">
      <c r="A1230" s="126"/>
    </row>
    <row r="1231" customFormat="false" ht="12.75" hidden="false" customHeight="false" outlineLevel="0" collapsed="false">
      <c r="A1231" s="126"/>
    </row>
    <row r="1232" customFormat="false" ht="12.75" hidden="false" customHeight="false" outlineLevel="0" collapsed="false">
      <c r="A1232" s="126"/>
    </row>
    <row r="1233" customFormat="false" ht="12.75" hidden="false" customHeight="false" outlineLevel="0" collapsed="false">
      <c r="A1233" s="126"/>
    </row>
    <row r="1234" customFormat="false" ht="12.75" hidden="false" customHeight="false" outlineLevel="0" collapsed="false">
      <c r="A1234" s="126"/>
    </row>
    <row r="1235" customFormat="false" ht="12.75" hidden="false" customHeight="false" outlineLevel="0" collapsed="false">
      <c r="A1235" s="126"/>
    </row>
    <row r="1236" customFormat="false" ht="12.75" hidden="false" customHeight="false" outlineLevel="0" collapsed="false">
      <c r="A1236" s="126"/>
    </row>
    <row r="1237" customFormat="false" ht="12.75" hidden="false" customHeight="false" outlineLevel="0" collapsed="false">
      <c r="A1237" s="126"/>
    </row>
    <row r="1238" customFormat="false" ht="12.75" hidden="false" customHeight="false" outlineLevel="0" collapsed="false">
      <c r="A1238" s="126"/>
    </row>
    <row r="1239" customFormat="false" ht="12.75" hidden="false" customHeight="false" outlineLevel="0" collapsed="false">
      <c r="A1239" s="126"/>
    </row>
    <row r="1240" customFormat="false" ht="12.75" hidden="false" customHeight="false" outlineLevel="0" collapsed="false">
      <c r="A1240" s="126"/>
    </row>
    <row r="1241" customFormat="false" ht="12.75" hidden="false" customHeight="false" outlineLevel="0" collapsed="false">
      <c r="A1241" s="126"/>
    </row>
    <row r="1242" customFormat="false" ht="12.75" hidden="false" customHeight="false" outlineLevel="0" collapsed="false">
      <c r="A1242" s="126"/>
    </row>
    <row r="1243" customFormat="false" ht="12.75" hidden="false" customHeight="false" outlineLevel="0" collapsed="false">
      <c r="A1243" s="126"/>
    </row>
    <row r="1244" customFormat="false" ht="12.75" hidden="false" customHeight="false" outlineLevel="0" collapsed="false">
      <c r="A1244" s="126"/>
    </row>
    <row r="1245" customFormat="false" ht="12.75" hidden="false" customHeight="false" outlineLevel="0" collapsed="false">
      <c r="A1245" s="126"/>
    </row>
    <row r="1246" customFormat="false" ht="12.75" hidden="false" customHeight="false" outlineLevel="0" collapsed="false">
      <c r="A1246" s="126"/>
    </row>
    <row r="1247" customFormat="false" ht="12.75" hidden="false" customHeight="false" outlineLevel="0" collapsed="false">
      <c r="A1247" s="126"/>
    </row>
    <row r="1248" customFormat="false" ht="12.75" hidden="false" customHeight="false" outlineLevel="0" collapsed="false">
      <c r="A1248" s="126"/>
    </row>
    <row r="1249" customFormat="false" ht="12.75" hidden="false" customHeight="false" outlineLevel="0" collapsed="false">
      <c r="A1249" s="126"/>
    </row>
    <row r="1250" customFormat="false" ht="12.75" hidden="false" customHeight="false" outlineLevel="0" collapsed="false">
      <c r="A1250" s="126"/>
    </row>
    <row r="1251" customFormat="false" ht="12.75" hidden="false" customHeight="false" outlineLevel="0" collapsed="false">
      <c r="A1251" s="126"/>
    </row>
    <row r="1252" customFormat="false" ht="12.75" hidden="false" customHeight="false" outlineLevel="0" collapsed="false">
      <c r="A1252" s="126"/>
    </row>
    <row r="1253" customFormat="false" ht="12.75" hidden="false" customHeight="false" outlineLevel="0" collapsed="false">
      <c r="A1253" s="126"/>
    </row>
    <row r="1254" customFormat="false" ht="12.75" hidden="false" customHeight="false" outlineLevel="0" collapsed="false">
      <c r="A1254" s="12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29" width="33.82"/>
    <col collapsed="false" customWidth="true" hidden="false" outlineLevel="0" max="2" min="2" style="129" width="16.32"/>
    <col collapsed="false" customWidth="true" hidden="false" outlineLevel="0" max="3" min="3" style="129" width="15.65"/>
    <col collapsed="false" customWidth="true" hidden="false" outlineLevel="0" max="11" min="4" style="129" width="14.82"/>
    <col collapsed="false" customWidth="true" hidden="false" outlineLevel="0" max="26" min="12" style="129" width="7.82"/>
    <col collapsed="false" customWidth="true" hidden="false" outlineLevel="0" max="27" min="27" style="101" width="18.65"/>
    <col collapsed="false" customWidth="true" hidden="false" outlineLevel="0" max="28" min="28" style="130" width="2.99"/>
    <col collapsed="false" customWidth="false" hidden="false" outlineLevel="0" max="257" min="29" style="130" width="9.32"/>
  </cols>
  <sheetData>
    <row r="1" s="129" customFormat="true" ht="3.75" hidden="false" customHeight="true" outlineLevel="0" collapsed="false">
      <c r="BP1" s="131"/>
    </row>
    <row r="2" s="133"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BP2" s="13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961.78*HDD + 4310.55*CDD + 33432.14*NoD in Month + -244677.12*Spring Fall + -82.21*Cust Count + 102614.83*Covid + </v>
      </c>
    </row>
    <row r="3" s="129" customFormat="true" ht="22.5" hidden="false" customHeight="true" outlineLevel="0" collapsed="false">
      <c r="A3" s="135" t="s">
        <v>84</v>
      </c>
      <c r="B3" s="135"/>
      <c r="C3" s="136" t="str">
        <f aca="false">TEXT(B5,"00.00%")&amp;" of the change in "&amp;TEXT(Input!$A$4,"###")&amp;" can be explained by the change in the "&amp;COUNT(B12:B977)&amp;" independent variables"</f>
        <v>84.78% of the change in WS can be explained by the change in the 6 independent variables</v>
      </c>
      <c r="D3" s="136"/>
      <c r="E3" s="136"/>
      <c r="F3" s="136"/>
      <c r="G3" s="137" t="s">
        <v>85</v>
      </c>
      <c r="H3" s="137"/>
      <c r="I3" s="137"/>
      <c r="J3" s="137"/>
      <c r="K3" s="138"/>
      <c r="L3" s="139" t="str">
        <f aca="false">"Actual versus Predicted "&amp;TEXT(Input!A4,"###")</f>
        <v>Actual versus Predicted WS</v>
      </c>
      <c r="M3" s="138"/>
      <c r="N3" s="138"/>
      <c r="O3" s="138"/>
      <c r="P3" s="138"/>
      <c r="Q3" s="138"/>
      <c r="R3" s="138"/>
      <c r="S3" s="138"/>
      <c r="T3" s="138"/>
      <c r="U3" s="138"/>
      <c r="V3" s="138"/>
      <c r="W3" s="138"/>
      <c r="X3" s="138"/>
      <c r="Y3" s="138"/>
      <c r="Z3" s="138"/>
      <c r="AA3" s="140"/>
      <c r="AE3" s="107" t="s">
        <v>86</v>
      </c>
      <c r="AF3" s="107"/>
      <c r="AG3" s="107" t="n">
        <v>1.61642003059387</v>
      </c>
      <c r="BP3" s="13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9" customFormat="true" ht="15.75" hidden="false" customHeight="true" outlineLevel="0" collapsed="false">
      <c r="A4" s="141" t="s">
        <v>87</v>
      </c>
      <c r="B4" s="142" t="n">
        <v>0.855492770671845</v>
      </c>
      <c r="C4" s="136"/>
      <c r="D4" s="136"/>
      <c r="E4" s="136"/>
      <c r="F4" s="136"/>
      <c r="G4" s="143" t="n">
        <v>1.16604125499725</v>
      </c>
      <c r="H4" s="144" t="s">
        <v>88</v>
      </c>
      <c r="I4" s="145"/>
      <c r="J4" s="146"/>
      <c r="K4" s="147"/>
      <c r="L4" s="139"/>
      <c r="M4" s="147"/>
      <c r="N4" s="147"/>
      <c r="O4" s="147"/>
      <c r="P4" s="147"/>
      <c r="Q4" s="148"/>
      <c r="R4" s="148"/>
      <c r="S4" s="148"/>
      <c r="T4" s="148"/>
      <c r="U4" s="148"/>
      <c r="V4" s="148"/>
      <c r="W4" s="148"/>
      <c r="X4" s="148"/>
      <c r="Y4" s="148"/>
      <c r="Z4" s="148"/>
      <c r="AA4" s="149"/>
      <c r="AE4" s="107" t="s">
        <v>89</v>
      </c>
      <c r="AF4" s="107"/>
      <c r="AG4" s="107" t="n">
        <v>1.78963994979858</v>
      </c>
    </row>
    <row r="5" s="129" customFormat="true" ht="15.75" hidden="false" customHeight="true" outlineLevel="0" collapsed="false">
      <c r="A5" s="141" t="s">
        <v>90</v>
      </c>
      <c r="B5" s="150" t="n">
        <v>0.847819924354553</v>
      </c>
      <c r="C5" s="136"/>
      <c r="D5" s="136"/>
      <c r="E5" s="136"/>
      <c r="F5" s="136"/>
      <c r="G5" s="151" t="str">
        <f aca="false">TEXT(AG3,"0.00")&amp;" - "&amp;TEXT(AG4,"0.00")</f>
        <v>1.62 - 1.79</v>
      </c>
      <c r="H5" s="152" t="s">
        <v>91</v>
      </c>
      <c r="I5" s="153"/>
      <c r="J5" s="154"/>
      <c r="L5" s="139"/>
      <c r="M5" s="130"/>
      <c r="N5" s="130"/>
      <c r="O5" s="130"/>
      <c r="P5" s="130"/>
      <c r="Q5" s="130"/>
      <c r="R5" s="130"/>
      <c r="S5" s="130"/>
      <c r="T5" s="130"/>
      <c r="U5" s="130"/>
      <c r="V5" s="130"/>
      <c r="W5" s="130"/>
      <c r="X5" s="155"/>
      <c r="Y5" s="155"/>
      <c r="Z5" s="155"/>
      <c r="AA5" s="156"/>
      <c r="AE5" s="107" t="s">
        <v>92</v>
      </c>
      <c r="AF5" s="107"/>
      <c r="AG5" s="107" t="n">
        <v>1.68531000614166</v>
      </c>
    </row>
    <row r="6" s="129" customFormat="true" ht="15.75" hidden="false" customHeight="true" outlineLevel="0" collapsed="false">
      <c r="A6" s="141" t="s">
        <v>93</v>
      </c>
      <c r="B6" s="150" t="n">
        <v>135424.234375</v>
      </c>
      <c r="C6" s="157" t="s">
        <v>94</v>
      </c>
      <c r="D6" s="147"/>
      <c r="E6" s="147"/>
      <c r="F6" s="147"/>
      <c r="G6" s="158" t="n">
        <v>2.17600011825562</v>
      </c>
      <c r="H6" s="159" t="s">
        <v>95</v>
      </c>
      <c r="I6" s="153"/>
      <c r="J6" s="154"/>
      <c r="L6" s="139"/>
      <c r="M6" s="130"/>
      <c r="N6" s="130"/>
      <c r="O6" s="130"/>
      <c r="P6" s="130"/>
      <c r="Q6" s="130"/>
      <c r="R6" s="130"/>
      <c r="S6" s="130"/>
      <c r="T6" s="130"/>
      <c r="U6" s="130"/>
      <c r="V6" s="130"/>
      <c r="W6" s="130"/>
      <c r="X6" s="155"/>
      <c r="Y6" s="155"/>
      <c r="Z6" s="155"/>
      <c r="AA6" s="160" t="s">
        <v>96</v>
      </c>
      <c r="AE6" s="107" t="s">
        <v>97</v>
      </c>
      <c r="AF6" s="107"/>
      <c r="AG6" s="107" t="n">
        <v>1.71888995170593</v>
      </c>
    </row>
    <row r="7" s="129" customFormat="true" ht="15.75" hidden="false" customHeight="true" outlineLevel="0" collapsed="false">
      <c r="A7" s="161" t="s">
        <v>98</v>
      </c>
      <c r="B7" s="162" t="n">
        <v>111.494667053223</v>
      </c>
      <c r="C7" s="157" t="str">
        <f aca="false">IF(B7&gt;M7,"Therefore analysis IS Significant","Therefore analysis IS NOT Significant")</f>
        <v>Therefore analysis IS Significant</v>
      </c>
      <c r="D7" s="147"/>
      <c r="E7" s="147"/>
      <c r="F7" s="147"/>
      <c r="G7" s="163" t="n">
        <v>0.918699979782105</v>
      </c>
      <c r="H7" s="164" t="s">
        <v>99</v>
      </c>
      <c r="I7" s="165"/>
      <c r="J7" s="166"/>
      <c r="L7" s="139"/>
      <c r="M7" s="130"/>
      <c r="N7" s="130"/>
      <c r="O7" s="130"/>
      <c r="P7" s="130"/>
      <c r="Q7" s="130"/>
      <c r="R7" s="130"/>
      <c r="S7" s="130"/>
      <c r="T7" s="130"/>
      <c r="U7" s="130"/>
      <c r="V7" s="130"/>
      <c r="W7" s="130"/>
      <c r="X7" s="155"/>
      <c r="Y7" s="155"/>
      <c r="Z7" s="155"/>
      <c r="AA7" s="167" t="n">
        <v>24</v>
      </c>
      <c r="AE7" s="107" t="s">
        <v>100</v>
      </c>
      <c r="AF7" s="107"/>
      <c r="AG7" s="107"/>
    </row>
    <row r="8" s="129" customFormat="true" ht="9.75" hidden="false" customHeight="true" outlineLevel="0" collapsed="false">
      <c r="A8" s="16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9"/>
    </row>
    <row r="9" s="129" customFormat="true" ht="24.75" hidden="false" customHeight="true" outlineLevel="0" collapsed="false">
      <c r="A9" s="169" t="s">
        <v>101</v>
      </c>
      <c r="B9" s="169"/>
      <c r="C9" s="169"/>
      <c r="D9" s="169"/>
      <c r="E9" s="169"/>
      <c r="F9" s="170" t="s">
        <v>102</v>
      </c>
      <c r="G9" s="170"/>
      <c r="H9" s="170"/>
      <c r="I9" s="171" t="s">
        <v>103</v>
      </c>
      <c r="J9" s="170" t="s">
        <v>104</v>
      </c>
      <c r="K9" s="170"/>
      <c r="L9" s="172"/>
      <c r="M9" s="173"/>
      <c r="N9" s="174" t="s">
        <v>105</v>
      </c>
      <c r="O9" s="174"/>
      <c r="P9" s="174"/>
      <c r="Q9" s="174"/>
      <c r="R9" s="174"/>
      <c r="S9" s="174"/>
      <c r="T9" s="174"/>
      <c r="U9" s="174"/>
      <c r="V9" s="174"/>
      <c r="W9" s="174"/>
      <c r="X9" s="174"/>
      <c r="Y9" s="173"/>
      <c r="Z9" s="175" t="s">
        <v>106</v>
      </c>
      <c r="AA9" s="176"/>
    </row>
    <row r="10" s="129" customFormat="true" ht="29.25" hidden="false" customHeight="true" outlineLevel="0" collapsed="false">
      <c r="A10" s="177"/>
      <c r="B10" s="178" t="s">
        <v>107</v>
      </c>
      <c r="C10" s="179" t="s">
        <v>93</v>
      </c>
      <c r="D10" s="179" t="s">
        <v>108</v>
      </c>
      <c r="E10" s="180" t="s">
        <v>109</v>
      </c>
      <c r="F10" s="181" t="s">
        <v>110</v>
      </c>
      <c r="G10" s="182" t="s">
        <v>111</v>
      </c>
      <c r="H10" s="183" t="s">
        <v>112</v>
      </c>
      <c r="I10" s="184" t="str">
        <f aca="false">"Dl="&amp;TEXT(AG5,"0.00")&amp;" Du="&amp;TEXT(AG6,"0.00")</f>
        <v>Dl=1.69 Du=1.72</v>
      </c>
      <c r="J10" s="185" t="s">
        <v>113</v>
      </c>
      <c r="K10" s="186" t="s">
        <v>114</v>
      </c>
      <c r="L10" s="187" t="s">
        <v>89</v>
      </c>
      <c r="M10" s="187"/>
      <c r="N10" s="187"/>
      <c r="O10" s="188" t="s">
        <v>92</v>
      </c>
      <c r="P10" s="188"/>
      <c r="Q10" s="188"/>
      <c r="R10" s="188" t="s">
        <v>115</v>
      </c>
      <c r="S10" s="188"/>
      <c r="T10" s="188"/>
      <c r="U10" s="188"/>
      <c r="V10" s="188" t="s">
        <v>116</v>
      </c>
      <c r="W10" s="188"/>
      <c r="X10" s="188"/>
      <c r="Y10" s="188"/>
      <c r="Z10" s="188"/>
      <c r="AA10" s="189" t="s">
        <v>117</v>
      </c>
    </row>
    <row r="11" s="129" customFormat="true" ht="15" hidden="false" customHeight="true" outlineLevel="0" collapsed="false">
      <c r="A11" s="190" t="s">
        <v>118</v>
      </c>
      <c r="B11" s="191" t="n">
        <v>1309281.8991151</v>
      </c>
      <c r="C11" s="192" t="n">
        <v>540985.1713602</v>
      </c>
      <c r="D11" s="192" t="n">
        <v>2.4201808</v>
      </c>
      <c r="E11" s="193" t="n">
        <v>0.0171065</v>
      </c>
      <c r="F11" s="194"/>
      <c r="G11" s="195"/>
      <c r="H11" s="196"/>
      <c r="I11" s="197" t="s">
        <v>119</v>
      </c>
      <c r="J11" s="185"/>
      <c r="K11" s="186"/>
      <c r="L11" s="198" t="s">
        <v>120</v>
      </c>
      <c r="M11" s="199" t="s">
        <v>121</v>
      </c>
      <c r="N11" s="200" t="s">
        <v>122</v>
      </c>
      <c r="O11" s="201" t="s">
        <v>120</v>
      </c>
      <c r="P11" s="199" t="s">
        <v>121</v>
      </c>
      <c r="Q11" s="202" t="s">
        <v>122</v>
      </c>
      <c r="R11" s="201" t="s">
        <v>123</v>
      </c>
      <c r="S11" s="199" t="s">
        <v>124</v>
      </c>
      <c r="T11" s="199" t="s">
        <v>121</v>
      </c>
      <c r="U11" s="202" t="s">
        <v>122</v>
      </c>
      <c r="V11" s="201" t="s">
        <v>123</v>
      </c>
      <c r="W11" s="199" t="s">
        <v>124</v>
      </c>
      <c r="X11" s="199" t="s">
        <v>125</v>
      </c>
      <c r="Y11" s="199" t="s">
        <v>121</v>
      </c>
      <c r="Z11" s="202" t="s">
        <v>122</v>
      </c>
      <c r="AA11" s="189"/>
    </row>
    <row r="12" customFormat="false" ht="12.75" hidden="false" customHeight="false" outlineLevel="0" collapsed="false">
      <c r="A12" s="203" t="s">
        <v>63</v>
      </c>
      <c r="B12" s="204" t="n">
        <v>961.7757884</v>
      </c>
      <c r="C12" s="205" t="n">
        <v>77.7614554</v>
      </c>
      <c r="D12" s="205" t="n">
        <v>12.3682843</v>
      </c>
      <c r="E12" s="206" t="n">
        <v>0</v>
      </c>
      <c r="F12" s="207" t="n">
        <v>0.3422838</v>
      </c>
      <c r="G12" s="208" t="n">
        <v>670.7906443</v>
      </c>
      <c r="H12" s="209" t="n">
        <v>2269728.75</v>
      </c>
      <c r="I12" s="210" t="n">
        <v>0.3273333</v>
      </c>
      <c r="J12" s="211" t="n">
        <v>0.7097903</v>
      </c>
      <c r="K12" s="212"/>
      <c r="L12" s="213" t="n">
        <v>-0.24874</v>
      </c>
      <c r="M12" s="214" t="n">
        <v>373.03261</v>
      </c>
      <c r="N12" s="215" t="n">
        <v>0.00082</v>
      </c>
      <c r="O12" s="216" t="n">
        <v>0</v>
      </c>
      <c r="P12" s="214" t="n">
        <v>0</v>
      </c>
      <c r="Q12" s="217" t="n">
        <v>0</v>
      </c>
      <c r="R12" s="218" t="n">
        <v>0.11564</v>
      </c>
      <c r="S12" s="219" t="n">
        <v>-0.00296</v>
      </c>
      <c r="T12" s="214" t="n">
        <v>365.3825</v>
      </c>
      <c r="U12" s="215" t="n">
        <v>0.00093</v>
      </c>
      <c r="V12" s="216" t="n">
        <v>-4.23204</v>
      </c>
      <c r="W12" s="219" t="n">
        <v>0.08435</v>
      </c>
      <c r="X12" s="219" t="n">
        <v>-0.00047</v>
      </c>
      <c r="Y12" s="214" t="n">
        <v>412.60686</v>
      </c>
      <c r="Z12" s="217" t="n">
        <v>0.00355</v>
      </c>
      <c r="AA12" s="220" t="s">
        <v>89</v>
      </c>
    </row>
    <row r="13" customFormat="false" ht="12.75" hidden="false" customHeight="false" outlineLevel="0" collapsed="false">
      <c r="A13" s="221" t="s">
        <v>64</v>
      </c>
      <c r="B13" s="222" t="n">
        <v>4310.5481146</v>
      </c>
      <c r="C13" s="223" t="n">
        <v>453.5110571</v>
      </c>
      <c r="D13" s="223" t="n">
        <v>9.5048358</v>
      </c>
      <c r="E13" s="224" t="n">
        <v>0</v>
      </c>
      <c r="F13" s="225" t="n">
        <v>0.0142661</v>
      </c>
      <c r="G13" s="226" t="n">
        <v>884.5908004</v>
      </c>
      <c r="H13" s="227" t="n">
        <v>2485280.75</v>
      </c>
      <c r="I13" s="228" t="n">
        <v>0.7130576</v>
      </c>
      <c r="J13" s="229" t="n">
        <v>0.6439955</v>
      </c>
      <c r="K13" s="230"/>
      <c r="L13" s="231" t="n">
        <v>0.03524</v>
      </c>
      <c r="M13" s="232" t="n">
        <v>25.4312</v>
      </c>
      <c r="N13" s="233" t="n">
        <v>0.00068</v>
      </c>
      <c r="O13" s="234" t="n">
        <v>0</v>
      </c>
      <c r="P13" s="232" t="n">
        <v>0</v>
      </c>
      <c r="Q13" s="235" t="n">
        <v>0</v>
      </c>
      <c r="R13" s="236" t="n">
        <v>0.31442</v>
      </c>
      <c r="S13" s="237" t="n">
        <v>-0.00227</v>
      </c>
      <c r="T13" s="232" t="n">
        <v>19.56987</v>
      </c>
      <c r="U13" s="233" t="n">
        <v>0.00341</v>
      </c>
      <c r="V13" s="234" t="n">
        <v>0.32254</v>
      </c>
      <c r="W13" s="237" t="n">
        <v>-0.00243</v>
      </c>
      <c r="X13" s="237" t="n">
        <v>0</v>
      </c>
      <c r="Y13" s="232" t="n">
        <v>19.48166</v>
      </c>
      <c r="Z13" s="235" t="n">
        <v>0.00341</v>
      </c>
      <c r="AA13" s="220" t="s">
        <v>89</v>
      </c>
    </row>
    <row r="14" customFormat="false" ht="12.75" hidden="false" customHeight="false" outlineLevel="0" collapsed="false">
      <c r="A14" s="221" t="s">
        <v>65</v>
      </c>
      <c r="B14" s="222" t="n">
        <v>33432.1411621</v>
      </c>
      <c r="C14" s="223" t="n">
        <v>16149.7394622</v>
      </c>
      <c r="D14" s="223" t="n">
        <v>2.070135</v>
      </c>
      <c r="E14" s="224" t="n">
        <v>0.0407187</v>
      </c>
      <c r="F14" s="225" t="n">
        <v>0.0072073</v>
      </c>
      <c r="G14" s="226" t="n">
        <v>36472.6796976</v>
      </c>
      <c r="H14" s="227" t="n">
        <v>1399101</v>
      </c>
      <c r="I14" s="228" t="n">
        <v>2.9594481</v>
      </c>
      <c r="J14" s="229" t="n">
        <v>0.0553242</v>
      </c>
      <c r="K14" s="230"/>
      <c r="L14" s="231" t="n">
        <v>0.00135</v>
      </c>
      <c r="M14" s="232" t="n">
        <v>30.36714</v>
      </c>
      <c r="N14" s="233" t="n">
        <v>0.00336</v>
      </c>
      <c r="O14" s="234" t="n">
        <v>1.00005</v>
      </c>
      <c r="P14" s="232" t="n">
        <v>30.35325</v>
      </c>
      <c r="Q14" s="235" t="n">
        <v>0.00345</v>
      </c>
      <c r="R14" s="236" t="n">
        <v>-0.00269</v>
      </c>
      <c r="S14" s="237" t="n">
        <v>3E-005</v>
      </c>
      <c r="T14" s="232" t="n">
        <v>30.45194</v>
      </c>
      <c r="U14" s="233" t="n">
        <v>0.00528</v>
      </c>
      <c r="V14" s="234" t="n">
        <v>0.01133</v>
      </c>
      <c r="W14" s="237" t="n">
        <v>-0.00025</v>
      </c>
      <c r="X14" s="237" t="n">
        <v>0</v>
      </c>
      <c r="Y14" s="232" t="n">
        <v>30.29965</v>
      </c>
      <c r="Z14" s="235" t="n">
        <v>0.00911</v>
      </c>
      <c r="AA14" s="220" t="s">
        <v>89</v>
      </c>
    </row>
    <row r="15" customFormat="false" ht="12.75" hidden="false" customHeight="false" outlineLevel="0" collapsed="false">
      <c r="A15" s="221" t="s">
        <v>66</v>
      </c>
      <c r="B15" s="222" t="n">
        <v>-244677.1165286</v>
      </c>
      <c r="C15" s="223" t="n">
        <v>36207.6387109</v>
      </c>
      <c r="D15" s="223" t="n">
        <v>-6.7576104</v>
      </c>
      <c r="E15" s="224" t="n">
        <v>0</v>
      </c>
      <c r="F15" s="225" t="n">
        <v>0.6543688</v>
      </c>
      <c r="G15" s="226" t="n">
        <v>-559295.7791667</v>
      </c>
      <c r="H15" s="227" t="n">
        <v>2789342</v>
      </c>
      <c r="I15" s="228" t="n">
        <v>1.3445756</v>
      </c>
      <c r="J15" s="229" t="n">
        <v>0.5132419</v>
      </c>
      <c r="K15" s="230"/>
      <c r="L15" s="231" t="n">
        <v>0.00042</v>
      </c>
      <c r="M15" s="232" t="n">
        <v>0.47437</v>
      </c>
      <c r="N15" s="233" t="n">
        <v>0.00083</v>
      </c>
      <c r="O15" s="234" t="n">
        <v>0</v>
      </c>
      <c r="P15" s="232" t="n">
        <v>0</v>
      </c>
      <c r="Q15" s="235" t="n">
        <v>0</v>
      </c>
      <c r="R15" s="236" t="n">
        <v>0.00063</v>
      </c>
      <c r="S15" s="237" t="n">
        <v>0</v>
      </c>
      <c r="T15" s="232" t="n">
        <v>0.46989</v>
      </c>
      <c r="U15" s="233" t="n">
        <v>0.00085</v>
      </c>
      <c r="V15" s="234" t="n">
        <v>0.00678</v>
      </c>
      <c r="W15" s="237" t="n">
        <v>-0.00013</v>
      </c>
      <c r="X15" s="237" t="n">
        <v>0</v>
      </c>
      <c r="Y15" s="232" t="n">
        <v>0.4031</v>
      </c>
      <c r="Z15" s="235" t="n">
        <v>0.00276</v>
      </c>
      <c r="AA15" s="220" t="s">
        <v>89</v>
      </c>
    </row>
    <row r="16" customFormat="false" ht="12.75" hidden="false" customHeight="false" outlineLevel="0" collapsed="false">
      <c r="A16" s="221" t="s">
        <v>67</v>
      </c>
      <c r="B16" s="222" t="n">
        <v>-82.2122705</v>
      </c>
      <c r="C16" s="223" t="n">
        <v>99.9695268</v>
      </c>
      <c r="D16" s="223" t="n">
        <v>-0.8223733</v>
      </c>
      <c r="E16" s="224" t="n">
        <v>0.4125964</v>
      </c>
      <c r="F16" s="225" t="n">
        <v>0.0011286</v>
      </c>
      <c r="G16" s="226" t="n">
        <v>69.9440303</v>
      </c>
      <c r="H16" s="227" t="n">
        <v>2359025.75</v>
      </c>
      <c r="I16" s="228" t="n">
        <v>0.0516309</v>
      </c>
      <c r="J16" s="229" t="n">
        <v>0.4209878</v>
      </c>
      <c r="K16" s="230"/>
      <c r="L16" s="231" t="n">
        <v>4.70502</v>
      </c>
      <c r="M16" s="232" t="n">
        <v>1864.76598</v>
      </c>
      <c r="N16" s="233" t="n">
        <v>0.96348</v>
      </c>
      <c r="O16" s="234" t="n">
        <v>1.00218</v>
      </c>
      <c r="P16" s="232" t="n">
        <v>1878.51973</v>
      </c>
      <c r="Q16" s="235" t="n">
        <v>0.96549</v>
      </c>
      <c r="R16" s="236" t="n">
        <v>2.82958</v>
      </c>
      <c r="S16" s="237" t="n">
        <v>0.01525</v>
      </c>
      <c r="T16" s="232" t="n">
        <v>1904.14016</v>
      </c>
      <c r="U16" s="233" t="n">
        <v>0.97319</v>
      </c>
      <c r="V16" s="234" t="n">
        <v>-3.8312</v>
      </c>
      <c r="W16" s="237" t="n">
        <v>0.14901</v>
      </c>
      <c r="X16" s="237" t="n">
        <v>-0.00073</v>
      </c>
      <c r="Y16" s="232" t="n">
        <v>1976.4893</v>
      </c>
      <c r="Z16" s="235" t="n">
        <v>0.99351</v>
      </c>
      <c r="AA16" s="220" t="s">
        <v>89</v>
      </c>
    </row>
    <row r="17" customFormat="false" ht="12.75" hidden="false" customHeight="false" outlineLevel="0" collapsed="false">
      <c r="A17" s="221" t="s">
        <v>83</v>
      </c>
      <c r="B17" s="238" t="n">
        <v>102614.8294245</v>
      </c>
      <c r="C17" s="223" t="n">
        <v>43041.6518309</v>
      </c>
      <c r="D17" s="223" t="n">
        <v>2.384082</v>
      </c>
      <c r="E17" s="224" t="n">
        <v>0.018788</v>
      </c>
      <c r="F17" s="225" t="n">
        <v>0.0010161</v>
      </c>
      <c r="G17" s="226" t="n">
        <v>28479.5600649</v>
      </c>
      <c r="H17" s="227" t="n">
        <v>2504472.75</v>
      </c>
      <c r="I17" s="228" t="n">
        <v>0.1009116</v>
      </c>
      <c r="J17" s="229" t="n">
        <v>0.4248389</v>
      </c>
      <c r="K17" s="230"/>
      <c r="L17" s="231" t="n">
        <v>0.00749</v>
      </c>
      <c r="M17" s="232" t="n">
        <v>-0.27709</v>
      </c>
      <c r="N17" s="233" t="n">
        <v>0.4492</v>
      </c>
      <c r="O17" s="234" t="n">
        <v>0</v>
      </c>
      <c r="P17" s="232" t="n">
        <v>0</v>
      </c>
      <c r="Q17" s="235" t="n">
        <v>0</v>
      </c>
      <c r="R17" s="236" t="n">
        <v>-0.01682</v>
      </c>
      <c r="S17" s="237" t="n">
        <v>0.0002</v>
      </c>
      <c r="T17" s="232" t="n">
        <v>0.23322</v>
      </c>
      <c r="U17" s="233" t="n">
        <v>0.74958</v>
      </c>
      <c r="V17" s="234" t="n">
        <v>0.01123</v>
      </c>
      <c r="W17" s="237" t="n">
        <v>-0.00037</v>
      </c>
      <c r="X17" s="237" t="n">
        <v>0</v>
      </c>
      <c r="Y17" s="232" t="n">
        <v>-0.07146</v>
      </c>
      <c r="Z17" s="235" t="n">
        <v>0.81591</v>
      </c>
      <c r="AA17" s="220" t="s">
        <v>89</v>
      </c>
    </row>
    <row r="18" customFormat="false" ht="12.75" hidden="false" customHeight="false" outlineLevel="0" collapsed="false">
      <c r="A18" s="221"/>
      <c r="B18" s="238"/>
      <c r="C18" s="223"/>
      <c r="D18" s="223"/>
      <c r="E18" s="224"/>
      <c r="F18" s="225"/>
      <c r="G18" s="226"/>
      <c r="H18" s="227"/>
      <c r="I18" s="228"/>
      <c r="J18" s="229"/>
      <c r="K18" s="230"/>
      <c r="L18" s="231"/>
      <c r="M18" s="232"/>
      <c r="N18" s="233"/>
      <c r="O18" s="234"/>
      <c r="P18" s="232"/>
      <c r="Q18" s="235"/>
      <c r="R18" s="236"/>
      <c r="S18" s="237"/>
      <c r="T18" s="232"/>
      <c r="U18" s="233"/>
      <c r="V18" s="234"/>
      <c r="W18" s="237"/>
      <c r="X18" s="237"/>
      <c r="Y18" s="232"/>
      <c r="Z18" s="235"/>
      <c r="AA18" s="220"/>
    </row>
    <row r="19" customFormat="false" ht="12.75" hidden="false" customHeight="false" outlineLevel="0" collapsed="false">
      <c r="A19" s="221"/>
      <c r="B19" s="238"/>
      <c r="C19" s="223"/>
      <c r="D19" s="223"/>
      <c r="E19" s="224"/>
      <c r="F19" s="225"/>
      <c r="G19" s="226"/>
      <c r="H19" s="227"/>
      <c r="I19" s="228"/>
      <c r="J19" s="229"/>
      <c r="K19" s="230"/>
      <c r="L19" s="231"/>
      <c r="M19" s="232"/>
      <c r="N19" s="233"/>
      <c r="O19" s="234"/>
      <c r="P19" s="232"/>
      <c r="Q19" s="235"/>
      <c r="R19" s="236"/>
      <c r="S19" s="237"/>
      <c r="T19" s="232"/>
      <c r="U19" s="233"/>
      <c r="V19" s="234"/>
      <c r="W19" s="237"/>
      <c r="X19" s="237"/>
      <c r="Y19" s="232"/>
      <c r="Z19" s="235"/>
      <c r="AA19" s="239"/>
    </row>
    <row r="20" customFormat="false" ht="12.75" hidden="false" customHeight="false" outlineLevel="0" collapsed="false">
      <c r="A20" s="221"/>
      <c r="B20" s="238"/>
      <c r="C20" s="223"/>
      <c r="D20" s="223"/>
      <c r="E20" s="224"/>
      <c r="F20" s="225"/>
      <c r="G20" s="226"/>
      <c r="H20" s="227"/>
      <c r="I20" s="228"/>
      <c r="J20" s="229"/>
      <c r="K20" s="230"/>
      <c r="L20" s="231"/>
      <c r="M20" s="232"/>
      <c r="N20" s="233"/>
      <c r="O20" s="234"/>
      <c r="P20" s="232"/>
      <c r="Q20" s="235"/>
      <c r="R20" s="236"/>
      <c r="S20" s="237"/>
      <c r="T20" s="232"/>
      <c r="U20" s="233"/>
      <c r="V20" s="234"/>
      <c r="W20" s="237"/>
      <c r="X20" s="237"/>
      <c r="Y20" s="232"/>
      <c r="Z20" s="235"/>
      <c r="AA20" s="239"/>
    </row>
    <row r="21" customFormat="false" ht="12.75" hidden="false" customHeight="false" outlineLevel="0" collapsed="false">
      <c r="A21" s="221"/>
      <c r="B21" s="238"/>
      <c r="C21" s="223"/>
      <c r="D21" s="223"/>
      <c r="E21" s="224"/>
      <c r="F21" s="225"/>
      <c r="G21" s="226"/>
      <c r="H21" s="227"/>
      <c r="I21" s="228"/>
      <c r="J21" s="229"/>
      <c r="K21" s="230"/>
      <c r="L21" s="231"/>
      <c r="M21" s="232"/>
      <c r="N21" s="233"/>
      <c r="O21" s="234"/>
      <c r="P21" s="232"/>
      <c r="Q21" s="235"/>
      <c r="R21" s="236"/>
      <c r="S21" s="237"/>
      <c r="T21" s="232"/>
      <c r="U21" s="233"/>
      <c r="V21" s="234"/>
      <c r="W21" s="237"/>
      <c r="X21" s="237"/>
      <c r="Y21" s="232"/>
      <c r="Z21" s="235"/>
      <c r="AA21" s="239"/>
    </row>
    <row r="22" customFormat="false" ht="12.75" hidden="false" customHeight="false" outlineLevel="0" collapsed="false">
      <c r="A22" s="221"/>
      <c r="B22" s="238"/>
      <c r="C22" s="223"/>
      <c r="D22" s="223"/>
      <c r="E22" s="224"/>
      <c r="F22" s="225"/>
      <c r="G22" s="226"/>
      <c r="H22" s="227"/>
      <c r="I22" s="228"/>
      <c r="J22" s="229"/>
      <c r="K22" s="230"/>
      <c r="L22" s="231"/>
      <c r="M22" s="232"/>
      <c r="N22" s="233"/>
      <c r="O22" s="234"/>
      <c r="P22" s="232"/>
      <c r="Q22" s="235"/>
      <c r="R22" s="236"/>
      <c r="S22" s="237"/>
      <c r="T22" s="232"/>
      <c r="U22" s="233"/>
      <c r="V22" s="234"/>
      <c r="W22" s="237"/>
      <c r="X22" s="237"/>
      <c r="Y22" s="232"/>
      <c r="Z22" s="235"/>
      <c r="AA22" s="239"/>
    </row>
    <row r="23" customFormat="false" ht="12.75" hidden="false" customHeight="false" outlineLevel="0" collapsed="false">
      <c r="A23" s="221"/>
      <c r="B23" s="238"/>
      <c r="C23" s="223"/>
      <c r="D23" s="223"/>
      <c r="E23" s="224"/>
      <c r="F23" s="225"/>
      <c r="G23" s="226"/>
      <c r="H23" s="227"/>
      <c r="I23" s="228"/>
      <c r="J23" s="229"/>
      <c r="K23" s="230"/>
      <c r="L23" s="231"/>
      <c r="M23" s="232"/>
      <c r="N23" s="233"/>
      <c r="O23" s="234"/>
      <c r="P23" s="232"/>
      <c r="Q23" s="235"/>
      <c r="R23" s="236"/>
      <c r="S23" s="237"/>
      <c r="T23" s="232"/>
      <c r="U23" s="233"/>
      <c r="V23" s="234"/>
      <c r="W23" s="237"/>
      <c r="X23" s="237"/>
      <c r="Y23" s="232"/>
      <c r="Z23" s="235"/>
      <c r="AA23" s="239"/>
    </row>
    <row r="24" customFormat="false" ht="12.75" hidden="false" customHeight="false" outlineLevel="0" collapsed="false">
      <c r="A24" s="221"/>
      <c r="B24" s="238"/>
      <c r="C24" s="223"/>
      <c r="D24" s="223"/>
      <c r="E24" s="224"/>
      <c r="F24" s="225"/>
      <c r="G24" s="226"/>
      <c r="H24" s="227"/>
      <c r="I24" s="228"/>
      <c r="J24" s="229"/>
      <c r="K24" s="230"/>
      <c r="L24" s="231"/>
      <c r="M24" s="232"/>
      <c r="N24" s="233"/>
      <c r="O24" s="234"/>
      <c r="P24" s="232"/>
      <c r="Q24" s="235"/>
      <c r="R24" s="236"/>
      <c r="S24" s="237"/>
      <c r="T24" s="232"/>
      <c r="U24" s="233"/>
      <c r="V24" s="234"/>
      <c r="W24" s="237"/>
      <c r="X24" s="237"/>
      <c r="Y24" s="232"/>
      <c r="Z24" s="235"/>
      <c r="AA24" s="239"/>
    </row>
    <row r="25" customFormat="false" ht="12.75" hidden="false" customHeight="false" outlineLevel="0" collapsed="false">
      <c r="A25" s="221"/>
      <c r="B25" s="238"/>
      <c r="C25" s="223"/>
      <c r="D25" s="223"/>
      <c r="E25" s="224"/>
      <c r="F25" s="225"/>
      <c r="G25" s="226"/>
      <c r="H25" s="227"/>
      <c r="I25" s="228"/>
      <c r="J25" s="229"/>
      <c r="K25" s="230"/>
      <c r="L25" s="231"/>
      <c r="M25" s="232"/>
      <c r="N25" s="233"/>
      <c r="O25" s="234"/>
      <c r="P25" s="232"/>
      <c r="Q25" s="235"/>
      <c r="R25" s="236"/>
      <c r="S25" s="237"/>
      <c r="T25" s="232"/>
      <c r="U25" s="233"/>
      <c r="V25" s="234"/>
      <c r="W25" s="237"/>
      <c r="X25" s="237"/>
      <c r="Y25" s="232"/>
      <c r="Z25" s="235"/>
      <c r="AA25" s="239"/>
    </row>
    <row r="26" customFormat="false" ht="12.75" hidden="false" customHeight="false" outlineLevel="0" collapsed="false">
      <c r="A26" s="221"/>
      <c r="B26" s="238"/>
      <c r="C26" s="223"/>
      <c r="D26" s="223"/>
      <c r="E26" s="224"/>
      <c r="F26" s="225"/>
      <c r="G26" s="226"/>
      <c r="H26" s="227"/>
      <c r="I26" s="228"/>
      <c r="J26" s="229"/>
      <c r="K26" s="230"/>
      <c r="L26" s="231"/>
      <c r="M26" s="232"/>
      <c r="N26" s="233"/>
      <c r="O26" s="234"/>
      <c r="P26" s="232"/>
      <c r="Q26" s="235"/>
      <c r="R26" s="236"/>
      <c r="S26" s="237"/>
      <c r="T26" s="232"/>
      <c r="U26" s="233"/>
      <c r="V26" s="234"/>
      <c r="W26" s="237"/>
      <c r="X26" s="237"/>
      <c r="Y26" s="232"/>
      <c r="Z26" s="235"/>
      <c r="AA26" s="239"/>
    </row>
    <row r="27" customFormat="false" ht="12.75" hidden="false" customHeight="false" outlineLevel="0" collapsed="false">
      <c r="A27" s="221"/>
      <c r="B27" s="238"/>
      <c r="C27" s="223"/>
      <c r="D27" s="223"/>
      <c r="E27" s="224"/>
      <c r="F27" s="225"/>
      <c r="G27" s="226"/>
      <c r="H27" s="227"/>
      <c r="I27" s="228"/>
      <c r="J27" s="229"/>
      <c r="K27" s="230"/>
      <c r="L27" s="231"/>
      <c r="M27" s="232"/>
      <c r="N27" s="233"/>
      <c r="O27" s="234"/>
      <c r="P27" s="232"/>
      <c r="Q27" s="235"/>
      <c r="R27" s="236"/>
      <c r="S27" s="237"/>
      <c r="T27" s="232"/>
      <c r="U27" s="233"/>
      <c r="V27" s="234"/>
      <c r="W27" s="237"/>
      <c r="X27" s="237"/>
      <c r="Y27" s="232"/>
      <c r="Z27" s="235"/>
      <c r="AA27" s="239"/>
    </row>
    <row r="28" customFormat="false" ht="12.75" hidden="false" customHeight="false" outlineLevel="0" collapsed="false">
      <c r="A28" s="221"/>
      <c r="B28" s="238"/>
      <c r="C28" s="223"/>
      <c r="D28" s="223"/>
      <c r="E28" s="224"/>
      <c r="F28" s="225"/>
      <c r="G28" s="226"/>
      <c r="H28" s="227"/>
      <c r="I28" s="228"/>
      <c r="J28" s="229"/>
      <c r="K28" s="230"/>
      <c r="L28" s="231"/>
      <c r="M28" s="232"/>
      <c r="N28" s="233"/>
      <c r="O28" s="234"/>
      <c r="P28" s="232"/>
      <c r="Q28" s="235"/>
      <c r="R28" s="236"/>
      <c r="S28" s="237"/>
      <c r="T28" s="232"/>
      <c r="U28" s="233"/>
      <c r="V28" s="234"/>
      <c r="W28" s="237"/>
      <c r="X28" s="237"/>
      <c r="Y28" s="232"/>
      <c r="Z28" s="235"/>
      <c r="AA28" s="239"/>
    </row>
    <row r="29" customFormat="false" ht="12.75" hidden="false" customHeight="false" outlineLevel="0" collapsed="false">
      <c r="A29" s="221"/>
      <c r="B29" s="238"/>
      <c r="C29" s="223"/>
      <c r="D29" s="223"/>
      <c r="E29" s="224"/>
      <c r="F29" s="225"/>
      <c r="G29" s="226"/>
      <c r="H29" s="227"/>
      <c r="I29" s="228"/>
      <c r="J29" s="229"/>
      <c r="K29" s="230"/>
      <c r="L29" s="231"/>
      <c r="M29" s="232"/>
      <c r="N29" s="233"/>
      <c r="O29" s="234"/>
      <c r="P29" s="232"/>
      <c r="Q29" s="235"/>
      <c r="R29" s="236"/>
      <c r="S29" s="237"/>
      <c r="T29" s="232"/>
      <c r="U29" s="233"/>
      <c r="V29" s="234"/>
      <c r="W29" s="237"/>
      <c r="X29" s="237"/>
      <c r="Y29" s="232"/>
      <c r="Z29" s="235"/>
      <c r="AA29" s="239"/>
    </row>
    <row r="30" customFormat="false" ht="12.75" hidden="false" customHeight="false" outlineLevel="0" collapsed="false">
      <c r="A30" s="221"/>
      <c r="B30" s="238"/>
      <c r="C30" s="223"/>
      <c r="D30" s="223"/>
      <c r="E30" s="224"/>
      <c r="F30" s="225"/>
      <c r="G30" s="226"/>
      <c r="H30" s="227"/>
      <c r="I30" s="228"/>
      <c r="J30" s="229"/>
      <c r="K30" s="230"/>
      <c r="L30" s="231"/>
      <c r="M30" s="232"/>
      <c r="N30" s="233"/>
      <c r="O30" s="234"/>
      <c r="P30" s="232"/>
      <c r="Q30" s="235"/>
      <c r="R30" s="236"/>
      <c r="S30" s="237"/>
      <c r="T30" s="232"/>
      <c r="U30" s="233"/>
      <c r="V30" s="234"/>
      <c r="W30" s="237"/>
      <c r="X30" s="237"/>
      <c r="Y30" s="232"/>
      <c r="Z30" s="235"/>
      <c r="AA30" s="239"/>
    </row>
    <row r="31" customFormat="false" ht="12.75" hidden="false" customHeight="false" outlineLevel="0" collapsed="false">
      <c r="A31" s="221"/>
      <c r="B31" s="238"/>
      <c r="C31" s="223"/>
      <c r="D31" s="223"/>
      <c r="E31" s="224"/>
      <c r="F31" s="225"/>
      <c r="G31" s="226"/>
      <c r="H31" s="227"/>
      <c r="I31" s="228"/>
      <c r="J31" s="229"/>
      <c r="K31" s="230"/>
      <c r="L31" s="231"/>
      <c r="M31" s="232"/>
      <c r="N31" s="233"/>
      <c r="O31" s="234"/>
      <c r="P31" s="232"/>
      <c r="Q31" s="235"/>
      <c r="R31" s="236"/>
      <c r="S31" s="237"/>
      <c r="T31" s="232"/>
      <c r="U31" s="233"/>
      <c r="V31" s="234"/>
      <c r="W31" s="237"/>
      <c r="X31" s="237"/>
      <c r="Y31" s="232"/>
      <c r="Z31" s="235"/>
      <c r="AA31" s="239"/>
    </row>
    <row r="32" customFormat="false" ht="12.75" hidden="false" customHeight="false" outlineLevel="0" collapsed="false">
      <c r="A32" s="221"/>
      <c r="B32" s="238"/>
      <c r="C32" s="223"/>
      <c r="D32" s="223"/>
      <c r="E32" s="224"/>
      <c r="F32" s="225"/>
      <c r="G32" s="226"/>
      <c r="H32" s="227"/>
      <c r="I32" s="228"/>
      <c r="J32" s="229"/>
      <c r="K32" s="230"/>
      <c r="L32" s="231"/>
      <c r="M32" s="232"/>
      <c r="N32" s="233"/>
      <c r="O32" s="234"/>
      <c r="P32" s="232"/>
      <c r="Q32" s="235"/>
      <c r="R32" s="236"/>
      <c r="S32" s="237"/>
      <c r="T32" s="232"/>
      <c r="U32" s="233"/>
      <c r="V32" s="234"/>
      <c r="W32" s="237"/>
      <c r="X32" s="237"/>
      <c r="Y32" s="232"/>
      <c r="Z32" s="235"/>
      <c r="AA32" s="239"/>
    </row>
    <row r="33" customFormat="false" ht="12.75" hidden="false" customHeight="false" outlineLevel="0" collapsed="false">
      <c r="A33" s="221"/>
      <c r="B33" s="238"/>
      <c r="C33" s="223"/>
      <c r="D33" s="223"/>
      <c r="E33" s="224"/>
      <c r="F33" s="225"/>
      <c r="G33" s="226"/>
      <c r="H33" s="227"/>
      <c r="I33" s="228"/>
      <c r="J33" s="229"/>
      <c r="K33" s="230"/>
      <c r="L33" s="231"/>
      <c r="M33" s="232"/>
      <c r="N33" s="233"/>
      <c r="O33" s="234"/>
      <c r="P33" s="232"/>
      <c r="Q33" s="235"/>
      <c r="R33" s="236"/>
      <c r="S33" s="237"/>
      <c r="T33" s="232"/>
      <c r="U33" s="233"/>
      <c r="V33" s="234"/>
      <c r="W33" s="237"/>
      <c r="X33" s="237"/>
      <c r="Y33" s="232"/>
      <c r="Z33" s="235"/>
      <c r="AA33" s="239"/>
    </row>
    <row r="34" customFormat="false" ht="12.75" hidden="false" customHeight="false" outlineLevel="0" collapsed="false">
      <c r="A34" s="221"/>
      <c r="B34" s="238"/>
      <c r="C34" s="223"/>
      <c r="D34" s="223"/>
      <c r="E34" s="224"/>
      <c r="F34" s="225"/>
      <c r="G34" s="226"/>
      <c r="H34" s="227"/>
      <c r="I34" s="228"/>
      <c r="J34" s="229"/>
      <c r="K34" s="230"/>
      <c r="L34" s="231"/>
      <c r="M34" s="232"/>
      <c r="N34" s="233"/>
      <c r="O34" s="234"/>
      <c r="P34" s="232"/>
      <c r="Q34" s="235"/>
      <c r="R34" s="236"/>
      <c r="S34" s="237"/>
      <c r="T34" s="232"/>
      <c r="U34" s="233"/>
      <c r="V34" s="234"/>
      <c r="W34" s="237"/>
      <c r="X34" s="237"/>
      <c r="Y34" s="232"/>
      <c r="Z34" s="235"/>
      <c r="AA34" s="239"/>
    </row>
    <row r="35" customFormat="false" ht="12.75" hidden="false" customHeight="false" outlineLevel="0" collapsed="false">
      <c r="A35" s="221"/>
      <c r="B35" s="238"/>
      <c r="C35" s="223"/>
      <c r="D35" s="223"/>
      <c r="E35" s="224"/>
      <c r="F35" s="225"/>
      <c r="G35" s="226"/>
      <c r="H35" s="227"/>
      <c r="I35" s="228"/>
      <c r="J35" s="229"/>
      <c r="K35" s="230"/>
      <c r="L35" s="231"/>
      <c r="M35" s="232"/>
      <c r="N35" s="233"/>
      <c r="O35" s="234"/>
      <c r="P35" s="232"/>
      <c r="Q35" s="235"/>
      <c r="R35" s="236"/>
      <c r="S35" s="237"/>
      <c r="T35" s="232"/>
      <c r="U35" s="233"/>
      <c r="V35" s="234"/>
      <c r="W35" s="237"/>
      <c r="X35" s="237"/>
      <c r="Y35" s="232"/>
      <c r="Z35" s="235"/>
      <c r="AA35" s="239"/>
    </row>
    <row r="36" customFormat="false" ht="12.75" hidden="false" customHeight="false" outlineLevel="0" collapsed="false">
      <c r="A36" s="221"/>
      <c r="B36" s="238"/>
      <c r="C36" s="223"/>
      <c r="D36" s="223"/>
      <c r="E36" s="224"/>
      <c r="F36" s="225"/>
      <c r="G36" s="226"/>
      <c r="H36" s="227"/>
      <c r="I36" s="228"/>
      <c r="J36" s="229"/>
      <c r="K36" s="230"/>
      <c r="L36" s="231"/>
      <c r="M36" s="232"/>
      <c r="N36" s="233"/>
      <c r="O36" s="234"/>
      <c r="P36" s="232"/>
      <c r="Q36" s="235"/>
      <c r="R36" s="236"/>
      <c r="S36" s="237"/>
      <c r="T36" s="232"/>
      <c r="U36" s="233"/>
      <c r="V36" s="234"/>
      <c r="W36" s="237"/>
      <c r="X36" s="237"/>
      <c r="Y36" s="232"/>
      <c r="Z36" s="235"/>
      <c r="AA36" s="239"/>
    </row>
    <row r="37" customFormat="false" ht="12.75" hidden="false" customHeight="false" outlineLevel="0" collapsed="false">
      <c r="A37" s="221"/>
      <c r="B37" s="238"/>
      <c r="C37" s="223"/>
      <c r="D37" s="223"/>
      <c r="E37" s="224"/>
      <c r="F37" s="225"/>
      <c r="G37" s="226"/>
      <c r="H37" s="227"/>
      <c r="I37" s="228"/>
      <c r="J37" s="229"/>
      <c r="K37" s="230"/>
      <c r="L37" s="231"/>
      <c r="M37" s="232"/>
      <c r="N37" s="233"/>
      <c r="O37" s="234"/>
      <c r="P37" s="232"/>
      <c r="Q37" s="235"/>
      <c r="R37" s="236"/>
      <c r="S37" s="237"/>
      <c r="T37" s="232"/>
      <c r="U37" s="233"/>
      <c r="V37" s="234"/>
      <c r="W37" s="237"/>
      <c r="X37" s="237"/>
      <c r="Y37" s="232"/>
      <c r="Z37" s="235"/>
      <c r="AA37" s="239"/>
    </row>
    <row r="38" customFormat="false" ht="12.75" hidden="false" customHeight="false" outlineLevel="0" collapsed="false">
      <c r="A38" s="221"/>
      <c r="B38" s="238"/>
      <c r="C38" s="223"/>
      <c r="D38" s="223"/>
      <c r="E38" s="224"/>
      <c r="F38" s="225"/>
      <c r="G38" s="226"/>
      <c r="H38" s="227"/>
      <c r="I38" s="228"/>
      <c r="J38" s="229"/>
      <c r="K38" s="230"/>
      <c r="L38" s="231"/>
      <c r="M38" s="232"/>
      <c r="N38" s="233"/>
      <c r="O38" s="234"/>
      <c r="P38" s="232"/>
      <c r="Q38" s="235"/>
      <c r="R38" s="236"/>
      <c r="S38" s="237"/>
      <c r="T38" s="232"/>
      <c r="U38" s="233"/>
      <c r="V38" s="234"/>
      <c r="W38" s="237"/>
      <c r="X38" s="237"/>
      <c r="Y38" s="232"/>
      <c r="Z38" s="235"/>
      <c r="AA38" s="239"/>
    </row>
    <row r="39" customFormat="false" ht="12.75" hidden="false" customHeight="false" outlineLevel="0" collapsed="false">
      <c r="A39" s="221"/>
      <c r="B39" s="238"/>
      <c r="C39" s="223"/>
      <c r="D39" s="223"/>
      <c r="E39" s="224"/>
      <c r="F39" s="225"/>
      <c r="G39" s="226"/>
      <c r="H39" s="227"/>
      <c r="I39" s="228"/>
      <c r="J39" s="229"/>
      <c r="K39" s="230"/>
      <c r="L39" s="231"/>
      <c r="M39" s="232"/>
      <c r="N39" s="233"/>
      <c r="O39" s="234"/>
      <c r="P39" s="232"/>
      <c r="Q39" s="235"/>
      <c r="R39" s="236"/>
      <c r="S39" s="237"/>
      <c r="T39" s="232"/>
      <c r="U39" s="233"/>
      <c r="V39" s="234"/>
      <c r="W39" s="237"/>
      <c r="X39" s="237"/>
      <c r="Y39" s="232"/>
      <c r="Z39" s="235"/>
      <c r="AA39" s="239"/>
    </row>
    <row r="40" customFormat="false" ht="12.75" hidden="false" customHeight="false" outlineLevel="0" collapsed="false">
      <c r="A40" s="221"/>
      <c r="B40" s="238"/>
      <c r="C40" s="223"/>
      <c r="D40" s="223"/>
      <c r="E40" s="224"/>
      <c r="F40" s="225"/>
      <c r="G40" s="226"/>
      <c r="H40" s="227"/>
      <c r="I40" s="228"/>
      <c r="J40" s="229"/>
      <c r="K40" s="230"/>
      <c r="L40" s="231"/>
      <c r="M40" s="232"/>
      <c r="N40" s="233"/>
      <c r="O40" s="234"/>
      <c r="P40" s="232"/>
      <c r="Q40" s="235"/>
      <c r="R40" s="236"/>
      <c r="S40" s="237"/>
      <c r="T40" s="232"/>
      <c r="U40" s="233"/>
      <c r="V40" s="234"/>
      <c r="W40" s="237"/>
      <c r="X40" s="237"/>
      <c r="Y40" s="232"/>
      <c r="Z40" s="235"/>
      <c r="AA40" s="239"/>
    </row>
    <row r="41" customFormat="false" ht="12.75" hidden="false" customHeight="false" outlineLevel="0" collapsed="false">
      <c r="A41" s="221"/>
      <c r="B41" s="238"/>
      <c r="C41" s="223"/>
      <c r="D41" s="223"/>
      <c r="E41" s="224"/>
      <c r="F41" s="225"/>
      <c r="G41" s="226"/>
      <c r="H41" s="227"/>
      <c r="I41" s="228"/>
      <c r="J41" s="229"/>
      <c r="K41" s="230"/>
      <c r="L41" s="231"/>
      <c r="M41" s="232"/>
      <c r="N41" s="233"/>
      <c r="O41" s="234"/>
      <c r="P41" s="232"/>
      <c r="Q41" s="235"/>
      <c r="R41" s="236"/>
      <c r="S41" s="237"/>
      <c r="T41" s="232"/>
      <c r="U41" s="233"/>
      <c r="V41" s="234"/>
      <c r="W41" s="237"/>
      <c r="X41" s="237"/>
      <c r="Y41" s="232"/>
      <c r="Z41" s="235"/>
      <c r="AA41" s="239"/>
    </row>
    <row r="42" customFormat="false" ht="12.75" hidden="false" customHeight="false" outlineLevel="0" collapsed="false">
      <c r="A42" s="221"/>
      <c r="B42" s="238"/>
      <c r="C42" s="223"/>
      <c r="D42" s="223"/>
      <c r="E42" s="224"/>
      <c r="F42" s="225"/>
      <c r="G42" s="226"/>
      <c r="H42" s="227"/>
      <c r="I42" s="228"/>
      <c r="J42" s="229"/>
      <c r="K42" s="230"/>
      <c r="L42" s="231"/>
      <c r="M42" s="232"/>
      <c r="N42" s="233"/>
      <c r="O42" s="234"/>
      <c r="P42" s="232"/>
      <c r="Q42" s="235"/>
      <c r="R42" s="236"/>
      <c r="S42" s="237"/>
      <c r="T42" s="232"/>
      <c r="U42" s="233"/>
      <c r="V42" s="234"/>
      <c r="W42" s="237"/>
      <c r="X42" s="237"/>
      <c r="Y42" s="232"/>
      <c r="Z42" s="235"/>
      <c r="AA42" s="239"/>
    </row>
    <row r="43" customFormat="false" ht="12.75" hidden="false" customHeight="false" outlineLevel="0" collapsed="false">
      <c r="A43" s="221"/>
      <c r="B43" s="238"/>
      <c r="C43" s="223"/>
      <c r="D43" s="223"/>
      <c r="E43" s="224"/>
      <c r="F43" s="225"/>
      <c r="G43" s="226"/>
      <c r="H43" s="227"/>
      <c r="I43" s="228"/>
      <c r="J43" s="229"/>
      <c r="K43" s="230"/>
      <c r="L43" s="231"/>
      <c r="M43" s="232"/>
      <c r="N43" s="233"/>
      <c r="O43" s="234"/>
      <c r="P43" s="232"/>
      <c r="Q43" s="235"/>
      <c r="R43" s="236"/>
      <c r="S43" s="237"/>
      <c r="T43" s="232"/>
      <c r="U43" s="233"/>
      <c r="V43" s="234"/>
      <c r="W43" s="237"/>
      <c r="X43" s="237"/>
      <c r="Y43" s="232"/>
      <c r="Z43" s="235"/>
      <c r="AA43" s="239"/>
    </row>
    <row r="44" customFormat="false" ht="12.75" hidden="false" customHeight="false" outlineLevel="0" collapsed="false">
      <c r="A44" s="221"/>
      <c r="B44" s="238"/>
      <c r="C44" s="223"/>
      <c r="D44" s="223"/>
      <c r="E44" s="224"/>
      <c r="F44" s="225"/>
      <c r="G44" s="226"/>
      <c r="H44" s="227"/>
      <c r="I44" s="228"/>
      <c r="J44" s="229"/>
      <c r="K44" s="230"/>
      <c r="L44" s="231"/>
      <c r="M44" s="232"/>
      <c r="N44" s="233"/>
      <c r="O44" s="234"/>
      <c r="P44" s="232"/>
      <c r="Q44" s="235"/>
      <c r="R44" s="236"/>
      <c r="S44" s="237"/>
      <c r="T44" s="232"/>
      <c r="U44" s="233"/>
      <c r="V44" s="234"/>
      <c r="W44" s="237"/>
      <c r="X44" s="237"/>
      <c r="Y44" s="232"/>
      <c r="Z44" s="235"/>
      <c r="AA44" s="239"/>
    </row>
    <row r="45" customFormat="false" ht="12.75" hidden="false" customHeight="false" outlineLevel="0" collapsed="false">
      <c r="A45" s="221"/>
      <c r="B45" s="238"/>
      <c r="C45" s="223"/>
      <c r="D45" s="223"/>
      <c r="E45" s="224"/>
      <c r="F45" s="225"/>
      <c r="G45" s="226"/>
      <c r="H45" s="227"/>
      <c r="I45" s="228"/>
      <c r="J45" s="229"/>
      <c r="K45" s="230"/>
      <c r="L45" s="231"/>
      <c r="M45" s="232"/>
      <c r="N45" s="233"/>
      <c r="O45" s="234"/>
      <c r="P45" s="232"/>
      <c r="Q45" s="235"/>
      <c r="R45" s="236"/>
      <c r="S45" s="237"/>
      <c r="T45" s="232"/>
      <c r="U45" s="233"/>
      <c r="V45" s="234"/>
      <c r="W45" s="237"/>
      <c r="X45" s="237"/>
      <c r="Y45" s="232"/>
      <c r="Z45" s="235"/>
      <c r="AA45" s="239"/>
    </row>
    <row r="46" customFormat="false" ht="12.75" hidden="false" customHeight="false" outlineLevel="0" collapsed="false">
      <c r="A46" s="221"/>
      <c r="B46" s="238"/>
      <c r="C46" s="223"/>
      <c r="D46" s="223"/>
      <c r="E46" s="224"/>
      <c r="F46" s="225"/>
      <c r="G46" s="226"/>
      <c r="H46" s="227"/>
      <c r="I46" s="228"/>
      <c r="J46" s="229"/>
      <c r="K46" s="230"/>
      <c r="L46" s="231"/>
      <c r="M46" s="232"/>
      <c r="N46" s="233"/>
      <c r="O46" s="234"/>
      <c r="P46" s="232"/>
      <c r="Q46" s="235"/>
      <c r="R46" s="236"/>
      <c r="S46" s="237"/>
      <c r="T46" s="232"/>
      <c r="U46" s="233"/>
      <c r="V46" s="234"/>
      <c r="W46" s="237"/>
      <c r="X46" s="237"/>
      <c r="Y46" s="232"/>
      <c r="Z46" s="235"/>
      <c r="AA46" s="239"/>
    </row>
    <row r="47" customFormat="false" ht="12.75" hidden="false" customHeight="false" outlineLevel="0" collapsed="false">
      <c r="A47" s="221"/>
      <c r="B47" s="238"/>
      <c r="C47" s="223"/>
      <c r="D47" s="223"/>
      <c r="E47" s="224"/>
      <c r="F47" s="225"/>
      <c r="G47" s="226"/>
      <c r="H47" s="227"/>
      <c r="I47" s="228"/>
      <c r="J47" s="229"/>
      <c r="K47" s="230"/>
      <c r="L47" s="231"/>
      <c r="M47" s="232"/>
      <c r="N47" s="233"/>
      <c r="O47" s="234"/>
      <c r="P47" s="232"/>
      <c r="Q47" s="235"/>
      <c r="R47" s="236"/>
      <c r="S47" s="237"/>
      <c r="T47" s="232"/>
      <c r="U47" s="233"/>
      <c r="V47" s="234"/>
      <c r="W47" s="237"/>
      <c r="X47" s="237"/>
      <c r="Y47" s="232"/>
      <c r="Z47" s="235"/>
      <c r="AA47" s="239"/>
    </row>
    <row r="48" customFormat="false" ht="12.75" hidden="false" customHeight="false" outlineLevel="0" collapsed="false">
      <c r="A48" s="221"/>
      <c r="B48" s="238"/>
      <c r="C48" s="223"/>
      <c r="D48" s="223"/>
      <c r="E48" s="224"/>
      <c r="F48" s="225"/>
      <c r="G48" s="226"/>
      <c r="H48" s="227"/>
      <c r="I48" s="228"/>
      <c r="J48" s="229"/>
      <c r="K48" s="230"/>
      <c r="L48" s="231"/>
      <c r="M48" s="232"/>
      <c r="N48" s="233"/>
      <c r="O48" s="234"/>
      <c r="P48" s="232"/>
      <c r="Q48" s="235"/>
      <c r="R48" s="236"/>
      <c r="S48" s="237"/>
      <c r="T48" s="232"/>
      <c r="U48" s="233"/>
      <c r="V48" s="234"/>
      <c r="W48" s="237"/>
      <c r="X48" s="237"/>
      <c r="Y48" s="232"/>
      <c r="Z48" s="235"/>
      <c r="AA48" s="239"/>
    </row>
    <row r="49" customFormat="false" ht="12.75" hidden="false" customHeight="false" outlineLevel="0" collapsed="false">
      <c r="A49" s="221"/>
      <c r="B49" s="238"/>
      <c r="C49" s="223"/>
      <c r="D49" s="223"/>
      <c r="E49" s="224"/>
      <c r="F49" s="225"/>
      <c r="G49" s="226"/>
      <c r="H49" s="227"/>
      <c r="I49" s="228"/>
      <c r="J49" s="229"/>
      <c r="K49" s="230"/>
      <c r="L49" s="231"/>
      <c r="M49" s="232"/>
      <c r="N49" s="233"/>
      <c r="O49" s="234"/>
      <c r="P49" s="232"/>
      <c r="Q49" s="235"/>
      <c r="R49" s="236"/>
      <c r="S49" s="237"/>
      <c r="T49" s="232"/>
      <c r="U49" s="233"/>
      <c r="V49" s="234"/>
      <c r="W49" s="237"/>
      <c r="X49" s="237"/>
      <c r="Y49" s="232"/>
      <c r="Z49" s="235"/>
      <c r="AA49" s="239"/>
    </row>
    <row r="50" customFormat="false" ht="12.75" hidden="false" customHeight="false" outlineLevel="0" collapsed="false">
      <c r="A50" s="221"/>
      <c r="B50" s="238"/>
      <c r="C50" s="223"/>
      <c r="D50" s="223"/>
      <c r="E50" s="224"/>
      <c r="F50" s="225"/>
      <c r="G50" s="226"/>
      <c r="H50" s="227"/>
      <c r="I50" s="228"/>
      <c r="J50" s="229"/>
      <c r="K50" s="230"/>
      <c r="L50" s="231"/>
      <c r="M50" s="232"/>
      <c r="N50" s="233"/>
      <c r="O50" s="234"/>
      <c r="P50" s="232"/>
      <c r="Q50" s="235"/>
      <c r="R50" s="236"/>
      <c r="S50" s="237"/>
      <c r="T50" s="232"/>
      <c r="U50" s="233"/>
      <c r="V50" s="234"/>
      <c r="W50" s="237"/>
      <c r="X50" s="237"/>
      <c r="Y50" s="232"/>
      <c r="Z50" s="235"/>
      <c r="AA50" s="239"/>
    </row>
    <row r="51" customFormat="false" ht="12.75" hidden="false" customHeight="false" outlineLevel="0" collapsed="false">
      <c r="A51" s="221"/>
      <c r="B51" s="238"/>
      <c r="C51" s="223"/>
      <c r="D51" s="223"/>
      <c r="E51" s="224"/>
      <c r="F51" s="225"/>
      <c r="G51" s="226"/>
      <c r="H51" s="227"/>
      <c r="I51" s="228"/>
      <c r="J51" s="229"/>
      <c r="K51" s="230"/>
      <c r="L51" s="231"/>
      <c r="M51" s="232"/>
      <c r="N51" s="233"/>
      <c r="O51" s="234"/>
      <c r="P51" s="232"/>
      <c r="Q51" s="235"/>
      <c r="R51" s="236"/>
      <c r="S51" s="237"/>
      <c r="T51" s="232"/>
      <c r="U51" s="233"/>
      <c r="V51" s="234"/>
      <c r="W51" s="237"/>
      <c r="X51" s="237"/>
      <c r="Y51" s="232"/>
      <c r="Z51" s="235"/>
      <c r="AA51" s="239"/>
    </row>
    <row r="52" customFormat="false" ht="12.75" hidden="false" customHeight="false" outlineLevel="0" collapsed="false">
      <c r="A52" s="221"/>
      <c r="B52" s="238"/>
      <c r="C52" s="223"/>
      <c r="D52" s="223"/>
      <c r="E52" s="224"/>
      <c r="F52" s="225"/>
      <c r="G52" s="226"/>
      <c r="H52" s="227"/>
      <c r="I52" s="228"/>
      <c r="J52" s="229"/>
      <c r="K52" s="230"/>
      <c r="L52" s="231"/>
      <c r="M52" s="232"/>
      <c r="N52" s="233"/>
      <c r="O52" s="234"/>
      <c r="P52" s="232"/>
      <c r="Q52" s="235"/>
      <c r="R52" s="236"/>
      <c r="S52" s="237"/>
      <c r="T52" s="232"/>
      <c r="U52" s="233"/>
      <c r="V52" s="234"/>
      <c r="W52" s="237"/>
      <c r="X52" s="237"/>
      <c r="Y52" s="232"/>
      <c r="Z52" s="235"/>
      <c r="AA52" s="239"/>
    </row>
    <row r="53" customFormat="false" ht="12.75" hidden="false" customHeight="false" outlineLevel="0" collapsed="false">
      <c r="A53" s="221"/>
      <c r="B53" s="238"/>
      <c r="C53" s="223"/>
      <c r="D53" s="223"/>
      <c r="E53" s="224"/>
      <c r="F53" s="225"/>
      <c r="G53" s="226"/>
      <c r="H53" s="227"/>
      <c r="I53" s="228"/>
      <c r="J53" s="229"/>
      <c r="K53" s="230"/>
      <c r="L53" s="231"/>
      <c r="M53" s="232"/>
      <c r="N53" s="233"/>
      <c r="O53" s="234"/>
      <c r="P53" s="232"/>
      <c r="Q53" s="235"/>
      <c r="R53" s="236"/>
      <c r="S53" s="237"/>
      <c r="T53" s="232"/>
      <c r="U53" s="233"/>
      <c r="V53" s="234"/>
      <c r="W53" s="237"/>
      <c r="X53" s="237"/>
      <c r="Y53" s="232"/>
      <c r="Z53" s="235"/>
      <c r="AA53" s="239"/>
    </row>
    <row r="54" customFormat="false" ht="12.75" hidden="false" customHeight="false" outlineLevel="0" collapsed="false">
      <c r="A54" s="221"/>
      <c r="B54" s="238"/>
      <c r="C54" s="223"/>
      <c r="D54" s="223"/>
      <c r="E54" s="224"/>
      <c r="F54" s="225"/>
      <c r="G54" s="226"/>
      <c r="H54" s="227"/>
      <c r="I54" s="228"/>
      <c r="J54" s="229"/>
      <c r="K54" s="230"/>
      <c r="L54" s="231"/>
      <c r="M54" s="232"/>
      <c r="N54" s="233"/>
      <c r="O54" s="234"/>
      <c r="P54" s="232"/>
      <c r="Q54" s="235"/>
      <c r="R54" s="236"/>
      <c r="S54" s="237"/>
      <c r="T54" s="232"/>
      <c r="U54" s="233"/>
      <c r="V54" s="234"/>
      <c r="W54" s="237"/>
      <c r="X54" s="237"/>
      <c r="Y54" s="232"/>
      <c r="Z54" s="235"/>
      <c r="AA54" s="239"/>
    </row>
    <row r="55" customFormat="false" ht="12.75" hidden="false" customHeight="false" outlineLevel="0" collapsed="false">
      <c r="A55" s="221"/>
      <c r="B55" s="238"/>
      <c r="C55" s="223"/>
      <c r="D55" s="223"/>
      <c r="E55" s="224"/>
      <c r="F55" s="225"/>
      <c r="G55" s="226"/>
      <c r="H55" s="227"/>
      <c r="I55" s="228"/>
      <c r="J55" s="229"/>
      <c r="K55" s="230"/>
      <c r="L55" s="231"/>
      <c r="M55" s="232"/>
      <c r="N55" s="233"/>
      <c r="O55" s="234"/>
      <c r="P55" s="232"/>
      <c r="Q55" s="235"/>
      <c r="R55" s="236"/>
      <c r="S55" s="237"/>
      <c r="T55" s="232"/>
      <c r="U55" s="233"/>
      <c r="V55" s="234"/>
      <c r="W55" s="237"/>
      <c r="X55" s="237"/>
      <c r="Y55" s="232"/>
      <c r="Z55" s="235"/>
      <c r="AA55" s="239"/>
    </row>
    <row r="56" customFormat="false" ht="12.75" hidden="false" customHeight="false" outlineLevel="0" collapsed="false">
      <c r="A56" s="221"/>
      <c r="B56" s="238"/>
      <c r="C56" s="223"/>
      <c r="D56" s="223"/>
      <c r="E56" s="224"/>
      <c r="F56" s="225"/>
      <c r="G56" s="226"/>
      <c r="H56" s="227"/>
      <c r="I56" s="228"/>
      <c r="J56" s="229"/>
      <c r="K56" s="230"/>
      <c r="L56" s="231"/>
      <c r="M56" s="232"/>
      <c r="N56" s="233"/>
      <c r="O56" s="234"/>
      <c r="P56" s="232"/>
      <c r="Q56" s="235"/>
      <c r="R56" s="236"/>
      <c r="S56" s="237"/>
      <c r="T56" s="232"/>
      <c r="U56" s="233"/>
      <c r="V56" s="234"/>
      <c r="W56" s="237"/>
      <c r="X56" s="237"/>
      <c r="Y56" s="232"/>
      <c r="Z56" s="235"/>
      <c r="AA56" s="239"/>
    </row>
    <row r="57" customFormat="false" ht="12.75" hidden="false" customHeight="false" outlineLevel="0" collapsed="false">
      <c r="A57" s="221"/>
      <c r="B57" s="238"/>
      <c r="C57" s="223"/>
      <c r="D57" s="223"/>
      <c r="E57" s="224"/>
      <c r="F57" s="225"/>
      <c r="G57" s="226"/>
      <c r="H57" s="227"/>
      <c r="I57" s="228"/>
      <c r="J57" s="229"/>
      <c r="K57" s="230"/>
      <c r="L57" s="231"/>
      <c r="M57" s="232"/>
      <c r="N57" s="233"/>
      <c r="O57" s="234"/>
      <c r="P57" s="232"/>
      <c r="Q57" s="235"/>
      <c r="R57" s="236"/>
      <c r="S57" s="237"/>
      <c r="T57" s="232"/>
      <c r="U57" s="233"/>
      <c r="V57" s="234"/>
      <c r="W57" s="237"/>
      <c r="X57" s="237"/>
      <c r="Y57" s="232"/>
      <c r="Z57" s="235"/>
      <c r="AA57" s="239"/>
    </row>
    <row r="58" customFormat="false" ht="12.75" hidden="false" customHeight="false" outlineLevel="0" collapsed="false">
      <c r="A58" s="221"/>
      <c r="B58" s="238"/>
      <c r="C58" s="223"/>
      <c r="D58" s="223"/>
      <c r="E58" s="224"/>
      <c r="F58" s="225"/>
      <c r="G58" s="226"/>
      <c r="H58" s="227"/>
      <c r="I58" s="228"/>
      <c r="J58" s="229"/>
      <c r="K58" s="230"/>
      <c r="L58" s="231"/>
      <c r="M58" s="232"/>
      <c r="N58" s="233"/>
      <c r="O58" s="234"/>
      <c r="P58" s="232"/>
      <c r="Q58" s="235"/>
      <c r="R58" s="236"/>
      <c r="S58" s="237"/>
      <c r="T58" s="232"/>
      <c r="U58" s="233"/>
      <c r="V58" s="234"/>
      <c r="W58" s="237"/>
      <c r="X58" s="237"/>
      <c r="Y58" s="232"/>
      <c r="Z58" s="235"/>
      <c r="AA58" s="239"/>
    </row>
    <row r="59" customFormat="false" ht="12.75" hidden="false" customHeight="false" outlineLevel="0" collapsed="false">
      <c r="A59" s="221"/>
      <c r="B59" s="238"/>
      <c r="C59" s="223"/>
      <c r="D59" s="223"/>
      <c r="E59" s="224"/>
      <c r="F59" s="225"/>
      <c r="G59" s="226"/>
      <c r="H59" s="227"/>
      <c r="I59" s="228"/>
      <c r="J59" s="229"/>
      <c r="K59" s="230"/>
      <c r="L59" s="231"/>
      <c r="M59" s="232"/>
      <c r="N59" s="233"/>
      <c r="O59" s="234"/>
      <c r="P59" s="232"/>
      <c r="Q59" s="235"/>
      <c r="R59" s="236"/>
      <c r="S59" s="237"/>
      <c r="T59" s="232"/>
      <c r="U59" s="233"/>
      <c r="V59" s="234"/>
      <c r="W59" s="237"/>
      <c r="X59" s="237"/>
      <c r="Y59" s="232"/>
      <c r="Z59" s="235"/>
      <c r="AA59" s="239"/>
    </row>
    <row r="60" customFormat="false" ht="12.75" hidden="false" customHeight="false" outlineLevel="0" collapsed="false">
      <c r="A60" s="221"/>
      <c r="B60" s="238"/>
      <c r="C60" s="223"/>
      <c r="D60" s="223"/>
      <c r="E60" s="224"/>
      <c r="F60" s="225"/>
      <c r="G60" s="226"/>
      <c r="H60" s="227"/>
      <c r="I60" s="228"/>
      <c r="J60" s="229"/>
      <c r="K60" s="230"/>
      <c r="L60" s="231"/>
      <c r="M60" s="232"/>
      <c r="N60" s="233"/>
      <c r="O60" s="234"/>
      <c r="P60" s="232"/>
      <c r="Q60" s="235"/>
      <c r="R60" s="236"/>
      <c r="S60" s="237"/>
      <c r="T60" s="232"/>
      <c r="U60" s="233"/>
      <c r="V60" s="234"/>
      <c r="W60" s="237"/>
      <c r="X60" s="237"/>
      <c r="Y60" s="232"/>
      <c r="Z60" s="235"/>
      <c r="AA60" s="239"/>
    </row>
    <row r="61" customFormat="false" ht="12.75" hidden="false" customHeight="false" outlineLevel="0" collapsed="false">
      <c r="A61" s="221"/>
      <c r="B61" s="238"/>
      <c r="C61" s="223"/>
      <c r="D61" s="223"/>
      <c r="E61" s="224"/>
      <c r="F61" s="225"/>
      <c r="G61" s="226"/>
      <c r="H61" s="227"/>
      <c r="I61" s="228"/>
      <c r="J61" s="229"/>
      <c r="K61" s="230"/>
      <c r="L61" s="231"/>
      <c r="M61" s="232"/>
      <c r="N61" s="233"/>
      <c r="O61" s="234"/>
      <c r="P61" s="232"/>
      <c r="Q61" s="235"/>
      <c r="R61" s="236"/>
      <c r="S61" s="237"/>
      <c r="T61" s="232"/>
      <c r="U61" s="233"/>
      <c r="V61" s="234"/>
      <c r="W61" s="237"/>
      <c r="X61" s="237"/>
      <c r="Y61" s="232"/>
      <c r="Z61" s="235"/>
      <c r="AA61" s="23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5" activePane="bottomRight" state="frozen"/>
      <selection pane="topLeft" activeCell="A1" activeCellId="0" sqref="A1"/>
      <selection pane="topRight" activeCell="D1" activeCellId="0" sqref="D1"/>
      <selection pane="bottomLeft" activeCell="A115" activeCellId="0" sqref="A115"/>
      <selection pane="bottomRight" activeCell="K140" activeCellId="0" sqref="K140"/>
    </sheetView>
  </sheetViews>
  <sheetFormatPr defaultColWidth="9.32421875" defaultRowHeight="12.75" zeroHeight="false" outlineLevelRow="0" outlineLevelCol="0"/>
  <cols>
    <col collapsed="false" customWidth="true" hidden="false" outlineLevel="0" max="1" min="1" style="101" width="2.82"/>
    <col collapsed="false" customWidth="true" hidden="false" outlineLevel="0" max="2" min="2" style="101" width="14.99"/>
    <col collapsed="false" customWidth="true" hidden="false" outlineLevel="0" max="53" min="3" style="101" width="14.82"/>
    <col collapsed="false" customWidth="false" hidden="false" outlineLevel="0" max="257" min="54" style="101" width="9.32"/>
  </cols>
  <sheetData>
    <row r="1" customFormat="false" ht="22.5" hidden="false" customHeight="true" outlineLevel="0" collapsed="false">
      <c r="B1" s="240" t="s">
        <v>126</v>
      </c>
      <c r="C1" s="240"/>
      <c r="D1" s="240"/>
      <c r="E1" s="241"/>
      <c r="F1" s="241"/>
      <c r="G1" s="241"/>
      <c r="H1" s="241"/>
      <c r="I1" s="241"/>
      <c r="J1" s="241"/>
      <c r="K1" s="241"/>
      <c r="L1" s="241"/>
      <c r="M1" s="241"/>
      <c r="N1" s="241"/>
      <c r="O1" s="241"/>
      <c r="P1" s="242"/>
      <c r="Q1" s="241"/>
    </row>
    <row r="2" customFormat="false" ht="16.5" hidden="false" customHeight="true" outlineLevel="0" collapsed="false">
      <c r="B2" s="243" t="s">
        <v>127</v>
      </c>
      <c r="C2" s="244" t="n">
        <v>1309281.8991151</v>
      </c>
      <c r="D2" s="244" t="n">
        <v>961.7757884</v>
      </c>
      <c r="E2" s="244" t="n">
        <v>4310.5481146</v>
      </c>
      <c r="F2" s="244" t="n">
        <v>33432.1411621</v>
      </c>
      <c r="G2" s="244" t="n">
        <v>-244677.1165286</v>
      </c>
      <c r="H2" s="244" t="n">
        <v>-82.2122705</v>
      </c>
      <c r="I2" s="244" t="n">
        <v>102614.8294245</v>
      </c>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row>
    <row r="3" customFormat="false" ht="25.5" hidden="false" customHeight="true" outlineLevel="0" collapsed="false">
      <c r="B3" s="245" t="str">
        <f aca="false">"Actual "&amp;Input!A4</f>
        <v>Actual WS</v>
      </c>
      <c r="C3" s="246" t="str">
        <f aca="false">"Predicted "&amp;Input!A4</f>
        <v>Predicted WS</v>
      </c>
      <c r="D3" s="247" t="s">
        <v>63</v>
      </c>
      <c r="E3" s="247" t="s">
        <v>64</v>
      </c>
      <c r="F3" s="247" t="s">
        <v>65</v>
      </c>
      <c r="G3" s="247" t="s">
        <v>66</v>
      </c>
      <c r="H3" s="247" t="s">
        <v>67</v>
      </c>
      <c r="I3" s="247" t="s">
        <v>83</v>
      </c>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4" customFormat="false" ht="12.75" hidden="false" customHeight="false" outlineLevel="0" collapsed="false">
      <c r="B4" s="248" t="n">
        <v>3202608.25</v>
      </c>
      <c r="C4" s="249" t="n">
        <f aca="false">SUMPRODUCT(D2:I2,D4:I4)+C2</f>
        <v>2984106.7542026</v>
      </c>
      <c r="D4" s="250" t="n">
        <v>831</v>
      </c>
      <c r="E4" s="251" t="n">
        <v>0</v>
      </c>
      <c r="F4" s="251" t="n">
        <v>31</v>
      </c>
      <c r="G4" s="250" t="n">
        <v>0</v>
      </c>
      <c r="H4" s="250" t="n">
        <v>1956</v>
      </c>
      <c r="I4" s="250" t="n">
        <v>0</v>
      </c>
      <c r="J4" s="250"/>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row>
    <row r="5" customFormat="false" ht="12.75" hidden="false" customHeight="false" outlineLevel="0" collapsed="false">
      <c r="B5" s="252" t="n">
        <v>2731075.5</v>
      </c>
      <c r="C5" s="253" t="n">
        <f aca="false">SUMPRODUCT(D2:I2,D5:I5)+C2</f>
        <v>2730310.93836851</v>
      </c>
      <c r="D5" s="250" t="n">
        <v>671.400024414063</v>
      </c>
      <c r="E5" s="250" t="n">
        <v>0</v>
      </c>
      <c r="F5" s="250" t="n">
        <v>28</v>
      </c>
      <c r="G5" s="250" t="n">
        <v>0</v>
      </c>
      <c r="H5" s="250" t="n">
        <v>1956</v>
      </c>
      <c r="I5" s="250" t="n">
        <v>0</v>
      </c>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row>
    <row r="6" customFormat="false" ht="12.75" hidden="false" customHeight="false" outlineLevel="0" collapsed="false">
      <c r="B6" s="252" t="n">
        <v>2525872.75</v>
      </c>
      <c r="C6" s="253" t="n">
        <f aca="false">SUMPRODUCT(D2:I2,D6:I6)+C2</f>
        <v>2627576.45770229</v>
      </c>
      <c r="D6" s="250" t="n">
        <v>460.299987792969</v>
      </c>
      <c r="E6" s="250" t="n">
        <v>0</v>
      </c>
      <c r="F6" s="250" t="n">
        <v>31</v>
      </c>
      <c r="G6" s="250" t="n">
        <v>0</v>
      </c>
      <c r="H6" s="250" t="n">
        <v>1956</v>
      </c>
      <c r="I6" s="250" t="n">
        <v>0</v>
      </c>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row>
    <row r="7" customFormat="false" ht="12.75" hidden="false" customHeight="false" outlineLevel="0" collapsed="false">
      <c r="B7" s="252" t="n">
        <v>2174993.75</v>
      </c>
      <c r="C7" s="253" t="n">
        <f aca="false">SUMPRODUCT(D2:I2,D7:I7)+C2</f>
        <v>2269968.70270906</v>
      </c>
      <c r="D7" s="250" t="n">
        <v>363.299987792969</v>
      </c>
      <c r="E7" s="250" t="n">
        <v>3.20000004768372</v>
      </c>
      <c r="F7" s="250" t="n">
        <v>30</v>
      </c>
      <c r="G7" s="250" t="n">
        <v>1</v>
      </c>
      <c r="H7" s="250" t="n">
        <v>1956</v>
      </c>
      <c r="I7" s="250" t="n">
        <v>0</v>
      </c>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row>
    <row r="8" customFormat="false" ht="12.75" hidden="false" customHeight="false" outlineLevel="0" collapsed="false">
      <c r="B8" s="252" t="n">
        <v>2158953.5</v>
      </c>
      <c r="C8" s="253" t="n">
        <f aca="false">SUMPRODUCT(D2:I2,D8:I8)+C2</f>
        <v>2123045.9436066</v>
      </c>
      <c r="D8" s="250" t="n">
        <v>96</v>
      </c>
      <c r="E8" s="250" t="n">
        <v>21</v>
      </c>
      <c r="F8" s="250" t="n">
        <v>31</v>
      </c>
      <c r="G8" s="250" t="n">
        <v>1</v>
      </c>
      <c r="H8" s="250" t="n">
        <v>1956</v>
      </c>
      <c r="I8" s="250" t="n">
        <v>0</v>
      </c>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row>
    <row r="9" customFormat="false" ht="12.75" hidden="false" customHeight="false" outlineLevel="0" collapsed="false">
      <c r="B9" s="252" t="n">
        <v>2415361</v>
      </c>
      <c r="C9" s="253" t="n">
        <f aca="false">SUMPRODUCT(D2:I2,D9:I9)+C2</f>
        <v>2210224.41019671</v>
      </c>
      <c r="D9" s="250" t="n">
        <v>0</v>
      </c>
      <c r="E9" s="250" t="n">
        <v>70.4000015258789</v>
      </c>
      <c r="F9" s="250" t="n">
        <v>30</v>
      </c>
      <c r="G9" s="250" t="n">
        <v>1</v>
      </c>
      <c r="H9" s="250" t="n">
        <v>1956</v>
      </c>
      <c r="I9" s="250" t="n">
        <v>0</v>
      </c>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row>
    <row r="10" customFormat="false" ht="13.5" hidden="false" customHeight="true" outlineLevel="0" collapsed="false">
      <c r="B10" s="252" t="n">
        <v>2724298</v>
      </c>
      <c r="C10" s="253" t="n">
        <f aca="false">SUMPRODUCT(D2:I2,D10:I10)+C2</f>
        <v>2797831.00278357</v>
      </c>
      <c r="D10" s="250" t="n">
        <v>0</v>
      </c>
      <c r="E10" s="250" t="n">
        <v>142.199996948242</v>
      </c>
      <c r="F10" s="250" t="n">
        <v>31</v>
      </c>
      <c r="G10" s="250" t="n">
        <v>0</v>
      </c>
      <c r="H10" s="250" t="n">
        <v>1956</v>
      </c>
      <c r="I10" s="250" t="n">
        <v>0</v>
      </c>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row>
    <row r="11" customFormat="false" ht="12.75" hidden="false" customHeight="false" outlineLevel="0" collapsed="false">
      <c r="B11" s="252" t="n">
        <v>2625289</v>
      </c>
      <c r="C11" s="253" t="n">
        <f aca="false">SUMPRODUCT(D2:I2,D11:I11)+C2</f>
        <v>2613659.47970546</v>
      </c>
      <c r="D11" s="250" t="n">
        <v>8.39999961853027</v>
      </c>
      <c r="E11" s="250" t="n">
        <v>97.5999984741211</v>
      </c>
      <c r="F11" s="250" t="n">
        <v>31</v>
      </c>
      <c r="G11" s="250" t="n">
        <v>0</v>
      </c>
      <c r="H11" s="250" t="n">
        <v>1956</v>
      </c>
      <c r="I11" s="250" t="n">
        <v>0</v>
      </c>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row>
    <row r="12" customFormat="false" ht="12.75" hidden="false" customHeight="false" outlineLevel="0" collapsed="false">
      <c r="B12" s="252" t="n">
        <v>2170213.75</v>
      </c>
      <c r="C12" s="253" t="n">
        <f aca="false">SUMPRODUCT(D2:I2,D12:I12)+C2</f>
        <v>2117993.16995503</v>
      </c>
      <c r="D12" s="250" t="n">
        <v>127.300003051758</v>
      </c>
      <c r="E12" s="250" t="n">
        <v>20.6000003814697</v>
      </c>
      <c r="F12" s="250" t="n">
        <v>30</v>
      </c>
      <c r="G12" s="250" t="n">
        <v>1</v>
      </c>
      <c r="H12" s="250" t="n">
        <v>1956</v>
      </c>
      <c r="I12" s="250" t="n">
        <v>0</v>
      </c>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row>
    <row r="13" customFormat="false" ht="12.75" hidden="false" customHeight="false" outlineLevel="0" collapsed="false">
      <c r="B13" s="252" t="n">
        <v>1955014.25</v>
      </c>
      <c r="C13" s="253" t="n">
        <f aca="false">SUMPRODUCT(D2:I2,D13:I13)+C2</f>
        <v>2174001.65754385</v>
      </c>
      <c r="D13" s="250" t="n">
        <v>243.100006103516</v>
      </c>
      <c r="E13" s="250" t="n">
        <v>0</v>
      </c>
      <c r="F13" s="250" t="n">
        <v>31</v>
      </c>
      <c r="G13" s="250" t="n">
        <v>1</v>
      </c>
      <c r="H13" s="250" t="n">
        <v>1956</v>
      </c>
      <c r="I13" s="250" t="n">
        <v>0</v>
      </c>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row>
    <row r="14" customFormat="false" ht="12.75" hidden="false" customHeight="false" outlineLevel="0" collapsed="false">
      <c r="B14" s="252" t="n">
        <v>2385500.5</v>
      </c>
      <c r="C14" s="253" t="n">
        <f aca="false">SUMPRODUCT(D2:I2,D14:I14)+C2</f>
        <v>2427755.77266821</v>
      </c>
      <c r="D14" s="250" t="n">
        <v>541.700012207031</v>
      </c>
      <c r="E14" s="250" t="n">
        <v>0</v>
      </c>
      <c r="F14" s="250" t="n">
        <v>30</v>
      </c>
      <c r="G14" s="250" t="n">
        <v>1</v>
      </c>
      <c r="H14" s="250" t="n">
        <v>1956</v>
      </c>
      <c r="I14" s="250" t="n">
        <v>0</v>
      </c>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row>
    <row r="15" customFormat="false" ht="12.75" hidden="false" customHeight="false" outlineLevel="0" collapsed="false">
      <c r="B15" s="252" t="n">
        <v>3022298.25</v>
      </c>
      <c r="C15" s="253" t="n">
        <f aca="false">SUMPRODUCT(D2:I2,D15:I15)+C2</f>
        <v>2839455.65214639</v>
      </c>
      <c r="D15" s="250" t="n">
        <v>680.599975585938</v>
      </c>
      <c r="E15" s="250" t="n">
        <v>0</v>
      </c>
      <c r="F15" s="250" t="n">
        <v>31</v>
      </c>
      <c r="G15" s="250" t="n">
        <v>0</v>
      </c>
      <c r="H15" s="250" t="n">
        <v>1956</v>
      </c>
      <c r="I15" s="250" t="n">
        <v>0</v>
      </c>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row>
    <row r="16" customFormat="false" ht="12" hidden="false" customHeight="true" outlineLevel="0" collapsed="false">
      <c r="B16" s="252" t="n">
        <v>3169441.25</v>
      </c>
      <c r="C16" s="253" t="n">
        <f aca="false">SUMPRODUCT(D2:I2,D16:I16)+C2</f>
        <v>2992337.73311821</v>
      </c>
      <c r="D16" s="254" t="n">
        <v>839.900024414063</v>
      </c>
      <c r="E16" s="250" t="n">
        <v>0</v>
      </c>
      <c r="F16" s="250" t="n">
        <v>31</v>
      </c>
      <c r="G16" s="250" t="n">
        <v>0</v>
      </c>
      <c r="H16" s="250" t="n">
        <v>1960</v>
      </c>
      <c r="I16" s="250" t="n">
        <v>0</v>
      </c>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row>
    <row r="17" customFormat="false" ht="12.75" hidden="false" customHeight="false" outlineLevel="0" collapsed="false">
      <c r="B17" s="252" t="n">
        <v>2777910.5</v>
      </c>
      <c r="C17" s="253" t="n">
        <f aca="false">SUMPRODUCT(D2:I2,D17:I17)+C2</f>
        <v>2818331.6044854</v>
      </c>
      <c r="D17" s="254" t="n">
        <v>728.5</v>
      </c>
      <c r="E17" s="250" t="n">
        <v>0</v>
      </c>
      <c r="F17" s="250" t="n">
        <v>29</v>
      </c>
      <c r="G17" s="250" t="n">
        <v>0</v>
      </c>
      <c r="H17" s="250" t="n">
        <v>1960</v>
      </c>
      <c r="I17" s="250" t="n">
        <v>0</v>
      </c>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row>
    <row r="18" customFormat="false" ht="12.75" hidden="false" customHeight="false" outlineLevel="0" collapsed="false">
      <c r="B18" s="252" t="n">
        <v>2611711.25</v>
      </c>
      <c r="C18" s="253" t="n">
        <f aca="false">SUMPRODUCT(D2:I2,D18:I18)+C2</f>
        <v>2741987.44843599</v>
      </c>
      <c r="D18" s="254" t="n">
        <v>579.599975585938</v>
      </c>
      <c r="E18" s="250" t="n">
        <v>0</v>
      </c>
      <c r="F18" s="250" t="n">
        <v>31</v>
      </c>
      <c r="G18" s="250" t="n">
        <v>0</v>
      </c>
      <c r="H18" s="250" t="n">
        <v>1960</v>
      </c>
      <c r="I18" s="250" t="n">
        <v>0</v>
      </c>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row>
    <row r="19" customFormat="false" ht="12.75" hidden="false" customHeight="false" outlineLevel="0" collapsed="false">
      <c r="B19" s="252" t="n">
        <v>2236207.75</v>
      </c>
      <c r="C19" s="253" t="n">
        <f aca="false">SUMPRODUCT(D2:I2,D19:I19)+C2</f>
        <v>2181019.9548577</v>
      </c>
      <c r="D19" s="254" t="n">
        <v>285.5</v>
      </c>
      <c r="E19" s="250" t="n">
        <v>0</v>
      </c>
      <c r="F19" s="250" t="n">
        <v>30</v>
      </c>
      <c r="G19" s="250" t="n">
        <v>1</v>
      </c>
      <c r="H19" s="250" t="n">
        <v>1960</v>
      </c>
      <c r="I19" s="250" t="n">
        <v>0</v>
      </c>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row>
    <row r="20" customFormat="false" ht="12.75" hidden="false" customHeight="false" outlineLevel="0" collapsed="false">
      <c r="B20" s="252" t="n">
        <v>2101527.25</v>
      </c>
      <c r="C20" s="253" t="n">
        <f aca="false">SUMPRODUCT(D2:I2,D20:I20)+C2</f>
        <v>2107476.19330593</v>
      </c>
      <c r="D20" s="254" t="n">
        <v>105.699996948242</v>
      </c>
      <c r="E20" s="250" t="n">
        <v>15.3000001907349</v>
      </c>
      <c r="F20" s="250" t="n">
        <v>31</v>
      </c>
      <c r="G20" s="250" t="n">
        <v>1</v>
      </c>
      <c r="H20" s="250" t="n">
        <v>1960</v>
      </c>
      <c r="I20" s="250" t="n">
        <v>0</v>
      </c>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row>
    <row r="21" customFormat="false" ht="12.75" hidden="false" customHeight="false" outlineLevel="0" collapsed="false">
      <c r="B21" s="252" t="n">
        <v>2228338</v>
      </c>
      <c r="C21" s="253" t="n">
        <f aca="false">SUMPRODUCT(D2:I2,D21:I21)+C2</f>
        <v>2128300.638247</v>
      </c>
      <c r="D21" s="254" t="n">
        <v>54.0999984741211</v>
      </c>
      <c r="E21" s="250" t="n">
        <v>39.4000015258789</v>
      </c>
      <c r="F21" s="250" t="n">
        <v>30</v>
      </c>
      <c r="G21" s="250" t="n">
        <v>1</v>
      </c>
      <c r="H21" s="250" t="n">
        <v>1960</v>
      </c>
      <c r="I21" s="250" t="n">
        <v>0</v>
      </c>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row>
    <row r="22" customFormat="false" ht="12.75" hidden="false" customHeight="false" outlineLevel="0" collapsed="false">
      <c r="B22" s="252" t="n">
        <v>2694718.75</v>
      </c>
      <c r="C22" s="253" t="n">
        <f aca="false">SUMPRODUCT(D2:I2,D22:I22)+C2</f>
        <v>2670849.78730212</v>
      </c>
      <c r="D22" s="254" t="n">
        <v>7.69999980926514</v>
      </c>
      <c r="E22" s="250" t="n">
        <v>111.099998474121</v>
      </c>
      <c r="F22" s="250" t="n">
        <v>31</v>
      </c>
      <c r="G22" s="250" t="n">
        <v>0</v>
      </c>
      <c r="H22" s="250" t="n">
        <v>1960</v>
      </c>
      <c r="I22" s="250" t="n">
        <v>0</v>
      </c>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row>
    <row r="23" customFormat="false" ht="12.75" hidden="false" customHeight="false" outlineLevel="0" collapsed="false">
      <c r="B23" s="252" t="n">
        <v>2471504</v>
      </c>
      <c r="C23" s="253" t="n">
        <f aca="false">SUMPRODUCT(D2:I2,D23:I23)+C2</f>
        <v>2443993.37560168</v>
      </c>
      <c r="D23" s="254" t="n">
        <v>13.3999996185303</v>
      </c>
      <c r="E23" s="250" t="n">
        <v>57.2000007629395</v>
      </c>
      <c r="F23" s="250" t="n">
        <v>31</v>
      </c>
      <c r="G23" s="250" t="n">
        <v>0</v>
      </c>
      <c r="H23" s="250" t="n">
        <v>1960</v>
      </c>
      <c r="I23" s="250" t="n">
        <v>0</v>
      </c>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row>
    <row r="24" customFormat="false" ht="12.75" hidden="false" customHeight="false" outlineLevel="0" collapsed="false">
      <c r="B24" s="252" t="n">
        <v>2100221.5</v>
      </c>
      <c r="C24" s="253" t="n">
        <f aca="false">SUMPRODUCT(D2:I2,D24:I24)+C2</f>
        <v>2078078.03695108</v>
      </c>
      <c r="D24" s="254" t="n">
        <v>133.199996948242</v>
      </c>
      <c r="E24" s="250" t="n">
        <v>10.1000003814697</v>
      </c>
      <c r="F24" s="250" t="n">
        <v>30</v>
      </c>
      <c r="G24" s="250" t="n">
        <v>1</v>
      </c>
      <c r="H24" s="250" t="n">
        <v>1960</v>
      </c>
      <c r="I24" s="250" t="n">
        <v>0</v>
      </c>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row>
    <row r="25" customFormat="false" ht="12.75" hidden="false" customHeight="false" outlineLevel="0" collapsed="false">
      <c r="B25" s="252" t="n">
        <v>2152524.25</v>
      </c>
      <c r="C25" s="253" t="n">
        <f aca="false">SUMPRODUCT(D2:I2,D25:I25)+C2</f>
        <v>2169669.22590026</v>
      </c>
      <c r="D25" s="254" t="n">
        <v>235.800003051758</v>
      </c>
      <c r="E25" s="250" t="n">
        <v>0.699999988079071</v>
      </c>
      <c r="F25" s="250" t="n">
        <v>31</v>
      </c>
      <c r="G25" s="250" t="n">
        <v>1</v>
      </c>
      <c r="H25" s="250" t="n">
        <v>1960</v>
      </c>
      <c r="I25" s="250" t="n">
        <v>0</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row>
    <row r="26" customFormat="false" ht="12.75" hidden="false" customHeight="false" outlineLevel="0" collapsed="false">
      <c r="B26" s="252" t="n">
        <v>2533833</v>
      </c>
      <c r="C26" s="253" t="n">
        <f aca="false">SUMPRODUCT(D2:I2,D26:I26)+C2</f>
        <v>2445796.81766379</v>
      </c>
      <c r="D26" s="254" t="n">
        <v>560.799987792969</v>
      </c>
      <c r="E26" s="250" t="n">
        <v>0</v>
      </c>
      <c r="F26" s="250" t="n">
        <v>30</v>
      </c>
      <c r="G26" s="250" t="n">
        <v>1</v>
      </c>
      <c r="H26" s="250" t="n">
        <v>1960</v>
      </c>
      <c r="I26" s="250" t="n">
        <v>0</v>
      </c>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row>
    <row r="27" customFormat="false" ht="12.75" hidden="false" customHeight="false" outlineLevel="0" collapsed="false">
      <c r="B27" s="252" t="n">
        <v>3223412.5</v>
      </c>
      <c r="C27" s="253" t="n">
        <f aca="false">SUMPRODUCT(D2:I2,D27:I27)+C2</f>
        <v>3009938.21830551</v>
      </c>
      <c r="D27" s="254" t="n">
        <v>858.200012207031</v>
      </c>
      <c r="E27" s="250" t="n">
        <v>0</v>
      </c>
      <c r="F27" s="250" t="n">
        <v>31</v>
      </c>
      <c r="G27" s="250" t="n">
        <v>0</v>
      </c>
      <c r="H27" s="250" t="n">
        <v>1960</v>
      </c>
      <c r="I27" s="250" t="n">
        <v>0</v>
      </c>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row>
    <row r="28" customFormat="false" ht="12.75" hidden="false" customHeight="false" outlineLevel="0" collapsed="false">
      <c r="B28" s="252" t="n">
        <v>3341962.25</v>
      </c>
      <c r="C28" s="253" t="n">
        <f aca="false">SUMPRODUCT(D2:I2,D28:I28)+C2</f>
        <v>3066178.88656799</v>
      </c>
      <c r="D28" s="250" t="n">
        <v>918.299987792969</v>
      </c>
      <c r="E28" s="250" t="n">
        <v>0</v>
      </c>
      <c r="F28" s="250" t="n">
        <v>31</v>
      </c>
      <c r="G28" s="250" t="n">
        <v>0</v>
      </c>
      <c r="H28" s="250" t="n">
        <v>1979</v>
      </c>
      <c r="I28" s="250" t="n">
        <v>0</v>
      </c>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row>
    <row r="29" customFormat="false" ht="12.75" hidden="false" customHeight="false" outlineLevel="0" collapsed="false">
      <c r="B29" s="252" t="n">
        <v>2828607.25</v>
      </c>
      <c r="C29" s="253" t="n">
        <f aca="false">SUMPRODUCT(D2:I2,D29:I29)+C2</f>
        <v>2845564.33543371</v>
      </c>
      <c r="D29" s="250" t="n">
        <v>793.200012207031</v>
      </c>
      <c r="E29" s="250" t="n">
        <v>0</v>
      </c>
      <c r="F29" s="250" t="n">
        <v>28</v>
      </c>
      <c r="G29" s="250" t="n">
        <v>0</v>
      </c>
      <c r="H29" s="250" t="n">
        <v>1979</v>
      </c>
      <c r="I29" s="250" t="n">
        <v>0</v>
      </c>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row>
    <row r="30" customFormat="false" ht="12.75" hidden="false" customHeight="false" outlineLevel="0" collapsed="false">
      <c r="B30" s="252" t="n">
        <v>2897552.75</v>
      </c>
      <c r="C30" s="253" t="n">
        <f aca="false">SUMPRODUCT(D2:I2,D30:I30)+C2</f>
        <v>2936627.67613009</v>
      </c>
      <c r="D30" s="250" t="n">
        <v>783.599975585938</v>
      </c>
      <c r="E30" s="250" t="n">
        <v>0</v>
      </c>
      <c r="F30" s="250" t="n">
        <v>31</v>
      </c>
      <c r="G30" s="250" t="n">
        <v>0</v>
      </c>
      <c r="H30" s="250" t="n">
        <v>1979</v>
      </c>
      <c r="I30" s="250" t="n">
        <v>0</v>
      </c>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12.75" hidden="false" customHeight="false" outlineLevel="0" collapsed="false">
      <c r="B31" s="252" t="n">
        <v>2238431.5</v>
      </c>
      <c r="C31" s="253" t="n">
        <f aca="false">SUMPRODUCT(D2:I2,D31:I31)+C2</f>
        <v>2274385.20377371</v>
      </c>
      <c r="D31" s="250" t="n">
        <v>384.200012207031</v>
      </c>
      <c r="E31" s="250" t="n">
        <v>0</v>
      </c>
      <c r="F31" s="250" t="n">
        <v>30</v>
      </c>
      <c r="G31" s="250" t="n">
        <v>1</v>
      </c>
      <c r="H31" s="250" t="n">
        <v>1979</v>
      </c>
      <c r="I31" s="250" t="n">
        <v>0</v>
      </c>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row>
    <row r="32" customFormat="false" ht="12.75" hidden="false" customHeight="false" outlineLevel="0" collapsed="false">
      <c r="B32" s="252" t="n">
        <v>2038742.375</v>
      </c>
      <c r="C32" s="253" t="n">
        <f aca="false">SUMPRODUCT(D2:I2,D32:I32)+C2</f>
        <v>2098669.96032118</v>
      </c>
      <c r="D32" s="250" t="n">
        <v>127.300003051758</v>
      </c>
      <c r="E32" s="250" t="n">
        <v>8.80000019073486</v>
      </c>
      <c r="F32" s="250" t="n">
        <v>31</v>
      </c>
      <c r="G32" s="250" t="n">
        <v>1</v>
      </c>
      <c r="H32" s="250" t="n">
        <v>1979</v>
      </c>
      <c r="I32" s="250" t="n">
        <v>0</v>
      </c>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row>
    <row r="33" customFormat="false" ht="12.75" hidden="false" customHeight="false" outlineLevel="0" collapsed="false">
      <c r="B33" s="252" t="n">
        <v>2320388.5</v>
      </c>
      <c r="C33" s="253" t="n">
        <f aca="false">SUMPRODUCT(D2:I2,D33:I33)+C2</f>
        <v>2161044.07996966</v>
      </c>
      <c r="D33" s="250" t="n">
        <v>20.2999992370605</v>
      </c>
      <c r="E33" s="250" t="n">
        <v>54.9000015258789</v>
      </c>
      <c r="F33" s="250" t="n">
        <v>30</v>
      </c>
      <c r="G33" s="250" t="n">
        <v>1</v>
      </c>
      <c r="H33" s="250" t="n">
        <v>1979</v>
      </c>
      <c r="I33" s="250" t="n">
        <v>0</v>
      </c>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row>
    <row r="34" customFormat="false" ht="12.75" hidden="false" customHeight="false" outlineLevel="0" collapsed="false">
      <c r="B34" s="252" t="n">
        <v>2428243.5</v>
      </c>
      <c r="C34" s="253" t="n">
        <f aca="false">SUMPRODUCT(D2:I2,D34:I34)+C2</f>
        <v>2461088.28351613</v>
      </c>
      <c r="D34" s="250" t="n">
        <v>7.69999980926514</v>
      </c>
      <c r="E34" s="250" t="n">
        <v>62.7999992370606</v>
      </c>
      <c r="F34" s="250" t="n">
        <v>31</v>
      </c>
      <c r="G34" s="250" t="n">
        <v>0</v>
      </c>
      <c r="H34" s="250" t="n">
        <v>1979</v>
      </c>
      <c r="I34" s="250" t="n">
        <v>0</v>
      </c>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row>
    <row r="35" customFormat="false" ht="12.75" hidden="false" customHeight="false" outlineLevel="0" collapsed="false">
      <c r="B35" s="252" t="n">
        <v>2393428.5</v>
      </c>
      <c r="C35" s="253" t="n">
        <f aca="false">SUMPRODUCT(D2:I2,D35:I35)+C2</f>
        <v>2444090.77483156</v>
      </c>
      <c r="D35" s="250" t="n">
        <v>21.3999996185303</v>
      </c>
      <c r="E35" s="250" t="n">
        <v>55.7999992370606</v>
      </c>
      <c r="F35" s="250" t="n">
        <v>31</v>
      </c>
      <c r="G35" s="250" t="n">
        <v>0</v>
      </c>
      <c r="H35" s="250" t="n">
        <v>1979</v>
      </c>
      <c r="I35" s="250" t="n">
        <v>0</v>
      </c>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row>
    <row r="36" customFormat="false" ht="12.75" hidden="false" customHeight="false" outlineLevel="0" collapsed="false">
      <c r="B36" s="252" t="n">
        <v>2172266</v>
      </c>
      <c r="C36" s="253" t="n">
        <f aca="false">SUMPRODUCT(D2:I2,D36:I36)+C2</f>
        <v>2104062.64744533</v>
      </c>
      <c r="D36" s="250" t="n">
        <v>110.300003051758</v>
      </c>
      <c r="E36" s="250" t="n">
        <v>21.6000003814697</v>
      </c>
      <c r="F36" s="250" t="n">
        <v>30</v>
      </c>
      <c r="G36" s="250" t="n">
        <v>1</v>
      </c>
      <c r="H36" s="250" t="n">
        <v>1979</v>
      </c>
      <c r="I36" s="250" t="n">
        <v>0</v>
      </c>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row>
    <row r="37" customFormat="false" ht="12.75" hidden="false" customHeight="false" outlineLevel="0" collapsed="false">
      <c r="B37" s="252" t="n">
        <v>2119536</v>
      </c>
      <c r="C37" s="253" t="n">
        <f aca="false">SUMPRODUCT(D2:I2,D37:I37)+C2</f>
        <v>2199707.74399442</v>
      </c>
      <c r="D37" s="250" t="n">
        <v>257.899993896484</v>
      </c>
      <c r="E37" s="250" t="n">
        <v>3.09999990463257</v>
      </c>
      <c r="F37" s="250" t="n">
        <v>31</v>
      </c>
      <c r="G37" s="250" t="n">
        <v>1</v>
      </c>
      <c r="H37" s="250" t="n">
        <v>1979</v>
      </c>
      <c r="I37" s="250" t="n">
        <v>0</v>
      </c>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row>
    <row r="38" customFormat="false" ht="12.75" hidden="false" customHeight="false" outlineLevel="0" collapsed="false">
      <c r="B38" s="252" t="n">
        <v>2437270.5</v>
      </c>
      <c r="C38" s="253" t="n">
        <f aca="false">SUMPRODUCT(D2:I2,D38:I38)+C2</f>
        <v>2395953.65755725</v>
      </c>
      <c r="D38" s="250" t="n">
        <v>510.600006103516</v>
      </c>
      <c r="E38" s="250" t="n">
        <v>0</v>
      </c>
      <c r="F38" s="250" t="n">
        <v>30</v>
      </c>
      <c r="G38" s="250" t="n">
        <v>1</v>
      </c>
      <c r="H38" s="250" t="n">
        <v>1979</v>
      </c>
      <c r="I38" s="250" t="n">
        <v>0</v>
      </c>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row>
    <row r="39" customFormat="false" ht="12.75" hidden="false" customHeight="false" outlineLevel="0" collapsed="false">
      <c r="B39" s="252" t="n">
        <v>2941023</v>
      </c>
      <c r="C39" s="253" t="n">
        <f aca="false">SUMPRODUCT(D2:I2,D39:I39)+C2</f>
        <v>2852760.87434331</v>
      </c>
      <c r="D39" s="250" t="n">
        <v>696.400024414063</v>
      </c>
      <c r="E39" s="250" t="n">
        <v>0</v>
      </c>
      <c r="F39" s="250" t="n">
        <v>31</v>
      </c>
      <c r="G39" s="250" t="n">
        <v>0</v>
      </c>
      <c r="H39" s="250" t="n">
        <v>1979</v>
      </c>
      <c r="I39" s="250" t="n">
        <v>0</v>
      </c>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row>
    <row r="40" customFormat="false" ht="12.75" hidden="false" customHeight="false" outlineLevel="0" collapsed="false">
      <c r="B40" s="252" t="n">
        <v>3343788.5</v>
      </c>
      <c r="C40" s="253" t="n">
        <f aca="false">SUMPRODUCT(D2:I2,D40:I40)+C2</f>
        <v>3042602.99402339</v>
      </c>
      <c r="D40" s="254" t="n">
        <v>894.299987792969</v>
      </c>
      <c r="E40" s="250" t="n">
        <v>0</v>
      </c>
      <c r="F40" s="250" t="n">
        <v>31</v>
      </c>
      <c r="G40" s="250" t="n">
        <v>0</v>
      </c>
      <c r="H40" s="250" t="n">
        <v>1985</v>
      </c>
      <c r="I40" s="250" t="n">
        <v>0</v>
      </c>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row>
    <row r="41" customFormat="false" ht="12.75" hidden="false" customHeight="false" outlineLevel="0" collapsed="false">
      <c r="B41" s="252" t="n">
        <v>3098883.5</v>
      </c>
      <c r="C41" s="253" t="n">
        <f aca="false">SUMPRODUCT(D2:I2,D41:I41)+C2</f>
        <v>3002830.23346541</v>
      </c>
      <c r="D41" s="254" t="n">
        <v>957.400024414063</v>
      </c>
      <c r="E41" s="250" t="n">
        <v>0</v>
      </c>
      <c r="F41" s="250" t="n">
        <v>28</v>
      </c>
      <c r="G41" s="250" t="n">
        <v>0</v>
      </c>
      <c r="H41" s="250" t="n">
        <v>1987</v>
      </c>
      <c r="I41" s="250" t="n">
        <v>0</v>
      </c>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row>
    <row r="42" customFormat="false" ht="12.75" hidden="false" customHeight="false" outlineLevel="0" collapsed="false">
      <c r="B42" s="252" t="n">
        <v>2737093.5</v>
      </c>
      <c r="C42" s="253" t="n">
        <f aca="false">SUMPRODUCT(D2:I2,D42:I42)+C2</f>
        <v>2878407.86944581</v>
      </c>
      <c r="D42" s="254" t="n">
        <v>726.400024414063</v>
      </c>
      <c r="E42" s="250" t="n">
        <v>0</v>
      </c>
      <c r="F42" s="250" t="n">
        <v>31</v>
      </c>
      <c r="G42" s="250" t="n">
        <v>0</v>
      </c>
      <c r="H42" s="250" t="n">
        <v>2018</v>
      </c>
      <c r="I42" s="250" t="n">
        <v>0</v>
      </c>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row>
    <row r="43" customFormat="false" ht="12.75" hidden="false" customHeight="false" outlineLevel="0" collapsed="false">
      <c r="B43" s="252" t="n">
        <v>2153329.75</v>
      </c>
      <c r="C43" s="253" t="n">
        <f aca="false">SUMPRODUCT(D2:I2,D43:I43)+C2</f>
        <v>2233423.03266511</v>
      </c>
      <c r="D43" s="254" t="n">
        <v>345.200012207031</v>
      </c>
      <c r="E43" s="250" t="n">
        <v>0</v>
      </c>
      <c r="F43" s="250" t="n">
        <v>30</v>
      </c>
      <c r="G43" s="250" t="n">
        <v>1</v>
      </c>
      <c r="H43" s="250" t="n">
        <v>2021</v>
      </c>
      <c r="I43" s="250" t="n">
        <v>0</v>
      </c>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row>
    <row r="44" customFormat="false" ht="12.75" hidden="false" customHeight="false" outlineLevel="0" collapsed="false">
      <c r="B44" s="252" t="n">
        <v>2103059.25</v>
      </c>
      <c r="C44" s="253" t="n">
        <f aca="false">SUMPRODUCT(D2:I2,D44:I44)+C2</f>
        <v>2123491.24898681</v>
      </c>
      <c r="D44" s="254" t="n">
        <v>90.9000015258789</v>
      </c>
      <c r="E44" s="250" t="n">
        <v>23.5</v>
      </c>
      <c r="F44" s="250" t="n">
        <v>31</v>
      </c>
      <c r="G44" s="250" t="n">
        <v>1</v>
      </c>
      <c r="H44" s="250" t="n">
        <v>2022</v>
      </c>
      <c r="I44" s="250" t="n">
        <v>0</v>
      </c>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row>
    <row r="45" customFormat="false" ht="12.75" hidden="false" customHeight="false" outlineLevel="0" collapsed="false">
      <c r="B45" s="252" t="n">
        <v>2151361.5</v>
      </c>
      <c r="C45" s="253" t="n">
        <f aca="false">SUMPRODUCT(D2:I2,D45:I45)+C2</f>
        <v>2037082.70261574</v>
      </c>
      <c r="D45" s="254" t="n">
        <v>40.2999992370606</v>
      </c>
      <c r="E45" s="250" t="n">
        <v>22.5</v>
      </c>
      <c r="F45" s="250" t="n">
        <v>30</v>
      </c>
      <c r="G45" s="250" t="n">
        <v>1</v>
      </c>
      <c r="H45" s="250" t="n">
        <v>2022</v>
      </c>
      <c r="I45" s="250" t="n">
        <v>0</v>
      </c>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row>
    <row r="46" customFormat="false" ht="12.75" hidden="false" customHeight="false" outlineLevel="0" collapsed="false">
      <c r="B46" s="252" t="n">
        <v>2552633.5</v>
      </c>
      <c r="C46" s="253" t="n">
        <f aca="false">SUMPRODUCT(D2:I2,D46:I46)+C2</f>
        <v>2633627.94686267</v>
      </c>
      <c r="D46" s="254" t="n">
        <v>7.69999980926514</v>
      </c>
      <c r="E46" s="250" t="n">
        <v>103.800003051758</v>
      </c>
      <c r="F46" s="250" t="n">
        <v>31</v>
      </c>
      <c r="G46" s="250" t="n">
        <v>0</v>
      </c>
      <c r="H46" s="250" t="n">
        <v>2030</v>
      </c>
      <c r="I46" s="250" t="n">
        <v>0</v>
      </c>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row>
    <row r="47" customFormat="false" ht="12.75" hidden="false" customHeight="false" outlineLevel="0" collapsed="false">
      <c r="B47" s="252" t="n">
        <v>2503006.25</v>
      </c>
      <c r="C47" s="253" t="n">
        <f aca="false">SUMPRODUCT(D2:I2,D47:I47)+C2</f>
        <v>2491554.40460651</v>
      </c>
      <c r="D47" s="254" t="n">
        <v>7.19999980926514</v>
      </c>
      <c r="E47" s="250" t="n">
        <v>71.1999969482422</v>
      </c>
      <c r="F47" s="250" t="n">
        <v>31</v>
      </c>
      <c r="G47" s="250" t="n">
        <v>0</v>
      </c>
      <c r="H47" s="250" t="n">
        <v>2043</v>
      </c>
      <c r="I47" s="250" t="n">
        <v>0</v>
      </c>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row>
    <row r="48" customFormat="false" ht="12.75" hidden="false" customHeight="false" outlineLevel="0" collapsed="false">
      <c r="B48" s="252" t="n">
        <v>2323300.5</v>
      </c>
      <c r="C48" s="253" t="n">
        <f aca="false">SUMPRODUCT(D2:I2,D48:I48)+C2</f>
        <v>2166419.42200715</v>
      </c>
      <c r="D48" s="254" t="n">
        <v>46.2999992370606</v>
      </c>
      <c r="E48" s="250" t="n">
        <v>51.7000007629395</v>
      </c>
      <c r="F48" s="250" t="n">
        <v>30</v>
      </c>
      <c r="G48" s="250" t="n">
        <v>1</v>
      </c>
      <c r="H48" s="250" t="n">
        <v>2050</v>
      </c>
      <c r="I48" s="250" t="n">
        <v>0</v>
      </c>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row>
    <row r="49" customFormat="false" ht="12.75" hidden="false" customHeight="false" outlineLevel="0" collapsed="false">
      <c r="B49" s="252" t="n">
        <v>2085076.375</v>
      </c>
      <c r="C49" s="253" t="n">
        <f aca="false">SUMPRODUCT(D2:I2,D49:I49)+C2</f>
        <v>2231140.85601915</v>
      </c>
      <c r="D49" s="254" t="n">
        <v>311.399993896484</v>
      </c>
      <c r="E49" s="250" t="n">
        <v>0</v>
      </c>
      <c r="F49" s="250" t="n">
        <v>31</v>
      </c>
      <c r="G49" s="250" t="n">
        <v>1</v>
      </c>
      <c r="H49" s="250" t="n">
        <v>2060</v>
      </c>
      <c r="I49" s="250" t="n">
        <v>0</v>
      </c>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row>
    <row r="50" customFormat="false" ht="12.75" hidden="false" customHeight="false" outlineLevel="0" collapsed="false">
      <c r="B50" s="252" t="n">
        <v>2278527.75</v>
      </c>
      <c r="C50" s="253" t="n">
        <f aca="false">SUMPRODUCT(D2:I2,D50:I50)+C2</f>
        <v>2299835.344147</v>
      </c>
      <c r="D50" s="254" t="n">
        <v>417.5</v>
      </c>
      <c r="E50" s="250" t="n">
        <v>0</v>
      </c>
      <c r="F50" s="250" t="n">
        <v>30</v>
      </c>
      <c r="G50" s="250" t="n">
        <v>1</v>
      </c>
      <c r="H50" s="250" t="n">
        <v>2059</v>
      </c>
      <c r="I50" s="250" t="n">
        <v>0</v>
      </c>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row>
    <row r="51" customFormat="false" ht="12.75" hidden="false" customHeight="false" outlineLevel="0" collapsed="false">
      <c r="B51" s="252" t="n">
        <v>2566411.5</v>
      </c>
      <c r="C51" s="253" t="n">
        <f aca="false">SUMPRODUCT(D2:I2,D51:I51)+C2</f>
        <v>2647687.31767525</v>
      </c>
      <c r="D51" s="254" t="n">
        <v>490.100006103516</v>
      </c>
      <c r="E51" s="250" t="n">
        <v>0</v>
      </c>
      <c r="F51" s="250" t="n">
        <v>31</v>
      </c>
      <c r="G51" s="250" t="n">
        <v>0</v>
      </c>
      <c r="H51" s="250" t="n">
        <v>2060</v>
      </c>
      <c r="I51" s="250" t="n">
        <v>0</v>
      </c>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row>
    <row r="52" customFormat="false" ht="12.75" hidden="false" customHeight="false" outlineLevel="0" collapsed="false">
      <c r="B52" s="252" t="n">
        <v>2943831.75</v>
      </c>
      <c r="C52" s="253" t="n">
        <f aca="false">SUMPRODUCT(D2:I2,D52:I52)+C2</f>
        <v>2859814.7343806</v>
      </c>
      <c r="D52" s="250" t="n">
        <v>711</v>
      </c>
      <c r="E52" s="250" t="n">
        <v>0</v>
      </c>
      <c r="F52" s="250" t="n">
        <v>31</v>
      </c>
      <c r="G52" s="250" t="n">
        <v>0</v>
      </c>
      <c r="H52" s="250" t="n">
        <v>2064</v>
      </c>
      <c r="I52" s="250" t="n">
        <v>0</v>
      </c>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row>
    <row r="53" customFormat="false" ht="12.75" hidden="false" customHeight="false" outlineLevel="0" collapsed="false">
      <c r="B53" s="252" t="n">
        <v>2768809.25</v>
      </c>
      <c r="C53" s="253" t="n">
        <f aca="false">SUMPRODUCT(D2:I2,D53:I53)+C2</f>
        <v>2722970.8309351</v>
      </c>
      <c r="D53" s="250" t="n">
        <v>673</v>
      </c>
      <c r="E53" s="250" t="n">
        <v>0</v>
      </c>
      <c r="F53" s="250" t="n">
        <v>28</v>
      </c>
      <c r="G53" s="250" t="n">
        <v>0</v>
      </c>
      <c r="H53" s="250" t="n">
        <v>2064</v>
      </c>
      <c r="I53" s="250" t="n">
        <v>0</v>
      </c>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row>
    <row r="54" customFormat="false" ht="12.75" hidden="false" customHeight="false" outlineLevel="0" collapsed="false">
      <c r="B54" s="252" t="n">
        <v>2534656.5</v>
      </c>
      <c r="C54" s="253" t="n">
        <f aca="false">SUMPRODUCT(D2:I2,D54:I54)+C2</f>
        <v>2660480.5093703</v>
      </c>
      <c r="D54" s="250" t="n">
        <v>504</v>
      </c>
      <c r="E54" s="250" t="n">
        <v>0</v>
      </c>
      <c r="F54" s="250" t="n">
        <v>31</v>
      </c>
      <c r="G54" s="250" t="n">
        <v>0</v>
      </c>
      <c r="H54" s="250" t="n">
        <v>2067</v>
      </c>
      <c r="I54" s="250" t="n">
        <v>0</v>
      </c>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row>
    <row r="55" customFormat="false" ht="12.75" hidden="false" customHeight="false" outlineLevel="0" collapsed="false">
      <c r="B55" s="252" t="n">
        <v>2177366</v>
      </c>
      <c r="C55" s="253" t="n">
        <f aca="false">SUMPRODUCT(D2:I2,D55:I55)+C2</f>
        <v>2252297.3239718</v>
      </c>
      <c r="D55" s="250" t="n">
        <v>351</v>
      </c>
      <c r="E55" s="250" t="n">
        <v>4</v>
      </c>
      <c r="F55" s="250" t="n">
        <v>30</v>
      </c>
      <c r="G55" s="250" t="n">
        <v>1</v>
      </c>
      <c r="H55" s="250" t="n">
        <v>2069</v>
      </c>
      <c r="I55" s="250" t="n">
        <v>0</v>
      </c>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row>
    <row r="56" customFormat="false" ht="12.75" hidden="false" customHeight="false" outlineLevel="0" collapsed="false">
      <c r="B56" s="252" t="n">
        <v>2121245.75</v>
      </c>
      <c r="C56" s="253" t="n">
        <f aca="false">SUMPRODUCT(D2:I2,D56:I56)+C2</f>
        <v>2395653.3851208</v>
      </c>
      <c r="D56" s="250" t="n">
        <v>107</v>
      </c>
      <c r="E56" s="250" t="n">
        <v>84</v>
      </c>
      <c r="F56" s="250" t="n">
        <v>31</v>
      </c>
      <c r="G56" s="250" t="n">
        <v>1</v>
      </c>
      <c r="H56" s="250" t="n">
        <v>2072</v>
      </c>
      <c r="I56" s="250" t="n">
        <v>0</v>
      </c>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row>
    <row r="57" customFormat="false" ht="12.75" hidden="false" customHeight="false" outlineLevel="0" collapsed="false">
      <c r="B57" s="252" t="n">
        <v>2308818</v>
      </c>
      <c r="C57" s="253" t="n">
        <f aca="false">SUMPRODUCT(D2:I2,D57:I57)+C2</f>
        <v>2506251.2329584</v>
      </c>
      <c r="D57" s="250" t="n">
        <v>31</v>
      </c>
      <c r="E57" s="250" t="n">
        <v>135</v>
      </c>
      <c r="F57" s="250" t="n">
        <v>30</v>
      </c>
      <c r="G57" s="250" t="n">
        <v>1</v>
      </c>
      <c r="H57" s="250" t="n">
        <v>2105</v>
      </c>
      <c r="I57" s="250" t="n">
        <v>0</v>
      </c>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row>
    <row r="58" customFormat="false" ht="12.75" hidden="false" customHeight="false" outlineLevel="0" collapsed="false">
      <c r="B58" s="252" t="n">
        <v>2626216</v>
      </c>
      <c r="C58" s="253" t="n">
        <f aca="false">SUMPRODUCT(D2:I2,D58:I58)+C2</f>
        <v>3031633.9903474</v>
      </c>
      <c r="D58" s="250" t="n">
        <v>6</v>
      </c>
      <c r="E58" s="250" t="n">
        <v>198</v>
      </c>
      <c r="F58" s="250" t="n">
        <v>31</v>
      </c>
      <c r="G58" s="250" t="n">
        <v>0</v>
      </c>
      <c r="H58" s="250" t="n">
        <v>2108</v>
      </c>
      <c r="I58" s="250" t="n">
        <v>0</v>
      </c>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row>
    <row r="59" customFormat="false" ht="12.75" hidden="false" customHeight="false" outlineLevel="0" collapsed="false">
      <c r="B59" s="252" t="n">
        <v>2774979</v>
      </c>
      <c r="C59" s="253" t="n">
        <f aca="false">SUMPRODUCT(D2:I2,D59:I59)+C2</f>
        <v>3094286.4482191</v>
      </c>
      <c r="D59" s="250" t="n">
        <v>4</v>
      </c>
      <c r="E59" s="250" t="n">
        <v>213</v>
      </c>
      <c r="F59" s="250" t="n">
        <v>31</v>
      </c>
      <c r="G59" s="250" t="n">
        <v>0</v>
      </c>
      <c r="H59" s="250" t="n">
        <v>2109</v>
      </c>
      <c r="I59" s="250" t="n">
        <v>0</v>
      </c>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row>
    <row r="60" customFormat="false" ht="12.75" hidden="false" customHeight="false" outlineLevel="0" collapsed="false">
      <c r="B60" s="252" t="n">
        <v>2187611.5</v>
      </c>
      <c r="C60" s="253" t="n">
        <f aca="false">SUMPRODUCT(D2:I2,D60:I60)+C2</f>
        <v>2318114.7777535</v>
      </c>
      <c r="D60" s="250" t="n">
        <v>48</v>
      </c>
      <c r="E60" s="250" t="n">
        <v>88</v>
      </c>
      <c r="F60" s="250" t="n">
        <v>30</v>
      </c>
      <c r="G60" s="250" t="n">
        <v>1</v>
      </c>
      <c r="H60" s="250" t="n">
        <v>2128</v>
      </c>
      <c r="I60" s="250" t="n">
        <v>0</v>
      </c>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row>
    <row r="61" customFormat="false" ht="12.75" hidden="false" customHeight="false" outlineLevel="0" collapsed="false">
      <c r="B61" s="252" t="n">
        <v>2118130</v>
      </c>
      <c r="C61" s="253" t="n">
        <f aca="false">SUMPRODUCT(D2:I2,D61:I61)+C2</f>
        <v>2195188.6789453</v>
      </c>
      <c r="D61" s="250" t="n">
        <v>217</v>
      </c>
      <c r="E61" s="250" t="n">
        <v>14</v>
      </c>
      <c r="F61" s="250" t="n">
        <v>31</v>
      </c>
      <c r="G61" s="250" t="n">
        <v>1</v>
      </c>
      <c r="H61" s="250" t="n">
        <v>2127</v>
      </c>
      <c r="I61" s="250" t="n">
        <v>0</v>
      </c>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row>
    <row r="62" customFormat="false" ht="12.75" hidden="false" customHeight="false" outlineLevel="0" collapsed="false">
      <c r="B62" s="252" t="n">
        <v>2256191.25</v>
      </c>
      <c r="C62" s="253" t="n">
        <f aca="false">SUMPRODUCT(D2:I2,D62:I62)+C2</f>
        <v>2248864.6374284</v>
      </c>
      <c r="D62" s="250" t="n">
        <v>371</v>
      </c>
      <c r="E62" s="250" t="n">
        <v>0</v>
      </c>
      <c r="F62" s="250" t="n">
        <v>30</v>
      </c>
      <c r="G62" s="250" t="n">
        <v>1</v>
      </c>
      <c r="H62" s="250" t="n">
        <v>2135</v>
      </c>
      <c r="I62" s="250" t="n">
        <v>0</v>
      </c>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row>
    <row r="63" customFormat="false" ht="12.75" hidden="false" customHeight="false" outlineLevel="0" collapsed="false">
      <c r="B63" s="252" t="n">
        <v>2854983.75</v>
      </c>
      <c r="C63" s="253" t="n">
        <f aca="false">SUMPRODUCT(D2:I2,D63:I63)+C2</f>
        <v>2783603.6060809</v>
      </c>
      <c r="D63" s="250" t="n">
        <v>638</v>
      </c>
      <c r="E63" s="250" t="n">
        <v>0</v>
      </c>
      <c r="F63" s="250" t="n">
        <v>31</v>
      </c>
      <c r="G63" s="250" t="n">
        <v>0</v>
      </c>
      <c r="H63" s="250" t="n">
        <v>2137</v>
      </c>
      <c r="I63" s="250" t="n">
        <v>0</v>
      </c>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row>
    <row r="64" customFormat="false" ht="12.75" hidden="false" customHeight="false" outlineLevel="0" collapsed="false">
      <c r="B64" s="252" t="n">
        <v>2836432.25</v>
      </c>
      <c r="C64" s="253" t="n">
        <f aca="false">SUMPRODUCT(D2:I2,D64:I64)+C2</f>
        <v>2874573.6303552</v>
      </c>
      <c r="D64" s="254" t="n">
        <v>732.5</v>
      </c>
      <c r="E64" s="250" t="n">
        <v>0</v>
      </c>
      <c r="F64" s="250" t="n">
        <v>31</v>
      </c>
      <c r="G64" s="250" t="n">
        <v>0</v>
      </c>
      <c r="H64" s="250" t="n">
        <v>2136</v>
      </c>
      <c r="I64" s="250" t="n">
        <v>0</v>
      </c>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row>
    <row r="65" customFormat="false" ht="12.75" hidden="false" customHeight="false" outlineLevel="0" collapsed="false">
      <c r="B65" s="252" t="n">
        <v>2473666.25</v>
      </c>
      <c r="C65" s="253" t="n">
        <f aca="false">SUMPRODUCT(D2:I2,D65:I65)+C2</f>
        <v>2706568.16788469</v>
      </c>
      <c r="D65" s="254" t="n">
        <v>662.099975585938</v>
      </c>
      <c r="E65" s="250" t="n">
        <v>0</v>
      </c>
      <c r="F65" s="250" t="n">
        <v>28</v>
      </c>
      <c r="G65" s="250" t="n">
        <v>0</v>
      </c>
      <c r="H65" s="250" t="n">
        <v>2136</v>
      </c>
      <c r="I65" s="250" t="n">
        <v>0</v>
      </c>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row>
    <row r="66" customFormat="false" ht="12.75" hidden="false" customHeight="false" outlineLevel="0" collapsed="false">
      <c r="B66" s="252" t="n">
        <v>2673972.5</v>
      </c>
      <c r="C66" s="253" t="n">
        <f aca="false">SUMPRODUCT(D2:I2,D66:I66)+C2</f>
        <v>2873804.22146491</v>
      </c>
      <c r="D66" s="254" t="n">
        <v>731.700012207031</v>
      </c>
      <c r="E66" s="250" t="n">
        <v>0</v>
      </c>
      <c r="F66" s="250" t="n">
        <v>31</v>
      </c>
      <c r="G66" s="250" t="n">
        <v>0</v>
      </c>
      <c r="H66" s="250" t="n">
        <v>2136</v>
      </c>
      <c r="I66" s="250" t="n">
        <v>0</v>
      </c>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row>
    <row r="67" customFormat="false" ht="12.75" hidden="false" customHeight="false" outlineLevel="0" collapsed="false">
      <c r="B67" s="252" t="n">
        <v>2084833.875</v>
      </c>
      <c r="C67" s="253" t="n">
        <f aca="false">SUMPRODUCT(D2:I2,D67:I67)+C2</f>
        <v>2204163.02200831</v>
      </c>
      <c r="D67" s="254" t="n">
        <v>319.399993896484</v>
      </c>
      <c r="E67" s="250" t="n">
        <v>1.20000004768372</v>
      </c>
      <c r="F67" s="250" t="n">
        <v>30</v>
      </c>
      <c r="G67" s="250" t="n">
        <v>1</v>
      </c>
      <c r="H67" s="250" t="n">
        <v>2138</v>
      </c>
      <c r="I67" s="250" t="n">
        <v>0</v>
      </c>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row>
    <row r="68" customFormat="false" ht="12.75" hidden="false" customHeight="false" outlineLevel="0" collapsed="false">
      <c r="B68" s="252" t="n">
        <v>2042459.125</v>
      </c>
      <c r="C68" s="253" t="n">
        <f aca="false">SUMPRODUCT(D2:I2,D68:I68)+C2</f>
        <v>2147497.20574045</v>
      </c>
      <c r="D68" s="254" t="n">
        <v>190.399993896484</v>
      </c>
      <c r="E68" s="250" t="n">
        <v>9.10000038146973</v>
      </c>
      <c r="F68" s="250" t="n">
        <v>31</v>
      </c>
      <c r="G68" s="250" t="n">
        <v>1</v>
      </c>
      <c r="H68" s="250" t="n">
        <v>2139</v>
      </c>
      <c r="I68" s="250" t="n">
        <v>0</v>
      </c>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row>
    <row r="69" customFormat="false" ht="12.75" hidden="false" customHeight="false" outlineLevel="0" collapsed="false">
      <c r="B69" s="252" t="n">
        <v>2235138</v>
      </c>
      <c r="C69" s="253" t="n">
        <f aca="false">SUMPRODUCT(D2:I2,D69:I69)+C2</f>
        <v>2135306.87949209</v>
      </c>
      <c r="D69" s="254" t="n">
        <v>52.0999984741211</v>
      </c>
      <c r="E69" s="250" t="n">
        <v>45</v>
      </c>
      <c r="F69" s="250" t="n">
        <v>30</v>
      </c>
      <c r="G69" s="250" t="n">
        <v>1</v>
      </c>
      <c r="H69" s="250" t="n">
        <v>2145</v>
      </c>
      <c r="I69" s="250" t="n">
        <v>0</v>
      </c>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row>
    <row r="70" customFormat="false" ht="12.75" hidden="false" customHeight="false" outlineLevel="0" collapsed="false">
      <c r="B70" s="252" t="n">
        <v>2360675.5</v>
      </c>
      <c r="C70" s="253" t="n">
        <f aca="false">SUMPRODUCT(D2:I2,D70:I70)+C2</f>
        <v>2447975.89806226</v>
      </c>
      <c r="D70" s="254" t="n">
        <v>4.80000019073486</v>
      </c>
      <c r="E70" s="250" t="n">
        <v>63.7999992370606</v>
      </c>
      <c r="F70" s="250" t="n">
        <v>31</v>
      </c>
      <c r="G70" s="250" t="n">
        <v>0</v>
      </c>
      <c r="H70" s="250" t="n">
        <v>2157</v>
      </c>
      <c r="I70" s="250" t="n">
        <v>0</v>
      </c>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row>
    <row r="71" customFormat="false" ht="12.75" hidden="false" customHeight="false" outlineLevel="0" collapsed="false">
      <c r="B71" s="252" t="n">
        <v>2512536.5</v>
      </c>
      <c r="C71" s="253" t="n">
        <f aca="false">SUMPRODUCT(D2:I2,D71:I71)+C2</f>
        <v>2413727.28077537</v>
      </c>
      <c r="D71" s="254" t="n">
        <v>26.8999996185303</v>
      </c>
      <c r="E71" s="250" t="n">
        <v>51</v>
      </c>
      <c r="F71" s="250" t="n">
        <v>31</v>
      </c>
      <c r="G71" s="250" t="n">
        <v>0</v>
      </c>
      <c r="H71" s="250" t="n">
        <v>2161</v>
      </c>
      <c r="I71" s="250" t="n">
        <v>0</v>
      </c>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row>
    <row r="72" customFormat="false" ht="12.75" hidden="false" customHeight="false" outlineLevel="0" collapsed="false">
      <c r="B72" s="252" t="n">
        <v>2295952.75</v>
      </c>
      <c r="C72" s="253" t="n">
        <f aca="false">SUMPRODUCT(D2:I2,D72:I72)+C2</f>
        <v>2179626.72268413</v>
      </c>
      <c r="D72" s="254" t="n">
        <v>69.8000030517578</v>
      </c>
      <c r="E72" s="250" t="n">
        <v>52</v>
      </c>
      <c r="F72" s="250" t="n">
        <v>30</v>
      </c>
      <c r="G72" s="250" t="n">
        <v>1</v>
      </c>
      <c r="H72" s="250" t="n">
        <v>2180</v>
      </c>
      <c r="I72" s="250" t="n">
        <v>0</v>
      </c>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row>
    <row r="73" customFormat="false" ht="12.75" hidden="false" customHeight="false" outlineLevel="0" collapsed="false">
      <c r="B73" s="252" t="n">
        <v>2032906.375</v>
      </c>
      <c r="C73" s="253" t="n">
        <f aca="false">SUMPRODUCT(D2:I2,D73:I73)+C2</f>
        <v>2107370.96999226</v>
      </c>
      <c r="D73" s="254" t="n">
        <v>192.800003051758</v>
      </c>
      <c r="E73" s="250" t="n">
        <v>0.400000005960465</v>
      </c>
      <c r="F73" s="250" t="n">
        <v>31</v>
      </c>
      <c r="G73" s="250" t="n">
        <v>1</v>
      </c>
      <c r="H73" s="250" t="n">
        <v>2199</v>
      </c>
      <c r="I73" s="250" t="n">
        <v>0</v>
      </c>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row>
    <row r="74" customFormat="false" ht="12.75" hidden="false" customHeight="false" outlineLevel="0" collapsed="false">
      <c r="B74" s="252" t="n">
        <v>2550683.25</v>
      </c>
      <c r="C74" s="253" t="n">
        <f aca="false">SUMPRODUCT(D2:I2,D74:I74)+C2</f>
        <v>2388111.5693568</v>
      </c>
      <c r="D74" s="254" t="n">
        <v>524.5</v>
      </c>
      <c r="E74" s="250" t="n">
        <v>0</v>
      </c>
      <c r="F74" s="250" t="n">
        <v>30</v>
      </c>
      <c r="G74" s="250" t="n">
        <v>1</v>
      </c>
      <c r="H74" s="250" t="n">
        <v>2237</v>
      </c>
      <c r="I74" s="250" t="n">
        <v>0</v>
      </c>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row>
    <row r="75" customFormat="false" ht="12.75" hidden="false" customHeight="false" outlineLevel="0" collapsed="false">
      <c r="B75" s="252" t="n">
        <v>3070424.75</v>
      </c>
      <c r="C75" s="253" t="n">
        <f aca="false">SUMPRODUCT(D2:I2,D75:I75)+C2</f>
        <v>2999353.59737169</v>
      </c>
      <c r="D75" s="254" t="n">
        <v>871.299987792969</v>
      </c>
      <c r="E75" s="250" t="n">
        <v>0</v>
      </c>
      <c r="F75" s="250" t="n">
        <v>31</v>
      </c>
      <c r="G75" s="250" t="n">
        <v>0</v>
      </c>
      <c r="H75" s="250" t="n">
        <v>2242</v>
      </c>
      <c r="I75" s="250" t="n">
        <v>0</v>
      </c>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row>
    <row r="76" customFormat="false" ht="12.75" hidden="false" customHeight="false" outlineLevel="0" collapsed="false">
      <c r="B76" s="252" t="n">
        <v>3165726.5</v>
      </c>
      <c r="C76" s="253" t="n">
        <f aca="false">SUMPRODUCT(D2:I2,D76:I76)+C2</f>
        <v>3009163.7221538</v>
      </c>
      <c r="D76" s="250" t="n">
        <v>881.5</v>
      </c>
      <c r="E76" s="250" t="n">
        <v>0</v>
      </c>
      <c r="F76" s="250" t="n">
        <v>31</v>
      </c>
      <c r="G76" s="250" t="n">
        <v>0</v>
      </c>
      <c r="H76" s="250" t="n">
        <v>2242</v>
      </c>
      <c r="I76" s="250" t="n">
        <v>0</v>
      </c>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row>
    <row r="77" customFormat="false" ht="12.75" hidden="false" customHeight="false" outlineLevel="0" collapsed="false">
      <c r="B77" s="252" t="n">
        <v>2566576</v>
      </c>
      <c r="C77" s="253" t="n">
        <f aca="false">SUMPRODUCT(D2:I2,D77:I77)+C2</f>
        <v>2681022.59091469</v>
      </c>
      <c r="D77" s="250" t="n">
        <v>644.599975585938</v>
      </c>
      <c r="E77" s="250" t="n">
        <v>0</v>
      </c>
      <c r="F77" s="250" t="n">
        <v>28</v>
      </c>
      <c r="G77" s="250" t="n">
        <v>0</v>
      </c>
      <c r="H77" s="250" t="n">
        <v>2242</v>
      </c>
      <c r="I77" s="250" t="n">
        <v>0</v>
      </c>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row>
    <row r="78" customFormat="false" ht="12.75" hidden="false" customHeight="false" outlineLevel="0" collapsed="false">
      <c r="B78" s="252" t="n">
        <v>2548260</v>
      </c>
      <c r="C78" s="253" t="n">
        <f aca="false">SUMPRODUCT(D2:I2,D78:I78)+C2</f>
        <v>2729274.5820006</v>
      </c>
      <c r="D78" s="250" t="n">
        <v>591</v>
      </c>
      <c r="E78" s="250" t="n">
        <v>0</v>
      </c>
      <c r="F78" s="250" t="n">
        <v>31</v>
      </c>
      <c r="G78" s="250" t="n">
        <v>0</v>
      </c>
      <c r="H78" s="250" t="n">
        <v>2248</v>
      </c>
      <c r="I78" s="250" t="n">
        <v>0</v>
      </c>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row>
    <row r="79" customFormat="false" ht="12.75" hidden="false" customHeight="false" outlineLevel="0" collapsed="false">
      <c r="B79" s="252" t="n">
        <v>2252421.5</v>
      </c>
      <c r="C79" s="253" t="n">
        <f aca="false">SUMPRODUCT(D2:I2,D79:I79)+C2</f>
        <v>2319786.74574425</v>
      </c>
      <c r="D79" s="250" t="n">
        <v>454.399993896484</v>
      </c>
      <c r="E79" s="250" t="n">
        <v>0</v>
      </c>
      <c r="F79" s="250" t="n">
        <v>30</v>
      </c>
      <c r="G79" s="250" t="n">
        <v>1</v>
      </c>
      <c r="H79" s="250" t="n">
        <v>2248</v>
      </c>
      <c r="I79" s="250" t="n">
        <v>0</v>
      </c>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row>
    <row r="80" customFormat="false" ht="12.75" hidden="false" customHeight="false" outlineLevel="0" collapsed="false">
      <c r="B80" s="252" t="n">
        <v>2036800.75</v>
      </c>
      <c r="C80" s="253" t="n">
        <f aca="false">SUMPRODUCT(D2:I2,D80:I80)+C2</f>
        <v>2089550.35398856</v>
      </c>
      <c r="D80" s="250" t="n">
        <v>110.400001525879</v>
      </c>
      <c r="E80" s="250" t="n">
        <v>15.6999998092651</v>
      </c>
      <c r="F80" s="250" t="n">
        <v>31</v>
      </c>
      <c r="G80" s="250" t="n">
        <v>1</v>
      </c>
      <c r="H80" s="250" t="n">
        <v>2254</v>
      </c>
      <c r="I80" s="250" t="n">
        <v>0</v>
      </c>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row>
    <row r="81" customFormat="false" ht="12.75" hidden="false" customHeight="false" outlineLevel="0" collapsed="false">
      <c r="B81" s="252" t="n">
        <v>2270844</v>
      </c>
      <c r="C81" s="253" t="n">
        <f aca="false">SUMPRODUCT(D2:I2,D81:I81)+C2</f>
        <v>2075402.59917481</v>
      </c>
      <c r="D81" s="250" t="n">
        <v>39</v>
      </c>
      <c r="E81" s="250" t="n">
        <v>36.2000007629395</v>
      </c>
      <c r="F81" s="250" t="n">
        <v>30</v>
      </c>
      <c r="G81" s="250" t="n">
        <v>1</v>
      </c>
      <c r="H81" s="250" t="n">
        <v>2259</v>
      </c>
      <c r="I81" s="250" t="n">
        <v>0</v>
      </c>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row>
    <row r="82" customFormat="false" ht="12.75" hidden="false" customHeight="false" outlineLevel="0" collapsed="false">
      <c r="B82" s="252" t="n">
        <v>2904904</v>
      </c>
      <c r="C82" s="253" t="n">
        <f aca="false">SUMPRODUCT(D2:I2,D82:I82)+C2</f>
        <v>2836039.09214044</v>
      </c>
      <c r="D82" s="250" t="n">
        <v>0</v>
      </c>
      <c r="E82" s="250" t="n">
        <v>156.899993896484</v>
      </c>
      <c r="F82" s="250" t="n">
        <v>31</v>
      </c>
      <c r="G82" s="250" t="n">
        <v>0</v>
      </c>
      <c r="H82" s="250" t="n">
        <v>2262</v>
      </c>
      <c r="I82" s="250" t="n">
        <v>0</v>
      </c>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row>
    <row r="83" customFormat="false" ht="12.75" hidden="false" customHeight="false" outlineLevel="0" collapsed="false">
      <c r="B83" s="252" t="n">
        <v>2795184</v>
      </c>
      <c r="C83" s="253" t="n">
        <f aca="false">SUMPRODUCT(D2:I2,D83:I83)+C2</f>
        <v>2659873.86058343</v>
      </c>
      <c r="D83" s="250" t="n">
        <v>3.59999990463257</v>
      </c>
      <c r="E83" s="250" t="n">
        <v>115.400001525879</v>
      </c>
      <c r="F83" s="250" t="n">
        <v>31</v>
      </c>
      <c r="G83" s="250" t="n">
        <v>0</v>
      </c>
      <c r="H83" s="250" t="n">
        <v>2271</v>
      </c>
      <c r="I83" s="250" t="n">
        <v>0</v>
      </c>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row>
    <row r="84" customFormat="false" ht="12.75" hidden="false" customHeight="false" outlineLevel="0" collapsed="false">
      <c r="B84" s="252" t="n">
        <v>2337172</v>
      </c>
      <c r="C84" s="253" t="n">
        <f aca="false">SUMPRODUCT(D2:I2,D84:I84)+C2</f>
        <v>2186679.28390493</v>
      </c>
      <c r="D84" s="250" t="n">
        <v>96.8000030517578</v>
      </c>
      <c r="E84" s="250" t="n">
        <v>49.5</v>
      </c>
      <c r="F84" s="250" t="n">
        <v>30</v>
      </c>
      <c r="G84" s="250" t="n">
        <v>1</v>
      </c>
      <c r="H84" s="250" t="n">
        <v>2279</v>
      </c>
      <c r="I84" s="250" t="n">
        <v>0</v>
      </c>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row>
    <row r="85" customFormat="false" ht="12.75" hidden="false" customHeight="false" outlineLevel="0" collapsed="false">
      <c r="B85" s="252" t="n">
        <v>2218376</v>
      </c>
      <c r="C85" s="253" t="n">
        <f aca="false">SUMPRODUCT(D2:I2,D85:I85)+C2</f>
        <v>2260304.01157509</v>
      </c>
      <c r="D85" s="250" t="n">
        <v>359.100006103516</v>
      </c>
      <c r="E85" s="250" t="n">
        <v>0.699999988079071</v>
      </c>
      <c r="F85" s="250" t="n">
        <v>31</v>
      </c>
      <c r="G85" s="250" t="n">
        <v>1</v>
      </c>
      <c r="H85" s="250" t="n">
        <v>2300</v>
      </c>
      <c r="I85" s="250" t="n">
        <v>0</v>
      </c>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row>
    <row r="86" customFormat="false" ht="12.75" hidden="false" customHeight="false" outlineLevel="0" collapsed="false">
      <c r="B86" s="252" t="n">
        <v>2554037.5</v>
      </c>
      <c r="C86" s="253" t="n">
        <f aca="false">SUMPRODUCT(D2:I2,D86:I86)+C2</f>
        <v>2454654.3190928</v>
      </c>
      <c r="D86" s="250" t="n">
        <v>599.5</v>
      </c>
      <c r="E86" s="250" t="n">
        <v>0</v>
      </c>
      <c r="F86" s="250" t="n">
        <v>30</v>
      </c>
      <c r="G86" s="250" t="n">
        <v>1</v>
      </c>
      <c r="H86" s="250" t="n">
        <v>2305</v>
      </c>
      <c r="I86" s="250" t="n">
        <v>0</v>
      </c>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row>
    <row r="87" customFormat="false" ht="12.75" hidden="false" customHeight="false" outlineLevel="0" collapsed="false">
      <c r="B87" s="252" t="n">
        <v>2919332.75</v>
      </c>
      <c r="C87" s="253" t="n">
        <f aca="false">SUMPRODUCT(D2:I2,D87:I87)+C2</f>
        <v>2893476.28754429</v>
      </c>
      <c r="D87" s="250" t="n">
        <v>766.599975585938</v>
      </c>
      <c r="E87" s="250" t="n">
        <v>0</v>
      </c>
      <c r="F87" s="250" t="n">
        <v>31</v>
      </c>
      <c r="G87" s="250" t="n">
        <v>0</v>
      </c>
      <c r="H87" s="250" t="n">
        <v>2305</v>
      </c>
      <c r="I87" s="250" t="n">
        <v>0</v>
      </c>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row>
    <row r="88" customFormat="false" ht="12.75" hidden="false" customHeight="false" outlineLevel="0" collapsed="false">
      <c r="B88" s="252" t="n">
        <v>3145868</v>
      </c>
      <c r="C88" s="253" t="n">
        <f aca="false">SUMPRODUCT(D2:I2,D88:I88)+C2</f>
        <v>3055343.19969371</v>
      </c>
      <c r="D88" s="254" t="n">
        <v>934.900024414063</v>
      </c>
      <c r="E88" s="250" t="n">
        <v>0</v>
      </c>
      <c r="F88" s="250" t="n">
        <v>31</v>
      </c>
      <c r="G88" s="250" t="n">
        <v>0</v>
      </c>
      <c r="H88" s="250" t="n">
        <v>2305</v>
      </c>
      <c r="I88" s="250" t="n">
        <v>0</v>
      </c>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row>
    <row r="89" customFormat="false" ht="12.75" hidden="false" customHeight="false" outlineLevel="0" collapsed="false">
      <c r="B89" s="252" t="n">
        <v>2705300.75</v>
      </c>
      <c r="C89" s="253" t="n">
        <f aca="false">SUMPRODUCT(D2:I2,D89:I89)+C2</f>
        <v>2788948.08581031</v>
      </c>
      <c r="D89" s="254" t="n">
        <v>762.200012207031</v>
      </c>
      <c r="E89" s="250" t="n">
        <v>0</v>
      </c>
      <c r="F89" s="250" t="n">
        <v>28</v>
      </c>
      <c r="G89" s="250" t="n">
        <v>0</v>
      </c>
      <c r="H89" s="250" t="n">
        <v>2305</v>
      </c>
      <c r="I89" s="250" t="n">
        <v>0</v>
      </c>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row>
    <row r="90" customFormat="false" ht="12.75" hidden="false" customHeight="false" outlineLevel="0" collapsed="false">
      <c r="B90" s="252" t="n">
        <v>2648806.5</v>
      </c>
      <c r="C90" s="253" t="n">
        <f aca="false">SUMPRODUCT(D2:I2,D90:I90)+C2</f>
        <v>2796900.03308059</v>
      </c>
      <c r="D90" s="254" t="n">
        <v>666.099975585938</v>
      </c>
      <c r="E90" s="250" t="n">
        <v>0</v>
      </c>
      <c r="F90" s="250" t="n">
        <v>31</v>
      </c>
      <c r="G90" s="250" t="n">
        <v>0</v>
      </c>
      <c r="H90" s="250" t="n">
        <v>2304</v>
      </c>
      <c r="I90" s="250" t="n">
        <v>0</v>
      </c>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row>
    <row r="91" customFormat="false" ht="12.75" hidden="false" customHeight="false" outlineLevel="0" collapsed="false">
      <c r="B91" s="252" t="n">
        <v>2202910.5</v>
      </c>
      <c r="C91" s="253" t="n">
        <f aca="false">SUMPRODUCT(D2:I2,D91:I91)+C2</f>
        <v>2261379.26980899</v>
      </c>
      <c r="D91" s="254" t="n">
        <v>398.799987792969</v>
      </c>
      <c r="E91" s="250" t="n">
        <v>0</v>
      </c>
      <c r="F91" s="250" t="n">
        <v>30</v>
      </c>
      <c r="G91" s="250" t="n">
        <v>1</v>
      </c>
      <c r="H91" s="250" t="n">
        <v>2308</v>
      </c>
      <c r="I91" s="250" t="n">
        <v>0</v>
      </c>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row>
    <row r="92" customFormat="false" ht="12.75" hidden="false" customHeight="false" outlineLevel="0" collapsed="false">
      <c r="B92" s="252" t="n">
        <v>2012803.25</v>
      </c>
      <c r="C92" s="253" t="n">
        <f aca="false">SUMPRODUCT(D2:I2,D92:I92)+C2</f>
        <v>2116223.62117887</v>
      </c>
      <c r="D92" s="254" t="n">
        <v>213.199996948242</v>
      </c>
      <c r="E92" s="250" t="n">
        <v>0</v>
      </c>
      <c r="F92" s="250" t="n">
        <v>31</v>
      </c>
      <c r="G92" s="250" t="n">
        <v>1</v>
      </c>
      <c r="H92" s="250" t="n">
        <v>2309</v>
      </c>
      <c r="I92" s="250" t="n">
        <v>0</v>
      </c>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row>
    <row r="93" customFormat="false" ht="12.75" hidden="false" customHeight="false" outlineLevel="0" collapsed="false">
      <c r="B93" s="252" t="n">
        <v>2219087.25</v>
      </c>
      <c r="C93" s="253" t="n">
        <f aca="false">SUMPRODUCT(D2:I2,D93:I93)+C2</f>
        <v>2065459.67433916</v>
      </c>
      <c r="D93" s="254" t="n">
        <v>52.7000007629395</v>
      </c>
      <c r="E93" s="250" t="n">
        <v>32</v>
      </c>
      <c r="F93" s="250" t="n">
        <v>30</v>
      </c>
      <c r="G93" s="250" t="n">
        <v>1</v>
      </c>
      <c r="H93" s="250" t="n">
        <v>2320</v>
      </c>
      <c r="I93" s="250" t="n">
        <v>0</v>
      </c>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row>
    <row r="94" customFormat="false" ht="12.75" hidden="false" customHeight="false" outlineLevel="0" collapsed="false">
      <c r="B94" s="252" t="n">
        <v>2969546.5</v>
      </c>
      <c r="C94" s="253" t="n">
        <f aca="false">SUMPRODUCT(D2:I2,D94:I94)+C2</f>
        <v>2728762.00021346</v>
      </c>
      <c r="D94" s="254" t="n">
        <v>0</v>
      </c>
      <c r="E94" s="250" t="n">
        <v>133.100006103516</v>
      </c>
      <c r="F94" s="250" t="n">
        <v>31</v>
      </c>
      <c r="G94" s="250" t="n">
        <v>0</v>
      </c>
      <c r="H94" s="250" t="n">
        <v>2319</v>
      </c>
      <c r="I94" s="250" t="n">
        <v>0</v>
      </c>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row>
    <row r="95" customFormat="false" ht="12.75" hidden="false" customHeight="false" outlineLevel="0" collapsed="false">
      <c r="B95" s="252" t="n">
        <v>2547383.25</v>
      </c>
      <c r="C95" s="253" t="n">
        <f aca="false">SUMPRODUCT(D2:I2,D95:I95)+C2</f>
        <v>2397140.81635146</v>
      </c>
      <c r="D95" s="254" t="n">
        <v>6.30000019073486</v>
      </c>
      <c r="E95" s="250" t="n">
        <v>54.7999992370606</v>
      </c>
      <c r="F95" s="250" t="n">
        <v>31</v>
      </c>
      <c r="G95" s="250" t="n">
        <v>0</v>
      </c>
      <c r="H95" s="250" t="n">
        <v>2321</v>
      </c>
      <c r="I95" s="250" t="n">
        <v>0</v>
      </c>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row>
    <row r="96" customFormat="false" ht="12.75" hidden="false" customHeight="false" outlineLevel="0" collapsed="false">
      <c r="B96" s="252" t="n">
        <v>2074050.375</v>
      </c>
      <c r="C96" s="253" t="n">
        <f aca="false">SUMPRODUCT(D2:I2,D96:I96)+C2</f>
        <v>2016169.4336408</v>
      </c>
      <c r="D96" s="254" t="n">
        <v>104</v>
      </c>
      <c r="E96" s="250" t="n">
        <v>9.10000038146973</v>
      </c>
      <c r="F96" s="250" t="n">
        <v>30</v>
      </c>
      <c r="G96" s="250" t="n">
        <v>1</v>
      </c>
      <c r="H96" s="250" t="n">
        <v>2319</v>
      </c>
      <c r="I96" s="250" t="n">
        <v>0</v>
      </c>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row>
    <row r="97" customFormat="false" ht="12.75" hidden="false" customHeight="false" outlineLevel="0" collapsed="false">
      <c r="B97" s="252" t="n">
        <v>2072932</v>
      </c>
      <c r="C97" s="253" t="n">
        <f aca="false">SUMPRODUCT(D2:I2,D97:I97)+C2</f>
        <v>2185530.48953079</v>
      </c>
      <c r="D97" s="254" t="n">
        <v>286.799987792969</v>
      </c>
      <c r="E97" s="250" t="n">
        <v>0</v>
      </c>
      <c r="F97" s="250" t="n">
        <v>31</v>
      </c>
      <c r="G97" s="250" t="n">
        <v>1</v>
      </c>
      <c r="H97" s="250" t="n">
        <v>2327</v>
      </c>
      <c r="I97" s="250" t="n">
        <v>0</v>
      </c>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row>
    <row r="98" customFormat="false" ht="12.75" hidden="false" customHeight="false" outlineLevel="0" collapsed="false">
      <c r="B98" s="252" t="n">
        <v>2540264</v>
      </c>
      <c r="C98" s="253" t="n">
        <f aca="false">SUMPRODUCT(D2:I2,D98:I98)+C2</f>
        <v>2443628.12298019</v>
      </c>
      <c r="D98" s="254" t="n">
        <v>590.599975585938</v>
      </c>
      <c r="E98" s="250" t="n">
        <v>0</v>
      </c>
      <c r="F98" s="250" t="n">
        <v>30</v>
      </c>
      <c r="G98" s="250" t="n">
        <v>1</v>
      </c>
      <c r="H98" s="250" t="n">
        <v>2335</v>
      </c>
      <c r="I98" s="250" t="n">
        <v>0</v>
      </c>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row>
    <row r="99" customFormat="false" ht="12.75" hidden="false" customHeight="false" outlineLevel="0" collapsed="false">
      <c r="B99" s="252" t="n">
        <v>2915568.75</v>
      </c>
      <c r="C99" s="253" t="n">
        <f aca="false">SUMPRODUCT(D2:I2,D99:I99)+C2</f>
        <v>2843333.80616261</v>
      </c>
      <c r="D99" s="254" t="n">
        <v>717.200012207031</v>
      </c>
      <c r="E99" s="250" t="n">
        <v>0</v>
      </c>
      <c r="F99" s="250" t="n">
        <v>31</v>
      </c>
      <c r="G99" s="250" t="n">
        <v>0</v>
      </c>
      <c r="H99" s="250" t="n">
        <v>2337</v>
      </c>
      <c r="I99" s="250" t="n">
        <v>0</v>
      </c>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row>
    <row r="100" customFormat="false" ht="12.75" hidden="false" customHeight="false" outlineLevel="0" collapsed="false">
      <c r="B100" s="252" t="n">
        <v>2876193.5</v>
      </c>
      <c r="C100" s="253" t="n">
        <f aca="false">SUMPRODUCT(D2:I2,D100:I100)+C2</f>
        <v>2880265.96121589</v>
      </c>
      <c r="D100" s="250" t="n">
        <v>755.599975585938</v>
      </c>
      <c r="E100" s="250" t="n">
        <v>0</v>
      </c>
      <c r="F100" s="250" t="n">
        <v>31</v>
      </c>
      <c r="G100" s="250" t="n">
        <v>0</v>
      </c>
      <c r="H100" s="250" t="n">
        <v>2337</v>
      </c>
      <c r="I100" s="250" t="n">
        <v>0</v>
      </c>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row>
    <row r="101" customFormat="false" ht="12.75" hidden="false" customHeight="false" outlineLevel="0" collapsed="false">
      <c r="B101" s="252" t="n">
        <v>2648712.75</v>
      </c>
      <c r="C101" s="253" t="n">
        <f aca="false">SUMPRODUCT(D2:I2,D101:I101)+C2</f>
        <v>2784836.98493791</v>
      </c>
      <c r="D101" s="250" t="n">
        <v>725.900024414063</v>
      </c>
      <c r="E101" s="250" t="n">
        <v>0</v>
      </c>
      <c r="F101" s="250" t="n">
        <v>29</v>
      </c>
      <c r="G101" s="250" t="n">
        <v>0</v>
      </c>
      <c r="H101" s="250" t="n">
        <v>2337</v>
      </c>
      <c r="I101" s="250" t="n">
        <v>0</v>
      </c>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row>
    <row r="102" customFormat="false" ht="12.75" hidden="false" customHeight="false" outlineLevel="0" collapsed="false">
      <c r="B102" s="252" t="n">
        <v>2518406.5</v>
      </c>
      <c r="C102" s="253" t="n">
        <f aca="false">SUMPRODUCT(D2:I2,D102:I102)+C2</f>
        <v>2796392.50049091</v>
      </c>
      <c r="D102" s="250" t="n">
        <v>561.700012207031</v>
      </c>
      <c r="E102" s="250" t="n">
        <v>0</v>
      </c>
      <c r="F102" s="250" t="n">
        <v>31</v>
      </c>
      <c r="G102" s="250" t="n">
        <v>0</v>
      </c>
      <c r="H102" s="250" t="n">
        <v>2337</v>
      </c>
      <c r="I102" s="250" t="n">
        <v>1</v>
      </c>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row>
    <row r="103" customFormat="false" ht="12.75" hidden="false" customHeight="false" outlineLevel="0" collapsed="false">
      <c r="B103" s="252" t="n">
        <v>2179090.5</v>
      </c>
      <c r="C103" s="253" t="n">
        <f aca="false">SUMPRODUCT(D2:I2,D103:I103)+C2</f>
        <v>2354204.28742895</v>
      </c>
      <c r="D103" s="250" t="n">
        <v>391.100006103516</v>
      </c>
      <c r="E103" s="250" t="n">
        <v>0</v>
      </c>
      <c r="F103" s="250" t="n">
        <v>30</v>
      </c>
      <c r="G103" s="250" t="n">
        <v>1</v>
      </c>
      <c r="H103" s="250" t="n">
        <v>2337</v>
      </c>
      <c r="I103" s="250" t="n">
        <v>1</v>
      </c>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row>
    <row r="104" customFormat="false" ht="12.75" hidden="false" customHeight="false" outlineLevel="0" collapsed="false">
      <c r="B104" s="252" t="n">
        <v>2246164.75</v>
      </c>
      <c r="C104" s="253" t="n">
        <f aca="false">SUMPRODUCT(D2:I2,D104:I104)+C2</f>
        <v>2307767.20319183</v>
      </c>
      <c r="D104" s="250" t="n">
        <v>193.300003051758</v>
      </c>
      <c r="E104" s="250" t="n">
        <v>25.7000007629395</v>
      </c>
      <c r="F104" s="250" t="n">
        <v>31</v>
      </c>
      <c r="G104" s="250" t="n">
        <v>1</v>
      </c>
      <c r="H104" s="250" t="n">
        <v>2342</v>
      </c>
      <c r="I104" s="250" t="n">
        <v>1</v>
      </c>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row>
    <row r="105" customFormat="false" ht="12.75" hidden="false" customHeight="false" outlineLevel="0" collapsed="false">
      <c r="B105" s="252" t="n">
        <v>2502069.5</v>
      </c>
      <c r="C105" s="253" t="n">
        <f aca="false">SUMPRODUCT(D2:I2,D105:I105)+C2</f>
        <v>2322863.49762597</v>
      </c>
      <c r="D105" s="250" t="n">
        <v>44.7000007629395</v>
      </c>
      <c r="E105" s="250" t="n">
        <v>70.4000015258789</v>
      </c>
      <c r="F105" s="250" t="n">
        <v>30</v>
      </c>
      <c r="G105" s="250" t="n">
        <v>1</v>
      </c>
      <c r="H105" s="250" t="n">
        <v>2357</v>
      </c>
      <c r="I105" s="250" t="n">
        <v>1</v>
      </c>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row>
    <row r="106" customFormat="false" ht="12.75" hidden="false" customHeight="false" outlineLevel="0" collapsed="false">
      <c r="B106" s="252" t="n">
        <v>3144590.5</v>
      </c>
      <c r="C106" s="253" t="n">
        <f aca="false">SUMPRODUCT(D2:I2,D106:I106)+C2</f>
        <v>3054596.51313863</v>
      </c>
      <c r="D106" s="250" t="n">
        <v>0</v>
      </c>
      <c r="E106" s="250" t="n">
        <v>185.800003051758</v>
      </c>
      <c r="F106" s="250" t="n">
        <v>31</v>
      </c>
      <c r="G106" s="250" t="n">
        <v>0</v>
      </c>
      <c r="H106" s="250" t="n">
        <v>2367</v>
      </c>
      <c r="I106" s="250" t="n">
        <v>1</v>
      </c>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row>
    <row r="107" customFormat="false" ht="12.75" hidden="false" customHeight="false" outlineLevel="0" collapsed="false">
      <c r="B107" s="252" t="n">
        <v>2656474.5</v>
      </c>
      <c r="C107" s="253" t="n">
        <f aca="false">SUMPRODUCT(D2:I2,D107:I107)+C2</f>
        <v>2581437.89992911</v>
      </c>
      <c r="D107" s="250" t="n">
        <v>25.5</v>
      </c>
      <c r="E107" s="250" t="n">
        <v>70.4000015258789</v>
      </c>
      <c r="F107" s="250" t="n">
        <v>31</v>
      </c>
      <c r="G107" s="250" t="n">
        <v>0</v>
      </c>
      <c r="H107" s="250" t="n">
        <v>2370</v>
      </c>
      <c r="I107" s="250" t="n">
        <v>1</v>
      </c>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row>
    <row r="108" customFormat="false" ht="12.75" hidden="false" customHeight="false" outlineLevel="0" collapsed="false">
      <c r="B108" s="252" t="n">
        <v>2129182.5</v>
      </c>
      <c r="C108" s="253" t="n">
        <f aca="false">SUMPRODUCT(D2:I2,D108:I108)+C2</f>
        <v>2137793.7141715</v>
      </c>
      <c r="D108" s="250" t="n">
        <v>129</v>
      </c>
      <c r="E108" s="250" t="n">
        <v>9</v>
      </c>
      <c r="F108" s="250" t="n">
        <v>30</v>
      </c>
      <c r="G108" s="250" t="n">
        <v>1</v>
      </c>
      <c r="H108" s="250" t="n">
        <v>2375</v>
      </c>
      <c r="I108" s="250" t="n">
        <v>1</v>
      </c>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row>
    <row r="109" customFormat="false" ht="12.75" hidden="false" customHeight="false" outlineLevel="0" collapsed="false">
      <c r="B109" s="252" t="n">
        <v>2228772</v>
      </c>
      <c r="C109" s="253" t="n">
        <f aca="false">SUMPRODUCT(D2:I2,D109:I109)+C2</f>
        <v>2322918.38376855</v>
      </c>
      <c r="D109" s="250" t="n">
        <v>327.399993896484</v>
      </c>
      <c r="E109" s="250" t="n">
        <v>0</v>
      </c>
      <c r="F109" s="250" t="n">
        <v>31</v>
      </c>
      <c r="G109" s="250" t="n">
        <v>1</v>
      </c>
      <c r="H109" s="250" t="n">
        <v>2379</v>
      </c>
      <c r="I109" s="250" t="n">
        <v>1</v>
      </c>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row>
    <row r="110" customFormat="false" ht="12.75" hidden="false" customHeight="false" outlineLevel="0" collapsed="false">
      <c r="B110" s="252" t="n">
        <v>2386317.5</v>
      </c>
      <c r="C110" s="253" t="n">
        <f aca="false">SUMPRODUCT(D2:I2,D110:I110)+C2</f>
        <v>2387986.04864695</v>
      </c>
      <c r="D110" s="250" t="n">
        <v>429.899993896484</v>
      </c>
      <c r="E110" s="250" t="n">
        <v>0</v>
      </c>
      <c r="F110" s="250" t="n">
        <v>30</v>
      </c>
      <c r="G110" s="250" t="n">
        <v>1</v>
      </c>
      <c r="H110" s="250" t="n">
        <v>2380</v>
      </c>
      <c r="I110" s="250" t="n">
        <v>1</v>
      </c>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row>
    <row r="111" customFormat="false" ht="12.75" hidden="false" customHeight="false" outlineLevel="0" collapsed="false">
      <c r="B111" s="252" t="n">
        <v>2895264</v>
      </c>
      <c r="C111" s="253" t="n">
        <f aca="false">SUMPRODUCT(D2:I2,D111:I111)+C2</f>
        <v>2874650.199058</v>
      </c>
      <c r="D111" s="250" t="n">
        <v>647</v>
      </c>
      <c r="E111" s="250" t="n">
        <v>0</v>
      </c>
      <c r="F111" s="250" t="n">
        <v>31</v>
      </c>
      <c r="G111" s="250" t="n">
        <v>0</v>
      </c>
      <c r="H111" s="250" t="n">
        <v>2383</v>
      </c>
      <c r="I111" s="250" t="n">
        <v>1</v>
      </c>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row>
    <row r="112" customFormat="false" ht="12.75" hidden="false" customHeight="false" outlineLevel="0" collapsed="false">
      <c r="B112" s="252" t="n">
        <v>2929720</v>
      </c>
      <c r="C112" s="253" t="n">
        <f aca="false">SUMPRODUCT(D2:I2,D112:I112)+C2</f>
        <v>2978549.92656231</v>
      </c>
      <c r="D112" s="254" t="n">
        <v>755.200012207031</v>
      </c>
      <c r="E112" s="250" t="n">
        <v>0</v>
      </c>
      <c r="F112" s="250" t="n">
        <v>31</v>
      </c>
      <c r="G112" s="250" t="n">
        <v>0</v>
      </c>
      <c r="H112" s="250" t="n">
        <v>2385</v>
      </c>
      <c r="I112" s="250" t="n">
        <v>1</v>
      </c>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row>
    <row r="113" customFormat="false" ht="12.75" hidden="false" customHeight="false" outlineLevel="0" collapsed="false">
      <c r="B113" s="252" t="n">
        <v>2689098.5</v>
      </c>
      <c r="C113" s="253" t="n">
        <f aca="false">SUMPRODUCT(D2:I2,D113:I113)+C2</f>
        <v>2842397.4593874</v>
      </c>
      <c r="D113" s="254" t="n">
        <v>683.5</v>
      </c>
      <c r="E113" s="250" t="n">
        <v>0</v>
      </c>
      <c r="F113" s="250" t="n">
        <v>29</v>
      </c>
      <c r="G113" s="250" t="n">
        <v>0</v>
      </c>
      <c r="H113" s="250" t="n">
        <v>2389</v>
      </c>
      <c r="I113" s="250" t="n">
        <v>1</v>
      </c>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row>
    <row r="114" customFormat="false" ht="12.75" hidden="false" customHeight="false" outlineLevel="0" collapsed="false">
      <c r="B114" s="252" t="n">
        <v>2651698.5</v>
      </c>
      <c r="C114" s="253" t="n">
        <f aca="false">SUMPRODUCT(D2:I2,D114:I114)+C2</f>
        <v>2806792.29216109</v>
      </c>
      <c r="D114" s="254" t="n">
        <v>577.299987792969</v>
      </c>
      <c r="E114" s="250" t="n">
        <v>0</v>
      </c>
      <c r="F114" s="250" t="n">
        <v>31</v>
      </c>
      <c r="G114" s="250" t="n">
        <v>0</v>
      </c>
      <c r="H114" s="250" t="n">
        <v>2393</v>
      </c>
      <c r="I114" s="250" t="n">
        <v>1</v>
      </c>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row>
    <row r="115" customFormat="false" ht="12.75" hidden="false" customHeight="false" outlineLevel="0" collapsed="false">
      <c r="B115" s="252" t="n">
        <v>2116456</v>
      </c>
      <c r="C115" s="253" t="n">
        <f aca="false">SUMPRODUCT(D2:I2,D115:I115)+C2</f>
        <v>2257297.83760059</v>
      </c>
      <c r="D115" s="254" t="n">
        <v>295.299987792969</v>
      </c>
      <c r="E115" s="250" t="n">
        <v>0</v>
      </c>
      <c r="F115" s="250" t="n">
        <v>30</v>
      </c>
      <c r="G115" s="250" t="n">
        <v>1</v>
      </c>
      <c r="H115" s="250" t="n">
        <v>2395</v>
      </c>
      <c r="I115" s="250" t="n">
        <v>1</v>
      </c>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row>
    <row r="116" customFormat="false" ht="12.75" hidden="false" customHeight="false" outlineLevel="0" collapsed="false">
      <c r="B116" s="252" t="n">
        <v>2261742.5</v>
      </c>
      <c r="C116" s="253" t="n">
        <f aca="false">SUMPRODUCT(D2:I2,D116:I116)+C2</f>
        <v>2278901.13946154</v>
      </c>
      <c r="D116" s="254" t="n">
        <v>173.899993896484</v>
      </c>
      <c r="E116" s="250" t="n">
        <v>24.3999996185303</v>
      </c>
      <c r="F116" s="250" t="n">
        <v>31</v>
      </c>
      <c r="G116" s="250" t="n">
        <v>1</v>
      </c>
      <c r="H116" s="250" t="n">
        <v>2398</v>
      </c>
      <c r="I116" s="250" t="n">
        <v>1</v>
      </c>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row>
    <row r="117" customFormat="false" ht="12.75" hidden="false" customHeight="false" outlineLevel="0" collapsed="false">
      <c r="B117" s="252" t="n">
        <v>2654052</v>
      </c>
      <c r="C117" s="253" t="n">
        <f aca="false">SUMPRODUCT(D2:I2,D117:I117)+C2</f>
        <v>2373398.56212419</v>
      </c>
      <c r="D117" s="254" t="n">
        <v>13.8000001907349</v>
      </c>
      <c r="E117" s="250" t="n">
        <v>89.8000030517578</v>
      </c>
      <c r="F117" s="250" t="n">
        <v>30</v>
      </c>
      <c r="G117" s="250" t="n">
        <v>1</v>
      </c>
      <c r="H117" s="250" t="n">
        <v>2398</v>
      </c>
      <c r="I117" s="250" t="n">
        <v>1</v>
      </c>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row>
    <row r="118" customFormat="false" ht="12.75" hidden="false" customHeight="false" outlineLevel="0" collapsed="false">
      <c r="B118" s="252" t="n">
        <v>2643273.5</v>
      </c>
      <c r="C118" s="253" t="n">
        <f aca="false">SUMPRODUCT(D2:I2,D118:I118)+C2</f>
        <v>2544498.59931653</v>
      </c>
      <c r="D118" s="254" t="n">
        <v>16.1000003814697</v>
      </c>
      <c r="E118" s="250" t="n">
        <v>64.5</v>
      </c>
      <c r="F118" s="250" t="n">
        <v>31</v>
      </c>
      <c r="G118" s="250" t="n">
        <v>0</v>
      </c>
      <c r="H118" s="250" t="n">
        <v>2400</v>
      </c>
      <c r="I118" s="250" t="n">
        <v>1</v>
      </c>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row>
    <row r="119" customFormat="false" ht="12.75" hidden="false" customHeight="false" outlineLevel="0" collapsed="false">
      <c r="B119" s="252" t="n">
        <v>3055728.75</v>
      </c>
      <c r="C119" s="253" t="n">
        <f aca="false">SUMPRODUCT(D2:I2,D119:I119)+C2</f>
        <v>2841121.16342898</v>
      </c>
      <c r="D119" s="254" t="n">
        <v>4.40000009536743</v>
      </c>
      <c r="E119" s="250" t="n">
        <v>136</v>
      </c>
      <c r="F119" s="250" t="n">
        <v>31</v>
      </c>
      <c r="G119" s="250" t="n">
        <v>0</v>
      </c>
      <c r="H119" s="250" t="n">
        <v>2404</v>
      </c>
      <c r="I119" s="250" t="n">
        <v>1</v>
      </c>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row>
    <row r="120" customFormat="false" ht="12.75" hidden="false" customHeight="false" outlineLevel="0" collapsed="false">
      <c r="B120" s="252" t="n">
        <v>2221586.5</v>
      </c>
      <c r="C120" s="253" t="n">
        <f aca="false">SUMPRODUCT(D2:I2,D120:I120)+C2</f>
        <v>2059319.69212025</v>
      </c>
      <c r="D120" s="254" t="n">
        <v>69.5</v>
      </c>
      <c r="E120" s="250" t="n">
        <v>4.69999980926514</v>
      </c>
      <c r="F120" s="250" t="n">
        <v>30</v>
      </c>
      <c r="G120" s="250" t="n">
        <v>1</v>
      </c>
      <c r="H120" s="250" t="n">
        <v>2408</v>
      </c>
      <c r="I120" s="250" t="n">
        <v>1</v>
      </c>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row>
    <row r="121" customFormat="false" ht="12.75" hidden="false" customHeight="false" outlineLevel="0" collapsed="false">
      <c r="B121" s="252" t="n">
        <v>2189898</v>
      </c>
      <c r="C121" s="253" t="n">
        <f aca="false">SUMPRODUCT(D2:I2,D121:I121)+C2</f>
        <v>2195379.58005489</v>
      </c>
      <c r="D121" s="254" t="n">
        <v>196.100006103516</v>
      </c>
      <c r="E121" s="250" t="n">
        <v>0.699999988079071</v>
      </c>
      <c r="F121" s="250" t="n">
        <v>31</v>
      </c>
      <c r="G121" s="250" t="n">
        <v>1</v>
      </c>
      <c r="H121" s="250" t="n">
        <v>2431</v>
      </c>
      <c r="I121" s="250" t="n">
        <v>1</v>
      </c>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row>
    <row r="122" customFormat="false" ht="12.75" hidden="false" customHeight="false" outlineLevel="0" collapsed="false">
      <c r="B122" s="252" t="n">
        <v>2450424.75</v>
      </c>
      <c r="C122" s="253" t="n">
        <f aca="false">SUMPRODUCT(D2:I2,D122:I122)+C2</f>
        <v>2493179.29438979</v>
      </c>
      <c r="D122" s="254" t="n">
        <v>509.299987792969</v>
      </c>
      <c r="E122" s="250" t="n">
        <v>0</v>
      </c>
      <c r="F122" s="250" t="n">
        <v>31</v>
      </c>
      <c r="G122" s="250" t="n">
        <v>1</v>
      </c>
      <c r="H122" s="250" t="n">
        <v>2436</v>
      </c>
      <c r="I122" s="250" t="n">
        <v>1</v>
      </c>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row>
    <row r="123" customFormat="false" ht="12.75" hidden="false" customHeight="false" outlineLevel="0" collapsed="false">
      <c r="B123" s="252" t="n">
        <v>2974940.75</v>
      </c>
      <c r="C123" s="253" t="n">
        <f aca="false">SUMPRODUCT(D2:I2,D123:I123)+C2</f>
        <v>2913506.20355731</v>
      </c>
      <c r="D123" s="254" t="n">
        <v>692.700012207031</v>
      </c>
      <c r="E123" s="250" t="n">
        <v>0</v>
      </c>
      <c r="F123" s="250" t="n">
        <v>31</v>
      </c>
      <c r="G123" s="250" t="n">
        <v>0</v>
      </c>
      <c r="H123" s="250" t="n">
        <v>2445</v>
      </c>
      <c r="I123" s="250" t="n">
        <v>1</v>
      </c>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row>
    <row r="124" customFormat="false" ht="12.75" hidden="false" customHeight="false" outlineLevel="0" collapsed="false">
      <c r="B124" s="252"/>
      <c r="C124" s="255" t="n">
        <f aca="false">SUMPRODUCT(D2:I2,D124:I124)+C2</f>
        <v>2939436.54587604</v>
      </c>
      <c r="D124" s="254" t="n">
        <f aca="false">AVERAGE(D4,D16,D28,D40,D52,D64,D76,D88,D100,D112)</f>
        <v>825.420001220703</v>
      </c>
      <c r="E124" s="254" t="n">
        <f aca="false">AVERAGE(E4,E16,E28,E40,E52,E64,E76,E88,E100,E112)</f>
        <v>0</v>
      </c>
      <c r="F124" s="250" t="n">
        <v>31</v>
      </c>
      <c r="G124" s="250" t="n">
        <v>0</v>
      </c>
      <c r="H124" s="254" t="n">
        <v>2434.07341121094</v>
      </c>
      <c r="I124" s="254" t="n">
        <v>0</v>
      </c>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row>
    <row r="125" customFormat="false" ht="12.75" hidden="false" customHeight="false" outlineLevel="0" collapsed="false">
      <c r="B125" s="252"/>
      <c r="C125" s="255" t="n">
        <f aca="false">SUMPRODUCT(D2:I2,D125:I125)+C2</f>
        <v>2780585.9306098</v>
      </c>
      <c r="D125" s="254" t="n">
        <f aca="false">AVERAGE(D5,D17,D29,D41,D53,D65,D77,D89,D101,D113)</f>
        <v>730.180004882813</v>
      </c>
      <c r="E125" s="254" t="n">
        <f aca="false">AVERAGE(E5,E17,E29,E41,E53,E65,E77,E89,E101,E113)</f>
        <v>0</v>
      </c>
      <c r="F125" s="250" t="n">
        <v>29</v>
      </c>
      <c r="G125" s="250" t="n">
        <v>0</v>
      </c>
      <c r="H125" s="254" t="n">
        <v>2438.77843121094</v>
      </c>
      <c r="I125" s="254" t="n">
        <v>0</v>
      </c>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row>
    <row r="126" customFormat="false" ht="12.75" hidden="false" customHeight="false" outlineLevel="0" collapsed="false">
      <c r="B126" s="252"/>
      <c r="C126" s="255" t="n">
        <f aca="false">SUMPRODUCT(D2:I2,D126:I126)+C2</f>
        <v>2739334.88710603</v>
      </c>
      <c r="D126" s="254" t="n">
        <f aca="false">AVERAGE(D6,D18,D30,D42,D54,D66,D78,D90,D102,D114)</f>
        <v>618.169995117188</v>
      </c>
      <c r="E126" s="254" t="n">
        <f aca="false">AVERAGE(E6,E18,E30,E42,E54,E66,E78,E90,E102,E114)</f>
        <v>0</v>
      </c>
      <c r="F126" s="250" t="n">
        <v>31</v>
      </c>
      <c r="G126" s="250" t="n">
        <v>0</v>
      </c>
      <c r="H126" s="254" t="n">
        <v>2443.48345121094</v>
      </c>
      <c r="I126" s="254" t="n">
        <v>0</v>
      </c>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row>
    <row r="127" customFormat="false" ht="12.75" hidden="false" customHeight="false" outlineLevel="0" collapsed="false">
      <c r="B127" s="252"/>
      <c r="C127" s="255" t="n">
        <f aca="false">SUMPRODUCT(D2:I2,D127:I127)+C2</f>
        <v>2215023.13170932</v>
      </c>
      <c r="D127" s="254" t="n">
        <f aca="false">AVERAGE(D7,D19,D31,D43,D55,D67,D79,D91,D103,D115)</f>
        <v>358.819998168945</v>
      </c>
      <c r="E127" s="254" t="n">
        <f aca="false">AVERAGE(E7,E19,E31,E43,E55,E67,E79,E91,E103,E115)</f>
        <v>0.840000009536743</v>
      </c>
      <c r="F127" s="250" t="n">
        <v>30</v>
      </c>
      <c r="G127" s="250" t="n">
        <v>1</v>
      </c>
      <c r="H127" s="254" t="n">
        <v>2448.18847121094</v>
      </c>
      <c r="I127" s="254" t="n">
        <v>0</v>
      </c>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row>
    <row r="128" customFormat="false" ht="12.75" hidden="false" customHeight="false" outlineLevel="0" collapsed="false">
      <c r="B128" s="252"/>
      <c r="C128" s="255" t="n">
        <f aca="false">SUMPRODUCT(D2:I2,D128:I128)+C2</f>
        <v>2132835.83330678</v>
      </c>
      <c r="D128" s="254" t="n">
        <f aca="false">AVERAGE(D8,D20,D32,D44,D56,D68,D80,D92,D104,D116)</f>
        <v>140.809999084473</v>
      </c>
      <c r="E128" s="254" t="n">
        <f aca="false">AVERAGE(E8,E20,E32,E44,E56,E68,E80,E92,E104,E116)</f>
        <v>22.7500000953674</v>
      </c>
      <c r="F128" s="250" t="n">
        <v>31</v>
      </c>
      <c r="G128" s="250" t="n">
        <v>1</v>
      </c>
      <c r="H128" s="254" t="n">
        <v>2452.89349121094</v>
      </c>
      <c r="I128" s="254" t="n">
        <v>0</v>
      </c>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row>
    <row r="129" customFormat="false" ht="12.75" hidden="false" customHeight="false" outlineLevel="0" collapsed="false">
      <c r="B129" s="252"/>
      <c r="C129" s="255" t="n">
        <f aca="false">SUMPRODUCT(D2:I2,D129:I129)+C2</f>
        <v>2155730.31100745</v>
      </c>
      <c r="D129" s="254" t="n">
        <f aca="false">AVERAGE(D9,D21,D33,D45,D57,D69,D81,D93,D105,D117)</f>
        <v>34.7999997138977</v>
      </c>
      <c r="E129" s="254" t="n">
        <f aca="false">AVERAGE(E9,E21,E33,E45,E57,E69,E81,E93,E105,E117)</f>
        <v>59.5600009918213</v>
      </c>
      <c r="F129" s="250" t="n">
        <v>30</v>
      </c>
      <c r="G129" s="250" t="n">
        <v>1</v>
      </c>
      <c r="H129" s="254" t="n">
        <v>2457.59851121094</v>
      </c>
      <c r="I129" s="254" t="n">
        <v>0</v>
      </c>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row>
    <row r="130" customFormat="false" ht="12.75" hidden="false" customHeight="false" outlineLevel="0" collapsed="false">
      <c r="B130" s="252"/>
      <c r="C130" s="255" t="n">
        <f aca="false">SUMPRODUCT(D2:I2,D130:I130)+C2</f>
        <v>2674804.5697253</v>
      </c>
      <c r="D130" s="254" t="n">
        <f aca="false">AVERAGE(D10,D22,D34,D46,D58,D70,D82,D94,D106,D118)</f>
        <v>5</v>
      </c>
      <c r="E130" s="254" t="n">
        <f aca="false">AVERAGE(E10,E22,E34,E46,E58,E70,E82,E94,E106,E118)</f>
        <v>122.2</v>
      </c>
      <c r="F130" s="250" t="n">
        <v>31</v>
      </c>
      <c r="G130" s="250" t="n">
        <v>0</v>
      </c>
      <c r="H130" s="254" t="n">
        <v>2462.30353121094</v>
      </c>
      <c r="I130" s="254" t="n">
        <v>0</v>
      </c>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row>
    <row r="131" customFormat="false" ht="12.75" hidden="false" customHeight="false" outlineLevel="0" collapsed="false">
      <c r="B131" s="252"/>
      <c r="C131" s="255" t="n">
        <f aca="false">SUMPRODUCT(D2:I2,D131:I131)+C2</f>
        <v>2552111.9625571</v>
      </c>
      <c r="D131" s="254" t="n">
        <f aca="false">AVERAGE(D11,D23,D35,D47,D59,D71,D83,D95,D107,D119)</f>
        <v>12.1099998474121</v>
      </c>
      <c r="E131" s="254" t="n">
        <f aca="false">AVERAGE(E11,E23,E35,E47,E59,E71,E83,E95,E107,E119)</f>
        <v>92.2399997711182</v>
      </c>
      <c r="F131" s="250" t="n">
        <v>31</v>
      </c>
      <c r="G131" s="250" t="n">
        <v>0</v>
      </c>
      <c r="H131" s="254" t="n">
        <v>2467.00855121094</v>
      </c>
      <c r="I131" s="254" t="n">
        <v>0</v>
      </c>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row>
    <row r="132" customFormat="false" ht="12.75" hidden="false" customHeight="false" outlineLevel="0" collapsed="false">
      <c r="B132" s="252"/>
      <c r="C132" s="255" t="n">
        <f aca="false">SUMPRODUCT(D2:I2,D132:I132)+C2</f>
        <v>2090555.56546325</v>
      </c>
      <c r="D132" s="254" t="n">
        <f aca="false">AVERAGE(D12,D24,D36,D48,D60,D72,D84,D96,D108,D120)</f>
        <v>93.4200008392334</v>
      </c>
      <c r="E132" s="254" t="n">
        <f aca="false">AVERAGE(E12,E24,E36,E48,E60,E72,E84,E96,E108,E120)</f>
        <v>31.6300002098084</v>
      </c>
      <c r="F132" s="250" t="n">
        <v>30</v>
      </c>
      <c r="G132" s="250" t="n">
        <v>1</v>
      </c>
      <c r="H132" s="254" t="n">
        <v>2471.71357121094</v>
      </c>
      <c r="I132" s="254" t="n">
        <v>0</v>
      </c>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row>
    <row r="133" customFormat="false" ht="12.75" hidden="false" customHeight="false" outlineLevel="0" collapsed="false">
      <c r="B133" s="252"/>
      <c r="C133" s="255" t="n">
        <f aca="false">SUMPRODUCT(D2:I2,D133:I133)+C2</f>
        <v>2158554.80782759</v>
      </c>
      <c r="D133" s="254" t="n">
        <f aca="false">AVERAGE(D13,D25,D37,D49,D61,D73,D85,D97,D109,D121)</f>
        <v>262.739999389648</v>
      </c>
      <c r="E133" s="254" t="n">
        <f aca="false">AVERAGE(E13,E25,E37,E49,E61,E73,E85,E97,E109,E121)</f>
        <v>1.95999998748302</v>
      </c>
      <c r="F133" s="250" t="n">
        <v>31</v>
      </c>
      <c r="G133" s="250" t="n">
        <v>1</v>
      </c>
      <c r="H133" s="254" t="n">
        <v>2476.41859121094</v>
      </c>
      <c r="I133" s="254" t="n">
        <v>0</v>
      </c>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row>
    <row r="134" customFormat="false" ht="12.75" hidden="false" customHeight="false" outlineLevel="0" collapsed="false">
      <c r="B134" s="252"/>
      <c r="C134" s="255" t="n">
        <f aca="false">SUMPRODUCT(D2:I2,D134:I134)+C2</f>
        <v>2383238.4816884</v>
      </c>
      <c r="D134" s="254" t="n">
        <f aca="false">AVERAGE(D14,D26,D38,D50,D62,D74,D86,D98,D110,D122)</f>
        <v>505.539996337891</v>
      </c>
      <c r="E134" s="254" t="n">
        <f aca="false">AVERAGE(E14,E26,E38,E50,E62,E74,E86,E98,E110,E122)</f>
        <v>0</v>
      </c>
      <c r="F134" s="250" t="n">
        <v>31</v>
      </c>
      <c r="G134" s="250" t="n">
        <v>1</v>
      </c>
      <c r="H134" s="254" t="n">
        <v>2481.12361121094</v>
      </c>
      <c r="I134" s="254" t="n">
        <v>0</v>
      </c>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row>
    <row r="135" customFormat="false" ht="12.75" hidden="false" customHeight="false" outlineLevel="0" collapsed="false">
      <c r="B135" s="252"/>
      <c r="C135" s="255" t="n">
        <f aca="false">SUMPRODUCT(D2:I2,D135:I135)+C2</f>
        <v>2820143.62909207</v>
      </c>
      <c r="D135" s="254" t="n">
        <f aca="false">AVERAGE(D15,D27,D39,D51,D63,D75,D87,D99,D111,D123)</f>
        <v>705.810000610352</v>
      </c>
      <c r="E135" s="254" t="n">
        <f aca="false">AVERAGE(E15,E27,E39,E51,E63,E75,E87,E99,E111,E123)</f>
        <v>0</v>
      </c>
      <c r="F135" s="250" t="n">
        <v>31</v>
      </c>
      <c r="G135" s="250" t="n">
        <v>0</v>
      </c>
      <c r="H135" s="254" t="n">
        <v>2485.82863121094</v>
      </c>
      <c r="I135" s="254" t="n">
        <v>0</v>
      </c>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row>
    <row r="136" customFormat="false" ht="12.75" hidden="false" customHeight="false" outlineLevel="0" collapsed="false">
      <c r="B136" s="252"/>
      <c r="C136" s="255" t="n">
        <f aca="false">SUMPRODUCT(D2:I2,D136:I136)+C2</f>
        <v>2934258.15058014</v>
      </c>
      <c r="D136" s="254" t="n">
        <f aca="false">AVERAGE(D16,D28,D40,D52,D64,D76,D88,D100,D112,D124)</f>
        <v>824.862001342774</v>
      </c>
      <c r="E136" s="254" t="n">
        <f aca="false">AVERAGE(E16,E28,E40,E52,E64,E76,E88,E100,E112,E124)</f>
        <v>0</v>
      </c>
      <c r="F136" s="250" t="n">
        <v>31</v>
      </c>
      <c r="G136" s="250" t="n">
        <v>0</v>
      </c>
      <c r="H136" s="254" t="n">
        <v>2490.53365121094</v>
      </c>
      <c r="I136" s="254" t="n">
        <v>0</v>
      </c>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row>
    <row r="137" customFormat="false" ht="12.75" hidden="false" customHeight="false" outlineLevel="0" collapsed="false">
      <c r="B137" s="252"/>
      <c r="C137" s="255" t="n">
        <f aca="false">SUMPRODUCT(D2:I2,D137:I137)+C2</f>
        <v>2781597.52229218</v>
      </c>
      <c r="D137" s="254" t="n">
        <f aca="false">AVERAGE(D17,D29,D41,D53,D65,D77,D89,D101,D113,D125)</f>
        <v>736.058002929688</v>
      </c>
      <c r="E137" s="254" t="n">
        <f aca="false">AVERAGE(E17,E29,E41,E53,E65,E77,E89,E101,E113,E125)</f>
        <v>0</v>
      </c>
      <c r="F137" s="250" t="n">
        <v>29</v>
      </c>
      <c r="G137" s="250" t="n">
        <v>0</v>
      </c>
      <c r="H137" s="254" t="n">
        <v>2495.23867121094</v>
      </c>
      <c r="I137" s="254" t="n">
        <v>0</v>
      </c>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row>
    <row r="138" customFormat="false" ht="12.75" hidden="false" customHeight="false" outlineLevel="0" collapsed="false">
      <c r="B138" s="252"/>
      <c r="C138" s="255" t="n">
        <f aca="false">SUMPRODUCT(D2:I2,D138:I138)+C2</f>
        <v>2749876.71765855</v>
      </c>
      <c r="D138" s="254" t="n">
        <f aca="false">AVERAGE(D18,D30,D42,D54,D66,D78,D90,D102,D114,D126)</f>
        <v>633.956995849609</v>
      </c>
      <c r="E138" s="254" t="n">
        <f aca="false">AVERAGE(E18,E30,E42,E54,E66,E78,E90,E102,E114,E126)</f>
        <v>0</v>
      </c>
      <c r="F138" s="250" t="n">
        <v>31</v>
      </c>
      <c r="G138" s="250" t="n">
        <v>0</v>
      </c>
      <c r="H138" s="254" t="n">
        <v>2499.94369121094</v>
      </c>
      <c r="I138" s="254" t="n">
        <v>0</v>
      </c>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row>
    <row r="139" customFormat="false" ht="12.75" hidden="false" customHeight="false" outlineLevel="0" collapsed="false">
      <c r="B139" s="252"/>
      <c r="C139" s="255" t="n">
        <f aca="false">SUMPRODUCT(D2:I2,D139:I139)+C2</f>
        <v>2208933.24325919</v>
      </c>
      <c r="D139" s="254" t="n">
        <f aca="false">AVERAGE(D19,D31,D43,D55,D67,D79,D91,D103,D115,D127)</f>
        <v>358.371999206543</v>
      </c>
      <c r="E139" s="254" t="n">
        <f aca="false">AVERAGE(E19,E31,E43,E55,E67,E79,E91,E103,E115,E127)</f>
        <v>0.604000005722046</v>
      </c>
      <c r="F139" s="250" t="n">
        <v>30</v>
      </c>
      <c r="G139" s="250" t="n">
        <v>1</v>
      </c>
      <c r="H139" s="254" t="n">
        <v>2504.64871121094</v>
      </c>
      <c r="I139" s="254" t="n">
        <v>0</v>
      </c>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row>
    <row r="140" customFormat="false" ht="12.75" hidden="false" customHeight="false" outlineLevel="0" collapsed="false">
      <c r="B140" s="252"/>
      <c r="C140" s="255" t="n">
        <f aca="false">SUMPRODUCT(D2:I2,D140:I140)+C2</f>
        <v>2133258.17196434</v>
      </c>
      <c r="D140" s="254" t="n">
        <f aca="false">AVERAGE(D20,D32,D44,D56,D68,D80,D92,D104,D116,D128)</f>
        <v>145.29099899292</v>
      </c>
      <c r="E140" s="254" t="n">
        <f aca="false">AVERAGE(E20,E32,E44,E56,E68,E80,E92,E104,E116,E128)</f>
        <v>22.9250001049042</v>
      </c>
      <c r="F140" s="250" t="n">
        <v>31</v>
      </c>
      <c r="G140" s="250" t="n">
        <v>1</v>
      </c>
      <c r="H140" s="254" t="n">
        <v>2509.35373121094</v>
      </c>
      <c r="I140" s="254" t="n">
        <v>0</v>
      </c>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row>
    <row r="141" customFormat="false" ht="12.75" hidden="false" customHeight="false" outlineLevel="0" collapsed="false">
      <c r="B141" s="252"/>
      <c r="C141" s="255" t="n">
        <f aca="false">SUMPRODUCT(D2:I2,D141:I141)+C2</f>
        <v>2149762.93181376</v>
      </c>
      <c r="D141" s="254" t="n">
        <f aca="false">AVERAGE(D21,D33,D45,D57,D69,D81,D93,D105,D117,D129)</f>
        <v>38.2799996852875</v>
      </c>
      <c r="E141" s="254" t="n">
        <f aca="false">AVERAGE(E21,E33,E45,E57,E69,E81,E93,E105,E117,E129)</f>
        <v>58.4760009384155</v>
      </c>
      <c r="F141" s="250" t="n">
        <v>30</v>
      </c>
      <c r="G141" s="250" t="n">
        <v>1</v>
      </c>
      <c r="H141" s="254" t="n">
        <v>2514.05875121094</v>
      </c>
      <c r="I141" s="254" t="n">
        <v>0</v>
      </c>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row>
    <row r="142" customFormat="false" ht="12.75" hidden="false" customHeight="false" outlineLevel="0" collapsed="false">
      <c r="B142" s="252"/>
      <c r="C142" s="255" t="n">
        <f aca="false">SUMPRODUCT(D2:I2,D142:I142)+C2</f>
        <v>2662022.6381824</v>
      </c>
      <c r="D142" s="254" t="n">
        <f aca="false">AVERAGE(D22,D34,D46,D58,D70,D82,D94,D106,D118,D130)</f>
        <v>5.5</v>
      </c>
      <c r="E142" s="254" t="n">
        <f aca="false">AVERAGE(E22,E34,E46,E58,E70,E82,E94,E106,E118,E130)</f>
        <v>120.200000305176</v>
      </c>
      <c r="F142" s="250" t="n">
        <v>31</v>
      </c>
      <c r="G142" s="250" t="n">
        <v>0</v>
      </c>
      <c r="H142" s="254" t="n">
        <v>2518.76377121094</v>
      </c>
      <c r="I142" s="254" t="n">
        <v>0</v>
      </c>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row>
    <row r="143" customFormat="false" ht="12.75" hidden="false" customHeight="false" outlineLevel="0" collapsed="false">
      <c r="B143" s="252"/>
      <c r="C143" s="255" t="n">
        <f aca="false">SUMPRODUCT(D2:I2,D143:I143)+C2</f>
        <v>2545516.60364289</v>
      </c>
      <c r="D143" s="254" t="n">
        <f aca="false">AVERAGE(D23,D35,D47,D59,D71,D83,D95,D107,D119,D131)</f>
        <v>12.4809998703003</v>
      </c>
      <c r="E143" s="254" t="n">
        <f aca="false">AVERAGE(E23,E35,E47,E59,E71,E83,E95,E107,E119,E131)</f>
        <v>91.7039999008179</v>
      </c>
      <c r="F143" s="250" t="n">
        <v>31</v>
      </c>
      <c r="G143" s="250" t="n">
        <v>0</v>
      </c>
      <c r="H143" s="254" t="n">
        <v>2523.46879121094</v>
      </c>
      <c r="I143" s="254" t="n">
        <v>0</v>
      </c>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row>
    <row r="144" customFormat="false" ht="12.75" hidden="false" customHeight="false" outlineLevel="0" collapsed="false">
      <c r="B144" s="252"/>
      <c r="C144" s="255" t="n">
        <f aca="false">SUMPRODUCT(D2:I2,D144:I144)+C2</f>
        <v>2087409.87885239</v>
      </c>
      <c r="D144" s="254" t="n">
        <f aca="false">AVERAGE(D24,D36,D48,D60,D72,D84,D96,D108,D120,D132)</f>
        <v>90.032000617981</v>
      </c>
      <c r="E144" s="254" t="n">
        <f aca="false">AVERAGE(E24,E36,E48,E60,E72,E84,E96,E108,E120,E132)</f>
        <v>32.7330001926422</v>
      </c>
      <c r="F144" s="250" t="n">
        <v>30</v>
      </c>
      <c r="G144" s="250" t="n">
        <v>1</v>
      </c>
      <c r="H144" s="254" t="n">
        <v>2528.17381121094</v>
      </c>
      <c r="I144" s="254" t="n">
        <v>0</v>
      </c>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row>
    <row r="145" customFormat="false" ht="12.75" hidden="false" customHeight="false" outlineLevel="0" collapsed="false">
      <c r="B145" s="252"/>
      <c r="C145" s="255" t="n">
        <f aca="false">SUMPRODUCT(D2:I2,D145:I145)+C2</f>
        <v>2156646.87773198</v>
      </c>
      <c r="D145" s="254" t="n">
        <f aca="false">AVERAGE(D25,D37,D49,D61,D73,D85,D97,D109,D121,D133)</f>
        <v>264.703998718262</v>
      </c>
      <c r="E145" s="254" t="n">
        <f aca="false">AVERAGE(E25,E37,E49,E61,E73,E85,E97,E109,E121,E133)</f>
        <v>2.15599998623133</v>
      </c>
      <c r="F145" s="250" t="n">
        <v>31</v>
      </c>
      <c r="G145" s="250" t="n">
        <v>1</v>
      </c>
      <c r="H145" s="254" t="n">
        <v>2532.87883121094</v>
      </c>
      <c r="I145" s="254" t="n">
        <v>0</v>
      </c>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row>
    <row r="146" customFormat="false" ht="12.75" hidden="false" customHeight="false" outlineLevel="0" collapsed="false">
      <c r="B146" s="252"/>
      <c r="C146" s="255" t="n">
        <f aca="false">SUMPRODUCT(D2:I2,D146:I146)+C2</f>
        <v>2375118.97438791</v>
      </c>
      <c r="D146" s="254" t="n">
        <f aca="false">AVERAGE(D26,D38,D50,D62,D74,D86,D98,D110,D122,D134)</f>
        <v>501.923994750977</v>
      </c>
      <c r="E146" s="254" t="n">
        <f aca="false">AVERAGE(E26,E38,E50,E62,E74,E86,E98,E110,E122,E134)</f>
        <v>0</v>
      </c>
      <c r="F146" s="250" t="n">
        <v>31</v>
      </c>
      <c r="G146" s="250" t="n">
        <v>1</v>
      </c>
      <c r="H146" s="254" t="n">
        <v>2537.58385121094</v>
      </c>
      <c r="I146" s="254" t="n">
        <v>0</v>
      </c>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row>
    <row r="147" customFormat="false" ht="12.75" hidden="false" customHeight="false" outlineLevel="0" collapsed="false">
      <c r="B147" s="252"/>
      <c r="C147" s="255" t="n">
        <f aca="false">SUMPRODUCT(D2:I2,D147:I147)+C2</f>
        <v>2817926.54373804</v>
      </c>
      <c r="D147" s="254" t="n">
        <f aca="false">AVERAGE(D27,D39,D51,D63,D75,D87,D99,D111,D123,D135)</f>
        <v>708.331003112793</v>
      </c>
      <c r="E147" s="254" t="n">
        <f aca="false">AVERAGE(E27,E39,E51,E63,E75,E87,E99,E111,E123,E135)</f>
        <v>0</v>
      </c>
      <c r="F147" s="250" t="n">
        <v>31</v>
      </c>
      <c r="G147" s="250" t="n">
        <v>0</v>
      </c>
      <c r="H147" s="254" t="n">
        <v>2542.28887121094</v>
      </c>
      <c r="I147" s="254" t="n">
        <v>0</v>
      </c>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row>
    <row r="148" customFormat="false" ht="12.75" hidden="false" customHeight="false" outlineLevel="0" collapsed="false">
      <c r="B148" s="252"/>
      <c r="C148" s="253"/>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row>
    <row r="149" customFormat="false" ht="12.75" hidden="false" customHeight="false" outlineLevel="0" collapsed="false">
      <c r="B149" s="252"/>
      <c r="C149" s="253"/>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row>
    <row r="150" customFormat="false" ht="12.75" hidden="false" customHeight="false" outlineLevel="0" collapsed="false">
      <c r="B150" s="252"/>
      <c r="C150" s="253"/>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row>
    <row r="151" customFormat="false" ht="12.75" hidden="false" customHeight="false" outlineLevel="0" collapsed="false">
      <c r="B151" s="252"/>
      <c r="C151" s="253"/>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row>
    <row r="152" customFormat="false" ht="12.75" hidden="false" customHeight="false" outlineLevel="0" collapsed="false">
      <c r="B152" s="252"/>
      <c r="C152" s="253"/>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row>
    <row r="153" customFormat="false" ht="12.75" hidden="false" customHeight="false" outlineLevel="0" collapsed="false">
      <c r="B153" s="252"/>
      <c r="C153" s="253"/>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row>
    <row r="154" customFormat="false" ht="12.75" hidden="false" customHeight="false" outlineLevel="0" collapsed="false">
      <c r="B154" s="252"/>
      <c r="C154" s="253"/>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row>
    <row r="155" customFormat="false" ht="12.75" hidden="false" customHeight="false" outlineLevel="0" collapsed="false">
      <c r="B155" s="252"/>
      <c r="C155" s="253"/>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row>
    <row r="156" customFormat="false" ht="12.75" hidden="false" customHeight="false" outlineLevel="0" collapsed="false">
      <c r="B156" s="252"/>
      <c r="C156" s="253"/>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row>
    <row r="157" customFormat="false" ht="12.75" hidden="false" customHeight="false" outlineLevel="0" collapsed="false">
      <c r="B157" s="252"/>
      <c r="C157" s="253"/>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row>
    <row r="158" customFormat="false" ht="12.75" hidden="false" customHeight="false" outlineLevel="0" collapsed="false">
      <c r="B158" s="252"/>
      <c r="C158" s="253"/>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row>
    <row r="159" customFormat="false" ht="12.75" hidden="false" customHeight="false" outlineLevel="0" collapsed="false">
      <c r="B159" s="252"/>
      <c r="C159" s="253"/>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row>
    <row r="160" customFormat="false" ht="12.75" hidden="false" customHeight="false" outlineLevel="0" collapsed="false">
      <c r="B160" s="252"/>
      <c r="C160" s="253"/>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row>
    <row r="161" customFormat="false" ht="12.75" hidden="false" customHeight="false" outlineLevel="0" collapsed="false">
      <c r="B161" s="252"/>
      <c r="C161" s="253"/>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row>
    <row r="162" customFormat="false" ht="12.75" hidden="false" customHeight="false" outlineLevel="0" collapsed="false">
      <c r="B162" s="252"/>
      <c r="C162" s="253"/>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row>
    <row r="163" customFormat="false" ht="12.75" hidden="false" customHeight="false" outlineLevel="0" collapsed="false">
      <c r="B163" s="252"/>
      <c r="C163" s="253"/>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row>
    <row r="164" customFormat="false" ht="12.75" hidden="false" customHeight="false" outlineLevel="0" collapsed="false">
      <c r="B164" s="252"/>
      <c r="C164" s="253"/>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row>
    <row r="165" customFormat="false" ht="12.75" hidden="false" customHeight="false" outlineLevel="0" collapsed="false">
      <c r="B165" s="252"/>
      <c r="C165" s="253"/>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row>
    <row r="166" customFormat="false" ht="12.75" hidden="false" customHeight="false" outlineLevel="0" collapsed="false">
      <c r="B166" s="252"/>
      <c r="C166" s="253"/>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row>
    <row r="167" customFormat="false" ht="12.75" hidden="false" customHeight="false" outlineLevel="0" collapsed="false">
      <c r="B167" s="252"/>
      <c r="C167" s="253"/>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row>
    <row r="168" customFormat="false" ht="12.75" hidden="false" customHeight="false" outlineLevel="0" collapsed="false">
      <c r="B168" s="252"/>
      <c r="C168" s="253"/>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row>
    <row r="169" customFormat="false" ht="12.75" hidden="false" customHeight="false" outlineLevel="0" collapsed="false">
      <c r="B169" s="252"/>
      <c r="C169" s="253"/>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row>
    <row r="170" customFormat="false" ht="12.75" hidden="false" customHeight="false" outlineLevel="0" collapsed="false">
      <c r="B170" s="252"/>
      <c r="C170" s="253"/>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row>
    <row r="171" customFormat="false" ht="12.75" hidden="false" customHeight="false" outlineLevel="0" collapsed="false">
      <c r="B171" s="252"/>
      <c r="C171" s="253"/>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row>
    <row r="172" customFormat="false" ht="12.75" hidden="false" customHeight="false" outlineLevel="0" collapsed="false">
      <c r="B172" s="252"/>
      <c r="C172" s="253"/>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row>
    <row r="173" customFormat="false" ht="12.75" hidden="false" customHeight="false" outlineLevel="0" collapsed="false">
      <c r="B173" s="252"/>
      <c r="C173" s="253"/>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row>
    <row r="174" customFormat="false" ht="12.75" hidden="false" customHeight="false" outlineLevel="0" collapsed="false">
      <c r="B174" s="252"/>
      <c r="C174" s="253"/>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row>
    <row r="175" customFormat="false" ht="12.75" hidden="false" customHeight="false" outlineLevel="0" collapsed="false">
      <c r="B175" s="252"/>
      <c r="C175" s="253"/>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row>
    <row r="176" customFormat="false" ht="12.75" hidden="false" customHeight="false" outlineLevel="0" collapsed="false">
      <c r="B176" s="252"/>
      <c r="C176" s="253"/>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row>
    <row r="177" customFormat="false" ht="12.75" hidden="false" customHeight="false" outlineLevel="0" collapsed="false">
      <c r="B177" s="252"/>
      <c r="C177" s="253"/>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row>
    <row r="178" customFormat="false" ht="12.75" hidden="false" customHeight="false" outlineLevel="0" collapsed="false">
      <c r="B178" s="252"/>
      <c r="C178" s="253"/>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row>
    <row r="179" customFormat="false" ht="12.75" hidden="false" customHeight="false" outlineLevel="0" collapsed="false">
      <c r="B179" s="252"/>
      <c r="C179" s="253"/>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row>
    <row r="180" customFormat="false" ht="12.75" hidden="false" customHeight="false" outlineLevel="0" collapsed="false">
      <c r="B180" s="252"/>
      <c r="C180" s="253"/>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row>
    <row r="181" customFormat="false" ht="12.75" hidden="false" customHeight="false" outlineLevel="0" collapsed="false">
      <c r="B181" s="252"/>
      <c r="C181" s="253"/>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row>
    <row r="182" customFormat="false" ht="12.75" hidden="false" customHeight="false" outlineLevel="0" collapsed="false">
      <c r="B182" s="252"/>
      <c r="C182" s="253"/>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row>
    <row r="183" customFormat="false" ht="12.75" hidden="false" customHeight="false" outlineLevel="0" collapsed="false">
      <c r="B183" s="252"/>
      <c r="C183" s="253"/>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row>
    <row r="184" customFormat="false" ht="12.75" hidden="false" customHeight="false" outlineLevel="0" collapsed="false">
      <c r="B184" s="252"/>
      <c r="C184" s="253"/>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row>
    <row r="185" customFormat="false" ht="12.75" hidden="false" customHeight="false" outlineLevel="0" collapsed="false">
      <c r="B185" s="252"/>
      <c r="C185" s="253"/>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row>
    <row r="186" customFormat="false" ht="12.75" hidden="false" customHeight="false" outlineLevel="0" collapsed="false">
      <c r="B186" s="252"/>
      <c r="C186" s="253"/>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row>
    <row r="187" customFormat="false" ht="12.75" hidden="false" customHeight="false" outlineLevel="0" collapsed="false">
      <c r="B187" s="252"/>
      <c r="C187" s="253"/>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row>
    <row r="188" customFormat="false" ht="12.75" hidden="false" customHeight="false" outlineLevel="0" collapsed="false">
      <c r="B188" s="252"/>
      <c r="C188" s="253"/>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row>
    <row r="189" customFormat="false" ht="12.75" hidden="false" customHeight="false" outlineLevel="0" collapsed="false">
      <c r="B189" s="252"/>
      <c r="C189" s="253"/>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row>
    <row r="190" customFormat="false" ht="12.75" hidden="false" customHeight="false" outlineLevel="0" collapsed="false">
      <c r="B190" s="252"/>
      <c r="C190" s="253"/>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row>
    <row r="191" customFormat="false" ht="12.75" hidden="false" customHeight="false" outlineLevel="0" collapsed="false">
      <c r="B191" s="252"/>
      <c r="C191" s="253"/>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row>
    <row r="192" customFormat="false" ht="12.75" hidden="false" customHeight="false" outlineLevel="0" collapsed="false">
      <c r="B192" s="252"/>
      <c r="C192" s="253"/>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row>
    <row r="193" customFormat="false" ht="12.75" hidden="false" customHeight="false" outlineLevel="0" collapsed="false">
      <c r="B193" s="252"/>
      <c r="C193" s="253"/>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row>
    <row r="194" customFormat="false" ht="12.75" hidden="false" customHeight="false" outlineLevel="0" collapsed="false">
      <c r="B194" s="252"/>
      <c r="C194" s="253"/>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row>
    <row r="195" customFormat="false" ht="12.75" hidden="false" customHeight="false" outlineLevel="0" collapsed="false">
      <c r="B195" s="252"/>
      <c r="C195" s="253"/>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row>
    <row r="196" customFormat="false" ht="12.75" hidden="false" customHeight="false" outlineLevel="0" collapsed="false">
      <c r="B196" s="252"/>
      <c r="C196" s="253"/>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row>
    <row r="197" customFormat="false" ht="12.75" hidden="false" customHeight="false" outlineLevel="0" collapsed="false">
      <c r="B197" s="252"/>
      <c r="C197" s="253"/>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row>
    <row r="198" customFormat="false" ht="12.75" hidden="false" customHeight="false" outlineLevel="0" collapsed="false">
      <c r="B198" s="252"/>
      <c r="C198" s="253"/>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row>
    <row r="199" customFormat="false" ht="12.75" hidden="false" customHeight="false" outlineLevel="0" collapsed="false">
      <c r="B199" s="252"/>
      <c r="C199" s="253"/>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row>
    <row r="200" customFormat="false" ht="12.75" hidden="false" customHeight="false" outlineLevel="0" collapsed="false">
      <c r="B200" s="252"/>
      <c r="C200" s="253"/>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row>
    <row r="201" customFormat="false" ht="12.75" hidden="false" customHeight="false" outlineLevel="0" collapsed="false">
      <c r="B201" s="252"/>
      <c r="C201" s="253"/>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row>
    <row r="202" customFormat="false" ht="12.75" hidden="false" customHeight="false" outlineLevel="0" collapsed="false">
      <c r="B202" s="252"/>
      <c r="C202" s="253"/>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row>
    <row r="203" customFormat="false" ht="12.75" hidden="false" customHeight="false" outlineLevel="0" collapsed="false">
      <c r="B203" s="252"/>
      <c r="C203" s="253"/>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row>
    <row r="204" customFormat="false" ht="12.75" hidden="false" customHeight="false" outlineLevel="0" collapsed="false">
      <c r="B204" s="252"/>
      <c r="C204" s="253"/>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row>
    <row r="205" customFormat="false" ht="12.75" hidden="false" customHeight="false" outlineLevel="0" collapsed="false">
      <c r="B205" s="252"/>
      <c r="C205" s="253"/>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row>
    <row r="206" customFormat="false" ht="12.75" hidden="false" customHeight="false" outlineLevel="0" collapsed="false">
      <c r="B206" s="252"/>
      <c r="C206" s="253"/>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row>
    <row r="207" customFormat="false" ht="12.75" hidden="false" customHeight="false" outlineLevel="0" collapsed="false">
      <c r="B207" s="252"/>
      <c r="C207" s="253"/>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row>
    <row r="208" customFormat="false" ht="12.75" hidden="false" customHeight="false" outlineLevel="0" collapsed="false">
      <c r="B208" s="252"/>
      <c r="C208" s="253"/>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row>
    <row r="209" customFormat="false" ht="12.75" hidden="false" customHeight="false" outlineLevel="0" collapsed="false">
      <c r="B209" s="252"/>
      <c r="C209" s="253"/>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row>
    <row r="210" customFormat="false" ht="12.75" hidden="false" customHeight="false" outlineLevel="0" collapsed="false">
      <c r="B210" s="252"/>
      <c r="C210" s="253"/>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row>
    <row r="211" customFormat="false" ht="12.75" hidden="false" customHeight="false" outlineLevel="0" collapsed="false">
      <c r="B211" s="252"/>
      <c r="C211" s="253"/>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row>
    <row r="212" customFormat="false" ht="12.75" hidden="false" customHeight="false" outlineLevel="0" collapsed="false">
      <c r="B212" s="252"/>
      <c r="C212" s="253"/>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row>
    <row r="213" customFormat="false" ht="12.75" hidden="false" customHeight="false" outlineLevel="0" collapsed="false">
      <c r="B213" s="252"/>
      <c r="C213" s="253"/>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row>
    <row r="214" customFormat="false" ht="12.75" hidden="false" customHeight="false" outlineLevel="0" collapsed="false">
      <c r="B214" s="252"/>
      <c r="C214" s="253"/>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row>
    <row r="215" customFormat="false" ht="12.75" hidden="false" customHeight="false" outlineLevel="0" collapsed="false">
      <c r="B215" s="252"/>
      <c r="C215" s="253"/>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row>
    <row r="216" customFormat="false" ht="12.75" hidden="false" customHeight="false" outlineLevel="0" collapsed="false">
      <c r="B216" s="252"/>
      <c r="C216" s="253"/>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row>
    <row r="217" customFormat="false" ht="12.75" hidden="false" customHeight="false" outlineLevel="0" collapsed="false">
      <c r="B217" s="252"/>
      <c r="C217" s="253"/>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row>
    <row r="218" customFormat="false" ht="12.75" hidden="false" customHeight="false" outlineLevel="0" collapsed="false">
      <c r="B218" s="252"/>
      <c r="C218" s="253"/>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row>
    <row r="219" customFormat="false" ht="12.75" hidden="false" customHeight="false" outlineLevel="0" collapsed="false">
      <c r="B219" s="252"/>
      <c r="C219" s="253"/>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row>
    <row r="220" customFormat="false" ht="12.75" hidden="false" customHeight="false" outlineLevel="0" collapsed="false">
      <c r="B220" s="252"/>
      <c r="C220" s="253"/>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row>
    <row r="221" customFormat="false" ht="12.75" hidden="false" customHeight="false" outlineLevel="0" collapsed="false">
      <c r="B221" s="252"/>
      <c r="C221" s="253"/>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row>
    <row r="222" customFormat="false" ht="12.75" hidden="false" customHeight="false" outlineLevel="0" collapsed="false">
      <c r="B222" s="252"/>
      <c r="C222" s="253"/>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row>
    <row r="223" customFormat="false" ht="12.75" hidden="false" customHeight="false" outlineLevel="0" collapsed="false">
      <c r="B223" s="252"/>
      <c r="C223" s="253"/>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row>
    <row r="224" customFormat="false" ht="12.75" hidden="false" customHeight="false" outlineLevel="0" collapsed="false">
      <c r="B224" s="252"/>
      <c r="C224" s="253"/>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row>
    <row r="225" customFormat="false" ht="12.75" hidden="false" customHeight="false" outlineLevel="0" collapsed="false">
      <c r="B225" s="252"/>
      <c r="C225" s="253"/>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row>
    <row r="226" customFormat="false" ht="12.75" hidden="false" customHeight="false" outlineLevel="0" collapsed="false">
      <c r="B226" s="252"/>
      <c r="C226" s="253"/>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row>
    <row r="227" customFormat="false" ht="12.75" hidden="false" customHeight="false" outlineLevel="0" collapsed="false">
      <c r="B227" s="252"/>
      <c r="C227" s="253"/>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row>
    <row r="228" customFormat="false" ht="12.75" hidden="false" customHeight="false" outlineLevel="0" collapsed="false">
      <c r="B228" s="252"/>
      <c r="C228" s="253"/>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row>
    <row r="229" customFormat="false" ht="12.75" hidden="false" customHeight="false" outlineLevel="0" collapsed="false">
      <c r="B229" s="252"/>
      <c r="C229" s="253"/>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row>
    <row r="230" customFormat="false" ht="12.75" hidden="false" customHeight="false" outlineLevel="0" collapsed="false">
      <c r="B230" s="252"/>
      <c r="C230" s="253"/>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row>
    <row r="231" customFormat="false" ht="12.75" hidden="false" customHeight="false" outlineLevel="0" collapsed="false">
      <c r="B231" s="252"/>
      <c r="C231" s="253"/>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row>
    <row r="232" customFormat="false" ht="12.75" hidden="false" customHeight="false" outlineLevel="0" collapsed="false">
      <c r="B232" s="252"/>
      <c r="C232" s="253"/>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row>
    <row r="233" customFormat="false" ht="12.75" hidden="false" customHeight="false" outlineLevel="0" collapsed="false">
      <c r="B233" s="252"/>
      <c r="C233" s="253"/>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row>
    <row r="234" customFormat="false" ht="12.75" hidden="false" customHeight="false" outlineLevel="0" collapsed="false">
      <c r="B234" s="252"/>
      <c r="C234" s="253"/>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row>
    <row r="235" customFormat="false" ht="12.75" hidden="false" customHeight="false" outlineLevel="0" collapsed="false">
      <c r="B235" s="252"/>
      <c r="C235" s="253"/>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row>
    <row r="236" customFormat="false" ht="12.75" hidden="false" customHeight="false" outlineLevel="0" collapsed="false">
      <c r="B236" s="252"/>
      <c r="C236" s="253"/>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row>
    <row r="237" customFormat="false" ht="12.75" hidden="false" customHeight="false" outlineLevel="0" collapsed="false">
      <c r="B237" s="252"/>
      <c r="C237" s="253"/>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row>
    <row r="238" customFormat="false" ht="12.75" hidden="false" customHeight="false" outlineLevel="0" collapsed="false">
      <c r="B238" s="252"/>
      <c r="C238" s="253"/>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row>
    <row r="239" customFormat="false" ht="12.75" hidden="false" customHeight="false" outlineLevel="0" collapsed="false">
      <c r="B239" s="252"/>
      <c r="C239" s="253"/>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row>
    <row r="240" customFormat="false" ht="12.75" hidden="false" customHeight="false" outlineLevel="0" collapsed="false">
      <c r="B240" s="252"/>
      <c r="C240" s="253"/>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row>
    <row r="241" customFormat="false" ht="12.75" hidden="false" customHeight="false" outlineLevel="0" collapsed="false">
      <c r="B241" s="252"/>
      <c r="C241" s="253"/>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row>
    <row r="242" customFormat="false" ht="12.75" hidden="false" customHeight="false" outlineLevel="0" collapsed="false">
      <c r="B242" s="252"/>
      <c r="C242" s="253"/>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row>
    <row r="243" customFormat="false" ht="12.75" hidden="false" customHeight="false" outlineLevel="0" collapsed="false">
      <c r="B243" s="252"/>
      <c r="C243" s="253"/>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row>
    <row r="244" customFormat="false" ht="12.75" hidden="false" customHeight="false" outlineLevel="0" collapsed="false">
      <c r="B244" s="252"/>
      <c r="C244" s="253"/>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row>
    <row r="245" customFormat="false" ht="12.75" hidden="false" customHeight="false" outlineLevel="0" collapsed="false">
      <c r="B245" s="252"/>
      <c r="C245" s="253"/>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row>
    <row r="246" customFormat="false" ht="12.75" hidden="false" customHeight="false" outlineLevel="0" collapsed="false">
      <c r="B246" s="252"/>
      <c r="C246" s="253"/>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row>
    <row r="247" customFormat="false" ht="12.75" hidden="false" customHeight="false" outlineLevel="0" collapsed="false">
      <c r="B247" s="252"/>
      <c r="C247" s="253"/>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row>
    <row r="248" customFormat="false" ht="12.75" hidden="false" customHeight="false" outlineLevel="0" collapsed="false">
      <c r="B248" s="252"/>
      <c r="C248" s="253"/>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row>
    <row r="249" customFormat="false" ht="12.75" hidden="false" customHeight="false" outlineLevel="0" collapsed="false">
      <c r="B249" s="252"/>
      <c r="C249" s="253"/>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row>
    <row r="250" customFormat="false" ht="12.75" hidden="false" customHeight="false" outlineLevel="0" collapsed="false">
      <c r="B250" s="252"/>
      <c r="C250" s="253"/>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row>
    <row r="251" customFormat="false" ht="12.75" hidden="false" customHeight="false" outlineLevel="0" collapsed="false">
      <c r="B251" s="252"/>
      <c r="C251" s="253"/>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row>
    <row r="252" customFormat="false" ht="12.75" hidden="false" customHeight="false" outlineLevel="0" collapsed="false">
      <c r="B252" s="252"/>
      <c r="C252" s="253"/>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row>
    <row r="253" customFormat="false" ht="12.75" hidden="false" customHeight="false" outlineLevel="0" collapsed="false">
      <c r="B253" s="252"/>
      <c r="C253" s="253"/>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6" width="9.32"/>
    <col collapsed="false" customWidth="true" hidden="false" outlineLevel="0" max="22" min="22" style="256" width="2.49"/>
    <col collapsed="false" customWidth="false" hidden="false" outlineLevel="0" max="257" min="23" style="256" width="9.32"/>
  </cols>
  <sheetData>
    <row r="1" customFormat="false" ht="12.75" hidden="false" customHeight="false" outlineLevel="0" collapsed="false">
      <c r="A1" s="257" t="s">
        <v>128</v>
      </c>
      <c r="B1" s="258" t="n">
        <v>2</v>
      </c>
      <c r="C1" s="258" t="n">
        <v>3</v>
      </c>
      <c r="D1" s="258" t="n">
        <v>4</v>
      </c>
      <c r="E1" s="258" t="n">
        <v>5</v>
      </c>
      <c r="F1" s="258" t="n">
        <v>6</v>
      </c>
      <c r="G1" s="258" t="n">
        <v>7</v>
      </c>
      <c r="H1" s="258" t="n">
        <v>8</v>
      </c>
      <c r="I1" s="258" t="n">
        <v>9</v>
      </c>
      <c r="J1" s="258" t="n">
        <v>10</v>
      </c>
      <c r="K1" s="258" t="n">
        <v>11</v>
      </c>
      <c r="L1" s="258" t="n">
        <v>12</v>
      </c>
      <c r="M1" s="258" t="n">
        <v>13</v>
      </c>
      <c r="N1" s="258" t="n">
        <v>14</v>
      </c>
      <c r="O1" s="258" t="n">
        <v>15</v>
      </c>
      <c r="P1" s="258" t="n">
        <v>16</v>
      </c>
      <c r="Q1" s="258" t="n">
        <v>17</v>
      </c>
      <c r="R1" s="258" t="n">
        <v>18</v>
      </c>
      <c r="S1" s="258" t="n">
        <v>19</v>
      </c>
      <c r="T1" s="258" t="n">
        <v>20</v>
      </c>
      <c r="U1" s="259" t="n">
        <v>21</v>
      </c>
      <c r="W1" s="257" t="s">
        <v>129</v>
      </c>
      <c r="X1" s="258" t="n">
        <v>2</v>
      </c>
      <c r="Y1" s="258" t="n">
        <v>3</v>
      </c>
      <c r="Z1" s="258" t="n">
        <v>4</v>
      </c>
      <c r="AA1" s="258" t="n">
        <v>5</v>
      </c>
      <c r="AB1" s="258" t="n">
        <v>6</v>
      </c>
      <c r="AC1" s="258" t="n">
        <v>7</v>
      </c>
      <c r="AD1" s="258" t="n">
        <v>8</v>
      </c>
      <c r="AE1" s="258" t="n">
        <v>9</v>
      </c>
      <c r="AF1" s="258" t="n">
        <v>10</v>
      </c>
      <c r="AG1" s="258" t="n">
        <v>11</v>
      </c>
      <c r="AH1" s="258" t="n">
        <v>12</v>
      </c>
      <c r="AI1" s="258" t="n">
        <v>13</v>
      </c>
      <c r="AJ1" s="258" t="n">
        <v>14</v>
      </c>
      <c r="AK1" s="258" t="n">
        <v>15</v>
      </c>
      <c r="AL1" s="258" t="n">
        <v>16</v>
      </c>
      <c r="AM1" s="258" t="n">
        <v>17</v>
      </c>
      <c r="AN1" s="258" t="n">
        <v>18</v>
      </c>
      <c r="AO1" s="258" t="n">
        <v>19</v>
      </c>
      <c r="AP1" s="258" t="n">
        <v>20</v>
      </c>
      <c r="AQ1" s="259" t="n">
        <v>21</v>
      </c>
    </row>
    <row r="2" customFormat="false" ht="12.75" hidden="false" customHeight="false" outlineLevel="0" collapsed="false">
      <c r="A2" s="260" t="n">
        <v>5</v>
      </c>
      <c r="B2" s="261" t="n">
        <v>0.61018</v>
      </c>
      <c r="C2" s="261" t="n">
        <v>0.46723</v>
      </c>
      <c r="D2" s="261" t="n">
        <v>0.36744</v>
      </c>
      <c r="E2" s="261" t="n">
        <v>0.29571</v>
      </c>
      <c r="F2" s="261" t="n">
        <v>0.24269</v>
      </c>
      <c r="G2" s="261" t="n">
        <v>0.20253</v>
      </c>
      <c r="H2" s="261" t="n">
        <v>0.17144</v>
      </c>
      <c r="I2" s="261" t="n">
        <v>0.14693</v>
      </c>
      <c r="J2" s="261" t="n">
        <v>0.12726</v>
      </c>
      <c r="K2" s="261" t="n">
        <v>0.11127</v>
      </c>
      <c r="L2" s="261" t="n">
        <v>0.09809</v>
      </c>
      <c r="M2" s="261" t="n">
        <v>0.08711</v>
      </c>
      <c r="N2" s="261" t="n">
        <v>0.07786</v>
      </c>
      <c r="O2" s="261" t="n">
        <v>0.07001</v>
      </c>
      <c r="P2" s="261" t="n">
        <v>0.06327</v>
      </c>
      <c r="Q2" s="261" t="n">
        <v>0.05747</v>
      </c>
      <c r="R2" s="261" t="n">
        <v>0.05242</v>
      </c>
      <c r="S2" s="261" t="n">
        <v>0.04801</v>
      </c>
      <c r="T2" s="261" t="n">
        <v>0.04413</v>
      </c>
      <c r="U2" s="262" t="n">
        <v>0.0407</v>
      </c>
      <c r="W2" s="260" t="n">
        <v>5</v>
      </c>
      <c r="X2" s="261" t="n">
        <v>1.31988</v>
      </c>
      <c r="Y2" s="261" t="n">
        <v>1.69926</v>
      </c>
      <c r="Z2" s="261" t="n">
        <v>2.12816</v>
      </c>
      <c r="AA2" s="261" t="n">
        <v>2.5881</v>
      </c>
      <c r="AB2" s="261" t="n">
        <v>2.29593</v>
      </c>
      <c r="AC2" s="261" t="n">
        <v>2.57158</v>
      </c>
      <c r="AD2" s="261" t="n">
        <v>2.84769</v>
      </c>
      <c r="AE2" s="261" t="n">
        <v>3.11121</v>
      </c>
      <c r="AF2" s="261" t="n">
        <v>3.36038</v>
      </c>
      <c r="AG2" s="261" t="n">
        <v>2.97399</v>
      </c>
      <c r="AH2" s="261" t="n">
        <v>3.1593</v>
      </c>
      <c r="AI2" s="261" t="n">
        <v>3.33481</v>
      </c>
      <c r="AJ2" s="261" t="n">
        <v>3.49566</v>
      </c>
      <c r="AK2" s="261" t="n">
        <v>3.64241</v>
      </c>
      <c r="AL2" s="261" t="n">
        <v>3.327</v>
      </c>
      <c r="AM2" s="261" t="n">
        <v>3.45402</v>
      </c>
      <c r="AN2" s="261" t="n">
        <v>3.57167</v>
      </c>
      <c r="AO2" s="261" t="n">
        <v>3.67769</v>
      </c>
      <c r="AP2" s="261" t="n">
        <v>3.77297</v>
      </c>
      <c r="AQ2" s="262" t="n">
        <v>3.52786</v>
      </c>
    </row>
    <row r="3" customFormat="false" ht="12.75" hidden="false" customHeight="false" outlineLevel="0" collapsed="false">
      <c r="A3" s="260" t="n">
        <v>10</v>
      </c>
      <c r="B3" s="261" t="n">
        <v>0.87913</v>
      </c>
      <c r="C3" s="261" t="n">
        <v>0.69715</v>
      </c>
      <c r="D3" s="261" t="n">
        <v>0.52534</v>
      </c>
      <c r="E3" s="261" t="n">
        <v>0.37602</v>
      </c>
      <c r="F3" s="261" t="n">
        <v>0.24269</v>
      </c>
      <c r="G3" s="261" t="n">
        <v>0.20253</v>
      </c>
      <c r="H3" s="261" t="n">
        <v>0.17144</v>
      </c>
      <c r="I3" s="261" t="n">
        <v>0.14693</v>
      </c>
      <c r="J3" s="261" t="n">
        <v>0.12726</v>
      </c>
      <c r="K3" s="261" t="n">
        <v>0.11127</v>
      </c>
      <c r="L3" s="261" t="n">
        <v>0.09809</v>
      </c>
      <c r="M3" s="261" t="n">
        <v>0.08711</v>
      </c>
      <c r="N3" s="261" t="n">
        <v>0.07786</v>
      </c>
      <c r="O3" s="261" t="n">
        <v>0.07001</v>
      </c>
      <c r="P3" s="261" t="n">
        <v>0.06327</v>
      </c>
      <c r="Q3" s="261" t="n">
        <v>0.05747</v>
      </c>
      <c r="R3" s="261" t="n">
        <v>0.05242</v>
      </c>
      <c r="S3" s="261" t="n">
        <v>0.04801</v>
      </c>
      <c r="T3" s="261" t="n">
        <v>0.04413</v>
      </c>
      <c r="U3" s="262" t="n">
        <v>0.0407</v>
      </c>
      <c r="W3" s="260" t="n">
        <v>10</v>
      </c>
      <c r="X3" s="261" t="n">
        <v>1.31971</v>
      </c>
      <c r="Y3" s="261" t="n">
        <v>1.55066</v>
      </c>
      <c r="Z3" s="261" t="n">
        <v>1.77882</v>
      </c>
      <c r="AA3" s="261" t="n">
        <v>2.02955</v>
      </c>
      <c r="AB3" s="261" t="n">
        <v>2.29593</v>
      </c>
      <c r="AC3" s="261" t="n">
        <v>2.57158</v>
      </c>
      <c r="AD3" s="261" t="n">
        <v>2.84769</v>
      </c>
      <c r="AE3" s="261" t="n">
        <v>3.11121</v>
      </c>
      <c r="AF3" s="261" t="n">
        <v>3.36038</v>
      </c>
      <c r="AG3" s="261" t="n">
        <v>2.97399</v>
      </c>
      <c r="AH3" s="261" t="n">
        <v>3.1593</v>
      </c>
      <c r="AI3" s="261" t="n">
        <v>3.33481</v>
      </c>
      <c r="AJ3" s="261" t="n">
        <v>3.49566</v>
      </c>
      <c r="AK3" s="261" t="n">
        <v>3.64241</v>
      </c>
      <c r="AL3" s="261" t="n">
        <v>3.327</v>
      </c>
      <c r="AM3" s="261" t="n">
        <v>3.45402</v>
      </c>
      <c r="AN3" s="261" t="n">
        <v>3.57167</v>
      </c>
      <c r="AO3" s="261" t="n">
        <v>3.67769</v>
      </c>
      <c r="AP3" s="261" t="n">
        <v>3.77297</v>
      </c>
      <c r="AQ3" s="262" t="n">
        <v>3.52786</v>
      </c>
    </row>
    <row r="4" customFormat="false" ht="12.75" hidden="false" customHeight="false" outlineLevel="0" collapsed="false">
      <c r="A4" s="260" t="n">
        <v>15</v>
      </c>
      <c r="B4" s="261" t="n">
        <v>1.07697</v>
      </c>
      <c r="C4" s="261" t="n">
        <v>0.94554</v>
      </c>
      <c r="D4" s="261" t="n">
        <v>0.81396</v>
      </c>
      <c r="E4" s="261" t="n">
        <v>0.68519</v>
      </c>
      <c r="F4" s="261" t="n">
        <v>0.56197</v>
      </c>
      <c r="G4" s="261" t="n">
        <v>0.44707</v>
      </c>
      <c r="H4" s="261" t="n">
        <v>0.3429</v>
      </c>
      <c r="I4" s="261" t="n">
        <v>0.2509</v>
      </c>
      <c r="J4" s="261" t="n">
        <v>0.17531</v>
      </c>
      <c r="K4" s="261" t="n">
        <v>0.11127</v>
      </c>
      <c r="L4" s="261" t="n">
        <v>0.09809</v>
      </c>
      <c r="M4" s="261" t="n">
        <v>0.08711</v>
      </c>
      <c r="N4" s="261" t="n">
        <v>0.07786</v>
      </c>
      <c r="O4" s="261" t="n">
        <v>0.07001</v>
      </c>
      <c r="P4" s="261" t="n">
        <v>0.06327</v>
      </c>
      <c r="Q4" s="261" t="n">
        <v>0.05747</v>
      </c>
      <c r="R4" s="261" t="n">
        <v>0.05242</v>
      </c>
      <c r="S4" s="261" t="n">
        <v>0.04801</v>
      </c>
      <c r="T4" s="261" t="n">
        <v>0.04413</v>
      </c>
      <c r="U4" s="262" t="n">
        <v>0.0407</v>
      </c>
      <c r="W4" s="260" t="n">
        <v>15</v>
      </c>
      <c r="X4" s="261" t="n">
        <v>1.36054</v>
      </c>
      <c r="Y4" s="261" t="n">
        <v>1.53525</v>
      </c>
      <c r="Z4" s="261" t="n">
        <v>1.68509</v>
      </c>
      <c r="AA4" s="261" t="n">
        <v>1.84815</v>
      </c>
      <c r="AB4" s="261" t="n">
        <v>2.02262</v>
      </c>
      <c r="AC4" s="261" t="n">
        <v>2.20614</v>
      </c>
      <c r="AD4" s="261" t="n">
        <v>2.39602</v>
      </c>
      <c r="AE4" s="261" t="n">
        <v>2.58939</v>
      </c>
      <c r="AF4" s="261" t="n">
        <v>2.78312</v>
      </c>
      <c r="AG4" s="261" t="n">
        <v>2.97399</v>
      </c>
      <c r="AH4" s="261" t="n">
        <v>3.1593</v>
      </c>
      <c r="AI4" s="261" t="n">
        <v>3.33481</v>
      </c>
      <c r="AJ4" s="261" t="n">
        <v>3.49566</v>
      </c>
      <c r="AK4" s="261" t="n">
        <v>3.64241</v>
      </c>
      <c r="AL4" s="261" t="n">
        <v>3.327</v>
      </c>
      <c r="AM4" s="261" t="n">
        <v>3.45402</v>
      </c>
      <c r="AN4" s="261" t="n">
        <v>3.57167</v>
      </c>
      <c r="AO4" s="261" t="n">
        <v>3.67769</v>
      </c>
      <c r="AP4" s="261" t="n">
        <v>3.77297</v>
      </c>
      <c r="AQ4" s="262" t="n">
        <v>3.52786</v>
      </c>
    </row>
    <row r="5" customFormat="false" ht="12.75" hidden="false" customHeight="false" outlineLevel="0" collapsed="false">
      <c r="A5" s="260" t="n">
        <v>20</v>
      </c>
      <c r="B5" s="261" t="n">
        <v>1.20149</v>
      </c>
      <c r="C5" s="261" t="n">
        <v>1.1004</v>
      </c>
      <c r="D5" s="261" t="n">
        <v>0.99755</v>
      </c>
      <c r="E5" s="261" t="n">
        <v>0.89425</v>
      </c>
      <c r="F5" s="261" t="n">
        <v>0.79179</v>
      </c>
      <c r="G5" s="261" t="n">
        <v>0.69146</v>
      </c>
      <c r="H5" s="261" t="n">
        <v>0.59454</v>
      </c>
      <c r="I5" s="261" t="n">
        <v>0.5022</v>
      </c>
      <c r="J5" s="261" t="n">
        <v>0.41559</v>
      </c>
      <c r="K5" s="261" t="n">
        <v>0.33571</v>
      </c>
      <c r="L5" s="261" t="n">
        <v>0.26349</v>
      </c>
      <c r="M5" s="261" t="n">
        <v>0.19978</v>
      </c>
      <c r="N5" s="261" t="n">
        <v>0.14472</v>
      </c>
      <c r="O5" s="261" t="n">
        <v>0.10024</v>
      </c>
      <c r="P5" s="261" t="n">
        <v>0.06327</v>
      </c>
      <c r="Q5" s="261" t="n">
        <v>0.05747</v>
      </c>
      <c r="R5" s="261" t="n">
        <v>0.05242</v>
      </c>
      <c r="S5" s="261" t="n">
        <v>0.04801</v>
      </c>
      <c r="T5" s="261" t="n">
        <v>0.04413</v>
      </c>
      <c r="U5" s="262" t="n">
        <v>0.0407</v>
      </c>
      <c r="W5" s="260" t="n">
        <v>20</v>
      </c>
      <c r="X5" s="261" t="n">
        <v>1.41073</v>
      </c>
      <c r="Y5" s="261" t="n">
        <v>1.53668</v>
      </c>
      <c r="Z5" s="261" t="n">
        <v>1.65649</v>
      </c>
      <c r="AA5" s="261" t="n">
        <v>1.77526</v>
      </c>
      <c r="AB5" s="261" t="n">
        <v>1.90184</v>
      </c>
      <c r="AC5" s="261" t="n">
        <v>2.03522</v>
      </c>
      <c r="AD5" s="261" t="n">
        <v>2.17427</v>
      </c>
      <c r="AE5" s="261" t="n">
        <v>2.31774</v>
      </c>
      <c r="AF5" s="261" t="n">
        <v>2.46431</v>
      </c>
      <c r="AG5" s="261" t="n">
        <v>2.6126</v>
      </c>
      <c r="AH5" s="261" t="n">
        <v>2.76111</v>
      </c>
      <c r="AI5" s="261" t="n">
        <v>2.90835</v>
      </c>
      <c r="AJ5" s="261" t="n">
        <v>3.05282</v>
      </c>
      <c r="AK5" s="261" t="n">
        <v>3.19285</v>
      </c>
      <c r="AL5" s="261" t="n">
        <v>3.327</v>
      </c>
      <c r="AM5" s="261" t="n">
        <v>3.45402</v>
      </c>
      <c r="AN5" s="261" t="n">
        <v>3.57167</v>
      </c>
      <c r="AO5" s="261" t="n">
        <v>3.67769</v>
      </c>
      <c r="AP5" s="261" t="n">
        <v>3.77297</v>
      </c>
      <c r="AQ5" s="262" t="n">
        <v>3.52786</v>
      </c>
    </row>
    <row r="6" customFormat="false" ht="12.75" hidden="false" customHeight="false" outlineLevel="0" collapsed="false">
      <c r="A6" s="260" t="n">
        <v>25</v>
      </c>
      <c r="B6" s="261" t="n">
        <v>1.28791</v>
      </c>
      <c r="C6" s="261" t="n">
        <v>1.20625</v>
      </c>
      <c r="D6" s="261" t="n">
        <v>1.12276</v>
      </c>
      <c r="E6" s="261" t="n">
        <v>1.03811</v>
      </c>
      <c r="F6" s="261" t="n">
        <v>0.95297</v>
      </c>
      <c r="G6" s="261" t="n">
        <v>0.86803</v>
      </c>
      <c r="H6" s="261" t="n">
        <v>0.784</v>
      </c>
      <c r="I6" s="261" t="n">
        <v>0.70154</v>
      </c>
      <c r="J6" s="261" t="n">
        <v>0.62133</v>
      </c>
      <c r="K6" s="261" t="n">
        <v>0.54401</v>
      </c>
      <c r="L6" s="261" t="n">
        <v>0.47019</v>
      </c>
      <c r="M6" s="261" t="n">
        <v>0.40046</v>
      </c>
      <c r="N6" s="261" t="n">
        <v>0.33536</v>
      </c>
      <c r="O6" s="261" t="n">
        <v>0.27536</v>
      </c>
      <c r="P6" s="261" t="n">
        <v>0.2209</v>
      </c>
      <c r="Q6" s="261" t="n">
        <v>0.17231</v>
      </c>
      <c r="R6" s="261" t="n">
        <v>0.12995</v>
      </c>
      <c r="S6" s="261" t="n">
        <v>0.09371</v>
      </c>
      <c r="T6" s="261" t="n">
        <v>0.06465</v>
      </c>
      <c r="U6" s="262" t="n">
        <v>0.0407</v>
      </c>
      <c r="W6" s="260" t="n">
        <v>25</v>
      </c>
      <c r="X6" s="261" t="n">
        <v>1.45371</v>
      </c>
      <c r="Y6" s="261" t="n">
        <v>1.54954</v>
      </c>
      <c r="Z6" s="261" t="n">
        <v>1.64987</v>
      </c>
      <c r="AA6" s="261" t="n">
        <v>1.7426</v>
      </c>
      <c r="AB6" s="261" t="n">
        <v>1.84088</v>
      </c>
      <c r="AC6" s="261" t="n">
        <v>1.9442</v>
      </c>
      <c r="AD6" s="261" t="n">
        <v>2.05196</v>
      </c>
      <c r="AE6" s="261" t="n">
        <v>2.16358</v>
      </c>
      <c r="AF6" s="261" t="n">
        <v>2.27837</v>
      </c>
      <c r="AG6" s="261" t="n">
        <v>2.39562</v>
      </c>
      <c r="AH6" s="261" t="n">
        <v>2.51459</v>
      </c>
      <c r="AI6" s="261" t="n">
        <v>2.63447</v>
      </c>
      <c r="AJ6" s="261" t="n">
        <v>2.75449</v>
      </c>
      <c r="AK6" s="261" t="n">
        <v>2.87381</v>
      </c>
      <c r="AL6" s="261" t="n">
        <v>2.9916</v>
      </c>
      <c r="AM6" s="261" t="n">
        <v>3.107</v>
      </c>
      <c r="AN6" s="261" t="n">
        <v>3.21917</v>
      </c>
      <c r="AO6" s="261" t="n">
        <v>3.32728</v>
      </c>
      <c r="AP6" s="261" t="n">
        <v>3.43042</v>
      </c>
      <c r="AQ6" s="262" t="n">
        <v>3.52786</v>
      </c>
    </row>
    <row r="7" customFormat="false" ht="12.75" hidden="false" customHeight="false" outlineLevel="0" collapsed="false">
      <c r="A7" s="260" t="n">
        <v>30</v>
      </c>
      <c r="B7" s="261" t="n">
        <v>1.35204</v>
      </c>
      <c r="C7" s="261" t="n">
        <v>1.28373</v>
      </c>
      <c r="D7" s="261" t="n">
        <v>1.2138</v>
      </c>
      <c r="E7" s="261" t="n">
        <v>1.14262</v>
      </c>
      <c r="F7" s="261" t="n">
        <v>1.0706</v>
      </c>
      <c r="G7" s="261" t="n">
        <v>0.99815</v>
      </c>
      <c r="H7" s="261" t="n">
        <v>0.92564</v>
      </c>
      <c r="I7" s="261" t="n">
        <v>0.85351</v>
      </c>
      <c r="J7" s="261" t="n">
        <v>0.78217</v>
      </c>
      <c r="K7" s="261" t="n">
        <v>0.71202</v>
      </c>
      <c r="L7" s="261" t="n">
        <v>0.64345</v>
      </c>
      <c r="M7" s="261" t="n">
        <v>0.57685</v>
      </c>
      <c r="N7" s="261" t="n">
        <v>0.51259</v>
      </c>
      <c r="O7" s="261" t="n">
        <v>0.45105</v>
      </c>
      <c r="P7" s="261" t="n">
        <v>0.39255</v>
      </c>
      <c r="Q7" s="261" t="n">
        <v>0.3374</v>
      </c>
      <c r="R7" s="261" t="n">
        <v>0.2859</v>
      </c>
      <c r="S7" s="261" t="n">
        <v>0.2383</v>
      </c>
      <c r="T7" s="261" t="n">
        <v>0.19485</v>
      </c>
      <c r="U7" s="262" t="n">
        <v>0.15572</v>
      </c>
      <c r="W7" s="260" t="n">
        <v>30</v>
      </c>
      <c r="X7" s="261" t="n">
        <v>1.48936</v>
      </c>
      <c r="Y7" s="261" t="n">
        <v>1.56661</v>
      </c>
      <c r="Z7" s="261" t="n">
        <v>1.64981</v>
      </c>
      <c r="AA7" s="261" t="n">
        <v>1.7277</v>
      </c>
      <c r="AB7" s="261" t="n">
        <v>1.80758</v>
      </c>
      <c r="AC7" s="261" t="n">
        <v>1.89129</v>
      </c>
      <c r="AD7" s="261" t="n">
        <v>1.97849</v>
      </c>
      <c r="AE7" s="261" t="n">
        <v>2.06882</v>
      </c>
      <c r="AF7" s="261" t="n">
        <v>2.1619</v>
      </c>
      <c r="AG7" s="261" t="n">
        <v>2.25735</v>
      </c>
      <c r="AH7" s="261" t="n">
        <v>2.35473</v>
      </c>
      <c r="AI7" s="261" t="n">
        <v>2.45359</v>
      </c>
      <c r="AJ7" s="261" t="n">
        <v>2.55348</v>
      </c>
      <c r="AK7" s="261" t="n">
        <v>2.65392</v>
      </c>
      <c r="AL7" s="261" t="n">
        <v>2.75442</v>
      </c>
      <c r="AM7" s="261" t="n">
        <v>2.85449</v>
      </c>
      <c r="AN7" s="261" t="n">
        <v>2.95361</v>
      </c>
      <c r="AO7" s="261" t="n">
        <v>3.05127</v>
      </c>
      <c r="AP7" s="261" t="n">
        <v>3.14697</v>
      </c>
      <c r="AQ7" s="262" t="n">
        <v>3.2402</v>
      </c>
    </row>
    <row r="8" customFormat="false" ht="12.75" hidden="false" customHeight="false" outlineLevel="0" collapsed="false">
      <c r="A8" s="260" t="n">
        <v>35</v>
      </c>
      <c r="B8" s="261" t="n">
        <v>1.40194</v>
      </c>
      <c r="C8" s="261" t="n">
        <v>1.34332</v>
      </c>
      <c r="D8" s="261" t="n">
        <v>1.2833</v>
      </c>
      <c r="E8" s="261" t="n">
        <v>1.22214</v>
      </c>
      <c r="F8" s="261" t="n">
        <v>1.16007</v>
      </c>
      <c r="G8" s="261" t="n">
        <v>1.09735</v>
      </c>
      <c r="H8" s="261" t="n">
        <v>1.03424</v>
      </c>
      <c r="I8" s="261" t="n">
        <v>0.97099</v>
      </c>
      <c r="J8" s="261" t="n">
        <v>0.90788</v>
      </c>
      <c r="K8" s="261" t="n">
        <v>0.84516</v>
      </c>
      <c r="L8" s="261" t="n">
        <v>0.78311</v>
      </c>
      <c r="M8" s="261" t="n">
        <v>0.72197</v>
      </c>
      <c r="N8" s="261" t="n">
        <v>0.662</v>
      </c>
      <c r="O8" s="261" t="n">
        <v>0.60346</v>
      </c>
      <c r="P8" s="261" t="n">
        <v>0.54659</v>
      </c>
      <c r="Q8" s="261" t="n">
        <v>0.49162</v>
      </c>
      <c r="R8" s="261" t="n">
        <v>0.43878</v>
      </c>
      <c r="S8" s="261" t="n">
        <v>0.38829</v>
      </c>
      <c r="T8" s="261" t="n">
        <v>0.34034</v>
      </c>
      <c r="U8" s="262" t="n">
        <v>0.29513</v>
      </c>
      <c r="W8" s="260" t="n">
        <v>35</v>
      </c>
      <c r="X8" s="261" t="n">
        <v>1.51914</v>
      </c>
      <c r="Y8" s="261" t="n">
        <v>1.58382</v>
      </c>
      <c r="Z8" s="261" t="n">
        <v>1.65282</v>
      </c>
      <c r="AA8" s="261" t="n">
        <v>1.72152</v>
      </c>
      <c r="AB8" s="261" t="n">
        <v>1.78863</v>
      </c>
      <c r="AC8" s="261" t="n">
        <v>1.8587</v>
      </c>
      <c r="AD8" s="261" t="n">
        <v>1.93153</v>
      </c>
      <c r="AE8" s="261" t="n">
        <v>2.00692</v>
      </c>
      <c r="AF8" s="261" t="n">
        <v>2.0846</v>
      </c>
      <c r="AG8" s="261" t="n">
        <v>2.16437</v>
      </c>
      <c r="AH8" s="261" t="n">
        <v>2.24594</v>
      </c>
      <c r="AI8" s="261" t="n">
        <v>2.32904</v>
      </c>
      <c r="AJ8" s="261" t="n">
        <v>2.4134</v>
      </c>
      <c r="AK8" s="261" t="n">
        <v>2.49872</v>
      </c>
      <c r="AL8" s="261" t="n">
        <v>2.58469</v>
      </c>
      <c r="AM8" s="261" t="n">
        <v>2.671</v>
      </c>
      <c r="AN8" s="261" t="n">
        <v>2.75733</v>
      </c>
      <c r="AO8" s="261" t="n">
        <v>2.84336</v>
      </c>
      <c r="AP8" s="261" t="n">
        <v>2.92876</v>
      </c>
      <c r="AQ8" s="262" t="n">
        <v>3.0132</v>
      </c>
    </row>
    <row r="9" customFormat="false" ht="12.75" hidden="false" customHeight="false" outlineLevel="0" collapsed="false">
      <c r="A9" s="260" t="n">
        <v>40</v>
      </c>
      <c r="B9" s="261" t="n">
        <v>1.44214</v>
      </c>
      <c r="C9" s="261" t="n">
        <v>1.39083</v>
      </c>
      <c r="D9" s="261" t="n">
        <v>1.33835</v>
      </c>
      <c r="E9" s="261" t="n">
        <v>1.28484</v>
      </c>
      <c r="F9" s="261" t="n">
        <v>1.23047</v>
      </c>
      <c r="G9" s="261" t="n">
        <v>1.17541</v>
      </c>
      <c r="H9" s="261" t="n">
        <v>1.11983</v>
      </c>
      <c r="I9" s="261" t="n">
        <v>1.06391</v>
      </c>
      <c r="J9" s="261" t="n">
        <v>1.00782</v>
      </c>
      <c r="K9" s="261" t="n">
        <v>0.95174</v>
      </c>
      <c r="L9" s="261" t="n">
        <v>0.89585</v>
      </c>
      <c r="M9" s="261" t="n">
        <v>0.84035</v>
      </c>
      <c r="N9" s="261" t="n">
        <v>0.78539</v>
      </c>
      <c r="O9" s="261" t="n">
        <v>0.73115</v>
      </c>
      <c r="P9" s="261" t="n">
        <v>0.67782</v>
      </c>
      <c r="Q9" s="261" t="n">
        <v>0.62556</v>
      </c>
      <c r="R9" s="261" t="n">
        <v>0.57454</v>
      </c>
      <c r="S9" s="261" t="n">
        <v>0.52492</v>
      </c>
      <c r="T9" s="261" t="n">
        <v>0.47687</v>
      </c>
      <c r="U9" s="262" t="n">
        <v>0.43054</v>
      </c>
      <c r="W9" s="260" t="n">
        <v>40</v>
      </c>
      <c r="X9" s="261" t="n">
        <v>1.54436</v>
      </c>
      <c r="Y9" s="261" t="n">
        <v>1.59999</v>
      </c>
      <c r="Z9" s="261" t="n">
        <v>1.65889</v>
      </c>
      <c r="AA9" s="261" t="n">
        <v>1.71996</v>
      </c>
      <c r="AB9" s="261" t="n">
        <v>1.77772</v>
      </c>
      <c r="AC9" s="261" t="n">
        <v>1.83784</v>
      </c>
      <c r="AD9" s="261" t="n">
        <v>1.90017</v>
      </c>
      <c r="AE9" s="261" t="n">
        <v>1.9646</v>
      </c>
      <c r="AF9" s="261" t="n">
        <v>2.03095</v>
      </c>
      <c r="AG9" s="261" t="n">
        <v>2.09907</v>
      </c>
      <c r="AH9" s="261" t="n">
        <v>2.16881</v>
      </c>
      <c r="AI9" s="261" t="n">
        <v>2.23997</v>
      </c>
      <c r="AJ9" s="261" t="n">
        <v>2.31237</v>
      </c>
      <c r="AK9" s="261" t="n">
        <v>2.38581</v>
      </c>
      <c r="AL9" s="261" t="n">
        <v>2.46011</v>
      </c>
      <c r="AM9" s="261" t="n">
        <v>2.53505</v>
      </c>
      <c r="AN9" s="261" t="n">
        <v>2.61043</v>
      </c>
      <c r="AO9" s="261" t="n">
        <v>2.68601</v>
      </c>
      <c r="AP9" s="261" t="n">
        <v>2.76161</v>
      </c>
      <c r="AQ9" s="262" t="n">
        <v>2.83698</v>
      </c>
    </row>
    <row r="10" customFormat="false" ht="12.75" hidden="false" customHeight="false" outlineLevel="0" collapsed="false">
      <c r="A10" s="260" t="n">
        <v>45</v>
      </c>
      <c r="B10" s="261" t="n">
        <v>1.47538</v>
      </c>
      <c r="C10" s="261" t="n">
        <v>1.4298</v>
      </c>
      <c r="D10" s="261" t="n">
        <v>1.3832</v>
      </c>
      <c r="E10" s="261" t="n">
        <v>1.33571</v>
      </c>
      <c r="F10" s="261" t="n">
        <v>1.28744</v>
      </c>
      <c r="G10" s="261" t="n">
        <v>1.23849</v>
      </c>
      <c r="H10" s="261" t="n">
        <v>1.18899</v>
      </c>
      <c r="I10" s="261" t="n">
        <v>1.13907</v>
      </c>
      <c r="J10" s="261" t="n">
        <v>1.08886</v>
      </c>
      <c r="K10" s="261" t="n">
        <v>1.03846</v>
      </c>
      <c r="L10" s="261" t="n">
        <v>0.98802</v>
      </c>
      <c r="M10" s="261" t="n">
        <v>0.93765</v>
      </c>
      <c r="N10" s="261" t="n">
        <v>0.8875</v>
      </c>
      <c r="O10" s="261" t="n">
        <v>0.83769</v>
      </c>
      <c r="P10" s="261" t="n">
        <v>0.78833</v>
      </c>
      <c r="Q10" s="261" t="n">
        <v>0.73955</v>
      </c>
      <c r="R10" s="261" t="n">
        <v>0.69149</v>
      </c>
      <c r="S10" s="261" t="n">
        <v>0.64427</v>
      </c>
      <c r="T10" s="261" t="n">
        <v>0.59801</v>
      </c>
      <c r="U10" s="262" t="n">
        <v>0.55282</v>
      </c>
      <c r="W10" s="260" t="n">
        <v>45</v>
      </c>
      <c r="X10" s="261" t="n">
        <v>1.56602</v>
      </c>
      <c r="Y10" s="261" t="n">
        <v>1.61482</v>
      </c>
      <c r="Z10" s="261" t="n">
        <v>1.66618</v>
      </c>
      <c r="AA10" s="261" t="n">
        <v>1.71999</v>
      </c>
      <c r="AB10" s="261" t="n">
        <v>1.77159</v>
      </c>
      <c r="AC10" s="261" t="n">
        <v>1.82415</v>
      </c>
      <c r="AD10" s="261" t="n">
        <v>1.87852</v>
      </c>
      <c r="AE10" s="261" t="n">
        <v>1.93463</v>
      </c>
      <c r="AF10" s="261" t="n">
        <v>1.99236</v>
      </c>
      <c r="AG10" s="261" t="n">
        <v>2.0516</v>
      </c>
      <c r="AH10" s="261" t="n">
        <v>2.11224</v>
      </c>
      <c r="AI10" s="261" t="n">
        <v>2.17415</v>
      </c>
      <c r="AJ10" s="261" t="n">
        <v>2.23723</v>
      </c>
      <c r="AK10" s="261" t="n">
        <v>2.30131</v>
      </c>
      <c r="AL10" s="261" t="n">
        <v>2.36628</v>
      </c>
      <c r="AM10" s="261" t="n">
        <v>2.43199</v>
      </c>
      <c r="AN10" s="261" t="n">
        <v>2.49829</v>
      </c>
      <c r="AO10" s="261" t="n">
        <v>2.56505</v>
      </c>
      <c r="AP10" s="261" t="n">
        <v>2.63211</v>
      </c>
      <c r="AQ10" s="262" t="n">
        <v>2.6993</v>
      </c>
    </row>
    <row r="11" customFormat="false" ht="12.75" hidden="false" customHeight="false" outlineLevel="0" collapsed="false">
      <c r="A11" s="260" t="n">
        <v>50</v>
      </c>
      <c r="B11" s="261" t="n">
        <v>1.50345</v>
      </c>
      <c r="C11" s="261" t="n">
        <v>1.46246</v>
      </c>
      <c r="D11" s="261" t="n">
        <v>1.42059</v>
      </c>
      <c r="E11" s="261" t="n">
        <v>1.37793</v>
      </c>
      <c r="F11" s="261" t="n">
        <v>1.33457</v>
      </c>
      <c r="G11" s="261" t="n">
        <v>1.29059</v>
      </c>
      <c r="H11" s="261" t="n">
        <v>1.24607</v>
      </c>
      <c r="I11" s="261" t="n">
        <v>1.2011</v>
      </c>
      <c r="J11" s="261" t="n">
        <v>1.15579</v>
      </c>
      <c r="K11" s="261" t="n">
        <v>1.11021</v>
      </c>
      <c r="L11" s="261" t="n">
        <v>1.06445</v>
      </c>
      <c r="M11" s="261" t="n">
        <v>1.01862</v>
      </c>
      <c r="N11" s="261" t="n">
        <v>0.9728</v>
      </c>
      <c r="O11" s="261" t="n">
        <v>0.92709</v>
      </c>
      <c r="P11" s="261" t="n">
        <v>0.88159</v>
      </c>
      <c r="Q11" s="261" t="n">
        <v>0.83638</v>
      </c>
      <c r="R11" s="261" t="n">
        <v>0.79156</v>
      </c>
      <c r="S11" s="261" t="n">
        <v>0.74723</v>
      </c>
      <c r="T11" s="261" t="n">
        <v>0.70348</v>
      </c>
      <c r="U11" s="262" t="n">
        <v>0.6604</v>
      </c>
      <c r="W11" s="260" t="n">
        <v>50</v>
      </c>
      <c r="X11" s="261" t="n">
        <v>1.58486</v>
      </c>
      <c r="Y11" s="261" t="n">
        <v>1.62833</v>
      </c>
      <c r="Z11" s="261" t="n">
        <v>1.67385</v>
      </c>
      <c r="AA11" s="261" t="n">
        <v>1.72135</v>
      </c>
      <c r="AB11" s="261" t="n">
        <v>1.76844</v>
      </c>
      <c r="AC11" s="261" t="n">
        <v>1.81508</v>
      </c>
      <c r="AD11" s="261" t="n">
        <v>1.86324</v>
      </c>
      <c r="AE11" s="261" t="n">
        <v>1.91283</v>
      </c>
      <c r="AF11" s="261" t="n">
        <v>1.96381</v>
      </c>
      <c r="AG11" s="261" t="n">
        <v>2.01609</v>
      </c>
      <c r="AH11" s="261" t="n">
        <v>2.06959</v>
      </c>
      <c r="AI11" s="261" t="n">
        <v>2.1242</v>
      </c>
      <c r="AJ11" s="261" t="n">
        <v>2.17987</v>
      </c>
      <c r="AK11" s="261" t="n">
        <v>2.23647</v>
      </c>
      <c r="AL11" s="261" t="n">
        <v>2.29392</v>
      </c>
      <c r="AM11" s="261" t="n">
        <v>2.35213</v>
      </c>
      <c r="AN11" s="261" t="n">
        <v>2.41097</v>
      </c>
      <c r="AO11" s="261" t="n">
        <v>2.47036</v>
      </c>
      <c r="AP11" s="261" t="n">
        <v>2.53019</v>
      </c>
      <c r="AQ11" s="262" t="n">
        <v>2.59033</v>
      </c>
    </row>
    <row r="12" customFormat="false" ht="12.75" hidden="false" customHeight="false" outlineLevel="0" collapsed="false">
      <c r="A12" s="260" t="n">
        <v>55</v>
      </c>
      <c r="B12" s="261" t="n">
        <v>1.52755</v>
      </c>
      <c r="C12" s="261" t="n">
        <v>1.49031</v>
      </c>
      <c r="D12" s="261" t="n">
        <v>1.45232</v>
      </c>
      <c r="E12" s="261" t="n">
        <v>1.41362</v>
      </c>
      <c r="F12" s="261" t="n">
        <v>1.37431</v>
      </c>
      <c r="G12" s="261" t="n">
        <v>1.33442</v>
      </c>
      <c r="H12" s="261" t="n">
        <v>1.29403</v>
      </c>
      <c r="I12" s="261" t="n">
        <v>1.25319</v>
      </c>
      <c r="J12" s="261" t="n">
        <v>1.21199</v>
      </c>
      <c r="K12" s="261" t="n">
        <v>1.17049</v>
      </c>
      <c r="L12" s="261" t="n">
        <v>1.12875</v>
      </c>
      <c r="M12" s="261" t="n">
        <v>1.08685</v>
      </c>
      <c r="N12" s="261" t="n">
        <v>1.04485</v>
      </c>
      <c r="O12" s="261" t="n">
        <v>1.00284</v>
      </c>
      <c r="P12" s="261" t="n">
        <v>0.96087</v>
      </c>
      <c r="Q12" s="261" t="n">
        <v>0.91902</v>
      </c>
      <c r="R12" s="261" t="n">
        <v>0.87736</v>
      </c>
      <c r="S12" s="261" t="n">
        <v>0.83597</v>
      </c>
      <c r="T12" s="261" t="n">
        <v>0.79492</v>
      </c>
      <c r="U12" s="262" t="n">
        <v>0.75427</v>
      </c>
      <c r="W12" s="260" t="n">
        <v>55</v>
      </c>
      <c r="X12" s="261" t="n">
        <v>1.60144</v>
      </c>
      <c r="Y12" s="261" t="n">
        <v>1.64062</v>
      </c>
      <c r="Z12" s="261" t="n">
        <v>1.68149</v>
      </c>
      <c r="AA12" s="261" t="n">
        <v>1.72399</v>
      </c>
      <c r="AB12" s="261" t="n">
        <v>1.7672</v>
      </c>
      <c r="AC12" s="261" t="n">
        <v>1.80908</v>
      </c>
      <c r="AD12" s="261" t="n">
        <v>1.85226</v>
      </c>
      <c r="AE12" s="261" t="n">
        <v>1.89665</v>
      </c>
      <c r="AF12" s="261" t="n">
        <v>1.94223</v>
      </c>
      <c r="AG12" s="261" t="n">
        <v>1.98893</v>
      </c>
      <c r="AH12" s="261" t="n">
        <v>2.03668</v>
      </c>
      <c r="AI12" s="261" t="n">
        <v>2.08543</v>
      </c>
      <c r="AJ12" s="261" t="n">
        <v>2.1351</v>
      </c>
      <c r="AK12" s="261" t="n">
        <v>2.18564</v>
      </c>
      <c r="AL12" s="261" t="n">
        <v>2.23698</v>
      </c>
      <c r="AM12" s="261" t="n">
        <v>2.28902</v>
      </c>
      <c r="AN12" s="261" t="n">
        <v>2.34171</v>
      </c>
      <c r="AO12" s="261" t="n">
        <v>2.39495</v>
      </c>
      <c r="AP12" s="261" t="n">
        <v>2.44869</v>
      </c>
      <c r="AQ12" s="262" t="n">
        <v>2.50283</v>
      </c>
    </row>
    <row r="13" customFormat="false" ht="12.75" hidden="false" customHeight="false" outlineLevel="0" collapsed="false">
      <c r="A13" s="260" t="n">
        <v>60</v>
      </c>
      <c r="B13" s="261" t="n">
        <v>1.54853</v>
      </c>
      <c r="C13" s="261" t="n">
        <v>1.51442</v>
      </c>
      <c r="D13" s="261" t="n">
        <v>1.47965</v>
      </c>
      <c r="E13" s="261" t="n">
        <v>1.44427</v>
      </c>
      <c r="F13" s="261" t="n">
        <v>1.40832</v>
      </c>
      <c r="G13" s="261" t="n">
        <v>1.37186</v>
      </c>
      <c r="H13" s="261" t="n">
        <v>1.33493</v>
      </c>
      <c r="I13" s="261" t="n">
        <v>1.29758</v>
      </c>
      <c r="J13" s="261" t="n">
        <v>1.25987</v>
      </c>
      <c r="K13" s="261" t="n">
        <v>1.22183</v>
      </c>
      <c r="L13" s="261" t="n">
        <v>1.18354</v>
      </c>
      <c r="M13" s="261" t="n">
        <v>1.14505</v>
      </c>
      <c r="N13" s="261" t="n">
        <v>1.1064</v>
      </c>
      <c r="O13" s="261" t="n">
        <v>1.06764</v>
      </c>
      <c r="P13" s="261" t="n">
        <v>1.02885</v>
      </c>
      <c r="Q13" s="261" t="n">
        <v>0.99007</v>
      </c>
      <c r="R13" s="261" t="n">
        <v>0.95135</v>
      </c>
      <c r="S13" s="261" t="n">
        <v>0.91276</v>
      </c>
      <c r="T13" s="261" t="n">
        <v>0.87435</v>
      </c>
      <c r="U13" s="262" t="n">
        <v>0.83616</v>
      </c>
      <c r="W13" s="260" t="n">
        <v>60</v>
      </c>
      <c r="X13" s="261" t="n">
        <v>1.61617</v>
      </c>
      <c r="Y13" s="261" t="n">
        <v>1.65184</v>
      </c>
      <c r="Z13" s="261" t="n">
        <v>1.68891</v>
      </c>
      <c r="AA13" s="261" t="n">
        <v>1.72735</v>
      </c>
      <c r="AB13" s="261" t="n">
        <v>1.76708</v>
      </c>
      <c r="AC13" s="261" t="n">
        <v>1.8052</v>
      </c>
      <c r="AD13" s="261" t="n">
        <v>1.84429</v>
      </c>
      <c r="AE13" s="261" t="n">
        <v>1.88444</v>
      </c>
      <c r="AF13" s="261" t="n">
        <v>1.92561</v>
      </c>
      <c r="AG13" s="261" t="n">
        <v>1.96775</v>
      </c>
      <c r="AH13" s="261" t="n">
        <v>2.01081</v>
      </c>
      <c r="AI13" s="261" t="n">
        <v>2.05475</v>
      </c>
      <c r="AJ13" s="261" t="n">
        <v>2.09952</v>
      </c>
      <c r="AK13" s="261" t="n">
        <v>2.14507</v>
      </c>
      <c r="AL13" s="261" t="n">
        <v>2.19134</v>
      </c>
      <c r="AM13" s="261" t="n">
        <v>2.23829</v>
      </c>
      <c r="AN13" s="261" t="n">
        <v>2.28584</v>
      </c>
      <c r="AO13" s="261" t="n">
        <v>2.33395</v>
      </c>
      <c r="AP13" s="261" t="n">
        <v>2.38255</v>
      </c>
      <c r="AQ13" s="262" t="n">
        <v>2.43159</v>
      </c>
    </row>
    <row r="14" customFormat="false" ht="12.75" hidden="false" customHeight="false" outlineLevel="0" collapsed="false">
      <c r="A14" s="260" t="n">
        <v>65</v>
      </c>
      <c r="B14" s="261" t="n">
        <v>1.56699</v>
      </c>
      <c r="C14" s="261" t="n">
        <v>1.53553</v>
      </c>
      <c r="D14" s="261" t="n">
        <v>1.50349</v>
      </c>
      <c r="E14" s="261" t="n">
        <v>1.47092</v>
      </c>
      <c r="F14" s="261" t="n">
        <v>1.43782</v>
      </c>
      <c r="G14" s="261" t="n">
        <v>1.40426</v>
      </c>
      <c r="H14" s="261" t="n">
        <v>1.37027</v>
      </c>
      <c r="I14" s="261" t="n">
        <v>1.33589</v>
      </c>
      <c r="J14" s="261" t="n">
        <v>1.30115</v>
      </c>
      <c r="K14" s="261" t="n">
        <v>1.26611</v>
      </c>
      <c r="L14" s="261" t="n">
        <v>1.2308</v>
      </c>
      <c r="M14" s="261" t="n">
        <v>1.19525</v>
      </c>
      <c r="N14" s="261" t="n">
        <v>1.15952</v>
      </c>
      <c r="O14" s="261" t="n">
        <v>1.12364</v>
      </c>
      <c r="P14" s="261" t="n">
        <v>1.08767</v>
      </c>
      <c r="Q14" s="261" t="n">
        <v>1.05165</v>
      </c>
      <c r="R14" s="261" t="n">
        <v>1.0156</v>
      </c>
      <c r="S14" s="261" t="n">
        <v>0.9796</v>
      </c>
      <c r="T14" s="261" t="n">
        <v>0.94367</v>
      </c>
      <c r="U14" s="262" t="n">
        <v>0.90785</v>
      </c>
      <c r="W14" s="260" t="n">
        <v>65</v>
      </c>
      <c r="X14" s="261" t="n">
        <v>1.62936</v>
      </c>
      <c r="Y14" s="261" t="n">
        <v>1.6621</v>
      </c>
      <c r="Z14" s="261" t="n">
        <v>1.69602</v>
      </c>
      <c r="AA14" s="261" t="n">
        <v>1.7311</v>
      </c>
      <c r="AB14" s="261" t="n">
        <v>1.76731</v>
      </c>
      <c r="AC14" s="261" t="n">
        <v>1.80279</v>
      </c>
      <c r="AD14" s="261" t="n">
        <v>1.83849</v>
      </c>
      <c r="AE14" s="261" t="n">
        <v>1.87512</v>
      </c>
      <c r="AF14" s="261" t="n">
        <v>1.91262</v>
      </c>
      <c r="AG14" s="261" t="n">
        <v>1.95098</v>
      </c>
      <c r="AH14" s="261" t="n">
        <v>1.99014</v>
      </c>
      <c r="AI14" s="261" t="n">
        <v>2.03009</v>
      </c>
      <c r="AJ14" s="261" t="n">
        <v>2.07078</v>
      </c>
      <c r="AK14" s="261" t="n">
        <v>2.11216</v>
      </c>
      <c r="AL14" s="261" t="n">
        <v>2.15421</v>
      </c>
      <c r="AM14" s="261" t="n">
        <v>2.19688</v>
      </c>
      <c r="AN14" s="261" t="n">
        <v>2.24012</v>
      </c>
      <c r="AO14" s="261" t="n">
        <v>2.28388</v>
      </c>
      <c r="AP14" s="261" t="n">
        <v>2.32813</v>
      </c>
      <c r="AQ14" s="262" t="n">
        <v>2.37281</v>
      </c>
    </row>
    <row r="15" customFormat="false" ht="12.75" hidden="false" customHeight="false" outlineLevel="0" collapsed="false">
      <c r="A15" s="260" t="n">
        <v>70</v>
      </c>
      <c r="B15" s="261" t="n">
        <v>1.58341</v>
      </c>
      <c r="C15" s="261" t="n">
        <v>1.55422</v>
      </c>
      <c r="D15" s="261" t="n">
        <v>1.52452</v>
      </c>
      <c r="E15" s="261" t="n">
        <v>1.49434</v>
      </c>
      <c r="F15" s="261" t="n">
        <v>1.46369</v>
      </c>
      <c r="G15" s="261" t="n">
        <v>1.43262</v>
      </c>
      <c r="H15" s="261" t="n">
        <v>1.40115</v>
      </c>
      <c r="I15" s="261" t="n">
        <v>1.36932</v>
      </c>
      <c r="J15" s="261" t="n">
        <v>1.33716</v>
      </c>
      <c r="K15" s="261" t="n">
        <v>1.30469</v>
      </c>
      <c r="L15" s="261" t="n">
        <v>1.27196</v>
      </c>
      <c r="M15" s="261" t="n">
        <v>1.23899</v>
      </c>
      <c r="N15" s="261" t="n">
        <v>1.20582</v>
      </c>
      <c r="O15" s="261" t="n">
        <v>1.17249</v>
      </c>
      <c r="P15" s="261" t="n">
        <v>1.13902</v>
      </c>
      <c r="Q15" s="261" t="n">
        <v>1.10544</v>
      </c>
      <c r="R15" s="261" t="n">
        <v>1.07182</v>
      </c>
      <c r="S15" s="261" t="n">
        <v>1.03816</v>
      </c>
      <c r="T15" s="261" t="n">
        <v>1.00451</v>
      </c>
      <c r="U15" s="262" t="n">
        <v>0.97091</v>
      </c>
      <c r="W15" s="260" t="n">
        <v>70</v>
      </c>
      <c r="X15" s="261" t="n">
        <v>1.64127</v>
      </c>
      <c r="Y15" s="261" t="n">
        <v>1.67152</v>
      </c>
      <c r="Z15" s="261" t="n">
        <v>1.70278</v>
      </c>
      <c r="AA15" s="261" t="n">
        <v>1.73505</v>
      </c>
      <c r="AB15" s="261" t="n">
        <v>1.76827</v>
      </c>
      <c r="AC15" s="261" t="n">
        <v>1.80144</v>
      </c>
      <c r="AD15" s="261" t="n">
        <v>1.83429</v>
      </c>
      <c r="AE15" s="261" t="n">
        <v>1.86793</v>
      </c>
      <c r="AF15" s="261" t="n">
        <v>1.90235</v>
      </c>
      <c r="AG15" s="261" t="n">
        <v>1.93752</v>
      </c>
      <c r="AH15" s="261" t="n">
        <v>1.97341</v>
      </c>
      <c r="AI15" s="261" t="n">
        <v>2.01</v>
      </c>
      <c r="AJ15" s="261" t="n">
        <v>2.04724</v>
      </c>
      <c r="AK15" s="261" t="n">
        <v>2.08511</v>
      </c>
      <c r="AL15" s="261" t="n">
        <v>2.12359</v>
      </c>
      <c r="AM15" s="261" t="n">
        <v>2.16263</v>
      </c>
      <c r="AN15" s="261" t="n">
        <v>2.2022</v>
      </c>
      <c r="AO15" s="261" t="n">
        <v>2.24227</v>
      </c>
      <c r="AP15" s="261" t="n">
        <v>2.2828</v>
      </c>
      <c r="AQ15" s="262" t="n">
        <v>2.32375</v>
      </c>
    </row>
    <row r="16" customFormat="false" ht="12.75" hidden="false" customHeight="false" outlineLevel="0" collapsed="false">
      <c r="A16" s="260" t="n">
        <v>75</v>
      </c>
      <c r="B16" s="261" t="n">
        <v>1.59813</v>
      </c>
      <c r="C16" s="261" t="n">
        <v>1.57091</v>
      </c>
      <c r="D16" s="261" t="n">
        <v>1.54323</v>
      </c>
      <c r="E16" s="261" t="n">
        <v>1.51511</v>
      </c>
      <c r="F16" s="261" t="n">
        <v>1.48659</v>
      </c>
      <c r="G16" s="261" t="n">
        <v>1.45767</v>
      </c>
      <c r="H16" s="261" t="n">
        <v>1.4284</v>
      </c>
      <c r="I16" s="261" t="n">
        <v>1.39877</v>
      </c>
      <c r="J16" s="261" t="n">
        <v>1.36884</v>
      </c>
      <c r="K16" s="261" t="n">
        <v>1.33863</v>
      </c>
      <c r="L16" s="261" t="n">
        <v>1.30815</v>
      </c>
      <c r="M16" s="261" t="n">
        <v>1.27744</v>
      </c>
      <c r="N16" s="261" t="n">
        <v>1.24652</v>
      </c>
      <c r="O16" s="261" t="n">
        <v>1.21542</v>
      </c>
      <c r="P16" s="261" t="n">
        <v>1.18418</v>
      </c>
      <c r="Q16" s="261" t="n">
        <v>1.15281</v>
      </c>
      <c r="R16" s="261" t="n">
        <v>1.12135</v>
      </c>
      <c r="S16" s="261" t="n">
        <v>1.08982</v>
      </c>
      <c r="T16" s="261" t="n">
        <v>1.05825</v>
      </c>
      <c r="U16" s="262" t="n">
        <v>1.02668</v>
      </c>
      <c r="W16" s="260" t="n">
        <v>75</v>
      </c>
      <c r="X16" s="261" t="n">
        <v>1.65209</v>
      </c>
      <c r="Y16" s="261" t="n">
        <v>1.6802</v>
      </c>
      <c r="Z16" s="261" t="n">
        <v>1.7092</v>
      </c>
      <c r="AA16" s="261" t="n">
        <v>1.73904</v>
      </c>
      <c r="AB16" s="261" t="n">
        <v>1.76975</v>
      </c>
      <c r="AC16" s="261" t="n">
        <v>1.80086</v>
      </c>
      <c r="AD16" s="261" t="n">
        <v>1.83126</v>
      </c>
      <c r="AE16" s="261" t="n">
        <v>1.86237</v>
      </c>
      <c r="AF16" s="261" t="n">
        <v>1.89416</v>
      </c>
      <c r="AG16" s="261" t="n">
        <v>1.92661</v>
      </c>
      <c r="AH16" s="261" t="n">
        <v>1.9597</v>
      </c>
      <c r="AI16" s="261" t="n">
        <v>1.99342</v>
      </c>
      <c r="AJ16" s="261" t="n">
        <v>2.02773</v>
      </c>
      <c r="AK16" s="261" t="n">
        <v>2.06261</v>
      </c>
      <c r="AL16" s="261" t="n">
        <v>2.09804</v>
      </c>
      <c r="AM16" s="261" t="n">
        <v>2.13398</v>
      </c>
      <c r="AN16" s="261" t="n">
        <v>2.17041</v>
      </c>
      <c r="AO16" s="261" t="n">
        <v>2.2073</v>
      </c>
      <c r="AP16" s="261" t="n">
        <v>2.24464</v>
      </c>
      <c r="AQ16" s="262" t="n">
        <v>2.28237</v>
      </c>
    </row>
    <row r="17" customFormat="false" ht="12.75" hidden="false" customHeight="false" outlineLevel="0" collapsed="false">
      <c r="A17" s="260" t="n">
        <v>80</v>
      </c>
      <c r="B17" s="261" t="n">
        <v>1.61143</v>
      </c>
      <c r="C17" s="261" t="n">
        <v>1.58592</v>
      </c>
      <c r="D17" s="261" t="n">
        <v>1.56001</v>
      </c>
      <c r="E17" s="261" t="n">
        <v>1.5337</v>
      </c>
      <c r="F17" s="261" t="n">
        <v>1.50703</v>
      </c>
      <c r="G17" s="261" t="n">
        <v>1.47999</v>
      </c>
      <c r="H17" s="261" t="n">
        <v>1.45262</v>
      </c>
      <c r="I17" s="261" t="n">
        <v>1.42495</v>
      </c>
      <c r="J17" s="261" t="n">
        <v>1.39698</v>
      </c>
      <c r="K17" s="261" t="n">
        <v>1.36873</v>
      </c>
      <c r="L17" s="261" t="n">
        <v>1.34024</v>
      </c>
      <c r="M17" s="261" t="n">
        <v>1.31151</v>
      </c>
      <c r="N17" s="261" t="n">
        <v>1.28259</v>
      </c>
      <c r="O17" s="261" t="n">
        <v>1.25348</v>
      </c>
      <c r="P17" s="261" t="n">
        <v>1.22422</v>
      </c>
      <c r="Q17" s="261" t="n">
        <v>1.19481</v>
      </c>
      <c r="R17" s="261" t="n">
        <v>1.16529</v>
      </c>
      <c r="S17" s="261" t="n">
        <v>1.13568</v>
      </c>
      <c r="T17" s="261" t="n">
        <v>1.106</v>
      </c>
      <c r="U17" s="262" t="n">
        <v>1.07628</v>
      </c>
      <c r="W17" s="260" t="n">
        <v>80</v>
      </c>
      <c r="X17" s="261" t="n">
        <v>1.66197</v>
      </c>
      <c r="Y17" s="261" t="n">
        <v>1.68823</v>
      </c>
      <c r="Z17" s="261" t="n">
        <v>1.71526</v>
      </c>
      <c r="AA17" s="261" t="n">
        <v>1.74304</v>
      </c>
      <c r="AB17" s="261" t="n">
        <v>1.77156</v>
      </c>
      <c r="AC17" s="261" t="n">
        <v>1.80079</v>
      </c>
      <c r="AD17" s="261" t="n">
        <v>1.82912</v>
      </c>
      <c r="AE17" s="261" t="n">
        <v>1.85804</v>
      </c>
      <c r="AF17" s="261" t="n">
        <v>1.88756</v>
      </c>
      <c r="AG17" s="261" t="n">
        <v>1.91768</v>
      </c>
      <c r="AH17" s="261" t="n">
        <v>1.94837</v>
      </c>
      <c r="AI17" s="261" t="n">
        <v>1.97962</v>
      </c>
      <c r="AJ17" s="261" t="n">
        <v>2.0114</v>
      </c>
      <c r="AK17" s="261" t="n">
        <v>2.0437</v>
      </c>
      <c r="AL17" s="261" t="n">
        <v>2.07649</v>
      </c>
      <c r="AM17" s="261" t="n">
        <v>2.10976</v>
      </c>
      <c r="AN17" s="261" t="n">
        <v>2.14348</v>
      </c>
      <c r="AO17" s="261" t="n">
        <v>2.17762</v>
      </c>
      <c r="AP17" s="261" t="n">
        <v>2.21218</v>
      </c>
      <c r="AQ17" s="262" t="n">
        <v>2.24712</v>
      </c>
    </row>
    <row r="18" customFormat="false" ht="12.75" hidden="false" customHeight="false" outlineLevel="0" collapsed="false">
      <c r="A18" s="260" t="n">
        <v>85</v>
      </c>
      <c r="B18" s="261" t="n">
        <v>1.6235</v>
      </c>
      <c r="C18" s="261" t="n">
        <v>1.59952</v>
      </c>
      <c r="D18" s="261" t="n">
        <v>1.57516</v>
      </c>
      <c r="E18" s="261" t="n">
        <v>1.55045</v>
      </c>
      <c r="F18" s="261" t="n">
        <v>1.5254</v>
      </c>
      <c r="G18" s="261" t="n">
        <v>1.50003</v>
      </c>
      <c r="H18" s="261" t="n">
        <v>1.47434</v>
      </c>
      <c r="I18" s="261" t="n">
        <v>1.44837</v>
      </c>
      <c r="J18" s="261" t="n">
        <v>1.42212</v>
      </c>
      <c r="K18" s="261" t="n">
        <v>1.39562</v>
      </c>
      <c r="L18" s="261" t="n">
        <v>1.36889</v>
      </c>
      <c r="M18" s="261" t="n">
        <v>1.34194</v>
      </c>
      <c r="N18" s="261" t="n">
        <v>1.31477</v>
      </c>
      <c r="O18" s="261" t="n">
        <v>1.28744</v>
      </c>
      <c r="P18" s="261" t="n">
        <v>1.25993</v>
      </c>
      <c r="Q18" s="261" t="n">
        <v>1.23229</v>
      </c>
      <c r="R18" s="261" t="n">
        <v>1.20451</v>
      </c>
      <c r="S18" s="261" t="n">
        <v>1.17664</v>
      </c>
      <c r="T18" s="261" t="n">
        <v>1.14868</v>
      </c>
      <c r="U18" s="262" t="n">
        <v>1.12064</v>
      </c>
      <c r="W18" s="260" t="n">
        <v>85</v>
      </c>
      <c r="X18" s="261" t="n">
        <v>1.67105</v>
      </c>
      <c r="Y18" s="261" t="n">
        <v>1.69568</v>
      </c>
      <c r="Z18" s="261" t="n">
        <v>1.721</v>
      </c>
      <c r="AA18" s="261" t="n">
        <v>1.74697</v>
      </c>
      <c r="AB18" s="261" t="n">
        <v>1.77361</v>
      </c>
      <c r="AC18" s="261" t="n">
        <v>1.80089</v>
      </c>
      <c r="AD18" s="261" t="n">
        <v>1.82768</v>
      </c>
      <c r="AE18" s="261" t="n">
        <v>1.85469</v>
      </c>
      <c r="AF18" s="261" t="n">
        <v>1.88223</v>
      </c>
      <c r="AG18" s="261" t="n">
        <v>1.91032</v>
      </c>
      <c r="AH18" s="261" t="n">
        <v>1.93892</v>
      </c>
      <c r="AI18" s="261" t="n">
        <v>1.96802</v>
      </c>
      <c r="AJ18" s="261" t="n">
        <v>1.9976</v>
      </c>
      <c r="AK18" s="261" t="n">
        <v>2.02766</v>
      </c>
      <c r="AL18" s="261" t="n">
        <v>2.05816</v>
      </c>
      <c r="AM18" s="261" t="n">
        <v>2.0891</v>
      </c>
      <c r="AN18" s="261" t="n">
        <v>2.12046</v>
      </c>
      <c r="AO18" s="261" t="n">
        <v>2.15221</v>
      </c>
      <c r="AP18" s="261" t="n">
        <v>2.18434</v>
      </c>
      <c r="AQ18" s="262" t="n">
        <v>2.21683</v>
      </c>
    </row>
    <row r="19" customFormat="false" ht="12.75" hidden="false" customHeight="false" outlineLevel="0" collapsed="false">
      <c r="A19" s="260" t="n">
        <v>90</v>
      </c>
      <c r="B19" s="261" t="n">
        <v>1.63454</v>
      </c>
      <c r="C19" s="261" t="n">
        <v>1.6119</v>
      </c>
      <c r="D19" s="261" t="n">
        <v>1.58893</v>
      </c>
      <c r="E19" s="261" t="n">
        <v>1.56564</v>
      </c>
      <c r="F19" s="261" t="n">
        <v>1.54202</v>
      </c>
      <c r="G19" s="261" t="n">
        <v>1.51812</v>
      </c>
      <c r="H19" s="261" t="n">
        <v>1.49393</v>
      </c>
      <c r="I19" s="261" t="n">
        <v>1.46947</v>
      </c>
      <c r="J19" s="261" t="n">
        <v>1.44476</v>
      </c>
      <c r="K19" s="261" t="n">
        <v>1.41982</v>
      </c>
      <c r="L19" s="261" t="n">
        <v>1.39464</v>
      </c>
      <c r="M19" s="261" t="n">
        <v>1.36926</v>
      </c>
      <c r="N19" s="261" t="n">
        <v>1.34368</v>
      </c>
      <c r="O19" s="261" t="n">
        <v>1.31792</v>
      </c>
      <c r="P19" s="261" t="n">
        <v>1.292</v>
      </c>
      <c r="Q19" s="261" t="n">
        <v>1.26594</v>
      </c>
      <c r="R19" s="261" t="n">
        <v>1.23974</v>
      </c>
      <c r="S19" s="261" t="n">
        <v>1.21344</v>
      </c>
      <c r="T19" s="261" t="n">
        <v>1.18703</v>
      </c>
      <c r="U19" s="262" t="n">
        <v>1.16053</v>
      </c>
      <c r="W19" s="260" t="n">
        <v>90</v>
      </c>
      <c r="X19" s="261" t="n">
        <v>1.67942</v>
      </c>
      <c r="Y19" s="261" t="n">
        <v>1.70262</v>
      </c>
      <c r="Z19" s="261" t="n">
        <v>1.72642</v>
      </c>
      <c r="AA19" s="261" t="n">
        <v>1.75082</v>
      </c>
      <c r="AB19" s="261" t="n">
        <v>1.7758</v>
      </c>
      <c r="AC19" s="261" t="n">
        <v>1.80135</v>
      </c>
      <c r="AD19" s="261" t="n">
        <v>1.82675</v>
      </c>
      <c r="AE19" s="261" t="n">
        <v>1.85209</v>
      </c>
      <c r="AF19" s="261" t="n">
        <v>1.87791</v>
      </c>
      <c r="AG19" s="261" t="n">
        <v>1.90421</v>
      </c>
      <c r="AH19" s="261" t="n">
        <v>1.93097</v>
      </c>
      <c r="AI19" s="261" t="n">
        <v>1.9582</v>
      </c>
      <c r="AJ19" s="261" t="n">
        <v>1.98586</v>
      </c>
      <c r="AK19" s="261" t="n">
        <v>2.01394</v>
      </c>
      <c r="AL19" s="261" t="n">
        <v>2.04244</v>
      </c>
      <c r="AM19" s="261" t="n">
        <v>2.07134</v>
      </c>
      <c r="AN19" s="261" t="n">
        <v>2.10062</v>
      </c>
      <c r="AO19" s="261" t="n">
        <v>2.13027</v>
      </c>
      <c r="AP19" s="261" t="n">
        <v>2.16027</v>
      </c>
      <c r="AQ19" s="262" t="n">
        <v>2.19061</v>
      </c>
    </row>
    <row r="20" customFormat="false" ht="12.75" hidden="false" customHeight="false" outlineLevel="0" collapsed="false">
      <c r="A20" s="260" t="n">
        <v>95</v>
      </c>
      <c r="B20" s="261" t="n">
        <v>1.64469</v>
      </c>
      <c r="C20" s="261" t="n">
        <v>1.62325</v>
      </c>
      <c r="D20" s="261" t="n">
        <v>1.60152</v>
      </c>
      <c r="E20" s="261" t="n">
        <v>1.57948</v>
      </c>
      <c r="F20" s="261" t="n">
        <v>1.55715</v>
      </c>
      <c r="G20" s="261" t="n">
        <v>1.53456</v>
      </c>
      <c r="H20" s="261" t="n">
        <v>1.51171</v>
      </c>
      <c r="I20" s="261" t="n">
        <v>1.48861</v>
      </c>
      <c r="J20" s="261" t="n">
        <v>1.46527</v>
      </c>
      <c r="K20" s="261" t="n">
        <v>1.44171</v>
      </c>
      <c r="L20" s="261" t="n">
        <v>1.41793</v>
      </c>
      <c r="M20" s="261" t="n">
        <v>1.39395</v>
      </c>
      <c r="N20" s="261" t="n">
        <v>1.3698</v>
      </c>
      <c r="O20" s="261" t="n">
        <v>1.34546</v>
      </c>
      <c r="P20" s="261" t="n">
        <v>1.32096</v>
      </c>
      <c r="Q20" s="261" t="n">
        <v>1.29632</v>
      </c>
      <c r="R20" s="261" t="n">
        <v>1.27155</v>
      </c>
      <c r="S20" s="261" t="n">
        <v>1.24666</v>
      </c>
      <c r="T20" s="261" t="n">
        <v>1.22166</v>
      </c>
      <c r="U20" s="262" t="n">
        <v>1.19657</v>
      </c>
      <c r="W20" s="260" t="n">
        <v>95</v>
      </c>
      <c r="X20" s="261" t="n">
        <v>1.68717</v>
      </c>
      <c r="Y20" s="261" t="n">
        <v>1.7091</v>
      </c>
      <c r="Z20" s="261" t="n">
        <v>1.73156</v>
      </c>
      <c r="AA20" s="261" t="n">
        <v>1.75455</v>
      </c>
      <c r="AB20" s="261" t="n">
        <v>1.77807</v>
      </c>
      <c r="AC20" s="261" t="n">
        <v>1.8021</v>
      </c>
      <c r="AD20" s="261" t="n">
        <v>1.82625</v>
      </c>
      <c r="AE20" s="261" t="n">
        <v>1.8501</v>
      </c>
      <c r="AF20" s="261" t="n">
        <v>1.87439</v>
      </c>
      <c r="AG20" s="261" t="n">
        <v>1.89911</v>
      </c>
      <c r="AH20" s="261" t="n">
        <v>1.92426</v>
      </c>
      <c r="AI20" s="261" t="n">
        <v>1.94982</v>
      </c>
      <c r="AJ20" s="261" t="n">
        <v>1.97578</v>
      </c>
      <c r="AK20" s="261" t="n">
        <v>2.00213</v>
      </c>
      <c r="AL20" s="261" t="n">
        <v>2.02886</v>
      </c>
      <c r="AM20" s="261" t="n">
        <v>2.05596</v>
      </c>
      <c r="AN20" s="261" t="n">
        <v>2.08341</v>
      </c>
      <c r="AO20" s="261" t="n">
        <v>2.1112</v>
      </c>
      <c r="AP20" s="261" t="n">
        <v>2.13931</v>
      </c>
      <c r="AQ20" s="262" t="n">
        <v>2.16774</v>
      </c>
    </row>
    <row r="21" customFormat="false" ht="12.75" hidden="false" customHeight="false" outlineLevel="0" collapsed="false">
      <c r="A21" s="260" t="n">
        <v>100</v>
      </c>
      <c r="B21" s="261" t="n">
        <v>1.65404</v>
      </c>
      <c r="C21" s="261" t="n">
        <v>1.63369</v>
      </c>
      <c r="D21" s="261" t="n">
        <v>1.61306</v>
      </c>
      <c r="E21" s="261" t="n">
        <v>1.59216</v>
      </c>
      <c r="F21" s="261" t="n">
        <v>1.571</v>
      </c>
      <c r="G21" s="261" t="n">
        <v>1.54958</v>
      </c>
      <c r="H21" s="261" t="n">
        <v>1.52793</v>
      </c>
      <c r="I21" s="261" t="n">
        <v>1.50604</v>
      </c>
      <c r="J21" s="261" t="n">
        <v>1.48394</v>
      </c>
      <c r="K21" s="261" t="n">
        <v>1.46162</v>
      </c>
      <c r="L21" s="261" t="n">
        <v>1.4391</v>
      </c>
      <c r="M21" s="261" t="n">
        <v>1.41639</v>
      </c>
      <c r="N21" s="261" t="n">
        <v>1.3935</v>
      </c>
      <c r="O21" s="261" t="n">
        <v>1.37045</v>
      </c>
      <c r="P21" s="261" t="n">
        <v>1.34724</v>
      </c>
      <c r="Q21" s="261" t="n">
        <v>1.3239</v>
      </c>
      <c r="R21" s="261" t="n">
        <v>1.30041</v>
      </c>
      <c r="S21" s="261" t="n">
        <v>1.2768</v>
      </c>
      <c r="T21" s="261" t="n">
        <v>1.2531</v>
      </c>
      <c r="U21" s="262" t="n">
        <v>1.22928</v>
      </c>
      <c r="W21" s="260" t="n">
        <v>100</v>
      </c>
      <c r="X21" s="261" t="n">
        <v>1.69439</v>
      </c>
      <c r="Y21" s="261" t="n">
        <v>1.71517</v>
      </c>
      <c r="Z21" s="261" t="n">
        <v>1.73643</v>
      </c>
      <c r="AA21" s="261" t="n">
        <v>1.75818</v>
      </c>
      <c r="AB21" s="261" t="n">
        <v>1.78039</v>
      </c>
      <c r="AC21" s="261" t="n">
        <v>1.80306</v>
      </c>
      <c r="AD21" s="261" t="n">
        <v>1.82607</v>
      </c>
      <c r="AE21" s="261" t="n">
        <v>1.84859</v>
      </c>
      <c r="AF21" s="261" t="n">
        <v>1.87152</v>
      </c>
      <c r="AG21" s="261" t="n">
        <v>1.89484</v>
      </c>
      <c r="AH21" s="261" t="n">
        <v>1.91855</v>
      </c>
      <c r="AI21" s="261" t="n">
        <v>1.94263</v>
      </c>
      <c r="AJ21" s="261" t="n">
        <v>1.96709</v>
      </c>
      <c r="AK21" s="261" t="n">
        <v>1.9919</v>
      </c>
      <c r="AL21" s="261" t="n">
        <v>2.01706</v>
      </c>
      <c r="AM21" s="261" t="n">
        <v>2.04255</v>
      </c>
      <c r="AN21" s="261" t="n">
        <v>2.06836</v>
      </c>
      <c r="AO21" s="261" t="n">
        <v>2.0945</v>
      </c>
      <c r="AP21" s="261" t="n">
        <v>2.12095</v>
      </c>
      <c r="AQ21" s="262" t="n">
        <v>2.14768</v>
      </c>
    </row>
    <row r="22" customFormat="false" ht="12.75" hidden="false" customHeight="false" outlineLevel="0" collapsed="false">
      <c r="A22" s="260" t="n">
        <v>105</v>
      </c>
      <c r="B22" s="261" t="n">
        <v>1.66271</v>
      </c>
      <c r="C22" s="261" t="n">
        <v>1.64334</v>
      </c>
      <c r="D22" s="261" t="n">
        <v>1.62371</v>
      </c>
      <c r="E22" s="261" t="n">
        <v>1.60383</v>
      </c>
      <c r="F22" s="261" t="n">
        <v>1.58372</v>
      </c>
      <c r="G22" s="261" t="n">
        <v>1.56336</v>
      </c>
      <c r="H22" s="261" t="n">
        <v>1.54279</v>
      </c>
      <c r="I22" s="261" t="n">
        <v>1.522</v>
      </c>
      <c r="J22" s="261" t="n">
        <v>1.50101</v>
      </c>
      <c r="K22" s="261" t="n">
        <v>1.47981</v>
      </c>
      <c r="L22" s="261" t="n">
        <v>1.45843</v>
      </c>
      <c r="M22" s="261" t="n">
        <v>1.43687</v>
      </c>
      <c r="N22" s="261" t="n">
        <v>1.41514</v>
      </c>
      <c r="O22" s="261" t="n">
        <v>1.39325</v>
      </c>
      <c r="P22" s="261" t="n">
        <v>1.3712</v>
      </c>
      <c r="Q22" s="261" t="n">
        <v>1.34903</v>
      </c>
      <c r="R22" s="261" t="n">
        <v>1.32672</v>
      </c>
      <c r="S22" s="261" t="n">
        <v>1.30428</v>
      </c>
      <c r="T22" s="261" t="n">
        <v>1.28174</v>
      </c>
      <c r="U22" s="262" t="n">
        <v>1.2591</v>
      </c>
      <c r="W22" s="260" t="n">
        <v>105</v>
      </c>
      <c r="X22" s="261" t="n">
        <v>1.70111</v>
      </c>
      <c r="Y22" s="261" t="n">
        <v>1.72087</v>
      </c>
      <c r="Z22" s="261" t="n">
        <v>1.74106</v>
      </c>
      <c r="AA22" s="261" t="n">
        <v>1.76168</v>
      </c>
      <c r="AB22" s="261" t="n">
        <v>1.78273</v>
      </c>
      <c r="AC22" s="261" t="n">
        <v>1.80419</v>
      </c>
      <c r="AD22" s="261" t="n">
        <v>1.82606</v>
      </c>
      <c r="AE22" s="261" t="n">
        <v>1.84749</v>
      </c>
      <c r="AF22" s="261" t="n">
        <v>1.86919</v>
      </c>
      <c r="AG22" s="261" t="n">
        <v>1.89126</v>
      </c>
      <c r="AH22" s="261" t="n">
        <v>1.91368</v>
      </c>
      <c r="AI22" s="261" t="n">
        <v>1.93644</v>
      </c>
      <c r="AJ22" s="261" t="n">
        <v>1.95954</v>
      </c>
      <c r="AK22" s="261" t="n">
        <v>1.98298</v>
      </c>
      <c r="AL22" s="261" t="n">
        <v>2.00672</v>
      </c>
      <c r="AM22" s="261" t="n">
        <v>2.03079</v>
      </c>
      <c r="AN22" s="261" t="n">
        <v>2.05515</v>
      </c>
      <c r="AO22" s="261" t="n">
        <v>2.07981</v>
      </c>
      <c r="AP22" s="261" t="n">
        <v>2.10475</v>
      </c>
      <c r="AQ22" s="262" t="n">
        <v>2.12997</v>
      </c>
    </row>
    <row r="23" customFormat="false" ht="12.75" hidden="false" customHeight="false" outlineLevel="0" collapsed="false">
      <c r="A23" s="260" t="n">
        <v>110</v>
      </c>
      <c r="B23" s="261" t="n">
        <v>1.67076</v>
      </c>
      <c r="C23" s="261" t="n">
        <v>1.65228</v>
      </c>
      <c r="D23" s="261" t="n">
        <v>1.63357</v>
      </c>
      <c r="E23" s="261" t="n">
        <v>1.61462</v>
      </c>
      <c r="F23" s="261" t="n">
        <v>1.59545</v>
      </c>
      <c r="G23" s="261" t="n">
        <v>1.57606</v>
      </c>
      <c r="H23" s="261" t="n">
        <v>1.55647</v>
      </c>
      <c r="I23" s="261" t="n">
        <v>1.53667</v>
      </c>
      <c r="J23" s="261" t="n">
        <v>1.51668</v>
      </c>
      <c r="K23" s="261" t="n">
        <v>1.49651</v>
      </c>
      <c r="L23" s="261" t="n">
        <v>1.47617</v>
      </c>
      <c r="M23" s="261" t="n">
        <v>1.45564</v>
      </c>
      <c r="N23" s="261" t="n">
        <v>1.43496</v>
      </c>
      <c r="O23" s="261" t="n">
        <v>1.41412</v>
      </c>
      <c r="P23" s="261" t="n">
        <v>1.39315</v>
      </c>
      <c r="Q23" s="261" t="n">
        <v>1.37203</v>
      </c>
      <c r="R23" s="261" t="n">
        <v>1.35079</v>
      </c>
      <c r="S23" s="261" t="n">
        <v>1.32943</v>
      </c>
      <c r="T23" s="261" t="n">
        <v>1.30796</v>
      </c>
      <c r="U23" s="262" t="n">
        <v>1.28639</v>
      </c>
      <c r="W23" s="260" t="n">
        <v>110</v>
      </c>
      <c r="X23" s="261" t="n">
        <v>1.70741</v>
      </c>
      <c r="Y23" s="261" t="n">
        <v>1.72623</v>
      </c>
      <c r="Z23" s="261" t="n">
        <v>1.74545</v>
      </c>
      <c r="AA23" s="261" t="n">
        <v>1.76506</v>
      </c>
      <c r="AB23" s="261" t="n">
        <v>1.78506</v>
      </c>
      <c r="AC23" s="261" t="n">
        <v>1.80543</v>
      </c>
      <c r="AD23" s="261" t="n">
        <v>1.82618</v>
      </c>
      <c r="AE23" s="261" t="n">
        <v>1.84669</v>
      </c>
      <c r="AF23" s="261" t="n">
        <v>1.8673</v>
      </c>
      <c r="AG23" s="261" t="n">
        <v>1.88824</v>
      </c>
      <c r="AH23" s="261" t="n">
        <v>1.9095</v>
      </c>
      <c r="AI23" s="261" t="n">
        <v>1.93108</v>
      </c>
      <c r="AJ23" s="261" t="n">
        <v>1.95297</v>
      </c>
      <c r="AK23" s="261" t="n">
        <v>1.97516</v>
      </c>
      <c r="AL23" s="261" t="n">
        <v>1.99765</v>
      </c>
      <c r="AM23" s="261" t="n">
        <v>2.02042</v>
      </c>
      <c r="AN23" s="261" t="n">
        <v>2.04348</v>
      </c>
      <c r="AO23" s="261" t="n">
        <v>2.06681</v>
      </c>
      <c r="AP23" s="261" t="n">
        <v>2.0904</v>
      </c>
      <c r="AQ23" s="262" t="n">
        <v>2.11426</v>
      </c>
    </row>
    <row r="24" customFormat="false" ht="12.75" hidden="false" customHeight="false" outlineLevel="0" collapsed="false">
      <c r="A24" s="260" t="n">
        <v>115</v>
      </c>
      <c r="B24" s="261" t="n">
        <v>1.67828</v>
      </c>
      <c r="C24" s="261" t="n">
        <v>1.66061</v>
      </c>
      <c r="D24" s="261" t="n">
        <v>1.64272</v>
      </c>
      <c r="E24" s="261" t="n">
        <v>1.62462</v>
      </c>
      <c r="F24" s="261" t="n">
        <v>1.60632</v>
      </c>
      <c r="G24" s="261" t="n">
        <v>1.58781</v>
      </c>
      <c r="H24" s="261" t="n">
        <v>1.56911</v>
      </c>
      <c r="I24" s="261" t="n">
        <v>1.55022</v>
      </c>
      <c r="J24" s="261" t="n">
        <v>1.53115</v>
      </c>
      <c r="K24" s="261" t="n">
        <v>1.5119</v>
      </c>
      <c r="L24" s="261" t="n">
        <v>1.4925</v>
      </c>
      <c r="M24" s="261" t="n">
        <v>1.47293</v>
      </c>
      <c r="N24" s="261" t="n">
        <v>1.4532</v>
      </c>
      <c r="O24" s="261" t="n">
        <v>1.43333</v>
      </c>
      <c r="P24" s="261" t="n">
        <v>1.41332</v>
      </c>
      <c r="Q24" s="261" t="n">
        <v>1.39318</v>
      </c>
      <c r="R24" s="261" t="n">
        <v>1.37291</v>
      </c>
      <c r="S24" s="261" t="n">
        <v>1.35254</v>
      </c>
      <c r="T24" s="261" t="n">
        <v>1.33205</v>
      </c>
      <c r="U24" s="262" t="n">
        <v>1.31146</v>
      </c>
      <c r="W24" s="260" t="n">
        <v>115</v>
      </c>
      <c r="X24" s="261" t="n">
        <v>1.71333</v>
      </c>
      <c r="Y24" s="261" t="n">
        <v>1.73129</v>
      </c>
      <c r="Z24" s="261" t="n">
        <v>1.74963</v>
      </c>
      <c r="AA24" s="261" t="n">
        <v>1.76832</v>
      </c>
      <c r="AB24" s="261" t="n">
        <v>1.78737</v>
      </c>
      <c r="AC24" s="261" t="n">
        <v>1.80676</v>
      </c>
      <c r="AD24" s="261" t="n">
        <v>1.8265</v>
      </c>
      <c r="AE24" s="261" t="n">
        <v>1.84616</v>
      </c>
      <c r="AF24" s="261" t="n">
        <v>1.86577</v>
      </c>
      <c r="AG24" s="261" t="n">
        <v>1.88569</v>
      </c>
      <c r="AH24" s="261" t="n">
        <v>1.90591</v>
      </c>
      <c r="AI24" s="261" t="n">
        <v>1.92641</v>
      </c>
      <c r="AJ24" s="261" t="n">
        <v>1.94721</v>
      </c>
      <c r="AK24" s="261" t="n">
        <v>1.96828</v>
      </c>
      <c r="AL24" s="261" t="n">
        <v>1.98963</v>
      </c>
      <c r="AM24" s="261" t="n">
        <v>2.01124</v>
      </c>
      <c r="AN24" s="261" t="n">
        <v>2.03312</v>
      </c>
      <c r="AO24" s="261" t="n">
        <v>2.05525</v>
      </c>
      <c r="AP24" s="261" t="n">
        <v>2.07763</v>
      </c>
      <c r="AQ24" s="262" t="n">
        <v>2.10024</v>
      </c>
    </row>
    <row r="25" customFormat="false" ht="12.75" hidden="false" customHeight="false" outlineLevel="0" collapsed="false">
      <c r="A25" s="260" t="n">
        <v>120</v>
      </c>
      <c r="B25" s="261" t="n">
        <v>1.68531</v>
      </c>
      <c r="C25" s="261" t="n">
        <v>1.66839</v>
      </c>
      <c r="D25" s="261" t="n">
        <v>1.65126</v>
      </c>
      <c r="E25" s="261" t="n">
        <v>1.63394</v>
      </c>
      <c r="F25" s="261" t="n">
        <v>1.61642</v>
      </c>
      <c r="G25" s="261" t="n">
        <v>1.59872</v>
      </c>
      <c r="H25" s="261" t="n">
        <v>1.58083</v>
      </c>
      <c r="I25" s="261" t="n">
        <v>1.56276</v>
      </c>
      <c r="J25" s="261" t="n">
        <v>1.54454</v>
      </c>
      <c r="K25" s="261" t="n">
        <v>1.52615</v>
      </c>
      <c r="L25" s="261" t="n">
        <v>1.50759</v>
      </c>
      <c r="M25" s="261" t="n">
        <v>1.48889</v>
      </c>
      <c r="N25" s="261" t="n">
        <v>1.47004</v>
      </c>
      <c r="O25" s="261" t="n">
        <v>1.45106</v>
      </c>
      <c r="P25" s="261" t="n">
        <v>1.43193</v>
      </c>
      <c r="Q25" s="261" t="n">
        <v>1.41269</v>
      </c>
      <c r="R25" s="261" t="n">
        <v>1.39332</v>
      </c>
      <c r="S25" s="261" t="n">
        <v>1.37385</v>
      </c>
      <c r="T25" s="261" t="n">
        <v>1.35425</v>
      </c>
      <c r="U25" s="262" t="n">
        <v>1.33457</v>
      </c>
      <c r="W25" s="260" t="n">
        <v>120</v>
      </c>
      <c r="X25" s="261" t="n">
        <v>1.71889</v>
      </c>
      <c r="Y25" s="261" t="n">
        <v>1.73608</v>
      </c>
      <c r="Z25" s="261" t="n">
        <v>1.75361</v>
      </c>
      <c r="AA25" s="261" t="n">
        <v>1.77146</v>
      </c>
      <c r="AB25" s="261" t="n">
        <v>1.78964</v>
      </c>
      <c r="AC25" s="261" t="n">
        <v>1.80815</v>
      </c>
      <c r="AD25" s="261" t="n">
        <v>1.82696</v>
      </c>
      <c r="AE25" s="261" t="n">
        <v>1.84584</v>
      </c>
      <c r="AF25" s="261" t="n">
        <v>1.86455</v>
      </c>
      <c r="AG25" s="261" t="n">
        <v>1.88354</v>
      </c>
      <c r="AH25" s="261" t="n">
        <v>1.90281</v>
      </c>
      <c r="AI25" s="261" t="n">
        <v>1.92234</v>
      </c>
      <c r="AJ25" s="261" t="n">
        <v>1.94215</v>
      </c>
      <c r="AK25" s="261" t="n">
        <v>1.96221</v>
      </c>
      <c r="AL25" s="261" t="n">
        <v>1.98252</v>
      </c>
      <c r="AM25" s="261" t="n">
        <v>2.00308</v>
      </c>
      <c r="AN25" s="261" t="n">
        <v>2.02388</v>
      </c>
      <c r="AO25" s="261" t="n">
        <v>2.04493</v>
      </c>
      <c r="AP25" s="261" t="n">
        <v>2.0662</v>
      </c>
      <c r="AQ25" s="262" t="n">
        <v>2.0877</v>
      </c>
    </row>
    <row r="26" customFormat="false" ht="12.75" hidden="false" customHeight="false" outlineLevel="0" collapsed="false">
      <c r="A26" s="260" t="n">
        <v>125</v>
      </c>
      <c r="B26" s="261" t="n">
        <v>1.69191</v>
      </c>
      <c r="C26" s="261" t="n">
        <v>1.67567</v>
      </c>
      <c r="D26" s="261" t="n">
        <v>1.65924</v>
      </c>
      <c r="E26" s="261" t="n">
        <v>1.64263</v>
      </c>
      <c r="F26" s="261" t="n">
        <v>1.62584</v>
      </c>
      <c r="G26" s="261" t="n">
        <v>1.60887</v>
      </c>
      <c r="H26" s="261" t="n">
        <v>1.59173</v>
      </c>
      <c r="I26" s="261" t="n">
        <v>1.57443</v>
      </c>
      <c r="J26" s="261" t="n">
        <v>1.55697</v>
      </c>
      <c r="K26" s="261" t="n">
        <v>1.53936</v>
      </c>
      <c r="L26" s="261" t="n">
        <v>1.5216</v>
      </c>
      <c r="M26" s="261" t="n">
        <v>1.50369</v>
      </c>
      <c r="N26" s="261" t="n">
        <v>1.48565</v>
      </c>
      <c r="O26" s="261" t="n">
        <v>1.46747</v>
      </c>
      <c r="P26" s="261" t="n">
        <v>1.44916</v>
      </c>
      <c r="Q26" s="261" t="n">
        <v>1.43074</v>
      </c>
      <c r="R26" s="261" t="n">
        <v>1.4122</v>
      </c>
      <c r="S26" s="261" t="n">
        <v>1.39355</v>
      </c>
      <c r="T26" s="261" t="n">
        <v>1.3748</v>
      </c>
      <c r="U26" s="262" t="n">
        <v>1.35595</v>
      </c>
      <c r="W26" s="260" t="n">
        <v>125</v>
      </c>
      <c r="X26" s="261" t="n">
        <v>1.72413</v>
      </c>
      <c r="Y26" s="261" t="n">
        <v>1.74061</v>
      </c>
      <c r="Z26" s="261" t="n">
        <v>1.7574</v>
      </c>
      <c r="AA26" s="261" t="n">
        <v>1.7745</v>
      </c>
      <c r="AB26" s="261" t="n">
        <v>1.79189</v>
      </c>
      <c r="AC26" s="261" t="n">
        <v>1.80958</v>
      </c>
      <c r="AD26" s="261" t="n">
        <v>1.82755</v>
      </c>
      <c r="AE26" s="261" t="n">
        <v>1.84571</v>
      </c>
      <c r="AF26" s="261" t="n">
        <v>1.86359</v>
      </c>
      <c r="AG26" s="261" t="n">
        <v>1.88173</v>
      </c>
      <c r="AH26" s="261" t="n">
        <v>1.90013</v>
      </c>
      <c r="AI26" s="261" t="n">
        <v>1.91878</v>
      </c>
      <c r="AJ26" s="261" t="n">
        <v>1.93768</v>
      </c>
      <c r="AK26" s="261" t="n">
        <v>1.95682</v>
      </c>
      <c r="AL26" s="261" t="n">
        <v>1.97619</v>
      </c>
      <c r="AM26" s="261" t="n">
        <v>1.99579</v>
      </c>
      <c r="AN26" s="261" t="n">
        <v>2.01562</v>
      </c>
      <c r="AO26" s="261" t="n">
        <v>2.03568</v>
      </c>
      <c r="AP26" s="261" t="n">
        <v>2.05594</v>
      </c>
      <c r="AQ26" s="262" t="n">
        <v>2.07642</v>
      </c>
    </row>
    <row r="27" customFormat="false" ht="12.75" hidden="false" customHeight="false" outlineLevel="0" collapsed="false">
      <c r="A27" s="260" t="n">
        <v>130</v>
      </c>
      <c r="B27" s="261" t="n">
        <v>1.69811</v>
      </c>
      <c r="C27" s="261" t="n">
        <v>1.6825</v>
      </c>
      <c r="D27" s="261" t="n">
        <v>1.66672</v>
      </c>
      <c r="E27" s="261" t="n">
        <v>1.65076</v>
      </c>
      <c r="F27" s="261" t="n">
        <v>1.63464</v>
      </c>
      <c r="G27" s="261" t="n">
        <v>1.61836</v>
      </c>
      <c r="H27" s="261" t="n">
        <v>1.60191</v>
      </c>
      <c r="I27" s="261" t="n">
        <v>1.58531</v>
      </c>
      <c r="J27" s="261" t="n">
        <v>1.56856</v>
      </c>
      <c r="K27" s="261" t="n">
        <v>1.55166</v>
      </c>
      <c r="L27" s="261" t="n">
        <v>1.53462</v>
      </c>
      <c r="M27" s="261" t="n">
        <v>1.51745</v>
      </c>
      <c r="N27" s="261" t="n">
        <v>1.50015</v>
      </c>
      <c r="O27" s="261" t="n">
        <v>1.48272</v>
      </c>
      <c r="P27" s="261" t="n">
        <v>1.46516</v>
      </c>
      <c r="Q27" s="261" t="n">
        <v>1.4475</v>
      </c>
      <c r="R27" s="261" t="n">
        <v>1.42972</v>
      </c>
      <c r="S27" s="261" t="n">
        <v>1.41184</v>
      </c>
      <c r="T27" s="261" t="n">
        <v>1.39386</v>
      </c>
      <c r="U27" s="262" t="n">
        <v>1.37577</v>
      </c>
      <c r="W27" s="260" t="n">
        <v>130</v>
      </c>
      <c r="X27" s="261" t="n">
        <v>1.72909</v>
      </c>
      <c r="Y27" s="261" t="n">
        <v>1.74492</v>
      </c>
      <c r="Z27" s="261" t="n">
        <v>1.76103</v>
      </c>
      <c r="AA27" s="261" t="n">
        <v>1.77743</v>
      </c>
      <c r="AB27" s="261" t="n">
        <v>1.79409</v>
      </c>
      <c r="AC27" s="261" t="n">
        <v>1.81103</v>
      </c>
      <c r="AD27" s="261" t="n">
        <v>1.82823</v>
      </c>
      <c r="AE27" s="261" t="n">
        <v>1.84569</v>
      </c>
      <c r="AF27" s="261" t="n">
        <v>1.86285</v>
      </c>
      <c r="AG27" s="261" t="n">
        <v>1.88021</v>
      </c>
      <c r="AH27" s="261" t="n">
        <v>1.89782</v>
      </c>
      <c r="AI27" s="261" t="n">
        <v>1.91565</v>
      </c>
      <c r="AJ27" s="261" t="n">
        <v>1.93372</v>
      </c>
      <c r="AK27" s="261" t="n">
        <v>1.95201</v>
      </c>
      <c r="AL27" s="261" t="n">
        <v>1.97053</v>
      </c>
      <c r="AM27" s="261" t="n">
        <v>1.98925</v>
      </c>
      <c r="AN27" s="261" t="n">
        <v>2.0082</v>
      </c>
      <c r="AO27" s="261" t="n">
        <v>2.02734</v>
      </c>
      <c r="AP27" s="261" t="n">
        <v>2.04669</v>
      </c>
      <c r="AQ27" s="262" t="n">
        <v>2.06623</v>
      </c>
    </row>
    <row r="28" customFormat="false" ht="12.75" hidden="false" customHeight="false" outlineLevel="0" collapsed="false">
      <c r="A28" s="260" t="n">
        <v>135</v>
      </c>
      <c r="B28" s="261" t="n">
        <v>1.70397</v>
      </c>
      <c r="C28" s="261" t="n">
        <v>1.68894</v>
      </c>
      <c r="D28" s="261" t="n">
        <v>1.67375</v>
      </c>
      <c r="E28" s="261" t="n">
        <v>1.6584</v>
      </c>
      <c r="F28" s="261" t="n">
        <v>1.6429</v>
      </c>
      <c r="G28" s="261" t="n">
        <v>1.62723</v>
      </c>
      <c r="H28" s="261" t="n">
        <v>1.61142</v>
      </c>
      <c r="I28" s="261" t="n">
        <v>1.59547</v>
      </c>
      <c r="J28" s="261" t="n">
        <v>1.57937</v>
      </c>
      <c r="K28" s="261" t="n">
        <v>1.56315</v>
      </c>
      <c r="L28" s="261" t="n">
        <v>1.54677</v>
      </c>
      <c r="M28" s="261" t="n">
        <v>1.53028</v>
      </c>
      <c r="N28" s="261" t="n">
        <v>1.51367</v>
      </c>
      <c r="O28" s="261" t="n">
        <v>1.49692</v>
      </c>
      <c r="P28" s="261" t="n">
        <v>1.48007</v>
      </c>
      <c r="Q28" s="261" t="n">
        <v>1.4631</v>
      </c>
      <c r="R28" s="261" t="n">
        <v>1.44604</v>
      </c>
      <c r="S28" s="261" t="n">
        <v>1.42885</v>
      </c>
      <c r="T28" s="261" t="n">
        <v>1.41158</v>
      </c>
      <c r="U28" s="262" t="n">
        <v>1.39422</v>
      </c>
      <c r="W28" s="260" t="n">
        <v>135</v>
      </c>
      <c r="X28" s="261" t="n">
        <v>1.73379</v>
      </c>
      <c r="Y28" s="261" t="n">
        <v>1.74902</v>
      </c>
      <c r="Z28" s="261" t="n">
        <v>1.7645</v>
      </c>
      <c r="AA28" s="261" t="n">
        <v>1.78024</v>
      </c>
      <c r="AB28" s="261" t="n">
        <v>1.79624</v>
      </c>
      <c r="AC28" s="261" t="n">
        <v>1.8125</v>
      </c>
      <c r="AD28" s="261" t="n">
        <v>1.82899</v>
      </c>
      <c r="AE28" s="261" t="n">
        <v>1.84573</v>
      </c>
      <c r="AF28" s="261" t="n">
        <v>1.86228</v>
      </c>
      <c r="AG28" s="261" t="n">
        <v>1.87893</v>
      </c>
      <c r="AH28" s="261" t="n">
        <v>1.89581</v>
      </c>
      <c r="AI28" s="261" t="n">
        <v>1.91291</v>
      </c>
      <c r="AJ28" s="261" t="n">
        <v>1.93022</v>
      </c>
      <c r="AK28" s="261" t="n">
        <v>1.94773</v>
      </c>
      <c r="AL28" s="261" t="n">
        <v>1.96545</v>
      </c>
      <c r="AM28" s="261" t="n">
        <v>1.98337</v>
      </c>
      <c r="AN28" s="261" t="n">
        <v>2.0015</v>
      </c>
      <c r="AO28" s="261" t="n">
        <v>2.01981</v>
      </c>
      <c r="AP28" s="261" t="n">
        <v>2.03832</v>
      </c>
      <c r="AQ28" s="262" t="n">
        <v>2.05701</v>
      </c>
    </row>
    <row r="29" customFormat="false" ht="12.75" hidden="false" customHeight="false" outlineLevel="0" collapsed="false">
      <c r="A29" s="260" t="n">
        <v>140</v>
      </c>
      <c r="B29" s="261" t="n">
        <v>1.7095</v>
      </c>
      <c r="C29" s="261" t="n">
        <v>1.69501</v>
      </c>
      <c r="D29" s="261" t="n">
        <v>1.68038</v>
      </c>
      <c r="E29" s="261" t="n">
        <v>1.66559</v>
      </c>
      <c r="F29" s="261" t="n">
        <v>1.65066</v>
      </c>
      <c r="G29" s="261" t="n">
        <v>1.63557</v>
      </c>
      <c r="H29" s="261" t="n">
        <v>1.62036</v>
      </c>
      <c r="I29" s="261" t="n">
        <v>1.605</v>
      </c>
      <c r="J29" s="261" t="n">
        <v>1.58951</v>
      </c>
      <c r="K29" s="261" t="n">
        <v>1.57389</v>
      </c>
      <c r="L29" s="261" t="n">
        <v>1.55815</v>
      </c>
      <c r="M29" s="261" t="n">
        <v>1.54228</v>
      </c>
      <c r="N29" s="261" t="n">
        <v>1.52629</v>
      </c>
      <c r="O29" s="261" t="n">
        <v>1.5102</v>
      </c>
      <c r="P29" s="261" t="n">
        <v>1.49399</v>
      </c>
      <c r="Q29" s="261" t="n">
        <v>1.47767</v>
      </c>
      <c r="R29" s="261" t="n">
        <v>1.46125</v>
      </c>
      <c r="S29" s="261" t="n">
        <v>1.44473</v>
      </c>
      <c r="T29" s="261" t="n">
        <v>1.42813</v>
      </c>
      <c r="U29" s="262" t="n">
        <v>1.41143</v>
      </c>
      <c r="W29" s="260" t="n">
        <v>140</v>
      </c>
      <c r="X29" s="261" t="n">
        <v>1.73824</v>
      </c>
      <c r="Y29" s="261" t="n">
        <v>1.75291</v>
      </c>
      <c r="Z29" s="261" t="n">
        <v>1.76782</v>
      </c>
      <c r="AA29" s="261" t="n">
        <v>1.78297</v>
      </c>
      <c r="AB29" s="261" t="n">
        <v>1.79836</v>
      </c>
      <c r="AC29" s="261" t="n">
        <v>1.81397</v>
      </c>
      <c r="AD29" s="261" t="n">
        <v>1.82981</v>
      </c>
      <c r="AE29" s="261" t="n">
        <v>1.84589</v>
      </c>
      <c r="AF29" s="261" t="n">
        <v>1.86188</v>
      </c>
      <c r="AG29" s="261" t="n">
        <v>1.87787</v>
      </c>
      <c r="AH29" s="261" t="n">
        <v>1.89408</v>
      </c>
      <c r="AI29" s="261" t="n">
        <v>1.91048</v>
      </c>
      <c r="AJ29" s="261" t="n">
        <v>1.92709</v>
      </c>
      <c r="AK29" s="261" t="n">
        <v>1.94389</v>
      </c>
      <c r="AL29" s="261" t="n">
        <v>1.96089</v>
      </c>
      <c r="AM29" s="261" t="n">
        <v>1.97808</v>
      </c>
      <c r="AN29" s="261" t="n">
        <v>1.99544</v>
      </c>
      <c r="AO29" s="261" t="n">
        <v>2.01299</v>
      </c>
      <c r="AP29" s="261" t="n">
        <v>2.03073</v>
      </c>
      <c r="AQ29" s="262" t="n">
        <v>2.04864</v>
      </c>
    </row>
    <row r="30" customFormat="false" ht="12.75" hidden="false" customHeight="false" outlineLevel="0" collapsed="false">
      <c r="A30" s="260" t="n">
        <v>145</v>
      </c>
      <c r="B30" s="261" t="n">
        <v>1.71473</v>
      </c>
      <c r="C30" s="261" t="n">
        <v>1.70075</v>
      </c>
      <c r="D30" s="261" t="n">
        <v>1.68663</v>
      </c>
      <c r="E30" s="261" t="n">
        <v>1.67236</v>
      </c>
      <c r="F30" s="261" t="n">
        <v>1.65796</v>
      </c>
      <c r="G30" s="261" t="n">
        <v>1.64343</v>
      </c>
      <c r="H30" s="261" t="n">
        <v>1.62875</v>
      </c>
      <c r="I30" s="261" t="n">
        <v>1.61395</v>
      </c>
      <c r="J30" s="261" t="n">
        <v>1.59902</v>
      </c>
      <c r="K30" s="261" t="n">
        <v>1.58398</v>
      </c>
      <c r="L30" s="261" t="n">
        <v>1.56881</v>
      </c>
      <c r="M30" s="261" t="n">
        <v>1.55352</v>
      </c>
      <c r="N30" s="261" t="n">
        <v>1.53813</v>
      </c>
      <c r="O30" s="261" t="n">
        <v>1.52263</v>
      </c>
      <c r="P30" s="261" t="n">
        <v>1.50702</v>
      </c>
      <c r="Q30" s="261" t="n">
        <v>1.49131</v>
      </c>
      <c r="R30" s="261" t="n">
        <v>1.4755</v>
      </c>
      <c r="S30" s="261" t="n">
        <v>1.45959</v>
      </c>
      <c r="T30" s="261" t="n">
        <v>1.44359</v>
      </c>
      <c r="U30" s="262" t="n">
        <v>1.42751</v>
      </c>
      <c r="W30" s="260" t="n">
        <v>145</v>
      </c>
      <c r="X30" s="261" t="n">
        <v>1.74247</v>
      </c>
      <c r="Y30" s="261" t="n">
        <v>1.75663</v>
      </c>
      <c r="Z30" s="261" t="n">
        <v>1.771</v>
      </c>
      <c r="AA30" s="261" t="n">
        <v>1.78559</v>
      </c>
      <c r="AB30" s="261" t="n">
        <v>1.8004</v>
      </c>
      <c r="AC30" s="261" t="n">
        <v>1.81544</v>
      </c>
      <c r="AD30" s="261" t="n">
        <v>1.83069</v>
      </c>
      <c r="AE30" s="261" t="n">
        <v>1.84615</v>
      </c>
      <c r="AF30" s="261" t="n">
        <v>1.8616</v>
      </c>
      <c r="AG30" s="261" t="n">
        <v>1.87699</v>
      </c>
      <c r="AH30" s="261" t="n">
        <v>1.89257</v>
      </c>
      <c r="AI30" s="261" t="n">
        <v>1.90834</v>
      </c>
      <c r="AJ30" s="261" t="n">
        <v>1.9243</v>
      </c>
      <c r="AK30" s="261" t="n">
        <v>1.94044</v>
      </c>
      <c r="AL30" s="261" t="n">
        <v>1.95677</v>
      </c>
      <c r="AM30" s="261" t="n">
        <v>1.97327</v>
      </c>
      <c r="AN30" s="261" t="n">
        <v>1.98995</v>
      </c>
      <c r="AO30" s="261" t="n">
        <v>2.0068</v>
      </c>
      <c r="AP30" s="261" t="n">
        <v>2.02382</v>
      </c>
      <c r="AQ30" s="262" t="n">
        <v>2.041</v>
      </c>
    </row>
    <row r="31" customFormat="false" ht="12.75" hidden="false" customHeight="false" outlineLevel="0" collapsed="false">
      <c r="A31" s="260" t="n">
        <v>150</v>
      </c>
      <c r="B31" s="261" t="n">
        <v>1.7197</v>
      </c>
      <c r="C31" s="261" t="n">
        <v>1.70619</v>
      </c>
      <c r="D31" s="261" t="n">
        <v>1.69255</v>
      </c>
      <c r="E31" s="261" t="n">
        <v>1.67877</v>
      </c>
      <c r="F31" s="261" t="n">
        <v>1.66486</v>
      </c>
      <c r="G31" s="261" t="n">
        <v>1.65082</v>
      </c>
      <c r="H31" s="261" t="n">
        <v>1.63666</v>
      </c>
      <c r="I31" s="261" t="n">
        <v>1.62238</v>
      </c>
      <c r="J31" s="261" t="n">
        <v>1.60799</v>
      </c>
      <c r="K31" s="261" t="n">
        <v>1.59346</v>
      </c>
      <c r="L31" s="261" t="n">
        <v>1.57883</v>
      </c>
      <c r="M31" s="261" t="n">
        <v>1.56409</v>
      </c>
      <c r="N31" s="261" t="n">
        <v>1.54925</v>
      </c>
      <c r="O31" s="261" t="n">
        <v>1.5343</v>
      </c>
      <c r="P31" s="261" t="n">
        <v>1.51925</v>
      </c>
      <c r="Q31" s="261" t="n">
        <v>1.5041</v>
      </c>
      <c r="R31" s="261" t="n">
        <v>1.48885</v>
      </c>
      <c r="S31" s="261" t="n">
        <v>1.47352</v>
      </c>
      <c r="T31" s="261" t="n">
        <v>1.45809</v>
      </c>
      <c r="U31" s="262" t="n">
        <v>1.44259</v>
      </c>
      <c r="W31" s="260" t="n">
        <v>150</v>
      </c>
      <c r="X31" s="261" t="n">
        <v>1.74652</v>
      </c>
      <c r="Y31" s="261" t="n">
        <v>1.76018</v>
      </c>
      <c r="Z31" s="261" t="n">
        <v>1.77406</v>
      </c>
      <c r="AA31" s="261" t="n">
        <v>1.78814</v>
      </c>
      <c r="AB31" s="261" t="n">
        <v>1.80242</v>
      </c>
      <c r="AC31" s="261" t="n">
        <v>1.8169</v>
      </c>
      <c r="AD31" s="261" t="n">
        <v>1.83159</v>
      </c>
      <c r="AE31" s="261" t="n">
        <v>1.84648</v>
      </c>
      <c r="AF31" s="261" t="n">
        <v>1.86144</v>
      </c>
      <c r="AG31" s="261" t="n">
        <v>1.87627</v>
      </c>
      <c r="AH31" s="261" t="n">
        <v>1.89127</v>
      </c>
      <c r="AI31" s="261" t="n">
        <v>1.90645</v>
      </c>
      <c r="AJ31" s="261" t="n">
        <v>1.92182</v>
      </c>
      <c r="AK31" s="261" t="n">
        <v>1.93735</v>
      </c>
      <c r="AL31" s="261" t="n">
        <v>1.95305</v>
      </c>
      <c r="AM31" s="261" t="n">
        <v>1.96892</v>
      </c>
      <c r="AN31" s="261" t="n">
        <v>1.98496</v>
      </c>
      <c r="AO31" s="261" t="n">
        <v>2.00116</v>
      </c>
      <c r="AP31" s="261" t="n">
        <v>2.01751</v>
      </c>
      <c r="AQ31" s="262" t="n">
        <v>2.03402</v>
      </c>
    </row>
    <row r="32" customFormat="false" ht="12.75" hidden="false" customHeight="false" outlineLevel="0" collapsed="false">
      <c r="A32" s="260" t="n">
        <v>155</v>
      </c>
      <c r="B32" s="261" t="n">
        <v>1.72442</v>
      </c>
      <c r="C32" s="261" t="n">
        <v>1.71135</v>
      </c>
      <c r="D32" s="261" t="n">
        <v>1.69815</v>
      </c>
      <c r="E32" s="261" t="n">
        <v>1.68483</v>
      </c>
      <c r="F32" s="261" t="n">
        <v>1.67139</v>
      </c>
      <c r="G32" s="261" t="n">
        <v>1.65782</v>
      </c>
      <c r="H32" s="261" t="n">
        <v>1.64413</v>
      </c>
      <c r="I32" s="261" t="n">
        <v>1.63034</v>
      </c>
      <c r="J32" s="261" t="n">
        <v>1.61643</v>
      </c>
      <c r="K32" s="261" t="n">
        <v>1.60241</v>
      </c>
      <c r="L32" s="261" t="n">
        <v>1.58827</v>
      </c>
      <c r="M32" s="261" t="n">
        <v>1.57404</v>
      </c>
      <c r="N32" s="261" t="n">
        <v>1.55971</v>
      </c>
      <c r="O32" s="261" t="n">
        <v>1.54527</v>
      </c>
      <c r="P32" s="261" t="n">
        <v>1.53074</v>
      </c>
      <c r="Q32" s="261" t="n">
        <v>1.51612</v>
      </c>
      <c r="R32" s="261" t="n">
        <v>1.50139</v>
      </c>
      <c r="S32" s="261" t="n">
        <v>1.48659</v>
      </c>
      <c r="T32" s="261" t="n">
        <v>1.47171</v>
      </c>
      <c r="U32" s="262" t="n">
        <v>1.45674</v>
      </c>
      <c r="W32" s="260" t="n">
        <v>155</v>
      </c>
      <c r="X32" s="261" t="n">
        <v>1.75036</v>
      </c>
      <c r="Y32" s="261" t="n">
        <v>1.76358</v>
      </c>
      <c r="Z32" s="261" t="n">
        <v>1.77698</v>
      </c>
      <c r="AA32" s="261" t="n">
        <v>1.79058</v>
      </c>
      <c r="AB32" s="261" t="n">
        <v>1.80437</v>
      </c>
      <c r="AC32" s="261" t="n">
        <v>1.81836</v>
      </c>
      <c r="AD32" s="261" t="n">
        <v>1.83253</v>
      </c>
      <c r="AE32" s="261" t="n">
        <v>1.84688</v>
      </c>
      <c r="AF32" s="261" t="n">
        <v>1.86138</v>
      </c>
      <c r="AG32" s="261" t="n">
        <v>1.87568</v>
      </c>
      <c r="AH32" s="261" t="n">
        <v>1.89015</v>
      </c>
      <c r="AI32" s="261" t="n">
        <v>1.90478</v>
      </c>
      <c r="AJ32" s="261" t="n">
        <v>1.91959</v>
      </c>
      <c r="AK32" s="261" t="n">
        <v>1.93455</v>
      </c>
      <c r="AL32" s="261" t="n">
        <v>1.94968</v>
      </c>
      <c r="AM32" s="261" t="n">
        <v>1.96497</v>
      </c>
      <c r="AN32" s="261" t="n">
        <v>1.9804</v>
      </c>
      <c r="AO32" s="261" t="n">
        <v>1.996</v>
      </c>
      <c r="AP32" s="261" t="n">
        <v>2.01174</v>
      </c>
      <c r="AQ32" s="262" t="n">
        <v>2.02763</v>
      </c>
    </row>
    <row r="33" customFormat="false" ht="12.75" hidden="false" customHeight="false" outlineLevel="0" collapsed="false">
      <c r="A33" s="260" t="n">
        <v>160</v>
      </c>
      <c r="B33" s="261" t="n">
        <v>1.7289</v>
      </c>
      <c r="C33" s="261" t="n">
        <v>1.71625</v>
      </c>
      <c r="D33" s="261" t="n">
        <v>1.70348</v>
      </c>
      <c r="E33" s="261" t="n">
        <v>1.69058</v>
      </c>
      <c r="F33" s="261" t="n">
        <v>1.67756</v>
      </c>
      <c r="G33" s="261" t="n">
        <v>1.66444</v>
      </c>
      <c r="H33" s="261" t="n">
        <v>1.65121</v>
      </c>
      <c r="I33" s="261" t="n">
        <v>1.63786</v>
      </c>
      <c r="J33" s="261" t="n">
        <v>1.62441</v>
      </c>
      <c r="K33" s="261" t="n">
        <v>1.61084</v>
      </c>
      <c r="L33" s="261" t="n">
        <v>1.59718</v>
      </c>
      <c r="M33" s="261" t="n">
        <v>1.58343</v>
      </c>
      <c r="N33" s="261" t="n">
        <v>1.56957</v>
      </c>
      <c r="O33" s="261" t="n">
        <v>1.55562</v>
      </c>
      <c r="P33" s="261" t="n">
        <v>1.54158</v>
      </c>
      <c r="Q33" s="261" t="n">
        <v>1.52744</v>
      </c>
      <c r="R33" s="261" t="n">
        <v>1.51322</v>
      </c>
      <c r="S33" s="261" t="n">
        <v>1.49892</v>
      </c>
      <c r="T33" s="261" t="n">
        <v>1.48452</v>
      </c>
      <c r="U33" s="262" t="n">
        <v>1.47006</v>
      </c>
      <c r="W33" s="260" t="n">
        <v>160</v>
      </c>
      <c r="X33" s="261" t="n">
        <v>1.75405</v>
      </c>
      <c r="Y33" s="261" t="n">
        <v>1.76683</v>
      </c>
      <c r="Z33" s="261" t="n">
        <v>1.7798</v>
      </c>
      <c r="AA33" s="261" t="n">
        <v>1.79296</v>
      </c>
      <c r="AB33" s="261" t="n">
        <v>1.80629</v>
      </c>
      <c r="AC33" s="261" t="n">
        <v>1.8198</v>
      </c>
      <c r="AD33" s="261" t="n">
        <v>1.83348</v>
      </c>
      <c r="AE33" s="261" t="n">
        <v>1.84734</v>
      </c>
      <c r="AF33" s="261" t="n">
        <v>1.86138</v>
      </c>
      <c r="AG33" s="261" t="n">
        <v>1.8752</v>
      </c>
      <c r="AH33" s="261" t="n">
        <v>1.88918</v>
      </c>
      <c r="AI33" s="261" t="n">
        <v>1.90331</v>
      </c>
      <c r="AJ33" s="261" t="n">
        <v>1.91759</v>
      </c>
      <c r="AK33" s="261" t="n">
        <v>1.93204</v>
      </c>
      <c r="AL33" s="261" t="n">
        <v>1.94662</v>
      </c>
      <c r="AM33" s="261" t="n">
        <v>1.96136</v>
      </c>
      <c r="AN33" s="261" t="n">
        <v>1.97624</v>
      </c>
      <c r="AO33" s="261" t="n">
        <v>1.99127</v>
      </c>
      <c r="AP33" s="261" t="n">
        <v>2.00644</v>
      </c>
      <c r="AQ33" s="262" t="n">
        <v>2.02175</v>
      </c>
    </row>
    <row r="34" customFormat="false" ht="12.75" hidden="false" customHeight="false" outlineLevel="0" collapsed="false">
      <c r="A34" s="260" t="n">
        <v>165</v>
      </c>
      <c r="B34" s="261" t="n">
        <v>1.73319</v>
      </c>
      <c r="C34" s="261" t="n">
        <v>1.72092</v>
      </c>
      <c r="D34" s="261" t="n">
        <v>1.70854</v>
      </c>
      <c r="E34" s="261" t="n">
        <v>1.69604</v>
      </c>
      <c r="F34" s="261" t="n">
        <v>1.68344</v>
      </c>
      <c r="G34" s="261" t="n">
        <v>1.67073</v>
      </c>
      <c r="H34" s="261" t="n">
        <v>1.65791</v>
      </c>
      <c r="I34" s="261" t="n">
        <v>1.64498</v>
      </c>
      <c r="J34" s="261" t="n">
        <v>1.63195</v>
      </c>
      <c r="K34" s="261" t="n">
        <v>1.61883</v>
      </c>
      <c r="L34" s="261" t="n">
        <v>1.60561</v>
      </c>
      <c r="M34" s="261" t="n">
        <v>1.5923</v>
      </c>
      <c r="N34" s="261" t="n">
        <v>1.57889</v>
      </c>
      <c r="O34" s="261" t="n">
        <v>1.56539</v>
      </c>
      <c r="P34" s="261" t="n">
        <v>1.5518</v>
      </c>
      <c r="Q34" s="261" t="n">
        <v>1.53813</v>
      </c>
      <c r="R34" s="261" t="n">
        <v>1.52437</v>
      </c>
      <c r="S34" s="261" t="n">
        <v>1.51053</v>
      </c>
      <c r="T34" s="261" t="n">
        <v>1.49661</v>
      </c>
      <c r="U34" s="262" t="n">
        <v>1.48262</v>
      </c>
      <c r="W34" s="260" t="n">
        <v>165</v>
      </c>
      <c r="X34" s="261" t="n">
        <v>1.75756</v>
      </c>
      <c r="Y34" s="261" t="n">
        <v>1.76995</v>
      </c>
      <c r="Z34" s="261" t="n">
        <v>1.78251</v>
      </c>
      <c r="AA34" s="261" t="n">
        <v>1.79525</v>
      </c>
      <c r="AB34" s="261" t="n">
        <v>1.80815</v>
      </c>
      <c r="AC34" s="261" t="n">
        <v>1.82122</v>
      </c>
      <c r="AD34" s="261" t="n">
        <v>1.83445</v>
      </c>
      <c r="AE34" s="261" t="n">
        <v>1.84785</v>
      </c>
      <c r="AF34" s="261" t="n">
        <v>1.86141</v>
      </c>
      <c r="AG34" s="261" t="n">
        <v>1.87484</v>
      </c>
      <c r="AH34" s="261" t="n">
        <v>1.88835</v>
      </c>
      <c r="AI34" s="261" t="n">
        <v>1.902</v>
      </c>
      <c r="AJ34" s="261" t="n">
        <v>1.91581</v>
      </c>
      <c r="AK34" s="261" t="n">
        <v>1.92975</v>
      </c>
      <c r="AL34" s="261" t="n">
        <v>1.94383</v>
      </c>
      <c r="AM34" s="261" t="n">
        <v>1.95806</v>
      </c>
      <c r="AN34" s="261" t="n">
        <v>1.97244</v>
      </c>
      <c r="AO34" s="261" t="n">
        <v>1.98694</v>
      </c>
      <c r="AP34" s="261" t="n">
        <v>2.00158</v>
      </c>
      <c r="AQ34" s="262" t="n">
        <v>2.01635</v>
      </c>
    </row>
    <row r="35" customFormat="false" ht="12.75" hidden="false" customHeight="false" outlineLevel="0" collapsed="false">
      <c r="A35" s="260" t="n">
        <v>170</v>
      </c>
      <c r="B35" s="261" t="n">
        <v>1.73728</v>
      </c>
      <c r="C35" s="261" t="n">
        <v>1.72537</v>
      </c>
      <c r="D35" s="261" t="n">
        <v>1.71336</v>
      </c>
      <c r="E35" s="261" t="n">
        <v>1.70124</v>
      </c>
      <c r="F35" s="261" t="n">
        <v>1.68902</v>
      </c>
      <c r="G35" s="261" t="n">
        <v>1.67669</v>
      </c>
      <c r="H35" s="261" t="n">
        <v>1.66427</v>
      </c>
      <c r="I35" s="261" t="n">
        <v>1.65174</v>
      </c>
      <c r="J35" s="261" t="n">
        <v>1.63912</v>
      </c>
      <c r="K35" s="261" t="n">
        <v>1.62641</v>
      </c>
      <c r="L35" s="261" t="n">
        <v>1.61359</v>
      </c>
      <c r="M35" s="261" t="n">
        <v>1.60069</v>
      </c>
      <c r="N35" s="261" t="n">
        <v>1.5877</v>
      </c>
      <c r="O35" s="261" t="n">
        <v>1.57464</v>
      </c>
      <c r="P35" s="261" t="n">
        <v>1.56147</v>
      </c>
      <c r="Q35" s="261" t="n">
        <v>1.54823</v>
      </c>
      <c r="R35" s="261" t="n">
        <v>1.53491</v>
      </c>
      <c r="S35" s="261" t="n">
        <v>1.52151</v>
      </c>
      <c r="T35" s="261" t="n">
        <v>1.50803</v>
      </c>
      <c r="U35" s="262" t="n">
        <v>1.49449</v>
      </c>
      <c r="W35" s="260" t="n">
        <v>170</v>
      </c>
      <c r="X35" s="261" t="n">
        <v>1.76093</v>
      </c>
      <c r="Y35" s="261" t="n">
        <v>1.77295</v>
      </c>
      <c r="Z35" s="261" t="n">
        <v>1.78512</v>
      </c>
      <c r="AA35" s="261" t="n">
        <v>1.79747</v>
      </c>
      <c r="AB35" s="261" t="n">
        <v>1.80997</v>
      </c>
      <c r="AC35" s="261" t="n">
        <v>1.82262</v>
      </c>
      <c r="AD35" s="261" t="n">
        <v>1.83543</v>
      </c>
      <c r="AE35" s="261" t="n">
        <v>1.84839</v>
      </c>
      <c r="AF35" s="261" t="n">
        <v>1.86151</v>
      </c>
      <c r="AG35" s="261" t="n">
        <v>1.87456</v>
      </c>
      <c r="AH35" s="261" t="n">
        <v>1.88764</v>
      </c>
      <c r="AI35" s="261" t="n">
        <v>1.90085</v>
      </c>
      <c r="AJ35" s="261" t="n">
        <v>1.91419</v>
      </c>
      <c r="AK35" s="261" t="n">
        <v>1.92768</v>
      </c>
      <c r="AL35" s="261" t="n">
        <v>1.9413</v>
      </c>
      <c r="AM35" s="261" t="n">
        <v>1.95506</v>
      </c>
      <c r="AN35" s="261" t="n">
        <v>1.96894</v>
      </c>
      <c r="AO35" s="261" t="n">
        <v>1.98296</v>
      </c>
      <c r="AP35" s="261" t="n">
        <v>1.9971</v>
      </c>
      <c r="AQ35" s="262" t="n">
        <v>2.01136</v>
      </c>
    </row>
    <row r="36" customFormat="false" ht="12.75" hidden="false" customHeight="false" outlineLevel="0" collapsed="false">
      <c r="A36" s="260" t="n">
        <v>175</v>
      </c>
      <c r="B36" s="261" t="n">
        <v>1.74119</v>
      </c>
      <c r="C36" s="261" t="n">
        <v>1.72963</v>
      </c>
      <c r="D36" s="261" t="n">
        <v>1.71796</v>
      </c>
      <c r="E36" s="261" t="n">
        <v>1.7062</v>
      </c>
      <c r="F36" s="261" t="n">
        <v>1.69433</v>
      </c>
      <c r="G36" s="261" t="n">
        <v>1.68237</v>
      </c>
      <c r="H36" s="261" t="n">
        <v>1.67031</v>
      </c>
      <c r="I36" s="261" t="n">
        <v>1.65817</v>
      </c>
      <c r="J36" s="261" t="n">
        <v>1.64593</v>
      </c>
      <c r="K36" s="261" t="n">
        <v>1.63359</v>
      </c>
      <c r="L36" s="261" t="n">
        <v>1.62117</v>
      </c>
      <c r="M36" s="261" t="n">
        <v>1.60867</v>
      </c>
      <c r="N36" s="261" t="n">
        <v>1.59607</v>
      </c>
      <c r="O36" s="261" t="n">
        <v>1.58339</v>
      </c>
      <c r="P36" s="261" t="n">
        <v>1.57064</v>
      </c>
      <c r="Q36" s="261" t="n">
        <v>1.5578</v>
      </c>
      <c r="R36" s="261" t="n">
        <v>1.54489</v>
      </c>
      <c r="S36" s="261" t="n">
        <v>1.5319</v>
      </c>
      <c r="T36" s="261" t="n">
        <v>1.51885</v>
      </c>
      <c r="U36" s="262" t="n">
        <v>1.50572</v>
      </c>
      <c r="W36" s="260" t="n">
        <v>175</v>
      </c>
      <c r="X36" s="261" t="n">
        <v>1.76416</v>
      </c>
      <c r="Y36" s="261" t="n">
        <v>1.77583</v>
      </c>
      <c r="Z36" s="261" t="n">
        <v>1.78765</v>
      </c>
      <c r="AA36" s="261" t="n">
        <v>1.79961</v>
      </c>
      <c r="AB36" s="261" t="n">
        <v>1.81174</v>
      </c>
      <c r="AC36" s="261" t="n">
        <v>1.824</v>
      </c>
      <c r="AD36" s="261" t="n">
        <v>1.83641</v>
      </c>
      <c r="AE36" s="261" t="n">
        <v>1.84898</v>
      </c>
      <c r="AF36" s="261" t="n">
        <v>1.86168</v>
      </c>
      <c r="AG36" s="261" t="n">
        <v>1.87437</v>
      </c>
      <c r="AH36" s="261" t="n">
        <v>1.88703</v>
      </c>
      <c r="AI36" s="261" t="n">
        <v>1.89982</v>
      </c>
      <c r="AJ36" s="261" t="n">
        <v>1.91275</v>
      </c>
      <c r="AK36" s="261" t="n">
        <v>1.9258</v>
      </c>
      <c r="AL36" s="261" t="n">
        <v>1.93899</v>
      </c>
      <c r="AM36" s="261" t="n">
        <v>1.95229</v>
      </c>
      <c r="AN36" s="261" t="n">
        <v>1.96573</v>
      </c>
      <c r="AO36" s="261" t="n">
        <v>1.97928</v>
      </c>
      <c r="AP36" s="261" t="n">
        <v>1.99296</v>
      </c>
      <c r="AQ36" s="262" t="n">
        <v>2.00675</v>
      </c>
    </row>
    <row r="37" customFormat="false" ht="12.75" hidden="false" customHeight="false" outlineLevel="0" collapsed="false">
      <c r="A37" s="260" t="n">
        <v>180</v>
      </c>
      <c r="B37" s="261" t="n">
        <v>1.74493</v>
      </c>
      <c r="C37" s="261" t="n">
        <v>1.73369</v>
      </c>
      <c r="D37" s="261" t="n">
        <v>1.72236</v>
      </c>
      <c r="E37" s="261" t="n">
        <v>1.71092</v>
      </c>
      <c r="F37" s="261" t="n">
        <v>1.6994</v>
      </c>
      <c r="G37" s="261" t="n">
        <v>1.68779</v>
      </c>
      <c r="H37" s="261" t="n">
        <v>1.67608</v>
      </c>
      <c r="I37" s="261" t="n">
        <v>1.66428</v>
      </c>
      <c r="J37" s="261" t="n">
        <v>1.65239</v>
      </c>
      <c r="K37" s="261" t="n">
        <v>1.64043</v>
      </c>
      <c r="L37" s="261" t="n">
        <v>1.62837</v>
      </c>
      <c r="M37" s="261" t="n">
        <v>1.61623</v>
      </c>
      <c r="N37" s="261" t="n">
        <v>1.60401</v>
      </c>
      <c r="O37" s="261" t="n">
        <v>1.59171</v>
      </c>
      <c r="P37" s="261" t="n">
        <v>1.57934</v>
      </c>
      <c r="Q37" s="261" t="n">
        <v>1.56688</v>
      </c>
      <c r="R37" s="261" t="n">
        <v>1.55436</v>
      </c>
      <c r="S37" s="261" t="n">
        <v>1.54176</v>
      </c>
      <c r="T37" s="261" t="n">
        <v>1.5291</v>
      </c>
      <c r="U37" s="262" t="n">
        <v>1.51636</v>
      </c>
      <c r="W37" s="260" t="n">
        <v>180</v>
      </c>
      <c r="X37" s="261" t="n">
        <v>1.76726</v>
      </c>
      <c r="Y37" s="261" t="n">
        <v>1.7786</v>
      </c>
      <c r="Z37" s="261" t="n">
        <v>1.79007</v>
      </c>
      <c r="AA37" s="261" t="n">
        <v>1.8017</v>
      </c>
      <c r="AB37" s="261" t="n">
        <v>1.81346</v>
      </c>
      <c r="AC37" s="261" t="n">
        <v>1.82536</v>
      </c>
      <c r="AD37" s="261" t="n">
        <v>1.8374</v>
      </c>
      <c r="AE37" s="261" t="n">
        <v>1.84959</v>
      </c>
      <c r="AF37" s="261" t="n">
        <v>1.8619</v>
      </c>
      <c r="AG37" s="261" t="n">
        <v>1.87425</v>
      </c>
      <c r="AH37" s="261" t="n">
        <v>1.88652</v>
      </c>
      <c r="AI37" s="261" t="n">
        <v>1.89892</v>
      </c>
      <c r="AJ37" s="261" t="n">
        <v>1.91145</v>
      </c>
      <c r="AK37" s="261" t="n">
        <v>1.9241</v>
      </c>
      <c r="AL37" s="261" t="n">
        <v>1.93687</v>
      </c>
      <c r="AM37" s="261" t="n">
        <v>1.94976</v>
      </c>
      <c r="AN37" s="261" t="n">
        <v>1.96276</v>
      </c>
      <c r="AO37" s="261" t="n">
        <v>1.97588</v>
      </c>
      <c r="AP37" s="261" t="n">
        <v>1.98912</v>
      </c>
      <c r="AQ37" s="262" t="n">
        <v>2.00248</v>
      </c>
    </row>
    <row r="38" customFormat="false" ht="12.75" hidden="false" customHeight="false" outlineLevel="0" collapsed="false">
      <c r="A38" s="260" t="n">
        <v>185</v>
      </c>
      <c r="B38" s="261" t="n">
        <v>1.74851</v>
      </c>
      <c r="C38" s="261" t="n">
        <v>1.73759</v>
      </c>
      <c r="D38" s="261" t="n">
        <v>1.72656</v>
      </c>
      <c r="E38" s="261" t="n">
        <v>1.71545</v>
      </c>
      <c r="F38" s="261" t="n">
        <v>1.70424</v>
      </c>
      <c r="G38" s="261" t="n">
        <v>1.69295</v>
      </c>
      <c r="H38" s="261" t="n">
        <v>1.68157</v>
      </c>
      <c r="I38" s="261" t="n">
        <v>1.6701</v>
      </c>
      <c r="J38" s="261" t="n">
        <v>1.65856</v>
      </c>
      <c r="K38" s="261" t="n">
        <v>1.64693</v>
      </c>
      <c r="L38" s="261" t="n">
        <v>1.63522</v>
      </c>
      <c r="M38" s="261" t="n">
        <v>1.62343</v>
      </c>
      <c r="N38" s="261" t="n">
        <v>1.61156</v>
      </c>
      <c r="O38" s="261" t="n">
        <v>1.59962</v>
      </c>
      <c r="P38" s="261" t="n">
        <v>1.5876</v>
      </c>
      <c r="Q38" s="261" t="n">
        <v>1.57551</v>
      </c>
      <c r="R38" s="261" t="n">
        <v>1.56335</v>
      </c>
      <c r="S38" s="261" t="n">
        <v>1.55112</v>
      </c>
      <c r="T38" s="261" t="n">
        <v>1.53882</v>
      </c>
      <c r="U38" s="262" t="n">
        <v>1.52646</v>
      </c>
      <c r="W38" s="260" t="n">
        <v>185</v>
      </c>
      <c r="X38" s="261" t="n">
        <v>1.77024</v>
      </c>
      <c r="Y38" s="261" t="n">
        <v>1.78127</v>
      </c>
      <c r="Z38" s="261" t="n">
        <v>1.79242</v>
      </c>
      <c r="AA38" s="261" t="n">
        <v>1.80371</v>
      </c>
      <c r="AB38" s="261" t="n">
        <v>1.81514</v>
      </c>
      <c r="AC38" s="261" t="n">
        <v>1.8267</v>
      </c>
      <c r="AD38" s="261" t="n">
        <v>1.83838</v>
      </c>
      <c r="AE38" s="261" t="n">
        <v>1.85021</v>
      </c>
      <c r="AF38" s="261" t="n">
        <v>1.86215</v>
      </c>
      <c r="AG38" s="261" t="n">
        <v>1.87419</v>
      </c>
      <c r="AH38" s="261" t="n">
        <v>1.8861</v>
      </c>
      <c r="AI38" s="261" t="n">
        <v>1.89813</v>
      </c>
      <c r="AJ38" s="261" t="n">
        <v>1.91028</v>
      </c>
      <c r="AK38" s="261" t="n">
        <v>1.92255</v>
      </c>
      <c r="AL38" s="261" t="n">
        <v>1.93493</v>
      </c>
      <c r="AM38" s="261" t="n">
        <v>1.94743</v>
      </c>
      <c r="AN38" s="261" t="n">
        <v>1.96003</v>
      </c>
      <c r="AO38" s="261" t="n">
        <v>1.97275</v>
      </c>
      <c r="AP38" s="261" t="n">
        <v>1.98558</v>
      </c>
      <c r="AQ38" s="262" t="n">
        <v>1.99852</v>
      </c>
    </row>
    <row r="39" customFormat="false" ht="12.75" hidden="false" customHeight="false" outlineLevel="0" collapsed="false">
      <c r="A39" s="260" t="n">
        <v>190</v>
      </c>
      <c r="B39" s="261" t="n">
        <v>1.75196</v>
      </c>
      <c r="C39" s="261" t="n">
        <v>1.74132</v>
      </c>
      <c r="D39" s="261" t="n">
        <v>1.73059</v>
      </c>
      <c r="E39" s="261" t="n">
        <v>1.71977</v>
      </c>
      <c r="F39" s="261" t="n">
        <v>1.70887</v>
      </c>
      <c r="G39" s="261" t="n">
        <v>1.69789</v>
      </c>
      <c r="H39" s="261" t="n">
        <v>1.68682</v>
      </c>
      <c r="I39" s="261" t="n">
        <v>1.67567</v>
      </c>
      <c r="J39" s="261" t="n">
        <v>1.66444</v>
      </c>
      <c r="K39" s="261" t="n">
        <v>1.65313</v>
      </c>
      <c r="L39" s="261" t="n">
        <v>1.64175</v>
      </c>
      <c r="M39" s="261" t="n">
        <v>1.63028</v>
      </c>
      <c r="N39" s="261" t="n">
        <v>1.61875</v>
      </c>
      <c r="O39" s="261" t="n">
        <v>1.60714</v>
      </c>
      <c r="P39" s="261" t="n">
        <v>1.59547</v>
      </c>
      <c r="Q39" s="261" t="n">
        <v>1.58372</v>
      </c>
      <c r="R39" s="261" t="n">
        <v>1.5719</v>
      </c>
      <c r="S39" s="261" t="n">
        <v>1.56001</v>
      </c>
      <c r="T39" s="261" t="n">
        <v>1.54807</v>
      </c>
      <c r="U39" s="262" t="n">
        <v>1.53605</v>
      </c>
      <c r="W39" s="260" t="n">
        <v>190</v>
      </c>
      <c r="X39" s="261" t="n">
        <v>1.77311</v>
      </c>
      <c r="Y39" s="261" t="n">
        <v>1.78383</v>
      </c>
      <c r="Z39" s="261" t="n">
        <v>1.79468</v>
      </c>
      <c r="AA39" s="261" t="n">
        <v>1.80567</v>
      </c>
      <c r="AB39" s="261" t="n">
        <v>1.81678</v>
      </c>
      <c r="AC39" s="261" t="n">
        <v>1.82801</v>
      </c>
      <c r="AD39" s="261" t="n">
        <v>1.83937</v>
      </c>
      <c r="AE39" s="261" t="n">
        <v>1.85086</v>
      </c>
      <c r="AF39" s="261" t="n">
        <v>1.86246</v>
      </c>
      <c r="AG39" s="261" t="n">
        <v>1.87417</v>
      </c>
      <c r="AH39" s="261" t="n">
        <v>1.88575</v>
      </c>
      <c r="AI39" s="261" t="n">
        <v>1.89743</v>
      </c>
      <c r="AJ39" s="261" t="n">
        <v>1.90923</v>
      </c>
      <c r="AK39" s="261" t="n">
        <v>1.92114</v>
      </c>
      <c r="AL39" s="261" t="n">
        <v>1.93315</v>
      </c>
      <c r="AM39" s="261" t="n">
        <v>1.94529</v>
      </c>
      <c r="AN39" s="261" t="n">
        <v>1.95752</v>
      </c>
      <c r="AO39" s="261" t="n">
        <v>1.96985</v>
      </c>
      <c r="AP39" s="261" t="n">
        <v>1.9823</v>
      </c>
      <c r="AQ39" s="262" t="n">
        <v>1.99484</v>
      </c>
    </row>
    <row r="40" customFormat="false" ht="12.75" hidden="false" customHeight="false" outlineLevel="0" collapsed="false">
      <c r="A40" s="260" t="n">
        <v>195</v>
      </c>
      <c r="B40" s="261" t="n">
        <v>1.75526</v>
      </c>
      <c r="C40" s="261" t="n">
        <v>1.7449</v>
      </c>
      <c r="D40" s="261" t="n">
        <v>1.73445</v>
      </c>
      <c r="E40" s="261" t="n">
        <v>1.72392</v>
      </c>
      <c r="F40" s="261" t="n">
        <v>1.7133</v>
      </c>
      <c r="G40" s="261" t="n">
        <v>1.70261</v>
      </c>
      <c r="H40" s="261" t="n">
        <v>1.69183</v>
      </c>
      <c r="I40" s="261" t="n">
        <v>1.68099</v>
      </c>
      <c r="J40" s="261" t="n">
        <v>1.67005</v>
      </c>
      <c r="K40" s="261" t="n">
        <v>1.65905</v>
      </c>
      <c r="L40" s="261" t="n">
        <v>1.64798</v>
      </c>
      <c r="M40" s="261" t="n">
        <v>1.63683</v>
      </c>
      <c r="N40" s="261" t="n">
        <v>1.62561</v>
      </c>
      <c r="O40" s="261" t="n">
        <v>1.61432</v>
      </c>
      <c r="P40" s="261" t="n">
        <v>1.60296</v>
      </c>
      <c r="Q40" s="261" t="n">
        <v>1.59154</v>
      </c>
      <c r="R40" s="261" t="n">
        <v>1.58005</v>
      </c>
      <c r="S40" s="261" t="n">
        <v>1.56849</v>
      </c>
      <c r="T40" s="261" t="n">
        <v>1.55687</v>
      </c>
      <c r="U40" s="262" t="n">
        <v>1.5452</v>
      </c>
      <c r="W40" s="260" t="n">
        <v>195</v>
      </c>
      <c r="X40" s="261" t="n">
        <v>1.77586</v>
      </c>
      <c r="Y40" s="261" t="n">
        <v>1.78632</v>
      </c>
      <c r="Z40" s="261" t="n">
        <v>1.79688</v>
      </c>
      <c r="AA40" s="261" t="n">
        <v>1.80757</v>
      </c>
      <c r="AB40" s="261" t="n">
        <v>1.81838</v>
      </c>
      <c r="AC40" s="261" t="n">
        <v>1.8293</v>
      </c>
      <c r="AD40" s="261" t="n">
        <v>1.84035</v>
      </c>
      <c r="AE40" s="261" t="n">
        <v>1.85151</v>
      </c>
      <c r="AF40" s="261" t="n">
        <v>1.86279</v>
      </c>
      <c r="AG40" s="261" t="n">
        <v>1.87418</v>
      </c>
      <c r="AH40" s="261" t="n">
        <v>1.88547</v>
      </c>
      <c r="AI40" s="261" t="n">
        <v>1.89683</v>
      </c>
      <c r="AJ40" s="261" t="n">
        <v>1.90828</v>
      </c>
      <c r="AK40" s="261" t="n">
        <v>1.91985</v>
      </c>
      <c r="AL40" s="261" t="n">
        <v>1.93152</v>
      </c>
      <c r="AM40" s="261" t="n">
        <v>1.9433</v>
      </c>
      <c r="AN40" s="261" t="n">
        <v>1.95518</v>
      </c>
      <c r="AO40" s="261" t="n">
        <v>1.96716</v>
      </c>
      <c r="AP40" s="261" t="n">
        <v>1.97923</v>
      </c>
      <c r="AQ40" s="262" t="n">
        <v>1.99141</v>
      </c>
    </row>
    <row r="41" customFormat="false" ht="12.75" hidden="false" customHeight="false" outlineLevel="0" collapsed="false">
      <c r="A41" s="260" t="n">
        <v>200</v>
      </c>
      <c r="B41" s="261" t="n">
        <v>1.75844</v>
      </c>
      <c r="C41" s="261" t="n">
        <v>1.74833</v>
      </c>
      <c r="D41" s="261" t="n">
        <v>1.73815</v>
      </c>
      <c r="E41" s="261" t="n">
        <v>1.72789</v>
      </c>
      <c r="F41" s="261" t="n">
        <v>1.71755</v>
      </c>
      <c r="G41" s="261" t="n">
        <v>1.70713</v>
      </c>
      <c r="H41" s="261" t="n">
        <v>1.69663</v>
      </c>
      <c r="I41" s="261" t="n">
        <v>1.68607</v>
      </c>
      <c r="J41" s="261" t="n">
        <v>1.67543</v>
      </c>
      <c r="K41" s="261" t="n">
        <v>1.66471</v>
      </c>
      <c r="L41" s="261" t="n">
        <v>1.65394</v>
      </c>
      <c r="M41" s="261" t="n">
        <v>1.64308</v>
      </c>
      <c r="N41" s="261" t="n">
        <v>1.63216</v>
      </c>
      <c r="O41" s="261" t="n">
        <v>1.62117</v>
      </c>
      <c r="P41" s="261" t="n">
        <v>1.61011</v>
      </c>
      <c r="Q41" s="261" t="n">
        <v>1.599</v>
      </c>
      <c r="R41" s="261" t="n">
        <v>1.58781</v>
      </c>
      <c r="S41" s="261" t="n">
        <v>1.57657</v>
      </c>
      <c r="T41" s="261" t="n">
        <v>1.56527</v>
      </c>
      <c r="U41" s="262" t="n">
        <v>1.5539</v>
      </c>
      <c r="W41" s="260" t="n">
        <v>200</v>
      </c>
      <c r="X41" s="261" t="n">
        <v>1.77852</v>
      </c>
      <c r="Y41" s="261" t="n">
        <v>1.78871</v>
      </c>
      <c r="Z41" s="261" t="n">
        <v>1.79901</v>
      </c>
      <c r="AA41" s="261" t="n">
        <v>1.80942</v>
      </c>
      <c r="AB41" s="261" t="n">
        <v>1.81994</v>
      </c>
      <c r="AC41" s="261" t="n">
        <v>1.83057</v>
      </c>
      <c r="AD41" s="261" t="n">
        <v>1.84133</v>
      </c>
      <c r="AE41" s="261" t="n">
        <v>1.85219</v>
      </c>
      <c r="AF41" s="261" t="n">
        <v>1.86316</v>
      </c>
      <c r="AG41" s="261" t="n">
        <v>1.87423</v>
      </c>
      <c r="AH41" s="261" t="n">
        <v>1.88541</v>
      </c>
      <c r="AI41" s="261" t="n">
        <v>1.89671</v>
      </c>
      <c r="AJ41" s="261" t="n">
        <v>1.9081</v>
      </c>
      <c r="AK41" s="261" t="n">
        <v>1.91961</v>
      </c>
      <c r="AL41" s="261" t="n">
        <v>1.93122</v>
      </c>
      <c r="AM41" s="261" t="n">
        <v>1.94292</v>
      </c>
      <c r="AN41" s="261" t="n">
        <v>1.95473</v>
      </c>
      <c r="AO41" s="261" t="n">
        <v>1.96665</v>
      </c>
      <c r="AP41" s="261" t="n">
        <v>1.97865</v>
      </c>
      <c r="AQ41" s="262" t="n">
        <v>1.99075</v>
      </c>
    </row>
    <row r="42" customFormat="false" ht="12.75" hidden="false" customHeight="false" outlineLevel="0" collapsed="false">
      <c r="A42" s="260" t="n">
        <v>210</v>
      </c>
      <c r="B42" s="261" t="n">
        <v>1.76445</v>
      </c>
      <c r="C42" s="261" t="n">
        <v>1.75483</v>
      </c>
      <c r="D42" s="261" t="n">
        <v>1.74513</v>
      </c>
      <c r="E42" s="261" t="n">
        <v>1.73537</v>
      </c>
      <c r="F42" s="261" t="n">
        <v>1.72554</v>
      </c>
      <c r="G42" s="261" t="n">
        <v>1.71563</v>
      </c>
      <c r="H42" s="261" t="n">
        <v>1.70566</v>
      </c>
      <c r="I42" s="261" t="n">
        <v>1.69561</v>
      </c>
      <c r="J42" s="261" t="n">
        <v>1.6855</v>
      </c>
      <c r="K42" s="261" t="n">
        <v>1.67532</v>
      </c>
      <c r="L42" s="261" t="n">
        <v>1.66508</v>
      </c>
      <c r="M42" s="261" t="n">
        <v>1.65478</v>
      </c>
      <c r="N42" s="261" t="n">
        <v>1.64441</v>
      </c>
      <c r="O42" s="261" t="n">
        <v>1.63398</v>
      </c>
      <c r="P42" s="261" t="n">
        <v>1.62348</v>
      </c>
      <c r="Q42" s="261" t="n">
        <v>1.61293</v>
      </c>
      <c r="R42" s="261" t="n">
        <v>1.60232</v>
      </c>
      <c r="S42" s="261" t="n">
        <v>1.59165</v>
      </c>
      <c r="T42" s="261" t="n">
        <v>1.58094</v>
      </c>
      <c r="U42" s="262" t="n">
        <v>1.57015</v>
      </c>
      <c r="W42" s="260" t="n">
        <v>210</v>
      </c>
      <c r="X42" s="261" t="n">
        <v>1.78358</v>
      </c>
      <c r="Y42" s="261" t="n">
        <v>1.79326</v>
      </c>
      <c r="Z42" s="261" t="n">
        <v>1.80305</v>
      </c>
      <c r="AA42" s="261" t="n">
        <v>1.81295</v>
      </c>
      <c r="AB42" s="261" t="n">
        <v>1.82294</v>
      </c>
      <c r="AC42" s="261" t="n">
        <v>1.83305</v>
      </c>
      <c r="AD42" s="261" t="n">
        <v>1.84325</v>
      </c>
      <c r="AE42" s="261" t="n">
        <v>1.85355</v>
      </c>
      <c r="AF42" s="261" t="n">
        <v>1.86394</v>
      </c>
      <c r="AG42" s="261" t="n">
        <v>1.87445</v>
      </c>
      <c r="AH42" s="261" t="n">
        <v>1.88505</v>
      </c>
      <c r="AI42" s="261" t="n">
        <v>1.89574</v>
      </c>
      <c r="AJ42" s="261" t="n">
        <v>1.90653</v>
      </c>
      <c r="AK42" s="261" t="n">
        <v>1.91742</v>
      </c>
      <c r="AL42" s="261" t="n">
        <v>1.92839</v>
      </c>
      <c r="AM42" s="261" t="n">
        <v>1.93947</v>
      </c>
      <c r="AN42" s="261" t="n">
        <v>1.95063</v>
      </c>
      <c r="AO42" s="261" t="n">
        <v>1.96188</v>
      </c>
      <c r="AP42" s="261" t="n">
        <v>1.97323</v>
      </c>
      <c r="AQ42" s="262" t="n">
        <v>1.98467</v>
      </c>
    </row>
    <row r="43" customFormat="false" ht="12.75" hidden="false" customHeight="false" outlineLevel="0" collapsed="false">
      <c r="A43" s="260" t="n">
        <v>220</v>
      </c>
      <c r="B43" s="261" t="n">
        <v>1.77003</v>
      </c>
      <c r="C43" s="261" t="n">
        <v>1.76086</v>
      </c>
      <c r="D43" s="261" t="n">
        <v>1.75161</v>
      </c>
      <c r="E43" s="261" t="n">
        <v>1.74229</v>
      </c>
      <c r="F43" s="261" t="n">
        <v>1.73292</v>
      </c>
      <c r="G43" s="261" t="n">
        <v>1.72348</v>
      </c>
      <c r="H43" s="261" t="n">
        <v>1.71398</v>
      </c>
      <c r="I43" s="261" t="n">
        <v>1.70441</v>
      </c>
      <c r="J43" s="261" t="n">
        <v>1.69477</v>
      </c>
      <c r="K43" s="261" t="n">
        <v>1.68509</v>
      </c>
      <c r="L43" s="261" t="n">
        <v>1.67533</v>
      </c>
      <c r="M43" s="261" t="n">
        <v>1.66552</v>
      </c>
      <c r="N43" s="261" t="n">
        <v>1.65566</v>
      </c>
      <c r="O43" s="261" t="n">
        <v>1.64573</v>
      </c>
      <c r="P43" s="261" t="n">
        <v>1.63575</v>
      </c>
      <c r="Q43" s="261" t="n">
        <v>1.62571</v>
      </c>
      <c r="R43" s="261" t="n">
        <v>1.61562</v>
      </c>
      <c r="S43" s="261" t="n">
        <v>1.60547</v>
      </c>
      <c r="T43" s="261" t="n">
        <v>1.59527</v>
      </c>
      <c r="U43" s="262" t="n">
        <v>1.58503</v>
      </c>
      <c r="W43" s="260" t="n">
        <v>220</v>
      </c>
      <c r="X43" s="261" t="n">
        <v>1.78829</v>
      </c>
      <c r="Y43" s="261" t="n">
        <v>1.79753</v>
      </c>
      <c r="Z43" s="261" t="n">
        <v>1.80686</v>
      </c>
      <c r="AA43" s="261" t="n">
        <v>1.81628</v>
      </c>
      <c r="AB43" s="261" t="n">
        <v>1.82581</v>
      </c>
      <c r="AC43" s="261" t="n">
        <v>1.83543</v>
      </c>
      <c r="AD43" s="261" t="n">
        <v>1.84513</v>
      </c>
      <c r="AE43" s="261" t="n">
        <v>1.85492</v>
      </c>
      <c r="AF43" s="261" t="n">
        <v>1.86482</v>
      </c>
      <c r="AG43" s="261" t="n">
        <v>1.87479</v>
      </c>
      <c r="AH43" s="261" t="n">
        <v>1.88486</v>
      </c>
      <c r="AI43" s="261" t="n">
        <v>1.89502</v>
      </c>
      <c r="AJ43" s="261" t="n">
        <v>1.90526</v>
      </c>
      <c r="AK43" s="261" t="n">
        <v>1.91559</v>
      </c>
      <c r="AL43" s="261" t="n">
        <v>1.92601</v>
      </c>
      <c r="AM43" s="261" t="n">
        <v>1.93651</v>
      </c>
      <c r="AN43" s="261" t="n">
        <v>1.9471</v>
      </c>
      <c r="AO43" s="261" t="n">
        <v>1.95776</v>
      </c>
      <c r="AP43" s="261" t="n">
        <v>1.96852</v>
      </c>
      <c r="AQ43" s="262" t="n">
        <v>1.97935</v>
      </c>
    </row>
    <row r="44" customFormat="false" ht="12.75" hidden="false" customHeight="false" outlineLevel="0" collapsed="false">
      <c r="A44" s="260" t="n">
        <v>230</v>
      </c>
      <c r="B44" s="261" t="n">
        <v>1.77525</v>
      </c>
      <c r="C44" s="261" t="n">
        <v>1.76647</v>
      </c>
      <c r="D44" s="261" t="n">
        <v>1.75763</v>
      </c>
      <c r="E44" s="261" t="n">
        <v>1.74873</v>
      </c>
      <c r="F44" s="261" t="n">
        <v>1.73977</v>
      </c>
      <c r="G44" s="261" t="n">
        <v>1.73075</v>
      </c>
      <c r="H44" s="261" t="n">
        <v>1.72168</v>
      </c>
      <c r="I44" s="261" t="n">
        <v>1.71254</v>
      </c>
      <c r="J44" s="261" t="n">
        <v>1.70335</v>
      </c>
      <c r="K44" s="261" t="n">
        <v>1.6941</v>
      </c>
      <c r="L44" s="261" t="n">
        <v>1.68479</v>
      </c>
      <c r="M44" s="261" t="n">
        <v>1.67544</v>
      </c>
      <c r="N44" s="261" t="n">
        <v>1.66602</v>
      </c>
      <c r="O44" s="261" t="n">
        <v>1.65655</v>
      </c>
      <c r="P44" s="261" t="n">
        <v>1.64703</v>
      </c>
      <c r="Q44" s="261" t="n">
        <v>1.63746</v>
      </c>
      <c r="R44" s="261" t="n">
        <v>1.62784</v>
      </c>
      <c r="S44" s="261" t="n">
        <v>1.61816</v>
      </c>
      <c r="T44" s="261" t="n">
        <v>1.60844</v>
      </c>
      <c r="U44" s="262" t="n">
        <v>1.59868</v>
      </c>
      <c r="W44" s="260" t="n">
        <v>230</v>
      </c>
      <c r="X44" s="261" t="n">
        <v>1.7927</v>
      </c>
      <c r="Y44" s="261" t="n">
        <v>1.80154</v>
      </c>
      <c r="Z44" s="261" t="n">
        <v>1.81045</v>
      </c>
      <c r="AA44" s="261" t="n">
        <v>1.81945</v>
      </c>
      <c r="AB44" s="261" t="n">
        <v>1.82854</v>
      </c>
      <c r="AC44" s="261" t="n">
        <v>1.83771</v>
      </c>
      <c r="AD44" s="261" t="n">
        <v>1.84697</v>
      </c>
      <c r="AE44" s="261" t="n">
        <v>1.85632</v>
      </c>
      <c r="AF44" s="261" t="n">
        <v>1.86574</v>
      </c>
      <c r="AG44" s="261" t="n">
        <v>1.87524</v>
      </c>
      <c r="AH44" s="261" t="n">
        <v>1.88483</v>
      </c>
      <c r="AI44" s="261" t="n">
        <v>1.8945</v>
      </c>
      <c r="AJ44" s="261" t="n">
        <v>1.90424</v>
      </c>
      <c r="AK44" s="261" t="n">
        <v>1.91407</v>
      </c>
      <c r="AL44" s="261" t="n">
        <v>1.92398</v>
      </c>
      <c r="AM44" s="261" t="n">
        <v>1.93397</v>
      </c>
      <c r="AN44" s="261" t="n">
        <v>1.94403</v>
      </c>
      <c r="AO44" s="261" t="n">
        <v>1.95417</v>
      </c>
      <c r="AP44" s="261" t="n">
        <v>1.96439</v>
      </c>
      <c r="AQ44" s="262" t="n">
        <v>1.97467</v>
      </c>
    </row>
    <row r="45" customFormat="false" ht="12.75" hidden="false" customHeight="false" outlineLevel="0" collapsed="false">
      <c r="A45" s="260" t="n">
        <v>240</v>
      </c>
      <c r="B45" s="261" t="n">
        <v>1.78012</v>
      </c>
      <c r="C45" s="261" t="n">
        <v>1.77171</v>
      </c>
      <c r="D45" s="261" t="n">
        <v>1.76325</v>
      </c>
      <c r="E45" s="261" t="n">
        <v>1.75473</v>
      </c>
      <c r="F45" s="261" t="n">
        <v>1.74616</v>
      </c>
      <c r="G45" s="261" t="n">
        <v>1.73752</v>
      </c>
      <c r="H45" s="261" t="n">
        <v>1.72883</v>
      </c>
      <c r="I45" s="261" t="n">
        <v>1.72009</v>
      </c>
      <c r="J45" s="261" t="n">
        <v>1.71129</v>
      </c>
      <c r="K45" s="261" t="n">
        <v>1.70245</v>
      </c>
      <c r="L45" s="261" t="n">
        <v>1.69356</v>
      </c>
      <c r="M45" s="261" t="n">
        <v>1.6846</v>
      </c>
      <c r="N45" s="261" t="n">
        <v>1.67561</v>
      </c>
      <c r="O45" s="261" t="n">
        <v>1.66656</v>
      </c>
      <c r="P45" s="261" t="n">
        <v>1.65746</v>
      </c>
      <c r="Q45" s="261" t="n">
        <v>1.64832</v>
      </c>
      <c r="R45" s="261" t="n">
        <v>1.63913</v>
      </c>
      <c r="S45" s="261" t="n">
        <v>1.62988</v>
      </c>
      <c r="T45" s="261" t="n">
        <v>1.6206</v>
      </c>
      <c r="U45" s="262" t="n">
        <v>1.61128</v>
      </c>
      <c r="W45" s="260" t="n">
        <v>240</v>
      </c>
      <c r="X45" s="261" t="n">
        <v>1.79685</v>
      </c>
      <c r="Y45" s="261" t="n">
        <v>1.8053</v>
      </c>
      <c r="Z45" s="261" t="n">
        <v>1.81384</v>
      </c>
      <c r="AA45" s="261" t="n">
        <v>1.82246</v>
      </c>
      <c r="AB45" s="261" t="n">
        <v>1.83115</v>
      </c>
      <c r="AC45" s="261" t="n">
        <v>1.83992</v>
      </c>
      <c r="AD45" s="261" t="n">
        <v>1.84876</v>
      </c>
      <c r="AE45" s="261" t="n">
        <v>1.85769</v>
      </c>
      <c r="AF45" s="261" t="n">
        <v>1.86669</v>
      </c>
      <c r="AG45" s="261" t="n">
        <v>1.87576</v>
      </c>
      <c r="AH45" s="261" t="n">
        <v>1.88492</v>
      </c>
      <c r="AI45" s="261" t="n">
        <v>1.89415</v>
      </c>
      <c r="AJ45" s="261" t="n">
        <v>1.90345</v>
      </c>
      <c r="AK45" s="261" t="n">
        <v>1.91282</v>
      </c>
      <c r="AL45" s="261" t="n">
        <v>1.92226</v>
      </c>
      <c r="AM45" s="261" t="n">
        <v>1.93178</v>
      </c>
      <c r="AN45" s="261" t="n">
        <v>1.94137</v>
      </c>
      <c r="AO45" s="261" t="n">
        <v>1.95102</v>
      </c>
      <c r="AP45" s="261" t="n">
        <v>1.96075</v>
      </c>
      <c r="AQ45" s="262" t="n">
        <v>1.97055</v>
      </c>
    </row>
    <row r="46" customFormat="false" ht="12.75" hidden="false" customHeight="false" outlineLevel="0" collapsed="false">
      <c r="A46" s="260" t="n">
        <v>250</v>
      </c>
      <c r="B46" s="261" t="n">
        <v>1.78469</v>
      </c>
      <c r="C46" s="261" t="n">
        <v>1.77662</v>
      </c>
      <c r="D46" s="261" t="n">
        <v>1.76851</v>
      </c>
      <c r="E46" s="261" t="n">
        <v>1.76033</v>
      </c>
      <c r="F46" s="261" t="n">
        <v>1.75211</v>
      </c>
      <c r="G46" s="261" t="n">
        <v>1.74383</v>
      </c>
      <c r="H46" s="261" t="n">
        <v>1.7355</v>
      </c>
      <c r="I46" s="261" t="n">
        <v>1.72713</v>
      </c>
      <c r="J46" s="261" t="n">
        <v>1.7187</v>
      </c>
      <c r="K46" s="261" t="n">
        <v>1.71022</v>
      </c>
      <c r="L46" s="261" t="n">
        <v>1.7017</v>
      </c>
      <c r="M46" s="261" t="n">
        <v>1.69312</v>
      </c>
      <c r="N46" s="261" t="n">
        <v>1.68451</v>
      </c>
      <c r="O46" s="261" t="n">
        <v>1.67584</v>
      </c>
      <c r="P46" s="261" t="n">
        <v>1.66714</v>
      </c>
      <c r="Q46" s="261" t="n">
        <v>1.65838</v>
      </c>
      <c r="R46" s="261" t="n">
        <v>1.64959</v>
      </c>
      <c r="S46" s="261" t="n">
        <v>1.64074</v>
      </c>
      <c r="T46" s="261" t="n">
        <v>1.63186</v>
      </c>
      <c r="U46" s="262" t="n">
        <v>1.62293</v>
      </c>
      <c r="W46" s="260" t="n">
        <v>250</v>
      </c>
      <c r="X46" s="261" t="n">
        <v>1.80075</v>
      </c>
      <c r="Y46" s="261" t="n">
        <v>1.80887</v>
      </c>
      <c r="Z46" s="261" t="n">
        <v>1.81706</v>
      </c>
      <c r="AA46" s="261" t="n">
        <v>1.82531</v>
      </c>
      <c r="AB46" s="261" t="n">
        <v>1.83364</v>
      </c>
      <c r="AC46" s="261" t="n">
        <v>1.84204</v>
      </c>
      <c r="AD46" s="261" t="n">
        <v>1.85051</v>
      </c>
      <c r="AE46" s="261" t="n">
        <v>1.85906</v>
      </c>
      <c r="AF46" s="261" t="n">
        <v>1.86768</v>
      </c>
      <c r="AG46" s="261" t="n">
        <v>1.87636</v>
      </c>
      <c r="AH46" s="261" t="n">
        <v>1.88511</v>
      </c>
      <c r="AI46" s="261" t="n">
        <v>1.89393</v>
      </c>
      <c r="AJ46" s="261" t="n">
        <v>1.90282</v>
      </c>
      <c r="AK46" s="261" t="n">
        <v>1.91178</v>
      </c>
      <c r="AL46" s="261" t="n">
        <v>1.9208</v>
      </c>
      <c r="AM46" s="261" t="n">
        <v>1.92989</v>
      </c>
      <c r="AN46" s="261" t="n">
        <v>1.93904</v>
      </c>
      <c r="AO46" s="261" t="n">
        <v>1.94827</v>
      </c>
      <c r="AP46" s="261" t="n">
        <v>1.95755</v>
      </c>
      <c r="AQ46" s="262" t="n">
        <v>1.9669</v>
      </c>
    </row>
    <row r="47" customFormat="false" ht="12.75" hidden="false" customHeight="false" outlineLevel="0" collapsed="false">
      <c r="A47" s="260" t="n">
        <v>260</v>
      </c>
      <c r="B47" s="261" t="n">
        <v>1.789</v>
      </c>
      <c r="C47" s="261" t="n">
        <v>1.78125</v>
      </c>
      <c r="D47" s="261" t="n">
        <v>1.77344</v>
      </c>
      <c r="E47" s="261" t="n">
        <v>1.76558</v>
      </c>
      <c r="F47" s="261" t="n">
        <v>1.75768</v>
      </c>
      <c r="G47" s="261" t="n">
        <v>1.74973</v>
      </c>
      <c r="H47" s="261" t="n">
        <v>1.74173</v>
      </c>
      <c r="I47" s="261" t="n">
        <v>1.73369</v>
      </c>
      <c r="J47" s="261" t="n">
        <v>1.72561</v>
      </c>
      <c r="K47" s="261" t="n">
        <v>1.71747</v>
      </c>
      <c r="L47" s="261" t="n">
        <v>1.70928</v>
      </c>
      <c r="M47" s="261" t="n">
        <v>1.70107</v>
      </c>
      <c r="N47" s="261" t="n">
        <v>1.6928</v>
      </c>
      <c r="O47" s="261" t="n">
        <v>1.68449</v>
      </c>
      <c r="P47" s="261" t="n">
        <v>1.67613</v>
      </c>
      <c r="Q47" s="261" t="n">
        <v>1.66774</v>
      </c>
      <c r="R47" s="261" t="n">
        <v>1.6593</v>
      </c>
      <c r="S47" s="261" t="n">
        <v>1.65082</v>
      </c>
      <c r="T47" s="261" t="n">
        <v>1.64231</v>
      </c>
      <c r="U47" s="262" t="n">
        <v>1.63375</v>
      </c>
      <c r="W47" s="260" t="n">
        <v>260</v>
      </c>
      <c r="X47" s="261" t="n">
        <v>1.80444</v>
      </c>
      <c r="Y47" s="261" t="n">
        <v>1.81223</v>
      </c>
      <c r="Z47" s="261" t="n">
        <v>1.8201</v>
      </c>
      <c r="AA47" s="261" t="n">
        <v>1.82803</v>
      </c>
      <c r="AB47" s="261" t="n">
        <v>1.83603</v>
      </c>
      <c r="AC47" s="261" t="n">
        <v>1.84409</v>
      </c>
      <c r="AD47" s="261" t="n">
        <v>1.85222</v>
      </c>
      <c r="AE47" s="261" t="n">
        <v>1.86041</v>
      </c>
      <c r="AF47" s="261" t="n">
        <v>1.86867</v>
      </c>
      <c r="AG47" s="261" t="n">
        <v>1.87699</v>
      </c>
      <c r="AH47" s="261" t="n">
        <v>1.88538</v>
      </c>
      <c r="AI47" s="261" t="n">
        <v>1.89383</v>
      </c>
      <c r="AJ47" s="261" t="n">
        <v>1.90234</v>
      </c>
      <c r="AK47" s="261" t="n">
        <v>1.91092</v>
      </c>
      <c r="AL47" s="261" t="n">
        <v>1.91956</v>
      </c>
      <c r="AM47" s="261" t="n">
        <v>1.92826</v>
      </c>
      <c r="AN47" s="261" t="n">
        <v>1.93702</v>
      </c>
      <c r="AO47" s="261" t="n">
        <v>1.94583</v>
      </c>
      <c r="AP47" s="261" t="n">
        <v>1.95471</v>
      </c>
      <c r="AQ47" s="262" t="n">
        <v>1.96366</v>
      </c>
    </row>
    <row r="48" customFormat="false" ht="12.75" hidden="false" customHeight="false" outlineLevel="0" collapsed="false">
      <c r="A48" s="260" t="n">
        <v>270</v>
      </c>
      <c r="B48" s="261" t="n">
        <v>1.79306</v>
      </c>
      <c r="C48" s="261" t="n">
        <v>1.7856</v>
      </c>
      <c r="D48" s="261" t="n">
        <v>1.77808</v>
      </c>
      <c r="E48" s="261" t="n">
        <v>1.77052</v>
      </c>
      <c r="F48" s="261" t="n">
        <v>1.76292</v>
      </c>
      <c r="G48" s="261" t="n">
        <v>1.75528</v>
      </c>
      <c r="H48" s="261" t="n">
        <v>1.74758</v>
      </c>
      <c r="I48" s="261" t="n">
        <v>1.73984</v>
      </c>
      <c r="J48" s="261" t="n">
        <v>1.73207</v>
      </c>
      <c r="K48" s="261" t="n">
        <v>1.72425</v>
      </c>
      <c r="L48" s="261" t="n">
        <v>1.71638</v>
      </c>
      <c r="M48" s="261" t="n">
        <v>1.70849</v>
      </c>
      <c r="N48" s="261" t="n">
        <v>1.70054</v>
      </c>
      <c r="O48" s="261" t="n">
        <v>1.69256</v>
      </c>
      <c r="P48" s="261" t="n">
        <v>1.68453</v>
      </c>
      <c r="Q48" s="261" t="n">
        <v>1.67647</v>
      </c>
      <c r="R48" s="261" t="n">
        <v>1.66836</v>
      </c>
      <c r="S48" s="261" t="n">
        <v>1.66022</v>
      </c>
      <c r="T48" s="261" t="n">
        <v>1.65204</v>
      </c>
      <c r="U48" s="262" t="n">
        <v>1.64382</v>
      </c>
      <c r="W48" s="260" t="n">
        <v>270</v>
      </c>
      <c r="X48" s="261" t="n">
        <v>1.80792</v>
      </c>
      <c r="Y48" s="261" t="n">
        <v>1.81543</v>
      </c>
      <c r="Z48" s="261" t="n">
        <v>1.823</v>
      </c>
      <c r="AA48" s="261" t="n">
        <v>1.83062</v>
      </c>
      <c r="AB48" s="261" t="n">
        <v>1.83831</v>
      </c>
      <c r="AC48" s="261" t="n">
        <v>1.84606</v>
      </c>
      <c r="AD48" s="261" t="n">
        <v>1.85387</v>
      </c>
      <c r="AE48" s="261" t="n">
        <v>1.86174</v>
      </c>
      <c r="AF48" s="261" t="n">
        <v>1.86967</v>
      </c>
      <c r="AG48" s="261" t="n">
        <v>1.87767</v>
      </c>
      <c r="AH48" s="261" t="n">
        <v>1.88572</v>
      </c>
      <c r="AI48" s="261" t="n">
        <v>1.89382</v>
      </c>
      <c r="AJ48" s="261" t="n">
        <v>1.902</v>
      </c>
      <c r="AK48" s="261" t="n">
        <v>1.91023</v>
      </c>
      <c r="AL48" s="261" t="n">
        <v>1.91851</v>
      </c>
      <c r="AM48" s="261" t="n">
        <v>1.92684</v>
      </c>
      <c r="AN48" s="261" t="n">
        <v>1.93524</v>
      </c>
      <c r="AO48" s="261" t="n">
        <v>1.94369</v>
      </c>
      <c r="AP48" s="261" t="n">
        <v>1.9522</v>
      </c>
      <c r="AQ48" s="262" t="n">
        <v>1.96077</v>
      </c>
    </row>
    <row r="49" customFormat="false" ht="12.75" hidden="false" customHeight="false" outlineLevel="0" collapsed="false">
      <c r="A49" s="260" t="n">
        <v>280</v>
      </c>
      <c r="B49" s="261" t="n">
        <v>1.7969</v>
      </c>
      <c r="C49" s="261" t="n">
        <v>1.7897</v>
      </c>
      <c r="D49" s="261" t="n">
        <v>1.78245</v>
      </c>
      <c r="E49" s="261" t="n">
        <v>1.77517</v>
      </c>
      <c r="F49" s="261" t="n">
        <v>1.76784</v>
      </c>
      <c r="G49" s="261" t="n">
        <v>1.76048</v>
      </c>
      <c r="H49" s="261" t="n">
        <v>1.75307</v>
      </c>
      <c r="I49" s="261" t="n">
        <v>1.74563</v>
      </c>
      <c r="J49" s="261" t="n">
        <v>1.73814</v>
      </c>
      <c r="K49" s="261" t="n">
        <v>1.73061</v>
      </c>
      <c r="L49" s="261" t="n">
        <v>1.72304</v>
      </c>
      <c r="M49" s="261" t="n">
        <v>1.71543</v>
      </c>
      <c r="N49" s="261" t="n">
        <v>1.70778</v>
      </c>
      <c r="O49" s="261" t="n">
        <v>1.70011</v>
      </c>
      <c r="P49" s="261" t="n">
        <v>1.69238</v>
      </c>
      <c r="Q49" s="261" t="n">
        <v>1.68463</v>
      </c>
      <c r="R49" s="261" t="n">
        <v>1.67682</v>
      </c>
      <c r="S49" s="261" t="n">
        <v>1.669</v>
      </c>
      <c r="T49" s="261" t="n">
        <v>1.66113</v>
      </c>
      <c r="U49" s="262" t="n">
        <v>1.65323</v>
      </c>
      <c r="W49" s="260" t="n">
        <v>280</v>
      </c>
      <c r="X49" s="261" t="n">
        <v>1.81123</v>
      </c>
      <c r="Y49" s="261" t="n">
        <v>1.81846</v>
      </c>
      <c r="Z49" s="261" t="n">
        <v>1.82575</v>
      </c>
      <c r="AA49" s="261" t="n">
        <v>1.83309</v>
      </c>
      <c r="AB49" s="261" t="n">
        <v>1.84051</v>
      </c>
      <c r="AC49" s="261" t="n">
        <v>1.84797</v>
      </c>
      <c r="AD49" s="261" t="n">
        <v>1.85549</v>
      </c>
      <c r="AE49" s="261" t="n">
        <v>1.86305</v>
      </c>
      <c r="AF49" s="261" t="n">
        <v>1.87068</v>
      </c>
      <c r="AG49" s="261" t="n">
        <v>1.87837</v>
      </c>
      <c r="AH49" s="261" t="n">
        <v>1.88611</v>
      </c>
      <c r="AI49" s="261" t="n">
        <v>1.8939</v>
      </c>
      <c r="AJ49" s="261" t="n">
        <v>1.90175</v>
      </c>
      <c r="AK49" s="261" t="n">
        <v>1.90965</v>
      </c>
      <c r="AL49" s="261" t="n">
        <v>1.91761</v>
      </c>
      <c r="AM49" s="261" t="n">
        <v>1.92562</v>
      </c>
      <c r="AN49" s="261" t="n">
        <v>1.93368</v>
      </c>
      <c r="AO49" s="261" t="n">
        <v>1.9418</v>
      </c>
      <c r="AP49" s="261" t="n">
        <v>1.94996</v>
      </c>
      <c r="AQ49" s="262" t="n">
        <v>1.95819</v>
      </c>
    </row>
    <row r="50" customFormat="false" ht="12.75" hidden="false" customHeight="false" outlineLevel="0" collapsed="false">
      <c r="A50" s="260" t="n">
        <v>290</v>
      </c>
      <c r="B50" s="261" t="n">
        <v>1.80053</v>
      </c>
      <c r="C50" s="261" t="n">
        <v>1.79358</v>
      </c>
      <c r="D50" s="261" t="n">
        <v>1.7866</v>
      </c>
      <c r="E50" s="261" t="n">
        <v>1.77956</v>
      </c>
      <c r="F50" s="261" t="n">
        <v>1.7725</v>
      </c>
      <c r="G50" s="261" t="n">
        <v>1.76539</v>
      </c>
      <c r="H50" s="261" t="n">
        <v>1.75825</v>
      </c>
      <c r="I50" s="261" t="n">
        <v>1.75106</v>
      </c>
      <c r="J50" s="261" t="n">
        <v>1.74384</v>
      </c>
      <c r="K50" s="261" t="n">
        <v>1.73659</v>
      </c>
      <c r="L50" s="261" t="n">
        <v>1.72929</v>
      </c>
      <c r="M50" s="261" t="n">
        <v>1.72196</v>
      </c>
      <c r="N50" s="261" t="n">
        <v>1.71459</v>
      </c>
      <c r="O50" s="261" t="n">
        <v>1.70718</v>
      </c>
      <c r="P50" s="261" t="n">
        <v>1.69975</v>
      </c>
      <c r="Q50" s="261" t="n">
        <v>1.69227</v>
      </c>
      <c r="R50" s="261" t="n">
        <v>1.68477</v>
      </c>
      <c r="S50" s="261" t="n">
        <v>1.67722</v>
      </c>
      <c r="T50" s="261" t="n">
        <v>1.66964</v>
      </c>
      <c r="U50" s="262" t="n">
        <v>1.66204</v>
      </c>
      <c r="W50" s="260" t="n">
        <v>290</v>
      </c>
      <c r="X50" s="261" t="n">
        <v>1.81436</v>
      </c>
      <c r="Y50" s="261" t="n">
        <v>1.82134</v>
      </c>
      <c r="Z50" s="261" t="n">
        <v>1.82838</v>
      </c>
      <c r="AA50" s="261" t="n">
        <v>1.83546</v>
      </c>
      <c r="AB50" s="261" t="n">
        <v>1.84261</v>
      </c>
      <c r="AC50" s="261" t="n">
        <v>1.8498</v>
      </c>
      <c r="AD50" s="261" t="n">
        <v>1.85704</v>
      </c>
      <c r="AE50" s="261" t="n">
        <v>1.86434</v>
      </c>
      <c r="AF50" s="261" t="n">
        <v>1.87169</v>
      </c>
      <c r="AG50" s="261" t="n">
        <v>1.87909</v>
      </c>
      <c r="AH50" s="261" t="n">
        <v>1.88655</v>
      </c>
      <c r="AI50" s="261" t="n">
        <v>1.89405</v>
      </c>
      <c r="AJ50" s="261" t="n">
        <v>1.90161</v>
      </c>
      <c r="AK50" s="261" t="n">
        <v>1.90921</v>
      </c>
      <c r="AL50" s="261" t="n">
        <v>1.91686</v>
      </c>
      <c r="AM50" s="261" t="n">
        <v>1.92456</v>
      </c>
      <c r="AN50" s="261" t="n">
        <v>1.93232</v>
      </c>
      <c r="AO50" s="261" t="n">
        <v>1.94012</v>
      </c>
      <c r="AP50" s="261" t="n">
        <v>1.94798</v>
      </c>
      <c r="AQ50" s="262" t="n">
        <v>1.95587</v>
      </c>
    </row>
    <row r="51" customFormat="false" ht="12.75" hidden="false" customHeight="false" outlineLevel="0" collapsed="false">
      <c r="A51" s="260" t="n">
        <v>300</v>
      </c>
      <c r="B51" s="261" t="n">
        <v>1.80398</v>
      </c>
      <c r="C51" s="261" t="n">
        <v>1.79726</v>
      </c>
      <c r="D51" s="261" t="n">
        <v>1.79051</v>
      </c>
      <c r="E51" s="261" t="n">
        <v>1.78371</v>
      </c>
      <c r="F51" s="261" t="n">
        <v>1.77689</v>
      </c>
      <c r="G51" s="261" t="n">
        <v>1.77003</v>
      </c>
      <c r="H51" s="261" t="n">
        <v>1.76313</v>
      </c>
      <c r="I51" s="261" t="n">
        <v>1.75619</v>
      </c>
      <c r="J51" s="261" t="n">
        <v>1.74921</v>
      </c>
      <c r="K51" s="261" t="n">
        <v>1.74222</v>
      </c>
      <c r="L51" s="261" t="n">
        <v>1.73518</v>
      </c>
      <c r="M51" s="261" t="n">
        <v>1.7281</v>
      </c>
      <c r="N51" s="261" t="n">
        <v>1.72099</v>
      </c>
      <c r="O51" s="261" t="n">
        <v>1.71385</v>
      </c>
      <c r="P51" s="261" t="n">
        <v>1.70667</v>
      </c>
      <c r="Q51" s="261" t="n">
        <v>1.69946</v>
      </c>
      <c r="R51" s="261" t="n">
        <v>1.69221</v>
      </c>
      <c r="S51" s="261" t="n">
        <v>1.68494</v>
      </c>
      <c r="T51" s="261" t="n">
        <v>1.67764</v>
      </c>
      <c r="U51" s="262" t="n">
        <v>1.6703</v>
      </c>
      <c r="W51" s="260" t="n">
        <v>300</v>
      </c>
      <c r="X51" s="261" t="n">
        <v>1.81735</v>
      </c>
      <c r="Y51" s="261" t="n">
        <v>1.8241</v>
      </c>
      <c r="Z51" s="261" t="n">
        <v>1.83088</v>
      </c>
      <c r="AA51" s="261" t="n">
        <v>1.83773</v>
      </c>
      <c r="AB51" s="261" t="n">
        <v>1.84463</v>
      </c>
      <c r="AC51" s="261" t="n">
        <v>1.85157</v>
      </c>
      <c r="AD51" s="261" t="n">
        <v>1.85856</v>
      </c>
      <c r="AE51" s="261" t="n">
        <v>1.8656</v>
      </c>
      <c r="AF51" s="261" t="n">
        <v>1.87269</v>
      </c>
      <c r="AG51" s="261" t="n">
        <v>1.87983</v>
      </c>
      <c r="AH51" s="261" t="n">
        <v>1.88702</v>
      </c>
      <c r="AI51" s="261" t="n">
        <v>1.89425</v>
      </c>
      <c r="AJ51" s="261" t="n">
        <v>1.90152</v>
      </c>
      <c r="AK51" s="261" t="n">
        <v>1.90885</v>
      </c>
      <c r="AL51" s="261" t="n">
        <v>1.91623</v>
      </c>
      <c r="AM51" s="261" t="n">
        <v>1.92365</v>
      </c>
      <c r="AN51" s="261" t="n">
        <v>1.93111</v>
      </c>
      <c r="AO51" s="261" t="n">
        <v>1.93863</v>
      </c>
      <c r="AP51" s="261" t="n">
        <v>1.94619</v>
      </c>
      <c r="AQ51" s="262" t="n">
        <v>1.95379</v>
      </c>
    </row>
    <row r="52" customFormat="false" ht="12.75" hidden="false" customHeight="false" outlineLevel="0" collapsed="false">
      <c r="A52" s="260" t="n">
        <v>310</v>
      </c>
      <c r="B52" s="261" t="n">
        <v>1.80725</v>
      </c>
      <c r="C52" s="261" t="n">
        <v>1.80076</v>
      </c>
      <c r="D52" s="261" t="n">
        <v>1.79422</v>
      </c>
      <c r="E52" s="261" t="n">
        <v>1.78766</v>
      </c>
      <c r="F52" s="261" t="n">
        <v>1.78105</v>
      </c>
      <c r="G52" s="261" t="n">
        <v>1.77441</v>
      </c>
      <c r="H52" s="261" t="n">
        <v>1.76774</v>
      </c>
      <c r="I52" s="261" t="n">
        <v>1.76104</v>
      </c>
      <c r="J52" s="261" t="n">
        <v>1.7543</v>
      </c>
      <c r="K52" s="261" t="n">
        <v>1.74753</v>
      </c>
      <c r="L52" s="261" t="n">
        <v>1.74072</v>
      </c>
      <c r="M52" s="261" t="n">
        <v>1.73389</v>
      </c>
      <c r="N52" s="261" t="n">
        <v>1.72703</v>
      </c>
      <c r="O52" s="261" t="n">
        <v>1.72012</v>
      </c>
      <c r="P52" s="261" t="n">
        <v>1.71319</v>
      </c>
      <c r="Q52" s="261" t="n">
        <v>1.70622</v>
      </c>
      <c r="R52" s="261" t="n">
        <v>1.69923</v>
      </c>
      <c r="S52" s="261" t="n">
        <v>1.69221</v>
      </c>
      <c r="T52" s="261" t="n">
        <v>1.68516</v>
      </c>
      <c r="U52" s="262" t="n">
        <v>1.67807</v>
      </c>
      <c r="W52" s="260" t="n">
        <v>310</v>
      </c>
      <c r="X52" s="261" t="n">
        <v>1.82019</v>
      </c>
      <c r="Y52" s="261" t="n">
        <v>1.82672</v>
      </c>
      <c r="Z52" s="261" t="n">
        <v>1.83329</v>
      </c>
      <c r="AA52" s="261" t="n">
        <v>1.83991</v>
      </c>
      <c r="AB52" s="261" t="n">
        <v>1.84657</v>
      </c>
      <c r="AC52" s="261" t="n">
        <v>1.85328</v>
      </c>
      <c r="AD52" s="261" t="n">
        <v>1.86003</v>
      </c>
      <c r="AE52" s="261" t="n">
        <v>1.86683</v>
      </c>
      <c r="AF52" s="261" t="n">
        <v>1.87368</v>
      </c>
      <c r="AG52" s="261" t="n">
        <v>1.88058</v>
      </c>
      <c r="AH52" s="261" t="n">
        <v>1.88751</v>
      </c>
      <c r="AI52" s="261" t="n">
        <v>1.89449</v>
      </c>
      <c r="AJ52" s="261" t="n">
        <v>1.90152</v>
      </c>
      <c r="AK52" s="261" t="n">
        <v>1.90859</v>
      </c>
      <c r="AL52" s="261" t="n">
        <v>1.91571</v>
      </c>
      <c r="AM52" s="261" t="n">
        <v>1.92286</v>
      </c>
      <c r="AN52" s="261" t="n">
        <v>1.93006</v>
      </c>
      <c r="AO52" s="261" t="n">
        <v>1.93731</v>
      </c>
      <c r="AP52" s="261" t="n">
        <v>1.94459</v>
      </c>
      <c r="AQ52" s="262" t="n">
        <v>1.95192</v>
      </c>
    </row>
    <row r="53" customFormat="false" ht="12.75" hidden="false" customHeight="false" outlineLevel="0" collapsed="false">
      <c r="A53" s="260" t="n">
        <v>320</v>
      </c>
      <c r="B53" s="261" t="n">
        <v>1.81037</v>
      </c>
      <c r="C53" s="261" t="n">
        <v>1.80408</v>
      </c>
      <c r="D53" s="261" t="n">
        <v>1.79775</v>
      </c>
      <c r="E53" s="261" t="n">
        <v>1.79139</v>
      </c>
      <c r="F53" s="261" t="n">
        <v>1.785</v>
      </c>
      <c r="G53" s="261" t="n">
        <v>1.77857</v>
      </c>
      <c r="H53" s="261" t="n">
        <v>1.77211</v>
      </c>
      <c r="I53" s="261" t="n">
        <v>1.76563</v>
      </c>
      <c r="J53" s="261" t="n">
        <v>1.75911</v>
      </c>
      <c r="K53" s="261" t="n">
        <v>1.75256</v>
      </c>
      <c r="L53" s="261" t="n">
        <v>1.74598</v>
      </c>
      <c r="M53" s="261" t="n">
        <v>1.73937</v>
      </c>
      <c r="N53" s="261" t="n">
        <v>1.73272</v>
      </c>
      <c r="O53" s="261" t="n">
        <v>1.72605</v>
      </c>
      <c r="P53" s="261" t="n">
        <v>1.71935</v>
      </c>
      <c r="Q53" s="261" t="n">
        <v>1.71262</v>
      </c>
      <c r="R53" s="261" t="n">
        <v>1.70585</v>
      </c>
      <c r="S53" s="261" t="n">
        <v>1.69906</v>
      </c>
      <c r="T53" s="261" t="n">
        <v>1.69225</v>
      </c>
      <c r="U53" s="262" t="n">
        <v>1.6854</v>
      </c>
      <c r="W53" s="260" t="n">
        <v>320</v>
      </c>
      <c r="X53" s="261" t="n">
        <v>1.82291</v>
      </c>
      <c r="Y53" s="261" t="n">
        <v>1.82922</v>
      </c>
      <c r="Z53" s="261" t="n">
        <v>1.83559</v>
      </c>
      <c r="AA53" s="261" t="n">
        <v>1.84199</v>
      </c>
      <c r="AB53" s="261" t="n">
        <v>1.84844</v>
      </c>
      <c r="AC53" s="261" t="n">
        <v>1.85494</v>
      </c>
      <c r="AD53" s="261" t="n">
        <v>1.86147</v>
      </c>
      <c r="AE53" s="261" t="n">
        <v>1.86804</v>
      </c>
      <c r="AF53" s="261" t="n">
        <v>1.87466</v>
      </c>
      <c r="AG53" s="261" t="n">
        <v>1.88133</v>
      </c>
      <c r="AH53" s="261" t="n">
        <v>1.88804</v>
      </c>
      <c r="AI53" s="261" t="n">
        <v>1.89478</v>
      </c>
      <c r="AJ53" s="261" t="n">
        <v>1.90156</v>
      </c>
      <c r="AK53" s="261" t="n">
        <v>1.9084</v>
      </c>
      <c r="AL53" s="261" t="n">
        <v>1.91527</v>
      </c>
      <c r="AM53" s="261" t="n">
        <v>1.92218</v>
      </c>
      <c r="AN53" s="261" t="n">
        <v>1.92913</v>
      </c>
      <c r="AO53" s="261" t="n">
        <v>1.93613</v>
      </c>
      <c r="AP53" s="261" t="n">
        <v>1.94316</v>
      </c>
      <c r="AQ53" s="262" t="n">
        <v>1.95024</v>
      </c>
    </row>
    <row r="54" customFormat="false" ht="12.75" hidden="false" customHeight="false" outlineLevel="0" collapsed="false">
      <c r="A54" s="260" t="n">
        <v>330</v>
      </c>
      <c r="B54" s="261" t="n">
        <v>1.81335</v>
      </c>
      <c r="C54" s="261" t="n">
        <v>1.80724</v>
      </c>
      <c r="D54" s="261" t="n">
        <v>1.80111</v>
      </c>
      <c r="E54" s="261" t="n">
        <v>1.79495</v>
      </c>
      <c r="F54" s="261" t="n">
        <v>1.78876</v>
      </c>
      <c r="G54" s="261" t="n">
        <v>1.78252</v>
      </c>
      <c r="H54" s="261" t="n">
        <v>1.77627</v>
      </c>
      <c r="I54" s="261" t="n">
        <v>1.76999</v>
      </c>
      <c r="J54" s="261" t="n">
        <v>1.76367</v>
      </c>
      <c r="K54" s="261" t="n">
        <v>1.75733</v>
      </c>
      <c r="L54" s="261" t="n">
        <v>1.75095</v>
      </c>
      <c r="M54" s="261" t="n">
        <v>1.74455</v>
      </c>
      <c r="N54" s="261" t="n">
        <v>1.73812</v>
      </c>
      <c r="O54" s="261" t="n">
        <v>1.73165</v>
      </c>
      <c r="P54" s="261" t="n">
        <v>1.72517</v>
      </c>
      <c r="Q54" s="261" t="n">
        <v>1.71865</v>
      </c>
      <c r="R54" s="261" t="n">
        <v>1.7121</v>
      </c>
      <c r="S54" s="261" t="n">
        <v>1.70554</v>
      </c>
      <c r="T54" s="261" t="n">
        <v>1.69893</v>
      </c>
      <c r="U54" s="262" t="n">
        <v>1.69231</v>
      </c>
      <c r="W54" s="260" t="n">
        <v>330</v>
      </c>
      <c r="X54" s="261" t="n">
        <v>1.8255</v>
      </c>
      <c r="Y54" s="261" t="n">
        <v>1.83162</v>
      </c>
      <c r="Z54" s="261" t="n">
        <v>1.83779</v>
      </c>
      <c r="AA54" s="261" t="n">
        <v>1.844</v>
      </c>
      <c r="AB54" s="261" t="n">
        <v>1.85024</v>
      </c>
      <c r="AC54" s="261" t="n">
        <v>1.85653</v>
      </c>
      <c r="AD54" s="261" t="n">
        <v>1.86286</v>
      </c>
      <c r="AE54" s="261" t="n">
        <v>1.86923</v>
      </c>
      <c r="AF54" s="261" t="n">
        <v>1.87563</v>
      </c>
      <c r="AG54" s="261" t="n">
        <v>1.88209</v>
      </c>
      <c r="AH54" s="261" t="n">
        <v>1.88857</v>
      </c>
      <c r="AI54" s="261" t="n">
        <v>1.8951</v>
      </c>
      <c r="AJ54" s="261" t="n">
        <v>1.90167</v>
      </c>
      <c r="AK54" s="261" t="n">
        <v>1.90827</v>
      </c>
      <c r="AL54" s="261" t="n">
        <v>1.91492</v>
      </c>
      <c r="AM54" s="261" t="n">
        <v>1.92159</v>
      </c>
      <c r="AN54" s="261" t="n">
        <v>1.92832</v>
      </c>
      <c r="AO54" s="261" t="n">
        <v>1.93507</v>
      </c>
      <c r="AP54" s="261" t="n">
        <v>1.94187</v>
      </c>
      <c r="AQ54" s="262" t="n">
        <v>1.9487</v>
      </c>
    </row>
    <row r="55" customFormat="false" ht="12.75" hidden="false" customHeight="false" outlineLevel="0" collapsed="false">
      <c r="A55" s="260" t="n">
        <v>340</v>
      </c>
      <c r="B55" s="261" t="n">
        <v>1.81618</v>
      </c>
      <c r="C55" s="261" t="n">
        <v>1.81026</v>
      </c>
      <c r="D55" s="261" t="n">
        <v>1.80432</v>
      </c>
      <c r="E55" s="261" t="n">
        <v>1.79834</v>
      </c>
      <c r="F55" s="261" t="n">
        <v>1.79233</v>
      </c>
      <c r="G55" s="261" t="n">
        <v>1.78629</v>
      </c>
      <c r="H55" s="261" t="n">
        <v>1.78022</v>
      </c>
      <c r="I55" s="261" t="n">
        <v>1.77413</v>
      </c>
      <c r="J55" s="261" t="n">
        <v>1.768</v>
      </c>
      <c r="K55" s="261" t="n">
        <v>1.76185</v>
      </c>
      <c r="L55" s="261" t="n">
        <v>1.75567</v>
      </c>
      <c r="M55" s="261" t="n">
        <v>1.74947</v>
      </c>
      <c r="N55" s="261" t="n">
        <v>1.74323</v>
      </c>
      <c r="O55" s="261" t="n">
        <v>1.73697</v>
      </c>
      <c r="P55" s="261" t="n">
        <v>1.73068</v>
      </c>
      <c r="Q55" s="261" t="n">
        <v>1.72437</v>
      </c>
      <c r="R55" s="261" t="n">
        <v>1.71803</v>
      </c>
      <c r="S55" s="261" t="n">
        <v>1.71166</v>
      </c>
      <c r="T55" s="261" t="n">
        <v>1.70527</v>
      </c>
      <c r="U55" s="262" t="n">
        <v>1.69885</v>
      </c>
      <c r="W55" s="260" t="n">
        <v>340</v>
      </c>
      <c r="X55" s="261" t="n">
        <v>1.82799</v>
      </c>
      <c r="Y55" s="261" t="n">
        <v>1.83392</v>
      </c>
      <c r="Z55" s="261" t="n">
        <v>1.8399</v>
      </c>
      <c r="AA55" s="261" t="n">
        <v>1.84592</v>
      </c>
      <c r="AB55" s="261" t="n">
        <v>1.85198</v>
      </c>
      <c r="AC55" s="261" t="n">
        <v>1.85808</v>
      </c>
      <c r="AD55" s="261" t="n">
        <v>1.8642</v>
      </c>
      <c r="AE55" s="261" t="n">
        <v>1.87038</v>
      </c>
      <c r="AF55" s="261" t="n">
        <v>1.87659</v>
      </c>
      <c r="AG55" s="261" t="n">
        <v>1.88284</v>
      </c>
      <c r="AH55" s="261" t="n">
        <v>1.88913</v>
      </c>
      <c r="AI55" s="261" t="n">
        <v>1.89545</v>
      </c>
      <c r="AJ55" s="261" t="n">
        <v>1.9018</v>
      </c>
      <c r="AK55" s="261" t="n">
        <v>1.90819</v>
      </c>
      <c r="AL55" s="261" t="n">
        <v>1.91463</v>
      </c>
      <c r="AM55" s="261" t="n">
        <v>1.92109</v>
      </c>
      <c r="AN55" s="261" t="n">
        <v>1.9276</v>
      </c>
      <c r="AO55" s="261" t="n">
        <v>1.93414</v>
      </c>
      <c r="AP55" s="261" t="n">
        <v>1.94072</v>
      </c>
      <c r="AQ55" s="262" t="n">
        <v>1.94732</v>
      </c>
    </row>
    <row r="56" customFormat="false" ht="12.75" hidden="false" customHeight="false" outlineLevel="0" collapsed="false">
      <c r="A56" s="260" t="n">
        <v>350</v>
      </c>
      <c r="B56" s="261" t="n">
        <v>1.8189</v>
      </c>
      <c r="C56" s="261" t="n">
        <v>1.81315</v>
      </c>
      <c r="D56" s="261" t="n">
        <v>1.80737</v>
      </c>
      <c r="E56" s="261" t="n">
        <v>1.80157</v>
      </c>
      <c r="F56" s="261" t="n">
        <v>1.79573</v>
      </c>
      <c r="G56" s="261" t="n">
        <v>1.78987</v>
      </c>
      <c r="H56" s="261" t="n">
        <v>1.78398</v>
      </c>
      <c r="I56" s="261" t="n">
        <v>1.77806</v>
      </c>
      <c r="J56" s="261" t="n">
        <v>1.77211</v>
      </c>
      <c r="K56" s="261" t="n">
        <v>1.76615</v>
      </c>
      <c r="L56" s="261" t="n">
        <v>1.76015</v>
      </c>
      <c r="M56" s="261" t="n">
        <v>1.75414</v>
      </c>
      <c r="N56" s="261" t="n">
        <v>1.74808</v>
      </c>
      <c r="O56" s="261" t="n">
        <v>1.74201</v>
      </c>
      <c r="P56" s="261" t="n">
        <v>1.73592</v>
      </c>
      <c r="Q56" s="261" t="n">
        <v>1.72979</v>
      </c>
      <c r="R56" s="261" t="n">
        <v>1.72364</v>
      </c>
      <c r="S56" s="261" t="n">
        <v>1.71747</v>
      </c>
      <c r="T56" s="261" t="n">
        <v>1.71127</v>
      </c>
      <c r="U56" s="262" t="n">
        <v>1.70505</v>
      </c>
      <c r="W56" s="260" t="n">
        <v>350</v>
      </c>
      <c r="X56" s="261" t="n">
        <v>1.83036</v>
      </c>
      <c r="Y56" s="261" t="n">
        <v>1.83613</v>
      </c>
      <c r="Z56" s="261" t="n">
        <v>1.84193</v>
      </c>
      <c r="AA56" s="261" t="n">
        <v>1.84778</v>
      </c>
      <c r="AB56" s="261" t="n">
        <v>1.85366</v>
      </c>
      <c r="AC56" s="261" t="n">
        <v>1.85957</v>
      </c>
      <c r="AD56" s="261" t="n">
        <v>1.86553</v>
      </c>
      <c r="AE56" s="261" t="n">
        <v>1.87151</v>
      </c>
      <c r="AF56" s="261" t="n">
        <v>1.87753</v>
      </c>
      <c r="AG56" s="261" t="n">
        <v>1.88359</v>
      </c>
      <c r="AH56" s="261" t="n">
        <v>1.88969</v>
      </c>
      <c r="AI56" s="261" t="n">
        <v>1.89581</v>
      </c>
      <c r="AJ56" s="261" t="n">
        <v>1.90198</v>
      </c>
      <c r="AK56" s="261" t="n">
        <v>1.90818</v>
      </c>
      <c r="AL56" s="261" t="n">
        <v>1.91441</v>
      </c>
      <c r="AM56" s="261" t="n">
        <v>1.92068</v>
      </c>
      <c r="AN56" s="261" t="n">
        <v>1.92698</v>
      </c>
      <c r="AO56" s="261" t="n">
        <v>1.93331</v>
      </c>
      <c r="AP56" s="261" t="n">
        <v>1.93967</v>
      </c>
      <c r="AQ56" s="262" t="n">
        <v>1.94608</v>
      </c>
    </row>
    <row r="57" customFormat="false" ht="12.75" hidden="false" customHeight="false" outlineLevel="0" collapsed="false">
      <c r="A57" s="260" t="n">
        <v>360</v>
      </c>
      <c r="B57" s="261" t="n">
        <v>1.8215</v>
      </c>
      <c r="C57" s="261" t="n">
        <v>1.81591</v>
      </c>
      <c r="D57" s="261" t="n">
        <v>1.81029</v>
      </c>
      <c r="E57" s="261" t="n">
        <v>1.80465</v>
      </c>
      <c r="F57" s="261" t="n">
        <v>1.79898</v>
      </c>
      <c r="G57" s="261" t="n">
        <v>1.79328</v>
      </c>
      <c r="H57" s="261" t="n">
        <v>1.78756</v>
      </c>
      <c r="I57" s="261" t="n">
        <v>1.78182</v>
      </c>
      <c r="J57" s="261" t="n">
        <v>1.77604</v>
      </c>
      <c r="K57" s="261" t="n">
        <v>1.77025</v>
      </c>
      <c r="L57" s="261" t="n">
        <v>1.76442</v>
      </c>
      <c r="M57" s="261" t="n">
        <v>1.75858</v>
      </c>
      <c r="N57" s="261" t="n">
        <v>1.7527</v>
      </c>
      <c r="O57" s="261" t="n">
        <v>1.74681</v>
      </c>
      <c r="P57" s="261" t="n">
        <v>1.74089</v>
      </c>
      <c r="Q57" s="261" t="n">
        <v>1.73494</v>
      </c>
      <c r="R57" s="261" t="n">
        <v>1.72898</v>
      </c>
      <c r="S57" s="261" t="n">
        <v>1.72299</v>
      </c>
      <c r="T57" s="261" t="n">
        <v>1.71697</v>
      </c>
      <c r="U57" s="262" t="n">
        <v>1.71094</v>
      </c>
      <c r="W57" s="260" t="n">
        <v>360</v>
      </c>
      <c r="X57" s="261" t="n">
        <v>1.83264</v>
      </c>
      <c r="Y57" s="261" t="n">
        <v>1.83825</v>
      </c>
      <c r="Z57" s="261" t="n">
        <v>1.84389</v>
      </c>
      <c r="AA57" s="261" t="n">
        <v>1.84957</v>
      </c>
      <c r="AB57" s="261" t="n">
        <v>1.85527</v>
      </c>
      <c r="AC57" s="261" t="n">
        <v>1.86102</v>
      </c>
      <c r="AD57" s="261" t="n">
        <v>1.86681</v>
      </c>
      <c r="AE57" s="261" t="n">
        <v>1.87261</v>
      </c>
      <c r="AF57" s="261" t="n">
        <v>1.87846</v>
      </c>
      <c r="AG57" s="261" t="n">
        <v>1.88434</v>
      </c>
      <c r="AH57" s="261" t="n">
        <v>1.89026</v>
      </c>
      <c r="AI57" s="261" t="n">
        <v>1.8962</v>
      </c>
      <c r="AJ57" s="261" t="n">
        <v>1.90218</v>
      </c>
      <c r="AK57" s="261" t="n">
        <v>1.90819</v>
      </c>
      <c r="AL57" s="261" t="n">
        <v>1.91424</v>
      </c>
      <c r="AM57" s="261" t="n">
        <v>1.92032</v>
      </c>
      <c r="AN57" s="261" t="n">
        <v>1.92643</v>
      </c>
      <c r="AO57" s="261" t="n">
        <v>1.93257</v>
      </c>
      <c r="AP57" s="261" t="n">
        <v>1.93874</v>
      </c>
      <c r="AQ57" s="262" t="n">
        <v>1.94494</v>
      </c>
    </row>
    <row r="58" customFormat="false" ht="12.75" hidden="false" customHeight="false" outlineLevel="0" collapsed="false">
      <c r="A58" s="260" t="n">
        <v>370</v>
      </c>
      <c r="B58" s="261" t="n">
        <v>1.82399</v>
      </c>
      <c r="C58" s="261" t="n">
        <v>1.81855</v>
      </c>
      <c r="D58" s="261" t="n">
        <v>1.81309</v>
      </c>
      <c r="E58" s="261" t="n">
        <v>1.8076</v>
      </c>
      <c r="F58" s="261" t="n">
        <v>1.80209</v>
      </c>
      <c r="G58" s="261" t="n">
        <v>1.79655</v>
      </c>
      <c r="H58" s="261" t="n">
        <v>1.79098</v>
      </c>
      <c r="I58" s="261" t="n">
        <v>1.7854</v>
      </c>
      <c r="J58" s="261" t="n">
        <v>1.77978</v>
      </c>
      <c r="K58" s="261" t="n">
        <v>1.77415</v>
      </c>
      <c r="L58" s="261" t="n">
        <v>1.76849</v>
      </c>
      <c r="M58" s="261" t="n">
        <v>1.76281</v>
      </c>
      <c r="N58" s="261" t="n">
        <v>1.75711</v>
      </c>
      <c r="O58" s="261" t="n">
        <v>1.75137</v>
      </c>
      <c r="P58" s="261" t="n">
        <v>1.74562</v>
      </c>
      <c r="Q58" s="261" t="n">
        <v>1.73985</v>
      </c>
      <c r="R58" s="261" t="n">
        <v>1.73406</v>
      </c>
      <c r="S58" s="261" t="n">
        <v>1.72824</v>
      </c>
      <c r="T58" s="261" t="n">
        <v>1.7224</v>
      </c>
      <c r="U58" s="262" t="n">
        <v>1.71653</v>
      </c>
      <c r="W58" s="260" t="n">
        <v>370</v>
      </c>
      <c r="X58" s="261" t="n">
        <v>1.83483</v>
      </c>
      <c r="Y58" s="261" t="n">
        <v>1.84029</v>
      </c>
      <c r="Z58" s="261" t="n">
        <v>1.84577</v>
      </c>
      <c r="AA58" s="261" t="n">
        <v>1.85129</v>
      </c>
      <c r="AB58" s="261" t="n">
        <v>1.85685</v>
      </c>
      <c r="AC58" s="261" t="n">
        <v>1.86242</v>
      </c>
      <c r="AD58" s="261" t="n">
        <v>1.86805</v>
      </c>
      <c r="AE58" s="261" t="n">
        <v>1.87369</v>
      </c>
      <c r="AF58" s="261" t="n">
        <v>1.87938</v>
      </c>
      <c r="AG58" s="261" t="n">
        <v>1.88509</v>
      </c>
      <c r="AH58" s="261" t="n">
        <v>1.89083</v>
      </c>
      <c r="AI58" s="261" t="n">
        <v>1.8966</v>
      </c>
      <c r="AJ58" s="261" t="n">
        <v>1.90241</v>
      </c>
      <c r="AK58" s="261" t="n">
        <v>1.90825</v>
      </c>
      <c r="AL58" s="261" t="n">
        <v>1.91412</v>
      </c>
      <c r="AM58" s="261" t="n">
        <v>1.92002</v>
      </c>
      <c r="AN58" s="261" t="n">
        <v>1.92595</v>
      </c>
      <c r="AO58" s="261" t="n">
        <v>1.93191</v>
      </c>
      <c r="AP58" s="261" t="n">
        <v>1.93789</v>
      </c>
      <c r="AQ58" s="262" t="n">
        <v>1.94392</v>
      </c>
    </row>
    <row r="59" customFormat="false" ht="12.75" hidden="false" customHeight="false" outlineLevel="0" collapsed="false">
      <c r="A59" s="260" t="n">
        <v>380</v>
      </c>
      <c r="B59" s="261" t="n">
        <v>1.82639</v>
      </c>
      <c r="C59" s="261" t="n">
        <v>1.82109</v>
      </c>
      <c r="D59" s="261" t="n">
        <v>1.81577</v>
      </c>
      <c r="E59" s="261" t="n">
        <v>1.81043</v>
      </c>
      <c r="F59" s="261" t="n">
        <v>1.80506</v>
      </c>
      <c r="G59" s="261" t="n">
        <v>1.79967</v>
      </c>
      <c r="H59" s="261" t="n">
        <v>1.79426</v>
      </c>
      <c r="I59" s="261" t="n">
        <v>1.78883</v>
      </c>
      <c r="J59" s="261" t="n">
        <v>1.78336</v>
      </c>
      <c r="K59" s="261" t="n">
        <v>1.77788</v>
      </c>
      <c r="L59" s="261" t="n">
        <v>1.77238</v>
      </c>
      <c r="M59" s="261" t="n">
        <v>1.76685</v>
      </c>
      <c r="N59" s="261" t="n">
        <v>1.7613</v>
      </c>
      <c r="O59" s="261" t="n">
        <v>1.75573</v>
      </c>
      <c r="P59" s="261" t="n">
        <v>1.75014</v>
      </c>
      <c r="Q59" s="261" t="n">
        <v>1.74452</v>
      </c>
      <c r="R59" s="261" t="n">
        <v>1.73889</v>
      </c>
      <c r="S59" s="261" t="n">
        <v>1.73323</v>
      </c>
      <c r="T59" s="261" t="n">
        <v>1.72755</v>
      </c>
      <c r="U59" s="262" t="n">
        <v>1.72186</v>
      </c>
      <c r="W59" s="260" t="n">
        <v>380</v>
      </c>
      <c r="X59" s="261" t="n">
        <v>1.83694</v>
      </c>
      <c r="Y59" s="261" t="n">
        <v>1.84225</v>
      </c>
      <c r="Z59" s="261" t="n">
        <v>1.84758</v>
      </c>
      <c r="AA59" s="261" t="n">
        <v>1.85296</v>
      </c>
      <c r="AB59" s="261" t="n">
        <v>1.85836</v>
      </c>
      <c r="AC59" s="261" t="n">
        <v>1.86379</v>
      </c>
      <c r="AD59" s="261" t="n">
        <v>1.86925</v>
      </c>
      <c r="AE59" s="261" t="n">
        <v>1.87475</v>
      </c>
      <c r="AF59" s="261" t="n">
        <v>1.88027</v>
      </c>
      <c r="AG59" s="261" t="n">
        <v>1.88582</v>
      </c>
      <c r="AH59" s="261" t="n">
        <v>1.89141</v>
      </c>
      <c r="AI59" s="261" t="n">
        <v>1.89702</v>
      </c>
      <c r="AJ59" s="261" t="n">
        <v>1.90266</v>
      </c>
      <c r="AK59" s="261" t="n">
        <v>1.90834</v>
      </c>
      <c r="AL59" s="261" t="n">
        <v>1.91404</v>
      </c>
      <c r="AM59" s="261" t="n">
        <v>1.91977</v>
      </c>
      <c r="AN59" s="261" t="n">
        <v>1.92553</v>
      </c>
      <c r="AO59" s="261" t="n">
        <v>1.93132</v>
      </c>
      <c r="AP59" s="261" t="n">
        <v>1.93714</v>
      </c>
      <c r="AQ59" s="262" t="n">
        <v>1.94298</v>
      </c>
    </row>
    <row r="60" customFormat="false" ht="12.75" hidden="false" customHeight="false" outlineLevel="0" collapsed="false">
      <c r="A60" s="260" t="n">
        <v>390</v>
      </c>
      <c r="B60" s="261" t="n">
        <v>1.82868</v>
      </c>
      <c r="C60" s="261" t="n">
        <v>1.82352</v>
      </c>
      <c r="D60" s="261" t="n">
        <v>1.81834</v>
      </c>
      <c r="E60" s="261" t="n">
        <v>1.81314</v>
      </c>
      <c r="F60" s="261" t="n">
        <v>1.80791</v>
      </c>
      <c r="G60" s="261" t="n">
        <v>1.80266</v>
      </c>
      <c r="H60" s="261" t="n">
        <v>1.79739</v>
      </c>
      <c r="I60" s="261" t="n">
        <v>1.7921</v>
      </c>
      <c r="J60" s="261" t="n">
        <v>1.78678</v>
      </c>
      <c r="K60" s="261" t="n">
        <v>1.78145</v>
      </c>
      <c r="L60" s="261" t="n">
        <v>1.77609</v>
      </c>
      <c r="M60" s="261" t="n">
        <v>1.77071</v>
      </c>
      <c r="N60" s="261" t="n">
        <v>1.76532</v>
      </c>
      <c r="O60" s="261" t="n">
        <v>1.75989</v>
      </c>
      <c r="P60" s="261" t="n">
        <v>1.75445</v>
      </c>
      <c r="Q60" s="261" t="n">
        <v>1.74898</v>
      </c>
      <c r="R60" s="261" t="n">
        <v>1.74351</v>
      </c>
      <c r="S60" s="261" t="n">
        <v>1.738</v>
      </c>
      <c r="T60" s="261" t="n">
        <v>1.73248</v>
      </c>
      <c r="U60" s="262" t="n">
        <v>1.72693</v>
      </c>
      <c r="W60" s="260" t="n">
        <v>390</v>
      </c>
      <c r="X60" s="261" t="n">
        <v>1.83896</v>
      </c>
      <c r="Y60" s="261" t="n">
        <v>1.84413</v>
      </c>
      <c r="Z60" s="261" t="n">
        <v>1.84933</v>
      </c>
      <c r="AA60" s="261" t="n">
        <v>1.85457</v>
      </c>
      <c r="AB60" s="261" t="n">
        <v>1.85982</v>
      </c>
      <c r="AC60" s="261" t="n">
        <v>1.86512</v>
      </c>
      <c r="AD60" s="261" t="n">
        <v>1.87043</v>
      </c>
      <c r="AE60" s="261" t="n">
        <v>1.87578</v>
      </c>
      <c r="AF60" s="261" t="n">
        <v>1.88115</v>
      </c>
      <c r="AG60" s="261" t="n">
        <v>1.88656</v>
      </c>
      <c r="AH60" s="261" t="n">
        <v>1.892</v>
      </c>
      <c r="AI60" s="261" t="n">
        <v>1.89746</v>
      </c>
      <c r="AJ60" s="261" t="n">
        <v>1.90294</v>
      </c>
      <c r="AK60" s="261" t="n">
        <v>1.90846</v>
      </c>
      <c r="AL60" s="261" t="n">
        <v>1.91401</v>
      </c>
      <c r="AM60" s="261" t="n">
        <v>1.91957</v>
      </c>
      <c r="AN60" s="261" t="n">
        <v>1.92517</v>
      </c>
      <c r="AO60" s="261" t="n">
        <v>1.9308</v>
      </c>
      <c r="AP60" s="261" t="n">
        <v>1.93646</v>
      </c>
      <c r="AQ60" s="262" t="n">
        <v>1.94213</v>
      </c>
    </row>
    <row r="61" customFormat="false" ht="12.75" hidden="false" customHeight="false" outlineLevel="0" collapsed="false">
      <c r="A61" s="260" t="n">
        <v>400</v>
      </c>
      <c r="B61" s="261" t="n">
        <v>1.83089</v>
      </c>
      <c r="C61" s="261" t="n">
        <v>1.82586</v>
      </c>
      <c r="D61" s="261" t="n">
        <v>1.82081</v>
      </c>
      <c r="E61" s="261" t="n">
        <v>1.81574</v>
      </c>
      <c r="F61" s="261" t="n">
        <v>1.81064</v>
      </c>
      <c r="G61" s="261" t="n">
        <v>1.80553</v>
      </c>
      <c r="H61" s="261" t="n">
        <v>1.80039</v>
      </c>
      <c r="I61" s="261" t="n">
        <v>1.79524</v>
      </c>
      <c r="J61" s="261" t="n">
        <v>1.79006</v>
      </c>
      <c r="K61" s="261" t="n">
        <v>1.78486</v>
      </c>
      <c r="L61" s="261" t="n">
        <v>1.77964</v>
      </c>
      <c r="M61" s="261" t="n">
        <v>1.7744</v>
      </c>
      <c r="N61" s="261" t="n">
        <v>1.76915</v>
      </c>
      <c r="O61" s="261" t="n">
        <v>1.76387</v>
      </c>
      <c r="P61" s="261" t="n">
        <v>1.75856</v>
      </c>
      <c r="Q61" s="261" t="n">
        <v>1.75324</v>
      </c>
      <c r="R61" s="261" t="n">
        <v>1.74791</v>
      </c>
      <c r="S61" s="261" t="n">
        <v>1.74255</v>
      </c>
      <c r="T61" s="261" t="n">
        <v>1.73717</v>
      </c>
      <c r="U61" s="262" t="n">
        <v>1.73177</v>
      </c>
      <c r="W61" s="260" t="n">
        <v>400</v>
      </c>
      <c r="X61" s="261" t="n">
        <v>1.84091</v>
      </c>
      <c r="Y61" s="261" t="n">
        <v>1.84596</v>
      </c>
      <c r="Z61" s="261" t="n">
        <v>1.85103</v>
      </c>
      <c r="AA61" s="261" t="n">
        <v>1.85612</v>
      </c>
      <c r="AB61" s="261" t="n">
        <v>1.86124</v>
      </c>
      <c r="AC61" s="261" t="n">
        <v>1.8664</v>
      </c>
      <c r="AD61" s="261" t="n">
        <v>1.87158</v>
      </c>
      <c r="AE61" s="261" t="n">
        <v>1.87678</v>
      </c>
      <c r="AF61" s="261" t="n">
        <v>1.88202</v>
      </c>
      <c r="AG61" s="261" t="n">
        <v>1.88728</v>
      </c>
      <c r="AH61" s="261" t="n">
        <v>1.89258</v>
      </c>
      <c r="AI61" s="261" t="n">
        <v>1.89789</v>
      </c>
      <c r="AJ61" s="261" t="n">
        <v>1.90323</v>
      </c>
      <c r="AK61" s="261" t="n">
        <v>1.9086</v>
      </c>
      <c r="AL61" s="261" t="n">
        <v>1.914</v>
      </c>
      <c r="AM61" s="261" t="n">
        <v>1.91942</v>
      </c>
      <c r="AN61" s="261" t="n">
        <v>1.92486</v>
      </c>
      <c r="AO61" s="261" t="n">
        <v>1.93034</v>
      </c>
      <c r="AP61" s="261" t="n">
        <v>1.93584</v>
      </c>
      <c r="AQ61" s="262" t="n">
        <v>1.94136</v>
      </c>
    </row>
    <row r="62" customFormat="false" ht="12.75" hidden="false" customHeight="false" outlineLevel="0" collapsed="false">
      <c r="A62" s="260" t="n">
        <v>410</v>
      </c>
      <c r="B62" s="261" t="n">
        <v>1.83301</v>
      </c>
      <c r="C62" s="261" t="n">
        <v>1.82811</v>
      </c>
      <c r="D62" s="261" t="n">
        <v>1.82318</v>
      </c>
      <c r="E62" s="261" t="n">
        <v>1.81824</v>
      </c>
      <c r="F62" s="261" t="n">
        <v>1.81327</v>
      </c>
      <c r="G62" s="261" t="n">
        <v>1.80828</v>
      </c>
      <c r="H62" s="261" t="n">
        <v>1.80327</v>
      </c>
      <c r="I62" s="261" t="n">
        <v>1.79825</v>
      </c>
      <c r="J62" s="261" t="n">
        <v>1.7932</v>
      </c>
      <c r="K62" s="261" t="n">
        <v>1.78814</v>
      </c>
      <c r="L62" s="261" t="n">
        <v>1.78305</v>
      </c>
      <c r="M62" s="261" t="n">
        <v>1.77794</v>
      </c>
      <c r="N62" s="261" t="n">
        <v>1.77281</v>
      </c>
      <c r="O62" s="261" t="n">
        <v>1.76767</v>
      </c>
      <c r="P62" s="261" t="n">
        <v>1.7625</v>
      </c>
      <c r="Q62" s="261" t="n">
        <v>1.75732</v>
      </c>
      <c r="R62" s="261" t="n">
        <v>1.75212</v>
      </c>
      <c r="S62" s="261" t="n">
        <v>1.7469</v>
      </c>
      <c r="T62" s="261" t="n">
        <v>1.74166</v>
      </c>
      <c r="U62" s="262" t="n">
        <v>1.7364</v>
      </c>
      <c r="W62" s="260" t="n">
        <v>410</v>
      </c>
      <c r="X62" s="261" t="n">
        <v>1.84279</v>
      </c>
      <c r="Y62" s="261" t="n">
        <v>1.84771</v>
      </c>
      <c r="Z62" s="261" t="n">
        <v>1.85265</v>
      </c>
      <c r="AA62" s="261" t="n">
        <v>1.85763</v>
      </c>
      <c r="AB62" s="261" t="n">
        <v>1.86263</v>
      </c>
      <c r="AC62" s="261" t="n">
        <v>1.86765</v>
      </c>
      <c r="AD62" s="261" t="n">
        <v>1.87269</v>
      </c>
      <c r="AE62" s="261" t="n">
        <v>1.87777</v>
      </c>
      <c r="AF62" s="261" t="n">
        <v>1.88287</v>
      </c>
      <c r="AG62" s="261" t="n">
        <v>1.888</v>
      </c>
      <c r="AH62" s="261" t="n">
        <v>1.89315</v>
      </c>
      <c r="AI62" s="261" t="n">
        <v>1.89833</v>
      </c>
      <c r="AJ62" s="261" t="n">
        <v>1.90354</v>
      </c>
      <c r="AK62" s="261" t="n">
        <v>1.90877</v>
      </c>
      <c r="AL62" s="261" t="n">
        <v>1.91401</v>
      </c>
      <c r="AM62" s="261" t="n">
        <v>1.9193</v>
      </c>
      <c r="AN62" s="261" t="n">
        <v>1.9246</v>
      </c>
      <c r="AO62" s="261" t="n">
        <v>1.92993</v>
      </c>
      <c r="AP62" s="261" t="n">
        <v>1.93528</v>
      </c>
      <c r="AQ62" s="262" t="n">
        <v>1.94066</v>
      </c>
    </row>
    <row r="63" customFormat="false" ht="12.75" hidden="false" customHeight="false" outlineLevel="0" collapsed="false">
      <c r="A63" s="260" t="n">
        <v>420</v>
      </c>
      <c r="B63" s="261" t="n">
        <v>1.83507</v>
      </c>
      <c r="C63" s="261" t="n">
        <v>1.83028</v>
      </c>
      <c r="D63" s="261" t="n">
        <v>1.82546</v>
      </c>
      <c r="E63" s="261" t="n">
        <v>1.82064</v>
      </c>
      <c r="F63" s="261" t="n">
        <v>1.81579</v>
      </c>
      <c r="G63" s="261" t="n">
        <v>1.81093</v>
      </c>
      <c r="H63" s="261" t="n">
        <v>1.80604</v>
      </c>
      <c r="I63" s="261" t="n">
        <v>1.80114</v>
      </c>
      <c r="J63" s="261" t="n">
        <v>1.79621</v>
      </c>
      <c r="K63" s="261" t="n">
        <v>1.79127</v>
      </c>
      <c r="L63" s="261" t="n">
        <v>1.78631</v>
      </c>
      <c r="M63" s="261" t="n">
        <v>1.78133</v>
      </c>
      <c r="N63" s="261" t="n">
        <v>1.77633</v>
      </c>
      <c r="O63" s="261" t="n">
        <v>1.77132</v>
      </c>
      <c r="P63" s="261" t="n">
        <v>1.76628</v>
      </c>
      <c r="Q63" s="261" t="n">
        <v>1.76122</v>
      </c>
      <c r="R63" s="261" t="n">
        <v>1.75615</v>
      </c>
      <c r="S63" s="261" t="n">
        <v>1.75107</v>
      </c>
      <c r="T63" s="261" t="n">
        <v>1.74596</v>
      </c>
      <c r="U63" s="262" t="n">
        <v>1.74083</v>
      </c>
      <c r="W63" s="260" t="n">
        <v>420</v>
      </c>
      <c r="X63" s="261" t="n">
        <v>1.84461</v>
      </c>
      <c r="Y63" s="261" t="n">
        <v>1.84941</v>
      </c>
      <c r="Z63" s="261" t="n">
        <v>1.85423</v>
      </c>
      <c r="AA63" s="261" t="n">
        <v>1.85908</v>
      </c>
      <c r="AB63" s="261" t="n">
        <v>1.86396</v>
      </c>
      <c r="AC63" s="261" t="n">
        <v>1.86886</v>
      </c>
      <c r="AD63" s="261" t="n">
        <v>1.87379</v>
      </c>
      <c r="AE63" s="261" t="n">
        <v>1.87874</v>
      </c>
      <c r="AF63" s="261" t="n">
        <v>1.88371</v>
      </c>
      <c r="AG63" s="261" t="n">
        <v>1.88871</v>
      </c>
      <c r="AH63" s="261" t="n">
        <v>1.89373</v>
      </c>
      <c r="AI63" s="261" t="n">
        <v>1.89878</v>
      </c>
      <c r="AJ63" s="261" t="n">
        <v>1.90385</v>
      </c>
      <c r="AK63" s="261" t="n">
        <v>1.90895</v>
      </c>
      <c r="AL63" s="261" t="n">
        <v>1.91407</v>
      </c>
      <c r="AM63" s="261" t="n">
        <v>1.91922</v>
      </c>
      <c r="AN63" s="261" t="n">
        <v>1.92438</v>
      </c>
      <c r="AO63" s="261" t="n">
        <v>1.92957</v>
      </c>
      <c r="AP63" s="261" t="n">
        <v>1.93478</v>
      </c>
      <c r="AQ63" s="262" t="n">
        <v>1.94003</v>
      </c>
    </row>
    <row r="64" customFormat="false" ht="12.75" hidden="false" customHeight="false" outlineLevel="0" collapsed="false">
      <c r="A64" s="260" t="n">
        <v>430</v>
      </c>
      <c r="B64" s="261" t="n">
        <v>1.83704</v>
      </c>
      <c r="C64" s="261" t="n">
        <v>1.83236</v>
      </c>
      <c r="D64" s="261" t="n">
        <v>1.82767</v>
      </c>
      <c r="E64" s="261" t="n">
        <v>1.82296</v>
      </c>
      <c r="F64" s="261" t="n">
        <v>1.81823</v>
      </c>
      <c r="G64" s="261" t="n">
        <v>1.81348</v>
      </c>
      <c r="H64" s="261" t="n">
        <v>1.80871</v>
      </c>
      <c r="I64" s="261" t="n">
        <v>1.80392</v>
      </c>
      <c r="J64" s="261" t="n">
        <v>1.79911</v>
      </c>
      <c r="K64" s="261" t="n">
        <v>1.79429</v>
      </c>
      <c r="L64" s="261" t="n">
        <v>1.78944</v>
      </c>
      <c r="M64" s="261" t="n">
        <v>1.78458</v>
      </c>
      <c r="N64" s="261" t="n">
        <v>1.77971</v>
      </c>
      <c r="O64" s="261" t="n">
        <v>1.77481</v>
      </c>
      <c r="P64" s="261" t="n">
        <v>1.7699</v>
      </c>
      <c r="Q64" s="261" t="n">
        <v>1.76497</v>
      </c>
      <c r="R64" s="261" t="n">
        <v>1.76002</v>
      </c>
      <c r="S64" s="261" t="n">
        <v>1.75506</v>
      </c>
      <c r="T64" s="261" t="n">
        <v>1.75007</v>
      </c>
      <c r="U64" s="262" t="n">
        <v>1.74508</v>
      </c>
      <c r="W64" s="260" t="n">
        <v>430</v>
      </c>
      <c r="X64" s="261" t="n">
        <v>1.84636</v>
      </c>
      <c r="Y64" s="261" t="n">
        <v>1.85105</v>
      </c>
      <c r="Z64" s="261" t="n">
        <v>1.85576</v>
      </c>
      <c r="AA64" s="261" t="n">
        <v>1.8605</v>
      </c>
      <c r="AB64" s="261" t="n">
        <v>1.86525</v>
      </c>
      <c r="AC64" s="261" t="n">
        <v>1.87004</v>
      </c>
      <c r="AD64" s="261" t="n">
        <v>1.87484</v>
      </c>
      <c r="AE64" s="261" t="n">
        <v>1.87967</v>
      </c>
      <c r="AF64" s="261" t="n">
        <v>1.88453</v>
      </c>
      <c r="AG64" s="261" t="n">
        <v>1.88941</v>
      </c>
      <c r="AH64" s="261" t="n">
        <v>1.89431</v>
      </c>
      <c r="AI64" s="261" t="n">
        <v>1.89923</v>
      </c>
      <c r="AJ64" s="261" t="n">
        <v>1.90417</v>
      </c>
      <c r="AK64" s="261" t="n">
        <v>1.90915</v>
      </c>
      <c r="AL64" s="261" t="n">
        <v>1.91414</v>
      </c>
      <c r="AM64" s="261" t="n">
        <v>1.91915</v>
      </c>
      <c r="AN64" s="261" t="n">
        <v>1.9242</v>
      </c>
      <c r="AO64" s="261" t="n">
        <v>1.92925</v>
      </c>
      <c r="AP64" s="261" t="n">
        <v>1.93433</v>
      </c>
      <c r="AQ64" s="262" t="n">
        <v>1.93944</v>
      </c>
    </row>
    <row r="65" customFormat="false" ht="12.75" hidden="false" customHeight="false" outlineLevel="0" collapsed="false">
      <c r="A65" s="260" t="n">
        <v>440</v>
      </c>
      <c r="B65" s="261" t="n">
        <v>1.83895</v>
      </c>
      <c r="C65" s="261" t="n">
        <v>1.83438</v>
      </c>
      <c r="D65" s="261" t="n">
        <v>1.82979</v>
      </c>
      <c r="E65" s="261" t="n">
        <v>1.82518</v>
      </c>
      <c r="F65" s="261" t="n">
        <v>1.82056</v>
      </c>
      <c r="G65" s="261" t="n">
        <v>1.81592</v>
      </c>
      <c r="H65" s="261" t="n">
        <v>1.81126</v>
      </c>
      <c r="I65" s="261" t="n">
        <v>1.80659</v>
      </c>
      <c r="J65" s="261" t="n">
        <v>1.80189</v>
      </c>
      <c r="K65" s="261" t="n">
        <v>1.79718</v>
      </c>
      <c r="L65" s="261" t="n">
        <v>1.79245</v>
      </c>
      <c r="M65" s="261" t="n">
        <v>1.7877</v>
      </c>
      <c r="N65" s="261" t="n">
        <v>1.78295</v>
      </c>
      <c r="O65" s="261" t="n">
        <v>1.77817</v>
      </c>
      <c r="P65" s="261" t="n">
        <v>1.77337</v>
      </c>
      <c r="Q65" s="261" t="n">
        <v>1.76856</v>
      </c>
      <c r="R65" s="261" t="n">
        <v>1.76373</v>
      </c>
      <c r="S65" s="261" t="n">
        <v>1.75888</v>
      </c>
      <c r="T65" s="261" t="n">
        <v>1.75403</v>
      </c>
      <c r="U65" s="262" t="n">
        <v>1.74914</v>
      </c>
      <c r="W65" s="260" t="n">
        <v>440</v>
      </c>
      <c r="X65" s="261" t="n">
        <v>1.84805</v>
      </c>
      <c r="Y65" s="261" t="n">
        <v>1.85264</v>
      </c>
      <c r="Z65" s="261" t="n">
        <v>1.85724</v>
      </c>
      <c r="AA65" s="261" t="n">
        <v>1.86187</v>
      </c>
      <c r="AB65" s="261" t="n">
        <v>1.86651</v>
      </c>
      <c r="AC65" s="261" t="n">
        <v>1.87119</v>
      </c>
      <c r="AD65" s="261" t="n">
        <v>1.87588</v>
      </c>
      <c r="AE65" s="261" t="n">
        <v>1.8806</v>
      </c>
      <c r="AF65" s="261" t="n">
        <v>1.88533</v>
      </c>
      <c r="AG65" s="261" t="n">
        <v>1.8901</v>
      </c>
      <c r="AH65" s="261" t="n">
        <v>1.89488</v>
      </c>
      <c r="AI65" s="261" t="n">
        <v>1.89968</v>
      </c>
      <c r="AJ65" s="261" t="n">
        <v>1.90451</v>
      </c>
      <c r="AK65" s="261" t="n">
        <v>1.90937</v>
      </c>
      <c r="AL65" s="261" t="n">
        <v>1.91424</v>
      </c>
      <c r="AM65" s="261" t="n">
        <v>1.91913</v>
      </c>
      <c r="AN65" s="261" t="n">
        <v>1.92404</v>
      </c>
      <c r="AO65" s="261" t="n">
        <v>1.92898</v>
      </c>
      <c r="AP65" s="261" t="n">
        <v>1.93393</v>
      </c>
      <c r="AQ65" s="262" t="n">
        <v>1.93891</v>
      </c>
    </row>
    <row r="66" customFormat="false" ht="12.75" hidden="false" customHeight="false" outlineLevel="0" collapsed="false">
      <c r="A66" s="260" t="n">
        <v>450</v>
      </c>
      <c r="B66" s="261" t="n">
        <v>1.84079</v>
      </c>
      <c r="C66" s="261" t="n">
        <v>1.83632</v>
      </c>
      <c r="D66" s="261" t="n">
        <v>1.83184</v>
      </c>
      <c r="E66" s="261" t="n">
        <v>1.82734</v>
      </c>
      <c r="F66" s="261" t="n">
        <v>1.82282</v>
      </c>
      <c r="G66" s="261" t="n">
        <v>1.81828</v>
      </c>
      <c r="H66" s="261" t="n">
        <v>1.81373</v>
      </c>
      <c r="I66" s="261" t="n">
        <v>1.80916</v>
      </c>
      <c r="J66" s="261" t="n">
        <v>1.80457</v>
      </c>
      <c r="K66" s="261" t="n">
        <v>1.79997</v>
      </c>
      <c r="L66" s="261" t="n">
        <v>1.79535</v>
      </c>
      <c r="M66" s="261" t="n">
        <v>1.79071</v>
      </c>
      <c r="N66" s="261" t="n">
        <v>1.78607</v>
      </c>
      <c r="O66" s="261" t="n">
        <v>1.78139</v>
      </c>
      <c r="P66" s="261" t="n">
        <v>1.77671</v>
      </c>
      <c r="Q66" s="261" t="n">
        <v>1.77201</v>
      </c>
      <c r="R66" s="261" t="n">
        <v>1.7673</v>
      </c>
      <c r="S66" s="261" t="n">
        <v>1.76256</v>
      </c>
      <c r="T66" s="261" t="n">
        <v>1.75781</v>
      </c>
      <c r="U66" s="262" t="n">
        <v>1.75305</v>
      </c>
      <c r="W66" s="260" t="n">
        <v>450</v>
      </c>
      <c r="X66" s="261" t="n">
        <v>1.8497</v>
      </c>
      <c r="Y66" s="261" t="n">
        <v>1.85418</v>
      </c>
      <c r="Z66" s="261" t="n">
        <v>1.85867</v>
      </c>
      <c r="AA66" s="261" t="n">
        <v>1.8632</v>
      </c>
      <c r="AB66" s="261" t="n">
        <v>1.86774</v>
      </c>
      <c r="AC66" s="261" t="n">
        <v>1.8723</v>
      </c>
      <c r="AD66" s="261" t="n">
        <v>1.87688</v>
      </c>
      <c r="AE66" s="261" t="n">
        <v>1.8815</v>
      </c>
      <c r="AF66" s="261" t="n">
        <v>1.88612</v>
      </c>
      <c r="AG66" s="261" t="n">
        <v>1.89077</v>
      </c>
      <c r="AH66" s="261" t="n">
        <v>1.89545</v>
      </c>
      <c r="AI66" s="261" t="n">
        <v>1.90014</v>
      </c>
      <c r="AJ66" s="261" t="n">
        <v>1.90485</v>
      </c>
      <c r="AK66" s="261" t="n">
        <v>1.90959</v>
      </c>
      <c r="AL66" s="261" t="n">
        <v>1.91434</v>
      </c>
      <c r="AM66" s="261" t="n">
        <v>1.91912</v>
      </c>
      <c r="AN66" s="261" t="n">
        <v>1.92392</v>
      </c>
      <c r="AO66" s="261" t="n">
        <v>1.92874</v>
      </c>
      <c r="AP66" s="261" t="n">
        <v>1.93358</v>
      </c>
      <c r="AQ66" s="262" t="n">
        <v>1.93844</v>
      </c>
    </row>
    <row r="67" customFormat="false" ht="12.75" hidden="false" customHeight="false" outlineLevel="0" collapsed="false">
      <c r="A67" s="260" t="n">
        <v>460</v>
      </c>
      <c r="B67" s="261" t="n">
        <v>1.84257</v>
      </c>
      <c r="C67" s="261" t="n">
        <v>1.8382</v>
      </c>
      <c r="D67" s="261" t="n">
        <v>1.83381</v>
      </c>
      <c r="E67" s="261" t="n">
        <v>1.82941</v>
      </c>
      <c r="F67" s="261" t="n">
        <v>1.82499</v>
      </c>
      <c r="G67" s="261" t="n">
        <v>1.82056</v>
      </c>
      <c r="H67" s="261" t="n">
        <v>1.81611</v>
      </c>
      <c r="I67" s="261" t="n">
        <v>1.81163</v>
      </c>
      <c r="J67" s="261" t="n">
        <v>1.80716</v>
      </c>
      <c r="K67" s="261" t="n">
        <v>1.80265</v>
      </c>
      <c r="L67" s="261" t="n">
        <v>1.79813</v>
      </c>
      <c r="M67" s="261" t="n">
        <v>1.79361</v>
      </c>
      <c r="N67" s="261" t="n">
        <v>1.78906</v>
      </c>
      <c r="O67" s="261" t="n">
        <v>1.7845</v>
      </c>
      <c r="P67" s="261" t="n">
        <v>1.77992</v>
      </c>
      <c r="Q67" s="261" t="n">
        <v>1.77532</v>
      </c>
      <c r="R67" s="261" t="n">
        <v>1.77072</v>
      </c>
      <c r="S67" s="261" t="n">
        <v>1.7661</v>
      </c>
      <c r="T67" s="261" t="n">
        <v>1.76145</v>
      </c>
      <c r="U67" s="262" t="n">
        <v>1.7568</v>
      </c>
      <c r="W67" s="260" t="n">
        <v>460</v>
      </c>
      <c r="X67" s="261" t="n">
        <v>1.85128</v>
      </c>
      <c r="Y67" s="261" t="n">
        <v>1.85567</v>
      </c>
      <c r="Z67" s="261" t="n">
        <v>1.86007</v>
      </c>
      <c r="AA67" s="261" t="n">
        <v>1.86449</v>
      </c>
      <c r="AB67" s="261" t="n">
        <v>1.86893</v>
      </c>
      <c r="AC67" s="261" t="n">
        <v>1.87339</v>
      </c>
      <c r="AD67" s="261" t="n">
        <v>1.87787</v>
      </c>
      <c r="AE67" s="261" t="n">
        <v>1.88238</v>
      </c>
      <c r="AF67" s="261" t="n">
        <v>1.8869</v>
      </c>
      <c r="AG67" s="261" t="n">
        <v>1.89144</v>
      </c>
      <c r="AH67" s="261" t="n">
        <v>1.89601</v>
      </c>
      <c r="AI67" s="261" t="n">
        <v>1.9006</v>
      </c>
      <c r="AJ67" s="261" t="n">
        <v>1.9052</v>
      </c>
      <c r="AK67" s="261" t="n">
        <v>1.90983</v>
      </c>
      <c r="AL67" s="261" t="n">
        <v>1.91447</v>
      </c>
      <c r="AM67" s="261" t="n">
        <v>1.91914</v>
      </c>
      <c r="AN67" s="261" t="n">
        <v>1.92382</v>
      </c>
      <c r="AO67" s="261" t="n">
        <v>1.92853</v>
      </c>
      <c r="AP67" s="261" t="n">
        <v>1.93325</v>
      </c>
      <c r="AQ67" s="262" t="n">
        <v>1.938</v>
      </c>
    </row>
    <row r="68" customFormat="false" ht="12.75" hidden="false" customHeight="false" outlineLevel="0" collapsed="false">
      <c r="A68" s="260" t="n">
        <v>470</v>
      </c>
      <c r="B68" s="261" t="n">
        <v>1.84429</v>
      </c>
      <c r="C68" s="261" t="n">
        <v>1.84002</v>
      </c>
      <c r="D68" s="261" t="n">
        <v>1.83572</v>
      </c>
      <c r="E68" s="261" t="n">
        <v>1.83142</v>
      </c>
      <c r="F68" s="261" t="n">
        <v>1.82709</v>
      </c>
      <c r="G68" s="261" t="n">
        <v>1.82275</v>
      </c>
      <c r="H68" s="261" t="n">
        <v>1.8184</v>
      </c>
      <c r="I68" s="261" t="n">
        <v>1.81403</v>
      </c>
      <c r="J68" s="261" t="n">
        <v>1.80964</v>
      </c>
      <c r="K68" s="261" t="n">
        <v>1.80524</v>
      </c>
      <c r="L68" s="261" t="n">
        <v>1.80083</v>
      </c>
      <c r="M68" s="261" t="n">
        <v>1.7964</v>
      </c>
      <c r="N68" s="261" t="n">
        <v>1.79195</v>
      </c>
      <c r="O68" s="261" t="n">
        <v>1.78749</v>
      </c>
      <c r="P68" s="261" t="n">
        <v>1.78301</v>
      </c>
      <c r="Q68" s="261" t="n">
        <v>1.77852</v>
      </c>
      <c r="R68" s="261" t="n">
        <v>1.77401</v>
      </c>
      <c r="S68" s="261" t="n">
        <v>1.76949</v>
      </c>
      <c r="T68" s="261" t="n">
        <v>1.76496</v>
      </c>
      <c r="U68" s="262" t="n">
        <v>1.76041</v>
      </c>
      <c r="W68" s="260" t="n">
        <v>470</v>
      </c>
      <c r="X68" s="261" t="n">
        <v>1.85282</v>
      </c>
      <c r="Y68" s="261" t="n">
        <v>1.85711</v>
      </c>
      <c r="Z68" s="261" t="n">
        <v>1.86141</v>
      </c>
      <c r="AA68" s="261" t="n">
        <v>1.86574</v>
      </c>
      <c r="AB68" s="261" t="n">
        <v>1.87009</v>
      </c>
      <c r="AC68" s="261" t="n">
        <v>1.87445</v>
      </c>
      <c r="AD68" s="261" t="n">
        <v>1.87883</v>
      </c>
      <c r="AE68" s="261" t="n">
        <v>1.88324</v>
      </c>
      <c r="AF68" s="261" t="n">
        <v>1.88767</v>
      </c>
      <c r="AG68" s="261" t="n">
        <v>1.89211</v>
      </c>
      <c r="AH68" s="261" t="n">
        <v>1.89657</v>
      </c>
      <c r="AI68" s="261" t="n">
        <v>1.90105</v>
      </c>
      <c r="AJ68" s="261" t="n">
        <v>1.90556</v>
      </c>
      <c r="AK68" s="261" t="n">
        <v>1.91008</v>
      </c>
      <c r="AL68" s="261" t="n">
        <v>1.91461</v>
      </c>
      <c r="AM68" s="261" t="n">
        <v>1.91918</v>
      </c>
      <c r="AN68" s="261" t="n">
        <v>1.92376</v>
      </c>
      <c r="AO68" s="261" t="n">
        <v>1.92835</v>
      </c>
      <c r="AP68" s="261" t="n">
        <v>1.93296</v>
      </c>
      <c r="AQ68" s="262" t="n">
        <v>1.9376</v>
      </c>
    </row>
    <row r="69" customFormat="false" ht="12.75" hidden="false" customHeight="false" outlineLevel="0" collapsed="false">
      <c r="A69" s="260" t="n">
        <v>480</v>
      </c>
      <c r="B69" s="261" t="n">
        <v>1.84596</v>
      </c>
      <c r="C69" s="261" t="n">
        <v>1.84177</v>
      </c>
      <c r="D69" s="261" t="n">
        <v>1.83757</v>
      </c>
      <c r="E69" s="261" t="n">
        <v>1.83336</v>
      </c>
      <c r="F69" s="261" t="n">
        <v>1.82912</v>
      </c>
      <c r="G69" s="261" t="n">
        <v>1.82488</v>
      </c>
      <c r="H69" s="261" t="n">
        <v>1.82061</v>
      </c>
      <c r="I69" s="261" t="n">
        <v>1.81634</v>
      </c>
      <c r="J69" s="261" t="n">
        <v>1.81205</v>
      </c>
      <c r="K69" s="261" t="n">
        <v>1.80774</v>
      </c>
      <c r="L69" s="261" t="n">
        <v>1.80341</v>
      </c>
      <c r="M69" s="261" t="n">
        <v>1.79908</v>
      </c>
      <c r="N69" s="261" t="n">
        <v>1.79473</v>
      </c>
      <c r="O69" s="261" t="n">
        <v>1.79036</v>
      </c>
      <c r="P69" s="261" t="n">
        <v>1.78599</v>
      </c>
      <c r="Q69" s="261" t="n">
        <v>1.78159</v>
      </c>
      <c r="R69" s="261" t="n">
        <v>1.77719</v>
      </c>
      <c r="S69" s="261" t="n">
        <v>1.77276</v>
      </c>
      <c r="T69" s="261" t="n">
        <v>1.76833</v>
      </c>
      <c r="U69" s="262" t="n">
        <v>1.76388</v>
      </c>
      <c r="W69" s="260" t="n">
        <v>480</v>
      </c>
      <c r="X69" s="261" t="n">
        <v>1.85431</v>
      </c>
      <c r="Y69" s="261" t="n">
        <v>1.85851</v>
      </c>
      <c r="Z69" s="261" t="n">
        <v>1.86272</v>
      </c>
      <c r="AA69" s="261" t="n">
        <v>1.86695</v>
      </c>
      <c r="AB69" s="261" t="n">
        <v>1.87121</v>
      </c>
      <c r="AC69" s="261" t="n">
        <v>1.87548</v>
      </c>
      <c r="AD69" s="261" t="n">
        <v>1.87977</v>
      </c>
      <c r="AE69" s="261" t="n">
        <v>1.88408</v>
      </c>
      <c r="AF69" s="261" t="n">
        <v>1.88841</v>
      </c>
      <c r="AG69" s="261" t="n">
        <v>1.89276</v>
      </c>
      <c r="AH69" s="261" t="n">
        <v>1.89712</v>
      </c>
      <c r="AI69" s="261" t="n">
        <v>1.90151</v>
      </c>
      <c r="AJ69" s="261" t="n">
        <v>1.90591</v>
      </c>
      <c r="AK69" s="261" t="n">
        <v>1.91034</v>
      </c>
      <c r="AL69" s="261" t="n">
        <v>1.91477</v>
      </c>
      <c r="AM69" s="261" t="n">
        <v>1.91923</v>
      </c>
      <c r="AN69" s="261" t="n">
        <v>1.92371</v>
      </c>
      <c r="AO69" s="261" t="n">
        <v>1.9282</v>
      </c>
      <c r="AP69" s="261" t="n">
        <v>1.93271</v>
      </c>
      <c r="AQ69" s="262" t="n">
        <v>1.93725</v>
      </c>
    </row>
    <row r="70" customFormat="false" ht="12.75" hidden="false" customHeight="false" outlineLevel="0" collapsed="false">
      <c r="A70" s="260" t="n">
        <v>490</v>
      </c>
      <c r="B70" s="261" t="n">
        <v>1.84758</v>
      </c>
      <c r="C70" s="261" t="n">
        <v>1.84348</v>
      </c>
      <c r="D70" s="261" t="n">
        <v>1.83937</v>
      </c>
      <c r="E70" s="261" t="n">
        <v>1.83523</v>
      </c>
      <c r="F70" s="261" t="n">
        <v>1.83109</v>
      </c>
      <c r="G70" s="261" t="n">
        <v>1.82693</v>
      </c>
      <c r="H70" s="261" t="n">
        <v>1.82275</v>
      </c>
      <c r="I70" s="261" t="n">
        <v>1.81857</v>
      </c>
      <c r="J70" s="261" t="n">
        <v>1.81437</v>
      </c>
      <c r="K70" s="261" t="n">
        <v>1.81015</v>
      </c>
      <c r="L70" s="261" t="n">
        <v>1.80592</v>
      </c>
      <c r="M70" s="261" t="n">
        <v>1.80167</v>
      </c>
      <c r="N70" s="261" t="n">
        <v>1.79741</v>
      </c>
      <c r="O70" s="261" t="n">
        <v>1.79314</v>
      </c>
      <c r="P70" s="261" t="n">
        <v>1.78885</v>
      </c>
      <c r="Q70" s="261" t="n">
        <v>1.78456</v>
      </c>
      <c r="R70" s="261" t="n">
        <v>1.78024</v>
      </c>
      <c r="S70" s="261" t="n">
        <v>1.77592</v>
      </c>
      <c r="T70" s="261" t="n">
        <v>1.77157</v>
      </c>
      <c r="U70" s="262" t="n">
        <v>1.76722</v>
      </c>
      <c r="W70" s="260" t="n">
        <v>490</v>
      </c>
      <c r="X70" s="261" t="n">
        <v>1.85576</v>
      </c>
      <c r="Y70" s="261" t="n">
        <v>1.85987</v>
      </c>
      <c r="Z70" s="261" t="n">
        <v>1.86399</v>
      </c>
      <c r="AA70" s="261" t="n">
        <v>1.86814</v>
      </c>
      <c r="AB70" s="261" t="n">
        <v>1.87231</v>
      </c>
      <c r="AC70" s="261" t="n">
        <v>1.87649</v>
      </c>
      <c r="AD70" s="261" t="n">
        <v>1.88069</v>
      </c>
      <c r="AE70" s="261" t="n">
        <v>1.88491</v>
      </c>
      <c r="AF70" s="261" t="n">
        <v>1.88915</v>
      </c>
      <c r="AG70" s="261" t="n">
        <v>1.8934</v>
      </c>
      <c r="AH70" s="261" t="n">
        <v>1.89767</v>
      </c>
      <c r="AI70" s="261" t="n">
        <v>1.90197</v>
      </c>
      <c r="AJ70" s="261" t="n">
        <v>1.90628</v>
      </c>
      <c r="AK70" s="261" t="n">
        <v>1.91059</v>
      </c>
      <c r="AL70" s="261" t="n">
        <v>1.91494</v>
      </c>
      <c r="AM70" s="261" t="n">
        <v>1.9193</v>
      </c>
      <c r="AN70" s="261" t="n">
        <v>1.92368</v>
      </c>
      <c r="AO70" s="261" t="n">
        <v>1.92807</v>
      </c>
      <c r="AP70" s="261" t="n">
        <v>1.93249</v>
      </c>
      <c r="AQ70" s="262" t="n">
        <v>1.93692</v>
      </c>
    </row>
    <row r="71" customFormat="false" ht="12.75" hidden="false" customHeight="false" outlineLevel="0" collapsed="false">
      <c r="A71" s="260" t="n">
        <v>500</v>
      </c>
      <c r="B71" s="261" t="n">
        <v>1.84914</v>
      </c>
      <c r="C71" s="261" t="n">
        <v>1.84513</v>
      </c>
      <c r="D71" s="261" t="n">
        <v>1.8411</v>
      </c>
      <c r="E71" s="261" t="n">
        <v>1.83705</v>
      </c>
      <c r="F71" s="261" t="n">
        <v>1.83298</v>
      </c>
      <c r="G71" s="261" t="n">
        <v>1.82892</v>
      </c>
      <c r="H71" s="261" t="n">
        <v>1.82482</v>
      </c>
      <c r="I71" s="261" t="n">
        <v>1.82072</v>
      </c>
      <c r="J71" s="261" t="n">
        <v>1.81661</v>
      </c>
      <c r="K71" s="261" t="n">
        <v>1.81247</v>
      </c>
      <c r="L71" s="261" t="n">
        <v>1.80834</v>
      </c>
      <c r="M71" s="261" t="n">
        <v>1.80417</v>
      </c>
      <c r="N71" s="261" t="n">
        <v>1.80001</v>
      </c>
      <c r="O71" s="261" t="n">
        <v>1.79582</v>
      </c>
      <c r="P71" s="261" t="n">
        <v>1.79163</v>
      </c>
      <c r="Q71" s="261" t="n">
        <v>1.78742</v>
      </c>
      <c r="R71" s="261" t="n">
        <v>1.78319</v>
      </c>
      <c r="S71" s="261" t="n">
        <v>1.77896</v>
      </c>
      <c r="T71" s="261" t="n">
        <v>1.77471</v>
      </c>
      <c r="U71" s="262" t="n">
        <v>1.77044</v>
      </c>
      <c r="W71" s="260" t="n">
        <v>500</v>
      </c>
      <c r="X71" s="261" t="n">
        <v>1.85716</v>
      </c>
      <c r="Y71" s="261" t="n">
        <v>1.86119</v>
      </c>
      <c r="Z71" s="261" t="n">
        <v>1.86523</v>
      </c>
      <c r="AA71" s="261" t="n">
        <v>1.86929</v>
      </c>
      <c r="AB71" s="261" t="n">
        <v>1.87337</v>
      </c>
      <c r="AC71" s="261" t="n">
        <v>1.87747</v>
      </c>
      <c r="AD71" s="261" t="n">
        <v>1.88158</v>
      </c>
      <c r="AE71" s="261" t="n">
        <v>1.88572</v>
      </c>
      <c r="AF71" s="261" t="n">
        <v>1.88986</v>
      </c>
      <c r="AG71" s="261" t="n">
        <v>1.89403</v>
      </c>
      <c r="AH71" s="261" t="n">
        <v>1.89821</v>
      </c>
      <c r="AI71" s="261" t="n">
        <v>1.90242</v>
      </c>
      <c r="AJ71" s="261" t="n">
        <v>1.90663</v>
      </c>
      <c r="AK71" s="261" t="n">
        <v>1.91087</v>
      </c>
      <c r="AL71" s="261" t="n">
        <v>1.91512</v>
      </c>
      <c r="AM71" s="261" t="n">
        <v>1.91938</v>
      </c>
      <c r="AN71" s="261" t="n">
        <v>1.92368</v>
      </c>
      <c r="AO71" s="261" t="n">
        <v>1.92798</v>
      </c>
      <c r="AP71" s="261" t="n">
        <v>1.93229</v>
      </c>
      <c r="AQ71" s="262" t="n">
        <v>1.93663</v>
      </c>
    </row>
    <row r="72" customFormat="false" ht="12.75" hidden="false" customHeight="false" outlineLevel="0" collapsed="false">
      <c r="A72" s="260" t="n">
        <v>550</v>
      </c>
      <c r="B72" s="261" t="n">
        <v>1.85632</v>
      </c>
      <c r="C72" s="261" t="n">
        <v>1.85267</v>
      </c>
      <c r="D72" s="261" t="n">
        <v>1.84901</v>
      </c>
      <c r="E72" s="261" t="n">
        <v>1.84533</v>
      </c>
      <c r="F72" s="261" t="n">
        <v>1.84165</v>
      </c>
      <c r="G72" s="261" t="n">
        <v>1.83794</v>
      </c>
      <c r="H72" s="261" t="n">
        <v>1.83423</v>
      </c>
      <c r="I72" s="261" t="n">
        <v>1.83051</v>
      </c>
      <c r="J72" s="261" t="n">
        <v>1.82678</v>
      </c>
      <c r="K72" s="261" t="n">
        <v>1.82303</v>
      </c>
      <c r="L72" s="261" t="n">
        <v>1.81928</v>
      </c>
      <c r="M72" s="261" t="n">
        <v>1.81551</v>
      </c>
      <c r="N72" s="261" t="n">
        <v>1.81173</v>
      </c>
      <c r="O72" s="261" t="n">
        <v>1.80794</v>
      </c>
      <c r="P72" s="261" t="n">
        <v>1.80414</v>
      </c>
      <c r="Q72" s="261" t="n">
        <v>1.80033</v>
      </c>
      <c r="R72" s="261" t="n">
        <v>1.79651</v>
      </c>
      <c r="S72" s="261" t="n">
        <v>1.79268</v>
      </c>
      <c r="T72" s="261" t="n">
        <v>1.78883</v>
      </c>
      <c r="U72" s="262" t="n">
        <v>1.78497</v>
      </c>
      <c r="W72" s="260" t="n">
        <v>550</v>
      </c>
      <c r="X72" s="261" t="n">
        <v>1.86361</v>
      </c>
      <c r="Y72" s="261" t="n">
        <v>1.86727</v>
      </c>
      <c r="Z72" s="261" t="n">
        <v>1.87094</v>
      </c>
      <c r="AA72" s="261" t="n">
        <v>1.87462</v>
      </c>
      <c r="AB72" s="261" t="n">
        <v>1.87833</v>
      </c>
      <c r="AC72" s="261" t="n">
        <v>1.88204</v>
      </c>
      <c r="AD72" s="261" t="n">
        <v>1.88578</v>
      </c>
      <c r="AE72" s="261" t="n">
        <v>1.88952</v>
      </c>
      <c r="AF72" s="261" t="n">
        <v>1.89327</v>
      </c>
      <c r="AG72" s="261" t="n">
        <v>1.89705</v>
      </c>
      <c r="AH72" s="261" t="n">
        <v>1.90084</v>
      </c>
      <c r="AI72" s="261" t="n">
        <v>1.90464</v>
      </c>
      <c r="AJ72" s="261" t="n">
        <v>1.90845</v>
      </c>
      <c r="AK72" s="261" t="n">
        <v>1.91228</v>
      </c>
      <c r="AL72" s="261" t="n">
        <v>1.91613</v>
      </c>
      <c r="AM72" s="261" t="n">
        <v>1.91998</v>
      </c>
      <c r="AN72" s="261" t="n">
        <v>1.92386</v>
      </c>
      <c r="AO72" s="261" t="n">
        <v>1.92774</v>
      </c>
      <c r="AP72" s="261" t="n">
        <v>1.93164</v>
      </c>
      <c r="AQ72" s="262" t="n">
        <v>1.93555</v>
      </c>
    </row>
    <row r="73" customFormat="false" ht="12.75" hidden="false" customHeight="false" outlineLevel="0" collapsed="false">
      <c r="A73" s="260" t="n">
        <v>600</v>
      </c>
      <c r="B73" s="261" t="n">
        <v>1.86257</v>
      </c>
      <c r="C73" s="261" t="n">
        <v>1.85922</v>
      </c>
      <c r="D73" s="261" t="n">
        <v>1.85587</v>
      </c>
      <c r="E73" s="261" t="n">
        <v>1.8525</v>
      </c>
      <c r="F73" s="261" t="n">
        <v>1.84913</v>
      </c>
      <c r="G73" s="261" t="n">
        <v>1.84574</v>
      </c>
      <c r="H73" s="261" t="n">
        <v>1.84235</v>
      </c>
      <c r="I73" s="261" t="n">
        <v>1.83894</v>
      </c>
      <c r="J73" s="261" t="n">
        <v>1.83552</v>
      </c>
      <c r="K73" s="261" t="n">
        <v>1.8321</v>
      </c>
      <c r="L73" s="261" t="n">
        <v>1.82866</v>
      </c>
      <c r="M73" s="261" t="n">
        <v>1.82522</v>
      </c>
      <c r="N73" s="261" t="n">
        <v>1.82177</v>
      </c>
      <c r="O73" s="261" t="n">
        <v>1.8183</v>
      </c>
      <c r="P73" s="261" t="n">
        <v>1.81483</v>
      </c>
      <c r="Q73" s="261" t="n">
        <v>1.81134</v>
      </c>
      <c r="R73" s="261" t="n">
        <v>1.80785</v>
      </c>
      <c r="S73" s="261" t="n">
        <v>1.80435</v>
      </c>
      <c r="T73" s="261" t="n">
        <v>1.80085</v>
      </c>
      <c r="U73" s="262" t="n">
        <v>1.79733</v>
      </c>
      <c r="W73" s="260" t="n">
        <v>600</v>
      </c>
      <c r="X73" s="261" t="n">
        <v>1.86925</v>
      </c>
      <c r="Y73" s="261" t="n">
        <v>1.87259</v>
      </c>
      <c r="Z73" s="261" t="n">
        <v>1.87596</v>
      </c>
      <c r="AA73" s="261" t="n">
        <v>1.87934</v>
      </c>
      <c r="AB73" s="261" t="n">
        <v>1.88273</v>
      </c>
      <c r="AC73" s="261" t="n">
        <v>1.88612</v>
      </c>
      <c r="AD73" s="261" t="n">
        <v>1.88954</v>
      </c>
      <c r="AE73" s="261" t="n">
        <v>1.89296</v>
      </c>
      <c r="AF73" s="261" t="n">
        <v>1.8964</v>
      </c>
      <c r="AG73" s="261" t="n">
        <v>1.89984</v>
      </c>
      <c r="AH73" s="261" t="n">
        <v>1.90331</v>
      </c>
      <c r="AI73" s="261" t="n">
        <v>1.90677</v>
      </c>
      <c r="AJ73" s="261" t="n">
        <v>1.91026</v>
      </c>
      <c r="AK73" s="261" t="n">
        <v>1.91375</v>
      </c>
      <c r="AL73" s="261" t="n">
        <v>1.91727</v>
      </c>
      <c r="AM73" s="261" t="n">
        <v>1.92078</v>
      </c>
      <c r="AN73" s="261" t="n">
        <v>1.92431</v>
      </c>
      <c r="AO73" s="261" t="n">
        <v>1.92786</v>
      </c>
      <c r="AP73" s="261" t="n">
        <v>1.93141</v>
      </c>
      <c r="AQ73" s="262" t="n">
        <v>1.93497</v>
      </c>
    </row>
    <row r="74" customFormat="false" ht="12.75" hidden="false" customHeight="false" outlineLevel="0" collapsed="false">
      <c r="A74" s="260" t="n">
        <v>650</v>
      </c>
      <c r="B74" s="261" t="n">
        <v>1.86807</v>
      </c>
      <c r="C74" s="261" t="n">
        <v>1.86498</v>
      </c>
      <c r="D74" s="261" t="n">
        <v>1.86189</v>
      </c>
      <c r="E74" s="261" t="n">
        <v>1.85878</v>
      </c>
      <c r="F74" s="261" t="n">
        <v>1.85567</v>
      </c>
      <c r="G74" s="261" t="n">
        <v>1.85254</v>
      </c>
      <c r="H74" s="261" t="n">
        <v>1.84942</v>
      </c>
      <c r="I74" s="261" t="n">
        <v>1.84627</v>
      </c>
      <c r="J74" s="261" t="n">
        <v>1.84313</v>
      </c>
      <c r="K74" s="261" t="n">
        <v>1.83997</v>
      </c>
      <c r="L74" s="261" t="n">
        <v>1.83681</v>
      </c>
      <c r="M74" s="261" t="n">
        <v>1.83364</v>
      </c>
      <c r="N74" s="261" t="n">
        <v>1.83045</v>
      </c>
      <c r="O74" s="261" t="n">
        <v>1.82727</v>
      </c>
      <c r="P74" s="261" t="n">
        <v>1.82408</v>
      </c>
      <c r="Q74" s="261" t="n">
        <v>1.82087</v>
      </c>
      <c r="R74" s="261" t="n">
        <v>1.81766</v>
      </c>
      <c r="S74" s="261" t="n">
        <v>1.81444</v>
      </c>
      <c r="T74" s="261" t="n">
        <v>1.8112</v>
      </c>
      <c r="U74" s="262" t="n">
        <v>1.80797</v>
      </c>
      <c r="W74" s="260" t="n">
        <v>650</v>
      </c>
      <c r="X74" s="261" t="n">
        <v>1.87423</v>
      </c>
      <c r="Y74" s="261" t="n">
        <v>1.87733</v>
      </c>
      <c r="Z74" s="261" t="n">
        <v>1.88043</v>
      </c>
      <c r="AA74" s="261" t="n">
        <v>1.88354</v>
      </c>
      <c r="AB74" s="261" t="n">
        <v>1.88667</v>
      </c>
      <c r="AC74" s="261" t="n">
        <v>1.8898</v>
      </c>
      <c r="AD74" s="261" t="n">
        <v>1.89295</v>
      </c>
      <c r="AE74" s="261" t="n">
        <v>1.8961</v>
      </c>
      <c r="AF74" s="261" t="n">
        <v>1.89926</v>
      </c>
      <c r="AG74" s="261" t="n">
        <v>1.90244</v>
      </c>
      <c r="AH74" s="261" t="n">
        <v>1.90562</v>
      </c>
      <c r="AI74" s="261" t="n">
        <v>1.90882</v>
      </c>
      <c r="AJ74" s="261" t="n">
        <v>1.91202</v>
      </c>
      <c r="AK74" s="261" t="n">
        <v>1.91523</v>
      </c>
      <c r="AL74" s="261" t="n">
        <v>1.91846</v>
      </c>
      <c r="AM74" s="261" t="n">
        <v>1.92169</v>
      </c>
      <c r="AN74" s="261" t="n">
        <v>1.92494</v>
      </c>
      <c r="AO74" s="261" t="n">
        <v>1.92819</v>
      </c>
      <c r="AP74" s="261" t="n">
        <v>1.93145</v>
      </c>
      <c r="AQ74" s="262" t="n">
        <v>1.93473</v>
      </c>
    </row>
    <row r="75" customFormat="false" ht="12.75" hidden="false" customHeight="false" outlineLevel="0" collapsed="false">
      <c r="A75" s="260" t="n">
        <v>700</v>
      </c>
      <c r="B75" s="261" t="n">
        <v>1.87297</v>
      </c>
      <c r="C75" s="261" t="n">
        <v>1.8701</v>
      </c>
      <c r="D75" s="261" t="n">
        <v>1.86722</v>
      </c>
      <c r="E75" s="261" t="n">
        <v>1.86435</v>
      </c>
      <c r="F75" s="261" t="n">
        <v>1.86145</v>
      </c>
      <c r="G75" s="261" t="n">
        <v>1.85856</v>
      </c>
      <c r="H75" s="261" t="n">
        <v>1.85566</v>
      </c>
      <c r="I75" s="261" t="n">
        <v>1.85274</v>
      </c>
      <c r="J75" s="261" t="n">
        <v>1.84982</v>
      </c>
      <c r="K75" s="261" t="n">
        <v>1.8469</v>
      </c>
      <c r="L75" s="261" t="n">
        <v>1.84397</v>
      </c>
      <c r="M75" s="261" t="n">
        <v>1.84102</v>
      </c>
      <c r="N75" s="261" t="n">
        <v>1.83808</v>
      </c>
      <c r="O75" s="261" t="n">
        <v>1.83513</v>
      </c>
      <c r="P75" s="261" t="n">
        <v>1.83217</v>
      </c>
      <c r="Q75" s="261" t="n">
        <v>1.8292</v>
      </c>
      <c r="R75" s="261" t="n">
        <v>1.82622</v>
      </c>
      <c r="S75" s="261" t="n">
        <v>1.82324</v>
      </c>
      <c r="T75" s="261" t="n">
        <v>1.82025</v>
      </c>
      <c r="U75" s="262" t="n">
        <v>1.81726</v>
      </c>
      <c r="W75" s="260" t="n">
        <v>700</v>
      </c>
      <c r="X75" s="261" t="n">
        <v>1.87869</v>
      </c>
      <c r="Y75" s="261" t="n">
        <v>1.88156</v>
      </c>
      <c r="Z75" s="261" t="n">
        <v>1.88443</v>
      </c>
      <c r="AA75" s="261" t="n">
        <v>1.88732</v>
      </c>
      <c r="AB75" s="261" t="n">
        <v>1.89022</v>
      </c>
      <c r="AC75" s="261" t="n">
        <v>1.89313</v>
      </c>
      <c r="AD75" s="261" t="n">
        <v>1.89604</v>
      </c>
      <c r="AE75" s="261" t="n">
        <v>1.89897</v>
      </c>
      <c r="AF75" s="261" t="n">
        <v>1.9019</v>
      </c>
      <c r="AG75" s="261" t="n">
        <v>1.90484</v>
      </c>
      <c r="AH75" s="261" t="n">
        <v>1.90779</v>
      </c>
      <c r="AI75" s="261" t="n">
        <v>1.91074</v>
      </c>
      <c r="AJ75" s="261" t="n">
        <v>1.91371</v>
      </c>
      <c r="AK75" s="261" t="n">
        <v>1.91669</v>
      </c>
      <c r="AL75" s="261" t="n">
        <v>1.91967</v>
      </c>
      <c r="AM75" s="261" t="n">
        <v>1.92267</v>
      </c>
      <c r="AN75" s="261" t="n">
        <v>1.92567</v>
      </c>
      <c r="AO75" s="261" t="n">
        <v>1.92868</v>
      </c>
      <c r="AP75" s="261" t="n">
        <v>1.93169</v>
      </c>
      <c r="AQ75" s="262" t="n">
        <v>1.93473</v>
      </c>
    </row>
    <row r="76" customFormat="false" ht="12.75" hidden="false" customHeight="false" outlineLevel="0" collapsed="false">
      <c r="A76" s="260" t="n">
        <v>750</v>
      </c>
      <c r="B76" s="261" t="n">
        <v>1.87736</v>
      </c>
      <c r="C76" s="261" t="n">
        <v>1.87468</v>
      </c>
      <c r="D76" s="261" t="n">
        <v>1.872</v>
      </c>
      <c r="E76" s="261" t="n">
        <v>1.86931</v>
      </c>
      <c r="F76" s="261" t="n">
        <v>1.86662</v>
      </c>
      <c r="G76" s="261" t="n">
        <v>1.86391</v>
      </c>
      <c r="H76" s="261" t="n">
        <v>1.86121</v>
      </c>
      <c r="I76" s="261" t="n">
        <v>1.8585</v>
      </c>
      <c r="J76" s="261" t="n">
        <v>1.85578</v>
      </c>
      <c r="K76" s="261" t="n">
        <v>1.85305</v>
      </c>
      <c r="L76" s="261" t="n">
        <v>1.85031</v>
      </c>
      <c r="M76" s="261" t="n">
        <v>1.84758</v>
      </c>
      <c r="N76" s="261" t="n">
        <v>1.84483</v>
      </c>
      <c r="O76" s="261" t="n">
        <v>1.84208</v>
      </c>
      <c r="P76" s="261" t="n">
        <v>1.83933</v>
      </c>
      <c r="Q76" s="261" t="n">
        <v>1.83656</v>
      </c>
      <c r="R76" s="261" t="n">
        <v>1.83378</v>
      </c>
      <c r="S76" s="261" t="n">
        <v>1.83102</v>
      </c>
      <c r="T76" s="261" t="n">
        <v>1.82823</v>
      </c>
      <c r="U76" s="262" t="n">
        <v>1.82545</v>
      </c>
      <c r="W76" s="260" t="n">
        <v>750</v>
      </c>
      <c r="X76" s="261" t="n">
        <v>1.8827</v>
      </c>
      <c r="Y76" s="261" t="n">
        <v>1.88537</v>
      </c>
      <c r="Z76" s="261" t="n">
        <v>1.88806</v>
      </c>
      <c r="AA76" s="261" t="n">
        <v>1.89076</v>
      </c>
      <c r="AB76" s="261" t="n">
        <v>1.89346</v>
      </c>
      <c r="AC76" s="261" t="n">
        <v>1.89616</v>
      </c>
      <c r="AD76" s="261" t="n">
        <v>1.89888</v>
      </c>
      <c r="AE76" s="261" t="n">
        <v>1.90161</v>
      </c>
      <c r="AF76" s="261" t="n">
        <v>1.90434</v>
      </c>
      <c r="AG76" s="261" t="n">
        <v>1.90708</v>
      </c>
      <c r="AH76" s="261" t="n">
        <v>1.90982</v>
      </c>
      <c r="AI76" s="261" t="n">
        <v>1.91258</v>
      </c>
      <c r="AJ76" s="261" t="n">
        <v>1.91534</v>
      </c>
      <c r="AK76" s="261" t="n">
        <v>1.91811</v>
      </c>
      <c r="AL76" s="261" t="n">
        <v>1.92088</v>
      </c>
      <c r="AM76" s="261" t="n">
        <v>1.92367</v>
      </c>
      <c r="AN76" s="261" t="n">
        <v>1.92647</v>
      </c>
      <c r="AO76" s="261" t="n">
        <v>1.92927</v>
      </c>
      <c r="AP76" s="261" t="n">
        <v>1.93207</v>
      </c>
      <c r="AQ76" s="262" t="n">
        <v>1.93489</v>
      </c>
    </row>
    <row r="77" customFormat="false" ht="12.75" hidden="false" customHeight="false" outlineLevel="0" collapsed="false">
      <c r="A77" s="260" t="n">
        <v>800</v>
      </c>
      <c r="B77" s="261" t="n">
        <v>1.88132</v>
      </c>
      <c r="C77" s="261" t="n">
        <v>1.87882</v>
      </c>
      <c r="D77" s="261" t="n">
        <v>1.8763</v>
      </c>
      <c r="E77" s="261" t="n">
        <v>1.87379</v>
      </c>
      <c r="F77" s="261" t="n">
        <v>1.87126</v>
      </c>
      <c r="G77" s="261" t="n">
        <v>1.86873</v>
      </c>
      <c r="H77" s="261" t="n">
        <v>1.86619</v>
      </c>
      <c r="I77" s="261" t="n">
        <v>1.86365</v>
      </c>
      <c r="J77" s="261" t="n">
        <v>1.8611</v>
      </c>
      <c r="K77" s="261" t="n">
        <v>1.85855</v>
      </c>
      <c r="L77" s="261" t="n">
        <v>1.85599</v>
      </c>
      <c r="M77" s="261" t="n">
        <v>1.85343</v>
      </c>
      <c r="N77" s="261" t="n">
        <v>1.85086</v>
      </c>
      <c r="O77" s="261" t="n">
        <v>1.84829</v>
      </c>
      <c r="P77" s="261" t="n">
        <v>1.84571</v>
      </c>
      <c r="Q77" s="261" t="n">
        <v>1.84312</v>
      </c>
      <c r="R77" s="261" t="n">
        <v>1.84053</v>
      </c>
      <c r="S77" s="261" t="n">
        <v>1.83794</v>
      </c>
      <c r="T77" s="261" t="n">
        <v>1.83533</v>
      </c>
      <c r="U77" s="262" t="n">
        <v>1.83273</v>
      </c>
      <c r="W77" s="260" t="n">
        <v>800</v>
      </c>
      <c r="X77" s="261" t="n">
        <v>1.88633</v>
      </c>
      <c r="Y77" s="261" t="n">
        <v>1.88884</v>
      </c>
      <c r="Z77" s="261" t="n">
        <v>1.89135</v>
      </c>
      <c r="AA77" s="261" t="n">
        <v>1.89388</v>
      </c>
      <c r="AB77" s="261" t="n">
        <v>1.89641</v>
      </c>
      <c r="AC77" s="261" t="n">
        <v>1.89894</v>
      </c>
      <c r="AD77" s="261" t="n">
        <v>1.90149</v>
      </c>
      <c r="AE77" s="261" t="n">
        <v>1.90404</v>
      </c>
      <c r="AF77" s="261" t="n">
        <v>1.9066</v>
      </c>
      <c r="AG77" s="261" t="n">
        <v>1.90916</v>
      </c>
      <c r="AH77" s="261" t="n">
        <v>1.91174</v>
      </c>
      <c r="AI77" s="261" t="n">
        <v>1.91431</v>
      </c>
      <c r="AJ77" s="261" t="n">
        <v>1.9169</v>
      </c>
      <c r="AK77" s="261" t="n">
        <v>1.91948</v>
      </c>
      <c r="AL77" s="261" t="n">
        <v>1.92208</v>
      </c>
      <c r="AM77" s="261" t="n">
        <v>1.92468</v>
      </c>
      <c r="AN77" s="261" t="n">
        <v>1.9273</v>
      </c>
      <c r="AO77" s="261" t="n">
        <v>1.92991</v>
      </c>
      <c r="AP77" s="261" t="n">
        <v>1.93253</v>
      </c>
      <c r="AQ77" s="262" t="n">
        <v>1.93516</v>
      </c>
    </row>
    <row r="78" customFormat="false" ht="12.75" hidden="false" customHeight="false" outlineLevel="0" collapsed="false">
      <c r="A78" s="260" t="n">
        <v>850</v>
      </c>
      <c r="B78" s="261" t="n">
        <v>1.88494</v>
      </c>
      <c r="C78" s="261" t="n">
        <v>1.88258</v>
      </c>
      <c r="D78" s="261" t="n">
        <v>1.88021</v>
      </c>
      <c r="E78" s="261" t="n">
        <v>1.87784</v>
      </c>
      <c r="F78" s="261" t="n">
        <v>1.87546</v>
      </c>
      <c r="G78" s="261" t="n">
        <v>1.87308</v>
      </c>
      <c r="H78" s="261" t="n">
        <v>1.8707</v>
      </c>
      <c r="I78" s="261" t="n">
        <v>1.86831</v>
      </c>
      <c r="J78" s="261" t="n">
        <v>1.86591</v>
      </c>
      <c r="K78" s="261" t="n">
        <v>1.86351</v>
      </c>
      <c r="L78" s="261" t="n">
        <v>1.86111</v>
      </c>
      <c r="M78" s="261" t="n">
        <v>1.8587</v>
      </c>
      <c r="N78" s="261" t="n">
        <v>1.85629</v>
      </c>
      <c r="O78" s="261" t="n">
        <v>1.85387</v>
      </c>
      <c r="P78" s="261" t="n">
        <v>1.85144</v>
      </c>
      <c r="Q78" s="261" t="n">
        <v>1.84901</v>
      </c>
      <c r="R78" s="261" t="n">
        <v>1.84657</v>
      </c>
      <c r="S78" s="261" t="n">
        <v>1.84414</v>
      </c>
      <c r="T78" s="261" t="n">
        <v>1.8417</v>
      </c>
      <c r="U78" s="262" t="n">
        <v>1.83925</v>
      </c>
      <c r="W78" s="260" t="n">
        <v>850</v>
      </c>
      <c r="X78" s="261" t="n">
        <v>1.88964</v>
      </c>
      <c r="Y78" s="261" t="n">
        <v>1.89201</v>
      </c>
      <c r="Z78" s="261" t="n">
        <v>1.89437</v>
      </c>
      <c r="AA78" s="261" t="n">
        <v>1.89675</v>
      </c>
      <c r="AB78" s="261" t="n">
        <v>1.89912</v>
      </c>
      <c r="AC78" s="261" t="n">
        <v>1.90151</v>
      </c>
      <c r="AD78" s="261" t="n">
        <v>1.90391</v>
      </c>
      <c r="AE78" s="261" t="n">
        <v>1.9063</v>
      </c>
      <c r="AF78" s="261" t="n">
        <v>1.90871</v>
      </c>
      <c r="AG78" s="261" t="n">
        <v>1.91112</v>
      </c>
      <c r="AH78" s="261" t="n">
        <v>1.91353</v>
      </c>
      <c r="AI78" s="261" t="n">
        <v>1.91595</v>
      </c>
      <c r="AJ78" s="261" t="n">
        <v>1.91838</v>
      </c>
      <c r="AK78" s="261" t="n">
        <v>1.92081</v>
      </c>
      <c r="AL78" s="261" t="n">
        <v>1.92325</v>
      </c>
      <c r="AM78" s="261" t="n">
        <v>1.9257</v>
      </c>
      <c r="AN78" s="261" t="n">
        <v>1.92814</v>
      </c>
      <c r="AO78" s="261" t="n">
        <v>1.9306</v>
      </c>
      <c r="AP78" s="261" t="n">
        <v>1.93306</v>
      </c>
      <c r="AQ78" s="262" t="n">
        <v>1.93553</v>
      </c>
    </row>
    <row r="79" customFormat="false" ht="12.75" hidden="false" customHeight="false" outlineLevel="0" collapsed="false">
      <c r="A79" s="260" t="n">
        <v>900</v>
      </c>
      <c r="B79" s="261" t="n">
        <v>1.88823</v>
      </c>
      <c r="C79" s="261" t="n">
        <v>1.88601</v>
      </c>
      <c r="D79" s="261" t="n">
        <v>1.88377</v>
      </c>
      <c r="E79" s="261" t="n">
        <v>1.88153</v>
      </c>
      <c r="F79" s="261" t="n">
        <v>1.87929</v>
      </c>
      <c r="G79" s="261" t="n">
        <v>1.87705</v>
      </c>
      <c r="H79" s="261" t="n">
        <v>1.8748</v>
      </c>
      <c r="I79" s="261" t="n">
        <v>1.87254</v>
      </c>
      <c r="J79" s="261" t="n">
        <v>1.87028</v>
      </c>
      <c r="K79" s="261" t="n">
        <v>1.86802</v>
      </c>
      <c r="L79" s="261" t="n">
        <v>1.86575</v>
      </c>
      <c r="M79" s="261" t="n">
        <v>1.86347</v>
      </c>
      <c r="N79" s="261" t="n">
        <v>1.8612</v>
      </c>
      <c r="O79" s="261" t="n">
        <v>1.85892</v>
      </c>
      <c r="P79" s="261" t="n">
        <v>1.85663</v>
      </c>
      <c r="Q79" s="261" t="n">
        <v>1.85434</v>
      </c>
      <c r="R79" s="261" t="n">
        <v>1.85204</v>
      </c>
      <c r="S79" s="261" t="n">
        <v>1.84974</v>
      </c>
      <c r="T79" s="261" t="n">
        <v>1.84744</v>
      </c>
      <c r="U79" s="262" t="n">
        <v>1.84513</v>
      </c>
      <c r="W79" s="260" t="n">
        <v>900</v>
      </c>
      <c r="X79" s="261" t="n">
        <v>1.89268</v>
      </c>
      <c r="Y79" s="261" t="n">
        <v>1.89491</v>
      </c>
      <c r="Z79" s="261" t="n">
        <v>1.89714</v>
      </c>
      <c r="AA79" s="261" t="n">
        <v>1.89939</v>
      </c>
      <c r="AB79" s="261" t="n">
        <v>1.90163</v>
      </c>
      <c r="AC79" s="261" t="n">
        <v>1.90389</v>
      </c>
      <c r="AD79" s="261" t="n">
        <v>1.90614</v>
      </c>
      <c r="AE79" s="261" t="n">
        <v>1.9084</v>
      </c>
      <c r="AF79" s="261" t="n">
        <v>1.91067</v>
      </c>
      <c r="AG79" s="261" t="n">
        <v>1.91294</v>
      </c>
      <c r="AH79" s="261" t="n">
        <v>1.91522</v>
      </c>
      <c r="AI79" s="261" t="n">
        <v>1.9175</v>
      </c>
      <c r="AJ79" s="261" t="n">
        <v>1.91979</v>
      </c>
      <c r="AK79" s="261" t="n">
        <v>1.92209</v>
      </c>
      <c r="AL79" s="261" t="n">
        <v>1.92438</v>
      </c>
      <c r="AM79" s="261" t="n">
        <v>1.92668</v>
      </c>
      <c r="AN79" s="261" t="n">
        <v>1.929</v>
      </c>
      <c r="AO79" s="261" t="n">
        <v>1.93131</v>
      </c>
      <c r="AP79" s="261" t="n">
        <v>1.93363</v>
      </c>
      <c r="AQ79" s="262" t="n">
        <v>1.93596</v>
      </c>
    </row>
    <row r="80" customFormat="false" ht="12.75" hidden="false" customHeight="false" outlineLevel="0" collapsed="false">
      <c r="A80" s="260" t="n">
        <v>950</v>
      </c>
      <c r="B80" s="261" t="n">
        <v>1.89127</v>
      </c>
      <c r="C80" s="261" t="n">
        <v>1.88915</v>
      </c>
      <c r="D80" s="261" t="n">
        <v>1.88704</v>
      </c>
      <c r="E80" s="261" t="n">
        <v>1.88492</v>
      </c>
      <c r="F80" s="261" t="n">
        <v>1.88279</v>
      </c>
      <c r="G80" s="261" t="n">
        <v>1.88067</v>
      </c>
      <c r="H80" s="261" t="n">
        <v>1.87854</v>
      </c>
      <c r="I80" s="261" t="n">
        <v>1.8764</v>
      </c>
      <c r="J80" s="261" t="n">
        <v>1.87426</v>
      </c>
      <c r="K80" s="261" t="n">
        <v>1.87212</v>
      </c>
      <c r="L80" s="261" t="n">
        <v>1.86998</v>
      </c>
      <c r="M80" s="261" t="n">
        <v>1.86782</v>
      </c>
      <c r="N80" s="261" t="n">
        <v>1.86567</v>
      </c>
      <c r="O80" s="261" t="n">
        <v>1.86351</v>
      </c>
      <c r="P80" s="261" t="n">
        <v>1.86135</v>
      </c>
      <c r="Q80" s="261" t="n">
        <v>1.85919</v>
      </c>
      <c r="R80" s="261" t="n">
        <v>1.85701</v>
      </c>
      <c r="S80" s="261" t="n">
        <v>1.85483</v>
      </c>
      <c r="T80" s="261" t="n">
        <v>1.85266</v>
      </c>
      <c r="U80" s="262" t="n">
        <v>1.85048</v>
      </c>
      <c r="W80" s="260" t="n">
        <v>950</v>
      </c>
      <c r="X80" s="261" t="n">
        <v>1.89548</v>
      </c>
      <c r="Y80" s="261" t="n">
        <v>1.8976</v>
      </c>
      <c r="Z80" s="261" t="n">
        <v>1.89971</v>
      </c>
      <c r="AA80" s="261" t="n">
        <v>1.90184</v>
      </c>
      <c r="AB80" s="261" t="n">
        <v>1.90396</v>
      </c>
      <c r="AC80" s="261" t="n">
        <v>1.90609</v>
      </c>
      <c r="AD80" s="261" t="n">
        <v>1.90823</v>
      </c>
      <c r="AE80" s="261" t="n">
        <v>1.91036</v>
      </c>
      <c r="AF80" s="261" t="n">
        <v>1.91251</v>
      </c>
      <c r="AG80" s="261" t="n">
        <v>1.91466</v>
      </c>
      <c r="AH80" s="261" t="n">
        <v>1.91682</v>
      </c>
      <c r="AI80" s="261" t="n">
        <v>1.91897</v>
      </c>
      <c r="AJ80" s="261" t="n">
        <v>1.92115</v>
      </c>
      <c r="AK80" s="261" t="n">
        <v>1.92331</v>
      </c>
      <c r="AL80" s="261" t="n">
        <v>1.92548</v>
      </c>
      <c r="AM80" s="261" t="n">
        <v>1.92766</v>
      </c>
      <c r="AN80" s="261" t="n">
        <v>1.92984</v>
      </c>
      <c r="AO80" s="261" t="n">
        <v>1.93203</v>
      </c>
      <c r="AP80" s="261" t="n">
        <v>1.93423</v>
      </c>
      <c r="AQ80" s="262" t="n">
        <v>1.93642</v>
      </c>
    </row>
    <row r="81" customFormat="false" ht="12.75" hidden="false" customHeight="false" outlineLevel="0" collapsed="false">
      <c r="A81" s="260" t="n">
        <v>1000</v>
      </c>
      <c r="B81" s="261" t="n">
        <v>1.89407</v>
      </c>
      <c r="C81" s="261" t="n">
        <v>1.89206</v>
      </c>
      <c r="D81" s="261" t="n">
        <v>1.89005</v>
      </c>
      <c r="E81" s="261" t="n">
        <v>1.88804</v>
      </c>
      <c r="F81" s="261" t="n">
        <v>1.88602</v>
      </c>
      <c r="G81" s="261" t="n">
        <v>1.884</v>
      </c>
      <c r="H81" s="261" t="n">
        <v>1.88198</v>
      </c>
      <c r="I81" s="261" t="n">
        <v>1.87995</v>
      </c>
      <c r="J81" s="261" t="n">
        <v>1.87792</v>
      </c>
      <c r="K81" s="261" t="n">
        <v>1.87589</v>
      </c>
      <c r="L81" s="261" t="n">
        <v>1.87386</v>
      </c>
      <c r="M81" s="261" t="n">
        <v>1.87181</v>
      </c>
      <c r="N81" s="261" t="n">
        <v>1.86976</v>
      </c>
      <c r="O81" s="261" t="n">
        <v>1.86772</v>
      </c>
      <c r="P81" s="261" t="n">
        <v>1.86567</v>
      </c>
      <c r="Q81" s="261" t="n">
        <v>1.86361</v>
      </c>
      <c r="R81" s="261" t="n">
        <v>1.86155</v>
      </c>
      <c r="S81" s="261" t="n">
        <v>1.85949</v>
      </c>
      <c r="T81" s="261" t="n">
        <v>1.85742</v>
      </c>
      <c r="U81" s="262" t="n">
        <v>1.85535</v>
      </c>
      <c r="W81" s="260" t="n">
        <v>1000</v>
      </c>
      <c r="X81" s="261" t="n">
        <v>1.89807</v>
      </c>
      <c r="Y81" s="261" t="n">
        <v>1.90008</v>
      </c>
      <c r="Z81" s="261" t="n">
        <v>1.90209</v>
      </c>
      <c r="AA81" s="261" t="n">
        <v>1.9041</v>
      </c>
      <c r="AB81" s="261" t="n">
        <v>1.90612</v>
      </c>
      <c r="AC81" s="261" t="n">
        <v>1.90815</v>
      </c>
      <c r="AD81" s="261" t="n">
        <v>1.91018</v>
      </c>
      <c r="AE81" s="261" t="n">
        <v>1.91221</v>
      </c>
      <c r="AF81" s="261" t="n">
        <v>1.91424</v>
      </c>
      <c r="AG81" s="261" t="n">
        <v>1.91628</v>
      </c>
      <c r="AH81" s="261" t="n">
        <v>1.91832</v>
      </c>
      <c r="AI81" s="261" t="n">
        <v>1.92037</v>
      </c>
      <c r="AJ81" s="261" t="n">
        <v>1.92243</v>
      </c>
      <c r="AK81" s="261" t="n">
        <v>1.92448</v>
      </c>
      <c r="AL81" s="261" t="n">
        <v>1.92655</v>
      </c>
      <c r="AM81" s="261" t="n">
        <v>1.92861</v>
      </c>
      <c r="AN81" s="261" t="n">
        <v>1.93069</v>
      </c>
      <c r="AO81" s="261" t="n">
        <v>1.93276</v>
      </c>
      <c r="AP81" s="261" t="n">
        <v>1.93483</v>
      </c>
      <c r="AQ81" s="262" t="n">
        <v>1.93692</v>
      </c>
    </row>
    <row r="82" customFormat="false" ht="12.75" hidden="false" customHeight="false" outlineLevel="0" collapsed="false">
      <c r="A82" s="260" t="n">
        <v>1050</v>
      </c>
      <c r="B82" s="261" t="n">
        <v>1.89666</v>
      </c>
      <c r="C82" s="261" t="n">
        <v>1.89475</v>
      </c>
      <c r="D82" s="261" t="n">
        <v>1.89284</v>
      </c>
      <c r="E82" s="261" t="n">
        <v>1.89093</v>
      </c>
      <c r="F82" s="261" t="n">
        <v>1.889</v>
      </c>
      <c r="G82" s="261" t="n">
        <v>1.88708</v>
      </c>
      <c r="H82" s="261" t="n">
        <v>1.88516</v>
      </c>
      <c r="I82" s="261" t="n">
        <v>1.88322</v>
      </c>
      <c r="J82" s="261" t="n">
        <v>1.8813</v>
      </c>
      <c r="K82" s="261" t="n">
        <v>1.87936</v>
      </c>
      <c r="L82" s="261" t="n">
        <v>1.87741</v>
      </c>
      <c r="M82" s="261" t="n">
        <v>1.87548</v>
      </c>
      <c r="N82" s="261" t="n">
        <v>1.87353</v>
      </c>
      <c r="O82" s="261" t="n">
        <v>1.87158</v>
      </c>
      <c r="P82" s="261" t="n">
        <v>1.86963</v>
      </c>
      <c r="Q82" s="261" t="n">
        <v>1.86768</v>
      </c>
      <c r="R82" s="261" t="n">
        <v>1.86571</v>
      </c>
      <c r="S82" s="261" t="n">
        <v>1.86376</v>
      </c>
      <c r="T82" s="261" t="n">
        <v>1.86179</v>
      </c>
      <c r="U82" s="262" t="n">
        <v>1.85982</v>
      </c>
      <c r="W82" s="260" t="n">
        <v>1050</v>
      </c>
      <c r="X82" s="261" t="n">
        <v>1.90048</v>
      </c>
      <c r="Y82" s="261" t="n">
        <v>1.90238</v>
      </c>
      <c r="Z82" s="261" t="n">
        <v>1.9043</v>
      </c>
      <c r="AA82" s="261" t="n">
        <v>1.90621</v>
      </c>
      <c r="AB82" s="261" t="n">
        <v>1.90814</v>
      </c>
      <c r="AC82" s="261" t="n">
        <v>1.91007</v>
      </c>
      <c r="AD82" s="261" t="n">
        <v>1.912</v>
      </c>
      <c r="AE82" s="261" t="n">
        <v>1.91393</v>
      </c>
      <c r="AF82" s="261" t="n">
        <v>1.91587</v>
      </c>
      <c r="AG82" s="261" t="n">
        <v>1.91781</v>
      </c>
      <c r="AH82" s="261" t="n">
        <v>1.91975</v>
      </c>
      <c r="AI82" s="261" t="n">
        <v>1.9217</v>
      </c>
      <c r="AJ82" s="261" t="n">
        <v>1.92366</v>
      </c>
      <c r="AK82" s="261" t="n">
        <v>1.92562</v>
      </c>
      <c r="AL82" s="261" t="n">
        <v>1.92758</v>
      </c>
      <c r="AM82" s="261" t="n">
        <v>1.92954</v>
      </c>
      <c r="AN82" s="261" t="n">
        <v>1.93151</v>
      </c>
      <c r="AO82" s="261" t="n">
        <v>1.93348</v>
      </c>
      <c r="AP82" s="261" t="n">
        <v>1.93546</v>
      </c>
      <c r="AQ82" s="262" t="n">
        <v>1.93743</v>
      </c>
    </row>
    <row r="83" customFormat="false" ht="12.75" hidden="false" customHeight="false" outlineLevel="0" collapsed="false">
      <c r="A83" s="260" t="n">
        <v>1100</v>
      </c>
      <c r="B83" s="261" t="n">
        <v>1.89907</v>
      </c>
      <c r="C83" s="261" t="n">
        <v>1.89725</v>
      </c>
      <c r="D83" s="261" t="n">
        <v>1.89543</v>
      </c>
      <c r="E83" s="261" t="n">
        <v>1.8936</v>
      </c>
      <c r="F83" s="261" t="n">
        <v>1.89177</v>
      </c>
      <c r="G83" s="261" t="n">
        <v>1.88993</v>
      </c>
      <c r="H83" s="261" t="n">
        <v>1.88809</v>
      </c>
      <c r="I83" s="261" t="n">
        <v>1.88625</v>
      </c>
      <c r="J83" s="261" t="n">
        <v>1.88441</v>
      </c>
      <c r="K83" s="261" t="n">
        <v>1.88256</v>
      </c>
      <c r="L83" s="261" t="n">
        <v>1.88071</v>
      </c>
      <c r="M83" s="261" t="n">
        <v>1.87886</v>
      </c>
      <c r="N83" s="261" t="n">
        <v>1.877</v>
      </c>
      <c r="O83" s="261" t="n">
        <v>1.87514</v>
      </c>
      <c r="P83" s="261" t="n">
        <v>1.87328</v>
      </c>
      <c r="Q83" s="261" t="n">
        <v>1.87143</v>
      </c>
      <c r="R83" s="261" t="n">
        <v>1.86956</v>
      </c>
      <c r="S83" s="261" t="n">
        <v>1.86769</v>
      </c>
      <c r="T83" s="261" t="n">
        <v>1.86581</v>
      </c>
      <c r="U83" s="262" t="n">
        <v>1.86394</v>
      </c>
      <c r="W83" s="260" t="n">
        <v>1100</v>
      </c>
      <c r="X83" s="261" t="n">
        <v>1.90271</v>
      </c>
      <c r="Y83" s="261" t="n">
        <v>1.90454</v>
      </c>
      <c r="Z83" s="261" t="n">
        <v>1.90636</v>
      </c>
      <c r="AA83" s="261" t="n">
        <v>1.9082</v>
      </c>
      <c r="AB83" s="261" t="n">
        <v>1.91003</v>
      </c>
      <c r="AC83" s="261" t="n">
        <v>1.91187</v>
      </c>
      <c r="AD83" s="261" t="n">
        <v>1.91371</v>
      </c>
      <c r="AE83" s="261" t="n">
        <v>1.91555</v>
      </c>
      <c r="AF83" s="261" t="n">
        <v>1.91741</v>
      </c>
      <c r="AG83" s="261" t="n">
        <v>1.91926</v>
      </c>
      <c r="AH83" s="261" t="n">
        <v>1.92111</v>
      </c>
      <c r="AI83" s="261" t="n">
        <v>1.92297</v>
      </c>
      <c r="AJ83" s="261" t="n">
        <v>1.92483</v>
      </c>
      <c r="AK83" s="261" t="n">
        <v>1.92669</v>
      </c>
      <c r="AL83" s="261" t="n">
        <v>1.92856</v>
      </c>
      <c r="AM83" s="261" t="n">
        <v>1.93043</v>
      </c>
      <c r="AN83" s="261" t="n">
        <v>1.93232</v>
      </c>
      <c r="AO83" s="261" t="n">
        <v>1.9342</v>
      </c>
      <c r="AP83" s="261" t="n">
        <v>1.93608</v>
      </c>
      <c r="AQ83" s="262" t="n">
        <v>1.93796</v>
      </c>
    </row>
    <row r="84" customFormat="false" ht="12.75" hidden="false" customHeight="false" outlineLevel="0" collapsed="false">
      <c r="A84" s="260" t="n">
        <v>1150</v>
      </c>
      <c r="B84" s="261" t="n">
        <v>1.90133</v>
      </c>
      <c r="C84" s="261" t="n">
        <v>1.89959</v>
      </c>
      <c r="D84" s="261" t="n">
        <v>1.89784</v>
      </c>
      <c r="E84" s="261" t="n">
        <v>1.89609</v>
      </c>
      <c r="F84" s="261" t="n">
        <v>1.89435</v>
      </c>
      <c r="G84" s="261" t="n">
        <v>1.89259</v>
      </c>
      <c r="H84" s="261" t="n">
        <v>1.89083</v>
      </c>
      <c r="I84" s="261" t="n">
        <v>1.88907</v>
      </c>
      <c r="J84" s="261" t="n">
        <v>1.88731</v>
      </c>
      <c r="K84" s="261" t="n">
        <v>1.88554</v>
      </c>
      <c r="L84" s="261" t="n">
        <v>1.88378</v>
      </c>
      <c r="M84" s="261" t="n">
        <v>1.882</v>
      </c>
      <c r="N84" s="261" t="n">
        <v>1.88023</v>
      </c>
      <c r="O84" s="261" t="n">
        <v>1.87846</v>
      </c>
      <c r="P84" s="261" t="n">
        <v>1.87667</v>
      </c>
      <c r="Q84" s="261" t="n">
        <v>1.87489</v>
      </c>
      <c r="R84" s="261" t="n">
        <v>1.87311</v>
      </c>
      <c r="S84" s="261" t="n">
        <v>1.87132</v>
      </c>
      <c r="T84" s="261" t="n">
        <v>1.86953</v>
      </c>
      <c r="U84" s="262" t="n">
        <v>1.86774</v>
      </c>
      <c r="W84" s="260" t="n">
        <v>1150</v>
      </c>
      <c r="X84" s="261" t="n">
        <v>1.90481</v>
      </c>
      <c r="Y84" s="261" t="n">
        <v>1.90655</v>
      </c>
      <c r="Z84" s="261" t="n">
        <v>1.90831</v>
      </c>
      <c r="AA84" s="261" t="n">
        <v>1.91005</v>
      </c>
      <c r="AB84" s="261" t="n">
        <v>1.9118</v>
      </c>
      <c r="AC84" s="261" t="n">
        <v>1.91356</v>
      </c>
      <c r="AD84" s="261" t="n">
        <v>1.91533</v>
      </c>
      <c r="AE84" s="261" t="n">
        <v>1.91709</v>
      </c>
      <c r="AF84" s="261" t="n">
        <v>1.91885</v>
      </c>
      <c r="AG84" s="261" t="n">
        <v>1.92062</v>
      </c>
      <c r="AH84" s="261" t="n">
        <v>1.92239</v>
      </c>
      <c r="AI84" s="261" t="n">
        <v>1.92417</v>
      </c>
      <c r="AJ84" s="261" t="n">
        <v>1.92595</v>
      </c>
      <c r="AK84" s="261" t="n">
        <v>1.92773</v>
      </c>
      <c r="AL84" s="261" t="n">
        <v>1.92952</v>
      </c>
      <c r="AM84" s="261" t="n">
        <v>1.93131</v>
      </c>
      <c r="AN84" s="261" t="n">
        <v>1.9331</v>
      </c>
      <c r="AO84" s="261" t="n">
        <v>1.93489</v>
      </c>
      <c r="AP84" s="261" t="n">
        <v>1.9367</v>
      </c>
      <c r="AQ84" s="262" t="n">
        <v>1.9385</v>
      </c>
    </row>
    <row r="85" customFormat="false" ht="12.75" hidden="false" customHeight="false" outlineLevel="0" collapsed="false">
      <c r="A85" s="260" t="n">
        <v>1200</v>
      </c>
      <c r="B85" s="261" t="n">
        <v>1.90344</v>
      </c>
      <c r="C85" s="261" t="n">
        <v>1.90177</v>
      </c>
      <c r="D85" s="261" t="n">
        <v>1.90009</v>
      </c>
      <c r="E85" s="261" t="n">
        <v>1.89842</v>
      </c>
      <c r="F85" s="261" t="n">
        <v>1.89674</v>
      </c>
      <c r="G85" s="261" t="n">
        <v>1.89507</v>
      </c>
      <c r="H85" s="261" t="n">
        <v>1.89338</v>
      </c>
      <c r="I85" s="261" t="n">
        <v>1.8917</v>
      </c>
      <c r="J85" s="261" t="n">
        <v>1.89001</v>
      </c>
      <c r="K85" s="261" t="n">
        <v>1.88832</v>
      </c>
      <c r="L85" s="261" t="n">
        <v>1.88662</v>
      </c>
      <c r="M85" s="261" t="n">
        <v>1.88492</v>
      </c>
      <c r="N85" s="261" t="n">
        <v>1.88323</v>
      </c>
      <c r="O85" s="261" t="n">
        <v>1.88152</v>
      </c>
      <c r="P85" s="261" t="n">
        <v>1.87983</v>
      </c>
      <c r="Q85" s="261" t="n">
        <v>1.87811</v>
      </c>
      <c r="R85" s="261" t="n">
        <v>1.87641</v>
      </c>
      <c r="S85" s="261" t="n">
        <v>1.87471</v>
      </c>
      <c r="T85" s="261" t="n">
        <v>1.87299</v>
      </c>
      <c r="U85" s="262" t="n">
        <v>1.87128</v>
      </c>
      <c r="W85" s="260" t="n">
        <v>1200</v>
      </c>
      <c r="X85" s="261" t="n">
        <v>1.90678</v>
      </c>
      <c r="Y85" s="261" t="n">
        <v>1.90844</v>
      </c>
      <c r="Z85" s="261" t="n">
        <v>1.91012</v>
      </c>
      <c r="AA85" s="261" t="n">
        <v>1.9118</v>
      </c>
      <c r="AB85" s="261" t="n">
        <v>1.91348</v>
      </c>
      <c r="AC85" s="261" t="n">
        <v>1.91516</v>
      </c>
      <c r="AD85" s="261" t="n">
        <v>1.91684</v>
      </c>
      <c r="AE85" s="261" t="n">
        <v>1.91854</v>
      </c>
      <c r="AF85" s="261" t="n">
        <v>1.92023</v>
      </c>
      <c r="AG85" s="261" t="n">
        <v>1.92192</v>
      </c>
      <c r="AH85" s="261" t="n">
        <v>1.92362</v>
      </c>
      <c r="AI85" s="261" t="n">
        <v>1.92532</v>
      </c>
      <c r="AJ85" s="261" t="n">
        <v>1.92702</v>
      </c>
      <c r="AK85" s="261" t="n">
        <v>1.92873</v>
      </c>
      <c r="AL85" s="261" t="n">
        <v>1.93044</v>
      </c>
      <c r="AM85" s="261" t="n">
        <v>1.93215</v>
      </c>
      <c r="AN85" s="261" t="n">
        <v>1.93387</v>
      </c>
      <c r="AO85" s="261" t="n">
        <v>1.93559</v>
      </c>
      <c r="AP85" s="261" t="n">
        <v>1.9373</v>
      </c>
      <c r="AQ85" s="262" t="n">
        <v>1.93902</v>
      </c>
    </row>
    <row r="86" customFormat="false" ht="12.75" hidden="false" customHeight="false" outlineLevel="0" collapsed="false">
      <c r="A86" s="260" t="n">
        <v>1250</v>
      </c>
      <c r="B86" s="261" t="n">
        <v>1.90542</v>
      </c>
      <c r="C86" s="261" t="n">
        <v>1.90382</v>
      </c>
      <c r="D86" s="261" t="n">
        <v>1.90221</v>
      </c>
      <c r="E86" s="261" t="n">
        <v>1.90061</v>
      </c>
      <c r="F86" s="261" t="n">
        <v>1.89899</v>
      </c>
      <c r="G86" s="261" t="n">
        <v>1.89739</v>
      </c>
      <c r="H86" s="261" t="n">
        <v>1.89577</v>
      </c>
      <c r="I86" s="261" t="n">
        <v>1.89415</v>
      </c>
      <c r="J86" s="261" t="n">
        <v>1.89253</v>
      </c>
      <c r="K86" s="261" t="n">
        <v>1.89091</v>
      </c>
      <c r="L86" s="261" t="n">
        <v>1.88928</v>
      </c>
      <c r="M86" s="261" t="n">
        <v>1.88766</v>
      </c>
      <c r="N86" s="261" t="n">
        <v>1.88602</v>
      </c>
      <c r="O86" s="261" t="n">
        <v>1.8844</v>
      </c>
      <c r="P86" s="261" t="n">
        <v>1.88276</v>
      </c>
      <c r="Q86" s="261" t="n">
        <v>1.88113</v>
      </c>
      <c r="R86" s="261" t="n">
        <v>1.87948</v>
      </c>
      <c r="S86" s="261" t="n">
        <v>1.87785</v>
      </c>
      <c r="T86" s="261" t="n">
        <v>1.87621</v>
      </c>
      <c r="U86" s="262" t="n">
        <v>1.87456</v>
      </c>
      <c r="W86" s="260" t="n">
        <v>1250</v>
      </c>
      <c r="X86" s="261" t="n">
        <v>1.90862</v>
      </c>
      <c r="Y86" s="261" t="n">
        <v>1.91023</v>
      </c>
      <c r="Z86" s="261" t="n">
        <v>1.91183</v>
      </c>
      <c r="AA86" s="261" t="n">
        <v>1.91344</v>
      </c>
      <c r="AB86" s="261" t="n">
        <v>1.91506</v>
      </c>
      <c r="AC86" s="261" t="n">
        <v>1.91667</v>
      </c>
      <c r="AD86" s="261" t="n">
        <v>1.91828</v>
      </c>
      <c r="AE86" s="261" t="n">
        <v>1.91991</v>
      </c>
      <c r="AF86" s="261" t="n">
        <v>1.92153</v>
      </c>
      <c r="AG86" s="261" t="n">
        <v>1.92316</v>
      </c>
      <c r="AH86" s="261" t="n">
        <v>1.92478</v>
      </c>
      <c r="AI86" s="261" t="n">
        <v>1.92642</v>
      </c>
      <c r="AJ86" s="261" t="n">
        <v>1.92805</v>
      </c>
      <c r="AK86" s="261" t="n">
        <v>1.92969</v>
      </c>
      <c r="AL86" s="261" t="n">
        <v>1.93132</v>
      </c>
      <c r="AM86" s="261" t="n">
        <v>1.93297</v>
      </c>
      <c r="AN86" s="261" t="n">
        <v>1.93462</v>
      </c>
      <c r="AO86" s="261" t="n">
        <v>1.93626</v>
      </c>
      <c r="AP86" s="261" t="n">
        <v>1.93791</v>
      </c>
      <c r="AQ86" s="262" t="n">
        <v>1.93957</v>
      </c>
    </row>
    <row r="87" customFormat="false" ht="12.75" hidden="false" customHeight="false" outlineLevel="0" collapsed="false">
      <c r="A87" s="260" t="n">
        <v>1300</v>
      </c>
      <c r="B87" s="261" t="n">
        <v>1.90729</v>
      </c>
      <c r="C87" s="261" t="n">
        <v>1.90574</v>
      </c>
      <c r="D87" s="261" t="n">
        <v>1.9042</v>
      </c>
      <c r="E87" s="261" t="n">
        <v>1.90266</v>
      </c>
      <c r="F87" s="261" t="n">
        <v>1.90111</v>
      </c>
      <c r="G87" s="261" t="n">
        <v>1.89955</v>
      </c>
      <c r="H87" s="261" t="n">
        <v>1.898</v>
      </c>
      <c r="I87" s="261" t="n">
        <v>1.89645</v>
      </c>
      <c r="J87" s="261" t="n">
        <v>1.89489</v>
      </c>
      <c r="K87" s="261" t="n">
        <v>1.89333</v>
      </c>
      <c r="L87" s="261" t="n">
        <v>1.89177</v>
      </c>
      <c r="M87" s="261" t="n">
        <v>1.89021</v>
      </c>
      <c r="N87" s="261" t="n">
        <v>1.88864</v>
      </c>
      <c r="O87" s="261" t="n">
        <v>1.88708</v>
      </c>
      <c r="P87" s="261" t="n">
        <v>1.88551</v>
      </c>
      <c r="Q87" s="261" t="n">
        <v>1.88394</v>
      </c>
      <c r="R87" s="261" t="n">
        <v>1.88236</v>
      </c>
      <c r="S87" s="261" t="n">
        <v>1.88079</v>
      </c>
      <c r="T87" s="261" t="n">
        <v>1.87921</v>
      </c>
      <c r="U87" s="262" t="n">
        <v>1.87763</v>
      </c>
      <c r="W87" s="260" t="n">
        <v>1300</v>
      </c>
      <c r="X87" s="261" t="n">
        <v>1.91036</v>
      </c>
      <c r="Y87" s="261" t="n">
        <v>1.91191</v>
      </c>
      <c r="Z87" s="261" t="n">
        <v>1.91345</v>
      </c>
      <c r="AA87" s="261" t="n">
        <v>1.915</v>
      </c>
      <c r="AB87" s="261" t="n">
        <v>1.91655</v>
      </c>
      <c r="AC87" s="261" t="n">
        <v>1.9181</v>
      </c>
      <c r="AD87" s="261" t="n">
        <v>1.91966</v>
      </c>
      <c r="AE87" s="261" t="n">
        <v>1.92121</v>
      </c>
      <c r="AF87" s="261" t="n">
        <v>1.92277</v>
      </c>
      <c r="AG87" s="261" t="n">
        <v>1.92433</v>
      </c>
      <c r="AH87" s="261" t="n">
        <v>1.9259</v>
      </c>
      <c r="AI87" s="261" t="n">
        <v>1.92747</v>
      </c>
      <c r="AJ87" s="261" t="n">
        <v>1.92903</v>
      </c>
      <c r="AK87" s="261" t="n">
        <v>1.93061</v>
      </c>
      <c r="AL87" s="261" t="n">
        <v>1.93218</v>
      </c>
      <c r="AM87" s="261" t="n">
        <v>1.93376</v>
      </c>
      <c r="AN87" s="261" t="n">
        <v>1.93534</v>
      </c>
      <c r="AO87" s="261" t="n">
        <v>1.93692</v>
      </c>
      <c r="AP87" s="261" t="n">
        <v>1.93851</v>
      </c>
      <c r="AQ87" s="262" t="n">
        <v>1.94009</v>
      </c>
    </row>
    <row r="88" customFormat="false" ht="12.75" hidden="false" customHeight="false" outlineLevel="0" collapsed="false">
      <c r="A88" s="260" t="n">
        <v>1350</v>
      </c>
      <c r="B88" s="261" t="n">
        <v>1.90905</v>
      </c>
      <c r="C88" s="261" t="n">
        <v>1.90756</v>
      </c>
      <c r="D88" s="261" t="n">
        <v>1.90607</v>
      </c>
      <c r="E88" s="261" t="n">
        <v>1.90459</v>
      </c>
      <c r="F88" s="261" t="n">
        <v>1.90309</v>
      </c>
      <c r="G88" s="261" t="n">
        <v>1.9016</v>
      </c>
      <c r="H88" s="261" t="n">
        <v>1.90011</v>
      </c>
      <c r="I88" s="261" t="n">
        <v>1.89861</v>
      </c>
      <c r="J88" s="261" t="n">
        <v>1.89711</v>
      </c>
      <c r="K88" s="261" t="n">
        <v>1.89561</v>
      </c>
      <c r="L88" s="261" t="n">
        <v>1.89411</v>
      </c>
      <c r="M88" s="261" t="n">
        <v>1.8926</v>
      </c>
      <c r="N88" s="261" t="n">
        <v>1.8911</v>
      </c>
      <c r="O88" s="261" t="n">
        <v>1.88959</v>
      </c>
      <c r="P88" s="261" t="n">
        <v>1.88808</v>
      </c>
      <c r="Q88" s="261" t="n">
        <v>1.88657</v>
      </c>
      <c r="R88" s="261" t="n">
        <v>1.88505</v>
      </c>
      <c r="S88" s="261" t="n">
        <v>1.88354</v>
      </c>
      <c r="T88" s="261" t="n">
        <v>1.88201</v>
      </c>
      <c r="U88" s="262" t="n">
        <v>1.88049</v>
      </c>
      <c r="W88" s="260" t="n">
        <v>1350</v>
      </c>
      <c r="X88" s="261" t="n">
        <v>1.91201</v>
      </c>
      <c r="Y88" s="261" t="n">
        <v>1.91349</v>
      </c>
      <c r="Z88" s="261" t="n">
        <v>1.91498</v>
      </c>
      <c r="AA88" s="261" t="n">
        <v>1.91648</v>
      </c>
      <c r="AB88" s="261" t="n">
        <v>1.91796</v>
      </c>
      <c r="AC88" s="261" t="n">
        <v>1.91946</v>
      </c>
      <c r="AD88" s="261" t="n">
        <v>1.92095</v>
      </c>
      <c r="AE88" s="261" t="n">
        <v>1.92246</v>
      </c>
      <c r="AF88" s="261" t="n">
        <v>1.92395</v>
      </c>
      <c r="AG88" s="261" t="n">
        <v>1.92546</v>
      </c>
      <c r="AH88" s="261" t="n">
        <v>1.92696</v>
      </c>
      <c r="AI88" s="261" t="n">
        <v>1.92847</v>
      </c>
      <c r="AJ88" s="261" t="n">
        <v>1.92998</v>
      </c>
      <c r="AK88" s="261" t="n">
        <v>1.9315</v>
      </c>
      <c r="AL88" s="261" t="n">
        <v>1.93301</v>
      </c>
      <c r="AM88" s="261" t="n">
        <v>1.93453</v>
      </c>
      <c r="AN88" s="261" t="n">
        <v>1.93605</v>
      </c>
      <c r="AO88" s="261" t="n">
        <v>1.93757</v>
      </c>
      <c r="AP88" s="261" t="n">
        <v>1.93909</v>
      </c>
      <c r="AQ88" s="262" t="n">
        <v>1.94062</v>
      </c>
    </row>
    <row r="89" customFormat="false" ht="12.75" hidden="false" customHeight="false" outlineLevel="0" collapsed="false">
      <c r="A89" s="260" t="n">
        <v>1400</v>
      </c>
      <c r="B89" s="261" t="n">
        <v>1.9107</v>
      </c>
      <c r="C89" s="261" t="n">
        <v>1.90927</v>
      </c>
      <c r="D89" s="261" t="n">
        <v>1.90784</v>
      </c>
      <c r="E89" s="261" t="n">
        <v>1.90641</v>
      </c>
      <c r="F89" s="261" t="n">
        <v>1.90497</v>
      </c>
      <c r="G89" s="261" t="n">
        <v>1.90353</v>
      </c>
      <c r="H89" s="261" t="n">
        <v>1.90209</v>
      </c>
      <c r="I89" s="261" t="n">
        <v>1.90065</v>
      </c>
      <c r="J89" s="261" t="n">
        <v>1.8992</v>
      </c>
      <c r="K89" s="261" t="n">
        <v>1.89776</v>
      </c>
      <c r="L89" s="261" t="n">
        <v>1.89631</v>
      </c>
      <c r="M89" s="261" t="n">
        <v>1.89486</v>
      </c>
      <c r="N89" s="261" t="n">
        <v>1.89341</v>
      </c>
      <c r="O89" s="261" t="n">
        <v>1.89195</v>
      </c>
      <c r="P89" s="261" t="n">
        <v>1.8905</v>
      </c>
      <c r="Q89" s="261" t="n">
        <v>1.88904</v>
      </c>
      <c r="R89" s="261" t="n">
        <v>1.88758</v>
      </c>
      <c r="S89" s="261" t="n">
        <v>1.88612</v>
      </c>
      <c r="T89" s="261" t="n">
        <v>1.88466</v>
      </c>
      <c r="U89" s="262" t="n">
        <v>1.88319</v>
      </c>
      <c r="W89" s="260" t="n">
        <v>1400</v>
      </c>
      <c r="X89" s="261" t="n">
        <v>1.91357</v>
      </c>
      <c r="Y89" s="261" t="n">
        <v>1.915</v>
      </c>
      <c r="Z89" s="261" t="n">
        <v>1.91643</v>
      </c>
      <c r="AA89" s="261" t="n">
        <v>1.91787</v>
      </c>
      <c r="AB89" s="261" t="n">
        <v>1.9193</v>
      </c>
      <c r="AC89" s="261" t="n">
        <v>1.92074</v>
      </c>
      <c r="AD89" s="261" t="n">
        <v>1.92219</v>
      </c>
      <c r="AE89" s="261" t="n">
        <v>1.92364</v>
      </c>
      <c r="AF89" s="261" t="n">
        <v>1.92509</v>
      </c>
      <c r="AG89" s="261" t="n">
        <v>1.92653</v>
      </c>
      <c r="AH89" s="261" t="n">
        <v>1.92799</v>
      </c>
      <c r="AI89" s="261" t="n">
        <v>1.92944</v>
      </c>
      <c r="AJ89" s="261" t="n">
        <v>1.93089</v>
      </c>
      <c r="AK89" s="261" t="n">
        <v>1.93235</v>
      </c>
      <c r="AL89" s="261" t="n">
        <v>1.93381</v>
      </c>
      <c r="AM89" s="261" t="n">
        <v>1.93527</v>
      </c>
      <c r="AN89" s="261" t="n">
        <v>1.93674</v>
      </c>
      <c r="AO89" s="261" t="n">
        <v>1.9382</v>
      </c>
      <c r="AP89" s="261" t="n">
        <v>1.93967</v>
      </c>
      <c r="AQ89" s="262" t="n">
        <v>1.94114</v>
      </c>
    </row>
    <row r="90" customFormat="false" ht="12.75" hidden="false" customHeight="false" outlineLevel="0" collapsed="false">
      <c r="A90" s="260" t="n">
        <v>1450</v>
      </c>
      <c r="B90" s="261" t="n">
        <v>1.91229</v>
      </c>
      <c r="C90" s="261" t="n">
        <v>1.9109</v>
      </c>
      <c r="D90" s="261" t="n">
        <v>1.90952</v>
      </c>
      <c r="E90" s="261" t="n">
        <v>1.90813</v>
      </c>
      <c r="F90" s="261" t="n">
        <v>1.90675</v>
      </c>
      <c r="G90" s="261" t="n">
        <v>1.90535</v>
      </c>
      <c r="H90" s="261" t="n">
        <v>1.90396</v>
      </c>
      <c r="I90" s="261" t="n">
        <v>1.90257</v>
      </c>
      <c r="J90" s="261" t="n">
        <v>1.90118</v>
      </c>
      <c r="K90" s="261" t="n">
        <v>1.89979</v>
      </c>
      <c r="L90" s="261" t="n">
        <v>1.89838</v>
      </c>
      <c r="M90" s="261" t="n">
        <v>1.89699</v>
      </c>
      <c r="N90" s="261" t="n">
        <v>1.89559</v>
      </c>
      <c r="O90" s="261" t="n">
        <v>1.89419</v>
      </c>
      <c r="P90" s="261" t="n">
        <v>1.89277</v>
      </c>
      <c r="Q90" s="261" t="n">
        <v>1.89137</v>
      </c>
      <c r="R90" s="261" t="n">
        <v>1.88996</v>
      </c>
      <c r="S90" s="261" t="n">
        <v>1.88856</v>
      </c>
      <c r="T90" s="261" t="n">
        <v>1.88715</v>
      </c>
      <c r="U90" s="262" t="n">
        <v>1.88573</v>
      </c>
      <c r="W90" s="260" t="n">
        <v>1450</v>
      </c>
      <c r="X90" s="261" t="n">
        <v>1.91505</v>
      </c>
      <c r="Y90" s="261" t="n">
        <v>1.91643</v>
      </c>
      <c r="Z90" s="261" t="n">
        <v>1.91781</v>
      </c>
      <c r="AA90" s="261" t="n">
        <v>1.9192</v>
      </c>
      <c r="AB90" s="261" t="n">
        <v>1.92059</v>
      </c>
      <c r="AC90" s="261" t="n">
        <v>1.92197</v>
      </c>
      <c r="AD90" s="261" t="n">
        <v>1.92337</v>
      </c>
      <c r="AE90" s="261" t="n">
        <v>1.92476</v>
      </c>
      <c r="AF90" s="261" t="n">
        <v>1.92616</v>
      </c>
      <c r="AG90" s="261" t="n">
        <v>1.92755</v>
      </c>
      <c r="AH90" s="261" t="n">
        <v>1.92895</v>
      </c>
      <c r="AI90" s="261" t="n">
        <v>1.93035</v>
      </c>
      <c r="AJ90" s="261" t="n">
        <v>1.93177</v>
      </c>
      <c r="AK90" s="261" t="n">
        <v>1.93317</v>
      </c>
      <c r="AL90" s="261" t="n">
        <v>1.93458</v>
      </c>
      <c r="AM90" s="261" t="n">
        <v>1.93599</v>
      </c>
      <c r="AN90" s="261" t="n">
        <v>1.9374</v>
      </c>
      <c r="AO90" s="261" t="n">
        <v>1.93882</v>
      </c>
      <c r="AP90" s="261" t="n">
        <v>1.94023</v>
      </c>
      <c r="AQ90" s="262" t="n">
        <v>1.94165</v>
      </c>
    </row>
    <row r="91" customFormat="false" ht="12.75" hidden="false" customHeight="false" outlineLevel="0" collapsed="false">
      <c r="A91" s="260" t="n">
        <v>1500</v>
      </c>
      <c r="B91" s="261" t="n">
        <v>1.91378</v>
      </c>
      <c r="C91" s="261" t="n">
        <v>1.91244</v>
      </c>
      <c r="D91" s="261" t="n">
        <v>1.9111</v>
      </c>
      <c r="E91" s="261" t="n">
        <v>1.90976</v>
      </c>
      <c r="F91" s="261" t="n">
        <v>1.90842</v>
      </c>
      <c r="G91" s="261" t="n">
        <v>1.90708</v>
      </c>
      <c r="H91" s="261" t="n">
        <v>1.90574</v>
      </c>
      <c r="I91" s="261" t="n">
        <v>1.9044</v>
      </c>
      <c r="J91" s="261" t="n">
        <v>1.90305</v>
      </c>
      <c r="K91" s="261" t="n">
        <v>1.9017</v>
      </c>
      <c r="L91" s="261" t="n">
        <v>1.90035</v>
      </c>
      <c r="M91" s="261" t="n">
        <v>1.89899</v>
      </c>
      <c r="N91" s="261" t="n">
        <v>1.89764</v>
      </c>
      <c r="O91" s="261" t="n">
        <v>1.89629</v>
      </c>
      <c r="P91" s="261" t="n">
        <v>1.89493</v>
      </c>
      <c r="Q91" s="261" t="n">
        <v>1.89357</v>
      </c>
      <c r="R91" s="261" t="n">
        <v>1.89221</v>
      </c>
      <c r="S91" s="261" t="n">
        <v>1.89085</v>
      </c>
      <c r="T91" s="261" t="n">
        <v>1.88948</v>
      </c>
      <c r="U91" s="262" t="n">
        <v>1.88812</v>
      </c>
      <c r="W91" s="260" t="n">
        <v>1500</v>
      </c>
      <c r="X91" s="261" t="n">
        <v>1.91645</v>
      </c>
      <c r="Y91" s="261" t="n">
        <v>1.91779</v>
      </c>
      <c r="Z91" s="261" t="n">
        <v>1.91912</v>
      </c>
      <c r="AA91" s="261" t="n">
        <v>1.92046</v>
      </c>
      <c r="AB91" s="261" t="n">
        <v>1.92181</v>
      </c>
      <c r="AC91" s="261" t="n">
        <v>1.92314</v>
      </c>
      <c r="AD91" s="261" t="n">
        <v>1.92449</v>
      </c>
      <c r="AE91" s="261" t="n">
        <v>1.92584</v>
      </c>
      <c r="AF91" s="261" t="n">
        <v>1.92718</v>
      </c>
      <c r="AG91" s="261" t="n">
        <v>1.92854</v>
      </c>
      <c r="AH91" s="261" t="n">
        <v>1.9299</v>
      </c>
      <c r="AI91" s="261" t="n">
        <v>1.93124</v>
      </c>
      <c r="AJ91" s="261" t="n">
        <v>1.9326</v>
      </c>
      <c r="AK91" s="261" t="n">
        <v>1.93397</v>
      </c>
      <c r="AL91" s="261" t="n">
        <v>1.93532</v>
      </c>
      <c r="AM91" s="261" t="n">
        <v>1.93669</v>
      </c>
      <c r="AN91" s="261" t="n">
        <v>1.93805</v>
      </c>
      <c r="AO91" s="261" t="n">
        <v>1.93941</v>
      </c>
      <c r="AP91" s="261" t="n">
        <v>1.94079</v>
      </c>
      <c r="AQ91" s="262" t="n">
        <v>1.94215</v>
      </c>
    </row>
    <row r="92" customFormat="false" ht="12.75" hidden="false" customHeight="false" outlineLevel="0" collapsed="false">
      <c r="A92" s="260" t="n">
        <v>1550</v>
      </c>
      <c r="B92" s="261" t="n">
        <v>1.9152</v>
      </c>
      <c r="C92" s="261" t="n">
        <v>1.91391</v>
      </c>
      <c r="D92" s="261" t="n">
        <v>1.91261</v>
      </c>
      <c r="E92" s="261" t="n">
        <v>1.91132</v>
      </c>
      <c r="F92" s="261" t="n">
        <v>1.91002</v>
      </c>
      <c r="G92" s="261" t="n">
        <v>1.90872</v>
      </c>
      <c r="H92" s="261" t="n">
        <v>1.90742</v>
      </c>
      <c r="I92" s="261" t="n">
        <v>1.90612</v>
      </c>
      <c r="J92" s="261" t="n">
        <v>1.90482</v>
      </c>
      <c r="K92" s="261" t="n">
        <v>1.90352</v>
      </c>
      <c r="L92" s="261" t="n">
        <v>1.90221</v>
      </c>
      <c r="M92" s="261" t="n">
        <v>1.9009</v>
      </c>
      <c r="N92" s="261" t="n">
        <v>1.89959</v>
      </c>
      <c r="O92" s="261" t="n">
        <v>1.89828</v>
      </c>
      <c r="P92" s="261" t="n">
        <v>1.89696</v>
      </c>
      <c r="Q92" s="261" t="n">
        <v>1.89565</v>
      </c>
      <c r="R92" s="261" t="n">
        <v>1.89433</v>
      </c>
      <c r="S92" s="261" t="n">
        <v>1.89302</v>
      </c>
      <c r="T92" s="261" t="n">
        <v>1.8917</v>
      </c>
      <c r="U92" s="262" t="n">
        <v>1.89038</v>
      </c>
      <c r="W92" s="260" t="n">
        <v>1550</v>
      </c>
      <c r="X92" s="261" t="n">
        <v>1.91778</v>
      </c>
      <c r="Y92" s="261" t="n">
        <v>1.91908</v>
      </c>
      <c r="Z92" s="261" t="n">
        <v>1.92037</v>
      </c>
      <c r="AA92" s="261" t="n">
        <v>1.92167</v>
      </c>
      <c r="AB92" s="261" t="n">
        <v>1.92297</v>
      </c>
      <c r="AC92" s="261" t="n">
        <v>1.92426</v>
      </c>
      <c r="AD92" s="261" t="n">
        <v>1.92556</v>
      </c>
      <c r="AE92" s="261" t="n">
        <v>1.92687</v>
      </c>
      <c r="AF92" s="261" t="n">
        <v>1.92818</v>
      </c>
      <c r="AG92" s="261" t="n">
        <v>1.92948</v>
      </c>
      <c r="AH92" s="261" t="n">
        <v>1.93079</v>
      </c>
      <c r="AI92" s="261" t="n">
        <v>1.9321</v>
      </c>
      <c r="AJ92" s="261" t="n">
        <v>1.93341</v>
      </c>
      <c r="AK92" s="261" t="n">
        <v>1.93473</v>
      </c>
      <c r="AL92" s="261" t="n">
        <v>1.93604</v>
      </c>
      <c r="AM92" s="261" t="n">
        <v>1.93736</v>
      </c>
      <c r="AN92" s="261" t="n">
        <v>1.93868</v>
      </c>
      <c r="AO92" s="261" t="n">
        <v>1.94</v>
      </c>
      <c r="AP92" s="261" t="n">
        <v>1.94132</v>
      </c>
      <c r="AQ92" s="262" t="n">
        <v>1.94265</v>
      </c>
    </row>
    <row r="93" customFormat="false" ht="12.75" hidden="false" customHeight="false" outlineLevel="0" collapsed="false">
      <c r="A93" s="260" t="n">
        <v>1600</v>
      </c>
      <c r="B93" s="261" t="n">
        <v>1.91655</v>
      </c>
      <c r="C93" s="261" t="n">
        <v>1.91531</v>
      </c>
      <c r="D93" s="261" t="n">
        <v>1.91405</v>
      </c>
      <c r="E93" s="261" t="n">
        <v>1.91279</v>
      </c>
      <c r="F93" s="261" t="n">
        <v>1.91154</v>
      </c>
      <c r="G93" s="261" t="n">
        <v>1.91028</v>
      </c>
      <c r="H93" s="261" t="n">
        <v>1.90902</v>
      </c>
      <c r="I93" s="261" t="n">
        <v>1.90776</v>
      </c>
      <c r="J93" s="261" t="n">
        <v>1.9065</v>
      </c>
      <c r="K93" s="261" t="n">
        <v>1.90523</v>
      </c>
      <c r="L93" s="261" t="n">
        <v>1.90397</v>
      </c>
      <c r="M93" s="261" t="n">
        <v>1.9027</v>
      </c>
      <c r="N93" s="261" t="n">
        <v>1.90143</v>
      </c>
      <c r="O93" s="261" t="n">
        <v>1.90016</v>
      </c>
      <c r="P93" s="261" t="n">
        <v>1.89889</v>
      </c>
      <c r="Q93" s="261" t="n">
        <v>1.89762</v>
      </c>
      <c r="R93" s="261" t="n">
        <v>1.89634</v>
      </c>
      <c r="S93" s="261" t="n">
        <v>1.89507</v>
      </c>
      <c r="T93" s="261" t="n">
        <v>1.8938</v>
      </c>
      <c r="U93" s="262" t="n">
        <v>1.89252</v>
      </c>
      <c r="W93" s="260" t="n">
        <v>1600</v>
      </c>
      <c r="X93" s="261" t="n">
        <v>1.91905</v>
      </c>
      <c r="Y93" s="261" t="n">
        <v>1.92031</v>
      </c>
      <c r="Z93" s="261" t="n">
        <v>1.92156</v>
      </c>
      <c r="AA93" s="261" t="n">
        <v>1.92282</v>
      </c>
      <c r="AB93" s="261" t="n">
        <v>1.92407</v>
      </c>
      <c r="AC93" s="261" t="n">
        <v>1.92534</v>
      </c>
      <c r="AD93" s="261" t="n">
        <v>1.92659</v>
      </c>
      <c r="AE93" s="261" t="n">
        <v>1.92786</v>
      </c>
      <c r="AF93" s="261" t="n">
        <v>1.92912</v>
      </c>
      <c r="AG93" s="261" t="n">
        <v>1.93038</v>
      </c>
      <c r="AH93" s="261" t="n">
        <v>1.93165</v>
      </c>
      <c r="AI93" s="261" t="n">
        <v>1.93293</v>
      </c>
      <c r="AJ93" s="261" t="n">
        <v>1.93419</v>
      </c>
      <c r="AK93" s="261" t="n">
        <v>1.93547</v>
      </c>
      <c r="AL93" s="261" t="n">
        <v>1.93674</v>
      </c>
      <c r="AM93" s="261" t="n">
        <v>1.93801</v>
      </c>
      <c r="AN93" s="261" t="n">
        <v>1.93929</v>
      </c>
      <c r="AO93" s="261" t="n">
        <v>1.94057</v>
      </c>
      <c r="AP93" s="261" t="n">
        <v>1.94185</v>
      </c>
      <c r="AQ93" s="262" t="n">
        <v>1.94314</v>
      </c>
    </row>
    <row r="94" customFormat="false" ht="12.75" hidden="false" customHeight="false" outlineLevel="0" collapsed="false">
      <c r="A94" s="260" t="n">
        <v>1650</v>
      </c>
      <c r="B94" s="261" t="n">
        <v>1.91785</v>
      </c>
      <c r="C94" s="261" t="n">
        <v>1.91663</v>
      </c>
      <c r="D94" s="261" t="n">
        <v>1.91542</v>
      </c>
      <c r="E94" s="261" t="n">
        <v>1.9142</v>
      </c>
      <c r="F94" s="261" t="n">
        <v>1.91298</v>
      </c>
      <c r="G94" s="261" t="n">
        <v>1.91176</v>
      </c>
      <c r="H94" s="261" t="n">
        <v>1.91054</v>
      </c>
      <c r="I94" s="261" t="n">
        <v>1.90932</v>
      </c>
      <c r="J94" s="261" t="n">
        <v>1.9081</v>
      </c>
      <c r="K94" s="261" t="n">
        <v>1.90687</v>
      </c>
      <c r="L94" s="261" t="n">
        <v>1.90565</v>
      </c>
      <c r="M94" s="261" t="n">
        <v>1.90442</v>
      </c>
      <c r="N94" s="261" t="n">
        <v>1.90319</v>
      </c>
      <c r="O94" s="261" t="n">
        <v>1.90196</v>
      </c>
      <c r="P94" s="261" t="n">
        <v>1.90073</v>
      </c>
      <c r="Q94" s="261" t="n">
        <v>1.89949</v>
      </c>
      <c r="R94" s="261" t="n">
        <v>1.89826</v>
      </c>
      <c r="S94" s="261" t="n">
        <v>1.89702</v>
      </c>
      <c r="T94" s="261" t="n">
        <v>1.89578</v>
      </c>
      <c r="U94" s="262" t="n">
        <v>1.89455</v>
      </c>
      <c r="W94" s="260" t="n">
        <v>1650</v>
      </c>
      <c r="X94" s="261" t="n">
        <v>1.92028</v>
      </c>
      <c r="Y94" s="261" t="n">
        <v>1.92149</v>
      </c>
      <c r="Z94" s="261" t="n">
        <v>1.9227</v>
      </c>
      <c r="AA94" s="261" t="n">
        <v>1.92392</v>
      </c>
      <c r="AB94" s="261" t="n">
        <v>1.92514</v>
      </c>
      <c r="AC94" s="261" t="n">
        <v>1.92636</v>
      </c>
      <c r="AD94" s="261" t="n">
        <v>1.92758</v>
      </c>
      <c r="AE94" s="261" t="n">
        <v>1.92881</v>
      </c>
      <c r="AF94" s="261" t="n">
        <v>1.93003</v>
      </c>
      <c r="AG94" s="261" t="n">
        <v>1.93126</v>
      </c>
      <c r="AH94" s="261" t="n">
        <v>1.93249</v>
      </c>
      <c r="AI94" s="261" t="n">
        <v>1.93371</v>
      </c>
      <c r="AJ94" s="261" t="n">
        <v>1.93495</v>
      </c>
      <c r="AK94" s="261" t="n">
        <v>1.93618</v>
      </c>
      <c r="AL94" s="261" t="n">
        <v>1.93741</v>
      </c>
      <c r="AM94" s="261" t="n">
        <v>1.93865</v>
      </c>
      <c r="AN94" s="261" t="n">
        <v>1.93989</v>
      </c>
      <c r="AO94" s="261" t="n">
        <v>1.94113</v>
      </c>
      <c r="AP94" s="261" t="n">
        <v>1.94237</v>
      </c>
      <c r="AQ94" s="262" t="n">
        <v>1.94361</v>
      </c>
    </row>
    <row r="95" customFormat="false" ht="12.75" hidden="false" customHeight="false" outlineLevel="0" collapsed="false">
      <c r="A95" s="260" t="n">
        <v>1700</v>
      </c>
      <c r="B95" s="261" t="n">
        <v>1.91908</v>
      </c>
      <c r="C95" s="261" t="n">
        <v>1.9179</v>
      </c>
      <c r="D95" s="261" t="n">
        <v>1.91672</v>
      </c>
      <c r="E95" s="261" t="n">
        <v>1.91554</v>
      </c>
      <c r="F95" s="261" t="n">
        <v>1.91436</v>
      </c>
      <c r="G95" s="261" t="n">
        <v>1.91318</v>
      </c>
      <c r="H95" s="261" t="n">
        <v>1.91199</v>
      </c>
      <c r="I95" s="261" t="n">
        <v>1.91081</v>
      </c>
      <c r="J95" s="261" t="n">
        <v>1.90962</v>
      </c>
      <c r="K95" s="261" t="n">
        <v>1.90843</v>
      </c>
      <c r="L95" s="261" t="n">
        <v>1.90724</v>
      </c>
      <c r="M95" s="261" t="n">
        <v>1.90605</v>
      </c>
      <c r="N95" s="261" t="n">
        <v>1.90486</v>
      </c>
      <c r="O95" s="261" t="n">
        <v>1.90366</v>
      </c>
      <c r="P95" s="261" t="n">
        <v>1.90247</v>
      </c>
      <c r="Q95" s="261" t="n">
        <v>1.90127</v>
      </c>
      <c r="R95" s="261" t="n">
        <v>1.90007</v>
      </c>
      <c r="S95" s="261" t="n">
        <v>1.89887</v>
      </c>
      <c r="T95" s="261" t="n">
        <v>1.89767</v>
      </c>
      <c r="U95" s="262" t="n">
        <v>1.89647</v>
      </c>
      <c r="W95" s="260" t="n">
        <v>1700</v>
      </c>
      <c r="X95" s="261" t="n">
        <v>1.92143</v>
      </c>
      <c r="Y95" s="261" t="n">
        <v>1.92261</v>
      </c>
      <c r="Z95" s="261" t="n">
        <v>1.9238</v>
      </c>
      <c r="AA95" s="261" t="n">
        <v>1.92498</v>
      </c>
      <c r="AB95" s="261" t="n">
        <v>1.92616</v>
      </c>
      <c r="AC95" s="261" t="n">
        <v>1.92734</v>
      </c>
      <c r="AD95" s="261" t="n">
        <v>1.92853</v>
      </c>
      <c r="AE95" s="261" t="n">
        <v>1.92971</v>
      </c>
      <c r="AF95" s="261" t="n">
        <v>1.9309</v>
      </c>
      <c r="AG95" s="261" t="n">
        <v>1.9321</v>
      </c>
      <c r="AH95" s="261" t="n">
        <v>1.93329</v>
      </c>
      <c r="AI95" s="261" t="n">
        <v>1.93448</v>
      </c>
      <c r="AJ95" s="261" t="n">
        <v>1.93567</v>
      </c>
      <c r="AK95" s="261" t="n">
        <v>1.93687</v>
      </c>
      <c r="AL95" s="261" t="n">
        <v>1.93807</v>
      </c>
      <c r="AM95" s="261" t="n">
        <v>1.93926</v>
      </c>
      <c r="AN95" s="261" t="n">
        <v>1.94047</v>
      </c>
      <c r="AO95" s="261" t="n">
        <v>1.94167</v>
      </c>
      <c r="AP95" s="261" t="n">
        <v>1.94287</v>
      </c>
      <c r="AQ95" s="262" t="n">
        <v>1.94407</v>
      </c>
    </row>
    <row r="96" customFormat="false" ht="12.75" hidden="false" customHeight="false" outlineLevel="0" collapsed="false">
      <c r="A96" s="260" t="n">
        <v>1750</v>
      </c>
      <c r="B96" s="261" t="n">
        <v>1.92026</v>
      </c>
      <c r="C96" s="261" t="n">
        <v>1.91912</v>
      </c>
      <c r="D96" s="261" t="n">
        <v>1.91797</v>
      </c>
      <c r="E96" s="261" t="n">
        <v>1.91682</v>
      </c>
      <c r="F96" s="261" t="n">
        <v>1.91568</v>
      </c>
      <c r="G96" s="261" t="n">
        <v>1.91452</v>
      </c>
      <c r="H96" s="261" t="n">
        <v>1.91337</v>
      </c>
      <c r="I96" s="261" t="n">
        <v>1.91222</v>
      </c>
      <c r="J96" s="261" t="n">
        <v>1.91107</v>
      </c>
      <c r="K96" s="261" t="n">
        <v>1.90991</v>
      </c>
      <c r="L96" s="261" t="n">
        <v>1.90876</v>
      </c>
      <c r="M96" s="261" t="n">
        <v>1.90761</v>
      </c>
      <c r="N96" s="261" t="n">
        <v>1.90644</v>
      </c>
      <c r="O96" s="261" t="n">
        <v>1.90528</v>
      </c>
      <c r="P96" s="261" t="n">
        <v>1.90413</v>
      </c>
      <c r="Q96" s="261" t="n">
        <v>1.90297</v>
      </c>
      <c r="R96" s="261" t="n">
        <v>1.9018</v>
      </c>
      <c r="S96" s="261" t="n">
        <v>1.90064</v>
      </c>
      <c r="T96" s="261" t="n">
        <v>1.89947</v>
      </c>
      <c r="U96" s="262" t="n">
        <v>1.89831</v>
      </c>
      <c r="W96" s="260" t="n">
        <v>1750</v>
      </c>
      <c r="X96" s="261" t="n">
        <v>1.92255</v>
      </c>
      <c r="Y96" s="261" t="n">
        <v>1.92369</v>
      </c>
      <c r="Z96" s="261" t="n">
        <v>1.92483</v>
      </c>
      <c r="AA96" s="261" t="n">
        <v>1.92598</v>
      </c>
      <c r="AB96" s="261" t="n">
        <v>1.92714</v>
      </c>
      <c r="AC96" s="261" t="n">
        <v>1.92829</v>
      </c>
      <c r="AD96" s="261" t="n">
        <v>1.92944</v>
      </c>
      <c r="AE96" s="261" t="n">
        <v>1.93059</v>
      </c>
      <c r="AF96" s="261" t="n">
        <v>1.93174</v>
      </c>
      <c r="AG96" s="261" t="n">
        <v>1.9329</v>
      </c>
      <c r="AH96" s="261" t="n">
        <v>1.93406</v>
      </c>
      <c r="AI96" s="261" t="n">
        <v>1.93522</v>
      </c>
      <c r="AJ96" s="261" t="n">
        <v>1.93637</v>
      </c>
      <c r="AK96" s="261" t="n">
        <v>1.93753</v>
      </c>
      <c r="AL96" s="261" t="n">
        <v>1.9387</v>
      </c>
      <c r="AM96" s="261" t="n">
        <v>1.93987</v>
      </c>
      <c r="AN96" s="261" t="n">
        <v>1.94103</v>
      </c>
      <c r="AO96" s="261" t="n">
        <v>1.9422</v>
      </c>
      <c r="AP96" s="261" t="n">
        <v>1.94336</v>
      </c>
      <c r="AQ96" s="262" t="n">
        <v>1.94453</v>
      </c>
    </row>
    <row r="97" customFormat="false" ht="12.75" hidden="false" customHeight="false" outlineLevel="0" collapsed="false">
      <c r="A97" s="260" t="n">
        <v>1800</v>
      </c>
      <c r="B97" s="261" t="n">
        <v>1.92139</v>
      </c>
      <c r="C97" s="261" t="n">
        <v>1.92028</v>
      </c>
      <c r="D97" s="261" t="n">
        <v>1.91916</v>
      </c>
      <c r="E97" s="261" t="n">
        <v>1.91805</v>
      </c>
      <c r="F97" s="261" t="n">
        <v>1.91693</v>
      </c>
      <c r="G97" s="261" t="n">
        <v>1.91582</v>
      </c>
      <c r="H97" s="261" t="n">
        <v>1.9147</v>
      </c>
      <c r="I97" s="261" t="n">
        <v>1.91358</v>
      </c>
      <c r="J97" s="261" t="n">
        <v>1.91245</v>
      </c>
      <c r="K97" s="261" t="n">
        <v>1.91133</v>
      </c>
      <c r="L97" s="261" t="n">
        <v>1.91021</v>
      </c>
      <c r="M97" s="261" t="n">
        <v>1.90909</v>
      </c>
      <c r="N97" s="261" t="n">
        <v>1.90796</v>
      </c>
      <c r="O97" s="261" t="n">
        <v>1.90683</v>
      </c>
      <c r="P97" s="261" t="n">
        <v>1.9057</v>
      </c>
      <c r="Q97" s="261" t="n">
        <v>1.90458</v>
      </c>
      <c r="R97" s="261" t="n">
        <v>1.90345</v>
      </c>
      <c r="S97" s="261" t="n">
        <v>1.90232</v>
      </c>
      <c r="T97" s="261" t="n">
        <v>1.90118</v>
      </c>
      <c r="U97" s="262" t="n">
        <v>1.90005</v>
      </c>
      <c r="W97" s="260" t="n">
        <v>1800</v>
      </c>
      <c r="X97" s="261" t="n">
        <v>1.92361</v>
      </c>
      <c r="Y97" s="261" t="n">
        <v>1.92473</v>
      </c>
      <c r="Z97" s="261" t="n">
        <v>1.92584</v>
      </c>
      <c r="AA97" s="261" t="n">
        <v>1.92695</v>
      </c>
      <c r="AB97" s="261" t="n">
        <v>1.92807</v>
      </c>
      <c r="AC97" s="261" t="n">
        <v>1.92919</v>
      </c>
      <c r="AD97" s="261" t="n">
        <v>1.93031</v>
      </c>
      <c r="AE97" s="261" t="n">
        <v>1.93144</v>
      </c>
      <c r="AF97" s="261" t="n">
        <v>1.93255</v>
      </c>
      <c r="AG97" s="261" t="n">
        <v>1.93367</v>
      </c>
      <c r="AH97" s="261" t="n">
        <v>1.9348</v>
      </c>
      <c r="AI97" s="261" t="n">
        <v>1.93593</v>
      </c>
      <c r="AJ97" s="261" t="n">
        <v>1.93706</v>
      </c>
      <c r="AK97" s="261" t="n">
        <v>1.93818</v>
      </c>
      <c r="AL97" s="261" t="n">
        <v>1.93931</v>
      </c>
      <c r="AM97" s="261" t="n">
        <v>1.94044</v>
      </c>
      <c r="AN97" s="261" t="n">
        <v>1.94158</v>
      </c>
      <c r="AO97" s="261" t="n">
        <v>1.94271</v>
      </c>
      <c r="AP97" s="261" t="n">
        <v>1.94384</v>
      </c>
      <c r="AQ97" s="262" t="n">
        <v>1.94498</v>
      </c>
    </row>
    <row r="98" customFormat="false" ht="12.75" hidden="false" customHeight="false" outlineLevel="0" collapsed="false">
      <c r="A98" s="260" t="n">
        <v>1850</v>
      </c>
      <c r="B98" s="261" t="n">
        <v>1.92247</v>
      </c>
      <c r="C98" s="261" t="n">
        <v>1.92139</v>
      </c>
      <c r="D98" s="261" t="n">
        <v>1.92031</v>
      </c>
      <c r="E98" s="261" t="n">
        <v>1.91922</v>
      </c>
      <c r="F98" s="261" t="n">
        <v>1.91814</v>
      </c>
      <c r="G98" s="261" t="n">
        <v>1.91705</v>
      </c>
      <c r="H98" s="261" t="n">
        <v>1.91596</v>
      </c>
      <c r="I98" s="261" t="n">
        <v>1.91487</v>
      </c>
      <c r="J98" s="261" t="n">
        <v>1.91378</v>
      </c>
      <c r="K98" s="261" t="n">
        <v>1.91269</v>
      </c>
      <c r="L98" s="261" t="n">
        <v>1.9116</v>
      </c>
      <c r="M98" s="261" t="n">
        <v>1.91051</v>
      </c>
      <c r="N98" s="261" t="n">
        <v>1.90941</v>
      </c>
      <c r="O98" s="261" t="n">
        <v>1.90831</v>
      </c>
      <c r="P98" s="261" t="n">
        <v>1.90722</v>
      </c>
      <c r="Q98" s="261" t="n">
        <v>1.90612</v>
      </c>
      <c r="R98" s="261" t="n">
        <v>1.90502</v>
      </c>
      <c r="S98" s="261" t="n">
        <v>1.90392</v>
      </c>
      <c r="T98" s="261" t="n">
        <v>1.90282</v>
      </c>
      <c r="U98" s="262" t="n">
        <v>1.90171</v>
      </c>
      <c r="W98" s="260" t="n">
        <v>1850</v>
      </c>
      <c r="X98" s="261" t="n">
        <v>1.92463</v>
      </c>
      <c r="Y98" s="261" t="n">
        <v>1.92572</v>
      </c>
      <c r="Z98" s="261" t="n">
        <v>1.92681</v>
      </c>
      <c r="AA98" s="261" t="n">
        <v>1.92789</v>
      </c>
      <c r="AB98" s="261" t="n">
        <v>1.92897</v>
      </c>
      <c r="AC98" s="261" t="n">
        <v>1.93006</v>
      </c>
      <c r="AD98" s="261" t="n">
        <v>1.93115</v>
      </c>
      <c r="AE98" s="261" t="n">
        <v>1.93225</v>
      </c>
      <c r="AF98" s="261" t="n">
        <v>1.93334</v>
      </c>
      <c r="AG98" s="261" t="n">
        <v>1.93443</v>
      </c>
      <c r="AH98" s="261" t="n">
        <v>1.93552</v>
      </c>
      <c r="AI98" s="261" t="n">
        <v>1.93661</v>
      </c>
      <c r="AJ98" s="261" t="n">
        <v>1.93772</v>
      </c>
      <c r="AK98" s="261" t="n">
        <v>1.93881</v>
      </c>
      <c r="AL98" s="261" t="n">
        <v>1.93991</v>
      </c>
      <c r="AM98" s="261" t="n">
        <v>1.94101</v>
      </c>
      <c r="AN98" s="261" t="n">
        <v>1.94211</v>
      </c>
      <c r="AO98" s="261" t="n">
        <v>1.94321</v>
      </c>
      <c r="AP98" s="261" t="n">
        <v>1.94432</v>
      </c>
      <c r="AQ98" s="262" t="n">
        <v>1.94542</v>
      </c>
    </row>
    <row r="99" customFormat="false" ht="12.75" hidden="false" customHeight="false" outlineLevel="0" collapsed="false">
      <c r="A99" s="260" t="n">
        <v>1900</v>
      </c>
      <c r="B99" s="261" t="n">
        <v>1.92352</v>
      </c>
      <c r="C99" s="261" t="n">
        <v>1.92246</v>
      </c>
      <c r="D99" s="261" t="n">
        <v>1.92141</v>
      </c>
      <c r="E99" s="261" t="n">
        <v>1.92035</v>
      </c>
      <c r="F99" s="261" t="n">
        <v>1.91929</v>
      </c>
      <c r="G99" s="261" t="n">
        <v>1.91823</v>
      </c>
      <c r="H99" s="261" t="n">
        <v>1.91717</v>
      </c>
      <c r="I99" s="261" t="n">
        <v>1.91611</v>
      </c>
      <c r="J99" s="261" t="n">
        <v>1.91505</v>
      </c>
      <c r="K99" s="261" t="n">
        <v>1.91399</v>
      </c>
      <c r="L99" s="261" t="n">
        <v>1.91292</v>
      </c>
      <c r="M99" s="261" t="n">
        <v>1.91186</v>
      </c>
      <c r="N99" s="261" t="n">
        <v>1.91079</v>
      </c>
      <c r="O99" s="261" t="n">
        <v>1.90973</v>
      </c>
      <c r="P99" s="261" t="n">
        <v>1.90866</v>
      </c>
      <c r="Q99" s="261" t="n">
        <v>1.9076</v>
      </c>
      <c r="R99" s="261" t="n">
        <v>1.90652</v>
      </c>
      <c r="S99" s="261" t="n">
        <v>1.90546</v>
      </c>
      <c r="T99" s="261" t="n">
        <v>1.90438</v>
      </c>
      <c r="U99" s="262" t="n">
        <v>1.90331</v>
      </c>
      <c r="W99" s="260" t="n">
        <v>1900</v>
      </c>
      <c r="X99" s="261" t="n">
        <v>1.92562</v>
      </c>
      <c r="Y99" s="261" t="n">
        <v>1.92668</v>
      </c>
      <c r="Z99" s="261" t="n">
        <v>1.92773</v>
      </c>
      <c r="AA99" s="261" t="n">
        <v>1.92878</v>
      </c>
      <c r="AB99" s="261" t="n">
        <v>1.92985</v>
      </c>
      <c r="AC99" s="261" t="n">
        <v>1.9309</v>
      </c>
      <c r="AD99" s="261" t="n">
        <v>1.93196</v>
      </c>
      <c r="AE99" s="261" t="n">
        <v>1.93303</v>
      </c>
      <c r="AF99" s="261" t="n">
        <v>1.93409</v>
      </c>
      <c r="AG99" s="261" t="n">
        <v>1.93515</v>
      </c>
      <c r="AH99" s="261" t="n">
        <v>1.93622</v>
      </c>
      <c r="AI99" s="261" t="n">
        <v>1.93728</v>
      </c>
      <c r="AJ99" s="261" t="n">
        <v>1.93835</v>
      </c>
      <c r="AK99" s="261" t="n">
        <v>1.93942</v>
      </c>
      <c r="AL99" s="261" t="n">
        <v>1.94048</v>
      </c>
      <c r="AM99" s="261" t="n">
        <v>1.94156</v>
      </c>
      <c r="AN99" s="261" t="n">
        <v>1.94263</v>
      </c>
      <c r="AO99" s="261" t="n">
        <v>1.9437</v>
      </c>
      <c r="AP99" s="261" t="n">
        <v>1.94478</v>
      </c>
      <c r="AQ99" s="262" t="n">
        <v>1.94585</v>
      </c>
    </row>
    <row r="100" customFormat="false" ht="12.75" hidden="false" customHeight="false" outlineLevel="0" collapsed="false">
      <c r="A100" s="260" t="n">
        <v>1950</v>
      </c>
      <c r="B100" s="261" t="n">
        <v>1.92451</v>
      </c>
      <c r="C100" s="261" t="n">
        <v>1.92349</v>
      </c>
      <c r="D100" s="261" t="n">
        <v>1.92246</v>
      </c>
      <c r="E100" s="261" t="n">
        <v>1.92142</v>
      </c>
      <c r="F100" s="261" t="n">
        <v>1.9204</v>
      </c>
      <c r="G100" s="261" t="n">
        <v>1.91937</v>
      </c>
      <c r="H100" s="261" t="n">
        <v>1.91833</v>
      </c>
      <c r="I100" s="261" t="n">
        <v>1.9173</v>
      </c>
      <c r="J100" s="261" t="n">
        <v>1.91627</v>
      </c>
      <c r="K100" s="261" t="n">
        <v>1.91523</v>
      </c>
      <c r="L100" s="261" t="n">
        <v>1.91419</v>
      </c>
      <c r="M100" s="261" t="n">
        <v>1.91316</v>
      </c>
      <c r="N100" s="261" t="n">
        <v>1.91212</v>
      </c>
      <c r="O100" s="261" t="n">
        <v>1.91108</v>
      </c>
      <c r="P100" s="261" t="n">
        <v>1.91005</v>
      </c>
      <c r="Q100" s="261" t="n">
        <v>1.909</v>
      </c>
      <c r="R100" s="261" t="n">
        <v>1.90796</v>
      </c>
      <c r="S100" s="261" t="n">
        <v>1.90692</v>
      </c>
      <c r="T100" s="261" t="n">
        <v>1.90588</v>
      </c>
      <c r="U100" s="262" t="n">
        <v>1.90483</v>
      </c>
      <c r="W100" s="260" t="n">
        <v>1950</v>
      </c>
      <c r="X100" s="261" t="n">
        <v>1.92656</v>
      </c>
      <c r="Y100" s="261" t="n">
        <v>1.92759</v>
      </c>
      <c r="Z100" s="261" t="n">
        <v>1.92862</v>
      </c>
      <c r="AA100" s="261" t="n">
        <v>1.92965</v>
      </c>
      <c r="AB100" s="261" t="n">
        <v>1.93068</v>
      </c>
      <c r="AC100" s="261" t="n">
        <v>1.93171</v>
      </c>
      <c r="AD100" s="261" t="n">
        <v>1.93274</v>
      </c>
      <c r="AE100" s="261" t="n">
        <v>1.93377</v>
      </c>
      <c r="AF100" s="261" t="n">
        <v>1.93482</v>
      </c>
      <c r="AG100" s="261" t="n">
        <v>1.93585</v>
      </c>
      <c r="AH100" s="261" t="n">
        <v>1.93688</v>
      </c>
      <c r="AI100" s="261" t="n">
        <v>1.93793</v>
      </c>
      <c r="AJ100" s="261" t="n">
        <v>1.93896</v>
      </c>
      <c r="AK100" s="261" t="n">
        <v>1.94</v>
      </c>
      <c r="AL100" s="261" t="n">
        <v>1.94105</v>
      </c>
      <c r="AM100" s="261" t="n">
        <v>1.94209</v>
      </c>
      <c r="AN100" s="261" t="n">
        <v>1.94313</v>
      </c>
      <c r="AO100" s="261" t="n">
        <v>1.94418</v>
      </c>
      <c r="AP100" s="261" t="n">
        <v>1.94522</v>
      </c>
      <c r="AQ100" s="262" t="n">
        <v>1.94627</v>
      </c>
    </row>
    <row r="101" customFormat="false" ht="13.5" hidden="false" customHeight="false" outlineLevel="0" collapsed="false">
      <c r="A101" s="263" t="n">
        <v>2000</v>
      </c>
      <c r="B101" s="264" t="n">
        <v>1.92548</v>
      </c>
      <c r="C101" s="264" t="n">
        <v>1.92447</v>
      </c>
      <c r="D101" s="264" t="n">
        <v>1.92347</v>
      </c>
      <c r="E101" s="264" t="n">
        <v>1.92246</v>
      </c>
      <c r="F101" s="264" t="n">
        <v>1.92146</v>
      </c>
      <c r="G101" s="264" t="n">
        <v>1.92046</v>
      </c>
      <c r="H101" s="264" t="n">
        <v>1.91945</v>
      </c>
      <c r="I101" s="264" t="n">
        <v>1.91844</v>
      </c>
      <c r="J101" s="264" t="n">
        <v>1.91744</v>
      </c>
      <c r="K101" s="264" t="n">
        <v>1.91643</v>
      </c>
      <c r="L101" s="264" t="n">
        <v>1.91542</v>
      </c>
      <c r="M101" s="264" t="n">
        <v>1.91441</v>
      </c>
      <c r="N101" s="264" t="n">
        <v>1.9134</v>
      </c>
      <c r="O101" s="264" t="n">
        <v>1.91239</v>
      </c>
      <c r="P101" s="264" t="n">
        <v>1.91137</v>
      </c>
      <c r="Q101" s="264" t="n">
        <v>1.91036</v>
      </c>
      <c r="R101" s="264" t="n">
        <v>1.90934</v>
      </c>
      <c r="S101" s="264" t="n">
        <v>1.90833</v>
      </c>
      <c r="T101" s="264" t="n">
        <v>1.90731</v>
      </c>
      <c r="U101" s="265" t="n">
        <v>1.90629</v>
      </c>
      <c r="W101" s="263" t="n">
        <v>2000</v>
      </c>
      <c r="X101" s="264" t="n">
        <v>1.92747</v>
      </c>
      <c r="Y101" s="264" t="n">
        <v>1.92847</v>
      </c>
      <c r="Z101" s="264" t="n">
        <v>1.92947</v>
      </c>
      <c r="AA101" s="264" t="n">
        <v>1.93049</v>
      </c>
      <c r="AB101" s="264" t="n">
        <v>1.93149</v>
      </c>
      <c r="AC101" s="264" t="n">
        <v>1.93249</v>
      </c>
      <c r="AD101" s="264" t="n">
        <v>1.9335</v>
      </c>
      <c r="AE101" s="264" t="n">
        <v>1.93451</v>
      </c>
      <c r="AF101" s="264" t="n">
        <v>1.93552</v>
      </c>
      <c r="AG101" s="264" t="n">
        <v>1.93652</v>
      </c>
      <c r="AH101" s="264" t="n">
        <v>1.93753</v>
      </c>
      <c r="AI101" s="264" t="n">
        <v>1.93854</v>
      </c>
      <c r="AJ101" s="264" t="n">
        <v>1.93957</v>
      </c>
      <c r="AK101" s="264" t="n">
        <v>1.94058</v>
      </c>
      <c r="AL101" s="264" t="n">
        <v>1.94159</v>
      </c>
      <c r="AM101" s="264" t="n">
        <v>1.94261</v>
      </c>
      <c r="AN101" s="264" t="n">
        <v>1.94363</v>
      </c>
      <c r="AO101" s="264" t="n">
        <v>1.94464</v>
      </c>
      <c r="AP101" s="264" t="n">
        <v>1.94566</v>
      </c>
      <c r="AQ101" s="26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11.15234375" defaultRowHeight="12.75" zeroHeight="false" outlineLevelRow="0" outlineLevelCol="0"/>
  <cols>
    <col collapsed="false" customWidth="true" hidden="false" outlineLevel="0" max="6" min="1" style="82" width="19.32"/>
    <col collapsed="false" customWidth="true" hidden="false" outlineLevel="0" max="7" min="7" style="39" width="19.32"/>
    <col collapsed="false" customWidth="true" hidden="false" outlineLevel="0" max="8" min="8" style="86"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86"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66" t="s">
        <v>130</v>
      </c>
      <c r="B1" s="266"/>
      <c r="C1" s="266"/>
      <c r="D1" s="266"/>
      <c r="E1" s="266"/>
      <c r="F1" s="266"/>
      <c r="G1" s="266"/>
      <c r="I1" s="267"/>
      <c r="K1" s="268" t="s">
        <v>131</v>
      </c>
      <c r="L1" s="268"/>
      <c r="M1" s="268"/>
      <c r="N1" s="268"/>
      <c r="O1" s="269"/>
      <c r="P1" s="269"/>
      <c r="Q1" s="269"/>
    </row>
    <row r="2" customFormat="false" ht="16.5" hidden="false" customHeight="true" outlineLevel="0" collapsed="false">
      <c r="A2" s="99"/>
      <c r="B2" s="99"/>
      <c r="C2" s="99"/>
      <c r="D2" s="99"/>
      <c r="E2" s="99"/>
      <c r="F2" s="99"/>
      <c r="G2" s="45"/>
      <c r="H2" s="270"/>
      <c r="I2" s="45"/>
      <c r="J2" s="45"/>
      <c r="K2" s="45"/>
      <c r="L2" s="45"/>
      <c r="M2" s="45"/>
      <c r="N2" s="45"/>
    </row>
    <row r="3" customFormat="false" ht="15.75" hidden="false" customHeight="true" outlineLevel="0" collapsed="false">
      <c r="A3" s="266" t="str">
        <f aca="false">'Input - Customer Data'!A13</f>
        <v>Residential</v>
      </c>
      <c r="B3" s="266"/>
      <c r="C3" s="266"/>
      <c r="D3" s="266"/>
      <c r="E3" s="266"/>
      <c r="F3" s="266"/>
      <c r="G3" s="266"/>
      <c r="H3" s="271"/>
      <c r="I3" s="267"/>
      <c r="K3" s="272" t="str">
        <f aca="false">'Input - Customer Data'!A15</f>
        <v>General Service &gt; 50 to 4999 kW</v>
      </c>
      <c r="L3" s="272"/>
      <c r="M3" s="272"/>
      <c r="N3" s="272"/>
      <c r="P3" s="271"/>
    </row>
    <row r="4" customFormat="false" ht="26.25" hidden="false" customHeight="false" outlineLevel="0" collapsed="false">
      <c r="A4" s="273" t="s">
        <v>38</v>
      </c>
      <c r="B4" s="274" t="s">
        <v>132</v>
      </c>
      <c r="C4" s="274" t="s">
        <v>133</v>
      </c>
      <c r="D4" s="275" t="s">
        <v>134</v>
      </c>
      <c r="E4" s="274" t="s">
        <v>135</v>
      </c>
      <c r="F4" s="274" t="s">
        <v>136</v>
      </c>
      <c r="G4" s="276" t="s">
        <v>137</v>
      </c>
      <c r="H4" s="277"/>
      <c r="I4" s="267"/>
      <c r="K4" s="278" t="s">
        <v>38</v>
      </c>
      <c r="L4" s="279" t="s">
        <v>33</v>
      </c>
      <c r="M4" s="280" t="s">
        <v>35</v>
      </c>
      <c r="N4" s="280" t="s">
        <v>138</v>
      </c>
      <c r="P4" s="277"/>
    </row>
    <row r="5" customFormat="false" ht="12.75" hidden="false" customHeight="false" outlineLevel="0" collapsed="false">
      <c r="A5" s="281" t="n">
        <f aca="false">'Input - Customer Data'!E6</f>
        <v>2012</v>
      </c>
      <c r="B5" s="282" t="n">
        <f aca="false">SUM('Input - Customer Data'!G32:G43)</f>
        <v>19634780</v>
      </c>
      <c r="C5" s="282" t="n">
        <f aca="false">SUM('Input - Adjustments &amp; Variables'!H5:H16)</f>
        <v>30091478.3462282</v>
      </c>
      <c r="D5" s="283" t="n">
        <f aca="false">B5/C5</f>
        <v>0.652503003477763</v>
      </c>
      <c r="E5" s="282" t="n">
        <f aca="false">SUM(Forecast!C4:C15)</f>
        <v>29915929.9415883</v>
      </c>
      <c r="F5" s="282" t="n">
        <f aca="false">E5*D5</f>
        <v>19520234.1387167</v>
      </c>
      <c r="G5" s="284" t="n">
        <f aca="false">F5/'Input - Customer Data'!F6</f>
        <v>10917.3569008483</v>
      </c>
      <c r="H5" s="285"/>
      <c r="I5" s="267"/>
      <c r="K5" s="286" t="n">
        <f aca="false">'Input - Customer Data'!E6</f>
        <v>2012</v>
      </c>
      <c r="L5" s="287" t="n">
        <f aca="false">'Bridge&amp;Test Year Class Forecast'!B61</f>
        <v>4292894</v>
      </c>
      <c r="M5" s="287" t="n">
        <f aca="false">SUM('Input - Customer Data'!L32:L43)</f>
        <v>12485.5</v>
      </c>
      <c r="N5" s="288" t="n">
        <f aca="false">M5/L5</f>
        <v>0.00290841096938336</v>
      </c>
      <c r="P5" s="285"/>
    </row>
    <row r="6" customFormat="false" ht="12.75" hidden="false" customHeight="false" outlineLevel="0" collapsed="false">
      <c r="A6" s="289" t="n">
        <f aca="false">'Input - Customer Data'!E7</f>
        <v>2013</v>
      </c>
      <c r="B6" s="287" t="n">
        <f aca="false">SUM('Input - Customer Data'!G44:G55)</f>
        <v>19650696</v>
      </c>
      <c r="C6" s="287" t="n">
        <f aca="false">SUM('Input - Adjustments &amp; Variables'!H17:H28)</f>
        <v>30301350.3965184</v>
      </c>
      <c r="D6" s="290" t="n">
        <f aca="false">B6/C6</f>
        <v>0.648508919333769</v>
      </c>
      <c r="E6" s="291" t="n">
        <f aca="false">SUM(Forecast!C16:C27)</f>
        <v>29787779.0341747</v>
      </c>
      <c r="F6" s="287" t="n">
        <f aca="false">E6*D6</f>
        <v>19317640.3908057</v>
      </c>
      <c r="G6" s="292" t="n">
        <f aca="false">F6/'Input - Customer Data'!F7</f>
        <v>10791.9778719585</v>
      </c>
      <c r="H6" s="285"/>
      <c r="I6" s="267"/>
      <c r="K6" s="286" t="n">
        <f aca="false">'Input - Customer Data'!E7</f>
        <v>2013</v>
      </c>
      <c r="L6" s="287" t="n">
        <f aca="false">'Bridge&amp;Test Year Class Forecast'!B62</f>
        <v>4289465</v>
      </c>
      <c r="M6" s="287" t="n">
        <f aca="false">SUM('Input - Customer Data'!L44:L55)</f>
        <v>12638.95</v>
      </c>
      <c r="N6" s="288" t="n">
        <f aca="false">M6/L6</f>
        <v>0.00294650964630787</v>
      </c>
      <c r="P6" s="285"/>
    </row>
    <row r="7" customFormat="false" ht="12.75" hidden="false" customHeight="false" outlineLevel="0" collapsed="false">
      <c r="A7" s="289" t="n">
        <f aca="false">'Input - Customer Data'!E8</f>
        <v>2014</v>
      </c>
      <c r="B7" s="287" t="n">
        <f aca="false">SUM('Input - Customer Data'!G56:G67)</f>
        <v>19479913</v>
      </c>
      <c r="C7" s="287" t="n">
        <f aca="false">SUM('Input - Adjustments &amp; Variables'!H29:H40)</f>
        <v>30157452.24</v>
      </c>
      <c r="D7" s="290" t="n">
        <f aca="false">B7/C7</f>
        <v>0.645940275225319</v>
      </c>
      <c r="E7" s="291" t="n">
        <f aca="false">SUM(Forecast!C28:C39)</f>
        <v>29840134.1238843</v>
      </c>
      <c r="F7" s="287" t="n">
        <f aca="false">E7*D7</f>
        <v>19274944.4487423</v>
      </c>
      <c r="G7" s="292" t="n">
        <f aca="false">F7/'Input - Customer Data'!F8</f>
        <v>10655.0273348492</v>
      </c>
      <c r="H7" s="285"/>
      <c r="I7" s="267"/>
      <c r="K7" s="286" t="n">
        <f aca="false">'Input - Customer Data'!E8</f>
        <v>2014</v>
      </c>
      <c r="L7" s="287" t="n">
        <f aca="false">'Bridge&amp;Test Year Class Forecast'!B63</f>
        <v>4346251</v>
      </c>
      <c r="M7" s="287" t="n">
        <f aca="false">SUM('Input - Customer Data'!L56:L67)</f>
        <v>12213.6</v>
      </c>
      <c r="N7" s="288" t="n">
        <f aca="false">M7/L7</f>
        <v>0.00281014603160287</v>
      </c>
      <c r="P7" s="285"/>
    </row>
    <row r="8" customFormat="false" ht="12.75" hidden="false" customHeight="false" outlineLevel="0" collapsed="false">
      <c r="A8" s="289" t="n">
        <f aca="false">'Input - Customer Data'!E9</f>
        <v>2015</v>
      </c>
      <c r="B8" s="287" t="n">
        <f aca="false">SUM('Input - Customer Data'!G68:G79)</f>
        <v>19377540</v>
      </c>
      <c r="C8" s="287" t="n">
        <f aca="false">SUM('Input - Adjustments &amp; Variables'!H41:H52)</f>
        <v>29896471.9</v>
      </c>
      <c r="D8" s="290" t="n">
        <f aca="false">B8/C8</f>
        <v>0.648154740961257</v>
      </c>
      <c r="E8" s="291" t="n">
        <f aca="false">SUM(Forecast!C40:C51)</f>
        <v>29788103.37252</v>
      </c>
      <c r="F8" s="287" t="n">
        <f aca="false">E8*D8</f>
        <v>19307300.4251429</v>
      </c>
      <c r="G8" s="292" t="n">
        <f aca="false">F8/'Input - Customer Data'!F9</f>
        <v>10415.2665813313</v>
      </c>
      <c r="H8" s="285"/>
      <c r="I8" s="267"/>
      <c r="K8" s="286" t="n">
        <f aca="false">'Input - Customer Data'!E9</f>
        <v>2015</v>
      </c>
      <c r="L8" s="287" t="n">
        <f aca="false">'Bridge&amp;Test Year Class Forecast'!B64</f>
        <v>4316369</v>
      </c>
      <c r="M8" s="287" t="n">
        <f aca="false">SUM('Input - Customer Data'!L68:L79)</f>
        <v>12238.48</v>
      </c>
      <c r="N8" s="288" t="n">
        <f aca="false">M8/L8</f>
        <v>0.00283536463170781</v>
      </c>
      <c r="P8" s="285"/>
    </row>
    <row r="9" customFormat="false" ht="12.75" hidden="false" customHeight="false" outlineLevel="0" collapsed="false">
      <c r="A9" s="289" t="n">
        <f aca="false">'Input - Customer Data'!E10</f>
        <v>2016</v>
      </c>
      <c r="B9" s="287" t="n">
        <f aca="false">SUM('Input - Customer Data'!G80:G91)</f>
        <v>19268403</v>
      </c>
      <c r="C9" s="287" t="n">
        <f aca="false">SUM('Input - Adjustments &amp; Variables'!H53:H64)</f>
        <v>29672838.79</v>
      </c>
      <c r="D9" s="290" t="n">
        <f aca="false">B9/C9</f>
        <v>0.649361631233396</v>
      </c>
      <c r="E9" s="291" t="n">
        <f aca="false">SUM(Forecast!C52:C63)</f>
        <v>31069160.1555116</v>
      </c>
      <c r="F9" s="287" t="n">
        <f aca="false">E9*D9</f>
        <v>20175120.5196347</v>
      </c>
      <c r="G9" s="292" t="n">
        <f aca="false">F9/'Input - Customer Data'!F10</f>
        <v>10489.6640483369</v>
      </c>
      <c r="H9" s="285"/>
      <c r="I9" s="267"/>
      <c r="K9" s="286" t="n">
        <f aca="false">'Input - Customer Data'!E10</f>
        <v>2016</v>
      </c>
      <c r="L9" s="287" t="n">
        <f aca="false">'Bridge&amp;Test Year Class Forecast'!B65</f>
        <v>4242389</v>
      </c>
      <c r="M9" s="287" t="n">
        <f aca="false">SUM('Input - Customer Data'!L80:L91)</f>
        <v>12058.06</v>
      </c>
      <c r="N9" s="288" t="n">
        <f aca="false">M9/L9</f>
        <v>0.00284228061123108</v>
      </c>
      <c r="P9" s="285"/>
    </row>
    <row r="10" customFormat="false" ht="12.75" hidden="false" customHeight="false" outlineLevel="0" collapsed="false">
      <c r="A10" s="289" t="n">
        <f aca="false">'Input - Customer Data'!E11</f>
        <v>2017</v>
      </c>
      <c r="B10" s="287" t="n">
        <f aca="false">SUM('Input - Customer Data'!G92:G103)</f>
        <v>19163638</v>
      </c>
      <c r="C10" s="287" t="n">
        <f aca="false">SUM('Input - Adjustments &amp; Variables'!H65:H76)</f>
        <v>29169681.22</v>
      </c>
      <c r="D10" s="290" t="n">
        <f aca="false">B10/C10</f>
        <v>0.656971115161196</v>
      </c>
      <c r="E10" s="291" t="n">
        <f aca="false">SUM(Forecast!C64:C75)</f>
        <v>29478079.1651882</v>
      </c>
      <c r="F10" s="287" t="n">
        <f aca="false">E10*D10</f>
        <v>19366246.5419637</v>
      </c>
      <c r="G10" s="292" t="n">
        <f aca="false">F10/'Input - Customer Data'!F11</f>
        <v>9712.26005113525</v>
      </c>
      <c r="H10" s="285"/>
      <c r="I10" s="267"/>
      <c r="K10" s="286" t="n">
        <f aca="false">'Input - Customer Data'!E11</f>
        <v>2017</v>
      </c>
      <c r="L10" s="287" t="n">
        <f aca="false">'Bridge&amp;Test Year Class Forecast'!B66</f>
        <v>3809003</v>
      </c>
      <c r="M10" s="287" t="n">
        <f aca="false">SUM('Input - Customer Data'!L92:L103)</f>
        <v>10631.2</v>
      </c>
      <c r="N10" s="288" t="n">
        <f aca="false">M10/L10</f>
        <v>0.00279107157437261</v>
      </c>
      <c r="P10" s="285"/>
    </row>
    <row r="11" customFormat="false" ht="12.75" hidden="false" customHeight="false" outlineLevel="0" collapsed="false">
      <c r="A11" s="289" t="n">
        <f aca="false">'Input - Customer Data'!E12</f>
        <v>2018</v>
      </c>
      <c r="B11" s="287" t="n">
        <f aca="false">SUM('Input - Customer Data'!G104:G115)</f>
        <v>20597137</v>
      </c>
      <c r="C11" s="287" t="n">
        <f aca="false">SUM('Input - Adjustments &amp; Variables'!H77:H88)</f>
        <v>30569635.2</v>
      </c>
      <c r="D11" s="290" t="n">
        <f aca="false">B11/C11</f>
        <v>0.673777651098696</v>
      </c>
      <c r="E11" s="291" t="n">
        <f aca="false">SUM(Forecast!C76:C87)</f>
        <v>30195227.4488177</v>
      </c>
      <c r="F11" s="287" t="n">
        <f aca="false">E11*D11</f>
        <v>20344869.4248552</v>
      </c>
      <c r="G11" s="292" t="n">
        <f aca="false">F11/'Input - Customer Data'!F12</f>
        <v>9718.11293281836</v>
      </c>
      <c r="H11" s="285"/>
      <c r="I11" s="267"/>
      <c r="K11" s="286" t="n">
        <f aca="false">'Input - Customer Data'!E12</f>
        <v>2018</v>
      </c>
      <c r="L11" s="287" t="n">
        <f aca="false">'Bridge&amp;Test Year Class Forecast'!B67</f>
        <v>3896559</v>
      </c>
      <c r="M11" s="287" t="n">
        <f aca="false">SUM('Input - Customer Data'!L104:L115)</f>
        <v>10911.4</v>
      </c>
      <c r="N11" s="288" t="n">
        <f aca="false">M11/L11</f>
        <v>0.00280026556764571</v>
      </c>
      <c r="P11" s="285"/>
    </row>
    <row r="12" customFormat="false" ht="12.75" hidden="false" customHeight="false" outlineLevel="0" collapsed="false">
      <c r="A12" s="289" t="n">
        <f aca="false">'Input - Customer Data'!E13</f>
        <v>2019</v>
      </c>
      <c r="B12" s="287" t="n">
        <f aca="false">SUM('Input - Customer Data'!G116:G127)</f>
        <v>20253193</v>
      </c>
      <c r="C12" s="287" t="n">
        <f aca="false">SUM('Input - Adjustments &amp; Variables'!H89:H100)</f>
        <v>30054520.8</v>
      </c>
      <c r="D12" s="290" t="n">
        <f aca="false">B12/C12</f>
        <v>0.673881747600514</v>
      </c>
      <c r="E12" s="291" t="n">
        <f aca="false">SUM(Forecast!C88:C99)</f>
        <v>29698818.5527909</v>
      </c>
      <c r="F12" s="287" t="n">
        <f aca="false">E12*D12</f>
        <v>20013491.7480253</v>
      </c>
      <c r="G12" s="292" t="n">
        <f aca="false">F12/'Input - Customer Data'!F14</f>
        <v>9150.41914868185</v>
      </c>
      <c r="H12" s="285"/>
      <c r="I12" s="267"/>
      <c r="K12" s="286" t="n">
        <f aca="false">'Input - Customer Data'!E13</f>
        <v>2019</v>
      </c>
      <c r="L12" s="287" t="n">
        <f aca="false">'Bridge&amp;Test Year Class Forecast'!B68</f>
        <v>3459712</v>
      </c>
      <c r="M12" s="287" t="n">
        <f aca="false">SUM('Input - Customer Data'!L116:L127)</f>
        <v>10570.7</v>
      </c>
      <c r="N12" s="288" t="n">
        <f aca="false">M12/L12</f>
        <v>0.00305536992674535</v>
      </c>
      <c r="P12" s="285"/>
    </row>
    <row r="13" customFormat="false" ht="12.75" hidden="false" customHeight="false" outlineLevel="0" collapsed="false">
      <c r="A13" s="289" t="n">
        <f aca="false">'Input - Customer Data'!E14</f>
        <v>2020</v>
      </c>
      <c r="B13" s="287" t="n">
        <f aca="false">SUM('Input - Customer Data'!G128:G139)</f>
        <v>21302214</v>
      </c>
      <c r="C13" s="287" t="n">
        <f aca="false">SUM('Input - Adjustments &amp; Variables'!H101:H112)</f>
        <v>30411238.3</v>
      </c>
      <c r="D13" s="290" t="n">
        <f aca="false">B13/C13</f>
        <v>0.700471772634132</v>
      </c>
      <c r="E13" s="291" t="n">
        <f aca="false">SUM(Forecast!C100:C111)</f>
        <v>30805713.1936042</v>
      </c>
      <c r="F13" s="287" t="n">
        <f aca="false">E13*D13</f>
        <v>21578532.5279826</v>
      </c>
      <c r="G13" s="292" t="n">
        <f aca="false">F13/'Input - Customer Data'!F15</f>
        <v>9667.07945702199</v>
      </c>
      <c r="H13" s="285"/>
      <c r="I13" s="267"/>
      <c r="K13" s="286" t="n">
        <f aca="false">'Input - Customer Data'!E14</f>
        <v>2020</v>
      </c>
      <c r="L13" s="287" t="n">
        <f aca="false">'Bridge&amp;Test Year Class Forecast'!B69</f>
        <v>3022445</v>
      </c>
      <c r="M13" s="287" t="n">
        <f aca="false">SUM('Input - Customer Data'!L128:L139)</f>
        <v>9472.8</v>
      </c>
      <c r="N13" s="288" t="n">
        <f aca="false">M13/L13</f>
        <v>0.00313415132450715</v>
      </c>
      <c r="P13" s="285"/>
    </row>
    <row r="14" customFormat="false" ht="12.75" hidden="false" customHeight="false" outlineLevel="0" collapsed="false">
      <c r="A14" s="293" t="n">
        <f aca="false">'Input - Customer Data'!E15</f>
        <v>2021</v>
      </c>
      <c r="B14" s="287" t="n">
        <f aca="false">SUM('Input - Customer Data'!G140:G151)</f>
        <v>21654999</v>
      </c>
      <c r="C14" s="294" t="n">
        <f aca="false">SUM('Input - Adjustments &amp; Variables'!H113:H124)</f>
        <v>30838619.6</v>
      </c>
      <c r="D14" s="290" t="n">
        <f aca="false">B14/C14</f>
        <v>0.702203901500183</v>
      </c>
      <c r="E14" s="295" t="n">
        <f aca="false">SUM(Forecast!C112:C123)</f>
        <v>30584341.7501649</v>
      </c>
      <c r="F14" s="294" t="n">
        <f aca="false">E14*D14</f>
        <v>21476444.1017807</v>
      </c>
      <c r="G14" s="296" t="n">
        <f aca="false">F14/'Input - Customer Data'!F19</f>
        <v>9387.05128103902</v>
      </c>
      <c r="H14" s="285"/>
      <c r="I14" s="267"/>
      <c r="K14" s="286" t="n">
        <f aca="false">'Input - Customer Data'!E15</f>
        <v>2021</v>
      </c>
      <c r="L14" s="287" t="n">
        <f aca="false">'Bridge&amp;Test Year Class Forecast'!B70</f>
        <v>3422373.33333333</v>
      </c>
      <c r="M14" s="287" t="n">
        <f aca="false">SUM('Input - Customer Data'!L140:L151)</f>
        <v>9234.71</v>
      </c>
      <c r="N14" s="288" t="n">
        <f aca="false">M14/L14</f>
        <v>0.00269833507351623</v>
      </c>
      <c r="P14" s="285"/>
    </row>
    <row r="15" customFormat="false" ht="12.75" hidden="false" customHeight="false" outlineLevel="0" collapsed="false">
      <c r="A15" s="297" t="n">
        <f aca="false">'Input - Customer Data'!E19</f>
        <v>2022</v>
      </c>
      <c r="B15" s="298"/>
      <c r="C15" s="298"/>
      <c r="D15" s="299" t="n">
        <f aca="false">AVERAGE(D5:D14)</f>
        <v>0.665177475822622</v>
      </c>
      <c r="E15" s="300" t="n">
        <f aca="false">SUM(Forecast!C124:C135)</f>
        <v>29642355.6559691</v>
      </c>
      <c r="F15" s="298" t="n">
        <f aca="false">E15*D15</f>
        <v>19717427.312674</v>
      </c>
      <c r="G15" s="301" t="n">
        <f aca="false">F15/'Input - Customer Data'!F19</f>
        <v>8618.20981336867</v>
      </c>
      <c r="H15" s="285"/>
      <c r="I15" s="267"/>
      <c r="K15" s="302" t="n">
        <f aca="false">'Input - Customer Data'!E19</f>
        <v>2022</v>
      </c>
      <c r="L15" s="298" t="n">
        <f aca="false">'Bridge&amp;Test Year Class Forecast'!F71</f>
        <v>3851172.5284857</v>
      </c>
      <c r="M15" s="298" t="n">
        <f aca="false">L15*$N$19</f>
        <v>11099.813012957</v>
      </c>
      <c r="N15" s="303" t="n">
        <f aca="false">M15/L15</f>
        <v>0.002882190535702</v>
      </c>
      <c r="P15" s="285"/>
    </row>
    <row r="16" customFormat="false" ht="12.75" hidden="false" customHeight="false" outlineLevel="0" collapsed="false">
      <c r="A16" s="297" t="n">
        <f aca="false">'Input - Customer Data'!E20</f>
        <v>2023</v>
      </c>
      <c r="B16" s="304"/>
      <c r="C16" s="305" t="s">
        <v>139</v>
      </c>
      <c r="D16" s="299" t="n">
        <f aca="false">AVERAGE(D5:D15)</f>
        <v>0.665177475822622</v>
      </c>
      <c r="E16" s="300" t="n">
        <f aca="false">SUM(Forecast!C136:C147)</f>
        <v>29602328.2541038</v>
      </c>
      <c r="F16" s="298" t="n">
        <f aca="false">E16*D16</f>
        <v>19690801.9865374</v>
      </c>
      <c r="G16" s="301" t="n">
        <f aca="false">F16/'Input - Customer Data'!F20</f>
        <v>8396.99031360468</v>
      </c>
      <c r="H16" s="285"/>
      <c r="I16" s="267"/>
      <c r="K16" s="302" t="n">
        <f aca="false">'Input - Customer Data'!E20</f>
        <v>2023</v>
      </c>
      <c r="L16" s="298" t="n">
        <f aca="false">'Bridge&amp;Test Year Class Forecast'!F72</f>
        <v>3845972.11755211</v>
      </c>
      <c r="M16" s="298" t="n">
        <f aca="false">L16*$N$19</f>
        <v>11084.8244377825</v>
      </c>
      <c r="N16" s="303" t="n">
        <f aca="false">M16/L16</f>
        <v>0.002882190535702</v>
      </c>
      <c r="P16" s="285"/>
    </row>
    <row r="17" customFormat="false" ht="13.5" hidden="false" customHeight="false" outlineLevel="0" collapsed="false">
      <c r="A17" s="306" t="n">
        <f aca="false">'Input - Customer Data'!E20</f>
        <v>2023</v>
      </c>
      <c r="B17" s="307"/>
      <c r="C17" s="307"/>
      <c r="D17" s="308" t="n">
        <f aca="false">D16</f>
        <v>0.665177475822622</v>
      </c>
      <c r="E17" s="309" t="n">
        <f aca="false">SUM(Forecast!C136:C147)</f>
        <v>29602328.2541038</v>
      </c>
      <c r="F17" s="310" t="n">
        <f aca="false">E17*D17</f>
        <v>19690801.9865374</v>
      </c>
      <c r="G17" s="311" t="e">
        <f aca="false">F17/#REF!</f>
        <v>#REF!</v>
      </c>
      <c r="H17" s="285"/>
      <c r="I17" s="267"/>
      <c r="K17" s="312" t="n">
        <f aca="false">'Input - Customer Data'!E20</f>
        <v>2023</v>
      </c>
      <c r="L17" s="313" t="n">
        <f aca="false">'Bridge&amp;Test Year Class Forecast'!F73</f>
        <v>3845972.11755211</v>
      </c>
      <c r="M17" s="313" t="n">
        <f aca="false">L17*$N$19</f>
        <v>11084.8244377825</v>
      </c>
      <c r="N17" s="314" t="n">
        <f aca="false">M17/L17</f>
        <v>0.002882190535702</v>
      </c>
      <c r="P17" s="285"/>
    </row>
    <row r="18" customFormat="false" ht="12.75" hidden="false" customHeight="false" outlineLevel="0" collapsed="false">
      <c r="A18" s="315"/>
      <c r="B18" s="316"/>
      <c r="C18" s="316"/>
      <c r="D18" s="317"/>
      <c r="E18" s="318"/>
      <c r="F18" s="319"/>
      <c r="G18" s="320"/>
      <c r="H18" s="270"/>
      <c r="I18" s="267"/>
      <c r="K18" s="321"/>
      <c r="L18" s="287"/>
      <c r="M18" s="298"/>
      <c r="N18" s="301"/>
    </row>
    <row r="19" customFormat="false" ht="12.75" hidden="false" customHeight="false" outlineLevel="0" collapsed="false">
      <c r="A19" s="315"/>
      <c r="B19" s="316"/>
      <c r="C19" s="316"/>
      <c r="D19" s="317"/>
      <c r="E19" s="318"/>
      <c r="F19" s="319"/>
      <c r="G19" s="320"/>
      <c r="H19" s="270"/>
      <c r="I19" s="267"/>
      <c r="K19" s="322" t="s">
        <v>139</v>
      </c>
      <c r="L19" s="323"/>
      <c r="M19" s="323"/>
      <c r="N19" s="324" t="n">
        <f aca="false">AVERAGE(N5:N14)</f>
        <v>0.002882190535702</v>
      </c>
    </row>
    <row r="20" customFormat="false" ht="13.5" hidden="false" customHeight="false" outlineLevel="0" collapsed="false">
      <c r="A20" s="315"/>
      <c r="B20" s="316"/>
      <c r="C20" s="316"/>
      <c r="D20" s="317"/>
      <c r="E20" s="318"/>
      <c r="F20" s="319"/>
      <c r="G20" s="320"/>
      <c r="H20" s="270"/>
      <c r="I20" s="267"/>
      <c r="K20" s="325"/>
      <c r="L20" s="326"/>
      <c r="M20" s="326"/>
      <c r="N20" s="327"/>
    </row>
    <row r="21" customFormat="false" ht="12.75" hidden="false" customHeight="false" outlineLevel="0" collapsed="false">
      <c r="A21" s="315"/>
      <c r="B21" s="316"/>
      <c r="C21" s="316"/>
      <c r="D21" s="317"/>
      <c r="E21" s="318"/>
      <c r="F21" s="319"/>
      <c r="G21" s="320"/>
      <c r="H21" s="270"/>
      <c r="I21" s="267"/>
    </row>
    <row r="22" customFormat="false" ht="15" hidden="false" customHeight="true" outlineLevel="0" collapsed="false">
      <c r="A22" s="328" t="s">
        <v>140</v>
      </c>
      <c r="B22" s="328"/>
      <c r="C22" s="328"/>
      <c r="D22" s="328"/>
      <c r="E22" s="328"/>
      <c r="F22" s="328"/>
      <c r="G22" s="328"/>
      <c r="H22" s="285"/>
      <c r="I22" s="267"/>
      <c r="P22" s="285"/>
    </row>
    <row r="23" customFormat="false" ht="16.5" hidden="false" customHeight="true" outlineLevel="0" collapsed="false">
      <c r="A23" s="329"/>
      <c r="B23" s="330"/>
      <c r="C23" s="330"/>
      <c r="D23" s="330"/>
      <c r="E23" s="330"/>
      <c r="F23" s="330"/>
      <c r="G23" s="331"/>
      <c r="H23" s="285"/>
      <c r="I23" s="267"/>
      <c r="P23" s="285"/>
    </row>
    <row r="24" customFormat="false" ht="15.75" hidden="false" customHeight="true" outlineLevel="0" collapsed="false">
      <c r="A24" s="332" t="s">
        <v>14</v>
      </c>
      <c r="B24" s="333"/>
      <c r="C24" s="334" t="s">
        <v>141</v>
      </c>
      <c r="D24" s="333"/>
      <c r="E24" s="333"/>
      <c r="F24" s="333"/>
      <c r="G24" s="335"/>
      <c r="H24" s="271"/>
      <c r="I24" s="267"/>
      <c r="K24" s="266" t="str">
        <f aca="false">'Input - Customer Data'!A16</f>
        <v>USL</v>
      </c>
      <c r="L24" s="266"/>
      <c r="M24" s="266"/>
      <c r="N24" s="266"/>
      <c r="O24" s="266"/>
      <c r="P24" s="266"/>
      <c r="Q24" s="266"/>
    </row>
    <row r="25" customFormat="false" ht="15" hidden="false" customHeight="true" outlineLevel="0" collapsed="false">
      <c r="A25" s="336" t="s">
        <v>38</v>
      </c>
      <c r="B25" s="337" t="s">
        <v>142</v>
      </c>
      <c r="C25" s="334"/>
      <c r="D25" s="338" t="s">
        <v>143</v>
      </c>
      <c r="E25" s="337"/>
      <c r="F25" s="338"/>
      <c r="G25" s="339" t="s">
        <v>144</v>
      </c>
      <c r="H25" s="277"/>
      <c r="I25" s="267"/>
      <c r="K25" s="278" t="s">
        <v>38</v>
      </c>
      <c r="L25" s="279" t="s">
        <v>33</v>
      </c>
      <c r="M25" s="280" t="s">
        <v>35</v>
      </c>
      <c r="N25" s="280" t="s">
        <v>145</v>
      </c>
      <c r="O25" s="279" t="s">
        <v>146</v>
      </c>
      <c r="P25" s="279" t="s">
        <v>147</v>
      </c>
      <c r="Q25" s="280" t="s">
        <v>138</v>
      </c>
    </row>
    <row r="26" customFormat="false" ht="12.75" hidden="false" customHeight="false" outlineLevel="0" collapsed="false">
      <c r="A26" s="340" t="s">
        <v>148</v>
      </c>
      <c r="B26" s="298" t="n">
        <v>0</v>
      </c>
      <c r="C26" s="298" t="n">
        <f aca="false">G15</f>
        <v>8618.20981336867</v>
      </c>
      <c r="D26" s="298" t="n">
        <f aca="false">B26*C26</f>
        <v>0</v>
      </c>
      <c r="E26" s="298"/>
      <c r="F26" s="298"/>
      <c r="G26" s="341" t="n">
        <f aca="false">F15+D26</f>
        <v>19717427.312674</v>
      </c>
      <c r="H26" s="342"/>
      <c r="I26" s="267"/>
      <c r="K26" s="286" t="n">
        <f aca="false">'Bridge&amp;Test Year Class Forecast'!K5</f>
        <v>2012</v>
      </c>
      <c r="L26" s="287" t="n">
        <f aca="false">SUM('Input - Customer Data'!N32:N43)</f>
        <v>89208</v>
      </c>
      <c r="M26" s="287"/>
      <c r="N26" s="292" t="n">
        <f aca="false">'Input - Customer Data'!L6</f>
        <v>19</v>
      </c>
      <c r="O26" s="287" t="n">
        <f aca="false">L26/N26</f>
        <v>4695.15789473684</v>
      </c>
      <c r="P26" s="343" t="n">
        <f aca="false">M26/N26</f>
        <v>0</v>
      </c>
      <c r="Q26" s="288" t="n">
        <f aca="false">M26/L26</f>
        <v>0</v>
      </c>
    </row>
    <row r="27" customFormat="false" ht="13.5" hidden="false" customHeight="false" outlineLevel="0" collapsed="false">
      <c r="A27" s="344" t="s">
        <v>149</v>
      </c>
      <c r="B27" s="345" t="n">
        <v>0</v>
      </c>
      <c r="C27" s="345" t="n">
        <f aca="false">G16</f>
        <v>8396.99031360468</v>
      </c>
      <c r="D27" s="345" t="n">
        <f aca="false">B27*C27</f>
        <v>0</v>
      </c>
      <c r="E27" s="345"/>
      <c r="F27" s="345"/>
      <c r="G27" s="341" t="n">
        <f aca="false">F16+D27</f>
        <v>19690801.9865374</v>
      </c>
      <c r="H27" s="342"/>
      <c r="I27" s="267"/>
      <c r="K27" s="286" t="n">
        <f aca="false">'Bridge&amp;Test Year Class Forecast'!K6</f>
        <v>2013</v>
      </c>
      <c r="L27" s="287" t="n">
        <f aca="false">SUM('Input - Customer Data'!N44:N55)</f>
        <v>89208</v>
      </c>
      <c r="M27" s="287"/>
      <c r="N27" s="292" t="n">
        <f aca="false">'Input - Customer Data'!L7</f>
        <v>19</v>
      </c>
      <c r="O27" s="287" t="n">
        <f aca="false">L27/N27</f>
        <v>4695.15789473684</v>
      </c>
      <c r="P27" s="343" t="n">
        <f aca="false">M27/N27</f>
        <v>0</v>
      </c>
      <c r="Q27" s="288" t="n">
        <f aca="false">M27/L27</f>
        <v>0</v>
      </c>
    </row>
    <row r="28" customFormat="false" ht="12.75" hidden="false" customHeight="false" outlineLevel="0" collapsed="false">
      <c r="A28" s="39"/>
      <c r="B28" s="39"/>
      <c r="C28" s="39"/>
      <c r="D28" s="39"/>
      <c r="E28" s="39"/>
      <c r="F28" s="39"/>
      <c r="I28" s="267"/>
      <c r="K28" s="286" t="n">
        <f aca="false">'Bridge&amp;Test Year Class Forecast'!K7</f>
        <v>2014</v>
      </c>
      <c r="L28" s="287" t="n">
        <f aca="false">SUM('Input - Customer Data'!N56:N67)</f>
        <v>89075</v>
      </c>
      <c r="M28" s="287"/>
      <c r="N28" s="292" t="n">
        <f aca="false">'Input - Customer Data'!L8</f>
        <v>19</v>
      </c>
      <c r="O28" s="287" t="n">
        <f aca="false">L28/N28</f>
        <v>4688.15789473684</v>
      </c>
      <c r="P28" s="343" t="n">
        <f aca="false">M28/N28</f>
        <v>0</v>
      </c>
      <c r="Q28" s="288" t="n">
        <f aca="false">M28/L28</f>
        <v>0</v>
      </c>
    </row>
    <row r="29" customFormat="false" ht="12.75" hidden="false" customHeight="false" outlineLevel="0" collapsed="false">
      <c r="I29" s="267"/>
      <c r="K29" s="286" t="n">
        <f aca="false">'Bridge&amp;Test Year Class Forecast'!K8</f>
        <v>2015</v>
      </c>
      <c r="L29" s="287" t="n">
        <f aca="false">SUM('Input - Customer Data'!N68:N79)</f>
        <v>94284</v>
      </c>
      <c r="M29" s="287"/>
      <c r="N29" s="292" t="n">
        <f aca="false">'Input - Customer Data'!L9</f>
        <v>18.5833333333333</v>
      </c>
      <c r="O29" s="287" t="n">
        <f aca="false">L29/N29</f>
        <v>5073.57847533632</v>
      </c>
      <c r="P29" s="343" t="n">
        <f aca="false">M29/N29</f>
        <v>0</v>
      </c>
      <c r="Q29" s="288" t="n">
        <f aca="false">M29/L29</f>
        <v>0</v>
      </c>
    </row>
    <row r="30" customFormat="false" ht="16.5" hidden="false" customHeight="true" outlineLevel="0" collapsed="false">
      <c r="I30" s="267"/>
      <c r="K30" s="286" t="n">
        <f aca="false">'Bridge&amp;Test Year Class Forecast'!K9</f>
        <v>2016</v>
      </c>
      <c r="L30" s="287" t="n">
        <f aca="false">SUM('Input - Customer Data'!N80:N91)</f>
        <v>93284</v>
      </c>
      <c r="M30" s="287"/>
      <c r="N30" s="292" t="n">
        <f aca="false">'Input - Customer Data'!L10</f>
        <v>17.1666666666667</v>
      </c>
      <c r="O30" s="287" t="n">
        <f aca="false">L30/N30</f>
        <v>5434.01941747573</v>
      </c>
      <c r="P30" s="343" t="n">
        <f aca="false">M30/N30</f>
        <v>0</v>
      </c>
      <c r="Q30" s="288" t="n">
        <f aca="false">M30/L30</f>
        <v>0</v>
      </c>
    </row>
    <row r="31" customFormat="false" ht="15.75" hidden="false" customHeight="true" outlineLevel="0" collapsed="false">
      <c r="A31" s="266" t="str">
        <f aca="false">'Input - Customer Data'!A14</f>
        <v>General Service &lt; 50 kW</v>
      </c>
      <c r="B31" s="266"/>
      <c r="C31" s="266"/>
      <c r="D31" s="266"/>
      <c r="E31" s="266"/>
      <c r="F31" s="266"/>
      <c r="G31" s="266"/>
      <c r="I31" s="267"/>
      <c r="K31" s="286" t="n">
        <f aca="false">'Bridge&amp;Test Year Class Forecast'!K10</f>
        <v>2017</v>
      </c>
      <c r="L31" s="287" t="n">
        <f aca="false">SUM('Input - Customer Data'!N92:N103)</f>
        <v>93084</v>
      </c>
      <c r="M31" s="287"/>
      <c r="N31" s="292" t="n">
        <f aca="false">'Input - Customer Data'!L11</f>
        <v>17</v>
      </c>
      <c r="O31" s="287" t="n">
        <f aca="false">L31/N31</f>
        <v>5475.52941176471</v>
      </c>
      <c r="P31" s="343" t="n">
        <f aca="false">M31/N31</f>
        <v>0</v>
      </c>
      <c r="Q31" s="288" t="n">
        <f aca="false">M31/L31</f>
        <v>0</v>
      </c>
    </row>
    <row r="32" customFormat="false" ht="26.25" hidden="false" customHeight="false" outlineLevel="0" collapsed="false">
      <c r="A32" s="278" t="s">
        <v>38</v>
      </c>
      <c r="B32" s="279" t="s">
        <v>150</v>
      </c>
      <c r="C32" s="279" t="s">
        <v>151</v>
      </c>
      <c r="D32" s="279" t="s">
        <v>134</v>
      </c>
      <c r="E32" s="279" t="s">
        <v>135</v>
      </c>
      <c r="F32" s="279" t="s">
        <v>152</v>
      </c>
      <c r="G32" s="280" t="s">
        <v>137</v>
      </c>
      <c r="I32" s="267"/>
      <c r="K32" s="286" t="n">
        <f aca="false">'Bridge&amp;Test Year Class Forecast'!K11</f>
        <v>2018</v>
      </c>
      <c r="L32" s="287" t="n">
        <f aca="false">SUM('Input - Customer Data'!N104:N115)</f>
        <v>93084</v>
      </c>
      <c r="M32" s="287"/>
      <c r="N32" s="292" t="n">
        <f aca="false">'Input - Customer Data'!L12</f>
        <v>17</v>
      </c>
      <c r="O32" s="287" t="n">
        <f aca="false">L32/N32</f>
        <v>5475.52941176471</v>
      </c>
      <c r="P32" s="343" t="n">
        <f aca="false">M32/N32</f>
        <v>0</v>
      </c>
      <c r="Q32" s="288" t="n">
        <f aca="false">M32/L32</f>
        <v>0</v>
      </c>
    </row>
    <row r="33" customFormat="false" ht="12.75" hidden="false" customHeight="false" outlineLevel="0" collapsed="false">
      <c r="A33" s="289" t="n">
        <f aca="false">A5</f>
        <v>2012</v>
      </c>
      <c r="B33" s="291" t="n">
        <f aca="false">SUM('Input - Customer Data'!I32:I43)</f>
        <v>4742923</v>
      </c>
      <c r="C33" s="291" t="n">
        <f aca="false">C5</f>
        <v>30091478.3462282</v>
      </c>
      <c r="D33" s="283" t="n">
        <f aca="false">B33/C33</f>
        <v>0.157616815811726</v>
      </c>
      <c r="E33" s="291" t="n">
        <f aca="false">E5</f>
        <v>29915929.9415883</v>
      </c>
      <c r="F33" s="291" t="n">
        <f aca="false">E33*D33</f>
        <v>4715253.61943982</v>
      </c>
      <c r="G33" s="346" t="n">
        <f aca="false">F33/'Input - Customer Data'!H6</f>
        <v>30033.4625442027</v>
      </c>
      <c r="I33" s="267"/>
      <c r="K33" s="286" t="n">
        <f aca="false">'Bridge&amp;Test Year Class Forecast'!K12</f>
        <v>2019</v>
      </c>
      <c r="L33" s="287" t="n">
        <f aca="false">SUM('Input - Customer Data'!N116:N127)</f>
        <v>93084</v>
      </c>
      <c r="M33" s="287"/>
      <c r="N33" s="292" t="n">
        <f aca="false">'Input - Customer Data'!L13</f>
        <v>17</v>
      </c>
      <c r="O33" s="287" t="n">
        <f aca="false">L33/N33</f>
        <v>5475.52941176471</v>
      </c>
      <c r="P33" s="343" t="n">
        <f aca="false">M33/N33</f>
        <v>0</v>
      </c>
      <c r="Q33" s="288" t="n">
        <f aca="false">M33/L33</f>
        <v>0</v>
      </c>
    </row>
    <row r="34" customFormat="false" ht="12.75" hidden="false" customHeight="false" outlineLevel="0" collapsed="false">
      <c r="A34" s="289" t="n">
        <f aca="false">A6</f>
        <v>2013</v>
      </c>
      <c r="B34" s="287" t="n">
        <f aca="false">SUM('Input - Customer Data'!I44:I55)</f>
        <v>4699450</v>
      </c>
      <c r="C34" s="287" t="n">
        <f aca="false">C6</f>
        <v>30301350.3965184</v>
      </c>
      <c r="D34" s="290" t="n">
        <f aca="false">B34/C34</f>
        <v>0.155090447735952</v>
      </c>
      <c r="E34" s="287" t="n">
        <f aca="false">E6</f>
        <v>29787779.0341747</v>
      </c>
      <c r="F34" s="287" t="n">
        <f aca="false">E34*D34</f>
        <v>4619799.98746975</v>
      </c>
      <c r="G34" s="292" t="n">
        <f aca="false">F34/'Input - Customer Data'!H7</f>
        <v>29055.3458331431</v>
      </c>
      <c r="I34" s="267"/>
      <c r="K34" s="286" t="n">
        <f aca="false">'Bridge&amp;Test Year Class Forecast'!K13</f>
        <v>2020</v>
      </c>
      <c r="L34" s="287" t="n">
        <f aca="false">SUM('Input - Customer Data'!N128:N139)</f>
        <v>93084</v>
      </c>
      <c r="M34" s="287"/>
      <c r="N34" s="292" t="n">
        <f aca="false">'Input - Customer Data'!L14</f>
        <v>17</v>
      </c>
      <c r="O34" s="287" t="n">
        <f aca="false">L34/N34</f>
        <v>5475.52941176471</v>
      </c>
      <c r="P34" s="343" t="n">
        <f aca="false">M34/N34</f>
        <v>0</v>
      </c>
      <c r="Q34" s="288" t="n">
        <f aca="false">M34/L34</f>
        <v>0</v>
      </c>
    </row>
    <row r="35" customFormat="false" ht="12.75" hidden="false" customHeight="false" outlineLevel="0" collapsed="false">
      <c r="A35" s="289" t="n">
        <f aca="false">A7</f>
        <v>2014</v>
      </c>
      <c r="B35" s="287" t="n">
        <f aca="false">SUM('Input - Customer Data'!I56:I67)</f>
        <v>4701954</v>
      </c>
      <c r="C35" s="287" t="n">
        <f aca="false">C7</f>
        <v>30157452.24</v>
      </c>
      <c r="D35" s="290" t="n">
        <f aca="false">B35/C35</f>
        <v>0.155913502327079</v>
      </c>
      <c r="E35" s="287" t="n">
        <f aca="false">E7</f>
        <v>29840134.1238843</v>
      </c>
      <c r="F35" s="287" t="n">
        <f aca="false">E35*D35</f>
        <v>4652479.82116458</v>
      </c>
      <c r="G35" s="292" t="n">
        <f aca="false">F35/'Input - Customer Data'!H8</f>
        <v>29260.8793783936</v>
      </c>
      <c r="I35" s="267"/>
      <c r="K35" s="286" t="n">
        <f aca="false">'Bridge&amp;Test Year Class Forecast'!K14</f>
        <v>2021</v>
      </c>
      <c r="L35" s="287" t="n">
        <f aca="false">SUM('Input - Customer Data'!N140:N151)</f>
        <v>93084</v>
      </c>
      <c r="M35" s="287"/>
      <c r="N35" s="292" t="n">
        <f aca="false">'Input - Customer Data'!L15</f>
        <v>17</v>
      </c>
      <c r="O35" s="287" t="n">
        <f aca="false">L35/N35</f>
        <v>5475.52941176471</v>
      </c>
      <c r="P35" s="343" t="n">
        <f aca="false">M35/N35</f>
        <v>0</v>
      </c>
      <c r="Q35" s="288" t="n">
        <f aca="false">M35/L35</f>
        <v>0</v>
      </c>
    </row>
    <row r="36" customFormat="false" ht="12.75" hidden="false" customHeight="false" outlineLevel="0" collapsed="false">
      <c r="A36" s="289" t="n">
        <f aca="false">A8</f>
        <v>2015</v>
      </c>
      <c r="B36" s="287" t="n">
        <f aca="false">SUM('Input - Customer Data'!I68:I79)</f>
        <v>4594197</v>
      </c>
      <c r="C36" s="287" t="n">
        <f aca="false">C8</f>
        <v>29896471.9</v>
      </c>
      <c r="D36" s="290" t="n">
        <f aca="false">B36/C36</f>
        <v>0.153670206148974</v>
      </c>
      <c r="E36" s="287" t="n">
        <f aca="false">E8</f>
        <v>29788103.37252</v>
      </c>
      <c r="F36" s="287" t="n">
        <f aca="false">E36*D36</f>
        <v>4577543.98604209</v>
      </c>
      <c r="G36" s="292" t="n">
        <f aca="false">F36/'Input - Customer Data'!H9</f>
        <v>27742.6908244975</v>
      </c>
      <c r="I36" s="267"/>
      <c r="K36" s="340" t="n">
        <f aca="false">'Bridge&amp;Test Year Class Forecast'!K15</f>
        <v>2022</v>
      </c>
      <c r="L36" s="298" t="n">
        <f aca="false">N36*O40</f>
        <v>88338.3216809384</v>
      </c>
      <c r="M36" s="298"/>
      <c r="N36" s="301" t="n">
        <f aca="false">ROUND('Input - Customer Data'!L24,0)</f>
        <v>17</v>
      </c>
      <c r="O36" s="298" t="n">
        <f aca="false">L36/N36</f>
        <v>5196.37186358461</v>
      </c>
      <c r="P36" s="347" t="n">
        <f aca="false">M36/N36</f>
        <v>0</v>
      </c>
      <c r="Q36" s="303" t="n">
        <f aca="false">M36/L36</f>
        <v>0</v>
      </c>
    </row>
    <row r="37" customFormat="false" ht="12.75" hidden="false" customHeight="false" outlineLevel="0" collapsed="false">
      <c r="A37" s="289" t="n">
        <f aca="false">A9</f>
        <v>2016</v>
      </c>
      <c r="B37" s="287" t="n">
        <f aca="false">SUM('Input - Customer Data'!I80:I91)</f>
        <v>4547781</v>
      </c>
      <c r="C37" s="287" t="n">
        <f aca="false">C9</f>
        <v>29672838.79</v>
      </c>
      <c r="D37" s="290" t="n">
        <f aca="false">B37/C37</f>
        <v>0.153264102305326</v>
      </c>
      <c r="E37" s="287" t="n">
        <f aca="false">E9</f>
        <v>31069160.1555116</v>
      </c>
      <c r="F37" s="287" t="n">
        <f aca="false">E37*D37</f>
        <v>4761786.94061488</v>
      </c>
      <c r="G37" s="292" t="n">
        <f aca="false">F37/'Input - Customer Data'!H10</f>
        <v>28961.7046565528</v>
      </c>
      <c r="I37" s="267"/>
      <c r="K37" s="340" t="n">
        <f aca="false">'Bridge&amp;Test Year Class Forecast'!K16</f>
        <v>2023</v>
      </c>
      <c r="L37" s="298" t="n">
        <f aca="false">N37*O40</f>
        <v>88338.3216809384</v>
      </c>
      <c r="M37" s="298"/>
      <c r="N37" s="301" t="n">
        <f aca="false">ROUND('Input - Customer Data'!L25,0)</f>
        <v>17</v>
      </c>
      <c r="O37" s="298" t="n">
        <f aca="false">L37/N37</f>
        <v>5196.37186358461</v>
      </c>
      <c r="P37" s="347" t="n">
        <f aca="false">M37/N37</f>
        <v>0</v>
      </c>
      <c r="Q37" s="303" t="n">
        <f aca="false">M37/L37</f>
        <v>0</v>
      </c>
    </row>
    <row r="38" customFormat="false" ht="12.75" hidden="false" customHeight="false" outlineLevel="0" collapsed="false">
      <c r="A38" s="289" t="n">
        <f aca="false">A10</f>
        <v>2017</v>
      </c>
      <c r="B38" s="287" t="n">
        <f aca="false">SUM('Input - Customer Data'!I92:I103)</f>
        <v>4556065</v>
      </c>
      <c r="C38" s="287" t="n">
        <f aca="false">C10</f>
        <v>29169681.22</v>
      </c>
      <c r="D38" s="290" t="n">
        <f aca="false">B38/C38</f>
        <v>0.156191799479665</v>
      </c>
      <c r="E38" s="287" t="n">
        <f aca="false">E10</f>
        <v>29478079.1651882</v>
      </c>
      <c r="F38" s="287" t="n">
        <f aca="false">E38*D38</f>
        <v>4604234.23001477</v>
      </c>
      <c r="G38" s="292" t="n">
        <f aca="false">F38/'Input - Customer Data'!H11</f>
        <v>28103.1590845255</v>
      </c>
      <c r="I38" s="267"/>
      <c r="K38" s="312" t="n">
        <f aca="false">'Bridge&amp;Test Year Class Forecast'!K17</f>
        <v>2023</v>
      </c>
      <c r="L38" s="313" t="n">
        <f aca="false">N38*O40</f>
        <v>88338.3216809384</v>
      </c>
      <c r="M38" s="313" t="n">
        <f aca="false">N38*P40</f>
        <v>0</v>
      </c>
      <c r="N38" s="348" t="n">
        <f aca="false">ROUND('Input - Customer Data'!L25,0)</f>
        <v>17</v>
      </c>
      <c r="O38" s="313" t="n">
        <f aca="false">L38/N38</f>
        <v>5196.37186358461</v>
      </c>
      <c r="P38" s="349" t="n">
        <f aca="false">M38/N38</f>
        <v>0</v>
      </c>
      <c r="Q38" s="314" t="n">
        <f aca="false">M38/L38</f>
        <v>0</v>
      </c>
    </row>
    <row r="39" customFormat="false" ht="12.75" hidden="false" customHeight="false" outlineLevel="0" collapsed="false">
      <c r="A39" s="289" t="n">
        <f aca="false">A11</f>
        <v>2018</v>
      </c>
      <c r="B39" s="287" t="n">
        <f aca="false">SUM('Input - Customer Data'!I104:I115)</f>
        <v>4549793</v>
      </c>
      <c r="C39" s="287" t="n">
        <f aca="false">C11</f>
        <v>30569635.2</v>
      </c>
      <c r="D39" s="290" t="n">
        <f aca="false">B39/C39</f>
        <v>0.148833735510197</v>
      </c>
      <c r="E39" s="287" t="n">
        <f aca="false">E11</f>
        <v>30195227.4488177</v>
      </c>
      <c r="F39" s="287" t="n">
        <f aca="false">E39*D39</f>
        <v>4494068.49578756</v>
      </c>
      <c r="G39" s="292" t="n">
        <f aca="false">F39/'Input - Customer Data'!H12</f>
        <v>27168.1722667258</v>
      </c>
      <c r="I39" s="267"/>
      <c r="K39" s="321"/>
      <c r="L39" s="287"/>
      <c r="M39" s="298"/>
      <c r="N39" s="301"/>
      <c r="O39" s="298"/>
      <c r="P39" s="298"/>
      <c r="Q39" s="301"/>
    </row>
    <row r="40" customFormat="false" ht="12.75" hidden="false" customHeight="false" outlineLevel="0" collapsed="false">
      <c r="A40" s="289" t="n">
        <f aca="false">A12</f>
        <v>2019</v>
      </c>
      <c r="B40" s="287" t="n">
        <f aca="false">SUM('Input - Customer Data'!I116:I127)</f>
        <v>4605655</v>
      </c>
      <c r="C40" s="287" t="n">
        <f aca="false">C12</f>
        <v>30054520.8</v>
      </c>
      <c r="D40" s="290" t="n">
        <f aca="false">B40/C40</f>
        <v>0.153243335025991</v>
      </c>
      <c r="E40" s="287" t="n">
        <f aca="false">E12</f>
        <v>29698818.5527909</v>
      </c>
      <c r="F40" s="287" t="n">
        <f aca="false">E40*D40</f>
        <v>4551146.00136144</v>
      </c>
      <c r="G40" s="292" t="n">
        <f aca="false">F40/'Input - Customer Data'!H13</f>
        <v>27736.7963516187</v>
      </c>
      <c r="I40" s="267"/>
      <c r="K40" s="322" t="s">
        <v>139</v>
      </c>
      <c r="L40" s="323"/>
      <c r="M40" s="323"/>
      <c r="N40" s="350" t="n">
        <f aca="false">AVERAGE(N26:N35)</f>
        <v>17.775</v>
      </c>
      <c r="O40" s="323" t="n">
        <f aca="false">AVERAGE(O26:O35)</f>
        <v>5196.37186358461</v>
      </c>
      <c r="P40" s="351" t="n">
        <f aca="false">AVERAGE(P26:P35)</f>
        <v>0</v>
      </c>
      <c r="Q40" s="324" t="n">
        <f aca="false">AVERAGE(Q26:Q35)</f>
        <v>0</v>
      </c>
    </row>
    <row r="41" customFormat="false" ht="13.5" hidden="false" customHeight="false" outlineLevel="0" collapsed="false">
      <c r="A41" s="289" t="n">
        <f aca="false">A13</f>
        <v>2020</v>
      </c>
      <c r="B41" s="287" t="n">
        <f aca="false">SUM('Input - Customer Data'!I128:I139)</f>
        <v>4285367</v>
      </c>
      <c r="C41" s="287" t="n">
        <f aca="false">C13</f>
        <v>30411238.3</v>
      </c>
      <c r="D41" s="290" t="n">
        <f aca="false">B41/C41</f>
        <v>0.140913926546687</v>
      </c>
      <c r="E41" s="287" t="n">
        <f aca="false">E13</f>
        <v>30805713.1936042</v>
      </c>
      <c r="F41" s="287" t="n">
        <f aca="false">E41*D41</f>
        <v>4340954.00618186</v>
      </c>
      <c r="G41" s="292" t="n">
        <f aca="false">F41/'Input - Customer Data'!H14</f>
        <v>26754.724229164</v>
      </c>
      <c r="I41" s="267"/>
      <c r="K41" s="325"/>
      <c r="L41" s="326"/>
      <c r="M41" s="352"/>
      <c r="N41" s="353"/>
      <c r="O41" s="352"/>
      <c r="P41" s="352"/>
      <c r="Q41" s="353"/>
    </row>
    <row r="42" customFormat="false" ht="12.75" hidden="false" customHeight="false" outlineLevel="0" collapsed="false">
      <c r="A42" s="289" t="n">
        <f aca="false">A14</f>
        <v>2021</v>
      </c>
      <c r="B42" s="287" t="n">
        <f aca="false">SUM('Input - Customer Data'!I140:I151)</f>
        <v>4350730</v>
      </c>
      <c r="C42" s="287" t="n">
        <f aca="false">C14</f>
        <v>30838619.6</v>
      </c>
      <c r="D42" s="290" t="n">
        <f aca="false">B42/C42</f>
        <v>0.141080568988892</v>
      </c>
      <c r="E42" s="287" t="n">
        <f aca="false">E14</f>
        <v>30584341.7501649</v>
      </c>
      <c r="F42" s="287" t="n">
        <f aca="false">E42*D42</f>
        <v>4314856.33626399</v>
      </c>
      <c r="G42" s="292" t="n">
        <f aca="false">F42/'Input - Customer Data'!H15</f>
        <v>26430.9729633322</v>
      </c>
      <c r="I42" s="267"/>
    </row>
    <row r="43" customFormat="false" ht="12.75" hidden="false" customHeight="false" outlineLevel="0" collapsed="false">
      <c r="A43" s="354" t="n">
        <f aca="false">A15</f>
        <v>2022</v>
      </c>
      <c r="B43" s="304"/>
      <c r="C43" s="305"/>
      <c r="D43" s="299" t="n">
        <f aca="false">AVERAGE(D33:D42)</f>
        <v>0.151581843988049</v>
      </c>
      <c r="E43" s="298" t="n">
        <f aca="false">E15</f>
        <v>29642355.6559691</v>
      </c>
      <c r="F43" s="298" t="n">
        <f aca="false">E43*D43</f>
        <v>4493242.93048137</v>
      </c>
      <c r="G43" s="301" t="n">
        <f aca="false">F43/'Input - Customer Data'!H19</f>
        <v>27404.5694516506</v>
      </c>
      <c r="I43" s="267"/>
    </row>
    <row r="44" customFormat="false" ht="12.75" hidden="false" customHeight="false" outlineLevel="0" collapsed="false">
      <c r="A44" s="354" t="n">
        <f aca="false">A16</f>
        <v>2023</v>
      </c>
      <c r="B44" s="304"/>
      <c r="C44" s="305" t="s">
        <v>139</v>
      </c>
      <c r="D44" s="299" t="n">
        <f aca="false">AVERAGE(D33:D43)</f>
        <v>0.151581843988049</v>
      </c>
      <c r="E44" s="298" t="n">
        <f aca="false">E16</f>
        <v>29602328.2541038</v>
      </c>
      <c r="F44" s="298" t="n">
        <f aca="false">E44*D44</f>
        <v>4487175.50309657</v>
      </c>
      <c r="G44" s="301" t="n">
        <f aca="false">F44/'Input - Customer Data'!H20</f>
        <v>27249.1157247186</v>
      </c>
      <c r="I44" s="267"/>
    </row>
    <row r="45" customFormat="false" ht="13.5" hidden="false" customHeight="false" outlineLevel="0" collapsed="false">
      <c r="A45" s="306" t="n">
        <f aca="false">A17</f>
        <v>2023</v>
      </c>
      <c r="B45" s="307"/>
      <c r="C45" s="307"/>
      <c r="D45" s="308" t="n">
        <f aca="false">D44</f>
        <v>0.151581843988049</v>
      </c>
      <c r="E45" s="310" t="n">
        <f aca="false">E17</f>
        <v>29602328.2541038</v>
      </c>
      <c r="F45" s="310" t="n">
        <f aca="false">E45*D45</f>
        <v>4487175.50309657</v>
      </c>
      <c r="G45" s="311" t="n">
        <f aca="false">F45/'Input - Customer Data'!H15</f>
        <v>27486.5268183557</v>
      </c>
      <c r="I45" s="267"/>
    </row>
    <row r="46" customFormat="false" ht="15.75" hidden="false" customHeight="false" outlineLevel="0" collapsed="false">
      <c r="A46" s="355"/>
      <c r="B46" s="356"/>
      <c r="C46" s="356"/>
      <c r="D46" s="356"/>
      <c r="E46" s="356"/>
      <c r="F46" s="319"/>
      <c r="G46" s="320"/>
      <c r="I46" s="267"/>
      <c r="K46" s="266" t="str">
        <f aca="false">'Input - Customer Data'!A17</f>
        <v>Street Lighting</v>
      </c>
      <c r="L46" s="266"/>
      <c r="M46" s="266"/>
      <c r="N46" s="266"/>
      <c r="O46" s="266"/>
      <c r="P46" s="266"/>
      <c r="Q46" s="266"/>
    </row>
    <row r="47" customFormat="false" ht="13.5" hidden="false" customHeight="false" outlineLevel="0" collapsed="false">
      <c r="A47" s="355"/>
      <c r="B47" s="356"/>
      <c r="C47" s="356"/>
      <c r="D47" s="356"/>
      <c r="E47" s="356"/>
      <c r="F47" s="319"/>
      <c r="G47" s="320"/>
      <c r="I47" s="267"/>
      <c r="K47" s="278" t="s">
        <v>38</v>
      </c>
      <c r="L47" s="279" t="s">
        <v>33</v>
      </c>
      <c r="M47" s="280" t="s">
        <v>35</v>
      </c>
      <c r="N47" s="279" t="s">
        <v>153</v>
      </c>
      <c r="O47" s="279" t="s">
        <v>154</v>
      </c>
      <c r="P47" s="279" t="s">
        <v>155</v>
      </c>
      <c r="Q47" s="280" t="s">
        <v>138</v>
      </c>
    </row>
    <row r="48" customFormat="false" ht="12.75" hidden="false" customHeight="false" outlineLevel="0" collapsed="false">
      <c r="A48" s="355"/>
      <c r="B48" s="356"/>
      <c r="C48" s="356"/>
      <c r="D48" s="356"/>
      <c r="E48" s="356"/>
      <c r="F48" s="319"/>
      <c r="G48" s="320"/>
      <c r="I48" s="267"/>
      <c r="K48" s="357" t="s">
        <v>21</v>
      </c>
      <c r="L48" s="358"/>
      <c r="M48" s="358"/>
      <c r="N48" s="358"/>
      <c r="O48" s="358"/>
      <c r="P48" s="358"/>
      <c r="Q48" s="339"/>
    </row>
    <row r="49" customFormat="false" ht="12.75" hidden="false" customHeight="false" outlineLevel="0" collapsed="false">
      <c r="A49" s="355"/>
      <c r="B49" s="356"/>
      <c r="C49" s="356"/>
      <c r="D49" s="356"/>
      <c r="E49" s="356"/>
      <c r="F49" s="319"/>
      <c r="G49" s="320"/>
      <c r="I49" s="267"/>
      <c r="K49" s="286" t="n">
        <f aca="false">'Bridge&amp;Test Year Class Forecast'!K5</f>
        <v>2012</v>
      </c>
      <c r="L49" s="287" t="n">
        <f aca="false">SUM('Input - Customer Data'!P32:P43)</f>
        <v>355537</v>
      </c>
      <c r="M49" s="287" t="n">
        <f aca="false">ROUND(SUM('Input - Customer Data'!Q32:Q43),0)</f>
        <v>1003</v>
      </c>
      <c r="N49" s="287" t="n">
        <f aca="false">'Input - Customer Data'!N6</f>
        <v>409</v>
      </c>
      <c r="O49" s="287" t="n">
        <f aca="false">L49/N49</f>
        <v>869.283618581907</v>
      </c>
      <c r="P49" s="343" t="n">
        <f aca="false">M49/N49</f>
        <v>2.45232273838631</v>
      </c>
      <c r="Q49" s="288" t="n">
        <f aca="false">M49/L49</f>
        <v>0.0028210847253591</v>
      </c>
    </row>
    <row r="50" customFormat="false" ht="15" hidden="false" customHeight="false" outlineLevel="0" collapsed="false">
      <c r="A50" s="328" t="s">
        <v>140</v>
      </c>
      <c r="B50" s="328"/>
      <c r="C50" s="328"/>
      <c r="D50" s="328"/>
      <c r="E50" s="328"/>
      <c r="F50" s="328"/>
      <c r="G50" s="328"/>
      <c r="I50" s="267"/>
      <c r="K50" s="286" t="n">
        <f aca="false">'Bridge&amp;Test Year Class Forecast'!K6</f>
        <v>2013</v>
      </c>
      <c r="L50" s="287" t="n">
        <f aca="false">SUM('Input - Customer Data'!P44:P55)</f>
        <v>359464</v>
      </c>
      <c r="M50" s="287" t="n">
        <f aca="false">ROUND(SUM('Input - Customer Data'!Q44:Q55),0)</f>
        <v>1003</v>
      </c>
      <c r="N50" s="287" t="n">
        <f aca="false">'Input - Customer Data'!N7</f>
        <v>409</v>
      </c>
      <c r="O50" s="287" t="n">
        <f aca="false">L50/N50</f>
        <v>878.885085574572</v>
      </c>
      <c r="P50" s="343" t="n">
        <f aca="false">M50/N50</f>
        <v>2.45232273838631</v>
      </c>
      <c r="Q50" s="288" t="n">
        <f aca="false">M50/L50</f>
        <v>0.00279026550642067</v>
      </c>
    </row>
    <row r="51" customFormat="false" ht="13.5" hidden="false" customHeight="false" outlineLevel="0" collapsed="false">
      <c r="A51" s="329"/>
      <c r="B51" s="330"/>
      <c r="C51" s="330"/>
      <c r="D51" s="330"/>
      <c r="E51" s="330"/>
      <c r="F51" s="330"/>
      <c r="G51" s="331"/>
      <c r="I51" s="267"/>
      <c r="K51" s="286" t="n">
        <f aca="false">'Bridge&amp;Test Year Class Forecast'!K7</f>
        <v>2014</v>
      </c>
      <c r="L51" s="287" t="n">
        <f aca="false">SUM('Input - Customer Data'!P56:P67)</f>
        <v>359464</v>
      </c>
      <c r="M51" s="287" t="n">
        <f aca="false">ROUND(SUM('Input - Customer Data'!Q56:Q67),0)</f>
        <v>1003</v>
      </c>
      <c r="N51" s="287" t="n">
        <f aca="false">'Input - Customer Data'!N8</f>
        <v>409</v>
      </c>
      <c r="O51" s="287" t="n">
        <f aca="false">L51/N51</f>
        <v>878.885085574572</v>
      </c>
      <c r="P51" s="343" t="n">
        <f aca="false">M51/N51</f>
        <v>2.45232273838631</v>
      </c>
      <c r="Q51" s="288" t="n">
        <f aca="false">M51/L51</f>
        <v>0.00279026550642067</v>
      </c>
    </row>
    <row r="52" customFormat="false" ht="12.75" hidden="false" customHeight="false" outlineLevel="0" collapsed="false">
      <c r="A52" s="332" t="s">
        <v>156</v>
      </c>
      <c r="B52" s="333"/>
      <c r="C52" s="333"/>
      <c r="D52" s="333"/>
      <c r="E52" s="333"/>
      <c r="F52" s="333"/>
      <c r="G52" s="335"/>
      <c r="I52" s="267"/>
      <c r="K52" s="286" t="n">
        <f aca="false">'Bridge&amp;Test Year Class Forecast'!K8</f>
        <v>2015</v>
      </c>
      <c r="L52" s="287" t="n">
        <f aca="false">SUM('Input - Customer Data'!P68:P79)</f>
        <v>373173</v>
      </c>
      <c r="M52" s="287" t="n">
        <f aca="false">ROUND(SUM('Input - Customer Data'!Q68:Q79),0)</f>
        <v>1050</v>
      </c>
      <c r="N52" s="287" t="n">
        <f aca="false">'Input - Customer Data'!N9</f>
        <v>430</v>
      </c>
      <c r="O52" s="287" t="n">
        <f aca="false">L52/N52</f>
        <v>867.844186046512</v>
      </c>
      <c r="P52" s="343" t="n">
        <f aca="false">M52/N52</f>
        <v>2.44186046511628</v>
      </c>
      <c r="Q52" s="288" t="n">
        <f aca="false">M52/L52</f>
        <v>0.00281370838726274</v>
      </c>
    </row>
    <row r="53" customFormat="false" ht="12.75" hidden="false" customHeight="true" outlineLevel="0" collapsed="false">
      <c r="A53" s="336" t="s">
        <v>38</v>
      </c>
      <c r="B53" s="337" t="s">
        <v>142</v>
      </c>
      <c r="C53" s="359" t="s">
        <v>157</v>
      </c>
      <c r="D53" s="360" t="s">
        <v>143</v>
      </c>
      <c r="E53" s="359"/>
      <c r="F53" s="360"/>
      <c r="G53" s="339" t="s">
        <v>144</v>
      </c>
      <c r="I53" s="267"/>
      <c r="K53" s="286" t="n">
        <f aca="false">'Bridge&amp;Test Year Class Forecast'!K9</f>
        <v>2016</v>
      </c>
      <c r="L53" s="287" t="n">
        <f aca="false">SUM('Input - Customer Data'!P80:P91)</f>
        <v>321015</v>
      </c>
      <c r="M53" s="287" t="n">
        <f aca="false">ROUND(SUM('Input - Customer Data'!Q80:Q91),0)</f>
        <v>920</v>
      </c>
      <c r="N53" s="287" t="n">
        <f aca="false">'Input - Customer Data'!N10</f>
        <v>486.666666666667</v>
      </c>
      <c r="O53" s="287" t="n">
        <f aca="false">L53/N53</f>
        <v>659.619863013699</v>
      </c>
      <c r="P53" s="343" t="n">
        <f aca="false">M53/N53</f>
        <v>1.89041095890411</v>
      </c>
      <c r="Q53" s="288" t="n">
        <f aca="false">M53/L53</f>
        <v>0.00286590969269349</v>
      </c>
    </row>
    <row r="54" customFormat="false" ht="12.75" hidden="false" customHeight="false" outlineLevel="0" collapsed="false">
      <c r="A54" s="340" t="str">
        <f aca="false">A26</f>
        <v>=A15</v>
      </c>
      <c r="B54" s="298" t="n">
        <v>0</v>
      </c>
      <c r="C54" s="298" t="n">
        <f aca="false">G43</f>
        <v>27404.5694516506</v>
      </c>
      <c r="D54" s="298" t="n">
        <f aca="false">B54*C54</f>
        <v>0</v>
      </c>
      <c r="E54" s="298"/>
      <c r="F54" s="298"/>
      <c r="G54" s="341" t="n">
        <f aca="false">F43+D54</f>
        <v>4493242.93048137</v>
      </c>
      <c r="I54" s="267"/>
      <c r="K54" s="286" t="n">
        <f aca="false">'Bridge&amp;Test Year Class Forecast'!K10</f>
        <v>2017</v>
      </c>
      <c r="L54" s="287" t="n">
        <f aca="false">SUM('Input - Customer Data'!P92:P103)</f>
        <v>206615</v>
      </c>
      <c r="M54" s="287" t="n">
        <f aca="false">ROUND(SUM('Input - Customer Data'!Q92:Q103),0)</f>
        <v>578</v>
      </c>
      <c r="N54" s="287" t="n">
        <f aca="false">'Input - Customer Data'!N11</f>
        <v>558</v>
      </c>
      <c r="O54" s="287" t="n">
        <f aca="false">L54/N54</f>
        <v>370.277777777778</v>
      </c>
      <c r="P54" s="343" t="n">
        <f aca="false">M54/N54</f>
        <v>1.03584229390681</v>
      </c>
      <c r="Q54" s="288" t="n">
        <f aca="false">M54/L54</f>
        <v>0.00279747356193887</v>
      </c>
    </row>
    <row r="55" customFormat="false" ht="13.5" hidden="false" customHeight="false" outlineLevel="0" collapsed="false">
      <c r="A55" s="344" t="str">
        <f aca="false">A27</f>
        <v>=A16</v>
      </c>
      <c r="B55" s="361" t="n">
        <v>0</v>
      </c>
      <c r="C55" s="345" t="n">
        <f aca="false">G44</f>
        <v>27249.1157247186</v>
      </c>
      <c r="D55" s="345" t="n">
        <f aca="false">B55*C55</f>
        <v>0</v>
      </c>
      <c r="E55" s="345"/>
      <c r="F55" s="345"/>
      <c r="G55" s="341" t="n">
        <f aca="false">F44+D55</f>
        <v>4487175.50309657</v>
      </c>
      <c r="I55" s="267"/>
      <c r="K55" s="286" t="n">
        <f aca="false">'Bridge&amp;Test Year Class Forecast'!K11</f>
        <v>2018</v>
      </c>
      <c r="L55" s="287" t="n">
        <f aca="false">SUM('Input - Customer Data'!P104:P115)</f>
        <v>208985</v>
      </c>
      <c r="M55" s="287" t="n">
        <f aca="false">ROUND(SUM('Input - Customer Data'!Q104:Q115),0)</f>
        <v>583</v>
      </c>
      <c r="N55" s="287" t="n">
        <f aca="false">'Input - Customer Data'!N12</f>
        <v>558</v>
      </c>
      <c r="O55" s="287" t="n">
        <f aca="false">L55/N55</f>
        <v>374.525089605735</v>
      </c>
      <c r="P55" s="343" t="n">
        <f aca="false">M55/N55</f>
        <v>1.04480286738351</v>
      </c>
      <c r="Q55" s="288" t="n">
        <f aca="false">M55/L55</f>
        <v>0.00278967390004067</v>
      </c>
    </row>
    <row r="56" customFormat="false" ht="12.75" hidden="false" customHeight="false" outlineLevel="0" collapsed="false">
      <c r="I56" s="267"/>
      <c r="K56" s="286" t="n">
        <f aca="false">'Bridge&amp;Test Year Class Forecast'!K12</f>
        <v>2019</v>
      </c>
      <c r="L56" s="287" t="n">
        <f aca="false">SUM('Input - Customer Data'!P116:P127)</f>
        <v>210843</v>
      </c>
      <c r="M56" s="287" t="n">
        <f aca="false">ROUND(SUM('Input - Customer Data'!Q116:Q127),0)</f>
        <v>588</v>
      </c>
      <c r="N56" s="287" t="n">
        <f aca="false">'Input - Customer Data'!N13</f>
        <v>562.5</v>
      </c>
      <c r="O56" s="287" t="n">
        <f aca="false">L56/N56</f>
        <v>374.832</v>
      </c>
      <c r="P56" s="343" t="n">
        <f aca="false">M56/N56</f>
        <v>1.04533333333333</v>
      </c>
      <c r="Q56" s="288" t="n">
        <f aca="false">M56/L56</f>
        <v>0.00278880494016875</v>
      </c>
    </row>
    <row r="57" customFormat="false" ht="12.75" hidden="false" customHeight="false" outlineLevel="0" collapsed="false">
      <c r="I57" s="267"/>
      <c r="K57" s="286" t="n">
        <f aca="false">'Bridge&amp;Test Year Class Forecast'!K13</f>
        <v>2020</v>
      </c>
      <c r="L57" s="287" t="n">
        <f aca="false">SUM('Input - Customer Data'!P128:P139)</f>
        <v>212836</v>
      </c>
      <c r="M57" s="287" t="n">
        <f aca="false">ROUND(SUM('Input - Customer Data'!Q128:Q139),0)</f>
        <v>592</v>
      </c>
      <c r="N57" s="287" t="n">
        <f aca="false">'Input - Customer Data'!N14</f>
        <v>579</v>
      </c>
      <c r="O57" s="287" t="n">
        <f aca="false">L57/N57</f>
        <v>367.592400690846</v>
      </c>
      <c r="P57" s="343" t="n">
        <f aca="false">M57/N57</f>
        <v>1.02245250431779</v>
      </c>
      <c r="Q57" s="288" t="n">
        <f aca="false">M57/L57</f>
        <v>0.0027814843353568</v>
      </c>
    </row>
    <row r="58" customFormat="false" ht="16.5" hidden="false" customHeight="true" outlineLevel="0" collapsed="false">
      <c r="I58" s="267"/>
      <c r="K58" s="286" t="n">
        <f aca="false">'Bridge&amp;Test Year Class Forecast'!K14</f>
        <v>2021</v>
      </c>
      <c r="L58" s="287" t="n">
        <f aca="false">SUM('Input - Customer Data'!P140:P151)</f>
        <v>214544</v>
      </c>
      <c r="M58" s="287" t="n">
        <f aca="false">ROUND(SUM('Input - Customer Data'!Q140:Q151),0)</f>
        <v>598</v>
      </c>
      <c r="N58" s="287" t="n">
        <f aca="false">'Input - Customer Data'!N15</f>
        <v>584.916666666667</v>
      </c>
      <c r="O58" s="287" t="n">
        <f aca="false">L58/N58</f>
        <v>366.79413021798</v>
      </c>
      <c r="P58" s="343" t="n">
        <f aca="false">M58/N58</f>
        <v>1.02236785866933</v>
      </c>
      <c r="Q58" s="288" t="n">
        <f aca="false">M58/L58</f>
        <v>0.00278730703259005</v>
      </c>
    </row>
    <row r="59" customFormat="false" ht="15.75" hidden="false" customHeight="true" outlineLevel="0" collapsed="false">
      <c r="A59" s="266" t="str">
        <f aca="false">'Input - Customer Data'!A15</f>
        <v>General Service &gt; 50 to 4999 kW</v>
      </c>
      <c r="B59" s="266"/>
      <c r="C59" s="266"/>
      <c r="D59" s="266"/>
      <c r="E59" s="266"/>
      <c r="F59" s="266"/>
      <c r="G59" s="266"/>
      <c r="I59" s="267"/>
      <c r="K59" s="340" t="n">
        <f aca="false">'Bridge&amp;Test Year Class Forecast'!K15</f>
        <v>2022</v>
      </c>
      <c r="L59" s="298" t="n">
        <f aca="false">ROUND(M59*O63,0)</f>
        <v>233236</v>
      </c>
      <c r="M59" s="298" t="n">
        <f aca="false">ROUND(N59*P63,0)</f>
        <v>629</v>
      </c>
      <c r="N59" s="298" t="n">
        <f aca="false">'Input - Customer Data'!N24</f>
        <v>608.635676921762</v>
      </c>
      <c r="O59" s="298" t="n">
        <f aca="false">L59/N59</f>
        <v>383.211186665257</v>
      </c>
      <c r="P59" s="347" t="n">
        <f aca="false">M59/N59</f>
        <v>1.0334589703667</v>
      </c>
      <c r="Q59" s="303" t="n">
        <f aca="false">M59/L59</f>
        <v>0.00269683925294551</v>
      </c>
    </row>
    <row r="60" customFormat="false" ht="26.25" hidden="false" customHeight="false" outlineLevel="0" collapsed="false">
      <c r="A60" s="278" t="s">
        <v>38</v>
      </c>
      <c r="B60" s="279" t="s">
        <v>150</v>
      </c>
      <c r="C60" s="279" t="s">
        <v>151</v>
      </c>
      <c r="D60" s="279" t="s">
        <v>134</v>
      </c>
      <c r="E60" s="279" t="s">
        <v>158</v>
      </c>
      <c r="F60" s="279" t="s">
        <v>152</v>
      </c>
      <c r="G60" s="280" t="s">
        <v>137</v>
      </c>
      <c r="I60" s="267"/>
      <c r="K60" s="340" t="n">
        <f aca="false">'Bridge&amp;Test Year Class Forecast'!K16</f>
        <v>2023</v>
      </c>
      <c r="L60" s="298" t="n">
        <f aca="false">ROUND(M60*O63,0)</f>
        <v>242877</v>
      </c>
      <c r="M60" s="298" t="n">
        <f aca="false">ROUND(N60*P63,0)</f>
        <v>655</v>
      </c>
      <c r="N60" s="298" t="n">
        <f aca="false">'Input - Customer Data'!N25</f>
        <v>633.316518971952</v>
      </c>
      <c r="O60" s="298" t="n">
        <f aca="false">L60/N60</f>
        <v>383.50018154312</v>
      </c>
      <c r="P60" s="347" t="n">
        <f aca="false">M60/N60</f>
        <v>1.0342379842914</v>
      </c>
      <c r="Q60" s="303" t="n">
        <f aca="false">M60/L60</f>
        <v>0.00269683831733758</v>
      </c>
    </row>
    <row r="61" customFormat="false" ht="12.75" hidden="false" customHeight="false" outlineLevel="0" collapsed="false">
      <c r="A61" s="289" t="n">
        <f aca="false">A5</f>
        <v>2012</v>
      </c>
      <c r="B61" s="291" t="n">
        <f aca="false">SUM('Input - Customer Data'!K32:K43)</f>
        <v>4292894</v>
      </c>
      <c r="C61" s="291" t="n">
        <f aca="false">C33</f>
        <v>30091478.3462282</v>
      </c>
      <c r="D61" s="283" t="n">
        <f aca="false">B61/C61</f>
        <v>0.142661452209379</v>
      </c>
      <c r="E61" s="291" t="n">
        <f aca="false">E33</f>
        <v>29915929.9415883</v>
      </c>
      <c r="F61" s="291" t="n">
        <f aca="false">E61*D61</f>
        <v>4267850.00966102</v>
      </c>
      <c r="G61" s="346" t="n">
        <f aca="false">F61/'Input - Customer Data'!J6</f>
        <v>387986.364514639</v>
      </c>
      <c r="I61" s="267"/>
      <c r="K61" s="312" t="n">
        <f aca="false">'Bridge&amp;Test Year Class Forecast'!K17</f>
        <v>2023</v>
      </c>
      <c r="L61" s="313" t="n">
        <f aca="false">N61*O63</f>
        <v>234836.475613203</v>
      </c>
      <c r="M61" s="313" t="n">
        <f aca="false">ROUND(N61*P63,0)</f>
        <v>655</v>
      </c>
      <c r="N61" s="313" t="n">
        <f aca="false">'Input - Customer Data'!N25</f>
        <v>633.316518971952</v>
      </c>
      <c r="O61" s="313" t="n">
        <f aca="false">L61/N61</f>
        <v>370.804279658468</v>
      </c>
      <c r="P61" s="349" t="n">
        <f aca="false">M61/N61</f>
        <v>1.0342379842914</v>
      </c>
      <c r="Q61" s="314" t="n">
        <f aca="false">M61/L61</f>
        <v>0.00278917488558653</v>
      </c>
    </row>
    <row r="62" customFormat="false" ht="12.75" hidden="false" customHeight="false" outlineLevel="0" collapsed="false">
      <c r="A62" s="289" t="n">
        <f aca="false">A6</f>
        <v>2013</v>
      </c>
      <c r="B62" s="287" t="n">
        <f aca="false">SUM('Input - Customer Data'!K44:K55)</f>
        <v>4289465</v>
      </c>
      <c r="C62" s="287" t="n">
        <f aca="false">C34</f>
        <v>30301350.3965184</v>
      </c>
      <c r="D62" s="290" t="n">
        <f aca="false">B62/C62</f>
        <v>0.141560192660353</v>
      </c>
      <c r="E62" s="287" t="n">
        <f aca="false">E34</f>
        <v>29787779.0341747</v>
      </c>
      <c r="F62" s="287" t="n">
        <f aca="false">E62*D62</f>
        <v>4216763.73900179</v>
      </c>
      <c r="G62" s="292" t="n">
        <f aca="false">F62/'Input - Customer Data'!J7</f>
        <v>383342.158091071</v>
      </c>
      <c r="I62" s="267"/>
      <c r="K62" s="321"/>
      <c r="L62" s="298"/>
      <c r="M62" s="298"/>
      <c r="N62" s="298"/>
      <c r="O62" s="298"/>
      <c r="P62" s="298"/>
      <c r="Q62" s="301"/>
    </row>
    <row r="63" customFormat="false" ht="12.75" hidden="false" customHeight="false" outlineLevel="0" collapsed="false">
      <c r="A63" s="289" t="n">
        <f aca="false">A7</f>
        <v>2014</v>
      </c>
      <c r="B63" s="287" t="n">
        <f aca="false">SUM('Input - Customer Data'!K56:K67)</f>
        <v>4346251</v>
      </c>
      <c r="C63" s="287" t="n">
        <f aca="false">C35</f>
        <v>30157452.24</v>
      </c>
      <c r="D63" s="290" t="n">
        <f aca="false">B63/C63</f>
        <v>0.144118639910677</v>
      </c>
      <c r="E63" s="287" t="n">
        <f aca="false">E35</f>
        <v>29840134.1238843</v>
      </c>
      <c r="F63" s="287" t="n">
        <f aca="false">E63*D63</f>
        <v>4300519.54468639</v>
      </c>
      <c r="G63" s="292" t="n">
        <f aca="false">F63/'Input - Customer Data'!J8</f>
        <v>390956.322244218</v>
      </c>
      <c r="I63" s="267"/>
      <c r="K63" s="322" t="s">
        <v>139</v>
      </c>
      <c r="L63" s="323"/>
      <c r="M63" s="323"/>
      <c r="N63" s="323" t="n">
        <f aca="false">AVERAGE(N54:N58)</f>
        <v>568.483333333333</v>
      </c>
      <c r="O63" s="323" t="n">
        <f aca="false">AVERAGE(O54:O58)</f>
        <v>370.804279658468</v>
      </c>
      <c r="P63" s="351" t="n">
        <f aca="false">AVERAGE(P54:P58)</f>
        <v>1.03415977152215</v>
      </c>
      <c r="Q63" s="324" t="n">
        <f aca="false">AVERAGE(Q54:Q58)</f>
        <v>0.00278894875401903</v>
      </c>
    </row>
    <row r="64" customFormat="false" ht="13.5" hidden="false" customHeight="false" outlineLevel="0" collapsed="false">
      <c r="A64" s="289" t="n">
        <f aca="false">A8</f>
        <v>2015</v>
      </c>
      <c r="B64" s="287" t="n">
        <f aca="false">SUM('Input - Customer Data'!K68:K79)</f>
        <v>4316369</v>
      </c>
      <c r="C64" s="287" t="n">
        <f aca="false">C36</f>
        <v>29896471.9</v>
      </c>
      <c r="D64" s="290" t="n">
        <f aca="false">B64/C64</f>
        <v>0.144377203251197</v>
      </c>
      <c r="E64" s="287" t="n">
        <f aca="false">E36</f>
        <v>29788103.37252</v>
      </c>
      <c r="F64" s="287" t="n">
        <f aca="false">E64*D64</f>
        <v>4300723.05508199</v>
      </c>
      <c r="G64" s="292" t="n">
        <f aca="false">F64/'Input - Customer Data'!J9</f>
        <v>390974.823189272</v>
      </c>
      <c r="I64" s="267"/>
      <c r="K64" s="362"/>
      <c r="L64" s="352"/>
      <c r="M64" s="352"/>
      <c r="N64" s="352"/>
      <c r="O64" s="352"/>
      <c r="P64" s="352"/>
      <c r="Q64" s="353"/>
    </row>
    <row r="65" customFormat="false" ht="16.5" hidden="false" customHeight="true" outlineLevel="0" collapsed="false">
      <c r="A65" s="289" t="n">
        <f aca="false">A9</f>
        <v>2016</v>
      </c>
      <c r="B65" s="287" t="n">
        <f aca="false">SUM('Input - Customer Data'!K80:K91)</f>
        <v>4242389</v>
      </c>
      <c r="C65" s="287" t="n">
        <f aca="false">C37</f>
        <v>29672838.79</v>
      </c>
      <c r="D65" s="290" t="n">
        <f aca="false">B65/C65</f>
        <v>0.142972131181116</v>
      </c>
      <c r="E65" s="287" t="n">
        <f aca="false">E37</f>
        <v>31069160.1555116</v>
      </c>
      <c r="F65" s="287" t="n">
        <f aca="false">E65*D65</f>
        <v>4442024.04144092</v>
      </c>
      <c r="G65" s="292" t="n">
        <f aca="false">F65/'Input - Customer Data'!J10</f>
        <v>403820.36740372</v>
      </c>
      <c r="I65" s="267"/>
    </row>
    <row r="66" customFormat="false" ht="12.75" hidden="false" customHeight="false" outlineLevel="0" collapsed="false">
      <c r="A66" s="289" t="n">
        <f aca="false">A10</f>
        <v>2017</v>
      </c>
      <c r="B66" s="287" t="n">
        <f aca="false">SUM('Input - Customer Data'!K92:K103)</f>
        <v>3809003</v>
      </c>
      <c r="C66" s="287" t="n">
        <f aca="false">C38</f>
        <v>29169681.22</v>
      </c>
      <c r="D66" s="290" t="n">
        <f aca="false">B66/C66</f>
        <v>0.130580892237807</v>
      </c>
      <c r="E66" s="287" t="n">
        <f aca="false">E38</f>
        <v>29478079.1651882</v>
      </c>
      <c r="F66" s="287" t="n">
        <f aca="false">E66*D66</f>
        <v>3849273.87884698</v>
      </c>
      <c r="G66" s="292" t="n">
        <f aca="false">F66/'Input - Customer Data'!J11</f>
        <v>412422.201305033</v>
      </c>
      <c r="I66" s="267"/>
    </row>
    <row r="67" customFormat="false" ht="12.75" hidden="false" customHeight="false" outlineLevel="0" collapsed="false">
      <c r="A67" s="289" t="n">
        <f aca="false">A11</f>
        <v>2018</v>
      </c>
      <c r="B67" s="287" t="n">
        <f aca="false">SUM('Input - Customer Data'!K104:K115)</f>
        <v>3896559</v>
      </c>
      <c r="C67" s="287" t="n">
        <f aca="false">C39</f>
        <v>30569635.2</v>
      </c>
      <c r="D67" s="290" t="n">
        <f aca="false">B67/C67</f>
        <v>0.127465014695367</v>
      </c>
      <c r="E67" s="287" t="n">
        <f aca="false">E39</f>
        <v>30195227.4488177</v>
      </c>
      <c r="F67" s="287" t="n">
        <f aca="false">E67*D67</f>
        <v>3848835.11049349</v>
      </c>
      <c r="G67" s="292" t="n">
        <f aca="false">F67/'Input - Customer Data'!J12</f>
        <v>427648.345610387</v>
      </c>
      <c r="I67" s="267"/>
    </row>
    <row r="68" customFormat="false" ht="12.75" hidden="false" customHeight="false" outlineLevel="0" collapsed="false">
      <c r="A68" s="289" t="n">
        <f aca="false">A12</f>
        <v>2019</v>
      </c>
      <c r="B68" s="287" t="n">
        <f aca="false">SUM('Input - Customer Data'!K116:K127)</f>
        <v>3459712</v>
      </c>
      <c r="C68" s="287" t="n">
        <f aca="false">C40</f>
        <v>30054520.8</v>
      </c>
      <c r="D68" s="290" t="n">
        <f aca="false">B68/C68</f>
        <v>0.115114528793286</v>
      </c>
      <c r="E68" s="287" t="n">
        <f aca="false">E40</f>
        <v>29698818.5527909</v>
      </c>
      <c r="F68" s="287" t="n">
        <f aca="false">E68*D68</f>
        <v>3418765.50342182</v>
      </c>
      <c r="G68" s="292" t="n">
        <f aca="false">F68/'Input - Customer Data'!J13</f>
        <v>379862.833713535</v>
      </c>
      <c r="I68" s="267"/>
    </row>
    <row r="69" customFormat="false" ht="12.75" hidden="false" customHeight="false" outlineLevel="0" collapsed="false">
      <c r="A69" s="289" t="n">
        <f aca="false">A13</f>
        <v>2020</v>
      </c>
      <c r="B69" s="287" t="n">
        <f aca="false">SUM('Input - Customer Data'!K128:K139)</f>
        <v>3022445</v>
      </c>
      <c r="C69" s="287" t="n">
        <f aca="false">C41</f>
        <v>30411238.3</v>
      </c>
      <c r="D69" s="290" t="n">
        <f aca="false">B69/C69</f>
        <v>0.0993857918636611</v>
      </c>
      <c r="E69" s="287" t="n">
        <f aca="false">E41</f>
        <v>30805713.1936042</v>
      </c>
      <c r="F69" s="287" t="n">
        <f aca="false">E69*D69</f>
        <v>3061650.19967119</v>
      </c>
      <c r="G69" s="292" t="n">
        <f aca="false">F69/'Input - Customer Data'!J14</f>
        <v>340183.355519021</v>
      </c>
      <c r="I69" s="267"/>
    </row>
    <row r="70" customFormat="false" ht="12.75" hidden="false" customHeight="false" outlineLevel="0" collapsed="false">
      <c r="A70" s="289" t="n">
        <f aca="false">A14</f>
        <v>2021</v>
      </c>
      <c r="B70" s="287" t="n">
        <f aca="false">SUM('Input - Customer Data'!K140:K151)</f>
        <v>3422373.33333333</v>
      </c>
      <c r="C70" s="287" t="n">
        <f aca="false">C42</f>
        <v>30838619.6</v>
      </c>
      <c r="D70" s="290" t="n">
        <f aca="false">B70/C70</f>
        <v>0.110976865298255</v>
      </c>
      <c r="E70" s="287" t="n">
        <f aca="false">E42</f>
        <v>30584341.7501649</v>
      </c>
      <c r="F70" s="287" t="n">
        <f aca="false">E70*D70</f>
        <v>3394154.37464385</v>
      </c>
      <c r="G70" s="292" t="n">
        <f aca="false">F70/'Input - Customer Data'!J15</f>
        <v>377128.263849317</v>
      </c>
      <c r="I70" s="267"/>
    </row>
    <row r="71" customFormat="false" ht="12.75" hidden="false" customHeight="false" outlineLevel="0" collapsed="false">
      <c r="A71" s="354" t="n">
        <f aca="false">A15</f>
        <v>2022</v>
      </c>
      <c r="B71" s="304"/>
      <c r="C71" s="305"/>
      <c r="D71" s="299" t="n">
        <f aca="false">AVERAGE(D61:D70)</f>
        <v>0.12992127121011</v>
      </c>
      <c r="E71" s="298" t="n">
        <f aca="false">E43</f>
        <v>29642355.6559691</v>
      </c>
      <c r="F71" s="298" t="n">
        <f aca="false">E71*D71</f>
        <v>3851172.5284857</v>
      </c>
      <c r="G71" s="301" t="n">
        <f aca="false">F71/'Input - Customer Data'!J19</f>
        <v>437556.176232761</v>
      </c>
      <c r="I71" s="267"/>
    </row>
    <row r="72" customFormat="false" ht="12.75" hidden="false" customHeight="false" outlineLevel="0" collapsed="false">
      <c r="A72" s="354" t="n">
        <f aca="false">A16</f>
        <v>2023</v>
      </c>
      <c r="B72" s="304"/>
      <c r="C72" s="305" t="s">
        <v>139</v>
      </c>
      <c r="D72" s="299" t="n">
        <f aca="false">AVERAGE(D61:D71)</f>
        <v>0.12992127121011</v>
      </c>
      <c r="E72" s="298" t="n">
        <f aca="false">E44</f>
        <v>29602328.2541038</v>
      </c>
      <c r="F72" s="298" t="n">
        <f aca="false">E72*D72</f>
        <v>3845972.11755211</v>
      </c>
      <c r="G72" s="301" t="n">
        <f aca="false">F72/'Input - Customer Data'!J20</f>
        <v>446817.657771077</v>
      </c>
      <c r="I72" s="267"/>
    </row>
    <row r="73" customFormat="false" ht="13.5" hidden="false" customHeight="false" outlineLevel="0" collapsed="false">
      <c r="A73" s="306" t="n">
        <f aca="false">A17</f>
        <v>2023</v>
      </c>
      <c r="B73" s="307"/>
      <c r="C73" s="307"/>
      <c r="D73" s="308" t="n">
        <f aca="false">D72</f>
        <v>0.12992127121011</v>
      </c>
      <c r="E73" s="310" t="n">
        <f aca="false">E45</f>
        <v>29602328.2541038</v>
      </c>
      <c r="F73" s="310" t="n">
        <f aca="false">E73*D73</f>
        <v>3845972.11755211</v>
      </c>
      <c r="G73" s="311" t="n">
        <f aca="false">F73/'Input - Customer Data'!J15</f>
        <v>427330.235283568</v>
      </c>
      <c r="I73" s="267"/>
    </row>
    <row r="74" customFormat="false" ht="12.75" hidden="false" customHeight="false" outlineLevel="0" collapsed="false">
      <c r="A74" s="355"/>
      <c r="B74" s="356"/>
      <c r="C74" s="356"/>
      <c r="D74" s="356"/>
      <c r="E74" s="356"/>
      <c r="F74" s="319"/>
      <c r="G74" s="320"/>
      <c r="I74" s="267"/>
    </row>
    <row r="75" customFormat="false" ht="12.75" hidden="false" customHeight="false" outlineLevel="0" collapsed="false">
      <c r="A75" s="355"/>
      <c r="B75" s="356"/>
      <c r="C75" s="356"/>
      <c r="D75" s="356"/>
      <c r="E75" s="356"/>
      <c r="F75" s="319"/>
      <c r="G75" s="320"/>
      <c r="I75" s="267"/>
    </row>
    <row r="76" customFormat="false" ht="12.75" hidden="false" customHeight="false" outlineLevel="0" collapsed="false">
      <c r="A76" s="355"/>
      <c r="B76" s="356"/>
      <c r="C76" s="356"/>
      <c r="D76" s="356"/>
      <c r="E76" s="356"/>
      <c r="F76" s="319"/>
      <c r="G76" s="320"/>
      <c r="I76" s="267"/>
    </row>
    <row r="77" customFormat="false" ht="12.75" hidden="false" customHeight="false" outlineLevel="0" collapsed="false">
      <c r="A77" s="355"/>
      <c r="B77" s="356"/>
      <c r="C77" s="356"/>
      <c r="D77" s="356"/>
      <c r="E77" s="356"/>
      <c r="F77" s="319"/>
      <c r="G77" s="320"/>
      <c r="I77" s="267"/>
    </row>
    <row r="78" customFormat="false" ht="15" hidden="false" customHeight="false" outlineLevel="0" collapsed="false">
      <c r="A78" s="363" t="s">
        <v>140</v>
      </c>
      <c r="B78" s="364"/>
      <c r="C78" s="364"/>
      <c r="D78" s="364"/>
      <c r="E78" s="364"/>
      <c r="F78" s="364"/>
      <c r="G78" s="365"/>
      <c r="I78" s="267"/>
    </row>
    <row r="79" customFormat="false" ht="12.75" hidden="false" customHeight="false" outlineLevel="0" collapsed="false">
      <c r="A79" s="329"/>
      <c r="B79" s="330"/>
      <c r="C79" s="330"/>
      <c r="D79" s="330"/>
      <c r="E79" s="330"/>
      <c r="F79" s="330"/>
      <c r="G79" s="331"/>
      <c r="I79" s="267"/>
    </row>
    <row r="80" customFormat="false" ht="12.75" hidden="false" customHeight="true" outlineLevel="0" collapsed="false">
      <c r="A80" s="366" t="s">
        <v>159</v>
      </c>
      <c r="B80" s="29"/>
      <c r="C80" s="29"/>
      <c r="D80" s="29"/>
      <c r="E80" s="29"/>
      <c r="F80" s="29"/>
      <c r="G80" s="367"/>
      <c r="I80" s="267"/>
    </row>
    <row r="81" customFormat="false" ht="38.25" hidden="false" customHeight="false" outlineLevel="0" collapsed="false">
      <c r="A81" s="336" t="s">
        <v>38</v>
      </c>
      <c r="B81" s="337" t="s">
        <v>142</v>
      </c>
      <c r="C81" s="337" t="s">
        <v>157</v>
      </c>
      <c r="D81" s="360" t="s">
        <v>143</v>
      </c>
      <c r="E81" s="337"/>
      <c r="F81" s="360"/>
      <c r="G81" s="339" t="s">
        <v>144</v>
      </c>
      <c r="I81" s="267"/>
    </row>
    <row r="82" customFormat="false" ht="12.75" hidden="false" customHeight="false" outlineLevel="0" collapsed="false">
      <c r="A82" s="340" t="str">
        <f aca="false">A26</f>
        <v>=A15</v>
      </c>
      <c r="B82" s="298" t="n">
        <v>0</v>
      </c>
      <c r="C82" s="298" t="n">
        <f aca="false">G71</f>
        <v>437556.176232761</v>
      </c>
      <c r="D82" s="298" t="n">
        <f aca="false">B82*C82</f>
        <v>0</v>
      </c>
      <c r="E82" s="298"/>
      <c r="F82" s="298"/>
      <c r="G82" s="341" t="n">
        <f aca="false">F71+D82</f>
        <v>3851172.5284857</v>
      </c>
      <c r="I82" s="267"/>
    </row>
    <row r="83" customFormat="false" ht="13.5" hidden="false" customHeight="false" outlineLevel="0" collapsed="false">
      <c r="A83" s="344" t="str">
        <f aca="false">A27</f>
        <v>=A16</v>
      </c>
      <c r="B83" s="361" t="n">
        <v>0</v>
      </c>
      <c r="C83" s="345" t="n">
        <f aca="false">G72</f>
        <v>446817.657771077</v>
      </c>
      <c r="D83" s="345" t="n">
        <f aca="false">B83*C83</f>
        <v>0</v>
      </c>
      <c r="E83" s="345"/>
      <c r="F83" s="345"/>
      <c r="G83" s="341" t="n">
        <f aca="false">F72+D83</f>
        <v>3845972.11755211</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368" width="30.82"/>
    <col collapsed="false" customWidth="true" hidden="true" outlineLevel="0" max="6" min="2" style="368" width="19.82"/>
    <col collapsed="false" customWidth="true" hidden="false" outlineLevel="0" max="7" min="7" style="368" width="16.82"/>
    <col collapsed="false" customWidth="true" hidden="false" outlineLevel="0" max="8" min="8" style="368" width="25.32"/>
    <col collapsed="false" customWidth="true" hidden="false" outlineLevel="0" max="15" min="9" style="368" width="18.82"/>
    <col collapsed="false" customWidth="false" hidden="false" outlineLevel="0" max="257" min="16" style="368" width="17.49"/>
  </cols>
  <sheetData>
    <row r="2" s="369" customFormat="true" ht="12.75" hidden="false" customHeight="false" outlineLevel="0" collapsed="false">
      <c r="G2" s="370"/>
    </row>
    <row r="3" customFormat="false" ht="15.75" hidden="false" customHeight="true" outlineLevel="0" collapsed="false">
      <c r="A3" s="371" t="s">
        <v>160</v>
      </c>
      <c r="B3" s="371"/>
      <c r="C3" s="371"/>
      <c r="D3" s="371"/>
      <c r="E3" s="371"/>
      <c r="F3" s="371"/>
      <c r="G3" s="371"/>
      <c r="H3" s="371"/>
      <c r="I3" s="371"/>
      <c r="J3" s="371"/>
      <c r="K3" s="371"/>
      <c r="L3" s="371"/>
      <c r="M3" s="371"/>
      <c r="N3" s="371"/>
      <c r="O3" s="371"/>
    </row>
    <row r="4" customFormat="false" ht="13.5" hidden="false" customHeight="false" outlineLevel="0" collapsed="false">
      <c r="A4" s="372"/>
      <c r="B4" s="372"/>
      <c r="C4" s="372"/>
      <c r="D4" s="372"/>
      <c r="E4" s="372"/>
      <c r="F4" s="372"/>
      <c r="G4" s="372"/>
      <c r="H4" s="372"/>
    </row>
    <row r="5" customFormat="false" ht="16.5" hidden="false" customHeight="true" outlineLevel="0" collapsed="false">
      <c r="A5" s="373" t="s">
        <v>161</v>
      </c>
      <c r="B5" s="373"/>
      <c r="C5" s="373"/>
      <c r="D5" s="373"/>
      <c r="E5" s="373"/>
      <c r="F5" s="373"/>
      <c r="G5" s="374"/>
      <c r="H5" s="375" t="s">
        <v>162</v>
      </c>
      <c r="I5" s="375"/>
      <c r="J5" s="375"/>
      <c r="K5" s="375"/>
      <c r="L5" s="375"/>
      <c r="M5" s="375"/>
      <c r="N5" s="375"/>
      <c r="O5" s="375"/>
    </row>
    <row r="6" customFormat="false" ht="12.75" hidden="false" customHeight="false" outlineLevel="0" collapsed="false">
      <c r="A6" s="376" t="s">
        <v>163</v>
      </c>
      <c r="B6" s="376"/>
      <c r="C6" s="376"/>
      <c r="D6" s="376"/>
      <c r="E6" s="376"/>
      <c r="F6" s="376"/>
      <c r="G6" s="372"/>
      <c r="H6" s="377" t="s">
        <v>164</v>
      </c>
      <c r="I6" s="377"/>
      <c r="J6" s="377"/>
      <c r="K6" s="377"/>
      <c r="L6" s="377"/>
      <c r="M6" s="377"/>
      <c r="N6" s="377"/>
      <c r="O6" s="377"/>
    </row>
    <row r="7" customFormat="false" ht="12.75" hidden="false" customHeight="false" outlineLevel="0" collapsed="false">
      <c r="A7" s="378" t="n">
        <v>1200000</v>
      </c>
      <c r="B7" s="378"/>
      <c r="C7" s="378"/>
      <c r="D7" s="378"/>
      <c r="E7" s="378"/>
      <c r="F7" s="378"/>
      <c r="G7" s="372"/>
      <c r="H7" s="379" t="n">
        <v>1790000</v>
      </c>
      <c r="I7" s="379"/>
      <c r="J7" s="379"/>
      <c r="K7" s="379"/>
      <c r="L7" s="379"/>
      <c r="M7" s="379"/>
      <c r="N7" s="379"/>
      <c r="O7" s="379"/>
    </row>
    <row r="8" customFormat="false" ht="12.75" hidden="false" customHeight="false" outlineLevel="0" collapsed="false">
      <c r="A8" s="380"/>
      <c r="B8" s="381" t="n">
        <v>2011</v>
      </c>
      <c r="C8" s="381" t="n">
        <v>2012</v>
      </c>
      <c r="D8" s="381" t="n">
        <v>2013</v>
      </c>
      <c r="E8" s="381" t="n">
        <v>2014</v>
      </c>
      <c r="F8" s="382" t="s">
        <v>144</v>
      </c>
      <c r="G8" s="372"/>
      <c r="H8" s="383"/>
      <c r="I8" s="384" t="n">
        <v>2015</v>
      </c>
      <c r="J8" s="384" t="n">
        <v>2016</v>
      </c>
      <c r="K8" s="384" t="n">
        <v>2017</v>
      </c>
      <c r="L8" s="384" t="n">
        <v>2018</v>
      </c>
      <c r="M8" s="384" t="n">
        <v>2019</v>
      </c>
      <c r="N8" s="384" t="n">
        <v>2020</v>
      </c>
      <c r="O8" s="385" t="s">
        <v>144</v>
      </c>
    </row>
    <row r="9" customFormat="false" ht="12.75" hidden="false" customHeight="false" outlineLevel="0" collapsed="false">
      <c r="A9" s="386" t="s">
        <v>165</v>
      </c>
      <c r="B9" s="387" t="n">
        <f aca="false">B15/$F$19</f>
        <v>0.0462540716612378</v>
      </c>
      <c r="C9" s="388" t="n">
        <f aca="false">C15/$F$19</f>
        <v>0.0462540716612378</v>
      </c>
      <c r="D9" s="388" t="n">
        <f aca="false">D15/$F$19</f>
        <v>0.0462540716612378</v>
      </c>
      <c r="E9" s="389" t="n">
        <f aca="false">E15/$F$19</f>
        <v>0.0462540716612378</v>
      </c>
      <c r="F9" s="390" t="n">
        <f aca="false">SUM(B9:E9)</f>
        <v>0.185016286644951</v>
      </c>
      <c r="G9" s="372"/>
      <c r="H9" s="391" t="s">
        <v>166</v>
      </c>
      <c r="I9" s="392"/>
      <c r="J9" s="392"/>
      <c r="K9" s="392"/>
      <c r="L9" s="392"/>
      <c r="M9" s="392"/>
      <c r="N9" s="392"/>
      <c r="O9" s="393"/>
    </row>
    <row r="10" customFormat="false" ht="15" hidden="false" customHeight="false" outlineLevel="0" collapsed="false">
      <c r="A10" s="386" t="s">
        <v>167</v>
      </c>
      <c r="B10" s="394"/>
      <c r="C10" s="388" t="n">
        <f aca="false">C16/$F$19</f>
        <v>0.145928338762215</v>
      </c>
      <c r="D10" s="388" t="n">
        <f aca="false">D16/$F$19</f>
        <v>0.145928338762215</v>
      </c>
      <c r="E10" s="389" t="n">
        <f aca="false">E16/$F$19</f>
        <v>0.143322475570033</v>
      </c>
      <c r="F10" s="390" t="n">
        <f aca="false">SUM(B10:E10)</f>
        <v>0.435179153094463</v>
      </c>
      <c r="G10" s="372"/>
      <c r="H10" s="395" t="s">
        <v>168</v>
      </c>
      <c r="I10" s="396" t="n">
        <f aca="false">I18/$O$24</f>
        <v>0.0175234786121104</v>
      </c>
      <c r="J10" s="396" t="n">
        <f aca="false">J18/$O$24</f>
        <v>0.0173730072376445</v>
      </c>
      <c r="K10" s="396" t="n">
        <f aca="false">K18/$O$24</f>
        <v>0.0173730072376445</v>
      </c>
      <c r="L10" s="396" t="n">
        <f aca="false">L18/$O$24</f>
        <v>0.0173730072376445</v>
      </c>
      <c r="M10" s="396" t="n">
        <f aca="false">M18/$O$24</f>
        <v>0.0172273990064598</v>
      </c>
      <c r="N10" s="397" t="n">
        <f aca="false">N18/$O$24</f>
        <v>0.0172273990064598</v>
      </c>
      <c r="O10" s="398" t="n">
        <f aca="false">SUM(I10:N10)</f>
        <v>0.104097298337964</v>
      </c>
    </row>
    <row r="11" customFormat="false" ht="15" hidden="false" customHeight="false" outlineLevel="0" collapsed="false">
      <c r="A11" s="386" t="s">
        <v>169</v>
      </c>
      <c r="B11" s="394"/>
      <c r="C11" s="394"/>
      <c r="D11" s="388" t="n">
        <f aca="false">D17/$F$19</f>
        <v>0.143322475570033</v>
      </c>
      <c r="E11" s="389" t="n">
        <f aca="false">E17/$F$19</f>
        <v>0.143322475570033</v>
      </c>
      <c r="F11" s="390" t="n">
        <f aca="false">SUM(B11:E11)</f>
        <v>0.286644951140065</v>
      </c>
      <c r="G11" s="372"/>
      <c r="H11" s="395" t="s">
        <v>170</v>
      </c>
      <c r="I11" s="399"/>
      <c r="J11" s="396" t="n">
        <f aca="false">J19/$O$24</f>
        <v>0.104738804150206</v>
      </c>
      <c r="K11" s="396" t="n">
        <f aca="false">K19/$O$24</f>
        <v>0.104536983704036</v>
      </c>
      <c r="L11" s="396" t="n">
        <f aca="false">L19/$O$24</f>
        <v>0.104529975056366</v>
      </c>
      <c r="M11" s="396" t="n">
        <f aca="false">M19/$O$24</f>
        <v>0.104529975056366</v>
      </c>
      <c r="N11" s="397" t="n">
        <f aca="false">N19/$O$24</f>
        <v>0.104529975056366</v>
      </c>
      <c r="O11" s="398" t="n">
        <f aca="false">SUM(I11:N11)</f>
        <v>0.52286571302334</v>
      </c>
    </row>
    <row r="12" customFormat="false" ht="15.75" hidden="false" customHeight="false" outlineLevel="0" collapsed="false">
      <c r="A12" s="400" t="s">
        <v>171</v>
      </c>
      <c r="B12" s="401"/>
      <c r="C12" s="401"/>
      <c r="D12" s="401"/>
      <c r="E12" s="402" t="n">
        <f aca="false">E18/$F$19</f>
        <v>0.0938110749185668</v>
      </c>
      <c r="F12" s="403" t="n">
        <f aca="false">SUM(B12:E12)</f>
        <v>0.0938110749185668</v>
      </c>
      <c r="G12" s="372"/>
      <c r="H12" s="395" t="s">
        <v>172</v>
      </c>
      <c r="I12" s="399"/>
      <c r="J12" s="399"/>
      <c r="K12" s="396" t="n">
        <f aca="false">K20/$O$24</f>
        <v>0.0425928391931588</v>
      </c>
      <c r="L12" s="396" t="n">
        <f aca="false">L20/$O$24</f>
        <v>0.0425928391931588</v>
      </c>
      <c r="M12" s="396" t="n">
        <f aca="false">M20/$O$24</f>
        <v>0.0425928391931588</v>
      </c>
      <c r="N12" s="397" t="n">
        <f aca="false">N20/$O$24</f>
        <v>0.0425928391931588</v>
      </c>
      <c r="O12" s="398" t="n">
        <f aca="false">SUM(I12:N12)</f>
        <v>0.170371356772635</v>
      </c>
    </row>
    <row r="13" customFormat="false" ht="15.75" hidden="false" customHeight="false" outlineLevel="0" collapsed="false">
      <c r="A13" s="404" t="s">
        <v>173</v>
      </c>
      <c r="B13" s="405" t="n">
        <f aca="false">SUM(B9:B12)</f>
        <v>0.0462540716612378</v>
      </c>
      <c r="C13" s="405" t="n">
        <f aca="false">SUM(C9:C12)</f>
        <v>0.192182410423453</v>
      </c>
      <c r="D13" s="405" t="n">
        <f aca="false">SUM(D9:D12)</f>
        <v>0.335504885993485</v>
      </c>
      <c r="E13" s="406" t="n">
        <f aca="false">SUM(E9:E12)</f>
        <v>0.42671009771987</v>
      </c>
      <c r="F13" s="407" t="n">
        <f aca="false">SUM(B13:E13)</f>
        <v>1.00065146579805</v>
      </c>
      <c r="G13" s="372"/>
      <c r="H13" s="395" t="s">
        <v>174</v>
      </c>
      <c r="I13" s="399"/>
      <c r="J13" s="399"/>
      <c r="K13" s="408"/>
      <c r="L13" s="396" t="n">
        <f aca="false">L21/$O$24</f>
        <v>0.0364449678839448</v>
      </c>
      <c r="M13" s="396" t="n">
        <f aca="false">M21/$O$24</f>
        <v>0.0364449678839448</v>
      </c>
      <c r="N13" s="397" t="n">
        <f aca="false">N21/$O$24</f>
        <v>0.0364449678839448</v>
      </c>
      <c r="O13" s="398" t="n">
        <f aca="false">SUM(L13:N13)</f>
        <v>0.109334903651834</v>
      </c>
    </row>
    <row r="14" customFormat="false" ht="15" hidden="false" customHeight="true" outlineLevel="0" collapsed="false">
      <c r="A14" s="409" t="s">
        <v>33</v>
      </c>
      <c r="B14" s="409"/>
      <c r="C14" s="409"/>
      <c r="D14" s="409"/>
      <c r="E14" s="409"/>
      <c r="F14" s="409"/>
      <c r="G14" s="372"/>
      <c r="H14" s="395" t="s">
        <v>175</v>
      </c>
      <c r="I14" s="399"/>
      <c r="J14" s="399"/>
      <c r="K14" s="408"/>
      <c r="L14" s="408"/>
      <c r="M14" s="396" t="n">
        <f aca="false">M22/$O$24</f>
        <v>0.02926410772835</v>
      </c>
      <c r="N14" s="397" t="n">
        <f aca="false">N22/$O$24</f>
        <v>0.02926410772835</v>
      </c>
      <c r="O14" s="398" t="n">
        <f aca="false">SUM(M14:N14)</f>
        <v>0.0585282154566999</v>
      </c>
    </row>
    <row r="15" customFormat="false" ht="15.75" hidden="false" customHeight="false" outlineLevel="0" collapsed="false">
      <c r="A15" s="386" t="s">
        <v>165</v>
      </c>
      <c r="B15" s="410" t="n">
        <f aca="false">0.071*1000000</f>
        <v>71000</v>
      </c>
      <c r="C15" s="410" t="n">
        <f aca="false">0.071*1000000</f>
        <v>71000</v>
      </c>
      <c r="D15" s="410" t="n">
        <f aca="false">0.071*1000000</f>
        <v>71000</v>
      </c>
      <c r="E15" s="411" t="n">
        <f aca="false">0.071*1000000</f>
        <v>71000</v>
      </c>
      <c r="F15" s="412" t="n">
        <f aca="false">SUM(B15:E15)</f>
        <v>284000</v>
      </c>
      <c r="G15" s="372"/>
      <c r="H15" s="413" t="s">
        <v>176</v>
      </c>
      <c r="I15" s="414"/>
      <c r="J15" s="414"/>
      <c r="K15" s="414"/>
      <c r="L15" s="414"/>
      <c r="M15" s="414"/>
      <c r="N15" s="397" t="n">
        <f aca="false">N23/$O$24</f>
        <v>0.0348025127575267</v>
      </c>
      <c r="O15" s="415" t="n">
        <f aca="false">SUM(I15:N15)</f>
        <v>0.0348025127575267</v>
      </c>
    </row>
    <row r="16" customFormat="false" ht="13.5" hidden="false" customHeight="false" outlineLevel="0" collapsed="false">
      <c r="A16" s="386" t="s">
        <v>167</v>
      </c>
      <c r="B16" s="416" t="n">
        <f aca="false">-0.002*1000000</f>
        <v>-2000</v>
      </c>
      <c r="C16" s="417" t="n">
        <f aca="false">0.224*1000000</f>
        <v>224000</v>
      </c>
      <c r="D16" s="417" t="n">
        <f aca="false">0.224*1000000</f>
        <v>224000</v>
      </c>
      <c r="E16" s="418" t="n">
        <f aca="false">0.22*1000000</f>
        <v>220000</v>
      </c>
      <c r="F16" s="412" t="n">
        <f aca="false">SUM(B16:E16)</f>
        <v>666000</v>
      </c>
      <c r="G16" s="372"/>
      <c r="H16" s="419" t="s">
        <v>173</v>
      </c>
      <c r="I16" s="420" t="n">
        <f aca="false">SUM(I10:I15)</f>
        <v>0.0175234786121104</v>
      </c>
      <c r="J16" s="420" t="n">
        <f aca="false">SUM(J10:J15)</f>
        <v>0.122111811387851</v>
      </c>
      <c r="K16" s="420" t="n">
        <f aca="false">SUM(K10:K15)</f>
        <v>0.164502830134839</v>
      </c>
      <c r="L16" s="420" t="n">
        <f aca="false">SUM(L10:L13)</f>
        <v>0.200940789371114</v>
      </c>
      <c r="M16" s="420" t="n">
        <f aca="false">SUM(M10:M14)</f>
        <v>0.230059288868279</v>
      </c>
      <c r="N16" s="421" t="n">
        <f aca="false">SUM(N10:N15)</f>
        <v>0.264861801625806</v>
      </c>
      <c r="O16" s="422" t="n">
        <f aca="false">SUM(I16:N16)</f>
        <v>1</v>
      </c>
    </row>
    <row r="17" customFormat="false" ht="12.75" hidden="false" customHeight="false" outlineLevel="0" collapsed="false">
      <c r="A17" s="386" t="s">
        <v>169</v>
      </c>
      <c r="B17" s="416" t="n">
        <v>0</v>
      </c>
      <c r="C17" s="416" t="n">
        <v>0</v>
      </c>
      <c r="D17" s="417" t="n">
        <f aca="false">0.22*1000000</f>
        <v>220000</v>
      </c>
      <c r="E17" s="418" t="n">
        <f aca="false">0.22*1000000</f>
        <v>220000</v>
      </c>
      <c r="F17" s="412" t="n">
        <f aca="false">SUM(B17:E17)</f>
        <v>440000</v>
      </c>
      <c r="G17" s="372"/>
      <c r="H17" s="409" t="s">
        <v>33</v>
      </c>
      <c r="I17" s="409"/>
      <c r="J17" s="409"/>
      <c r="K17" s="409"/>
      <c r="L17" s="409"/>
      <c r="M17" s="409"/>
      <c r="N17" s="409"/>
      <c r="O17" s="409"/>
    </row>
    <row r="18" customFormat="false" ht="15.75" hidden="false" customHeight="false" outlineLevel="0" collapsed="false">
      <c r="A18" s="400" t="s">
        <v>171</v>
      </c>
      <c r="B18" s="423" t="n">
        <v>0</v>
      </c>
      <c r="C18" s="423" t="n">
        <v>0</v>
      </c>
      <c r="D18" s="423" t="n">
        <f aca="false">0.001*1000000</f>
        <v>1000</v>
      </c>
      <c r="E18" s="424" t="n">
        <f aca="false">0.144*1000000</f>
        <v>144000</v>
      </c>
      <c r="F18" s="425" t="n">
        <f aca="false">SUM(B18:E18)</f>
        <v>145000</v>
      </c>
      <c r="G18" s="372"/>
      <c r="H18" s="395" t="str">
        <f aca="false">H10</f>
        <v>2015 CDM Programs</v>
      </c>
      <c r="I18" s="426" t="n">
        <v>122513</v>
      </c>
      <c r="J18" s="426" t="n">
        <v>121461</v>
      </c>
      <c r="K18" s="426" t="n">
        <v>121461</v>
      </c>
      <c r="L18" s="426" t="n">
        <v>121461</v>
      </c>
      <c r="M18" s="426" t="n">
        <v>120443</v>
      </c>
      <c r="N18" s="427" t="n">
        <v>120443</v>
      </c>
      <c r="O18" s="428" t="n">
        <f aca="false">SUM(I18:N18)</f>
        <v>727782</v>
      </c>
    </row>
    <row r="19" customFormat="false" ht="16.5" hidden="false" customHeight="false" outlineLevel="0" collapsed="false">
      <c r="A19" s="429" t="s">
        <v>173</v>
      </c>
      <c r="B19" s="430" t="n">
        <f aca="false">SUM(B15:B18)</f>
        <v>69000</v>
      </c>
      <c r="C19" s="430" t="n">
        <f aca="false">SUM(C15:C18)</f>
        <v>295000</v>
      </c>
      <c r="D19" s="430" t="n">
        <f aca="false">SUM(D15:D18)</f>
        <v>516000</v>
      </c>
      <c r="E19" s="431" t="n">
        <f aca="false">SUM(E15:E18)</f>
        <v>655000</v>
      </c>
      <c r="F19" s="432" t="n">
        <f aca="false">SUM(F15:F18)</f>
        <v>1535000</v>
      </c>
      <c r="G19" s="372"/>
      <c r="H19" s="395" t="str">
        <f aca="false">H11</f>
        <v>2016 CDM Programs</v>
      </c>
      <c r="I19" s="433"/>
      <c r="J19" s="426" t="n">
        <v>732267</v>
      </c>
      <c r="K19" s="426" t="n">
        <v>730856</v>
      </c>
      <c r="L19" s="426" t="n">
        <v>730807</v>
      </c>
      <c r="M19" s="426" t="n">
        <v>730807</v>
      </c>
      <c r="N19" s="434" t="n">
        <v>730807</v>
      </c>
      <c r="O19" s="428" t="n">
        <f aca="false">SUM(I19:N19)</f>
        <v>3655544</v>
      </c>
    </row>
    <row r="20" customFormat="false" ht="15" hidden="false" customHeight="false" outlineLevel="0" collapsed="false">
      <c r="A20" s="435"/>
      <c r="B20" s="436"/>
      <c r="C20" s="436"/>
      <c r="D20" s="436"/>
      <c r="E20" s="436"/>
      <c r="F20" s="436"/>
      <c r="G20" s="372"/>
      <c r="H20" s="395" t="str">
        <f aca="false">H12</f>
        <v>2017 CDM Programs</v>
      </c>
      <c r="I20" s="433"/>
      <c r="J20" s="433"/>
      <c r="K20" s="426" t="n">
        <v>297782</v>
      </c>
      <c r="L20" s="426" t="n">
        <v>297782</v>
      </c>
      <c r="M20" s="426" t="n">
        <v>297782</v>
      </c>
      <c r="N20" s="434" t="n">
        <v>297782</v>
      </c>
      <c r="O20" s="428" t="n">
        <f aca="false">SUM(I20:N20)</f>
        <v>1191128</v>
      </c>
    </row>
    <row r="21" customFormat="false" ht="16.5" hidden="false" customHeight="true" outlineLevel="0" collapsed="false">
      <c r="H21" s="395" t="str">
        <f aca="false">H13</f>
        <v>2018 CDM Programs</v>
      </c>
      <c r="I21" s="433"/>
      <c r="J21" s="433"/>
      <c r="K21" s="433"/>
      <c r="L21" s="426" t="n">
        <v>254800</v>
      </c>
      <c r="M21" s="426" t="n">
        <v>254800</v>
      </c>
      <c r="N21" s="434" t="n">
        <v>254800</v>
      </c>
      <c r="O21" s="428" t="n">
        <f aca="false">SUM(I21:N21)</f>
        <v>764400</v>
      </c>
    </row>
    <row r="22" customFormat="false" ht="16.5" hidden="false" customHeight="true" outlineLevel="0" collapsed="false">
      <c r="H22" s="395" t="str">
        <f aca="false">H14</f>
        <v>2019 CDM Programs</v>
      </c>
      <c r="I22" s="433"/>
      <c r="J22" s="433"/>
      <c r="K22" s="433"/>
      <c r="L22" s="433"/>
      <c r="M22" s="426" t="n">
        <v>204596</v>
      </c>
      <c r="N22" s="434" t="n">
        <v>204596</v>
      </c>
      <c r="O22" s="428" t="n">
        <f aca="false">SUM(I22:N22)</f>
        <v>409192</v>
      </c>
    </row>
    <row r="23" customFormat="false" ht="15.75" hidden="false" customHeight="false" outlineLevel="0" collapsed="false">
      <c r="A23" s="437"/>
      <c r="B23" s="438"/>
      <c r="C23" s="438"/>
      <c r="D23" s="438"/>
      <c r="E23" s="438"/>
      <c r="F23" s="438"/>
      <c r="H23" s="413" t="str">
        <f aca="false">H15</f>
        <v>2020 CDM Programs</v>
      </c>
      <c r="I23" s="439"/>
      <c r="J23" s="439"/>
      <c r="K23" s="439"/>
      <c r="L23" s="439"/>
      <c r="M23" s="439"/>
      <c r="N23" s="440" t="n">
        <v>243317</v>
      </c>
      <c r="O23" s="428" t="n">
        <f aca="false">SUM(I23:N23)</f>
        <v>243317</v>
      </c>
    </row>
    <row r="24" customFormat="false" ht="14.25" hidden="false" customHeight="false" outlineLevel="0" collapsed="false">
      <c r="H24" s="429" t="s">
        <v>173</v>
      </c>
      <c r="I24" s="441" t="n">
        <f aca="false">SUM(I18:I23)</f>
        <v>122513</v>
      </c>
      <c r="J24" s="441" t="n">
        <f aca="false">SUM(J18:J23)</f>
        <v>853728</v>
      </c>
      <c r="K24" s="441" t="n">
        <f aca="false">SUM(K18:K23)</f>
        <v>1150099</v>
      </c>
      <c r="L24" s="441" t="n">
        <f aca="false">SUM(L18:L21)</f>
        <v>1404850</v>
      </c>
      <c r="M24" s="441" t="n">
        <f aca="false">SUM(M18:M22)</f>
        <v>1608428</v>
      </c>
      <c r="N24" s="442" t="n">
        <f aca="false">SUM(N18:N23)</f>
        <v>1851745</v>
      </c>
      <c r="O24" s="443" t="n">
        <f aca="false">SUM(O18:O23)</f>
        <v>6991363</v>
      </c>
    </row>
    <row r="26" customFormat="false" ht="13.5" hidden="false" customHeight="false" outlineLevel="0" collapsed="false"/>
    <row r="27" customFormat="false" ht="13.5" hidden="false" customHeight="true" outlineLevel="0" collapsed="false">
      <c r="G27" s="372"/>
      <c r="H27" s="444" t="s">
        <v>177</v>
      </c>
      <c r="I27" s="444"/>
      <c r="J27" s="444"/>
      <c r="K27" s="444"/>
      <c r="L27" s="444"/>
      <c r="M27" s="444"/>
      <c r="N27" s="444"/>
      <c r="O27" s="445"/>
      <c r="P27" s="445"/>
      <c r="Q27" s="446"/>
    </row>
    <row r="28" customFormat="false" ht="12.75" hidden="false" customHeight="false" outlineLevel="0" collapsed="false">
      <c r="G28" s="374"/>
      <c r="H28" s="447"/>
      <c r="I28" s="448" t="n">
        <v>2011</v>
      </c>
      <c r="J28" s="448" t="n">
        <v>2012</v>
      </c>
      <c r="K28" s="448" t="n">
        <v>2013</v>
      </c>
      <c r="L28" s="448" t="n">
        <v>2014</v>
      </c>
      <c r="M28" s="448" t="n">
        <v>2015</v>
      </c>
      <c r="N28" s="448" t="n">
        <v>2016</v>
      </c>
      <c r="O28" s="448" t="n">
        <v>2017</v>
      </c>
      <c r="P28" s="449" t="n">
        <v>2018</v>
      </c>
      <c r="Q28" s="450"/>
    </row>
    <row r="29" customFormat="false" ht="51" hidden="false" customHeight="false" outlineLevel="0" collapsed="false">
      <c r="G29" s="372"/>
      <c r="H29" s="451" t="s">
        <v>178</v>
      </c>
      <c r="I29" s="452" t="n">
        <v>0</v>
      </c>
      <c r="J29" s="452" t="n">
        <v>0</v>
      </c>
      <c r="K29" s="452" t="n">
        <v>0</v>
      </c>
      <c r="L29" s="452" t="n">
        <v>0</v>
      </c>
      <c r="M29" s="452" t="n">
        <v>0</v>
      </c>
      <c r="N29" s="452" t="n">
        <v>0.5</v>
      </c>
      <c r="O29" s="452" t="n">
        <v>1</v>
      </c>
      <c r="P29" s="452" t="n">
        <v>0.5</v>
      </c>
      <c r="Q29" s="453" t="s">
        <v>179</v>
      </c>
    </row>
    <row r="30" customFormat="false" ht="26.25" hidden="false" customHeight="false" outlineLevel="0" collapsed="false">
      <c r="G30" s="372"/>
      <c r="H30" s="454" t="s">
        <v>180</v>
      </c>
      <c r="I30" s="455"/>
      <c r="J30" s="455"/>
      <c r="K30" s="455"/>
      <c r="L30" s="455"/>
      <c r="M30" s="455"/>
      <c r="N30" s="455"/>
      <c r="O30" s="455"/>
      <c r="P30" s="455"/>
      <c r="Q30" s="456"/>
    </row>
    <row r="31" customFormat="false" ht="12.75" hidden="false" customHeight="false" outlineLevel="0" collapsed="false">
      <c r="G31" s="372"/>
      <c r="H31" s="372"/>
    </row>
    <row r="32" customFormat="false" ht="12.75" hidden="false" customHeight="false" outlineLevel="0" collapsed="false">
      <c r="G32" s="372"/>
      <c r="H32" s="372"/>
    </row>
    <row r="33" customFormat="false" ht="16.5" hidden="false" customHeight="true" outlineLevel="0" collapsed="false">
      <c r="G33" s="372"/>
      <c r="H33" s="457" t="s">
        <v>181</v>
      </c>
      <c r="I33" s="457"/>
      <c r="J33" s="457"/>
      <c r="K33" s="457"/>
      <c r="L33" s="457"/>
      <c r="M33" s="457"/>
      <c r="N33" s="457"/>
      <c r="O33" s="457"/>
      <c r="P33" s="457"/>
      <c r="Q33" s="457"/>
    </row>
    <row r="34" customFormat="false" ht="15" hidden="false" customHeight="true" outlineLevel="0" collapsed="false">
      <c r="G34" s="372"/>
      <c r="H34" s="458"/>
      <c r="I34" s="459" t="n">
        <v>2011</v>
      </c>
      <c r="J34" s="459" t="n">
        <v>2012</v>
      </c>
      <c r="K34" s="459" t="n">
        <v>2013</v>
      </c>
      <c r="L34" s="459" t="n">
        <v>2014</v>
      </c>
      <c r="M34" s="460" t="n">
        <v>2015</v>
      </c>
      <c r="N34" s="460" t="n">
        <v>2016</v>
      </c>
      <c r="O34" s="460" t="n">
        <v>2017</v>
      </c>
      <c r="P34" s="460" t="n">
        <v>2018</v>
      </c>
      <c r="Q34" s="460" t="s">
        <v>182</v>
      </c>
    </row>
    <row r="35" customFormat="false" ht="12.75" hidden="false" customHeight="false" outlineLevel="0" collapsed="false">
      <c r="A35" s="461"/>
      <c r="B35" s="461"/>
      <c r="C35" s="462"/>
      <c r="D35" s="462"/>
      <c r="E35" s="462"/>
      <c r="F35" s="462"/>
      <c r="G35" s="388"/>
      <c r="H35" s="463"/>
      <c r="I35" s="464" t="s">
        <v>33</v>
      </c>
      <c r="J35" s="464"/>
      <c r="K35" s="464"/>
      <c r="L35" s="464"/>
      <c r="M35" s="464"/>
      <c r="N35" s="464"/>
      <c r="O35" s="464"/>
      <c r="P35" s="464"/>
      <c r="Q35" s="464"/>
    </row>
    <row r="36" customFormat="false" ht="38.25" hidden="false" customHeight="false" outlineLevel="0" collapsed="false">
      <c r="A36" s="461"/>
      <c r="B36" s="461"/>
      <c r="C36" s="462"/>
      <c r="D36" s="462"/>
      <c r="E36" s="462"/>
      <c r="F36" s="462"/>
      <c r="H36" s="465" t="s">
        <v>183</v>
      </c>
      <c r="I36" s="466" t="n">
        <v>0</v>
      </c>
      <c r="J36" s="466" t="n">
        <v>0</v>
      </c>
      <c r="K36" s="467"/>
      <c r="L36" s="467"/>
      <c r="M36" s="467"/>
      <c r="N36" s="466"/>
      <c r="O36" s="466"/>
      <c r="P36" s="466"/>
      <c r="Q36" s="466" t="n">
        <f aca="false">SUM(K36:P36)</f>
        <v>0</v>
      </c>
    </row>
    <row r="37" customFormat="false" ht="12.75" hidden="false" customHeight="false" outlineLevel="0" collapsed="false">
      <c r="H37" s="465"/>
      <c r="I37" s="466"/>
      <c r="J37" s="466"/>
      <c r="K37" s="466"/>
      <c r="L37" s="466"/>
      <c r="M37" s="466"/>
      <c r="N37" s="466"/>
      <c r="O37" s="466"/>
      <c r="P37" s="466"/>
      <c r="Q37" s="466"/>
    </row>
    <row r="38" customFormat="false" ht="59.25" hidden="false" customHeight="true" outlineLevel="0" collapsed="false">
      <c r="H38" s="468" t="s">
        <v>184</v>
      </c>
      <c r="I38" s="469" t="n">
        <v>0</v>
      </c>
      <c r="J38" s="466" t="n">
        <f aca="false">I38</f>
        <v>0</v>
      </c>
      <c r="K38" s="466" t="n">
        <f aca="false">I38</f>
        <v>0</v>
      </c>
      <c r="L38" s="466" t="n">
        <f aca="false">I38</f>
        <v>0</v>
      </c>
      <c r="M38" s="466"/>
      <c r="N38" s="466" t="n">
        <f aca="false">SUM(I38:L39)</f>
        <v>0</v>
      </c>
      <c r="O38" s="466"/>
      <c r="P38" s="466"/>
      <c r="Q38" s="466"/>
    </row>
    <row r="39" customFormat="false" ht="12.75" hidden="false" customHeight="false" outlineLevel="0" collapsed="false">
      <c r="H39" s="470"/>
      <c r="I39" s="471"/>
      <c r="J39" s="471"/>
      <c r="K39" s="471"/>
      <c r="L39" s="471"/>
      <c r="M39" s="471"/>
      <c r="N39" s="471"/>
      <c r="O39" s="471"/>
      <c r="P39" s="471"/>
      <c r="Q39" s="472"/>
    </row>
    <row r="40" customFormat="false" ht="39" hidden="false" customHeight="false" outlineLevel="0" collapsed="false">
      <c r="H40" s="473" t="s">
        <v>185</v>
      </c>
      <c r="I40" s="466"/>
      <c r="J40" s="466"/>
      <c r="K40" s="466"/>
      <c r="L40" s="466"/>
      <c r="M40" s="466" t="n">
        <f aca="false">I18</f>
        <v>122513</v>
      </c>
      <c r="N40" s="466" t="n">
        <f aca="false">L19</f>
        <v>730807</v>
      </c>
      <c r="O40" s="467" t="n">
        <v>297782</v>
      </c>
      <c r="P40" s="467" t="n">
        <v>254800</v>
      </c>
      <c r="Q40" s="466" t="n">
        <f aca="false">SUM(M40:P40)</f>
        <v>1405902</v>
      </c>
    </row>
    <row r="41" customFormat="false" ht="14.25" hidden="false" customHeight="false" outlineLevel="0" collapsed="false">
      <c r="H41" s="474"/>
      <c r="I41" s="475"/>
      <c r="J41" s="475"/>
      <c r="K41" s="475"/>
      <c r="L41" s="475"/>
      <c r="M41" s="475"/>
      <c r="N41" s="475"/>
      <c r="O41" s="475"/>
      <c r="P41" s="475"/>
      <c r="Q41" s="476"/>
    </row>
    <row r="42" customFormat="false" ht="39" hidden="false" customHeight="false" outlineLevel="0" collapsed="false">
      <c r="H42" s="477" t="s">
        <v>186</v>
      </c>
      <c r="I42" s="478" t="n">
        <v>0</v>
      </c>
      <c r="J42" s="478"/>
      <c r="K42" s="478"/>
      <c r="L42" s="478"/>
      <c r="M42" s="478" t="n">
        <f aca="false">M40*M29</f>
        <v>0</v>
      </c>
      <c r="N42" s="478" t="n">
        <f aca="false">N40*N29</f>
        <v>365403.5</v>
      </c>
      <c r="O42" s="478" t="n">
        <f aca="false">O40*O29</f>
        <v>297782</v>
      </c>
      <c r="P42" s="478" t="n">
        <f aca="false">P40*P29</f>
        <v>127400</v>
      </c>
      <c r="Q42" s="479" t="n">
        <f aca="false">SUM(M42:P42)</f>
        <v>790585.5</v>
      </c>
    </row>
    <row r="43" customFormat="false" ht="12.75" hidden="false" customHeight="false" outlineLevel="0" collapsed="false">
      <c r="H43" s="470"/>
      <c r="I43" s="480"/>
      <c r="J43" s="480"/>
      <c r="K43" s="480"/>
      <c r="L43" s="480"/>
      <c r="M43" s="480"/>
      <c r="N43" s="480"/>
      <c r="O43" s="480"/>
      <c r="P43" s="480"/>
      <c r="Q43" s="481"/>
    </row>
    <row r="45" customFormat="false" ht="12.75" hidden="false" customHeight="false" outlineLevel="0" collapsed="false">
      <c r="I45" s="482" t="s">
        <v>187</v>
      </c>
    </row>
    <row r="47" customFormat="false" ht="12.75" hidden="false" customHeight="false" outlineLevel="0" collapsed="false">
      <c r="G47" s="483"/>
    </row>
    <row r="48" customFormat="false" ht="12.75" hidden="false" customHeight="false" outlineLevel="0" collapsed="false">
      <c r="G48" s="483"/>
    </row>
    <row r="53" customFormat="false" ht="12.75" hidden="false" customHeight="false" outlineLevel="0" collapsed="false">
      <c r="M53" s="484"/>
      <c r="N53" s="485"/>
    </row>
    <row r="65" customFormat="false" ht="12.75" hidden="false" customHeight="false" outlineLevel="0" collapsed="false">
      <c r="M65" s="486"/>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5" min="4" style="39" width="14.82"/>
    <col collapsed="false" customWidth="true" hidden="false" outlineLevel="0" max="6" min="6" style="39" width="4.49"/>
    <col collapsed="false" customWidth="true" hidden="false" outlineLevel="0" max="7" min="7" style="39" width="13.49"/>
    <col collapsed="false" customWidth="true" hidden="false" outlineLevel="0" max="8" min="8" style="39" width="15.15"/>
    <col collapsed="false" customWidth="true" hidden="false" outlineLevel="0" max="11" min="9" style="39" width="13.49"/>
    <col collapsed="false" customWidth="true" hidden="true" outlineLevel="0" max="12" min="12" style="39" width="13.49"/>
    <col collapsed="false" customWidth="true" hidden="false" outlineLevel="0" max="13" min="13" style="39" width="11.99"/>
    <col collapsed="false" customWidth="true" hidden="false" outlineLevel="0" max="18" min="14" style="39" width="14.82"/>
    <col collapsed="false" customWidth="true" hidden="false" outlineLevel="0" max="19" min="19" style="39" width="13.32"/>
    <col collapsed="false" customWidth="false" hidden="false" outlineLevel="0" max="257" min="20" style="39" width="10.49"/>
  </cols>
  <sheetData>
    <row r="1" customFormat="false" ht="12.75" hidden="false" customHeight="false" outlineLevel="0" collapsed="false">
      <c r="G1" s="487" t="s">
        <v>188</v>
      </c>
      <c r="H1" s="487"/>
      <c r="I1" s="487"/>
      <c r="M1" s="488" t="s">
        <v>189</v>
      </c>
      <c r="N1" s="488"/>
      <c r="O1" s="488"/>
      <c r="P1" s="488"/>
      <c r="Q1" s="488"/>
      <c r="R1" s="488"/>
      <c r="S1" s="488"/>
    </row>
    <row r="2" customFormat="false" ht="12.75" hidden="false" customHeight="false" outlineLevel="0" collapsed="false">
      <c r="N2" s="83"/>
      <c r="O2" s="83"/>
      <c r="P2" s="83"/>
    </row>
    <row r="3" customFormat="false" ht="16.5" hidden="false" customHeight="true" outlineLevel="0" collapsed="false">
      <c r="B3" s="489" t="s">
        <v>190</v>
      </c>
      <c r="C3" s="490"/>
      <c r="D3" s="490"/>
      <c r="E3" s="490"/>
      <c r="G3" s="491" t="s">
        <v>190</v>
      </c>
      <c r="H3" s="491"/>
      <c r="I3" s="491"/>
      <c r="M3" s="492" t="n">
        <v>2016</v>
      </c>
      <c r="N3" s="492" t="n">
        <v>2016</v>
      </c>
      <c r="O3" s="492" t="s">
        <v>191</v>
      </c>
      <c r="P3" s="492" t="s">
        <v>192</v>
      </c>
      <c r="Q3" s="493" t="s">
        <v>190</v>
      </c>
      <c r="R3" s="493"/>
      <c r="S3" s="493"/>
    </row>
    <row r="4" customFormat="false" ht="40.5" hidden="false" customHeight="true" outlineLevel="0" collapsed="false">
      <c r="B4" s="494"/>
      <c r="C4" s="494" t="s">
        <v>38</v>
      </c>
      <c r="D4" s="494" t="n">
        <f aca="false">'Input - Customer Data'!E19</f>
        <v>2022</v>
      </c>
      <c r="E4" s="494" t="n">
        <f aca="false">'Input - Customer Data'!E20</f>
        <v>2023</v>
      </c>
      <c r="G4" s="274" t="s">
        <v>193</v>
      </c>
      <c r="H4" s="274" t="s">
        <v>194</v>
      </c>
      <c r="I4" s="274" t="s">
        <v>195</v>
      </c>
      <c r="M4" s="495" t="s">
        <v>196</v>
      </c>
      <c r="N4" s="495" t="s">
        <v>197</v>
      </c>
      <c r="O4" s="492" t="s">
        <v>198</v>
      </c>
      <c r="P4" s="492" t="s">
        <v>21</v>
      </c>
      <c r="Q4" s="496" t="s">
        <v>193</v>
      </c>
      <c r="R4" s="497" t="s">
        <v>194</v>
      </c>
      <c r="S4" s="497" t="s">
        <v>195</v>
      </c>
    </row>
    <row r="5" customFormat="false" ht="15.75" hidden="false" customHeight="true" outlineLevel="0" collapsed="false">
      <c r="B5" s="498" t="str">
        <f aca="false">'Input - Customer Data'!A13</f>
        <v>Residential</v>
      </c>
      <c r="C5" s="499" t="s">
        <v>199</v>
      </c>
      <c r="D5" s="500" t="n">
        <f aca="false">'Input - Customer Data'!$F24</f>
        <v>2287.87970351895</v>
      </c>
      <c r="E5" s="500" t="n">
        <f aca="false">'Input - Customer Data'!$F25</f>
        <v>2344.98329176761</v>
      </c>
      <c r="G5" s="499"/>
      <c r="H5" s="499"/>
      <c r="I5" s="499"/>
      <c r="M5" s="501"/>
      <c r="N5" s="501"/>
      <c r="O5" s="501"/>
      <c r="P5" s="501"/>
      <c r="Q5" s="502"/>
      <c r="R5" s="499"/>
      <c r="S5" s="499"/>
    </row>
    <row r="6" customFormat="false" ht="12.75" hidden="false" customHeight="false" outlineLevel="0" collapsed="false">
      <c r="B6" s="498"/>
      <c r="C6" s="499" t="s">
        <v>33</v>
      </c>
      <c r="D6" s="500" t="n">
        <f aca="false">'Bridge&amp;Test Year Class Forecast'!G26</f>
        <v>19717427.312674</v>
      </c>
      <c r="E6" s="500" t="n">
        <f aca="false">'Bridge&amp;Test Year Class Forecast'!G27</f>
        <v>19690801.9865374</v>
      </c>
      <c r="G6" s="503" t="n">
        <f aca="false">E6/$E$27</f>
        <v>0.694434401490332</v>
      </c>
      <c r="H6" s="504" t="n">
        <f aca="false">G6*$H$28</f>
        <v>549009.768519435</v>
      </c>
      <c r="I6" s="505" t="n">
        <f aca="false">E6-H6</f>
        <v>19141792.218018</v>
      </c>
      <c r="M6" s="506" t="n">
        <v>315548</v>
      </c>
      <c r="N6" s="501"/>
      <c r="O6" s="506" t="n">
        <v>79286</v>
      </c>
      <c r="P6" s="507" t="n">
        <f aca="false">SUM(M6:O6)</f>
        <v>394834</v>
      </c>
      <c r="Q6" s="508" t="n">
        <f aca="false">P6/$P$27</f>
        <v>0.312675904646813</v>
      </c>
      <c r="R6" s="504" t="n">
        <f aca="false">Q6*$R$27</f>
        <v>247197.036413153</v>
      </c>
      <c r="S6" s="505" t="n">
        <f aca="false">E6-R6</f>
        <v>19443604.9501243</v>
      </c>
    </row>
    <row r="7" customFormat="false" ht="12.75" hidden="false" customHeight="false" outlineLevel="0" collapsed="false">
      <c r="B7" s="498"/>
      <c r="C7" s="499" t="s">
        <v>35</v>
      </c>
      <c r="D7" s="500"/>
      <c r="E7" s="509"/>
      <c r="G7" s="510"/>
      <c r="H7" s="499"/>
      <c r="I7" s="511"/>
      <c r="M7" s="512"/>
      <c r="N7" s="501"/>
      <c r="O7" s="512"/>
      <c r="P7" s="501"/>
      <c r="Q7" s="513"/>
      <c r="R7" s="499"/>
      <c r="S7" s="505"/>
    </row>
    <row r="8" customFormat="false" ht="12.75" hidden="false" customHeight="false" outlineLevel="0" collapsed="false">
      <c r="B8" s="498"/>
      <c r="C8" s="499"/>
      <c r="D8" s="500"/>
      <c r="E8" s="509"/>
      <c r="G8" s="510"/>
      <c r="H8" s="499"/>
      <c r="I8" s="511"/>
      <c r="M8" s="512"/>
      <c r="N8" s="501"/>
      <c r="O8" s="512"/>
      <c r="P8" s="501"/>
      <c r="Q8" s="513"/>
      <c r="R8" s="499"/>
      <c r="S8" s="505"/>
    </row>
    <row r="9" customFormat="false" ht="12.75" hidden="false" customHeight="false" outlineLevel="0" collapsed="false">
      <c r="B9" s="498" t="str">
        <f aca="false">'Input - Customer Data'!A14</f>
        <v>General Service &lt; 50 kW</v>
      </c>
      <c r="C9" s="499" t="s">
        <v>199</v>
      </c>
      <c r="D9" s="500" t="n">
        <f aca="false">'Input - Customer Data'!$H24</f>
        <v>163.959624996434</v>
      </c>
      <c r="E9" s="500" t="n">
        <f aca="false">'Input - Customer Data'!$H25</f>
        <v>164.672334633821</v>
      </c>
      <c r="G9" s="510"/>
      <c r="H9" s="499"/>
      <c r="I9" s="511"/>
      <c r="M9" s="512"/>
      <c r="N9" s="501"/>
      <c r="O9" s="512"/>
      <c r="P9" s="501"/>
      <c r="Q9" s="513"/>
      <c r="R9" s="499"/>
      <c r="S9" s="505"/>
    </row>
    <row r="10" customFormat="false" ht="12.75" hidden="false" customHeight="false" outlineLevel="0" collapsed="false">
      <c r="B10" s="498"/>
      <c r="C10" s="499" t="s">
        <v>33</v>
      </c>
      <c r="D10" s="500" t="n">
        <f aca="false">'Bridge&amp;Test Year Class Forecast'!G54</f>
        <v>4493242.93048137</v>
      </c>
      <c r="E10" s="500" t="n">
        <f aca="false">'Bridge&amp;Test Year Class Forecast'!G55</f>
        <v>4487175.50309657</v>
      </c>
      <c r="G10" s="503" t="n">
        <f aca="false">E10/$E$27</f>
        <v>0.158248965024654</v>
      </c>
      <c r="H10" s="504" t="n">
        <f aca="false">G10*$H$28</f>
        <v>125109.337138498</v>
      </c>
      <c r="I10" s="505" t="n">
        <f aca="false">E10-H10</f>
        <v>4362066.16595807</v>
      </c>
      <c r="M10" s="506" t="n">
        <v>416719</v>
      </c>
      <c r="N10" s="501"/>
      <c r="O10" s="506" t="n">
        <v>451010</v>
      </c>
      <c r="P10" s="507" t="n">
        <f aca="false">SUM(M10:O10)</f>
        <v>867729</v>
      </c>
      <c r="Q10" s="508" t="n">
        <f aca="false">P10/$P$27</f>
        <v>0.687169671465158</v>
      </c>
      <c r="R10" s="504" t="n">
        <f aca="false">Q10*$R$27</f>
        <v>543266.378300118</v>
      </c>
      <c r="S10" s="505" t="n">
        <f aca="false">E10-R10</f>
        <v>3943909.12479645</v>
      </c>
    </row>
    <row r="11" customFormat="false" ht="12.75" hidden="false" customHeight="false" outlineLevel="0" collapsed="false">
      <c r="B11" s="498"/>
      <c r="C11" s="499" t="s">
        <v>35</v>
      </c>
      <c r="D11" s="500"/>
      <c r="E11" s="509"/>
      <c r="G11" s="510"/>
      <c r="H11" s="499"/>
      <c r="I11" s="511"/>
      <c r="M11" s="512"/>
      <c r="N11" s="501"/>
      <c r="O11" s="512"/>
      <c r="P11" s="501"/>
      <c r="Q11" s="513"/>
      <c r="R11" s="499"/>
      <c r="S11" s="505"/>
    </row>
    <row r="12" customFormat="false" ht="12.75" hidden="false" customHeight="false" outlineLevel="0" collapsed="false">
      <c r="B12" s="498"/>
      <c r="C12" s="499"/>
      <c r="D12" s="500"/>
      <c r="E12" s="509"/>
      <c r="G12" s="510"/>
      <c r="H12" s="499"/>
      <c r="I12" s="511"/>
      <c r="M12" s="512"/>
      <c r="N12" s="501"/>
      <c r="O12" s="512"/>
      <c r="P12" s="501"/>
      <c r="Q12" s="513"/>
      <c r="R12" s="499"/>
      <c r="S12" s="505"/>
    </row>
    <row r="13" customFormat="false" ht="12.75" hidden="false" customHeight="false" outlineLevel="0" collapsed="false">
      <c r="B13" s="498" t="str">
        <f aca="false">'Input - Customer Data'!A15</f>
        <v>General Service &gt; 50 to 4999 kW</v>
      </c>
      <c r="C13" s="499" t="s">
        <v>199</v>
      </c>
      <c r="D13" s="500" t="n">
        <f aca="false">'Input - Customer Data'!$J24</f>
        <v>8.80154992129981</v>
      </c>
      <c r="E13" s="500" t="n">
        <f aca="false">'Input - Customer Data'!$J25</f>
        <v>8.6074756685703</v>
      </c>
      <c r="G13" s="510"/>
      <c r="H13" s="499"/>
      <c r="I13" s="511"/>
      <c r="M13" s="512"/>
      <c r="N13" s="514"/>
      <c r="O13" s="512"/>
      <c r="P13" s="501"/>
      <c r="Q13" s="513"/>
      <c r="R13" s="499"/>
      <c r="S13" s="505"/>
    </row>
    <row r="14" customFormat="false" ht="12.75" hidden="false" customHeight="false" outlineLevel="0" collapsed="false">
      <c r="B14" s="498"/>
      <c r="C14" s="499" t="s">
        <v>33</v>
      </c>
      <c r="D14" s="500" t="n">
        <f aca="false">'Bridge&amp;Test Year Class Forecast'!G82</f>
        <v>3851172.5284857</v>
      </c>
      <c r="E14" s="500" t="n">
        <f aca="false">'Bridge&amp;Test Year Class Forecast'!G83</f>
        <v>3845972.11755211</v>
      </c>
      <c r="G14" s="503" t="n">
        <f aca="false">E14/$E$27</f>
        <v>0.135635681442879</v>
      </c>
      <c r="H14" s="504" t="n">
        <f aca="false">G14*$H$28</f>
        <v>107231.603031359</v>
      </c>
      <c r="I14" s="505" t="n">
        <f aca="false">E14-H14</f>
        <v>3738740.51452075</v>
      </c>
      <c r="M14" s="514"/>
      <c r="N14" s="100"/>
      <c r="O14" s="506" t="n">
        <v>195</v>
      </c>
      <c r="P14" s="507" t="n">
        <f aca="false">SUM(M14:O14)</f>
        <v>195</v>
      </c>
      <c r="Q14" s="508" t="n">
        <f aca="false">P14/$P$27</f>
        <v>0.000154423888029219</v>
      </c>
      <c r="R14" s="504" t="n">
        <f aca="false">Q14*$R$27</f>
        <v>122.085286729524</v>
      </c>
      <c r="S14" s="505" t="n">
        <f aca="false">E14-R14</f>
        <v>3845850.03226538</v>
      </c>
    </row>
    <row r="15" customFormat="false" ht="12.75" hidden="false" customHeight="false" outlineLevel="0" collapsed="false">
      <c r="B15" s="498"/>
      <c r="C15" s="499" t="s">
        <v>35</v>
      </c>
      <c r="D15" s="500" t="n">
        <f aca="false">'Bridge&amp;Test Year Class Forecast'!$M15</f>
        <v>11099.813012957</v>
      </c>
      <c r="E15" s="500" t="n">
        <f aca="false">'Bridge&amp;Test Year Class Forecast'!$M16</f>
        <v>11084.8244377825</v>
      </c>
      <c r="G15" s="510"/>
      <c r="H15" s="515"/>
      <c r="I15" s="511" t="n">
        <f aca="false">(I14/E14)*E15</f>
        <v>10775.7625263973</v>
      </c>
      <c r="M15" s="514"/>
      <c r="N15" s="514"/>
      <c r="O15" s="512"/>
      <c r="P15" s="501"/>
      <c r="Q15" s="513"/>
      <c r="R15" s="515"/>
      <c r="S15" s="511" t="n">
        <f aca="false">(S14/E14)*E15</f>
        <v>11084.4725647245</v>
      </c>
    </row>
    <row r="16" customFormat="false" ht="12.75" hidden="false" customHeight="false" outlineLevel="0" collapsed="false">
      <c r="B16" s="498"/>
      <c r="C16" s="499"/>
      <c r="D16" s="500"/>
      <c r="E16" s="509"/>
      <c r="G16" s="510"/>
      <c r="H16" s="499"/>
      <c r="I16" s="511"/>
      <c r="M16" s="501"/>
      <c r="N16" s="501"/>
      <c r="O16" s="512"/>
      <c r="P16" s="501"/>
      <c r="Q16" s="513"/>
      <c r="R16" s="499"/>
      <c r="S16" s="505"/>
    </row>
    <row r="17" customFormat="false" ht="12.75" hidden="false" customHeight="false" outlineLevel="0" collapsed="false">
      <c r="B17" s="498" t="str">
        <f aca="false">'Input - Customer Data'!A16</f>
        <v>USL</v>
      </c>
      <c r="C17" s="499" t="s">
        <v>199</v>
      </c>
      <c r="D17" s="500" t="n">
        <f aca="false">'Input - Customer Data'!$L19</f>
        <v>16.7912000084932</v>
      </c>
      <c r="E17" s="500" t="n">
        <f aca="false">'Input - Customer Data'!$L20</f>
        <v>16.5849645720718</v>
      </c>
      <c r="G17" s="510"/>
      <c r="H17" s="499"/>
      <c r="I17" s="511"/>
      <c r="M17" s="501"/>
      <c r="N17" s="501"/>
      <c r="O17" s="512"/>
      <c r="P17" s="501"/>
      <c r="Q17" s="513"/>
      <c r="R17" s="499"/>
      <c r="S17" s="505"/>
    </row>
    <row r="18" customFormat="false" ht="12.75" hidden="false" customHeight="false" outlineLevel="0" collapsed="false">
      <c r="B18" s="498"/>
      <c r="C18" s="499" t="s">
        <v>33</v>
      </c>
      <c r="D18" s="500" t="n">
        <f aca="false">'Bridge&amp;Test Year Class Forecast'!$L36</f>
        <v>88338.3216809384</v>
      </c>
      <c r="E18" s="500" t="n">
        <f aca="false">'Bridge&amp;Test Year Class Forecast'!$L37</f>
        <v>88338.3216809384</v>
      </c>
      <c r="G18" s="503" t="n">
        <f aca="false">E18/$E$27</f>
        <v>0.00311542260122794</v>
      </c>
      <c r="H18" s="504" t="n">
        <f aca="false">G18*$H$28</f>
        <v>2463.0079349031</v>
      </c>
      <c r="I18" s="505" t="n">
        <f aca="false">E18-H18</f>
        <v>85875.3137460353</v>
      </c>
      <c r="M18" s="501"/>
      <c r="N18" s="501"/>
      <c r="O18" s="512"/>
      <c r="P18" s="507"/>
      <c r="Q18" s="508"/>
      <c r="R18" s="504"/>
      <c r="S18" s="505" t="n">
        <f aca="false">E18-R18</f>
        <v>88338.3216809384</v>
      </c>
    </row>
    <row r="19" customFormat="false" ht="12.75" hidden="false" customHeight="false" outlineLevel="0" collapsed="false">
      <c r="B19" s="498"/>
      <c r="C19" s="499" t="s">
        <v>35</v>
      </c>
      <c r="D19" s="500" t="n">
        <f aca="false">'Bridge&amp;Test Year Class Forecast'!$M35</f>
        <v>0</v>
      </c>
      <c r="E19" s="500" t="n">
        <f aca="false">'Bridge&amp;Test Year Class Forecast'!$M37</f>
        <v>0</v>
      </c>
      <c r="G19" s="510"/>
      <c r="H19" s="515"/>
      <c r="I19" s="511" t="n">
        <f aca="false">(I18/E18)*E19</f>
        <v>0</v>
      </c>
      <c r="M19" s="501"/>
      <c r="N19" s="501"/>
      <c r="O19" s="512"/>
      <c r="P19" s="507"/>
      <c r="Q19" s="513"/>
      <c r="R19" s="515"/>
      <c r="S19" s="505"/>
    </row>
    <row r="20" customFormat="false" ht="12.75" hidden="false" customHeight="false" outlineLevel="0" collapsed="false">
      <c r="B20" s="498"/>
      <c r="C20" s="499"/>
      <c r="D20" s="500"/>
      <c r="E20" s="509"/>
      <c r="G20" s="510"/>
      <c r="H20" s="499"/>
      <c r="I20" s="511"/>
      <c r="M20" s="501"/>
      <c r="N20" s="501"/>
      <c r="O20" s="512"/>
      <c r="P20" s="507"/>
      <c r="Q20" s="513"/>
      <c r="R20" s="515"/>
      <c r="S20" s="505"/>
    </row>
    <row r="21" customFormat="false" ht="12.75" hidden="false" customHeight="false" outlineLevel="0" collapsed="false">
      <c r="B21" s="498" t="str">
        <f aca="false">'Input - Customer Data'!A17</f>
        <v>Street Lighting</v>
      </c>
      <c r="C21" s="499" t="s">
        <v>199</v>
      </c>
      <c r="D21" s="500" t="n">
        <f aca="false">'Input - Customer Data'!$N19</f>
        <v>608.635676921762</v>
      </c>
      <c r="E21" s="500" t="n">
        <f aca="false">'Input - Customer Data'!$N20</f>
        <v>633.316518971952</v>
      </c>
      <c r="G21" s="510"/>
      <c r="H21" s="499"/>
      <c r="I21" s="511"/>
      <c r="M21" s="501"/>
      <c r="N21" s="501"/>
      <c r="O21" s="512"/>
      <c r="P21" s="507"/>
      <c r="Q21" s="513"/>
      <c r="R21" s="515"/>
      <c r="S21" s="505"/>
    </row>
    <row r="22" customFormat="false" ht="12.75" hidden="false" customHeight="false" outlineLevel="0" collapsed="false">
      <c r="B22" s="498"/>
      <c r="C22" s="499" t="s">
        <v>33</v>
      </c>
      <c r="D22" s="500" t="n">
        <f aca="false">'Bridge&amp;Test Year Class Forecast'!$L59</f>
        <v>233236</v>
      </c>
      <c r="E22" s="500" t="n">
        <f aca="false">'Bridge&amp;Test Year Class Forecast'!$L60</f>
        <v>242877</v>
      </c>
      <c r="G22" s="503" t="n">
        <f aca="false">E22/$E$27</f>
        <v>0.00856552944090755</v>
      </c>
      <c r="H22" s="504" t="n">
        <f aca="false">G22*$H$28</f>
        <v>6771.78337580462</v>
      </c>
      <c r="I22" s="505" t="n">
        <f aca="false">E22-H22</f>
        <v>236105.216624195</v>
      </c>
      <c r="M22" s="501"/>
      <c r="N22" s="501"/>
      <c r="O22" s="512"/>
      <c r="P22" s="507"/>
      <c r="Q22" s="513"/>
      <c r="R22" s="515"/>
      <c r="S22" s="505" t="n">
        <f aca="false">E22-R22</f>
        <v>242877</v>
      </c>
    </row>
    <row r="23" customFormat="false" ht="12.75" hidden="false" customHeight="false" outlineLevel="0" collapsed="false">
      <c r="B23" s="498"/>
      <c r="C23" s="499" t="s">
        <v>35</v>
      </c>
      <c r="D23" s="500" t="n">
        <f aca="false">'Bridge&amp;Test Year Class Forecast'!$M59</f>
        <v>629</v>
      </c>
      <c r="E23" s="500" t="n">
        <f aca="false">'Bridge&amp;Test Year Class Forecast'!$M60</f>
        <v>655</v>
      </c>
      <c r="G23" s="510"/>
      <c r="H23" s="515"/>
      <c r="I23" s="511" t="n">
        <f aca="false">(I22/E22)*E23</f>
        <v>636.737595115421</v>
      </c>
      <c r="M23" s="501"/>
      <c r="N23" s="501"/>
      <c r="O23" s="512"/>
      <c r="P23" s="507"/>
      <c r="Q23" s="513"/>
      <c r="R23" s="499"/>
      <c r="S23" s="511" t="n">
        <f aca="false">(S22/E22)*E23</f>
        <v>655</v>
      </c>
    </row>
    <row r="24" customFormat="false" ht="12.75" hidden="false" customHeight="false" outlineLevel="0" collapsed="false">
      <c r="B24" s="498"/>
      <c r="C24" s="499"/>
      <c r="D24" s="500"/>
      <c r="E24" s="509"/>
      <c r="G24" s="510"/>
      <c r="H24" s="499"/>
      <c r="I24" s="511"/>
      <c r="M24" s="501"/>
      <c r="N24" s="501"/>
      <c r="O24" s="512"/>
      <c r="P24" s="507"/>
      <c r="Q24" s="513"/>
      <c r="R24" s="499"/>
      <c r="S24" s="505"/>
    </row>
    <row r="25" customFormat="false" ht="12.75" hidden="false" customHeight="false" outlineLevel="0" collapsed="false">
      <c r="B25" s="498"/>
      <c r="C25" s="499"/>
      <c r="D25" s="500"/>
      <c r="E25" s="509"/>
      <c r="G25" s="510"/>
      <c r="H25" s="499"/>
      <c r="I25" s="499"/>
      <c r="M25" s="512"/>
      <c r="N25" s="501"/>
      <c r="O25" s="512"/>
      <c r="P25" s="501"/>
      <c r="Q25" s="513"/>
      <c r="R25" s="499"/>
      <c r="S25" s="505"/>
    </row>
    <row r="26" customFormat="false" ht="12.75" hidden="false" customHeight="false" outlineLevel="0" collapsed="false">
      <c r="B26" s="498" t="s">
        <v>144</v>
      </c>
      <c r="C26" s="498" t="s">
        <v>199</v>
      </c>
      <c r="D26" s="516" t="n">
        <f aca="false">D5+D9+D13+D17+D21</f>
        <v>3086.06775536693</v>
      </c>
      <c r="E26" s="516" t="n">
        <f aca="false">E5+E9+E13+E17+E21</f>
        <v>3168.16458561403</v>
      </c>
      <c r="G26" s="510"/>
      <c r="H26" s="499"/>
      <c r="I26" s="516"/>
      <c r="M26" s="517"/>
      <c r="N26" s="517"/>
      <c r="O26" s="517"/>
      <c r="P26" s="518"/>
      <c r="Q26" s="519"/>
      <c r="R26" s="520"/>
      <c r="S26" s="521"/>
    </row>
    <row r="27" customFormat="false" ht="13.5" hidden="false" customHeight="false" outlineLevel="0" collapsed="false">
      <c r="B27" s="498"/>
      <c r="C27" s="498" t="s">
        <v>33</v>
      </c>
      <c r="D27" s="516" t="n">
        <f aca="false">D6+D10+D14+D18+D22</f>
        <v>28383417.093322</v>
      </c>
      <c r="E27" s="516" t="n">
        <f aca="false">E6+E10+E14+E18+E22</f>
        <v>28355164.9288671</v>
      </c>
      <c r="G27" s="510"/>
      <c r="H27" s="499"/>
      <c r="I27" s="516" t="n">
        <f aca="false">I6+I10+I14+I18+I22</f>
        <v>27564579.4288671</v>
      </c>
      <c r="M27" s="512" t="n">
        <f aca="false">SUM(M6:M26)</f>
        <v>732267</v>
      </c>
      <c r="N27" s="512" t="n">
        <f aca="false">SUM(N6:N26)</f>
        <v>0</v>
      </c>
      <c r="O27" s="512" t="n">
        <f aca="false">SUM(O6:O26)</f>
        <v>530491</v>
      </c>
      <c r="P27" s="512" t="n">
        <f aca="false">SUM(P6:P26)</f>
        <v>1262758</v>
      </c>
      <c r="Q27" s="522" t="n">
        <f aca="false">SUM(Q5:Q25)</f>
        <v>1</v>
      </c>
      <c r="R27" s="523" t="n">
        <f aca="false">H28</f>
        <v>790585.5</v>
      </c>
      <c r="S27" s="516" t="n">
        <f aca="false">S6+S10+S14+S18+S22</f>
        <v>27564579.4288671</v>
      </c>
    </row>
    <row r="28" customFormat="false" ht="13.5" hidden="false" customHeight="false" outlineLevel="0" collapsed="false">
      <c r="B28" s="498"/>
      <c r="C28" s="498" t="s">
        <v>35</v>
      </c>
      <c r="D28" s="516" t="n">
        <f aca="false">D7+D11+D15+D19+D23</f>
        <v>11728.813012957</v>
      </c>
      <c r="E28" s="516" t="n">
        <f aca="false">E7+E11+E15+E19+E23</f>
        <v>11739.8244377825</v>
      </c>
      <c r="G28" s="510"/>
      <c r="H28" s="479" t="n">
        <f aca="false">'CDM Adjustment'!Q42</f>
        <v>790585.5</v>
      </c>
      <c r="I28" s="516" t="n">
        <f aca="false">I7+I11+I15+I19+I23</f>
        <v>11412.5001215128</v>
      </c>
      <c r="M28" s="512"/>
      <c r="N28" s="512"/>
      <c r="O28" s="514"/>
      <c r="P28" s="514"/>
      <c r="Q28" s="15"/>
      <c r="R28" s="524"/>
      <c r="S28" s="516" t="n">
        <f aca="false">S7+S11+S15+S19+S23</f>
        <v>11739.4725647245</v>
      </c>
    </row>
    <row r="29" customFormat="false" ht="12.75" hidden="false" customHeight="false" outlineLevel="0" collapsed="false">
      <c r="M29" s="525"/>
      <c r="N29" s="525"/>
      <c r="O29" s="526"/>
      <c r="P29" s="526"/>
      <c r="Q29" s="270"/>
      <c r="R29" s="270"/>
      <c r="S29" s="270"/>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2-05-06T01:36:13Z</dcterms:modified>
  <cp:revision>0</cp:revision>
  <dc:subject>Forecasting</dc:subject>
  <dc:title>Multiple Regression Analysis and Forecasting Model</dc:title>
</cp:coreProperties>
</file>