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Contents" sheetId="2" state="visible" r:id="rId3"/>
    <sheet name="Revenue Requirement" sheetId="3" state="visible" r:id="rId4"/>
    <sheet name=" Forecast Data" sheetId="4" state="visible" r:id="rId5"/>
    <sheet name="Transformation Allowance" sheetId="5" state="visible" r:id="rId6"/>
    <sheet name="Smart Meters" sheetId="6" state="visible" r:id="rId7"/>
    <sheet name="Loss Factor" sheetId="7" state="visible" r:id="rId8"/>
    <sheet name="Monthly Service Charge Analysis" sheetId="8" state="visible" r:id="rId9"/>
    <sheet name="Regulatory Asset Recovery" sheetId="9" state="visible" r:id="rId10"/>
    <sheet name="Low Voltage Allocation" sheetId="10" state="visible" r:id="rId11"/>
    <sheet name="Cost Allocation Review" sheetId="11" state="visible" r:id="rId12"/>
    <sheet name="Cost Alloc Revenue Distribution" sheetId="12" state="visible" r:id="rId13"/>
    <sheet name="Dx Rates CA Distribution" sheetId="13" state="visible" r:id="rId14"/>
    <sheet name="Other Electricity Charges" sheetId="14" state="visible" r:id="rId15"/>
    <sheet name="Rate Schedules" sheetId="15" state="visible" r:id="rId16"/>
    <sheet name="Rate Impact CA" sheetId="16" state="visible" r:id="rId17"/>
    <sheet name="Bill Impact CA" sheetId="17" state="visible" r:id="rId18"/>
    <sheet name="2009 EDR Rate Schedule" sheetId="18" state="visible" r:id="rId19"/>
    <sheet name="Reconciliation of 2009 Rates" sheetId="19" state="visible" r:id="rId20"/>
    <sheet name="2006 EDR Revenue Distribution" sheetId="20" state="visible" r:id="rId21"/>
    <sheet name="Dx Rates 2006 EDR Distributions" sheetId="21" state="visible" r:id="rId22"/>
    <sheet name="Rate Impact 2006 EDR Alloc" sheetId="22" state="visible" r:id="rId23"/>
    <sheet name="Bill Impact 2006 EDR Alloc" sheetId="23" state="visible" r:id="rId24"/>
  </sheets>
  <definedNames>
    <definedName function="false" hidden="false" localSheetId="9" name="_xlnm.Print_Area" vbProcedure="false">'Low Voltage Allocation'!$A$1:$I$15</definedName>
    <definedName function="false" hidden="false" localSheetId="14" name="_xlnm.Print_Titles" vbProcedure="false">'Rate Schedules'!$1:$5</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296">
  <si>
    <t xml:space="preserve">Port Colborne Service Territory</t>
  </si>
  <si>
    <t xml:space="preserve">Rate Design Model</t>
  </si>
  <si>
    <t xml:space="preserve">2009 Electricity Distribution Rate Application</t>
  </si>
  <si>
    <t xml:space="preserve">EB - 2008 - 0224</t>
  </si>
  <si>
    <t xml:space="preserve">CNPI - Port Colborne</t>
  </si>
  <si>
    <t xml:space="preserve">CNPI – Port Colborne has prepared and included an Excel worksheet model, CNPI_PC_DxRateDesign_20080815.xls, to aid in developing the 2009 electricity distribution rates.  The worksheet is provided electronically with this Application and a copy is provided in Exhibit 9, Tab 1, Schedule 1, Appendix A.  Briefly, the model functions as follows:</t>
  </si>
  <si>
    <t xml:space="preserve">Tab</t>
  </si>
  <si>
    <t xml:space="preserve">Description</t>
  </si>
  <si>
    <t xml:space="preserve">Revenue Requirement</t>
  </si>
  <si>
    <t xml:space="preserve">The revenue requirement for the 2006 Board Approved EDR and the 2009 revenue requirement as determined by this application.</t>
  </si>
  <si>
    <t xml:space="preserve">Forecast Data</t>
  </si>
  <si>
    <t xml:space="preserve">This is the actual and forecast customer counts, weather normalized energy and demand quantities for the historical, bridge and test years.</t>
  </si>
  <si>
    <t xml:space="preserve">Transformer Allowance</t>
  </si>
  <si>
    <t xml:space="preserve">This is the actual and weather normalized transformer allowance quantities for the historical, bridge and test years.</t>
  </si>
  <si>
    <t xml:space="preserve">Smart Meter Adders</t>
  </si>
  <si>
    <t xml:space="preserve">These are the Board Approved smart meter rate adders.</t>
  </si>
  <si>
    <t xml:space="preserve">Loss Factor</t>
  </si>
  <si>
    <t xml:space="preserve">These are the Board approved and forecasted loss factors.</t>
  </si>
  <si>
    <t xml:space="preserve">Monthly Service Charge Analysis</t>
  </si>
  <si>
    <t xml:space="preserve">This worksheet compares the rate design monthly services charges to the floor and ceiling values determined in CNPI – Port Colborne’s 2006 Cost Allocation Informational Filing.  The worksheet returns a confirmation that the rate design monthly service charge is within the range suggested by the Board.</t>
  </si>
  <si>
    <t xml:space="preserve">Regulatory Asset Recovery</t>
  </si>
  <si>
    <t xml:space="preserve">These are the regulatory asset rate riders calculated by class for those accounts that CNPI – Port Colborne has elected in this Application for disposal.</t>
  </si>
  <si>
    <t xml:space="preserve">Low Voltage Allocation</t>
  </si>
  <si>
    <t xml:space="preserve">This worksheet allocates the forecasted Low Voltage charges from Hydro One to the classes.  The allocation is on the basis of the retail transmission connection revenue requirement.</t>
  </si>
  <si>
    <t xml:space="preserve">Cost Allocation Review</t>
  </si>
  <si>
    <t xml:space="preserve">The worksheet is used to extrapolate the 2009 base revenue requirement and other distribution revenue allocation to classes on the basis of the 2006 Cost Allocation Informational Filing.</t>
  </si>
  <si>
    <t xml:space="preserve">Cost Alloc. Revenue Distribution</t>
  </si>
  <si>
    <t xml:space="preserve">This worksheet allocates the base revenue requirement to the customer classes to achieve cost allocation to the classes consistent with the Cost Allocation Informational Filing and the Report of the Board, Application of Cost Allocation for Electricity Distributors, EB-2007-0667, November 28, 2007.  Column L adjusts the Class Revenue to Costs Ratios and Column F adjusts the fixed and variable class ratios.</t>
  </si>
  <si>
    <t xml:space="preserve">Dx Rates CA Distribution</t>
  </si>
  <si>
    <t xml:space="preserve">This worksheet calculates the 2009 electricity distribution rates on the basis of the class allocation and the fixed and variable splits chosen in the previous tab; Cost Aloc Revenue Distribution.</t>
  </si>
  <si>
    <t xml:space="preserve">Other Electricity Charges</t>
  </si>
  <si>
    <t xml:space="preserve">This is a listing of Board approved electricity distribution charges for Retail Transmission, Commodity and Administration.  These are used for the bill and rate impact calculations.</t>
  </si>
  <si>
    <t xml:space="preserve">Rate Schedules</t>
  </si>
  <si>
    <t xml:space="preserve">This tab contains the Board approved electricity distribution rates from the 2006 EDR, the 2007 IRM, the 2008 IRM, the projected rates using the 2006 EDR allocations and the proposed cost allocation to classes.  The tab is intended to allow easy comparison of rates and provides the expected bill rate impact as calculated in the Rate Impact CA Tab discussed in the following.</t>
  </si>
  <si>
    <t xml:space="preserve">Rate Impact CA</t>
  </si>
  <si>
    <t xml:space="preserve">This worksheet calculates the rate impact of the 2009 electricity distribution rates determined on the basis of proposed distribution of revenues derived from the 2006 Cost Allocation Informational Filing as compared to bills calculated using the Board approved 2008 electricity distribution rates.</t>
  </si>
  <si>
    <t xml:space="preserve">Bill Impact CA</t>
  </si>
  <si>
    <t xml:space="preserve">This worksheet calculates the bill impact of the 2009 electricity distribution rates determined on the basis of proposed distribution of revenues derived from the 2006 Cost Allocation Informational Filing as compared to the Board approved 2008 electricity distribution rates.</t>
  </si>
  <si>
    <t xml:space="preserve">2009 EDR Rate Schedule</t>
  </si>
  <si>
    <t xml:space="preserve">This tab is a summary of the proposed 2009 electricity distribution rates.</t>
  </si>
  <si>
    <t xml:space="preserve">Reconciliation</t>
  </si>
  <si>
    <t xml:space="preserve">This worksheet reconciles the proposed electricity rates, the forecasted load and customer growth and the base revenue requirement.</t>
  </si>
  <si>
    <t xml:space="preserve">This final section of the model calculates electricity distribution rates that are consistent with the methodology and allocations in the Board approved 2006 EDR.  This has been done to provide a comparison for the proposed allocations which are premised on the CNPI – Port Colborne Cost Allocation Informational Filing.</t>
  </si>
  <si>
    <t xml:space="preserve">2006 EDR Revenue Distribution</t>
  </si>
  <si>
    <t xml:space="preserve">This is a copy of values found in the Board approved 2006 EDR, Tab 7-1 Allocation of Base Revenue Requirement.  This is used to allocate the 2009 base revenue requirement on the basis of the 2006 EDR allocation for comparison to the final rate design.</t>
  </si>
  <si>
    <t xml:space="preserve">Dx Rates 2006 EDR Distribution</t>
  </si>
  <si>
    <t xml:space="preserve">This worksheet calculates the 2009 electricity distribution rates on the basis of the Board Approved 2006 EDR allocation to classes.  This serves as a reference for further rate design.</t>
  </si>
  <si>
    <t xml:space="preserve">Rate Impact 2006 EDR Alloc</t>
  </si>
  <si>
    <t xml:space="preserve">This worksheet calculates the rate impact of the 2009 electricity distribution rates determined on the basis of the distribution of revenues in the Board approved 2006 EDR as compared to bills calculated using the Board approved 2008 electricity distribution rates.</t>
  </si>
  <si>
    <t xml:space="preserve">Bill Impact 2006 EDR Alloc</t>
  </si>
  <si>
    <t xml:space="preserve">This worksheet calculates the bill impact of the 2009 electricity distribution rates determined on the basis of the distribution of revenues in the Board approved 2006 EDR as compared bills calculated using the Board approved 2008 electricity distribution rates.</t>
  </si>
  <si>
    <t xml:space="preserve">Revenue Requirement for 2009 Test Year</t>
  </si>
  <si>
    <t xml:space="preserve">2006      EDR</t>
  </si>
  <si>
    <t xml:space="preserve">2009 Test Year</t>
  </si>
  <si>
    <t xml:space="preserve">Service Revenue Requirement (Including Low Voltage Charge)</t>
  </si>
  <si>
    <t xml:space="preserve">Less:</t>
  </si>
  <si>
    <t xml:space="preserve">Revenue Offsets</t>
  </si>
  <si>
    <t xml:space="preserve">Specific Service Charges</t>
  </si>
  <si>
    <t xml:space="preserve">Late Payment Charges</t>
  </si>
  <si>
    <t xml:space="preserve">Other Distribution revenue</t>
  </si>
  <si>
    <t xml:space="preserve">Other Income and deductions</t>
  </si>
  <si>
    <t xml:space="preserve">Total Revenue Offsets</t>
  </si>
  <si>
    <t xml:space="preserve">Base Revenue Requirements</t>
  </si>
  <si>
    <t xml:space="preserve">Low Voltage Costs to Hydro One</t>
  </si>
  <si>
    <t xml:space="preserve">Base Revenue Requirement Net of LV Costs</t>
  </si>
  <si>
    <t xml:space="preserve">Transformation Credit (Annualized Amount)</t>
  </si>
  <si>
    <t xml:space="preserve">Base Revenue Requirement with Transformation Credit Add Back</t>
  </si>
  <si>
    <t xml:space="preserve">CNPI - Port Colborne Load and Customer Forecast Information</t>
  </si>
  <si>
    <t xml:space="preserve">Data From 2006 EDR Board Approved Model</t>
  </si>
  <si>
    <t xml:space="preserve">From Energy Sales</t>
  </si>
  <si>
    <t xml:space="preserve">Normalized Forecast</t>
  </si>
  <si>
    <t xml:space="preserve">2006 EDR</t>
  </si>
  <si>
    <t xml:space="preserve">2006 Year End</t>
  </si>
  <si>
    <t xml:space="preserve">2007 Year End</t>
  </si>
  <si>
    <t xml:space="preserve">2008 Bridge Year</t>
  </si>
  <si>
    <t xml:space="preserve">Residential</t>
  </si>
  <si>
    <t xml:space="preserve">Number of Customers</t>
  </si>
  <si>
    <t xml:space="preserve">Kilowatt-hours</t>
  </si>
  <si>
    <t xml:space="preserve">GS &lt; 50 kW</t>
  </si>
  <si>
    <t xml:space="preserve">GS &gt; 50 kW</t>
  </si>
  <si>
    <t xml:space="preserve">Kilowatts</t>
  </si>
  <si>
    <t xml:space="preserve">Unmetered Scattered Load</t>
  </si>
  <si>
    <t xml:space="preserve">Prior to 2006, the Unmetered Scattered Load class was classified as GS &lt; 50 kW</t>
  </si>
  <si>
    <t xml:space="preserve">Sentinel Light</t>
  </si>
  <si>
    <t xml:space="preserve">Number of Connections</t>
  </si>
  <si>
    <t xml:space="preserve">Street Light</t>
  </si>
  <si>
    <t xml:space="preserve">Totals</t>
  </si>
  <si>
    <t xml:space="preserve">CNPI - Port Colborne Transformation Allowance Forecast Information</t>
  </si>
  <si>
    <t xml:space="preserve">From Energy Sales Data</t>
  </si>
  <si>
    <t xml:space="preserve">Forecasted</t>
  </si>
  <si>
    <t xml:space="preserve">Classification</t>
  </si>
  <si>
    <t xml:space="preserve">2005 Actual</t>
  </si>
  <si>
    <t xml:space="preserve">2006 Actual</t>
  </si>
  <si>
    <t xml:space="preserve">2007 Actual</t>
  </si>
  <si>
    <t xml:space="preserve">kW</t>
  </si>
  <si>
    <t xml:space="preserve">$</t>
  </si>
  <si>
    <t xml:space="preserve">General Service 50 to 4,999 kW</t>
  </si>
  <si>
    <t xml:space="preserve">Transformation Allowance Rate</t>
  </si>
  <si>
    <t xml:space="preserve">$/kW</t>
  </si>
  <si>
    <t xml:space="preserve">Smart Meter Adder</t>
  </si>
  <si>
    <t xml:space="preserve">Class</t>
  </si>
  <si>
    <t xml:space="preserve">General Service Less Than 50 kW</t>
  </si>
  <si>
    <t xml:space="preserve">Loss Factors</t>
  </si>
  <si>
    <t xml:space="preserve">2006 EDR Board Approved</t>
  </si>
  <si>
    <t xml:space="preserve">2009 EDR Proposed</t>
  </si>
  <si>
    <t xml:space="preserve">Supply Facility Loss Factor</t>
  </si>
  <si>
    <t xml:space="preserve">Distribution Loss Factors</t>
  </si>
  <si>
    <t xml:space="preserve">Secondary Metered Customer &lt; 5,000 kW</t>
  </si>
  <si>
    <t xml:space="preserve">Primary Metered Customer &lt; 5,000 kW</t>
  </si>
  <si>
    <t xml:space="preserve">Total Loss Factors</t>
  </si>
  <si>
    <t xml:space="preserve">Customer Class</t>
  </si>
  <si>
    <t xml:space="preserve">2006 Board Approved </t>
  </si>
  <si>
    <t xml:space="preserve">2008 Board Approved</t>
  </si>
  <si>
    <t xml:space="preserve">2009 Proposed</t>
  </si>
  <si>
    <t xml:space="preserve">Lower Bound from Cost Allocation Filing</t>
  </si>
  <si>
    <t xml:space="preserve">Upper Bound from Cost Allocation Filing</t>
  </si>
  <si>
    <t xml:space="preserve">120 % of Upper Bound</t>
  </si>
  <si>
    <t xml:space="preserve">Is the 2006 Board Approved Higher than the Lower Boundary?</t>
  </si>
  <si>
    <t xml:space="preserve">Is the 2006 Board Approved Lower than the Upper Boundary?</t>
  </si>
  <si>
    <t xml:space="preserve">Sentinel Lighting</t>
  </si>
  <si>
    <t xml:space="preserve">Street Lighting</t>
  </si>
  <si>
    <t xml:space="preserve">Backup/Standby </t>
  </si>
  <si>
    <t xml:space="preserve">Rate Rider</t>
  </si>
  <si>
    <t xml:space="preserve">per kWh</t>
  </si>
  <si>
    <t xml:space="preserve">per kW</t>
  </si>
  <si>
    <t xml:space="preserve">Allocation of Low Voltage Charges from Hydro One to the Customer Classes</t>
  </si>
  <si>
    <t xml:space="preserve">Customer Classification</t>
  </si>
  <si>
    <t xml:space="preserve">Retail Transmission Connection Rate</t>
  </si>
  <si>
    <t xml:space="preserve"> Allocation</t>
  </si>
  <si>
    <t xml:space="preserve">2009 EDR Allocation</t>
  </si>
  <si>
    <t xml:space="preserve">Volumetric Distribution Rate Component</t>
  </si>
  <si>
    <t xml:space="preserve">Backup/Standby Power</t>
  </si>
  <si>
    <t xml:space="preserve">Allocation of the 2009 Revenue Requirement on the Basis of the Cost Allocation Informational Filing</t>
  </si>
  <si>
    <t xml:space="preserve">Customer Classes</t>
  </si>
  <si>
    <t xml:space="preserve">Cost Allocation - Revenue Requirement</t>
  </si>
  <si>
    <t xml:space="preserve">Revenue Requirement Allocation Percentage</t>
  </si>
  <si>
    <t xml:space="preserve">Cost Allocation - Miscellaneous Requirement</t>
  </si>
  <si>
    <t xml:space="preserve">Miscellaneous Revenue Allocation Percentage</t>
  </si>
  <si>
    <t xml:space="preserve">2009 Service Revenue Requirement Allocation</t>
  </si>
  <si>
    <t xml:space="preserve">2009 Miscellaneous Revenue Offset</t>
  </si>
  <si>
    <t xml:space="preserve">2009 Base Revenue Requirement Calculation</t>
  </si>
  <si>
    <t xml:space="preserve">2009 Base Revenue Requirement Less Low Voltage </t>
  </si>
  <si>
    <t xml:space="preserve">2009 Base Revenue Allocation per Class</t>
  </si>
  <si>
    <t xml:space="preserve">Transformer Allowance Allocation</t>
  </si>
  <si>
    <t xml:space="preserve">2009 Base Revenue  per Class with Transformer Allocation</t>
  </si>
  <si>
    <t xml:space="preserve">2009 Base Revenue with Transformer Allowance Allocation</t>
  </si>
  <si>
    <t xml:space="preserve">GS &lt;50 kW</t>
  </si>
  <si>
    <t xml:space="preserve">GS &gt;50 kW</t>
  </si>
  <si>
    <t xml:space="preserve">Street Lights</t>
  </si>
  <si>
    <t xml:space="preserve">Sentinel Lights</t>
  </si>
  <si>
    <t xml:space="preserve">Standby/Backup</t>
  </si>
  <si>
    <t xml:space="preserve">Determination of the 2009 EDR Revenue to Cost Ratios </t>
  </si>
  <si>
    <t xml:space="preserve">2006 EDR Data</t>
  </si>
  <si>
    <t xml:space="preserve">Revenue Allocation to Class</t>
  </si>
  <si>
    <t xml:space="preserve">Revenue Allocation to Class Percentage</t>
  </si>
  <si>
    <t xml:space="preserve">Allocation to Variable Component</t>
  </si>
  <si>
    <t xml:space="preserve">Allocation to Fixed Component</t>
  </si>
  <si>
    <t xml:space="preserve">Adjusted Allocation to Variable Component</t>
  </si>
  <si>
    <t xml:space="preserve">Adjusted Allocation to Fixed Component</t>
  </si>
  <si>
    <t xml:space="preserve">Revenue at 100% Rev/Cost Ratio (less Transformer Allowance)</t>
  </si>
  <si>
    <t xml:space="preserve">Allocation of Revenue at 100% Rev/Cost Ratio (less Transformer Allowance)</t>
  </si>
  <si>
    <t xml:space="preserve">Proposed Proportion of Revenue</t>
  </si>
  <si>
    <t xml:space="preserve">Base Revenue Requirement @ Proposed Proportions</t>
  </si>
  <si>
    <t xml:space="preserve">Over /(Under) Contributing</t>
  </si>
  <si>
    <t xml:space="preserve">Proposed Revenue/Cost Ratio</t>
  </si>
  <si>
    <t xml:space="preserve">Revenue/Cost Ratio from the 2006 Cost Allocation</t>
  </si>
  <si>
    <t xml:space="preserve">Rates - Base Revenue Requirement  - Allocated on the Cost Allocation Informational Filing Distribution of Revenues</t>
  </si>
  <si>
    <t xml:space="preserve">Annualized Data</t>
  </si>
  <si>
    <t xml:space="preserve">Base Revenue Allocation</t>
  </si>
  <si>
    <t xml:space="preserve">Distribution Rates</t>
  </si>
  <si>
    <t xml:space="preserve">Number of Customers (Connections)</t>
  </si>
  <si>
    <t xml:space="preserve">Kwh</t>
  </si>
  <si>
    <t xml:space="preserve">Base Revenue Proposed Allocation</t>
  </si>
  <si>
    <t xml:space="preserve">2009 Base Revenue Requirement Divided by the Annualized Forecasted Consumption for the Test Year</t>
  </si>
  <si>
    <t xml:space="preserve">Variable Component</t>
  </si>
  <si>
    <t xml:space="preserve">Fixed Component</t>
  </si>
  <si>
    <t xml:space="preserve">Base Rate per kWh</t>
  </si>
  <si>
    <t xml:space="preserve">Base Rate per kW</t>
  </si>
  <si>
    <t xml:space="preserve">Low Voltage  Rate per kWh</t>
  </si>
  <si>
    <t xml:space="preserve">Low Voltage  Rate per kW</t>
  </si>
  <si>
    <t xml:space="preserve">Combined Rate per kWh</t>
  </si>
  <si>
    <t xml:space="preserve">Combined Rate per kW</t>
  </si>
  <si>
    <t xml:space="preserve">Fixed Service Charge</t>
  </si>
  <si>
    <t xml:space="preserve">With Smart Meter Adder</t>
  </si>
  <si>
    <t xml:space="preserve">Other Electricity Charges - Board Approved</t>
  </si>
  <si>
    <t xml:space="preserve">Retail Transmission Rate</t>
  </si>
  <si>
    <t xml:space="preserve"> Commodity Charges - $/kWh</t>
  </si>
  <si>
    <t xml:space="preserve">Fees</t>
  </si>
  <si>
    <t xml:space="preserve">Connection Charge</t>
  </si>
  <si>
    <t xml:space="preserve">Unit</t>
  </si>
  <si>
    <t xml:space="preserve">Network Charge</t>
  </si>
  <si>
    <t xml:space="preserve">Wholesale Market Service</t>
  </si>
  <si>
    <t xml:space="preserve">Rural Rate Protection</t>
  </si>
  <si>
    <t xml:space="preserve">Debt Retirement</t>
  </si>
  <si>
    <t xml:space="preserve">Cost of Power 1st Block</t>
  </si>
  <si>
    <t xml:space="preserve">Cost of Power Balance</t>
  </si>
  <si>
    <t xml:space="preserve">Administration Fee</t>
  </si>
  <si>
    <t xml:space="preserve">kWh</t>
  </si>
  <si>
    <t xml:space="preserve">Canadian Niagara Power Inc. - Port Colborne</t>
  </si>
  <si>
    <t xml:space="preserve">TARIFF OF RATES AND CHARGES</t>
  </si>
  <si>
    <t xml:space="preserve">May 1, 2006</t>
  </si>
  <si>
    <t xml:space="preserve">May 1, 2007</t>
  </si>
  <si>
    <t xml:space="preserve">Sept. 1, 2007</t>
  </si>
  <si>
    <t xml:space="preserve">May 1, 2008</t>
  </si>
  <si>
    <t xml:space="preserve">Sept. 1, 2008</t>
  </si>
  <si>
    <t xml:space="preserve">May 1, 2009</t>
  </si>
  <si>
    <t xml:space="preserve">Bill Impact</t>
  </si>
  <si>
    <t xml:space="preserve">Board Approved</t>
  </si>
  <si>
    <t xml:space="preserve">2006 EDR Allocations</t>
  </si>
  <si>
    <t xml:space="preserve">2006 CA Allocations</t>
  </si>
  <si>
    <t xml:space="preserve">CA Allocations</t>
  </si>
  <si>
    <t xml:space="preserve">Service Charge</t>
  </si>
  <si>
    <t xml:space="preserve">Service Charge Rate Rider for Storm Damage Cost Recovery - effective until August 31, 2009</t>
  </si>
  <si>
    <t xml:space="preserve">Distribution Volumetric Rate</t>
  </si>
  <si>
    <t xml:space="preserve">$/kWh</t>
  </si>
  <si>
    <t xml:space="preserve">Distribution Volumetric Rate Rider for Storm Damage Cost Recovery - effective until August 31, 2009</t>
  </si>
  <si>
    <t xml:space="preserve">Rate Rider 1 (if applicable)</t>
  </si>
  <si>
    <t xml:space="preserve">Rate Rider 2 (if applicable)</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Standby Power - APPROVED ON AN INTERIM BASIS</t>
  </si>
  <si>
    <t xml:space="preserve">Standby Charge - for a month where standby power is not provided.  The charge is applied to the contracted amount (e.g. name plate rating of generation facility)</t>
  </si>
  <si>
    <t xml:space="preserve">Cost of Power 1st  600</t>
  </si>
  <si>
    <t xml:space="preserve">Balance</t>
  </si>
  <si>
    <t xml:space="preserve">CNPI - Port Colborne 2009 EDR</t>
  </si>
  <si>
    <t xml:space="preserve">Rate Impacts May 2009 Compared To May 2008</t>
  </si>
  <si>
    <t xml:space="preserve">Distribution Rates Calculated on the Basis of the Cost Allocational Informational Filing</t>
  </si>
  <si>
    <t xml:space="preserve">Consumption</t>
  </si>
  <si>
    <t xml:space="preserve">May 2008 BILL</t>
  </si>
  <si>
    <t xml:space="preserve">May 2009 BILL</t>
  </si>
  <si>
    <t xml:space="preserve">IMPACT</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Monthly Service Charge</t>
  </si>
  <si>
    <t xml:space="preserve">Distribution (kWh)</t>
  </si>
  <si>
    <t xml:space="preserve">Distribution (kW)</t>
  </si>
  <si>
    <t xml:space="preserve">Regulatory Assets (kWh)</t>
  </si>
  <si>
    <t xml:space="preserve">Rate Riders</t>
  </si>
  <si>
    <t xml:space="preserve">Monthly Rate Rider Adjustment           Z-Factor</t>
  </si>
  <si>
    <t xml:space="preserve">Volumetric Rate Rider Adjustment     Z-Factor</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Regulatory Assets (kW)</t>
  </si>
  <si>
    <t xml:space="preserve">Bill Impacts May 2009 Compared To May 2008</t>
  </si>
  <si>
    <t xml:space="preserve">Distribution Rates Calculated on the Basis of the Cost Allocation Informational Filing</t>
  </si>
  <si>
    <t xml:space="preserve">May</t>
  </si>
  <si>
    <t xml:space="preserve">Difference</t>
  </si>
  <si>
    <t xml:space="preserve">Max</t>
  </si>
  <si>
    <t xml:space="preserve">Min</t>
  </si>
  <si>
    <t xml:space="preserve">2008 Bill</t>
  </si>
  <si>
    <t xml:space="preserve">2009 Bill</t>
  </si>
  <si>
    <t xml:space="preserve">Average Customer</t>
  </si>
  <si>
    <t xml:space="preserve">1987 Connections</t>
  </si>
  <si>
    <t xml:space="preserve">Effective May 1, 2009</t>
  </si>
  <si>
    <t xml:space="preserve">This schedule supersedes and replaces all previously</t>
  </si>
  <si>
    <t xml:space="preserve">approved schedules of Rates, Charges and Loss Factors</t>
  </si>
  <si>
    <t xml:space="preserve">Standby Power</t>
  </si>
  <si>
    <t xml:space="preserve">Canadian Niagara Power - Port Colborne</t>
  </si>
  <si>
    <t xml:space="preserve">Reconciliation of 2009 Revenue Requirement and 2009 Proposed Electricity Distribution Rates</t>
  </si>
  <si>
    <t xml:space="preserve">2009 Volumes</t>
  </si>
  <si>
    <t xml:space="preserve">Proposed 2009 Rates</t>
  </si>
  <si>
    <t xml:space="preserve">2009 Revenue</t>
  </si>
  <si>
    <t xml:space="preserve">No. of Customers / Connections</t>
  </si>
  <si>
    <t xml:space="preserve">Volumetric Charge</t>
  </si>
  <si>
    <t xml:space="preserve">Total Class Distribution Revenue</t>
  </si>
  <si>
    <t xml:space="preserve">2009 Base Revenue Requirement</t>
  </si>
  <si>
    <t xml:space="preserve">CNPI - Port Colborne 2006 Board Approved EDR Model</t>
  </si>
  <si>
    <t xml:space="preserve">Tab 7-1 Allocation Base Revenue Requirement</t>
  </si>
  <si>
    <t xml:space="preserve">Base Revenue Requirement Allocated</t>
  </si>
  <si>
    <t xml:space="preserve"> (adjusted for Transformer Credit)</t>
  </si>
  <si>
    <t xml:space="preserve">Overall Allocation to Classes</t>
  </si>
  <si>
    <t xml:space="preserve">Less Transformer Credit</t>
  </si>
  <si>
    <t xml:space="preserve">Base Revenue Requirement</t>
  </si>
  <si>
    <t xml:space="preserve">2009 Electricity Distribution Rates Calculated Consistent with the 2006 EDR Methodology</t>
  </si>
  <si>
    <t xml:space="preserve">Tab 8-1 Rates - Base Revenue Requirement</t>
  </si>
  <si>
    <t xml:space="preserve">Base Revenue Requirement Allocation to Class</t>
  </si>
  <si>
    <t xml:space="preserve">General Service Less Than 50 kW (1)</t>
  </si>
  <si>
    <t xml:space="preserve">Note 1.  For this exercise the metrics for General Service Less Than 50 kW and Unmetered Scattered Load are combined.</t>
  </si>
  <si>
    <t xml:space="preserve">Distribution Rates Calculated Consistent with the 2006 EDR Methodology</t>
  </si>
  <si>
    <t xml:space="preserve">As On Tab 8-1 Rates - Base Revenue Requirement</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_(* #,##0_);_(* \(#,##0\);_(* \-??_);_(@_)"/>
    <numFmt numFmtId="168" formatCode="0.000"/>
    <numFmt numFmtId="169" formatCode="General"/>
    <numFmt numFmtId="170" formatCode="_(* #,##0.0000_);_(* \(#,##0.0000\);_(* \-??_);_(@_)"/>
    <numFmt numFmtId="171" formatCode="_(\$* #,##0_);_(\$* \(#,##0\);_(\$* \-??_);_(@_)"/>
    <numFmt numFmtId="172" formatCode="0%"/>
    <numFmt numFmtId="173" formatCode="0.00%"/>
    <numFmt numFmtId="174" formatCode="#,##0"/>
    <numFmt numFmtId="175" formatCode="0.000%"/>
    <numFmt numFmtId="176" formatCode="[$-409]mmmm\ d&quot;, &quot;yyyy;@"/>
    <numFmt numFmtId="177" formatCode="0.0%"/>
    <numFmt numFmtId="178" formatCode="0.0%;\(0.0\)%"/>
    <numFmt numFmtId="179" formatCode="0.00"/>
    <numFmt numFmtId="180" formatCode="_-\$* #,##0.0000_-;&quot;-$&quot;* #,##0.0000_-;_-\$* \-??_-;_-@_-"/>
    <numFmt numFmtId="181" formatCode="_-\$* #,##0.00_-;&quot;-$&quot;* #,##0.00_-;_-\$* \-??_-;_-@_-"/>
    <numFmt numFmtId="182" formatCode="\$#,##0.00_);&quot;($&quot;#,##0.00\)"/>
    <numFmt numFmtId="183" formatCode="#,##0.0000"/>
    <numFmt numFmtId="184" formatCode="0"/>
    <numFmt numFmtId="185" formatCode="#,##0_ ;\-#,##0\ "/>
  </numFmts>
  <fonts count="18">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sz val="11"/>
      <name val="Arial"/>
      <family val="2"/>
    </font>
    <font>
      <b val="true"/>
      <sz val="14"/>
      <name val="Arial"/>
      <family val="2"/>
    </font>
    <font>
      <b val="true"/>
      <sz val="12"/>
      <name val="Arial"/>
      <family val="2"/>
    </font>
    <font>
      <b val="true"/>
      <sz val="10"/>
      <name val="Arial"/>
      <family val="2"/>
    </font>
    <font>
      <sz val="6"/>
      <name val="Arial"/>
      <family val="2"/>
    </font>
    <font>
      <sz val="10"/>
      <name val="Arial"/>
      <family val="2"/>
    </font>
    <font>
      <b val="true"/>
      <u val="single"/>
      <sz val="14"/>
      <name val="Arial"/>
      <family val="2"/>
    </font>
    <font>
      <b val="true"/>
      <i val="true"/>
      <sz val="14"/>
      <color rgb="FF0000FF"/>
      <name val="Arial"/>
      <family val="2"/>
    </font>
    <font>
      <b val="true"/>
      <sz val="14"/>
      <color rgb="FF0000FF"/>
      <name val="Arial"/>
      <family val="2"/>
    </font>
    <font>
      <b val="true"/>
      <i val="true"/>
      <sz val="10"/>
      <name val="Arial"/>
      <family val="2"/>
    </font>
    <font>
      <b val="true"/>
      <sz val="12"/>
      <color rgb="FF000080"/>
      <name val="Arial"/>
      <family val="2"/>
    </font>
    <font>
      <b val="true"/>
      <sz val="10"/>
      <color rgb="FF000080"/>
      <name val="Arial"/>
      <family val="2"/>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12" xfId="15" applyFont="true" applyBorder="true" applyAlignment="true" applyProtection="true">
      <alignment horizontal="general" vertical="bottom" textRotation="0" wrapText="false" indent="0" shrinkToFit="false"/>
      <protection locked="true" hidden="false"/>
    </xf>
    <xf numFmtId="173" fontId="9" fillId="0" borderId="12" xfId="19" applyFont="true" applyBorder="true" applyAlignment="true" applyProtection="true">
      <alignment horizontal="general" vertical="bottom" textRotation="0" wrapText="false" indent="0" shrinkToFit="false"/>
      <protection locked="true" hidden="false"/>
    </xf>
    <xf numFmtId="174" fontId="9" fillId="0" borderId="12"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13" xfId="0" applyFont="tru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3" fontId="0" fillId="3" borderId="7" xfId="19" applyFont="true" applyBorder="true" applyAlignment="true" applyProtection="true">
      <alignment horizontal="general" vertical="bottom" textRotation="0" wrapText="false" indent="0" shrinkToFit="false"/>
      <protection locked="true" hidden="false"/>
    </xf>
    <xf numFmtId="173" fontId="0" fillId="3" borderId="9" xfId="19" applyFont="true" applyBorder="true" applyAlignment="true" applyProtection="true">
      <alignment horizontal="general" vertical="bottom" textRotation="0" wrapText="false" indent="0" shrinkToFit="false"/>
      <protection locked="true" hidden="false"/>
    </xf>
    <xf numFmtId="175" fontId="0" fillId="3" borderId="8" xfId="0" applyFont="false" applyBorder="tru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0" fillId="3" borderId="10" xfId="19" applyFont="true" applyBorder="true" applyAlignment="true" applyProtection="true">
      <alignment horizontal="general" vertical="bottom" textRotation="0" wrapText="false" indent="0" shrinkToFit="false"/>
      <protection locked="true" hidden="false"/>
    </xf>
    <xf numFmtId="173" fontId="0" fillId="3" borderId="11" xfId="19" applyFont="true" applyBorder="true" applyAlignment="true" applyProtection="true">
      <alignment horizontal="general" vertical="bottom" textRotation="0" wrapText="false" indent="0" shrinkToFit="false"/>
      <protection locked="true" hidden="false"/>
    </xf>
    <xf numFmtId="175" fontId="0" fillId="3"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8" fontId="0" fillId="4" borderId="0" xfId="19" applyFont="true" applyBorder="true" applyAlignment="true" applyProtection="true">
      <alignment horizontal="general" vertical="bottom" textRotation="0" wrapText="fals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true" hidden="false"/>
    </xf>
    <xf numFmtId="174" fontId="14" fillId="5" borderId="15" xfId="0" applyFont="true" applyBorder="true" applyAlignment="true" applyProtection="true">
      <alignment horizontal="center" vertical="center" textRotation="0" wrapText="false" indent="0" shrinkToFit="false"/>
      <protection locked="false" hidden="false"/>
    </xf>
    <xf numFmtId="174" fontId="14" fillId="4" borderId="15" xfId="0" applyFont="true" applyBorder="true" applyAlignment="true" applyProtection="true">
      <alignment horizontal="left" vertical="center" textRotation="0" wrapText="false" indent="0" shrinkToFit="false"/>
      <protection locked="true" hidden="false"/>
    </xf>
    <xf numFmtId="164" fontId="13" fillId="4" borderId="15" xfId="0" applyFont="true" applyBorder="true" applyAlignment="true" applyProtection="true">
      <alignment horizontal="right" vertical="center" textRotation="0" wrapText="false" indent="0" shrinkToFit="false"/>
      <protection locked="true" hidden="false"/>
    </xf>
    <xf numFmtId="169" fontId="13" fillId="4" borderId="16" xfId="0" applyFont="true" applyBorder="true" applyAlignment="true" applyProtection="true">
      <alignment horizontal="left" vertical="center"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false"/>
    </xf>
    <xf numFmtId="164" fontId="11" fillId="4" borderId="18" xfId="0"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79" fontId="9" fillId="4" borderId="4"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78" fontId="9" fillId="4" borderId="3" xfId="19" applyFont="true" applyBorder="true" applyAlignment="true" applyProtection="true">
      <alignment horizontal="center" vertical="center" textRotation="0" wrapText="true" indent="0" shrinkToFit="false"/>
      <protection locked="true" hidden="false"/>
    </xf>
    <xf numFmtId="179" fontId="9" fillId="4" borderId="16" xfId="0" applyFont="true" applyBorder="true" applyAlignment="true" applyProtection="true">
      <alignment horizontal="center" vertical="center" textRotation="0" wrapText="true" indent="0" shrinkToFit="false"/>
      <protection locked="true" hidden="false"/>
    </xf>
    <xf numFmtId="164" fontId="11" fillId="4" borderId="20" xfId="0" applyFont="true" applyBorder="true" applyAlignment="true" applyProtection="true">
      <alignment horizontal="center" vertical="center" textRotation="0" wrapText="true" indent="0" shrinkToFit="false"/>
      <protection locked="true" hidden="false"/>
    </xf>
    <xf numFmtId="174" fontId="0" fillId="4" borderId="21" xfId="0" applyFont="false" applyBorder="true" applyAlignment="true" applyProtection="true">
      <alignment horizontal="center" vertical="center" textRotation="0" wrapText="false" indent="0" shrinkToFit="false"/>
      <protection locked="true" hidden="false"/>
    </xf>
    <xf numFmtId="180" fontId="0" fillId="4" borderId="22" xfId="17" applyFont="true" applyBorder="true" applyAlignment="true" applyProtection="true">
      <alignment horizontal="general" vertical="center" textRotation="0" wrapText="false" indent="0" shrinkToFit="false"/>
      <protection locked="true" hidden="false"/>
    </xf>
    <xf numFmtId="181" fontId="0" fillId="4" borderId="23" xfId="0" applyFont="false" applyBorder="true" applyAlignment="true" applyProtection="true">
      <alignment horizontal="general"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8" fontId="0" fillId="4" borderId="25" xfId="19" applyFont="true" applyBorder="true" applyAlignment="true" applyProtection="true">
      <alignment horizontal="center" vertical="center" textRotation="0" wrapText="false" indent="0" shrinkToFit="false"/>
      <protection locked="true" hidden="false"/>
    </xf>
    <xf numFmtId="173" fontId="0" fillId="4" borderId="25" xfId="19" applyFont="true" applyBorder="true" applyAlignment="true" applyProtection="true">
      <alignment horizontal="center" vertical="center" textRotation="0" wrapText="false" indent="0" shrinkToFit="false"/>
      <protection locked="true" hidden="false"/>
    </xf>
    <xf numFmtId="174" fontId="0" fillId="4" borderId="26" xfId="0" applyFont="false" applyBorder="true" applyAlignment="true" applyProtection="true">
      <alignment horizontal="center" vertical="center" textRotation="0" wrapText="false" indent="0" shrinkToFit="false"/>
      <protection locked="true" hidden="false"/>
    </xf>
    <xf numFmtId="180" fontId="0" fillId="4" borderId="1" xfId="17" applyFont="true" applyBorder="true" applyAlignment="true" applyProtection="true">
      <alignment horizontal="general" vertical="center" textRotation="0" wrapText="false" indent="0" shrinkToFit="false"/>
      <protection locked="true" hidden="false"/>
    </xf>
    <xf numFmtId="181" fontId="0" fillId="4" borderId="27" xfId="0" applyFont="false" applyBorder="true" applyAlignment="true" applyProtection="true">
      <alignment horizontal="general" vertical="center" textRotation="0" wrapText="false" indent="0" shrinkToFit="false"/>
      <protection locked="true" hidden="false"/>
    </xf>
    <xf numFmtId="181" fontId="0" fillId="4" borderId="28" xfId="0" applyFont="false" applyBorder="true" applyAlignment="true" applyProtection="true">
      <alignment horizontal="general" vertical="center" textRotation="0" wrapText="false" indent="0" shrinkToFit="false"/>
      <protection locked="true" hidden="false"/>
    </xf>
    <xf numFmtId="183" fontId="9" fillId="3" borderId="2" xfId="0" applyFont="true" applyBorder="true" applyAlignment="true" applyProtection="true">
      <alignment horizontal="center" vertical="center" textRotation="0" wrapText="false" indent="0" shrinkToFit="false"/>
      <protection locked="true" hidden="false"/>
    </xf>
    <xf numFmtId="181" fontId="9" fillId="3" borderId="29" xfId="20" applyFont="true" applyBorder="true" applyAlignment="true" applyProtection="true">
      <alignment horizontal="general" vertical="center" textRotation="0" wrapText="false" indent="0" shrinkToFit="false"/>
      <protection locked="true" hidden="false"/>
    </xf>
    <xf numFmtId="182" fontId="9" fillId="3" borderId="17" xfId="0" applyFont="true" applyBorder="true" applyAlignment="true" applyProtection="true">
      <alignment horizontal="center" vertical="center" textRotation="0" wrapText="false" indent="0" shrinkToFit="false"/>
      <protection locked="true" hidden="false"/>
    </xf>
    <xf numFmtId="178" fontId="9" fillId="3" borderId="16" xfId="19" applyFont="true" applyBorder="true" applyAlignment="true" applyProtection="true">
      <alignment horizontal="center" vertical="center" textRotation="0" wrapText="false" indent="0" shrinkToFit="false"/>
      <protection locked="true" hidden="false"/>
    </xf>
    <xf numFmtId="173" fontId="9" fillId="3" borderId="16" xfId="19"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true" indent="0" shrinkToFit="false"/>
      <protection locked="true" hidden="false"/>
    </xf>
    <xf numFmtId="164" fontId="0" fillId="6" borderId="31" xfId="0" applyFont="false" applyBorder="true" applyAlignment="true" applyProtection="true">
      <alignment horizontal="center" vertical="center" textRotation="0" wrapText="false" indent="0" shrinkToFit="false"/>
      <protection locked="true" hidden="false"/>
    </xf>
    <xf numFmtId="181" fontId="0" fillId="6" borderId="32" xfId="0" applyFont="false" applyBorder="true" applyAlignment="true" applyProtection="true">
      <alignment horizontal="right" vertical="center" textRotation="0" wrapText="false" indent="0" shrinkToFit="false"/>
      <protection locked="true" hidden="false"/>
    </xf>
    <xf numFmtId="181" fontId="11" fillId="4" borderId="33" xfId="20" applyFont="true" applyBorder="true" applyAlignment="true" applyProtection="true">
      <alignment horizontal="general" vertical="center" textRotation="0" wrapText="false" indent="0" shrinkToFit="false"/>
      <protection locked="true" hidden="false"/>
    </xf>
    <xf numFmtId="164" fontId="0" fillId="6" borderId="32" xfId="0" applyFont="false" applyBorder="true" applyAlignment="true" applyProtection="true">
      <alignment horizontal="center" vertical="center" textRotation="0" wrapText="false" indent="0" shrinkToFit="false"/>
      <protection locked="true" hidden="false"/>
    </xf>
    <xf numFmtId="164" fontId="11" fillId="4" borderId="34" xfId="0" applyFont="true" applyBorder="true" applyAlignment="true" applyProtection="true">
      <alignment horizontal="center" vertical="center" textRotation="0" wrapText="true" indent="0" shrinkToFit="false"/>
      <protection locked="true" hidden="false"/>
    </xf>
    <xf numFmtId="180" fontId="11" fillId="4" borderId="1" xfId="17" applyFont="true" applyBorder="true" applyAlignment="true" applyProtection="true">
      <alignment horizontal="general" vertical="center" textRotation="0" wrapText="false" indent="0" shrinkToFit="false"/>
      <protection locked="true" hidden="false"/>
    </xf>
    <xf numFmtId="181" fontId="0" fillId="4" borderId="27" xfId="20" applyFont="true" applyBorder="true" applyAlignment="true" applyProtection="true">
      <alignment horizontal="general" vertical="center" textRotation="0" wrapText="false" indent="0" shrinkToFit="false"/>
      <protection locked="true" hidden="false"/>
    </xf>
    <xf numFmtId="180" fontId="11" fillId="4" borderId="35" xfId="17" applyFont="true" applyBorder="true" applyAlignment="true" applyProtection="true">
      <alignment horizontal="general" vertical="center" textRotation="0" wrapText="false" indent="0" shrinkToFit="false"/>
      <protection locked="true" hidden="false"/>
    </xf>
    <xf numFmtId="174" fontId="0" fillId="4" borderId="35" xfId="0" applyFont="false" applyBorder="true" applyAlignment="true" applyProtection="true">
      <alignment horizontal="center" vertical="center" textRotation="0" wrapText="false" indent="0" shrinkToFit="false"/>
      <protection locked="true" hidden="false"/>
    </xf>
    <xf numFmtId="174" fontId="0" fillId="4" borderId="36" xfId="0" applyFont="false" applyBorder="true" applyAlignment="true" applyProtection="true">
      <alignment horizontal="center" vertical="center" textRotation="0" wrapText="false" indent="0" shrinkToFit="false"/>
      <protection locked="true" hidden="false"/>
    </xf>
    <xf numFmtId="180" fontId="11" fillId="4" borderId="37" xfId="17" applyFont="true" applyBorder="true" applyAlignment="true" applyProtection="true">
      <alignment horizontal="general" vertical="center" textRotation="0" wrapText="false" indent="0" shrinkToFit="false"/>
      <protection locked="true" hidden="false"/>
    </xf>
    <xf numFmtId="164" fontId="0" fillId="6" borderId="26" xfId="0" applyFont="false" applyBorder="true" applyAlignment="true" applyProtection="true">
      <alignment horizontal="center" vertical="center" textRotation="0" wrapText="false" indent="0" shrinkToFit="false"/>
      <protection locked="true" hidden="false"/>
    </xf>
    <xf numFmtId="181" fontId="0" fillId="6" borderId="1" xfId="0" applyFont="false" applyBorder="true" applyAlignment="true" applyProtection="true">
      <alignment horizontal="center" vertical="center" textRotation="0" wrapText="false" indent="0" shrinkToFit="false"/>
      <protection locked="true" hidden="false"/>
    </xf>
    <xf numFmtId="181" fontId="0" fillId="4" borderId="27" xfId="20" applyFont="true" applyBorder="true" applyAlignment="true" applyProtection="true">
      <alignment horizontal="center" vertical="center" textRotation="0" wrapText="false" indent="0" shrinkToFit="false"/>
      <protection locked="true" hidden="false"/>
    </xf>
    <xf numFmtId="181" fontId="0" fillId="6" borderId="1" xfId="0" applyFont="false" applyBorder="true" applyAlignment="true" applyProtection="true">
      <alignment horizontal="right" vertical="center" textRotation="0" wrapText="false" indent="0" shrinkToFit="false"/>
      <protection locked="true" hidden="false"/>
    </xf>
    <xf numFmtId="180" fontId="11" fillId="4" borderId="35" xfId="17" applyFont="true" applyBorder="true" applyAlignment="true" applyProtection="true">
      <alignment horizontal="center" vertical="center" textRotation="0" wrapText="false" indent="0" shrinkToFit="false"/>
      <protection locked="true" hidden="false"/>
    </xf>
    <xf numFmtId="164" fontId="11" fillId="4" borderId="38" xfId="0" applyFont="true" applyBorder="true" applyAlignment="true" applyProtection="true">
      <alignment horizontal="center" vertical="center" textRotation="0" wrapText="true" indent="0" shrinkToFit="false"/>
      <protection locked="true" hidden="false"/>
    </xf>
    <xf numFmtId="180" fontId="0" fillId="4" borderId="32" xfId="17" applyFont="true" applyBorder="true" applyAlignment="true" applyProtection="true">
      <alignment horizontal="general" vertical="center" textRotation="0" wrapText="false" indent="0" shrinkToFit="false"/>
      <protection locked="true" hidden="false"/>
    </xf>
    <xf numFmtId="181" fontId="0" fillId="4" borderId="33" xfId="0" applyFont="false" applyBorder="true" applyAlignment="true" applyProtection="true">
      <alignment horizontal="general" vertical="center" textRotation="0" wrapText="false" indent="0" shrinkToFit="false"/>
      <protection locked="true" hidden="false"/>
    </xf>
    <xf numFmtId="184" fontId="0" fillId="4" borderId="31" xfId="0" applyFont="false" applyBorder="true" applyAlignment="true" applyProtection="true">
      <alignment horizontal="center" vertical="center" textRotation="0" wrapText="false" indent="0" shrinkToFit="false"/>
      <protection locked="true" hidden="false"/>
    </xf>
    <xf numFmtId="182" fontId="0" fillId="4" borderId="31" xfId="17" applyFont="true" applyBorder="true" applyAlignment="true" applyProtection="true">
      <alignment horizontal="center"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80" fontId="0" fillId="6" borderId="32" xfId="0" applyFont="false" applyBorder="true" applyAlignment="true" applyProtection="true">
      <alignment horizontal="right" vertical="center" textRotation="0" wrapText="false" indent="0" shrinkToFit="false"/>
      <protection locked="true" hidden="false"/>
    </xf>
    <xf numFmtId="180" fontId="11" fillId="5" borderId="35" xfId="17" applyFont="true" applyBorder="true" applyAlignment="true" applyProtection="true">
      <alignment horizontal="general" vertical="center" textRotation="0" wrapText="false" indent="0" shrinkToFit="false"/>
      <protection locked="false" hidden="false"/>
    </xf>
    <xf numFmtId="181" fontId="9" fillId="3" borderId="15" xfId="20" applyFont="true" applyBorder="true" applyAlignment="true" applyProtection="true">
      <alignment horizontal="general" vertical="center" textRotation="0" wrapText="false" indent="0" shrinkToFit="false"/>
      <protection locked="true" hidden="false"/>
    </xf>
    <xf numFmtId="165" fontId="0" fillId="4" borderId="26" xfId="17" applyFont="true" applyBorder="true" applyAlignment="true" applyProtection="true">
      <alignment horizontal="center" vertical="center" textRotation="0" wrapText="false" indent="0" shrinkToFit="false"/>
      <protection locked="true" hidden="false"/>
    </xf>
    <xf numFmtId="172" fontId="11" fillId="4" borderId="35" xfId="19"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false"/>
      <protection locked="true" hidden="false"/>
    </xf>
    <xf numFmtId="181" fontId="9" fillId="3" borderId="17" xfId="20" applyFont="true" applyBorder="true" applyAlignment="true" applyProtection="true">
      <alignment horizontal="general" vertical="center" textRotation="0" wrapText="false" indent="0" shrinkToFit="false"/>
      <protection locked="true" hidden="false"/>
    </xf>
    <xf numFmtId="178" fontId="0" fillId="4" borderId="9" xfId="19" applyFont="true" applyBorder="true" applyAlignment="true" applyProtection="true">
      <alignment horizontal="center" vertical="center" textRotation="0" wrapText="false" indent="0" shrinkToFit="false"/>
      <protection locked="true" hidden="false"/>
    </xf>
    <xf numFmtId="165" fontId="16" fillId="4" borderId="13" xfId="0" applyFont="true" applyBorder="true" applyAlignment="false" applyProtection="true">
      <alignment horizontal="general" vertical="bottom" textRotation="0" wrapText="false" indent="0" shrinkToFit="false"/>
      <protection locked="true" hidden="false"/>
    </xf>
    <xf numFmtId="165" fontId="16" fillId="4" borderId="13" xfId="0" applyFont="true" applyBorder="true" applyAlignment="true" applyProtection="true">
      <alignment horizontal="center" vertical="bottom" textRotation="0" wrapText="false" indent="0" shrinkToFit="false"/>
      <protection locked="true" hidden="false"/>
    </xf>
    <xf numFmtId="165" fontId="16" fillId="4" borderId="13" xfId="0" applyFont="true" applyBorder="true" applyAlignment="true" applyProtection="true">
      <alignment horizontal="center" vertical="bottom" textRotation="0" wrapText="true" indent="0" shrinkToFit="false"/>
      <protection locked="true" hidden="false"/>
    </xf>
    <xf numFmtId="165" fontId="16" fillId="4" borderId="14" xfId="0" applyFont="true" applyBorder="true" applyAlignment="false" applyProtection="true">
      <alignment horizontal="general" vertical="bottom" textRotation="0" wrapText="false" indent="0" shrinkToFit="false"/>
      <protection locked="true" hidden="false"/>
    </xf>
    <xf numFmtId="165" fontId="16" fillId="4" borderId="14" xfId="0" applyFont="true" applyBorder="true" applyAlignment="true" applyProtection="true">
      <alignment horizontal="center" vertical="bottom" textRotation="0" wrapText="false" indent="0" shrinkToFit="false"/>
      <protection locked="true" hidden="false"/>
    </xf>
    <xf numFmtId="165" fontId="0" fillId="4" borderId="14" xfId="0" applyFont="false" applyBorder="true" applyAlignment="false" applyProtection="true">
      <alignment horizontal="general" vertical="bottom" textRotation="0" wrapText="false" indent="0" shrinkToFit="false"/>
      <protection locked="true" hidden="false"/>
    </xf>
    <xf numFmtId="165" fontId="17" fillId="4" borderId="31" xfId="0" applyFont="true" applyBorder="true" applyAlignment="false" applyProtection="true">
      <alignment horizontal="general" vertical="bottom" textRotation="0" wrapText="false" indent="0" shrinkToFit="false"/>
      <protection locked="true" hidden="false"/>
    </xf>
    <xf numFmtId="185" fontId="9" fillId="5" borderId="32" xfId="0" applyFont="true" applyBorder="true" applyAlignment="true" applyProtection="true">
      <alignment horizontal="center" vertical="bottom" textRotation="0" wrapText="false" indent="0" shrinkToFit="false"/>
      <protection locked="false" hidden="false"/>
    </xf>
    <xf numFmtId="165" fontId="9" fillId="0" borderId="39" xfId="0" applyFont="true" applyBorder="true" applyAlignment="true" applyProtection="true">
      <alignment horizontal="center" vertical="bottom" textRotation="0" wrapText="false" indent="0" shrinkToFit="false"/>
      <protection locked="true" hidden="false"/>
    </xf>
    <xf numFmtId="165" fontId="9" fillId="4" borderId="39" xfId="0" applyFont="true" applyBorder="true" applyAlignment="true" applyProtection="true">
      <alignment horizontal="center" vertical="bottom" textRotation="0" wrapText="false" indent="0" shrinkToFit="false"/>
      <protection locked="true" hidden="false"/>
    </xf>
    <xf numFmtId="177" fontId="0" fillId="4" borderId="39" xfId="19" applyFont="true" applyBorder="true" applyAlignment="true" applyProtection="true">
      <alignment horizontal="general" vertical="bottom" textRotation="0" wrapText="false" indent="0" shrinkToFit="false"/>
      <protection locked="true" hidden="false"/>
    </xf>
    <xf numFmtId="177" fontId="0" fillId="4" borderId="40" xfId="0" applyFont="false" applyBorder="true" applyAlignment="false" applyProtection="true">
      <alignment horizontal="general" vertical="bottom" textRotation="0" wrapText="false" indent="0" shrinkToFit="false"/>
      <protection locked="true" hidden="false"/>
    </xf>
    <xf numFmtId="177" fontId="0" fillId="4" borderId="41" xfId="0" applyFont="false" applyBorder="true" applyAlignment="false" applyProtection="true">
      <alignment horizontal="general" vertical="bottom" textRotation="0" wrapText="false" indent="0" shrinkToFit="false"/>
      <protection locked="true" hidden="false"/>
    </xf>
    <xf numFmtId="165" fontId="9" fillId="4" borderId="36" xfId="0" applyFont="true" applyBorder="true" applyAlignment="false" applyProtection="true">
      <alignment horizontal="general" vertical="bottom" textRotation="0" wrapText="false" indent="0" shrinkToFit="false"/>
      <protection locked="true" hidden="false"/>
    </xf>
    <xf numFmtId="185" fontId="9" fillId="5" borderId="1" xfId="0" applyFont="true" applyBorder="true" applyAlignment="true" applyProtection="true">
      <alignment horizontal="center" vertical="bottom" textRotation="0" wrapText="false" indent="0" shrinkToFit="false"/>
      <protection locked="false" hidden="false"/>
    </xf>
    <xf numFmtId="185" fontId="9" fillId="5" borderId="42" xfId="0" applyFont="true" applyBorder="true" applyAlignment="true" applyProtection="true">
      <alignment horizontal="center"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true" hidden="false"/>
    </xf>
    <xf numFmtId="165" fontId="9" fillId="4" borderId="1" xfId="0" applyFont="true" applyBorder="true" applyAlignment="true" applyProtection="true">
      <alignment horizontal="center" vertical="bottom" textRotation="0" wrapText="false" indent="0" shrinkToFit="false"/>
      <protection locked="true" hidden="false"/>
    </xf>
    <xf numFmtId="177" fontId="0" fillId="4" borderId="1" xfId="19" applyFont="true" applyBorder="true" applyAlignment="true" applyProtection="true">
      <alignment horizontal="general" vertical="bottom" textRotation="0" wrapText="false" indent="0" shrinkToFit="false"/>
      <protection locked="true" hidden="false"/>
    </xf>
    <xf numFmtId="177" fontId="0" fillId="4" borderId="28" xfId="0" applyFont="false" applyBorder="true" applyAlignment="true" applyProtection="true">
      <alignment horizontal="center" vertical="bottom" textRotation="0" wrapText="false" indent="0" shrinkToFit="false"/>
      <protection locked="true" hidden="false"/>
    </xf>
    <xf numFmtId="165" fontId="17" fillId="3" borderId="36" xfId="0" applyFont="true" applyBorder="true" applyAlignment="false" applyProtection="true">
      <alignment horizontal="general" vertical="bottom" textRotation="0" wrapText="false" indent="0" shrinkToFit="false"/>
      <protection locked="true" hidden="false"/>
    </xf>
    <xf numFmtId="185" fontId="9" fillId="3" borderId="1" xfId="0" applyFont="true" applyBorder="true" applyAlignment="true" applyProtection="true">
      <alignment horizontal="center" vertical="bottom" textRotation="0" wrapText="false" indent="0" shrinkToFit="false"/>
      <protection locked="false" hidden="false"/>
    </xf>
    <xf numFmtId="185" fontId="9" fillId="3" borderId="42" xfId="0" applyFont="true" applyBorder="true" applyAlignment="true" applyProtection="true">
      <alignment horizontal="center" vertical="bottom" textRotation="0" wrapText="false" indent="0" shrinkToFit="false"/>
      <protection locked="false" hidden="false"/>
    </xf>
    <xf numFmtId="165" fontId="9" fillId="3" borderId="1" xfId="0" applyFont="true" applyBorder="true" applyAlignment="true" applyProtection="true">
      <alignment horizontal="center" vertical="bottom" textRotation="0" wrapText="false" indent="0" shrinkToFit="false"/>
      <protection locked="true" hidden="false"/>
    </xf>
    <xf numFmtId="177" fontId="0" fillId="3" borderId="1" xfId="19" applyFont="true" applyBorder="true" applyAlignment="true" applyProtection="true">
      <alignment horizontal="general" vertical="bottom" textRotation="0" wrapText="false" indent="0" shrinkToFit="false"/>
      <protection locked="true" hidden="false"/>
    </xf>
    <xf numFmtId="165" fontId="17" fillId="4" borderId="36" xfId="0" applyFont="true" applyBorder="true" applyAlignment="false" applyProtection="true">
      <alignment horizontal="general" vertical="bottom" textRotation="0" wrapText="false" indent="0" shrinkToFit="false"/>
      <protection locked="true" hidden="false"/>
    </xf>
    <xf numFmtId="165" fontId="17" fillId="4" borderId="43" xfId="0" applyFont="true" applyBorder="true" applyAlignment="false" applyProtection="true">
      <alignment horizontal="general" vertical="bottom" textRotation="0" wrapText="false" indent="0" shrinkToFit="false"/>
      <protection locked="true" hidden="false"/>
    </xf>
    <xf numFmtId="185" fontId="9" fillId="5" borderId="44" xfId="0" applyFont="true" applyBorder="true" applyAlignment="true" applyProtection="true">
      <alignment horizontal="center" vertical="bottom" textRotation="0" wrapText="false" indent="0" shrinkToFit="false"/>
      <protection locked="false" hidden="false"/>
    </xf>
    <xf numFmtId="185" fontId="9" fillId="5" borderId="45" xfId="0" applyFont="true" applyBorder="true" applyAlignment="true" applyProtection="true">
      <alignment horizontal="center" vertical="bottom" textRotation="0" wrapText="false" indent="0" shrinkToFit="false"/>
      <protection locked="false" hidden="false"/>
    </xf>
    <xf numFmtId="165" fontId="9" fillId="0" borderId="44" xfId="0" applyFont="true" applyBorder="true" applyAlignment="true" applyProtection="true">
      <alignment horizontal="center" vertical="bottom" textRotation="0" wrapText="false" indent="0" shrinkToFit="false"/>
      <protection locked="true" hidden="false"/>
    </xf>
    <xf numFmtId="165" fontId="9" fillId="0" borderId="45" xfId="0" applyFont="true" applyBorder="true" applyAlignment="true" applyProtection="true">
      <alignment horizontal="center" vertical="bottom" textRotation="0" wrapText="false" indent="0" shrinkToFit="false"/>
      <protection locked="true" hidden="false"/>
    </xf>
    <xf numFmtId="165" fontId="9" fillId="4" borderId="44" xfId="0" applyFont="true" applyBorder="true" applyAlignment="true" applyProtection="true">
      <alignment horizontal="center" vertical="bottom" textRotation="0" wrapText="false" indent="0" shrinkToFit="false"/>
      <protection locked="true" hidden="false"/>
    </xf>
    <xf numFmtId="177" fontId="0" fillId="4" borderId="44" xfId="19" applyFont="true" applyBorder="true" applyAlignment="true" applyProtection="true">
      <alignment horizontal="general" vertical="bottom" textRotation="0" wrapText="false" indent="0" shrinkToFit="false"/>
      <protection locked="true" hidden="false"/>
    </xf>
    <xf numFmtId="185" fontId="9" fillId="5" borderId="46" xfId="0" applyFont="true" applyBorder="true" applyAlignment="true" applyProtection="true">
      <alignment horizontal="center" vertical="bottom" textRotation="0" wrapText="false" indent="0" shrinkToFit="false"/>
      <protection locked="false" hidden="false"/>
    </xf>
    <xf numFmtId="165" fontId="17" fillId="4" borderId="24" xfId="0" applyFont="true" applyBorder="true" applyAlignment="false" applyProtection="true">
      <alignment horizontal="general" vertical="bottom" textRotation="0" wrapText="false" indent="0" shrinkToFit="false"/>
      <protection locked="true" hidden="false"/>
    </xf>
    <xf numFmtId="185" fontId="9" fillId="5" borderId="39" xfId="0" applyFont="true" applyBorder="true" applyAlignment="true" applyProtection="true">
      <alignment horizontal="center" vertical="bottom" textRotation="0" wrapText="false" indent="0" shrinkToFit="false"/>
      <protection locked="false" hidden="false"/>
    </xf>
    <xf numFmtId="185" fontId="9" fillId="3" borderId="44" xfId="0" applyFont="true" applyBorder="true" applyAlignment="true" applyProtection="true">
      <alignment horizontal="center" vertical="bottom" textRotation="0" wrapText="false" indent="0" shrinkToFit="false"/>
      <protection locked="false" hidden="false"/>
    </xf>
    <xf numFmtId="165" fontId="9" fillId="3" borderId="44" xfId="0" applyFont="true" applyBorder="true" applyAlignment="true" applyProtection="true">
      <alignment horizontal="center" vertical="bottom" textRotation="0" wrapText="false" indent="0" shrinkToFit="false"/>
      <protection locked="true" hidden="false"/>
    </xf>
    <xf numFmtId="177" fontId="0" fillId="3" borderId="44" xfId="19" applyFont="true" applyBorder="true" applyAlignment="true" applyProtection="true">
      <alignment horizontal="general" vertical="bottom" textRotation="0" wrapText="false" indent="0" shrinkToFit="false"/>
      <protection locked="true" hidden="false"/>
    </xf>
    <xf numFmtId="165" fontId="17" fillId="4" borderId="26" xfId="0" applyFont="true" applyBorder="true" applyAlignment="false" applyProtection="true">
      <alignment horizontal="general" vertical="bottom" textRotation="0" wrapText="false" indent="0" shrinkToFit="false"/>
      <protection locked="true" hidden="false"/>
    </xf>
    <xf numFmtId="177" fontId="0" fillId="4" borderId="47" xfId="0" applyFont="false" applyBorder="true" applyAlignment="true" applyProtection="true">
      <alignment horizontal="general" vertical="bottom" textRotation="0" wrapText="false" indent="0" shrinkToFit="false"/>
      <protection locked="true" hidden="false"/>
    </xf>
    <xf numFmtId="177" fontId="0" fillId="4" borderId="48" xfId="0" applyFont="false" applyBorder="true" applyAlignment="true" applyProtection="true">
      <alignment horizontal="general" vertical="bottom" textRotation="0" wrapText="false" indent="0" shrinkToFit="false"/>
      <protection locked="true" hidden="false"/>
    </xf>
    <xf numFmtId="177" fontId="0" fillId="4" borderId="49" xfId="0" applyFont="false" applyBorder="true" applyAlignment="true" applyProtection="true">
      <alignment horizontal="general" vertical="bottom" textRotation="0" wrapText="false" indent="0" shrinkToFit="false"/>
      <protection locked="true" hidden="false"/>
    </xf>
    <xf numFmtId="177" fontId="0" fillId="4" borderId="9" xfId="0" applyFont="false" applyBorder="true" applyAlignment="true" applyProtection="true">
      <alignment horizontal="general" vertical="bottom" textRotation="0" wrapText="false" indent="0" shrinkToFit="false"/>
      <protection locked="true" hidden="false"/>
    </xf>
    <xf numFmtId="177" fontId="0" fillId="4" borderId="50" xfId="0" applyFont="false" applyBorder="true" applyAlignment="true" applyProtection="true">
      <alignment horizontal="general" vertical="bottom" textRotation="0" wrapText="false" indent="0" shrinkToFit="false"/>
      <protection locked="true" hidden="false"/>
    </xf>
    <xf numFmtId="177" fontId="0" fillId="4" borderId="11" xfId="0" applyFont="false" applyBorder="true" applyAlignment="true" applyProtection="true">
      <alignment horizontal="general" vertical="bottom" textRotation="0" wrapText="false" indent="0" shrinkToFit="false"/>
      <protection locked="true" hidden="false"/>
    </xf>
    <xf numFmtId="177" fontId="0" fillId="4" borderId="22" xfId="0" applyFont="false" applyBorder="true" applyAlignment="false" applyProtection="true">
      <alignment horizontal="general" vertical="bottom" textRotation="0" wrapText="false" indent="0" shrinkToFit="false"/>
      <protection locked="true" hidden="false"/>
    </xf>
    <xf numFmtId="177" fontId="0" fillId="4" borderId="51" xfId="0" applyFont="false" applyBorder="true" applyAlignment="false" applyProtection="true">
      <alignment horizontal="general" vertical="bottom" textRotation="0" wrapText="false" indent="0" shrinkToFit="false"/>
      <protection locked="true" hidden="false"/>
    </xf>
    <xf numFmtId="165" fontId="17" fillId="3" borderId="4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4760</xdr:rowOff>
    </xdr:from>
    <xdr:to>
      <xdr:col>7</xdr:col>
      <xdr:colOff>459360</xdr:colOff>
      <xdr:row>13</xdr:row>
      <xdr:rowOff>105120</xdr:rowOff>
    </xdr:to>
    <xdr:pic>
      <xdr:nvPicPr>
        <xdr:cNvPr id="0" name="Picture 1" descr=""/>
        <xdr:cNvPicPr/>
      </xdr:nvPicPr>
      <xdr:blipFill>
        <a:blip r:embed="rId1"/>
        <a:stretch/>
      </xdr:blipFill>
      <xdr:spPr>
        <a:xfrm>
          <a:off x="638280" y="1076400"/>
          <a:ext cx="4288320" cy="11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row r="22" customFormat="false" ht="20.25" hidden="false" customHeight="false" outlineLevel="0" collapsed="false">
      <c r="B22" s="1" t="s">
        <v>0</v>
      </c>
    </row>
    <row r="23" customFormat="false" ht="20.25" hidden="false" customHeight="false" outlineLevel="0" collapsed="false">
      <c r="B23" s="1" t="s">
        <v>1</v>
      </c>
    </row>
    <row r="24" customFormat="false" ht="20.25" hidden="false" customHeight="false" outlineLevel="0" collapsed="false">
      <c r="B24" s="1" t="s">
        <v>2</v>
      </c>
    </row>
    <row r="25" customFormat="false" ht="20.25" hidden="false" customHeight="false" outlineLevel="0" collapsed="false">
      <c r="B25" s="1"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7"/>
    </sheetView>
  </sheetViews>
  <sheetFormatPr defaultColWidth="9.0546875" defaultRowHeight="12.75" zeroHeight="false" outlineLevelRow="0" outlineLevelCol="0"/>
  <cols>
    <col collapsed="false" customWidth="true" hidden="false" outlineLevel="0" max="3" min="3" style="0" width="29.85"/>
    <col collapsed="false" customWidth="true" hidden="false" outlineLevel="0" max="4" min="4" style="0" width="8.7"/>
    <col collapsed="false" customWidth="true" hidden="false" outlineLevel="0" max="5" min="5" style="0" width="7.42"/>
    <col collapsed="false" customWidth="true" hidden="false" outlineLevel="0" max="6" min="6" style="53" width="11.85"/>
    <col collapsed="false" customWidth="true" hidden="false" outlineLevel="0" max="7" min="7" style="0" width="10.71"/>
    <col collapsed="false" customWidth="true" hidden="false" outlineLevel="0" max="8" min="8" style="0" width="9.85"/>
  </cols>
  <sheetData>
    <row r="1" customFormat="false" ht="15.75" hidden="false" customHeight="false" outlineLevel="0" collapsed="false">
      <c r="C1" s="10" t="s">
        <v>4</v>
      </c>
      <c r="D1" s="10"/>
      <c r="E1" s="10"/>
      <c r="F1" s="10"/>
      <c r="G1" s="10"/>
      <c r="H1" s="10"/>
      <c r="I1" s="10"/>
    </row>
    <row r="2" customFormat="false" ht="15.75" hidden="false" customHeight="false" outlineLevel="0" collapsed="false">
      <c r="C2" s="10" t="s">
        <v>125</v>
      </c>
      <c r="D2" s="10"/>
      <c r="E2" s="10"/>
      <c r="F2" s="10"/>
      <c r="G2" s="10"/>
      <c r="H2" s="10"/>
      <c r="I2" s="10"/>
    </row>
    <row r="4" customFormat="false" ht="12.75" hidden="false" customHeight="false" outlineLevel="0" collapsed="false">
      <c r="C4" s="0" t="s">
        <v>63</v>
      </c>
      <c r="D4" s="57" t="n">
        <f aca="false">'Revenue Requirement'!D19</f>
        <v>20783</v>
      </c>
    </row>
    <row r="6" customFormat="false" ht="39" hidden="false" customHeight="true" outlineLevel="0" collapsed="false">
      <c r="C6" s="15" t="s">
        <v>126</v>
      </c>
      <c r="D6" s="58" t="s">
        <v>127</v>
      </c>
      <c r="E6" s="58"/>
      <c r="F6" s="59" t="s">
        <v>128</v>
      </c>
      <c r="G6" s="59" t="s">
        <v>129</v>
      </c>
      <c r="H6" s="59" t="s">
        <v>130</v>
      </c>
      <c r="I6" s="59"/>
    </row>
    <row r="7" customFormat="false" ht="12.75" hidden="false" customHeight="false" outlineLevel="0" collapsed="false">
      <c r="C7" s="15"/>
      <c r="D7" s="60" t="s">
        <v>123</v>
      </c>
      <c r="E7" s="60" t="s">
        <v>124</v>
      </c>
      <c r="F7" s="59"/>
      <c r="G7" s="59"/>
      <c r="H7" s="60" t="s">
        <v>123</v>
      </c>
      <c r="I7" s="60" t="s">
        <v>124</v>
      </c>
    </row>
    <row r="8" customFormat="false" ht="12.75" hidden="false" customHeight="false" outlineLevel="0" collapsed="false">
      <c r="C8" s="0" t="s">
        <v>75</v>
      </c>
      <c r="D8" s="0" t="n">
        <f aca="false">'Rate Schedules'!N16</f>
        <v>0.0038</v>
      </c>
      <c r="F8" s="61" t="n">
        <v>0.293760722463331</v>
      </c>
      <c r="G8" s="9" t="n">
        <f aca="false">F8*D$4</f>
        <v>6105.2290949554</v>
      </c>
      <c r="H8" s="0" t="n">
        <f aca="false">ROUND(G8/((' Forecast Data'!J7+' Forecast Data'!I7)/2),4)</f>
        <v>0.0001</v>
      </c>
    </row>
    <row r="9" customFormat="false" ht="12.75" hidden="false" customHeight="false" outlineLevel="0" collapsed="false">
      <c r="C9" s="0" t="s">
        <v>101</v>
      </c>
      <c r="D9" s="0" t="n">
        <f aca="false">'Rate Schedules'!N34</f>
        <v>0.0034</v>
      </c>
      <c r="F9" s="61" t="n">
        <v>0.117726765715402</v>
      </c>
      <c r="G9" s="9" t="n">
        <f aca="false">F9*D$4</f>
        <v>2446.71537186321</v>
      </c>
      <c r="H9" s="0" t="n">
        <f aca="false">ROUND(G9/(((' Forecast Data'!J11+' Forecast Data'!I11)/2)+(' Forecast Data'!J20+' Forecast Data'!I20)/2),4)</f>
        <v>0.0001</v>
      </c>
    </row>
    <row r="10" customFormat="false" ht="12.75" hidden="false" customHeight="false" outlineLevel="0" collapsed="false">
      <c r="C10" s="0" t="s">
        <v>96</v>
      </c>
      <c r="E10" s="0" t="n">
        <f aca="false">'Rate Schedules'!N52</f>
        <v>1.3549</v>
      </c>
      <c r="F10" s="61" t="n">
        <v>0.586328753673595</v>
      </c>
      <c r="G10" s="9" t="n">
        <f aca="false">F10*D$4</f>
        <v>12185.6704875983</v>
      </c>
      <c r="I10" s="0" t="n">
        <f aca="false">ROUND(G10/((' Forecast Data'!J16+' Forecast Data'!I16)/2),4)</f>
        <v>0.0324</v>
      </c>
    </row>
    <row r="11" customFormat="false" ht="12.75" hidden="false" customHeight="false" outlineLevel="0" collapsed="false">
      <c r="C11" s="0" t="s">
        <v>81</v>
      </c>
      <c r="D11" s="0" t="n">
        <f aca="false">'Rate Schedules'!N70</f>
        <v>0.0034</v>
      </c>
      <c r="F11" s="61"/>
      <c r="G11" s="9" t="n">
        <f aca="false">F11*D$4</f>
        <v>0</v>
      </c>
      <c r="H11" s="0" t="n">
        <f aca="false">H9</f>
        <v>0.0001</v>
      </c>
    </row>
    <row r="12" customFormat="false" ht="12.75" hidden="false" customHeight="false" outlineLevel="0" collapsed="false">
      <c r="C12" s="0" t="s">
        <v>119</v>
      </c>
      <c r="E12" s="0" t="n">
        <f aca="false">'Rate Schedules'!N94</f>
        <v>1.0678</v>
      </c>
      <c r="F12" s="61" t="n">
        <v>1.89358088389756E-005</v>
      </c>
      <c r="G12" s="62" t="n">
        <f aca="false">F12*D$4</f>
        <v>0.393542915100429</v>
      </c>
      <c r="I12" s="0" t="n">
        <f aca="false">ROUND(G12/((' Forecast Data'!J25+' Forecast Data'!I25)/2),4)</f>
        <v>0.0101</v>
      </c>
    </row>
    <row r="13" customFormat="false" ht="12.75" hidden="false" customHeight="false" outlineLevel="0" collapsed="false">
      <c r="C13" s="0" t="s">
        <v>120</v>
      </c>
      <c r="E13" s="0" t="n">
        <f aca="false">'Rate Schedules'!L112</f>
        <v>1.0693</v>
      </c>
      <c r="F13" s="61" t="n">
        <v>0.00216482233883278</v>
      </c>
      <c r="G13" s="9" t="n">
        <f aca="false">F13*D$4</f>
        <v>44.9915026679616</v>
      </c>
      <c r="I13" s="0" t="n">
        <f aca="false">ROUND(G13/((' Forecast Data'!J30+' Forecast Data'!I30)/2),4)</f>
        <v>0.0083</v>
      </c>
    </row>
    <row r="14" customFormat="false" ht="12.75" hidden="false" customHeight="false" outlineLevel="0" collapsed="false">
      <c r="C14" s="0" t="s">
        <v>131</v>
      </c>
      <c r="F14" s="61"/>
    </row>
    <row r="15" customFormat="false" ht="12.75" hidden="false" customHeight="false" outlineLevel="0" collapsed="false">
      <c r="F15" s="63" t="n">
        <f aca="false">SUM(F8:F14)</f>
        <v>1</v>
      </c>
      <c r="G15" s="8" t="n">
        <f aca="false">SUM(G8:G14)</f>
        <v>20783</v>
      </c>
    </row>
  </sheetData>
  <mergeCells count="6">
    <mergeCell ref="C1:I1"/>
    <mergeCell ref="C2:I2"/>
    <mergeCell ref="D6:E6"/>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N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7"/>
    <col collapsed="false" customWidth="true" hidden="false" outlineLevel="0" max="3" min="3" style="0" width="14.56"/>
    <col collapsed="false" customWidth="true" hidden="false" outlineLevel="0" max="4" min="4" style="0" width="13.99"/>
    <col collapsed="false" customWidth="true" hidden="false" outlineLevel="0" max="5" min="5" style="0" width="13.7"/>
    <col collapsed="false" customWidth="true" hidden="false" outlineLevel="0" max="6" min="6" style="0" width="12.7"/>
    <col collapsed="false" customWidth="true" hidden="false" outlineLevel="0" max="7" min="7" style="0" width="13.99"/>
    <col collapsed="false" customWidth="true" hidden="false" outlineLevel="0" max="8" min="8" style="0" width="12.7"/>
    <col collapsed="false" customWidth="true" hidden="false" outlineLevel="0" max="9" min="9" style="0" width="11.99"/>
    <col collapsed="false" customWidth="true" hidden="false" outlineLevel="0" max="10" min="10" style="0" width="12.7"/>
    <col collapsed="false" customWidth="true" hidden="false" outlineLevel="0" max="11" min="11" style="0" width="13.41"/>
    <col collapsed="false" customWidth="true" hidden="false" outlineLevel="0" max="12" min="12" style="0" width="11.99"/>
    <col collapsed="false" customWidth="true" hidden="false" outlineLevel="0" max="14" min="13" style="0" width="13.28"/>
  </cols>
  <sheetData>
    <row r="1" customFormat="false" ht="15.75" hidden="false" customHeight="false" outlineLevel="0" collapsed="false">
      <c r="A1" s="10" t="s">
        <v>4</v>
      </c>
      <c r="B1" s="10"/>
      <c r="C1" s="10"/>
      <c r="D1" s="10"/>
      <c r="E1" s="10"/>
      <c r="F1" s="10"/>
      <c r="G1" s="10"/>
      <c r="H1" s="10"/>
      <c r="I1" s="10"/>
      <c r="J1" s="10"/>
      <c r="K1" s="10"/>
      <c r="L1" s="10"/>
      <c r="M1" s="10"/>
      <c r="N1" s="10"/>
    </row>
    <row r="2" customFormat="false" ht="15.75" hidden="false" customHeight="false" outlineLevel="0" collapsed="false">
      <c r="A2" s="10" t="s">
        <v>132</v>
      </c>
      <c r="B2" s="10"/>
      <c r="C2" s="10"/>
      <c r="D2" s="10"/>
      <c r="E2" s="10"/>
      <c r="F2" s="10"/>
      <c r="G2" s="10"/>
      <c r="H2" s="10"/>
      <c r="I2" s="10"/>
      <c r="J2" s="10"/>
      <c r="K2" s="10"/>
      <c r="L2" s="10"/>
      <c r="M2" s="10"/>
      <c r="N2" s="10"/>
    </row>
    <row r="4" customFormat="false" ht="76.5" hidden="false" customHeight="false" outlineLevel="0" collapsed="false">
      <c r="A4" s="15" t="s">
        <v>133</v>
      </c>
      <c r="B4" s="60" t="s">
        <v>134</v>
      </c>
      <c r="C4" s="60" t="s">
        <v>135</v>
      </c>
      <c r="D4" s="60" t="s">
        <v>136</v>
      </c>
      <c r="E4" s="60" t="s">
        <v>137</v>
      </c>
      <c r="F4" s="60" t="s">
        <v>138</v>
      </c>
      <c r="G4" s="60" t="s">
        <v>139</v>
      </c>
      <c r="H4" s="60" t="s">
        <v>140</v>
      </c>
      <c r="I4" s="60" t="s">
        <v>22</v>
      </c>
      <c r="J4" s="60" t="s">
        <v>141</v>
      </c>
      <c r="K4" s="60" t="s">
        <v>142</v>
      </c>
      <c r="L4" s="60" t="s">
        <v>143</v>
      </c>
      <c r="M4" s="60" t="s">
        <v>144</v>
      </c>
      <c r="N4" s="60" t="s">
        <v>145</v>
      </c>
    </row>
    <row r="6" customFormat="false" ht="12.75" hidden="false" customHeight="false" outlineLevel="0" collapsed="false">
      <c r="A6" s="0" t="s">
        <v>75</v>
      </c>
      <c r="B6" s="8" t="n">
        <v>2914386.73051189</v>
      </c>
      <c r="C6" s="64" t="n">
        <f aca="false">B6/B$14</f>
        <v>0.593799385479647</v>
      </c>
      <c r="D6" s="8" t="n">
        <v>292622.454580328</v>
      </c>
      <c r="E6" s="64" t="n">
        <f aca="false">D6/D$14</f>
        <v>0.647070474101142</v>
      </c>
      <c r="F6" s="8" t="n">
        <f aca="false">C6*F$14</f>
        <v>3557291.79257449</v>
      </c>
      <c r="G6" s="8" t="n">
        <f aca="false">E6*G$14</f>
        <v>185062.155592927</v>
      </c>
      <c r="H6" s="8" t="n">
        <f aca="false">F6-G6</f>
        <v>3372229.63698156</v>
      </c>
      <c r="I6" s="8" t="n">
        <f aca="false">'Low Voltage Allocation'!G8</f>
        <v>6105.2290949554</v>
      </c>
      <c r="J6" s="65" t="n">
        <f aca="false">H6-I6</f>
        <v>3366124.4078866</v>
      </c>
      <c r="K6" s="64" t="n">
        <f aca="false">J6/J$14</f>
        <v>0.592216009031507</v>
      </c>
      <c r="L6" s="66"/>
      <c r="M6" s="65" t="n">
        <f aca="false">J6+L6</f>
        <v>3366124.4078866</v>
      </c>
      <c r="N6" s="64" t="n">
        <f aca="false">M6/M$14</f>
        <v>0.577832666117768</v>
      </c>
    </row>
    <row r="7" customFormat="false" ht="12.75" hidden="false" customHeight="false" outlineLevel="0" collapsed="false">
      <c r="A7" s="0" t="s">
        <v>146</v>
      </c>
      <c r="B7" s="8" t="n">
        <v>737950.701048132</v>
      </c>
      <c r="C7" s="64" t="n">
        <f aca="false">B7/B$14</f>
        <v>0.15035570544191</v>
      </c>
      <c r="D7" s="8" t="n">
        <v>71648.7895360341</v>
      </c>
      <c r="E7" s="64" t="n">
        <f aca="false">D7/D$14</f>
        <v>0.158435607002017</v>
      </c>
      <c r="F7" s="8" t="n">
        <f aca="false">C7*F$14</f>
        <v>900740.435262011</v>
      </c>
      <c r="G7" s="8" t="n">
        <f aca="false">E7*G$14</f>
        <v>45312.5836025769</v>
      </c>
      <c r="H7" s="8" t="n">
        <f aca="false">F7-G7</f>
        <v>855427.851659435</v>
      </c>
      <c r="I7" s="8" t="n">
        <f aca="false">'Low Voltage Allocation'!G9</f>
        <v>2446.71537186321</v>
      </c>
      <c r="J7" s="65" t="n">
        <f aca="false">H7-I7</f>
        <v>852981.136287571</v>
      </c>
      <c r="K7" s="64" t="n">
        <f aca="false">J7/J$14</f>
        <v>0.150068453538988</v>
      </c>
      <c r="L7" s="66"/>
      <c r="M7" s="65" t="n">
        <f aca="false">J7+L7</f>
        <v>852981.136287571</v>
      </c>
      <c r="N7" s="64" t="n">
        <f aca="false">M7/M$14</f>
        <v>0.146423692176803</v>
      </c>
    </row>
    <row r="8" customFormat="false" ht="12.75" hidden="false" customHeight="false" outlineLevel="0" collapsed="false">
      <c r="A8" s="0" t="s">
        <v>147</v>
      </c>
      <c r="B8" s="8" t="n">
        <f aca="false">866864.820186847+199871.658982972</f>
        <v>1066736.47916982</v>
      </c>
      <c r="C8" s="64" t="n">
        <f aca="false">B8/B$14</f>
        <v>0.217345028087094</v>
      </c>
      <c r="D8" s="8" t="n">
        <f aca="false">63770.9156123748+11104.5950436812</f>
        <v>74875.510656056</v>
      </c>
      <c r="E8" s="64" t="n">
        <f aca="false">D8/D$14</f>
        <v>0.165570794108281</v>
      </c>
      <c r="F8" s="8" t="n">
        <f aca="false">C8*F$14</f>
        <v>1302055.3801122</v>
      </c>
      <c r="G8" s="8" t="n">
        <f aca="false">E8*G$14</f>
        <v>47353.2471149683</v>
      </c>
      <c r="H8" s="8" t="n">
        <f aca="false">F8-G8</f>
        <v>1254702.13299723</v>
      </c>
      <c r="I8" s="8" t="n">
        <f aca="false">'Low Voltage Allocation'!G10</f>
        <v>12185.6704875983</v>
      </c>
      <c r="J8" s="65" t="n">
        <f aca="false">H8-I8</f>
        <v>1242516.46250963</v>
      </c>
      <c r="K8" s="64" t="n">
        <f aca="false">J8/J$14</f>
        <v>0.218600993730172</v>
      </c>
      <c r="L8" s="66" t="n">
        <f aca="false">'Revenue Requirement'!D23</f>
        <v>141484.141687234</v>
      </c>
      <c r="M8" s="65" t="n">
        <f aca="false">J8+L8</f>
        <v>1384000.60419687</v>
      </c>
      <c r="N8" s="64" t="n">
        <f aca="false">M8/M$14</f>
        <v>0.237579085656485</v>
      </c>
    </row>
    <row r="9" customFormat="false" ht="12.75" hidden="false" customHeight="false" outlineLevel="0" collapsed="false">
      <c r="A9" s="0" t="s">
        <v>148</v>
      </c>
      <c r="B9" s="8" t="n">
        <v>153515.790456175</v>
      </c>
      <c r="C9" s="64" t="n">
        <f aca="false">B9/B$14</f>
        <v>0.0312784782746688</v>
      </c>
      <c r="D9" s="8" t="n">
        <v>6571.127615724</v>
      </c>
      <c r="E9" s="64" t="n">
        <f aca="false">D9/D$14</f>
        <v>0.0145306096477925</v>
      </c>
      <c r="F9" s="8" t="n">
        <f aca="false">C9*F$14</f>
        <v>187380.918154406</v>
      </c>
      <c r="G9" s="8" t="n">
        <f aca="false">E9*G$14</f>
        <v>4155.75435926865</v>
      </c>
      <c r="H9" s="8" t="n">
        <f aca="false">F9-G9</f>
        <v>183225.163795138</v>
      </c>
      <c r="I9" s="8" t="n">
        <f aca="false">'Low Voltage Allocation'!G13</f>
        <v>44.9915026679616</v>
      </c>
      <c r="J9" s="65" t="n">
        <f aca="false">H9-I9</f>
        <v>183180.17229247</v>
      </c>
      <c r="K9" s="64" t="n">
        <f aca="false">J9/J$14</f>
        <v>0.0322276355308151</v>
      </c>
      <c r="L9" s="66"/>
      <c r="M9" s="65" t="n">
        <f aca="false">J9+L9</f>
        <v>183180.17229247</v>
      </c>
      <c r="N9" s="64" t="n">
        <f aca="false">M9/M$14</f>
        <v>0.0314449124600613</v>
      </c>
    </row>
    <row r="10" customFormat="false" ht="12.75" hidden="false" customHeight="false" outlineLevel="0" collapsed="false">
      <c r="A10" s="0" t="s">
        <v>149</v>
      </c>
      <c r="B10" s="8" t="n">
        <v>2797.78148931107</v>
      </c>
      <c r="C10" s="64" t="n">
        <f aca="false">B10/B$14</f>
        <v>0.000570041344090065</v>
      </c>
      <c r="D10" s="8" t="n">
        <v>159.061309815282</v>
      </c>
      <c r="E10" s="64" t="n">
        <f aca="false">D10/D$14</f>
        <v>0.000351729252291777</v>
      </c>
      <c r="F10" s="8" t="n">
        <f aca="false">C10*F$14</f>
        <v>3414.96378128068</v>
      </c>
      <c r="G10" s="8" t="n">
        <f aca="false">E10*G$14</f>
        <v>100.594566155448</v>
      </c>
      <c r="H10" s="8" t="n">
        <f aca="false">F10-G10</f>
        <v>3314.36921512523</v>
      </c>
      <c r="I10" s="67" t="n">
        <f aca="false">'Low Voltage Allocation'!G12</f>
        <v>0.393542915100429</v>
      </c>
      <c r="J10" s="65" t="n">
        <f aca="false">H10-I10</f>
        <v>3313.97567221013</v>
      </c>
      <c r="K10" s="64" t="n">
        <f aca="false">J10/J$14</f>
        <v>0.000583041269070617</v>
      </c>
      <c r="L10" s="66"/>
      <c r="M10" s="65" t="n">
        <f aca="false">J10+L10</f>
        <v>3313.97567221013</v>
      </c>
      <c r="N10" s="64" t="n">
        <f aca="false">M10/M$14</f>
        <v>0.000568880756051696</v>
      </c>
    </row>
    <row r="11" customFormat="false" ht="12.75" hidden="false" customHeight="false" outlineLevel="0" collapsed="false">
      <c r="A11" s="0" t="s">
        <v>81</v>
      </c>
      <c r="B11" s="8" t="n">
        <v>32645.0983246764</v>
      </c>
      <c r="C11" s="64" t="n">
        <f aca="false">B11/B$14</f>
        <v>0.00665136137258997</v>
      </c>
      <c r="D11" s="8" t="n">
        <v>6349.61630204208</v>
      </c>
      <c r="E11" s="64" t="n">
        <f aca="false">D11/D$14</f>
        <v>0.0140407858884761</v>
      </c>
      <c r="F11" s="8" t="n">
        <f aca="false">C11*F$14</f>
        <v>39846.5101156159</v>
      </c>
      <c r="G11" s="8" t="n">
        <f aca="false">E11*G$14</f>
        <v>4015.66476410416</v>
      </c>
      <c r="H11" s="8" t="n">
        <f aca="false">F11-G11</f>
        <v>35830.8453515117</v>
      </c>
      <c r="I11" s="8" t="n">
        <f aca="false">'Low Voltage Allocation'!G11</f>
        <v>0</v>
      </c>
      <c r="J11" s="65" t="n">
        <f aca="false">H11-I11</f>
        <v>35830.8453515117</v>
      </c>
      <c r="K11" s="64" t="n">
        <f aca="false">J11/J$14</f>
        <v>0.00630386689944712</v>
      </c>
      <c r="L11" s="66"/>
      <c r="M11" s="65" t="n">
        <f aca="false">J11+L11</f>
        <v>35830.8453515117</v>
      </c>
      <c r="N11" s="64" t="n">
        <f aca="false">M11/M$14</f>
        <v>0.00615076283283197</v>
      </c>
    </row>
    <row r="12" customFormat="false" ht="12.75" hidden="false" customHeight="false" outlineLevel="0" collapsed="false">
      <c r="A12" s="0" t="s">
        <v>150</v>
      </c>
      <c r="B12" s="8"/>
      <c r="C12" s="64"/>
      <c r="D12" s="8"/>
      <c r="E12" s="64"/>
      <c r="F12" s="8"/>
      <c r="G12" s="8"/>
      <c r="H12" s="8"/>
      <c r="I12" s="64"/>
      <c r="J12" s="64"/>
      <c r="K12" s="66"/>
      <c r="L12" s="66"/>
      <c r="M12" s="68"/>
      <c r="N12" s="8"/>
    </row>
    <row r="13" customFormat="false" ht="12.75" hidden="false" customHeight="false" outlineLevel="0" collapsed="false">
      <c r="B13" s="8"/>
      <c r="C13" s="8"/>
      <c r="F13" s="52"/>
      <c r="G13" s="52"/>
      <c r="H13" s="9"/>
      <c r="K13" s="69"/>
      <c r="L13" s="69"/>
      <c r="M13" s="69"/>
      <c r="N13" s="70"/>
    </row>
    <row r="14" customFormat="false" ht="13.5" hidden="false" customHeight="false" outlineLevel="0" collapsed="false">
      <c r="B14" s="71" t="n">
        <f aca="false">SUM(B6:B12)</f>
        <v>4908032.581</v>
      </c>
      <c r="C14" s="72" t="n">
        <f aca="false">SUM(C6:C12)</f>
        <v>1</v>
      </c>
      <c r="D14" s="71" t="n">
        <f aca="false">SUM(D6:D12)</f>
        <v>452226.56</v>
      </c>
      <c r="E14" s="72" t="n">
        <f aca="false">SUM(E6:E11)</f>
        <v>1</v>
      </c>
      <c r="F14" s="73" t="n">
        <f aca="false">'Revenue Requirement'!D6</f>
        <v>5990730</v>
      </c>
      <c r="G14" s="73" t="n">
        <f aca="false">'Revenue Requirement'!D15</f>
        <v>286000</v>
      </c>
      <c r="H14" s="71" t="n">
        <f aca="false">SUM(H6:H12)</f>
        <v>5704730</v>
      </c>
      <c r="I14" s="71" t="n">
        <f aca="false">SUM(I6:I12)</f>
        <v>20783</v>
      </c>
      <c r="J14" s="71" t="n">
        <f aca="false">SUM(J6:J12)</f>
        <v>5683947</v>
      </c>
      <c r="K14" s="72" t="n">
        <f aca="false">SUM(K6:K11)</f>
        <v>1</v>
      </c>
      <c r="L14" s="71"/>
      <c r="M14" s="71" t="n">
        <f aca="false">SUM(M6:M11)</f>
        <v>5825431.14168723</v>
      </c>
      <c r="N14" s="72" t="n">
        <f aca="false">SUM(N6:N11)</f>
        <v>1</v>
      </c>
    </row>
    <row r="15" customFormat="false" ht="13.5" hidden="false" customHeight="false" outlineLevel="0" collapsed="false"/>
    <row r="16" customFormat="false" ht="12.75" hidden="false" customHeight="false" outlineLevel="0" collapsed="false">
      <c r="C16" s="74"/>
    </row>
    <row r="17" customFormat="false" ht="12.75" hidden="false" customHeight="false" outlineLevel="0" collapsed="false">
      <c r="C17" s="74"/>
    </row>
    <row r="19" customFormat="false" ht="12.75" hidden="false" customHeight="false" outlineLevel="0" collapsed="false">
      <c r="B19" s="75"/>
      <c r="C19" s="75"/>
      <c r="E19" s="75"/>
      <c r="F19" s="75"/>
    </row>
    <row r="20" customFormat="false" ht="12.75" hidden="false" customHeight="false" outlineLevel="0" collapsed="false">
      <c r="B20" s="53"/>
      <c r="C20" s="53"/>
      <c r="E20" s="53"/>
      <c r="F20" s="53"/>
    </row>
    <row r="21" customFormat="false" ht="12.75" hidden="false" customHeight="false" outlineLevel="0" collapsed="false">
      <c r="B21" s="76"/>
      <c r="C21" s="76"/>
      <c r="E21" s="76"/>
      <c r="F21" s="76"/>
    </row>
    <row r="22" customFormat="false" ht="12.75" hidden="false" customHeight="false" outlineLevel="0" collapsed="false">
      <c r="B22" s="76"/>
      <c r="C22" s="76"/>
      <c r="E22" s="76"/>
      <c r="F22" s="76"/>
    </row>
    <row r="23" customFormat="false" ht="12.75" hidden="false" customHeight="false" outlineLevel="0" collapsed="false">
      <c r="B23" s="76"/>
      <c r="C23" s="76"/>
      <c r="E23" s="76"/>
      <c r="F23" s="76"/>
    </row>
    <row r="24" customFormat="false" ht="12.75" hidden="false" customHeight="false" outlineLevel="0" collapsed="false">
      <c r="B24" s="76"/>
      <c r="C24" s="76"/>
      <c r="E24" s="76"/>
      <c r="F24" s="76"/>
    </row>
    <row r="25" customFormat="false" ht="12.75" hidden="false" customHeight="false" outlineLevel="0" collapsed="false">
      <c r="B25" s="76"/>
      <c r="C25" s="76"/>
      <c r="E25" s="76"/>
      <c r="F25" s="76"/>
    </row>
    <row r="26" customFormat="false" ht="12.75" hidden="false" customHeight="false" outlineLevel="0" collapsed="false">
      <c r="B26" s="76"/>
      <c r="C26" s="76"/>
      <c r="E26" s="76"/>
      <c r="F26" s="76"/>
    </row>
  </sheetData>
  <mergeCells count="4">
    <mergeCell ref="A1:N1"/>
    <mergeCell ref="A2:N2"/>
    <mergeCell ref="B19:C19"/>
    <mergeCell ref="E19:F1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A2" activeCellId="0" sqref="A2:P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28"/>
    <col collapsed="false" customWidth="true" hidden="false" outlineLevel="0" max="3" min="3" style="0" width="12.42"/>
    <col collapsed="false" customWidth="true" hidden="false" outlineLevel="0" max="4" min="4" style="0" width="11.56"/>
    <col collapsed="false" customWidth="true" hidden="false" outlineLevel="0" max="5" min="5" style="0" width="13.7"/>
    <col collapsed="false" customWidth="true" hidden="false" outlineLevel="0" max="7" min="6" style="0" width="12.28"/>
    <col collapsed="false" customWidth="true" hidden="false" outlineLevel="0" max="8" min="8" style="0" width="2.42"/>
    <col collapsed="false" customWidth="true" hidden="false" outlineLevel="0" max="9" min="9" style="0" width="13.28"/>
    <col collapsed="false" customWidth="true" hidden="false" outlineLevel="0" max="10" min="10" style="0" width="11.99"/>
    <col collapsed="false" customWidth="true" hidden="false" outlineLevel="0" max="11" min="11" style="0" width="2.13"/>
    <col collapsed="false" customWidth="true" hidden="false" outlineLevel="0" max="12" min="12" style="0" width="11.56"/>
    <col collapsed="false" customWidth="true" hidden="false" outlineLevel="0" max="13" min="13" style="0" width="13.28"/>
    <col collapsed="false" customWidth="true" hidden="false" outlineLevel="0" max="14" min="14" style="0" width="12.14"/>
    <col collapsed="false" customWidth="true" hidden="false" outlineLevel="0" max="15" min="15" style="0" width="10.13"/>
    <col collapsed="false" customWidth="true" hidden="false" outlineLevel="0" max="16" min="16" style="0" width="10.28"/>
  </cols>
  <sheetData>
    <row r="1" customFormat="false" ht="15.75" hidden="false" customHeight="false" outlineLevel="0" collapsed="false">
      <c r="A1" s="10" t="s">
        <v>4</v>
      </c>
      <c r="B1" s="10"/>
      <c r="C1" s="10"/>
      <c r="D1" s="10"/>
      <c r="E1" s="10"/>
      <c r="F1" s="10"/>
      <c r="G1" s="10"/>
      <c r="H1" s="10"/>
      <c r="I1" s="10"/>
      <c r="J1" s="10"/>
      <c r="K1" s="10"/>
      <c r="L1" s="10"/>
      <c r="M1" s="10"/>
      <c r="N1" s="10"/>
      <c r="O1" s="10"/>
      <c r="P1" s="10"/>
    </row>
    <row r="2" customFormat="false" ht="15.75" hidden="false" customHeight="false" outlineLevel="0" collapsed="false">
      <c r="A2" s="10" t="s">
        <v>151</v>
      </c>
      <c r="B2" s="10"/>
      <c r="C2" s="10"/>
      <c r="D2" s="10"/>
      <c r="E2" s="10"/>
      <c r="F2" s="10"/>
      <c r="G2" s="10"/>
      <c r="H2" s="10"/>
      <c r="I2" s="10"/>
      <c r="J2" s="10"/>
      <c r="K2" s="10"/>
      <c r="L2" s="10"/>
      <c r="M2" s="10"/>
      <c r="N2" s="10"/>
      <c r="O2" s="10"/>
      <c r="P2" s="10"/>
    </row>
    <row r="4" customFormat="false" ht="13.5" hidden="false" customHeight="false" outlineLevel="0" collapsed="false">
      <c r="B4" s="77" t="s">
        <v>152</v>
      </c>
      <c r="C4" s="77"/>
      <c r="D4" s="77"/>
      <c r="E4" s="77"/>
    </row>
    <row r="5" customFormat="false" ht="89.25" hidden="false" customHeight="false" outlineLevel="0" collapsed="false">
      <c r="A5" s="15" t="s">
        <v>133</v>
      </c>
      <c r="B5" s="60" t="s">
        <v>153</v>
      </c>
      <c r="C5" s="60" t="s">
        <v>154</v>
      </c>
      <c r="D5" s="60" t="s">
        <v>155</v>
      </c>
      <c r="E5" s="60" t="s">
        <v>156</v>
      </c>
      <c r="F5" s="78" t="s">
        <v>157</v>
      </c>
      <c r="G5" s="79" t="s">
        <v>158</v>
      </c>
      <c r="H5" s="60"/>
      <c r="I5" s="60" t="s">
        <v>159</v>
      </c>
      <c r="J5" s="60" t="s">
        <v>160</v>
      </c>
      <c r="K5" s="60"/>
      <c r="L5" s="80" t="s">
        <v>161</v>
      </c>
      <c r="M5" s="60" t="s">
        <v>162</v>
      </c>
      <c r="N5" s="60" t="s">
        <v>163</v>
      </c>
      <c r="O5" s="60" t="s">
        <v>164</v>
      </c>
      <c r="P5" s="60" t="s">
        <v>165</v>
      </c>
    </row>
    <row r="6" customFormat="false" ht="12.75" hidden="false" customHeight="false" outlineLevel="0" collapsed="false">
      <c r="F6" s="81"/>
      <c r="G6" s="82"/>
      <c r="L6" s="83"/>
    </row>
    <row r="7" customFormat="false" ht="12.75" hidden="false" customHeight="false" outlineLevel="0" collapsed="false">
      <c r="A7" s="0" t="s">
        <v>75</v>
      </c>
      <c r="B7" s="8" t="n">
        <f aca="false">'2006 EDR Revenue Distribution'!B8</f>
        <v>2429955.62868993</v>
      </c>
      <c r="C7" s="64" t="n">
        <f aca="false">B7/B$15</f>
        <v>0.545342854748897</v>
      </c>
      <c r="D7" s="64" t="n">
        <f aca="false">'2006 EDR Revenue Distribution'!E8</f>
        <v>0.3882141775387</v>
      </c>
      <c r="E7" s="64" t="n">
        <f aca="false">'2006 EDR Revenue Distribution'!G8</f>
        <v>0.6117858224613</v>
      </c>
      <c r="F7" s="84" t="n">
        <v>0.485</v>
      </c>
      <c r="G7" s="85" t="n">
        <f aca="false">1-F7</f>
        <v>0.515</v>
      </c>
      <c r="H7" s="64"/>
      <c r="I7" s="8" t="n">
        <f aca="false">'Cost Allocation Review'!J6</f>
        <v>3366124.4078866</v>
      </c>
      <c r="J7" s="64" t="n">
        <f aca="false">'Cost Allocation Review'!K6</f>
        <v>0.592216009031507</v>
      </c>
      <c r="K7" s="66"/>
      <c r="L7" s="86" t="n">
        <v>0.55332</v>
      </c>
      <c r="M7" s="8" t="n">
        <f aca="false">L7*I$15</f>
        <v>3145041.55404</v>
      </c>
      <c r="N7" s="8" t="n">
        <f aca="false">M7-I7</f>
        <v>-221082.853846604</v>
      </c>
      <c r="O7" s="87" t="n">
        <f aca="false">M7/I7</f>
        <v>0.934321246912734</v>
      </c>
      <c r="P7" s="87" t="n">
        <v>0.934180912257356</v>
      </c>
    </row>
    <row r="8" customFormat="false" ht="12.75" hidden="false" customHeight="false" outlineLevel="0" collapsed="false">
      <c r="A8" s="0" t="s">
        <v>146</v>
      </c>
      <c r="B8" s="8" t="n">
        <f aca="false">'2006 EDR Revenue Distribution'!B9</f>
        <v>601497.776715969</v>
      </c>
      <c r="C8" s="64" t="n">
        <f aca="false">B8/B$15</f>
        <v>0.134991154079735</v>
      </c>
      <c r="D8" s="64" t="n">
        <f aca="false">'2006 EDR Revenue Distribution'!E9</f>
        <v>0.412677761391499</v>
      </c>
      <c r="E8" s="64" t="n">
        <f aca="false">'2006 EDR Revenue Distribution'!G9</f>
        <v>0.587322238608501</v>
      </c>
      <c r="F8" s="84" t="n">
        <v>0.52</v>
      </c>
      <c r="G8" s="85" t="n">
        <f aca="false">1-F8</f>
        <v>0.48</v>
      </c>
      <c r="H8" s="64"/>
      <c r="I8" s="8" t="n">
        <f aca="false">'Cost Allocation Review'!J7</f>
        <v>852981.136287571</v>
      </c>
      <c r="J8" s="64" t="n">
        <f aca="false">'Cost Allocation Review'!K7</f>
        <v>0.150068453538988</v>
      </c>
      <c r="K8" s="66"/>
      <c r="L8" s="86" t="n">
        <v>0.13415</v>
      </c>
      <c r="M8" s="8" t="n">
        <f aca="false">L8*I$15</f>
        <v>762501.49005</v>
      </c>
      <c r="N8" s="8" t="n">
        <f aca="false">M8-I8</f>
        <v>-90479.6462375715</v>
      </c>
      <c r="O8" s="87" t="n">
        <f aca="false">M8/I8</f>
        <v>0.893925384292359</v>
      </c>
      <c r="P8" s="87" t="n">
        <v>0.893606192028774</v>
      </c>
    </row>
    <row r="9" customFormat="false" ht="12.75" hidden="false" customHeight="false" outlineLevel="0" collapsed="false">
      <c r="A9" s="0" t="s">
        <v>147</v>
      </c>
      <c r="B9" s="8" t="n">
        <f aca="false">'2006 EDR Revenue Distribution'!B10</f>
        <v>1384601.45480578</v>
      </c>
      <c r="C9" s="64" t="n">
        <f aca="false">B9/B$15</f>
        <v>0.310739217267251</v>
      </c>
      <c r="D9" s="64" t="n">
        <f aca="false">'2006 EDR Revenue Distribution'!E10</f>
        <v>0.618688942791462</v>
      </c>
      <c r="E9" s="64" t="n">
        <f aca="false">'2006 EDR Revenue Distribution'!G10</f>
        <v>0.381311057208538</v>
      </c>
      <c r="F9" s="84" t="n">
        <v>0.6275</v>
      </c>
      <c r="G9" s="85" t="n">
        <f aca="false">1-F9</f>
        <v>0.3725</v>
      </c>
      <c r="H9" s="64"/>
      <c r="I9" s="8" t="n">
        <f aca="false">'Cost Allocation Review'!J8</f>
        <v>1242516.46250963</v>
      </c>
      <c r="J9" s="64" t="n">
        <f aca="false">'Cost Allocation Review'!K8</f>
        <v>0.218600993730172</v>
      </c>
      <c r="K9" s="66"/>
      <c r="L9" s="86" t="n">
        <v>0.29638</v>
      </c>
      <c r="M9" s="8" t="n">
        <f aca="false">L9*I$15</f>
        <v>1684608.21186</v>
      </c>
      <c r="N9" s="8" t="n">
        <f aca="false">M9-I9</f>
        <v>442091.749350368</v>
      </c>
      <c r="O9" s="87" t="n">
        <f aca="false">M9/I9</f>
        <v>1.35580353475352</v>
      </c>
      <c r="P9" s="87" t="n">
        <v>1.67080827585112</v>
      </c>
    </row>
    <row r="10" customFormat="false" ht="12.75" hidden="false" customHeight="false" outlineLevel="0" collapsed="false">
      <c r="A10" s="0" t="s">
        <v>148</v>
      </c>
      <c r="B10" s="8" t="n">
        <f aca="false">'2006 EDR Revenue Distribution'!B13</f>
        <v>38548.3917543515</v>
      </c>
      <c r="C10" s="64" t="n">
        <f aca="false">B10/B$15</f>
        <v>0.00865122381540381</v>
      </c>
      <c r="D10" s="64" t="n">
        <f aca="false">'2006 EDR Revenue Distribution'!E13</f>
        <v>0.142938254361722</v>
      </c>
      <c r="E10" s="64" t="n">
        <f aca="false">'2006 EDR Revenue Distribution'!G13</f>
        <v>0.857061745638278</v>
      </c>
      <c r="F10" s="84" t="n">
        <v>0.3944</v>
      </c>
      <c r="G10" s="85" t="n">
        <f aca="false">1-F10</f>
        <v>0.6056</v>
      </c>
      <c r="H10" s="64"/>
      <c r="I10" s="8" t="n">
        <f aca="false">'Cost Allocation Review'!J9</f>
        <v>183180.17229247</v>
      </c>
      <c r="J10" s="64" t="n">
        <f aca="false">'Cost Allocation Review'!K9</f>
        <v>0.0322276355308151</v>
      </c>
      <c r="K10" s="66"/>
      <c r="L10" s="86" t="n">
        <v>0.01247</v>
      </c>
      <c r="M10" s="8" t="n">
        <f aca="false">L10*I$15</f>
        <v>70878.81909</v>
      </c>
      <c r="N10" s="8" t="n">
        <f aca="false">M10-I10</f>
        <v>-112301.35320247</v>
      </c>
      <c r="O10" s="87" t="n">
        <f aca="false">M10/I10</f>
        <v>0.386934995217895</v>
      </c>
      <c r="P10" s="87" t="n">
        <v>0.293905450909328</v>
      </c>
    </row>
    <row r="11" customFormat="false" ht="12.75" hidden="false" customHeight="false" outlineLevel="0" collapsed="false">
      <c r="A11" s="0" t="s">
        <v>149</v>
      </c>
      <c r="B11" s="8" t="n">
        <f aca="false">'2006 EDR Revenue Distribution'!B12</f>
        <v>1227.80464294256</v>
      </c>
      <c r="C11" s="64" t="n">
        <f aca="false">B11/B$15</f>
        <v>0.000275550088713857</v>
      </c>
      <c r="D11" s="64" t="n">
        <f aca="false">'2006 EDR Revenue Distribution'!E12</f>
        <v>0.0686155980050114</v>
      </c>
      <c r="E11" s="64" t="n">
        <f aca="false">'2006 EDR Revenue Distribution'!G12</f>
        <v>0.931384401994989</v>
      </c>
      <c r="F11" s="84" t="n">
        <v>0.123</v>
      </c>
      <c r="G11" s="85" t="n">
        <f aca="false">1-F11</f>
        <v>0.877</v>
      </c>
      <c r="H11" s="64"/>
      <c r="I11" s="8" t="n">
        <f aca="false">'Cost Allocation Review'!J10</f>
        <v>3313.97567221013</v>
      </c>
      <c r="J11" s="64" t="n">
        <f aca="false">'Cost Allocation Review'!K10</f>
        <v>0.000583041269070617</v>
      </c>
      <c r="K11" s="66"/>
      <c r="L11" s="86" t="n">
        <v>0.00037</v>
      </c>
      <c r="M11" s="8" t="n">
        <f aca="false">L11*I$15</f>
        <v>2103.06039</v>
      </c>
      <c r="N11" s="8" t="n">
        <f aca="false">M11-I11</f>
        <v>-1210.91528221013</v>
      </c>
      <c r="O11" s="87" t="n">
        <f aca="false">M11/I11</f>
        <v>0.634603448551403</v>
      </c>
      <c r="P11" s="87" t="n">
        <v>0.495771851774183</v>
      </c>
    </row>
    <row r="12" customFormat="false" ht="13.5" hidden="false" customHeight="false" outlineLevel="0" collapsed="false">
      <c r="A12" s="0" t="s">
        <v>81</v>
      </c>
      <c r="B12" s="8" t="n">
        <f aca="false">'2006 EDR Revenue Distribution'!B11</f>
        <v>0</v>
      </c>
      <c r="C12" s="64" t="n">
        <f aca="false">B12/B$15</f>
        <v>0</v>
      </c>
      <c r="D12" s="64" t="n">
        <f aca="false">D8</f>
        <v>0.412677761391499</v>
      </c>
      <c r="E12" s="64" t="n">
        <f aca="false">E8</f>
        <v>0.587322238608501</v>
      </c>
      <c r="F12" s="88" t="n">
        <v>0.565</v>
      </c>
      <c r="G12" s="89" t="n">
        <f aca="false">1-F12</f>
        <v>0.435</v>
      </c>
      <c r="H12" s="64"/>
      <c r="I12" s="8" t="n">
        <f aca="false">'Cost Allocation Review'!J11</f>
        <v>35830.8453515117</v>
      </c>
      <c r="J12" s="64" t="n">
        <f aca="false">'Cost Allocation Review'!K11</f>
        <v>0.00630386689944712</v>
      </c>
      <c r="K12" s="66"/>
      <c r="L12" s="90" t="n">
        <f aca="false">1-(L7+L8+L9+L10+L11)</f>
        <v>0.00331000000000004</v>
      </c>
      <c r="M12" s="8" t="n">
        <f aca="false">L12*I$15</f>
        <v>18813.8645700002</v>
      </c>
      <c r="N12" s="8" t="n">
        <f aca="false">M12-I12</f>
        <v>-17016.9807815115</v>
      </c>
      <c r="O12" s="87" t="n">
        <f aca="false">M12/I12</f>
        <v>0.525074538025278</v>
      </c>
      <c r="P12" s="87" t="n">
        <v>0.614336944861675</v>
      </c>
    </row>
    <row r="13" customFormat="false" ht="12.75" hidden="false" customHeight="false" outlineLevel="0" collapsed="false">
      <c r="A13" s="0" t="s">
        <v>150</v>
      </c>
      <c r="B13" s="8" t="n">
        <v>0</v>
      </c>
      <c r="C13" s="64"/>
      <c r="D13" s="64"/>
      <c r="E13" s="64"/>
      <c r="F13" s="8"/>
      <c r="G13" s="8"/>
      <c r="H13" s="8"/>
      <c r="I13" s="8"/>
      <c r="J13" s="64"/>
      <c r="K13" s="66"/>
      <c r="L13" s="68"/>
      <c r="M13" s="8"/>
      <c r="N13" s="8"/>
      <c r="O13" s="87"/>
    </row>
    <row r="14" customFormat="false" ht="12.75" hidden="false" customHeight="false" outlineLevel="0" collapsed="false">
      <c r="B14" s="8"/>
      <c r="C14" s="8"/>
      <c r="F14" s="52"/>
      <c r="G14" s="52"/>
      <c r="H14" s="52"/>
      <c r="I14" s="9"/>
      <c r="K14" s="69"/>
      <c r="L14" s="69"/>
      <c r="M14" s="70"/>
      <c r="N14" s="52"/>
    </row>
    <row r="15" customFormat="false" ht="13.5" hidden="false" customHeight="false" outlineLevel="0" collapsed="false">
      <c r="B15" s="71" t="n">
        <f aca="false">SUM(B7:B13)</f>
        <v>4455831.05660898</v>
      </c>
      <c r="C15" s="72" t="n">
        <f aca="false">SUM(C7:C13)</f>
        <v>1</v>
      </c>
      <c r="D15" s="72"/>
      <c r="E15" s="72"/>
      <c r="F15" s="73"/>
      <c r="G15" s="73"/>
      <c r="H15" s="73"/>
      <c r="I15" s="71" t="n">
        <f aca="false">SUM(I7:I13)</f>
        <v>5683947</v>
      </c>
      <c r="J15" s="72" t="n">
        <f aca="false">SUM(J7:J13)</f>
        <v>1</v>
      </c>
      <c r="K15" s="71"/>
      <c r="L15" s="72" t="n">
        <f aca="false">SUM(L7:L12)</f>
        <v>1</v>
      </c>
      <c r="M15" s="71" t="n">
        <f aca="false">SUM(M7:M12)</f>
        <v>5683947</v>
      </c>
      <c r="N15" s="73" t="n">
        <f aca="false">SUM(N7:N12)</f>
        <v>5.81167114432901E-010</v>
      </c>
    </row>
    <row r="16" customFormat="false" ht="13.5" hidden="false" customHeight="false" outlineLevel="0" collapsed="false"/>
  </sheetData>
  <mergeCells count="3">
    <mergeCell ref="A1:P1"/>
    <mergeCell ref="A2:P2"/>
    <mergeCell ref="B4:E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2.7"/>
    <col collapsed="false" customWidth="true" hidden="false" outlineLevel="0" max="3" min="3" style="0" width="12.28"/>
    <col collapsed="false" customWidth="true" hidden="false" outlineLevel="0" max="6" min="5" style="0" width="12.14"/>
    <col collapsed="false" customWidth="true" hidden="false" outlineLevel="0" max="7" min="7" style="0" width="10.85"/>
    <col collapsed="false" customWidth="true" hidden="false" outlineLevel="0" max="8" min="8" style="0" width="11.13"/>
    <col collapsed="false" customWidth="true" hidden="false" outlineLevel="0" max="12" min="9" style="0" width="10.71"/>
  </cols>
  <sheetData>
    <row r="1" customFormat="false" ht="15.75" hidden="false" customHeight="false" outlineLevel="0" collapsed="false">
      <c r="A1" s="10" t="s">
        <v>4</v>
      </c>
      <c r="B1" s="10"/>
      <c r="C1" s="10"/>
      <c r="D1" s="10"/>
      <c r="E1" s="10"/>
      <c r="F1" s="10"/>
      <c r="G1" s="10"/>
      <c r="H1" s="10"/>
      <c r="I1" s="10"/>
      <c r="J1" s="10"/>
      <c r="K1" s="10"/>
      <c r="L1" s="10"/>
      <c r="M1" s="10"/>
      <c r="N1" s="10"/>
      <c r="O1" s="10"/>
      <c r="P1" s="10"/>
    </row>
    <row r="2" customFormat="false" ht="15.75" hidden="false" customHeight="false" outlineLevel="0" collapsed="false">
      <c r="A2" s="10" t="s">
        <v>166</v>
      </c>
      <c r="B2" s="10"/>
      <c r="C2" s="10"/>
      <c r="D2" s="10"/>
      <c r="E2" s="10"/>
      <c r="F2" s="10"/>
      <c r="G2" s="10"/>
      <c r="H2" s="10"/>
      <c r="I2" s="10"/>
      <c r="J2" s="10"/>
      <c r="K2" s="10"/>
      <c r="L2" s="10"/>
      <c r="M2" s="10"/>
      <c r="N2" s="10"/>
      <c r="O2" s="10"/>
      <c r="P2" s="10"/>
    </row>
    <row r="4" customFormat="false" ht="12.75" hidden="false" customHeight="false" outlineLevel="0" collapsed="false">
      <c r="B4" s="55" t="s">
        <v>167</v>
      </c>
      <c r="C4" s="55"/>
      <c r="D4" s="55"/>
      <c r="E4" s="55" t="s">
        <v>168</v>
      </c>
      <c r="F4" s="55"/>
      <c r="G4" s="55"/>
      <c r="H4" s="55"/>
      <c r="I4" s="55" t="s">
        <v>169</v>
      </c>
      <c r="J4" s="55"/>
      <c r="K4" s="55"/>
      <c r="L4" s="55"/>
      <c r="M4" s="55"/>
      <c r="N4" s="55"/>
      <c r="O4" s="55"/>
    </row>
    <row r="5" customFormat="false" ht="38.25" hidden="false" customHeight="true" outlineLevel="0" collapsed="false">
      <c r="B5" s="43" t="s">
        <v>170</v>
      </c>
      <c r="C5" s="12" t="s">
        <v>171</v>
      </c>
      <c r="D5" s="12" t="s">
        <v>94</v>
      </c>
      <c r="E5" s="12"/>
      <c r="F5" s="12"/>
      <c r="G5" s="75" t="s">
        <v>172</v>
      </c>
      <c r="H5" s="75"/>
      <c r="I5" s="91" t="s">
        <v>173</v>
      </c>
      <c r="J5" s="91"/>
      <c r="K5" s="91"/>
      <c r="L5" s="91"/>
      <c r="M5" s="91"/>
      <c r="N5" s="91"/>
      <c r="O5" s="91"/>
      <c r="P5" s="91"/>
    </row>
    <row r="6" customFormat="false" ht="63.75" hidden="false" customHeight="false" outlineLevel="0" collapsed="false">
      <c r="B6" s="12" t="n">
        <v>2009</v>
      </c>
      <c r="C6" s="12" t="n">
        <v>2009</v>
      </c>
      <c r="D6" s="12" t="n">
        <v>2009</v>
      </c>
      <c r="E6" s="92" t="s">
        <v>162</v>
      </c>
      <c r="F6" s="7" t="s">
        <v>143</v>
      </c>
      <c r="G6" s="43" t="s">
        <v>174</v>
      </c>
      <c r="H6" s="43" t="s">
        <v>175</v>
      </c>
      <c r="I6" s="7" t="s">
        <v>176</v>
      </c>
      <c r="J6" s="7" t="s">
        <v>177</v>
      </c>
      <c r="K6" s="7" t="s">
        <v>178</v>
      </c>
      <c r="L6" s="7" t="s">
        <v>179</v>
      </c>
      <c r="M6" s="7" t="s">
        <v>180</v>
      </c>
      <c r="N6" s="7" t="s">
        <v>181</v>
      </c>
      <c r="O6" s="43" t="s">
        <v>182</v>
      </c>
      <c r="P6" s="43" t="s">
        <v>183</v>
      </c>
    </row>
    <row r="7" customFormat="false" ht="12.75" hidden="false" customHeight="false" outlineLevel="0" collapsed="false">
      <c r="A7" s="0" t="s">
        <v>100</v>
      </c>
    </row>
    <row r="8" customFormat="false" ht="12.75" hidden="false" customHeight="false" outlineLevel="0" collapsed="false">
      <c r="A8" s="0" t="s">
        <v>75</v>
      </c>
      <c r="B8" s="8" t="n">
        <f aca="false">'Dx Rates 2006 EDR Distributions'!B10</f>
        <v>8143.5</v>
      </c>
      <c r="C8" s="8" t="n">
        <f aca="false">'Dx Rates 2006 EDR Distributions'!C10</f>
        <v>64880783.0016957</v>
      </c>
      <c r="E8" s="8" t="n">
        <f aca="false">'Cost Alloc Revenue Distribution'!M7</f>
        <v>3145041.55404</v>
      </c>
      <c r="F8" s="8"/>
      <c r="G8" s="8" t="n">
        <f aca="false">E8*'Cost Alloc Revenue Distribution'!F7</f>
        <v>1525345.1537094</v>
      </c>
      <c r="H8" s="8" t="n">
        <f aca="false">E8*'Cost Alloc Revenue Distribution'!G7</f>
        <v>1619696.4003306</v>
      </c>
      <c r="I8" s="93" t="n">
        <f aca="false">ROUND(+G8/C8,4)</f>
        <v>0.0235</v>
      </c>
      <c r="J8" s="93"/>
      <c r="K8" s="93" t="n">
        <f aca="false">'Low Voltage Allocation'!H8</f>
        <v>0.0001</v>
      </c>
      <c r="L8" s="93"/>
      <c r="M8" s="93" t="n">
        <f aca="false">I8+K8</f>
        <v>0.0236</v>
      </c>
      <c r="O8" s="62" t="n">
        <f aca="false">ROUND(+H8/(B8*12),2)</f>
        <v>16.57</v>
      </c>
      <c r="P8" s="62" t="n">
        <f aca="false">+O8+'Smart Meters'!B6</f>
        <v>16.84</v>
      </c>
    </row>
    <row r="9" customFormat="false" ht="12.75" hidden="false" customHeight="false" outlineLevel="0" collapsed="false">
      <c r="A9" s="0" t="s">
        <v>101</v>
      </c>
      <c r="B9" s="8" t="n">
        <f aca="false">(' Forecast Data'!J10+' Forecast Data'!I10)/2</f>
        <v>933</v>
      </c>
      <c r="C9" s="8" t="n">
        <f aca="false">(' Forecast Data'!J11+' Forecast Data'!I11)/2</f>
        <v>25803494.0505776</v>
      </c>
      <c r="E9" s="8" t="n">
        <f aca="false">'Cost Alloc Revenue Distribution'!M8</f>
        <v>762501.49005</v>
      </c>
      <c r="F9" s="8"/>
      <c r="G9" s="8" t="n">
        <f aca="false">E9*'Cost Alloc Revenue Distribution'!F8</f>
        <v>396500.774826</v>
      </c>
      <c r="H9" s="8" t="n">
        <f aca="false">E9*'Cost Alloc Revenue Distribution'!G8</f>
        <v>366000.715224</v>
      </c>
      <c r="I9" s="93" t="n">
        <f aca="false">ROUND(+G9/C9,4)</f>
        <v>0.0154</v>
      </c>
      <c r="J9" s="93"/>
      <c r="K9" s="93" t="n">
        <f aca="false">'Low Voltage Allocation'!H9</f>
        <v>0.0001</v>
      </c>
      <c r="L9" s="93"/>
      <c r="M9" s="93" t="n">
        <f aca="false">I9+K9</f>
        <v>0.0155</v>
      </c>
      <c r="O9" s="62" t="n">
        <f aca="false">ROUND(+H9/(B9*12),2)</f>
        <v>32.69</v>
      </c>
      <c r="P9" s="62" t="n">
        <f aca="false">+O9+'Smart Meters'!B7</f>
        <v>32.96</v>
      </c>
    </row>
    <row r="10" customFormat="false" ht="12.75" hidden="false" customHeight="false" outlineLevel="0" collapsed="false">
      <c r="A10" s="0" t="s">
        <v>96</v>
      </c>
      <c r="B10" s="8" t="n">
        <f aca="false">'Dx Rates 2006 EDR Distributions'!B12</f>
        <v>80.5</v>
      </c>
      <c r="C10" s="8" t="n">
        <f aca="false">'Dx Rates 2006 EDR Distributions'!C12</f>
        <v>98855943.2765743</v>
      </c>
      <c r="D10" s="8" t="n">
        <f aca="false">'Dx Rates 2006 EDR Distributions'!D12</f>
        <v>376269.641792167</v>
      </c>
      <c r="E10" s="8" t="n">
        <f aca="false">'Cost Alloc Revenue Distribution'!M9</f>
        <v>1684608.21186</v>
      </c>
      <c r="F10" s="8" t="n">
        <f aca="false">'Revenue Requirement'!D23</f>
        <v>141484.141687234</v>
      </c>
      <c r="G10" s="8" t="n">
        <f aca="false">E10*'Cost Alloc Revenue Distribution'!F9+'Dx Rates CA Distribution'!F10</f>
        <v>1198575.79462938</v>
      </c>
      <c r="H10" s="8" t="n">
        <f aca="false">E10*'Cost Alloc Revenue Distribution'!G9</f>
        <v>627516.55891785</v>
      </c>
      <c r="I10" s="53"/>
      <c r="J10" s="93" t="n">
        <f aca="false">ROUND(+G10/D10,4)</f>
        <v>3.1854</v>
      </c>
      <c r="K10" s="93"/>
      <c r="L10" s="93" t="n">
        <f aca="false">'Low Voltage Allocation'!I10</f>
        <v>0.0324</v>
      </c>
      <c r="N10" s="93" t="n">
        <f aca="false">J10+L10</f>
        <v>3.2178</v>
      </c>
      <c r="O10" s="62" t="n">
        <f aca="false">ROUND(+H10/(B10*12),2)</f>
        <v>649.6</v>
      </c>
      <c r="P10" s="62" t="n">
        <f aca="false">+O10+'Smart Meters'!B8</f>
        <v>649.87</v>
      </c>
    </row>
    <row r="11" customFormat="false" ht="12.75" hidden="false" customHeight="false" outlineLevel="0" collapsed="false">
      <c r="A11" s="0" t="s">
        <v>81</v>
      </c>
      <c r="B11" s="8" t="n">
        <f aca="false">(' Forecast Data'!J19+' Forecast Data'!I19)/2</f>
        <v>19</v>
      </c>
      <c r="C11" s="8" t="n">
        <f aca="false">(' Forecast Data'!J20+' Forecast Data'!I20)/2</f>
        <v>581173</v>
      </c>
      <c r="E11" s="8" t="n">
        <f aca="false">'Cost Alloc Revenue Distribution'!M12</f>
        <v>18813.8645700002</v>
      </c>
      <c r="F11" s="8"/>
      <c r="G11" s="8" t="n">
        <f aca="false">E11*'Cost Alloc Revenue Distribution'!F12</f>
        <v>10629.8334820501</v>
      </c>
      <c r="H11" s="8" t="n">
        <f aca="false">E11*'Cost Alloc Revenue Distribution'!G12</f>
        <v>8184.03108795009</v>
      </c>
      <c r="I11" s="93" t="n">
        <f aca="false">ROUND(+G11/C11,4)</f>
        <v>0.0183</v>
      </c>
      <c r="J11" s="93"/>
      <c r="K11" s="93" t="n">
        <f aca="false">'Low Voltage Allocation'!H11</f>
        <v>0.0001</v>
      </c>
      <c r="L11" s="93"/>
      <c r="M11" s="94" t="n">
        <f aca="false">I11+K11</f>
        <v>0.0184</v>
      </c>
      <c r="O11" s="62" t="n">
        <f aca="false">ROUND(+H11/(B11*12),2)</f>
        <v>35.89</v>
      </c>
      <c r="P11" s="62" t="n">
        <f aca="false">+O11</f>
        <v>35.89</v>
      </c>
    </row>
    <row r="12" customFormat="false" ht="12.75" hidden="false" customHeight="false" outlineLevel="0" collapsed="false">
      <c r="A12" s="0" t="s">
        <v>119</v>
      </c>
      <c r="B12" s="8" t="n">
        <f aca="false">'Dx Rates 2006 EDR Distributions'!B14</f>
        <v>37</v>
      </c>
      <c r="C12" s="8" t="n">
        <f aca="false">'Dx Rates 2006 EDR Distributions'!C14</f>
        <v>12978.824431904</v>
      </c>
      <c r="D12" s="8" t="n">
        <f aca="false">'Dx Rates 2006 EDR Distributions'!D14</f>
        <v>39.035</v>
      </c>
      <c r="E12" s="8" t="n">
        <f aca="false">'Cost Alloc Revenue Distribution'!M11</f>
        <v>2103.06039</v>
      </c>
      <c r="F12" s="8"/>
      <c r="G12" s="8" t="n">
        <f aca="false">E12*'Cost Alloc Revenue Distribution'!F11</f>
        <v>258.67642797</v>
      </c>
      <c r="H12" s="8" t="n">
        <f aca="false">E12*'Cost Alloc Revenue Distribution'!G11</f>
        <v>1844.38396203</v>
      </c>
      <c r="I12" s="53"/>
      <c r="J12" s="93" t="n">
        <f aca="false">ROUND(+G12/D12,4)</f>
        <v>6.6268</v>
      </c>
      <c r="K12" s="93"/>
      <c r="L12" s="93" t="n">
        <f aca="false">'Low Voltage Allocation'!I12</f>
        <v>0.0101</v>
      </c>
      <c r="N12" s="93" t="n">
        <f aca="false">J12+L12</f>
        <v>6.6369</v>
      </c>
      <c r="O12" s="62" t="n">
        <f aca="false">ROUND(+H12/(B12*12),2)</f>
        <v>4.15</v>
      </c>
      <c r="P12" s="62" t="n">
        <f aca="false">+O12</f>
        <v>4.15</v>
      </c>
    </row>
    <row r="13" customFormat="false" ht="12.75" hidden="false" customHeight="false" outlineLevel="0" collapsed="false">
      <c r="A13" s="0" t="s">
        <v>120</v>
      </c>
      <c r="B13" s="8" t="n">
        <f aca="false">'Dx Rates 2006 EDR Distributions'!B15</f>
        <v>1988</v>
      </c>
      <c r="C13" s="8" t="n">
        <f aca="false">'Dx Rates 2006 EDR Distributions'!C15</f>
        <v>1795261.55833751</v>
      </c>
      <c r="D13" s="8" t="n">
        <f aca="false">'Dx Rates 2006 EDR Distributions'!D15</f>
        <v>5441.06740110165</v>
      </c>
      <c r="E13" s="8" t="n">
        <f aca="false">'Cost Alloc Revenue Distribution'!M10</f>
        <v>70878.81909</v>
      </c>
      <c r="F13" s="8"/>
      <c r="G13" s="8" t="n">
        <f aca="false">E13*'Cost Alloc Revenue Distribution'!F10</f>
        <v>27954.606249096</v>
      </c>
      <c r="H13" s="8" t="n">
        <f aca="false">E13*'Cost Alloc Revenue Distribution'!G10</f>
        <v>42924.212840904</v>
      </c>
      <c r="I13" s="53"/>
      <c r="J13" s="93" t="n">
        <f aca="false">ROUND(+G13/D13,4)</f>
        <v>5.1377</v>
      </c>
      <c r="K13" s="93"/>
      <c r="L13" s="93" t="n">
        <f aca="false">'Low Voltage Allocation'!I13</f>
        <v>0.0083</v>
      </c>
      <c r="N13" s="93" t="n">
        <f aca="false">J13+L13</f>
        <v>5.146</v>
      </c>
      <c r="O13" s="62" t="n">
        <f aca="false">ROUND(+H13/(B13*12),2)</f>
        <v>1.8</v>
      </c>
      <c r="P13" s="62" t="n">
        <f aca="false">+O13</f>
        <v>1.8</v>
      </c>
    </row>
    <row r="14" customFormat="false" ht="12.75" hidden="false" customHeight="false" outlineLevel="0" collapsed="false">
      <c r="H14" s="8"/>
    </row>
    <row r="15" customFormat="false" ht="12.75" hidden="false" customHeight="false" outlineLevel="0" collapsed="false">
      <c r="A15" s="0" t="s">
        <v>86</v>
      </c>
      <c r="B15" s="9" t="n">
        <f aca="false">SUM(B8:B13)</f>
        <v>11201</v>
      </c>
      <c r="C15" s="9" t="n">
        <f aca="false">SUM(C8:C13)</f>
        <v>191929633.711617</v>
      </c>
      <c r="D15" s="9" t="n">
        <f aca="false">SUM(D8:D13)</f>
        <v>381749.744193268</v>
      </c>
      <c r="E15" s="9" t="n">
        <f aca="false">SUM(E8:E13)</f>
        <v>5683947</v>
      </c>
      <c r="F15" s="9" t="n">
        <f aca="false">SUM(F8:F13)</f>
        <v>141484.141687234</v>
      </c>
      <c r="G15" s="9" t="n">
        <f aca="false">SUM(G8:G13)</f>
        <v>3159264.8393239</v>
      </c>
      <c r="H15" s="9" t="n">
        <f aca="false">SUM(H8:H13)</f>
        <v>2666166.30236333</v>
      </c>
    </row>
  </sheetData>
  <mergeCells count="7">
    <mergeCell ref="A1:P1"/>
    <mergeCell ref="A2:P2"/>
    <mergeCell ref="B4:D4"/>
    <mergeCell ref="E4:H4"/>
    <mergeCell ref="I4:O4"/>
    <mergeCell ref="G5:H5"/>
    <mergeCell ref="I5:P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0.28"/>
    <col collapsed="false" customWidth="true" hidden="false" outlineLevel="0" max="3" min="3" style="0" width="4.85"/>
    <col collapsed="false" customWidth="true" hidden="false" outlineLevel="0" max="5" min="5" style="0" width="4.85"/>
    <col collapsed="false" customWidth="true" hidden="false" outlineLevel="0" max="6" min="6" style="0" width="2.56"/>
    <col collapsed="false" customWidth="true" hidden="false" outlineLevel="0" max="7" min="7" style="0" width="9.99"/>
    <col collapsed="false" customWidth="true" hidden="false" outlineLevel="0" max="9" min="9" style="0" width="10.13"/>
    <col collapsed="false" customWidth="true" hidden="false" outlineLevel="0" max="12" min="12" style="0" width="14.41"/>
  </cols>
  <sheetData>
    <row r="1" customFormat="false" ht="15.75" hidden="false" customHeight="false" outlineLevel="0" collapsed="false">
      <c r="A1" s="10" t="s">
        <v>4</v>
      </c>
      <c r="B1" s="10"/>
      <c r="C1" s="10"/>
      <c r="D1" s="10"/>
      <c r="E1" s="10"/>
      <c r="F1" s="10"/>
      <c r="G1" s="10"/>
      <c r="H1" s="10"/>
      <c r="I1" s="10"/>
      <c r="J1" s="10"/>
      <c r="K1" s="10"/>
      <c r="L1" s="10"/>
    </row>
    <row r="2" customFormat="false" ht="15.75" hidden="false" customHeight="false" outlineLevel="0" collapsed="false">
      <c r="A2" s="10" t="s">
        <v>184</v>
      </c>
      <c r="B2" s="10"/>
      <c r="C2" s="10"/>
      <c r="D2" s="10"/>
      <c r="E2" s="10"/>
      <c r="F2" s="10"/>
      <c r="G2" s="10"/>
      <c r="H2" s="10"/>
      <c r="I2" s="10"/>
      <c r="J2" s="10"/>
      <c r="K2" s="10"/>
      <c r="L2" s="10"/>
    </row>
    <row r="4" customFormat="false" ht="12.75" hidden="false" customHeight="false" outlineLevel="0" collapsed="false">
      <c r="B4" s="55" t="s">
        <v>185</v>
      </c>
      <c r="C4" s="55"/>
      <c r="D4" s="55"/>
      <c r="E4" s="55"/>
      <c r="F4" s="53"/>
      <c r="G4" s="55" t="s">
        <v>186</v>
      </c>
      <c r="H4" s="55"/>
      <c r="I4" s="55"/>
      <c r="J4" s="55"/>
      <c r="K4" s="55"/>
      <c r="L4" s="53" t="s">
        <v>187</v>
      </c>
    </row>
    <row r="5" customFormat="false" ht="44.25" hidden="false" customHeight="true" outlineLevel="0" collapsed="false">
      <c r="A5" s="0" t="s">
        <v>100</v>
      </c>
      <c r="B5" s="7" t="s">
        <v>188</v>
      </c>
      <c r="C5" s="12" t="s">
        <v>189</v>
      </c>
      <c r="D5" s="7" t="s">
        <v>190</v>
      </c>
      <c r="E5" s="12" t="s">
        <v>189</v>
      </c>
      <c r="F5" s="12"/>
      <c r="G5" s="7" t="s">
        <v>191</v>
      </c>
      <c r="H5" s="7" t="s">
        <v>192</v>
      </c>
      <c r="I5" s="7" t="s">
        <v>193</v>
      </c>
      <c r="J5" s="7" t="s">
        <v>194</v>
      </c>
      <c r="K5" s="7" t="s">
        <v>195</v>
      </c>
      <c r="L5" s="7" t="s">
        <v>196</v>
      </c>
    </row>
    <row r="6" customFormat="false" ht="11.25" hidden="false" customHeight="true" outlineLevel="0" collapsed="false">
      <c r="B6" s="43"/>
      <c r="C6" s="95"/>
      <c r="D6" s="43"/>
      <c r="E6" s="95"/>
      <c r="F6" s="95"/>
      <c r="G6" s="43"/>
      <c r="H6" s="43"/>
      <c r="I6" s="43"/>
    </row>
    <row r="7" customFormat="false" ht="12.75" hidden="false" customHeight="false" outlineLevel="0" collapsed="false">
      <c r="A7" s="0" t="s">
        <v>75</v>
      </c>
      <c r="B7" s="53" t="n">
        <v>0.0038</v>
      </c>
      <c r="C7" s="0" t="s">
        <v>197</v>
      </c>
      <c r="D7" s="53" t="n">
        <v>0.0042</v>
      </c>
      <c r="E7" s="0" t="s">
        <v>197</v>
      </c>
      <c r="G7" s="53" t="n">
        <v>0.0052</v>
      </c>
      <c r="H7" s="53" t="n">
        <v>0.001</v>
      </c>
      <c r="I7" s="53" t="n">
        <v>0.007</v>
      </c>
      <c r="J7" s="53" t="n">
        <v>0.053</v>
      </c>
      <c r="K7" s="53" t="n">
        <v>0.062</v>
      </c>
      <c r="L7" s="53" t="n">
        <v>0.25</v>
      </c>
    </row>
    <row r="8" customFormat="false" ht="12.75" hidden="false" customHeight="false" outlineLevel="0" collapsed="false">
      <c r="A8" s="0" t="s">
        <v>101</v>
      </c>
      <c r="B8" s="53" t="n">
        <v>0.0034</v>
      </c>
      <c r="C8" s="0" t="s">
        <v>197</v>
      </c>
      <c r="D8" s="53" t="n">
        <v>0.0035</v>
      </c>
      <c r="E8" s="0" t="s">
        <v>197</v>
      </c>
      <c r="G8" s="53" t="n">
        <v>0.0052</v>
      </c>
      <c r="H8" s="53" t="n">
        <v>0.001</v>
      </c>
      <c r="I8" s="53" t="n">
        <v>0.007</v>
      </c>
      <c r="J8" s="53" t="n">
        <v>0.053</v>
      </c>
      <c r="K8" s="53" t="n">
        <v>0.062</v>
      </c>
      <c r="L8" s="53" t="n">
        <v>0.25</v>
      </c>
    </row>
    <row r="9" customFormat="false" ht="12.75" hidden="false" customHeight="false" outlineLevel="0" collapsed="false">
      <c r="A9" s="0" t="s">
        <v>96</v>
      </c>
      <c r="B9" s="53" t="n">
        <v>1.3549</v>
      </c>
      <c r="C9" s="0" t="s">
        <v>94</v>
      </c>
      <c r="D9" s="53" t="n">
        <v>1.4174</v>
      </c>
      <c r="E9" s="0" t="s">
        <v>94</v>
      </c>
      <c r="G9" s="53" t="n">
        <v>0.0052</v>
      </c>
      <c r="H9" s="53" t="n">
        <v>0.001</v>
      </c>
      <c r="I9" s="53" t="n">
        <v>0.007</v>
      </c>
      <c r="J9" s="53" t="n">
        <v>0.053</v>
      </c>
      <c r="K9" s="53" t="n">
        <v>0.062</v>
      </c>
      <c r="L9" s="53" t="n">
        <v>0.25</v>
      </c>
    </row>
    <row r="10" customFormat="false" ht="12.75" hidden="false" customHeight="false" outlineLevel="0" collapsed="false">
      <c r="A10" s="0" t="s">
        <v>81</v>
      </c>
      <c r="B10" s="53" t="n">
        <v>0.0034</v>
      </c>
      <c r="C10" s="0" t="s">
        <v>197</v>
      </c>
      <c r="D10" s="53" t="n">
        <v>0.0035</v>
      </c>
      <c r="E10" s="0" t="s">
        <v>197</v>
      </c>
      <c r="G10" s="53" t="n">
        <v>0.0052</v>
      </c>
      <c r="H10" s="53" t="n">
        <v>0.001</v>
      </c>
      <c r="I10" s="53" t="n">
        <v>0.007</v>
      </c>
      <c r="J10" s="53" t="n">
        <v>0.053</v>
      </c>
      <c r="K10" s="53" t="n">
        <v>0.062</v>
      </c>
      <c r="L10" s="53" t="n">
        <v>0.25</v>
      </c>
    </row>
    <row r="11" customFormat="false" ht="12.75" hidden="false" customHeight="false" outlineLevel="0" collapsed="false">
      <c r="A11" s="0" t="s">
        <v>119</v>
      </c>
      <c r="B11" s="53" t="n">
        <v>1.0678</v>
      </c>
      <c r="C11" s="0" t="s">
        <v>94</v>
      </c>
      <c r="D11" s="53" t="n">
        <v>1.0743</v>
      </c>
      <c r="E11" s="0" t="s">
        <v>94</v>
      </c>
      <c r="G11" s="53" t="n">
        <v>0.0052</v>
      </c>
      <c r="H11" s="53" t="n">
        <v>0.001</v>
      </c>
      <c r="I11" s="53" t="n">
        <v>0.007</v>
      </c>
      <c r="J11" s="53" t="n">
        <v>0.053</v>
      </c>
      <c r="K11" s="53" t="n">
        <v>0.062</v>
      </c>
      <c r="L11" s="53" t="n">
        <v>0.25</v>
      </c>
    </row>
    <row r="12" customFormat="false" ht="12.75" hidden="false" customHeight="false" outlineLevel="0" collapsed="false">
      <c r="A12" s="0" t="s">
        <v>120</v>
      </c>
      <c r="B12" s="53" t="n">
        <v>1.0693</v>
      </c>
      <c r="C12" s="0" t="s">
        <v>94</v>
      </c>
      <c r="D12" s="53" t="n">
        <v>1.0352</v>
      </c>
      <c r="E12" s="0" t="s">
        <v>94</v>
      </c>
      <c r="G12" s="53" t="n">
        <v>0.0052</v>
      </c>
      <c r="H12" s="53" t="n">
        <v>0.001</v>
      </c>
      <c r="I12" s="53" t="n">
        <v>0.007</v>
      </c>
      <c r="J12" s="53" t="n">
        <v>0.053</v>
      </c>
      <c r="K12" s="53" t="n">
        <v>0.062</v>
      </c>
      <c r="L12" s="53" t="n">
        <v>0.25</v>
      </c>
    </row>
    <row r="13" customFormat="false" ht="12.75" hidden="false" customHeight="false" outlineLevel="0" collapsed="false">
      <c r="L13" s="53"/>
    </row>
  </sheetData>
  <mergeCells count="4">
    <mergeCell ref="A1:L1"/>
    <mergeCell ref="A2:L2"/>
    <mergeCell ref="B4:E4"/>
    <mergeCell ref="G4:K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I66" activePane="bottomRight" state="frozen"/>
      <selection pane="topLeft" activeCell="A1" activeCellId="0" sqref="A1"/>
      <selection pane="topRight" activeCell="I1" activeCellId="0" sqref="I1"/>
      <selection pane="bottomLeft" activeCell="A66" activeCellId="0" sqref="A66"/>
      <selection pane="bottomRight" activeCell="J104" activeCellId="0" sqref="J104"/>
    </sheetView>
  </sheetViews>
  <sheetFormatPr defaultColWidth="9.0546875" defaultRowHeight="12.75" zeroHeight="false" outlineLevelRow="0" outlineLevelCol="0"/>
  <cols>
    <col collapsed="false" customWidth="true" hidden="false" outlineLevel="0" max="1" min="1" style="0" width="86.14"/>
    <col collapsed="false" customWidth="true" hidden="false" outlineLevel="0" max="2" min="2" style="53" width="6.41"/>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11.42"/>
    <col collapsed="false" customWidth="true" hidden="false" outlineLevel="0" max="7" min="7" style="0" width="1.7"/>
    <col collapsed="false" customWidth="true" hidden="false" outlineLevel="0" max="8" min="8" style="0" width="12.42"/>
    <col collapsed="false" customWidth="true" hidden="false" outlineLevel="0" max="9" min="9" style="0" width="1.7"/>
    <col collapsed="false" customWidth="true" hidden="false" outlineLevel="0" max="10" min="10" style="0" width="11.7"/>
    <col collapsed="false" customWidth="true" hidden="false" outlineLevel="0" max="11" min="11" style="0" width="1.7"/>
    <col collapsed="false" customWidth="true" hidden="false" outlineLevel="0" max="12" min="12" style="0" width="12.42"/>
    <col collapsed="false" customWidth="true" hidden="false" outlineLevel="0" max="13" min="13" style="0" width="1.7"/>
    <col collapsed="false" customWidth="true" hidden="false" outlineLevel="0" max="14" min="14" style="0" width="11.42"/>
    <col collapsed="false" customWidth="true" hidden="false" outlineLevel="0" max="15" min="15" style="53" width="11.42"/>
    <col collapsed="false" customWidth="true" hidden="false" outlineLevel="0" max="16" min="16" style="0" width="1.7"/>
    <col collapsed="false" customWidth="true" hidden="false" outlineLevel="0" max="18" min="17" style="0" width="11.42"/>
    <col collapsed="false" customWidth="true" hidden="false" outlineLevel="0" max="19" min="19" style="0" width="7.56"/>
    <col collapsed="false" customWidth="true" hidden="false" outlineLevel="0" max="20" min="20" style="0" width="13.41"/>
  </cols>
  <sheetData>
    <row r="1" customFormat="false" ht="18" hidden="false" customHeight="false" outlineLevel="0" collapsed="false">
      <c r="A1" s="6" t="s">
        <v>198</v>
      </c>
      <c r="B1" s="6"/>
      <c r="C1" s="6"/>
      <c r="D1" s="6"/>
      <c r="E1" s="6"/>
      <c r="F1" s="6"/>
      <c r="G1" s="6"/>
      <c r="H1" s="6"/>
      <c r="I1" s="6"/>
      <c r="J1" s="6"/>
      <c r="K1" s="6"/>
      <c r="L1" s="6"/>
      <c r="M1" s="6"/>
      <c r="N1" s="6"/>
      <c r="O1" s="6"/>
      <c r="P1" s="6"/>
      <c r="Q1" s="6"/>
      <c r="R1" s="6"/>
    </row>
    <row r="2" customFormat="false" ht="18" hidden="false" customHeight="false" outlineLevel="0" collapsed="false">
      <c r="A2" s="6" t="s">
        <v>199</v>
      </c>
      <c r="B2" s="6"/>
      <c r="C2" s="6"/>
      <c r="D2" s="6"/>
      <c r="E2" s="6"/>
      <c r="F2" s="6"/>
      <c r="G2" s="6"/>
      <c r="H2" s="6"/>
      <c r="I2" s="6"/>
      <c r="J2" s="6"/>
      <c r="K2" s="6"/>
      <c r="L2" s="6"/>
      <c r="M2" s="6"/>
      <c r="N2" s="6"/>
      <c r="O2" s="6"/>
      <c r="P2" s="6"/>
      <c r="Q2" s="6"/>
      <c r="R2" s="6"/>
    </row>
    <row r="4" customFormat="false" ht="12.75" hidden="false" customHeight="false" outlineLevel="0" collapsed="false">
      <c r="D4" s="96" t="s">
        <v>200</v>
      </c>
      <c r="E4" s="97"/>
      <c r="F4" s="96" t="s">
        <v>201</v>
      </c>
      <c r="G4" s="97"/>
      <c r="H4" s="98" t="s">
        <v>202</v>
      </c>
      <c r="I4" s="97"/>
      <c r="J4" s="96" t="s">
        <v>203</v>
      </c>
      <c r="K4" s="97"/>
      <c r="L4" s="96" t="s">
        <v>204</v>
      </c>
      <c r="M4" s="97"/>
      <c r="N4" s="96" t="s">
        <v>205</v>
      </c>
      <c r="O4" s="96" t="s">
        <v>206</v>
      </c>
      <c r="P4" s="96"/>
      <c r="Q4" s="96" t="s">
        <v>205</v>
      </c>
      <c r="R4" s="96" t="s">
        <v>206</v>
      </c>
    </row>
    <row r="5" customFormat="false" ht="25.5" hidden="false" customHeight="false" outlineLevel="0" collapsed="false">
      <c r="D5" s="98" t="s">
        <v>207</v>
      </c>
      <c r="E5" s="97"/>
      <c r="F5" s="98" t="s">
        <v>207</v>
      </c>
      <c r="G5" s="97"/>
      <c r="H5" s="98" t="s">
        <v>207</v>
      </c>
      <c r="I5" s="97"/>
      <c r="J5" s="98" t="s">
        <v>207</v>
      </c>
      <c r="K5" s="97"/>
      <c r="L5" s="98" t="s">
        <v>207</v>
      </c>
      <c r="M5" s="97"/>
      <c r="N5" s="98" t="s">
        <v>208</v>
      </c>
      <c r="O5" s="98" t="s">
        <v>208</v>
      </c>
      <c r="P5" s="98"/>
      <c r="Q5" s="98" t="s">
        <v>209</v>
      </c>
      <c r="R5" s="98" t="s">
        <v>210</v>
      </c>
    </row>
    <row r="6" customFormat="false" ht="12.75" hidden="false" customHeight="false" outlineLevel="0" collapsed="false">
      <c r="D6" s="98"/>
      <c r="E6" s="97"/>
      <c r="F6" s="98"/>
      <c r="G6" s="97"/>
      <c r="H6" s="98"/>
      <c r="I6" s="97"/>
      <c r="J6" s="98"/>
      <c r="K6" s="97"/>
      <c r="L6" s="97"/>
      <c r="M6" s="97"/>
      <c r="N6" s="98"/>
      <c r="O6" s="98"/>
      <c r="P6" s="98"/>
      <c r="Q6" s="98"/>
      <c r="R6" s="98"/>
    </row>
    <row r="7" customFormat="false" ht="15.75" hidden="false" customHeight="false" outlineLevel="0" collapsed="false">
      <c r="A7" s="99" t="s">
        <v>75</v>
      </c>
      <c r="E7" s="100"/>
      <c r="G7" s="100"/>
      <c r="I7" s="101"/>
      <c r="K7" s="100"/>
      <c r="L7" s="100"/>
      <c r="M7" s="100"/>
      <c r="O7" s="102" t="n">
        <f aca="false">'Rate Impact 2006 EDR Alloc'!I32</f>
        <v>0.0462089986723455</v>
      </c>
      <c r="R7" s="102" t="n">
        <f aca="false">'Rate Impact CA'!I32</f>
        <v>0.0708669488710357</v>
      </c>
    </row>
    <row r="8" customFormat="false" ht="12.75" hidden="false" customHeight="false" outlineLevel="0" collapsed="false">
      <c r="A8" s="0" t="s">
        <v>211</v>
      </c>
      <c r="B8" s="53" t="s">
        <v>95</v>
      </c>
      <c r="D8" s="0" t="n">
        <v>15.63</v>
      </c>
      <c r="F8" s="0" t="n">
        <v>15.72</v>
      </c>
      <c r="H8" s="0" t="n">
        <v>15.72</v>
      </c>
      <c r="J8" s="0" t="n">
        <v>15.86</v>
      </c>
      <c r="L8" s="0" t="n">
        <v>15.86</v>
      </c>
      <c r="N8" s="62" t="n">
        <f aca="false">+'Dx Rates 2006 EDR Distributions'!P10</f>
        <v>19.34</v>
      </c>
      <c r="O8" s="103"/>
      <c r="P8" s="62"/>
      <c r="Q8" s="62" t="n">
        <f aca="false">+'Dx Rates CA Distribution'!P8</f>
        <v>16.84</v>
      </c>
    </row>
    <row r="9" customFormat="false" ht="12.75" hidden="false" customHeight="false" outlineLevel="0" collapsed="false">
      <c r="A9" s="0" t="s">
        <v>212</v>
      </c>
      <c r="B9" s="53" t="s">
        <v>95</v>
      </c>
      <c r="H9" s="0" t="n">
        <v>0.89</v>
      </c>
      <c r="J9" s="0" t="n">
        <v>0.89</v>
      </c>
      <c r="L9" s="0" t="n">
        <v>0</v>
      </c>
      <c r="N9" s="0" t="n">
        <v>0</v>
      </c>
      <c r="Q9" s="0" t="n">
        <v>0</v>
      </c>
    </row>
    <row r="10" customFormat="false" ht="12.75" hidden="false" customHeight="false" outlineLevel="0" collapsed="false">
      <c r="A10" s="0" t="s">
        <v>213</v>
      </c>
      <c r="B10" s="53" t="s">
        <v>214</v>
      </c>
      <c r="D10" s="0" t="n">
        <v>0.0152</v>
      </c>
      <c r="F10" s="0" t="n">
        <v>0.0153</v>
      </c>
      <c r="H10" s="0" t="n">
        <v>0.0153</v>
      </c>
      <c r="J10" s="0" t="n">
        <v>0.0154</v>
      </c>
      <c r="L10" s="0" t="n">
        <v>0.0154</v>
      </c>
      <c r="N10" s="0" t="n">
        <f aca="false">+'Dx Rates 2006 EDR Distributions'!M10</f>
        <v>0.0183</v>
      </c>
      <c r="Q10" s="0" t="n">
        <f aca="false">+'Dx Rates CA Distribution'!M8</f>
        <v>0.0236</v>
      </c>
    </row>
    <row r="11" customFormat="false" ht="12.75" hidden="false" customHeight="false" outlineLevel="0" collapsed="false">
      <c r="A11" s="0" t="s">
        <v>215</v>
      </c>
      <c r="B11" s="53" t="s">
        <v>214</v>
      </c>
      <c r="H11" s="0" t="n">
        <v>0.0009</v>
      </c>
      <c r="J11" s="0" t="n">
        <v>0.0009</v>
      </c>
      <c r="L11" s="0" t="n">
        <v>0</v>
      </c>
      <c r="N11" s="0" t="n">
        <v>0</v>
      </c>
      <c r="Q11" s="0" t="n">
        <v>0</v>
      </c>
    </row>
    <row r="12" customFormat="false" ht="12.75" hidden="false" customHeight="false" outlineLevel="0" collapsed="false">
      <c r="A12" s="0" t="s">
        <v>216</v>
      </c>
      <c r="J12" s="0" t="n">
        <v>0</v>
      </c>
      <c r="L12" s="0" t="n">
        <v>0</v>
      </c>
      <c r="N12" s="0" t="n">
        <v>0</v>
      </c>
    </row>
    <row r="13" customFormat="false" ht="12.75" hidden="false" customHeight="false" outlineLevel="0" collapsed="false">
      <c r="A13" s="0" t="s">
        <v>217</v>
      </c>
      <c r="J13" s="0" t="n">
        <v>0</v>
      </c>
      <c r="L13" s="0" t="n">
        <v>0</v>
      </c>
      <c r="N13" s="0" t="n">
        <v>0</v>
      </c>
    </row>
    <row r="14" customFormat="false" ht="12.75" hidden="false" customHeight="false" outlineLevel="0" collapsed="false">
      <c r="A14" s="0" t="s">
        <v>20</v>
      </c>
      <c r="B14" s="53" t="s">
        <v>214</v>
      </c>
      <c r="D14" s="0" t="n">
        <v>0.003</v>
      </c>
      <c r="F14" s="0" t="n">
        <v>0.003</v>
      </c>
      <c r="H14" s="0" t="n">
        <v>0.003</v>
      </c>
      <c r="J14" s="0" t="n">
        <v>0</v>
      </c>
      <c r="L14" s="0" t="n">
        <v>0</v>
      </c>
      <c r="N14" s="0" t="n">
        <f aca="false">'Regulatory Asset Recovery'!B6</f>
        <v>0.0002</v>
      </c>
      <c r="Q14" s="0" t="n">
        <f aca="false">'Regulatory Asset Recovery'!B6</f>
        <v>0.0002</v>
      </c>
    </row>
    <row r="15" customFormat="false" ht="12.75" hidden="false" customHeight="false" outlineLevel="0" collapsed="false">
      <c r="A15" s="0" t="s">
        <v>218</v>
      </c>
      <c r="B15" s="53" t="s">
        <v>214</v>
      </c>
      <c r="D15" s="0" t="n">
        <v>0.0051</v>
      </c>
      <c r="F15" s="0" t="n">
        <v>0.0051</v>
      </c>
      <c r="H15" s="0" t="n">
        <v>0.0051</v>
      </c>
      <c r="J15" s="0" t="n">
        <v>0.0042</v>
      </c>
      <c r="L15" s="0" t="n">
        <v>0.0042</v>
      </c>
      <c r="N15" s="0" t="n">
        <f aca="false">'Other Electricity Charges'!D7</f>
        <v>0.0042</v>
      </c>
      <c r="Q15" s="0" t="n">
        <f aca="false">'Other Electricity Charges'!D7</f>
        <v>0.0042</v>
      </c>
    </row>
    <row r="16" customFormat="false" ht="12.75" hidden="false" customHeight="false" outlineLevel="0" collapsed="false">
      <c r="A16" s="0" t="s">
        <v>219</v>
      </c>
      <c r="B16" s="53" t="s">
        <v>214</v>
      </c>
      <c r="D16" s="0" t="n">
        <v>0.004</v>
      </c>
      <c r="F16" s="0" t="n">
        <v>0.004</v>
      </c>
      <c r="H16" s="0" t="n">
        <v>0.004</v>
      </c>
      <c r="J16" s="0" t="n">
        <v>0.0038</v>
      </c>
      <c r="L16" s="0" t="n">
        <v>0.0038</v>
      </c>
      <c r="N16" s="0" t="n">
        <f aca="false">'Other Electricity Charges'!B7</f>
        <v>0.0038</v>
      </c>
      <c r="Q16" s="0" t="n">
        <f aca="false">'Other Electricity Charges'!B7</f>
        <v>0.0038</v>
      </c>
    </row>
    <row r="17" customFormat="false" ht="12.75" hidden="false" customHeight="false" outlineLevel="0" collapsed="false">
      <c r="A17" s="0" t="s">
        <v>220</v>
      </c>
      <c r="B17" s="53" t="s">
        <v>214</v>
      </c>
      <c r="J17" s="0" t="n">
        <v>0</v>
      </c>
      <c r="L17" s="0" t="n">
        <v>0</v>
      </c>
      <c r="N17" s="0" t="n">
        <v>0</v>
      </c>
    </row>
    <row r="18" customFormat="false" ht="12.75" hidden="false" customHeight="false" outlineLevel="0" collapsed="false">
      <c r="A18" s="0" t="s">
        <v>221</v>
      </c>
      <c r="B18" s="53" t="s">
        <v>214</v>
      </c>
      <c r="J18" s="0" t="n">
        <v>0</v>
      </c>
      <c r="L18" s="0" t="n">
        <v>0</v>
      </c>
      <c r="N18" s="0" t="n">
        <v>0</v>
      </c>
    </row>
    <row r="19" customFormat="false" ht="12.75" hidden="false" customHeight="false" outlineLevel="0" collapsed="false">
      <c r="A19" s="0" t="s">
        <v>220</v>
      </c>
      <c r="B19" s="53" t="s">
        <v>214</v>
      </c>
      <c r="J19" s="0" t="n">
        <v>0</v>
      </c>
      <c r="L19" s="0" t="n">
        <v>0</v>
      </c>
      <c r="N19" s="0" t="n">
        <v>0</v>
      </c>
    </row>
    <row r="20" customFormat="false" ht="12.75" hidden="false" customHeight="false" outlineLevel="0" collapsed="false">
      <c r="A20" s="0" t="s">
        <v>221</v>
      </c>
      <c r="B20" s="53" t="s">
        <v>214</v>
      </c>
      <c r="J20" s="0" t="n">
        <v>0</v>
      </c>
      <c r="L20" s="0" t="n">
        <v>0</v>
      </c>
      <c r="N20" s="0" t="n">
        <v>0</v>
      </c>
    </row>
    <row r="21" customFormat="false" ht="12.75" hidden="false" customHeight="false" outlineLevel="0" collapsed="false">
      <c r="A21" s="0" t="s">
        <v>222</v>
      </c>
      <c r="B21" s="53" t="s">
        <v>214</v>
      </c>
      <c r="D21" s="0" t="n">
        <v>0.0052</v>
      </c>
      <c r="F21" s="0" t="n">
        <v>0.0052</v>
      </c>
      <c r="H21" s="0" t="n">
        <v>0.0052</v>
      </c>
      <c r="J21" s="0" t="n">
        <v>0.0052</v>
      </c>
      <c r="L21" s="0" t="n">
        <v>0.0052</v>
      </c>
      <c r="N21" s="0" t="n">
        <v>0.0052</v>
      </c>
      <c r="Q21" s="0" t="n">
        <v>0.0052</v>
      </c>
    </row>
    <row r="22" customFormat="false" ht="12.75" hidden="false" customHeight="false" outlineLevel="0" collapsed="false">
      <c r="A22" s="0" t="s">
        <v>223</v>
      </c>
      <c r="B22" s="53" t="s">
        <v>214</v>
      </c>
      <c r="D22" s="0" t="n">
        <v>0.001</v>
      </c>
      <c r="F22" s="0" t="n">
        <v>0.001</v>
      </c>
      <c r="H22" s="0" t="n">
        <v>0.001</v>
      </c>
      <c r="J22" s="0" t="n">
        <v>0.001</v>
      </c>
      <c r="L22" s="0" t="n">
        <v>0.001</v>
      </c>
      <c r="N22" s="0" t="n">
        <v>0.001</v>
      </c>
      <c r="Q22" s="0" t="n">
        <v>0.001</v>
      </c>
    </row>
    <row r="23" customFormat="false" ht="12.75" hidden="false" customHeight="false" outlineLevel="0" collapsed="false">
      <c r="A23" s="0" t="s">
        <v>224</v>
      </c>
      <c r="B23" s="53" t="s">
        <v>95</v>
      </c>
      <c r="D23" s="0" t="n">
        <v>0.25</v>
      </c>
      <c r="F23" s="0" t="n">
        <v>0.25</v>
      </c>
      <c r="H23" s="0" t="n">
        <v>0.25</v>
      </c>
      <c r="J23" s="0" t="n">
        <v>0.25</v>
      </c>
      <c r="L23" s="0" t="n">
        <v>0.25</v>
      </c>
      <c r="N23" s="0" t="n">
        <v>0.25</v>
      </c>
      <c r="Q23" s="0" t="n">
        <v>0.25</v>
      </c>
    </row>
    <row r="25" customFormat="false" ht="15.75" hidden="false" customHeight="false" outlineLevel="0" collapsed="false">
      <c r="A25" s="99" t="s">
        <v>101</v>
      </c>
      <c r="O25" s="102" t="n">
        <f aca="false">'Rate Impact 2006 EDR Alloc'!I61</f>
        <v>0.0523249989638338</v>
      </c>
      <c r="R25" s="102" t="n">
        <f aca="false">'Rate Impact CA'!I61</f>
        <v>0.0575290623708858</v>
      </c>
    </row>
    <row r="26" customFormat="false" ht="12.75" hidden="false" customHeight="false" outlineLevel="0" collapsed="false">
      <c r="A26" s="0" t="s">
        <v>211</v>
      </c>
      <c r="B26" s="53" t="s">
        <v>95</v>
      </c>
      <c r="D26" s="0" t="n">
        <v>30.87</v>
      </c>
      <c r="F26" s="0" t="n">
        <v>31.04</v>
      </c>
      <c r="H26" s="0" t="n">
        <v>31.04</v>
      </c>
      <c r="J26" s="0" t="n">
        <v>31.32</v>
      </c>
      <c r="L26" s="0" t="n">
        <v>31.32</v>
      </c>
      <c r="N26" s="62" t="n">
        <f aca="false">+'Dx Rates 2006 EDR Distributions'!P11</f>
        <v>39.04</v>
      </c>
      <c r="O26" s="103"/>
      <c r="P26" s="62"/>
      <c r="Q26" s="62" t="n">
        <f aca="false">+'Dx Rates CA Distribution'!P9</f>
        <v>32.96</v>
      </c>
    </row>
    <row r="27" customFormat="false" ht="12.75" hidden="false" customHeight="false" outlineLevel="0" collapsed="false">
      <c r="A27" s="0" t="s">
        <v>212</v>
      </c>
      <c r="B27" s="53" t="s">
        <v>95</v>
      </c>
      <c r="H27" s="0" t="n">
        <v>1.76</v>
      </c>
      <c r="J27" s="0" t="n">
        <v>1.76</v>
      </c>
      <c r="L27" s="0" t="n">
        <v>0</v>
      </c>
      <c r="N27" s="0" t="n">
        <v>0</v>
      </c>
      <c r="Q27" s="0" t="n">
        <v>0</v>
      </c>
    </row>
    <row r="28" customFormat="false" ht="12.75" hidden="false" customHeight="false" outlineLevel="0" collapsed="false">
      <c r="A28" s="0" t="s">
        <v>213</v>
      </c>
      <c r="B28" s="53" t="s">
        <v>214</v>
      </c>
      <c r="D28" s="0" t="n">
        <v>0.0091</v>
      </c>
      <c r="F28" s="0" t="n">
        <v>0.0092</v>
      </c>
      <c r="H28" s="0" t="n">
        <v>0.0092</v>
      </c>
      <c r="J28" s="0" t="n">
        <v>0.0093</v>
      </c>
      <c r="L28" s="0" t="n">
        <v>0.0093</v>
      </c>
      <c r="N28" s="0" t="n">
        <f aca="false">+'Dx Rates 2006 EDR Distributions'!M11</f>
        <v>0.0119</v>
      </c>
      <c r="Q28" s="0" t="n">
        <f aca="false">+'Dx Rates CA Distribution'!M9</f>
        <v>0.0155</v>
      </c>
    </row>
    <row r="29" customFormat="false" ht="12.75" hidden="false" customHeight="false" outlineLevel="0" collapsed="false">
      <c r="A29" s="0" t="s">
        <v>215</v>
      </c>
      <c r="B29" s="53" t="s">
        <v>214</v>
      </c>
      <c r="H29" s="0" t="n">
        <v>0.0005</v>
      </c>
      <c r="J29" s="0" t="n">
        <v>0.0005</v>
      </c>
      <c r="L29" s="0" t="n">
        <v>0</v>
      </c>
      <c r="N29" s="0" t="n">
        <v>0</v>
      </c>
      <c r="Q29" s="0" t="n">
        <v>0</v>
      </c>
    </row>
    <row r="30" customFormat="false" ht="12.75" hidden="false" customHeight="false" outlineLevel="0" collapsed="false">
      <c r="A30" s="0" t="s">
        <v>216</v>
      </c>
      <c r="J30" s="0" t="n">
        <v>0</v>
      </c>
      <c r="L30" s="0" t="n">
        <v>0</v>
      </c>
      <c r="N30" s="0" t="n">
        <v>0</v>
      </c>
    </row>
    <row r="31" customFormat="false" ht="12.75" hidden="false" customHeight="false" outlineLevel="0" collapsed="false">
      <c r="A31" s="0" t="s">
        <v>217</v>
      </c>
      <c r="J31" s="0" t="n">
        <v>0</v>
      </c>
      <c r="L31" s="0" t="n">
        <v>0</v>
      </c>
      <c r="N31" s="0" t="n">
        <v>0</v>
      </c>
    </row>
    <row r="32" customFormat="false" ht="12.75" hidden="false" customHeight="false" outlineLevel="0" collapsed="false">
      <c r="A32" s="0" t="s">
        <v>20</v>
      </c>
      <c r="B32" s="53" t="s">
        <v>214</v>
      </c>
      <c r="D32" s="0" t="n">
        <v>-0.0023</v>
      </c>
      <c r="F32" s="0" t="n">
        <v>-0.0023</v>
      </c>
      <c r="H32" s="0" t="n">
        <v>-0.0023</v>
      </c>
      <c r="J32" s="0" t="n">
        <v>0</v>
      </c>
      <c r="L32" s="0" t="n">
        <v>0</v>
      </c>
      <c r="N32" s="0" t="n">
        <f aca="false">'Regulatory Asset Recovery'!B7</f>
        <v>0.0001</v>
      </c>
      <c r="Q32" s="0" t="n">
        <f aca="false">'Regulatory Asset Recovery'!B7</f>
        <v>0.0001</v>
      </c>
    </row>
    <row r="33" customFormat="false" ht="12.75" hidden="false" customHeight="false" outlineLevel="0" collapsed="false">
      <c r="A33" s="0" t="s">
        <v>218</v>
      </c>
      <c r="B33" s="53" t="s">
        <v>214</v>
      </c>
      <c r="D33" s="0" t="n">
        <v>0.0043</v>
      </c>
      <c r="F33" s="0" t="n">
        <v>0.0043</v>
      </c>
      <c r="H33" s="0" t="n">
        <v>0.0043</v>
      </c>
      <c r="J33" s="0" t="n">
        <v>0.0035</v>
      </c>
      <c r="L33" s="0" t="n">
        <v>0.0035</v>
      </c>
      <c r="N33" s="0" t="n">
        <f aca="false">'Other Electricity Charges'!D8</f>
        <v>0.0035</v>
      </c>
      <c r="Q33" s="0" t="n">
        <f aca="false">'Other Electricity Charges'!D8</f>
        <v>0.0035</v>
      </c>
    </row>
    <row r="34" customFormat="false" ht="12.75" hidden="false" customHeight="false" outlineLevel="0" collapsed="false">
      <c r="A34" s="0" t="s">
        <v>219</v>
      </c>
      <c r="B34" s="53" t="s">
        <v>214</v>
      </c>
      <c r="D34" s="0" t="n">
        <v>0.0036</v>
      </c>
      <c r="F34" s="0" t="n">
        <v>0.0036</v>
      </c>
      <c r="H34" s="0" t="n">
        <v>0.0036</v>
      </c>
      <c r="J34" s="0" t="n">
        <v>0.0034</v>
      </c>
      <c r="L34" s="0" t="n">
        <v>0.0034</v>
      </c>
      <c r="N34" s="0" t="n">
        <f aca="false">'Other Electricity Charges'!B8</f>
        <v>0.0034</v>
      </c>
      <c r="Q34" s="0" t="n">
        <f aca="false">'Other Electricity Charges'!B8</f>
        <v>0.0034</v>
      </c>
    </row>
    <row r="35" customFormat="false" ht="12.75" hidden="false" customHeight="false" outlineLevel="0" collapsed="false">
      <c r="A35" s="0" t="s">
        <v>220</v>
      </c>
      <c r="B35" s="53" t="s">
        <v>214</v>
      </c>
      <c r="J35" s="0" t="n">
        <v>0</v>
      </c>
      <c r="L35" s="0" t="n">
        <v>0</v>
      </c>
      <c r="N35" s="0" t="n">
        <v>0</v>
      </c>
    </row>
    <row r="36" customFormat="false" ht="12.75" hidden="false" customHeight="false" outlineLevel="0" collapsed="false">
      <c r="A36" s="0" t="s">
        <v>221</v>
      </c>
      <c r="B36" s="53" t="s">
        <v>214</v>
      </c>
      <c r="J36" s="0" t="n">
        <v>0</v>
      </c>
      <c r="L36" s="0" t="n">
        <v>0</v>
      </c>
      <c r="N36" s="0" t="n">
        <v>0</v>
      </c>
    </row>
    <row r="37" customFormat="false" ht="12.75" hidden="false" customHeight="false" outlineLevel="0" collapsed="false">
      <c r="A37" s="0" t="s">
        <v>220</v>
      </c>
      <c r="B37" s="53" t="s">
        <v>214</v>
      </c>
      <c r="J37" s="0" t="n">
        <v>0</v>
      </c>
      <c r="L37" s="0" t="n">
        <v>0</v>
      </c>
      <c r="N37" s="0" t="n">
        <v>0</v>
      </c>
    </row>
    <row r="38" customFormat="false" ht="12.75" hidden="false" customHeight="false" outlineLevel="0" collapsed="false">
      <c r="A38" s="0" t="s">
        <v>221</v>
      </c>
      <c r="B38" s="53" t="s">
        <v>214</v>
      </c>
      <c r="J38" s="0" t="n">
        <v>0</v>
      </c>
      <c r="L38" s="0" t="n">
        <v>0</v>
      </c>
      <c r="N38" s="0" t="n">
        <v>0</v>
      </c>
    </row>
    <row r="39" customFormat="false" ht="12.75" hidden="false" customHeight="false" outlineLevel="0" collapsed="false">
      <c r="A39" s="0" t="s">
        <v>222</v>
      </c>
      <c r="B39" s="53" t="s">
        <v>214</v>
      </c>
      <c r="D39" s="0" t="n">
        <v>0.0052</v>
      </c>
      <c r="F39" s="0" t="n">
        <v>0.0052</v>
      </c>
      <c r="H39" s="0" t="n">
        <v>0.0052</v>
      </c>
      <c r="J39" s="0" t="n">
        <v>0.0052</v>
      </c>
      <c r="L39" s="0" t="n">
        <v>0.0052</v>
      </c>
      <c r="N39" s="0" t="n">
        <v>0.0052</v>
      </c>
      <c r="Q39" s="0" t="n">
        <v>0.0052</v>
      </c>
    </row>
    <row r="40" customFormat="false" ht="12.75" hidden="false" customHeight="false" outlineLevel="0" collapsed="false">
      <c r="A40" s="0" t="s">
        <v>223</v>
      </c>
      <c r="B40" s="53" t="s">
        <v>214</v>
      </c>
      <c r="D40" s="0" t="n">
        <v>0.001</v>
      </c>
      <c r="F40" s="0" t="n">
        <v>0.001</v>
      </c>
      <c r="H40" s="0" t="n">
        <v>0.001</v>
      </c>
      <c r="J40" s="0" t="n">
        <v>0.001</v>
      </c>
      <c r="L40" s="0" t="n">
        <v>0.001</v>
      </c>
      <c r="N40" s="0" t="n">
        <v>0.001</v>
      </c>
      <c r="Q40" s="0" t="n">
        <v>0.001</v>
      </c>
    </row>
    <row r="41" customFormat="false" ht="12.75" hidden="false" customHeight="false" outlineLevel="0" collapsed="false">
      <c r="A41" s="0" t="s">
        <v>224</v>
      </c>
      <c r="B41" s="53" t="s">
        <v>95</v>
      </c>
      <c r="D41" s="0" t="n">
        <v>0.25</v>
      </c>
      <c r="F41" s="0" t="n">
        <v>0.25</v>
      </c>
      <c r="H41" s="0" t="n">
        <v>0.25</v>
      </c>
      <c r="J41" s="0" t="n">
        <v>0.25</v>
      </c>
      <c r="L41" s="0" t="n">
        <v>0.25</v>
      </c>
      <c r="N41" s="0" t="n">
        <v>0.25</v>
      </c>
      <c r="Q41" s="0" t="n">
        <v>0.25</v>
      </c>
    </row>
    <row r="43" customFormat="false" ht="15.75" hidden="false" customHeight="false" outlineLevel="0" collapsed="false">
      <c r="A43" s="99" t="s">
        <v>96</v>
      </c>
      <c r="O43" s="102" t="n">
        <f aca="false">'Rate Impact 2006 EDR Alloc'!I90</f>
        <v>0.0346851332034684</v>
      </c>
      <c r="R43" s="102" t="n">
        <f aca="false">'Rate Impact CA'!I90</f>
        <v>0.0296941386248426</v>
      </c>
    </row>
    <row r="44" customFormat="false" ht="12.75" hidden="false" customHeight="false" outlineLevel="0" collapsed="false">
      <c r="A44" s="0" t="s">
        <v>211</v>
      </c>
      <c r="B44" s="53" t="s">
        <v>95</v>
      </c>
      <c r="D44" s="0" t="n">
        <v>611.34</v>
      </c>
      <c r="F44" s="0" t="n">
        <v>614.74</v>
      </c>
      <c r="H44" s="0" t="n">
        <v>614.74</v>
      </c>
      <c r="J44" s="0" t="n">
        <v>620.27</v>
      </c>
      <c r="L44" s="0" t="n">
        <v>620.27</v>
      </c>
      <c r="N44" s="62" t="n">
        <f aca="false">+'Dx Rates 2006 EDR Distributions'!P12</f>
        <v>741.35</v>
      </c>
      <c r="O44" s="103"/>
      <c r="P44" s="62"/>
      <c r="Q44" s="62" t="n">
        <f aca="false">+'Dx Rates CA Distribution'!P10</f>
        <v>649.87</v>
      </c>
    </row>
    <row r="45" customFormat="false" ht="12.75" hidden="false" customHeight="false" outlineLevel="0" collapsed="false">
      <c r="A45" s="0" t="s">
        <v>212</v>
      </c>
      <c r="B45" s="53" t="s">
        <v>95</v>
      </c>
      <c r="H45" s="0" t="n">
        <v>35.22</v>
      </c>
      <c r="J45" s="0" t="n">
        <v>35.22</v>
      </c>
      <c r="L45" s="0" t="n">
        <v>0</v>
      </c>
      <c r="N45" s="0" t="n">
        <v>0</v>
      </c>
      <c r="Q45" s="0" t="n">
        <v>0</v>
      </c>
    </row>
    <row r="46" customFormat="false" ht="12.75" hidden="false" customHeight="false" outlineLevel="0" collapsed="false">
      <c r="A46" s="0" t="s">
        <v>213</v>
      </c>
      <c r="B46" s="53" t="s">
        <v>98</v>
      </c>
      <c r="D46" s="0" t="n">
        <v>2.3639</v>
      </c>
      <c r="F46" s="0" t="n">
        <v>2.377</v>
      </c>
      <c r="H46" s="0" t="n">
        <v>2.377</v>
      </c>
      <c r="J46" s="0" t="n">
        <v>2.3984</v>
      </c>
      <c r="L46" s="0" t="n">
        <v>2.3984</v>
      </c>
      <c r="N46" s="0" t="n">
        <f aca="false">+'Dx Rates 2006 EDR Distributions'!N12</f>
        <v>3.1194</v>
      </c>
      <c r="Q46" s="0" t="n">
        <f aca="false">+'Dx Rates CA Distribution'!N10</f>
        <v>3.2178</v>
      </c>
    </row>
    <row r="47" customFormat="false" ht="12.75" hidden="false" customHeight="false" outlineLevel="0" collapsed="false">
      <c r="A47" s="0" t="s">
        <v>215</v>
      </c>
      <c r="B47" s="53" t="s">
        <v>98</v>
      </c>
      <c r="H47" s="0" t="n">
        <v>0.1345</v>
      </c>
      <c r="J47" s="0" t="n">
        <v>0.1345</v>
      </c>
      <c r="L47" s="0" t="n">
        <v>0</v>
      </c>
      <c r="N47" s="0" t="n">
        <v>0</v>
      </c>
      <c r="Q47" s="0" t="n">
        <v>0</v>
      </c>
    </row>
    <row r="48" customFormat="false" ht="12.75" hidden="false" customHeight="false" outlineLevel="0" collapsed="false">
      <c r="A48" s="0" t="s">
        <v>216</v>
      </c>
      <c r="J48" s="0" t="n">
        <v>0</v>
      </c>
      <c r="L48" s="0" t="n">
        <v>0</v>
      </c>
      <c r="N48" s="0" t="n">
        <v>0</v>
      </c>
    </row>
    <row r="49" customFormat="false" ht="12.75" hidden="false" customHeight="false" outlineLevel="0" collapsed="false">
      <c r="A49" s="0" t="s">
        <v>217</v>
      </c>
      <c r="J49" s="0" t="n">
        <v>0</v>
      </c>
      <c r="L49" s="0" t="n">
        <v>0</v>
      </c>
      <c r="N49" s="0" t="n">
        <v>0</v>
      </c>
    </row>
    <row r="50" customFormat="false" ht="12.75" hidden="false" customHeight="false" outlineLevel="0" collapsed="false">
      <c r="A50" s="0" t="s">
        <v>20</v>
      </c>
      <c r="B50" s="53" t="s">
        <v>98</v>
      </c>
      <c r="D50" s="0" t="n">
        <v>-1.1394</v>
      </c>
      <c r="F50" s="0" t="n">
        <v>-1.1394</v>
      </c>
      <c r="H50" s="0" t="n">
        <v>-1.1394</v>
      </c>
      <c r="J50" s="0" t="n">
        <v>0</v>
      </c>
      <c r="L50" s="0" t="n">
        <v>0</v>
      </c>
      <c r="N50" s="0" t="n">
        <f aca="false">'Regulatory Asset Recovery'!C8</f>
        <v>0.0221</v>
      </c>
      <c r="Q50" s="0" t="n">
        <f aca="false">'Regulatory Asset Recovery'!C8</f>
        <v>0.0221</v>
      </c>
    </row>
    <row r="51" customFormat="false" ht="12.75" hidden="false" customHeight="false" outlineLevel="0" collapsed="false">
      <c r="A51" s="0" t="s">
        <v>218</v>
      </c>
      <c r="B51" s="53" t="s">
        <v>98</v>
      </c>
      <c r="D51" s="0" t="n">
        <v>1.737</v>
      </c>
      <c r="F51" s="0" t="n">
        <v>1.737</v>
      </c>
      <c r="H51" s="0" t="n">
        <v>1.737</v>
      </c>
      <c r="J51" s="0" t="n">
        <v>1.4174</v>
      </c>
      <c r="L51" s="0" t="n">
        <v>1.4174</v>
      </c>
      <c r="N51" s="0" t="n">
        <f aca="false">'Other Electricity Charges'!D9</f>
        <v>1.4174</v>
      </c>
      <c r="Q51" s="0" t="n">
        <f aca="false">'Other Electricity Charges'!D9</f>
        <v>1.4174</v>
      </c>
    </row>
    <row r="52" customFormat="false" ht="12.75" hidden="false" customHeight="false" outlineLevel="0" collapsed="false">
      <c r="A52" s="0" t="s">
        <v>219</v>
      </c>
      <c r="B52" s="53" t="s">
        <v>98</v>
      </c>
      <c r="D52" s="0" t="n">
        <v>1.4292</v>
      </c>
      <c r="F52" s="0" t="n">
        <v>1.4292</v>
      </c>
      <c r="H52" s="0" t="n">
        <v>1.4292</v>
      </c>
      <c r="J52" s="0" t="n">
        <v>1.3549</v>
      </c>
      <c r="L52" s="0" t="n">
        <v>1.3549</v>
      </c>
      <c r="N52" s="0" t="n">
        <f aca="false">'Other Electricity Charges'!B9</f>
        <v>1.3549</v>
      </c>
      <c r="Q52" s="0" t="n">
        <f aca="false">'Other Electricity Charges'!B9</f>
        <v>1.3549</v>
      </c>
    </row>
    <row r="53" customFormat="false" ht="12.75" hidden="false" customHeight="false" outlineLevel="0" collapsed="false">
      <c r="A53" s="0" t="s">
        <v>220</v>
      </c>
      <c r="B53" s="53" t="s">
        <v>98</v>
      </c>
      <c r="J53" s="0" t="n">
        <v>0</v>
      </c>
      <c r="L53" s="0" t="n">
        <v>0</v>
      </c>
      <c r="N53" s="0" t="n">
        <v>0</v>
      </c>
    </row>
    <row r="54" customFormat="false" ht="12.75" hidden="false" customHeight="false" outlineLevel="0" collapsed="false">
      <c r="A54" s="0" t="s">
        <v>221</v>
      </c>
      <c r="B54" s="53" t="s">
        <v>98</v>
      </c>
      <c r="J54" s="0" t="n">
        <v>0</v>
      </c>
      <c r="L54" s="0" t="n">
        <v>0</v>
      </c>
      <c r="N54" s="0" t="n">
        <v>0</v>
      </c>
    </row>
    <row r="55" customFormat="false" ht="12.75" hidden="false" customHeight="false" outlineLevel="0" collapsed="false">
      <c r="A55" s="0" t="s">
        <v>220</v>
      </c>
      <c r="B55" s="53" t="s">
        <v>98</v>
      </c>
      <c r="J55" s="0" t="n">
        <v>0</v>
      </c>
      <c r="L55" s="0" t="n">
        <v>0</v>
      </c>
      <c r="N55" s="0" t="n">
        <v>0</v>
      </c>
    </row>
    <row r="56" customFormat="false" ht="12.75" hidden="false" customHeight="false" outlineLevel="0" collapsed="false">
      <c r="A56" s="0" t="s">
        <v>221</v>
      </c>
      <c r="B56" s="53" t="s">
        <v>98</v>
      </c>
      <c r="J56" s="0" t="n">
        <v>0</v>
      </c>
      <c r="L56" s="0" t="n">
        <v>0</v>
      </c>
      <c r="N56" s="0" t="n">
        <v>0</v>
      </c>
    </row>
    <row r="57" customFormat="false" ht="12.75" hidden="false" customHeight="false" outlineLevel="0" collapsed="false">
      <c r="A57" s="0" t="s">
        <v>222</v>
      </c>
      <c r="B57" s="53" t="s">
        <v>214</v>
      </c>
      <c r="D57" s="0" t="n">
        <v>0.0052</v>
      </c>
      <c r="F57" s="0" t="n">
        <v>0.0052</v>
      </c>
      <c r="H57" s="0" t="n">
        <v>0.0052</v>
      </c>
      <c r="J57" s="0" t="n">
        <v>0.0052</v>
      </c>
      <c r="L57" s="0" t="n">
        <v>0.0052</v>
      </c>
      <c r="N57" s="0" t="n">
        <v>0.0052</v>
      </c>
      <c r="Q57" s="0" t="n">
        <v>0.0052</v>
      </c>
    </row>
    <row r="58" customFormat="false" ht="12.75" hidden="false" customHeight="false" outlineLevel="0" collapsed="false">
      <c r="A58" s="0" t="s">
        <v>223</v>
      </c>
      <c r="B58" s="53" t="s">
        <v>214</v>
      </c>
      <c r="D58" s="0" t="n">
        <v>0.001</v>
      </c>
      <c r="F58" s="0" t="n">
        <v>0.001</v>
      </c>
      <c r="H58" s="0" t="n">
        <v>0.001</v>
      </c>
      <c r="J58" s="0" t="n">
        <v>0.001</v>
      </c>
      <c r="L58" s="0" t="n">
        <v>0.001</v>
      </c>
      <c r="N58" s="0" t="n">
        <v>0.001</v>
      </c>
      <c r="Q58" s="0" t="n">
        <v>0.001</v>
      </c>
    </row>
    <row r="59" customFormat="false" ht="12.75" hidden="false" customHeight="false" outlineLevel="0" collapsed="false">
      <c r="A59" s="0" t="s">
        <v>224</v>
      </c>
      <c r="B59" s="53" t="s">
        <v>95</v>
      </c>
      <c r="D59" s="0" t="n">
        <v>0.25</v>
      </c>
      <c r="F59" s="0" t="n">
        <v>0.25</v>
      </c>
      <c r="H59" s="0" t="n">
        <v>0.25</v>
      </c>
      <c r="J59" s="0" t="n">
        <v>0.25</v>
      </c>
      <c r="L59" s="0" t="n">
        <v>0.25</v>
      </c>
      <c r="N59" s="0" t="n">
        <v>0.25</v>
      </c>
      <c r="Q59" s="0" t="n">
        <v>0.25</v>
      </c>
    </row>
    <row r="61" customFormat="false" ht="15.75" hidden="false" customHeight="false" outlineLevel="0" collapsed="false">
      <c r="A61" s="99" t="s">
        <v>81</v>
      </c>
      <c r="O61" s="102" t="n">
        <f aca="false">'Rate Impact 2006 EDR Alloc'!I119</f>
        <v>0.0788949375744109</v>
      </c>
      <c r="R61" s="102" t="n">
        <f aca="false">'Rate Impact CA'!I119</f>
        <v>0.0993946022584671</v>
      </c>
    </row>
    <row r="62" customFormat="false" ht="12.75" hidden="false" customHeight="false" outlineLevel="0" collapsed="false">
      <c r="A62" s="0" t="s">
        <v>211</v>
      </c>
      <c r="B62" s="53" t="s">
        <v>95</v>
      </c>
      <c r="D62" s="0" t="n">
        <v>30.87</v>
      </c>
      <c r="F62" s="0" t="n">
        <v>31.04</v>
      </c>
      <c r="H62" s="0" t="n">
        <v>31.04</v>
      </c>
      <c r="J62" s="0" t="n">
        <v>31.32</v>
      </c>
      <c r="L62" s="0" t="n">
        <v>31.32</v>
      </c>
      <c r="N62" s="62" t="n">
        <f aca="false">'Dx Rates 2006 EDR Distributions'!P13</f>
        <v>38.77</v>
      </c>
      <c r="O62" s="103"/>
      <c r="P62" s="62"/>
      <c r="Q62" s="62" t="n">
        <f aca="false">+'Dx Rates CA Distribution'!P11</f>
        <v>35.89</v>
      </c>
    </row>
    <row r="63" customFormat="false" ht="12.75" hidden="false" customHeight="false" outlineLevel="0" collapsed="false">
      <c r="A63" s="0" t="s">
        <v>212</v>
      </c>
      <c r="B63" s="53" t="s">
        <v>95</v>
      </c>
      <c r="H63" s="0" t="n">
        <v>1.76</v>
      </c>
      <c r="J63" s="0" t="n">
        <v>1.76</v>
      </c>
      <c r="L63" s="0" t="n">
        <v>0</v>
      </c>
      <c r="N63" s="0" t="n">
        <v>0</v>
      </c>
      <c r="Q63" s="0" t="n">
        <v>0</v>
      </c>
    </row>
    <row r="64" customFormat="false" ht="12.75" hidden="false" customHeight="false" outlineLevel="0" collapsed="false">
      <c r="A64" s="0" t="s">
        <v>213</v>
      </c>
      <c r="B64" s="53" t="s">
        <v>214</v>
      </c>
      <c r="D64" s="0" t="n">
        <v>0.0091</v>
      </c>
      <c r="F64" s="0" t="n">
        <v>0.0092</v>
      </c>
      <c r="H64" s="0" t="n">
        <v>0.0092</v>
      </c>
      <c r="J64" s="0" t="n">
        <v>0.0093</v>
      </c>
      <c r="L64" s="0" t="n">
        <v>0.0093</v>
      </c>
      <c r="N64" s="0" t="n">
        <f aca="false">+'Dx Rates 2006 EDR Distributions'!M13</f>
        <v>0.0119</v>
      </c>
      <c r="Q64" s="0" t="n">
        <f aca="false">+'Dx Rates CA Distribution'!M11</f>
        <v>0.0184</v>
      </c>
    </row>
    <row r="65" customFormat="false" ht="12.75" hidden="false" customHeight="false" outlineLevel="0" collapsed="false">
      <c r="A65" s="0" t="s">
        <v>215</v>
      </c>
      <c r="B65" s="53" t="s">
        <v>214</v>
      </c>
      <c r="H65" s="0" t="n">
        <v>0.0005</v>
      </c>
      <c r="J65" s="0" t="n">
        <v>0.0005</v>
      </c>
      <c r="L65" s="0" t="n">
        <v>0</v>
      </c>
      <c r="N65" s="0" t="n">
        <v>0</v>
      </c>
      <c r="Q65" s="0" t="n">
        <v>0</v>
      </c>
    </row>
    <row r="66" customFormat="false" ht="12.75" hidden="false" customHeight="false" outlineLevel="0" collapsed="false">
      <c r="A66" s="0" t="s">
        <v>216</v>
      </c>
      <c r="J66" s="0" t="n">
        <v>0</v>
      </c>
      <c r="L66" s="0" t="n">
        <v>0</v>
      </c>
      <c r="N66" s="0" t="n">
        <v>0</v>
      </c>
    </row>
    <row r="67" customFormat="false" ht="12.75" hidden="false" customHeight="false" outlineLevel="0" collapsed="false">
      <c r="A67" s="0" t="s">
        <v>217</v>
      </c>
      <c r="J67" s="0" t="n">
        <v>0</v>
      </c>
      <c r="L67" s="0" t="n">
        <v>0</v>
      </c>
      <c r="N67" s="0" t="n">
        <v>0</v>
      </c>
    </row>
    <row r="68" customFormat="false" ht="12.75" hidden="false" customHeight="false" outlineLevel="0" collapsed="false">
      <c r="A68" s="0" t="s">
        <v>20</v>
      </c>
      <c r="B68" s="53" t="s">
        <v>214</v>
      </c>
      <c r="D68" s="0" t="n">
        <v>-0.0023</v>
      </c>
      <c r="F68" s="0" t="n">
        <v>-0.0023</v>
      </c>
      <c r="H68" s="0" t="n">
        <v>-0.0023</v>
      </c>
      <c r="J68" s="0" t="n">
        <v>0</v>
      </c>
      <c r="L68" s="0" t="n">
        <v>0</v>
      </c>
      <c r="N68" s="0" t="n">
        <f aca="false">'Regulatory Asset Recovery'!B9</f>
        <v>0.0001</v>
      </c>
      <c r="Q68" s="0" t="n">
        <f aca="false">'Regulatory Asset Recovery'!B9</f>
        <v>0.0001</v>
      </c>
    </row>
    <row r="69" customFormat="false" ht="12.75" hidden="false" customHeight="false" outlineLevel="0" collapsed="false">
      <c r="A69" s="0" t="s">
        <v>218</v>
      </c>
      <c r="B69" s="53" t="s">
        <v>214</v>
      </c>
      <c r="D69" s="0" t="n">
        <v>0.0043</v>
      </c>
      <c r="F69" s="0" t="n">
        <v>0.0043</v>
      </c>
      <c r="H69" s="0" t="n">
        <v>0.0043</v>
      </c>
      <c r="J69" s="0" t="n">
        <v>0.0035</v>
      </c>
      <c r="L69" s="0" t="n">
        <v>0.0035</v>
      </c>
      <c r="N69" s="0" t="n">
        <f aca="false">'Other Electricity Charges'!D10</f>
        <v>0.0035</v>
      </c>
      <c r="Q69" s="0" t="n">
        <f aca="false">'Other Electricity Charges'!D10</f>
        <v>0.0035</v>
      </c>
    </row>
    <row r="70" customFormat="false" ht="12.75" hidden="false" customHeight="false" outlineLevel="0" collapsed="false">
      <c r="A70" s="0" t="s">
        <v>219</v>
      </c>
      <c r="B70" s="53" t="s">
        <v>214</v>
      </c>
      <c r="D70" s="0" t="n">
        <v>0.0036</v>
      </c>
      <c r="F70" s="0" t="n">
        <v>0.0036</v>
      </c>
      <c r="H70" s="0" t="n">
        <v>0.0036</v>
      </c>
      <c r="J70" s="0" t="n">
        <v>0.0034</v>
      </c>
      <c r="L70" s="0" t="n">
        <v>0.0034</v>
      </c>
      <c r="N70" s="0" t="n">
        <f aca="false">'Other Electricity Charges'!B10</f>
        <v>0.0034</v>
      </c>
      <c r="Q70" s="0" t="n">
        <f aca="false">'Other Electricity Charges'!B10</f>
        <v>0.0034</v>
      </c>
    </row>
    <row r="71" customFormat="false" ht="12.75" hidden="false" customHeight="false" outlineLevel="0" collapsed="false">
      <c r="A71" s="0" t="s">
        <v>220</v>
      </c>
      <c r="B71" s="53" t="s">
        <v>214</v>
      </c>
      <c r="J71" s="0" t="n">
        <v>0</v>
      </c>
      <c r="L71" s="0" t="n">
        <v>0</v>
      </c>
      <c r="N71" s="0" t="n">
        <v>0</v>
      </c>
    </row>
    <row r="72" customFormat="false" ht="12.75" hidden="false" customHeight="false" outlineLevel="0" collapsed="false">
      <c r="A72" s="0" t="s">
        <v>221</v>
      </c>
      <c r="B72" s="53" t="s">
        <v>214</v>
      </c>
      <c r="J72" s="0" t="n">
        <v>0</v>
      </c>
      <c r="L72" s="0" t="n">
        <v>0</v>
      </c>
      <c r="N72" s="0" t="n">
        <v>0</v>
      </c>
    </row>
    <row r="73" customFormat="false" ht="12.75" hidden="false" customHeight="false" outlineLevel="0" collapsed="false">
      <c r="A73" s="0" t="s">
        <v>220</v>
      </c>
      <c r="B73" s="53" t="s">
        <v>214</v>
      </c>
      <c r="J73" s="0" t="n">
        <v>0</v>
      </c>
      <c r="L73" s="0" t="n">
        <v>0</v>
      </c>
      <c r="N73" s="0" t="n">
        <v>0</v>
      </c>
    </row>
    <row r="74" customFormat="false" ht="12.75" hidden="false" customHeight="false" outlineLevel="0" collapsed="false">
      <c r="A74" s="0" t="s">
        <v>221</v>
      </c>
      <c r="B74" s="53" t="s">
        <v>214</v>
      </c>
      <c r="J74" s="0" t="n">
        <v>0</v>
      </c>
      <c r="L74" s="0" t="n">
        <v>0</v>
      </c>
      <c r="N74" s="0" t="n">
        <v>0</v>
      </c>
    </row>
    <row r="75" customFormat="false" ht="12.75" hidden="false" customHeight="false" outlineLevel="0" collapsed="false">
      <c r="A75" s="0" t="s">
        <v>222</v>
      </c>
      <c r="B75" s="53" t="s">
        <v>214</v>
      </c>
      <c r="D75" s="0" t="n">
        <v>0.0052</v>
      </c>
      <c r="F75" s="0" t="n">
        <v>0.0052</v>
      </c>
      <c r="H75" s="0" t="n">
        <v>0.0052</v>
      </c>
      <c r="J75" s="0" t="n">
        <v>0.0052</v>
      </c>
      <c r="L75" s="0" t="n">
        <v>0.0052</v>
      </c>
      <c r="N75" s="0" t="n">
        <v>0.0052</v>
      </c>
      <c r="Q75" s="0" t="n">
        <v>0.0052</v>
      </c>
    </row>
    <row r="76" customFormat="false" ht="12.75" hidden="false" customHeight="false" outlineLevel="0" collapsed="false">
      <c r="A76" s="0" t="s">
        <v>223</v>
      </c>
      <c r="B76" s="53" t="s">
        <v>214</v>
      </c>
      <c r="D76" s="0" t="n">
        <v>0.001</v>
      </c>
      <c r="F76" s="0" t="n">
        <v>0.001</v>
      </c>
      <c r="H76" s="0" t="n">
        <v>0.001</v>
      </c>
      <c r="J76" s="0" t="n">
        <v>0.001</v>
      </c>
      <c r="L76" s="0" t="n">
        <v>0.001</v>
      </c>
      <c r="N76" s="0" t="n">
        <v>0.001</v>
      </c>
      <c r="Q76" s="0" t="n">
        <v>0.001</v>
      </c>
    </row>
    <row r="77" customFormat="false" ht="12.75" hidden="false" customHeight="false" outlineLevel="0" collapsed="false">
      <c r="A77" s="0" t="s">
        <v>224</v>
      </c>
      <c r="B77" s="53" t="s">
        <v>95</v>
      </c>
      <c r="D77" s="0" t="n">
        <v>0.25</v>
      </c>
      <c r="F77" s="0" t="n">
        <v>0.25</v>
      </c>
      <c r="H77" s="0" t="n">
        <v>0.25</v>
      </c>
      <c r="J77" s="0" t="n">
        <v>0.25</v>
      </c>
      <c r="L77" s="0" t="n">
        <v>0.25</v>
      </c>
      <c r="N77" s="0" t="n">
        <v>0.25</v>
      </c>
      <c r="Q77" s="0" t="n">
        <v>0.25</v>
      </c>
    </row>
    <row r="79" customFormat="false" ht="12.75" hidden="false" customHeight="false" outlineLevel="0" collapsed="false">
      <c r="A79" s="15" t="s">
        <v>225</v>
      </c>
    </row>
    <row r="80" customFormat="false" ht="12.75" hidden="false" customHeight="false" outlineLevel="0" collapsed="false">
      <c r="A80" s="0" t="s">
        <v>211</v>
      </c>
      <c r="B80" s="53" t="s">
        <v>95</v>
      </c>
      <c r="D80" s="0" t="n">
        <v>1.45</v>
      </c>
      <c r="F80" s="0" t="n">
        <v>1.46</v>
      </c>
      <c r="H80" s="0" t="n">
        <v>1.46</v>
      </c>
      <c r="J80" s="0" t="n">
        <v>1.47</v>
      </c>
      <c r="L80" s="0" t="n">
        <v>1.47</v>
      </c>
    </row>
    <row r="81" customFormat="false" ht="25.5" hidden="false" customHeight="false" outlineLevel="0" collapsed="false">
      <c r="A81" s="104" t="s">
        <v>226</v>
      </c>
      <c r="B81" s="53" t="s">
        <v>98</v>
      </c>
      <c r="D81" s="0" t="n">
        <v>1.1432</v>
      </c>
      <c r="F81" s="0" t="n">
        <v>1.1496</v>
      </c>
      <c r="H81" s="0" t="n">
        <v>1.1496</v>
      </c>
      <c r="J81" s="0" t="n">
        <v>1.1599</v>
      </c>
      <c r="L81" s="0" t="n">
        <v>1.1599</v>
      </c>
    </row>
    <row r="85" customFormat="false" ht="15.75" hidden="false" customHeight="false" outlineLevel="0" collapsed="false">
      <c r="A85" s="99" t="s">
        <v>119</v>
      </c>
      <c r="O85" s="102" t="n">
        <f aca="false">'Rate Impact 2006 EDR Alloc'!I148</f>
        <v>-0.0701128928417668</v>
      </c>
      <c r="R85" s="102" t="n">
        <f aca="false">'Rate Impact CA'!I148</f>
        <v>0.0970910337306835</v>
      </c>
    </row>
    <row r="86" customFormat="false" ht="12.75" hidden="false" customHeight="false" outlineLevel="0" collapsed="false">
      <c r="A86" s="0" t="s">
        <v>211</v>
      </c>
      <c r="B86" s="53" t="s">
        <v>95</v>
      </c>
      <c r="D86" s="0" t="n">
        <v>2.07</v>
      </c>
      <c r="F86" s="0" t="n">
        <v>2.08</v>
      </c>
      <c r="H86" s="0" t="n">
        <v>2.08</v>
      </c>
      <c r="J86" s="0" t="n">
        <v>2.1</v>
      </c>
      <c r="L86" s="0" t="n">
        <v>2.1</v>
      </c>
      <c r="N86" s="62" t="n">
        <f aca="false">+'Dx Rates 2006 EDR Distributions'!P14</f>
        <v>3.23</v>
      </c>
      <c r="O86" s="103"/>
      <c r="P86" s="62"/>
      <c r="Q86" s="62" t="n">
        <f aca="false">+'Dx Rates CA Distribution'!P12</f>
        <v>4.15</v>
      </c>
    </row>
    <row r="87" customFormat="false" ht="12.75" hidden="false" customHeight="false" outlineLevel="0" collapsed="false">
      <c r="A87" s="0" t="s">
        <v>212</v>
      </c>
      <c r="B87" s="53" t="s">
        <v>95</v>
      </c>
      <c r="H87" s="0" t="n">
        <v>0.12</v>
      </c>
      <c r="J87" s="0" t="n">
        <v>0.12</v>
      </c>
      <c r="L87" s="0" t="n">
        <v>0</v>
      </c>
      <c r="N87" s="0" t="n">
        <v>0</v>
      </c>
      <c r="Q87" s="0" t="n">
        <v>0</v>
      </c>
    </row>
    <row r="88" customFormat="false" ht="12.75" hidden="false" customHeight="false" outlineLevel="0" collapsed="false">
      <c r="A88" s="0" t="s">
        <v>213</v>
      </c>
      <c r="B88" s="53" t="s">
        <v>98</v>
      </c>
      <c r="D88" s="0" t="n">
        <v>6.0433</v>
      </c>
      <c r="F88" s="0" t="n">
        <v>6.0769</v>
      </c>
      <c r="H88" s="0" t="n">
        <v>6.0769</v>
      </c>
      <c r="J88" s="0" t="n">
        <v>6.1316</v>
      </c>
      <c r="L88" s="0" t="n">
        <v>6.1316</v>
      </c>
      <c r="N88" s="0" t="n">
        <f aca="false">+'Dx Rates 2006 EDR Distributions'!N14</f>
        <v>2.716</v>
      </c>
      <c r="Q88" s="0" t="n">
        <f aca="false">+'Dx Rates CA Distribution'!N12</f>
        <v>6.6369</v>
      </c>
    </row>
    <row r="89" customFormat="false" ht="12.75" hidden="false" customHeight="false" outlineLevel="0" collapsed="false">
      <c r="A89" s="0" t="s">
        <v>215</v>
      </c>
      <c r="B89" s="53" t="s">
        <v>98</v>
      </c>
      <c r="H89" s="0" t="n">
        <v>0.3468</v>
      </c>
      <c r="J89" s="0" t="n">
        <v>0.3468</v>
      </c>
      <c r="L89" s="0" t="n">
        <v>0</v>
      </c>
      <c r="N89" s="0" t="n">
        <v>0</v>
      </c>
      <c r="Q89" s="0" t="n">
        <v>0</v>
      </c>
    </row>
    <row r="90" customFormat="false" ht="12.75" hidden="false" customHeight="false" outlineLevel="0" collapsed="false">
      <c r="A90" s="0" t="s">
        <v>216</v>
      </c>
      <c r="J90" s="0" t="n">
        <v>0</v>
      </c>
      <c r="L90" s="0" t="n">
        <v>0</v>
      </c>
      <c r="N90" s="0" t="n">
        <v>0</v>
      </c>
    </row>
    <row r="91" customFormat="false" ht="12.75" hidden="false" customHeight="false" outlineLevel="0" collapsed="false">
      <c r="A91" s="0" t="s">
        <v>217</v>
      </c>
      <c r="J91" s="0" t="n">
        <v>0</v>
      </c>
      <c r="L91" s="0" t="n">
        <v>0</v>
      </c>
      <c r="N91" s="0" t="n">
        <v>0</v>
      </c>
    </row>
    <row r="92" customFormat="false" ht="12.75" hidden="false" customHeight="false" outlineLevel="0" collapsed="false">
      <c r="A92" s="0" t="s">
        <v>20</v>
      </c>
      <c r="B92" s="53" t="s">
        <v>98</v>
      </c>
      <c r="D92" s="0" t="n">
        <v>12.2827</v>
      </c>
      <c r="F92" s="0" t="n">
        <v>12.2827</v>
      </c>
      <c r="H92" s="0" t="n">
        <v>12.2827</v>
      </c>
      <c r="J92" s="0" t="n">
        <v>0</v>
      </c>
      <c r="L92" s="0" t="n">
        <v>0</v>
      </c>
      <c r="N92" s="0" t="n">
        <f aca="false">'Regulatory Asset Recovery'!C10</f>
        <v>0.1691</v>
      </c>
      <c r="Q92" s="0" t="n">
        <f aca="false">'Regulatory Asset Recovery'!C10</f>
        <v>0.1691</v>
      </c>
    </row>
    <row r="93" customFormat="false" ht="12.75" hidden="false" customHeight="false" outlineLevel="0" collapsed="false">
      <c r="A93" s="0" t="s">
        <v>218</v>
      </c>
      <c r="B93" s="53" t="s">
        <v>98</v>
      </c>
      <c r="D93" s="0" t="n">
        <v>1.3166</v>
      </c>
      <c r="F93" s="0" t="n">
        <v>1.3166</v>
      </c>
      <c r="H93" s="0" t="n">
        <v>1.3166</v>
      </c>
      <c r="J93" s="0" t="n">
        <v>1.0743</v>
      </c>
      <c r="L93" s="0" t="n">
        <v>1.0743</v>
      </c>
      <c r="N93" s="0" t="n">
        <f aca="false">'Other Electricity Charges'!D11</f>
        <v>1.0743</v>
      </c>
      <c r="Q93" s="0" t="n">
        <f aca="false">'Other Electricity Charges'!D11</f>
        <v>1.0743</v>
      </c>
    </row>
    <row r="94" customFormat="false" ht="12.75" hidden="false" customHeight="false" outlineLevel="0" collapsed="false">
      <c r="A94" s="0" t="s">
        <v>219</v>
      </c>
      <c r="B94" s="53" t="s">
        <v>98</v>
      </c>
      <c r="D94" s="0" t="n">
        <v>1.1264</v>
      </c>
      <c r="F94" s="0" t="n">
        <v>1.1264</v>
      </c>
      <c r="H94" s="0" t="n">
        <v>1.1264</v>
      </c>
      <c r="J94" s="0" t="n">
        <v>1.0678</v>
      </c>
      <c r="L94" s="0" t="n">
        <v>1.0678</v>
      </c>
      <c r="N94" s="0" t="n">
        <f aca="false">'Other Electricity Charges'!B11</f>
        <v>1.0678</v>
      </c>
      <c r="Q94" s="0" t="n">
        <f aca="false">'Other Electricity Charges'!B11</f>
        <v>1.0678</v>
      </c>
    </row>
    <row r="95" customFormat="false" ht="12.75" hidden="false" customHeight="false" outlineLevel="0" collapsed="false">
      <c r="A95" s="0" t="s">
        <v>220</v>
      </c>
      <c r="B95" s="53" t="s">
        <v>98</v>
      </c>
      <c r="J95" s="0" t="n">
        <v>0</v>
      </c>
      <c r="L95" s="0" t="n">
        <v>0</v>
      </c>
      <c r="N95" s="0" t="n">
        <v>0</v>
      </c>
    </row>
    <row r="96" customFormat="false" ht="12.75" hidden="false" customHeight="false" outlineLevel="0" collapsed="false">
      <c r="A96" s="0" t="s">
        <v>221</v>
      </c>
      <c r="B96" s="53" t="s">
        <v>98</v>
      </c>
      <c r="J96" s="0" t="n">
        <v>0</v>
      </c>
      <c r="L96" s="0" t="n">
        <v>0</v>
      </c>
      <c r="N96" s="0" t="n">
        <v>0</v>
      </c>
    </row>
    <row r="97" customFormat="false" ht="12.75" hidden="false" customHeight="false" outlineLevel="0" collapsed="false">
      <c r="A97" s="0" t="s">
        <v>220</v>
      </c>
      <c r="B97" s="53" t="s">
        <v>98</v>
      </c>
      <c r="J97" s="0" t="n">
        <v>0</v>
      </c>
      <c r="L97" s="0" t="n">
        <v>0</v>
      </c>
      <c r="N97" s="0" t="n">
        <v>0</v>
      </c>
    </row>
    <row r="98" customFormat="false" ht="12.75" hidden="false" customHeight="false" outlineLevel="0" collapsed="false">
      <c r="A98" s="0" t="s">
        <v>221</v>
      </c>
      <c r="B98" s="53" t="s">
        <v>98</v>
      </c>
      <c r="J98" s="0" t="n">
        <v>0</v>
      </c>
      <c r="L98" s="0" t="n">
        <v>0</v>
      </c>
      <c r="N98" s="0" t="n">
        <v>0</v>
      </c>
    </row>
    <row r="99" customFormat="false" ht="12.75" hidden="false" customHeight="false" outlineLevel="0" collapsed="false">
      <c r="A99" s="0" t="s">
        <v>222</v>
      </c>
      <c r="B99" s="53" t="s">
        <v>214</v>
      </c>
      <c r="D99" s="0" t="n">
        <v>0.0052</v>
      </c>
      <c r="F99" s="0" t="n">
        <v>0.0052</v>
      </c>
      <c r="H99" s="0" t="n">
        <v>0.0052</v>
      </c>
      <c r="J99" s="0" t="n">
        <v>0.0052</v>
      </c>
      <c r="L99" s="0" t="n">
        <v>0.0052</v>
      </c>
      <c r="N99" s="0" t="n">
        <v>0.0052</v>
      </c>
      <c r="Q99" s="0" t="n">
        <v>0.0052</v>
      </c>
    </row>
    <row r="100" customFormat="false" ht="12.75" hidden="false" customHeight="false" outlineLevel="0" collapsed="false">
      <c r="A100" s="0" t="s">
        <v>223</v>
      </c>
      <c r="B100" s="53" t="s">
        <v>214</v>
      </c>
      <c r="D100" s="0" t="n">
        <v>0.001</v>
      </c>
      <c r="F100" s="0" t="n">
        <v>0.001</v>
      </c>
      <c r="H100" s="0" t="n">
        <v>0.001</v>
      </c>
      <c r="J100" s="0" t="n">
        <v>0.001</v>
      </c>
      <c r="L100" s="0" t="n">
        <v>0.001</v>
      </c>
      <c r="N100" s="0" t="n">
        <v>0.001</v>
      </c>
      <c r="Q100" s="0" t="n">
        <v>0.001</v>
      </c>
    </row>
    <row r="101" customFormat="false" ht="12.75" hidden="false" customHeight="false" outlineLevel="0" collapsed="false">
      <c r="A101" s="0" t="s">
        <v>224</v>
      </c>
      <c r="B101" s="53" t="s">
        <v>95</v>
      </c>
      <c r="D101" s="0" t="n">
        <v>0.25</v>
      </c>
      <c r="F101" s="0" t="n">
        <v>0.25</v>
      </c>
      <c r="H101" s="0" t="n">
        <v>0.25</v>
      </c>
      <c r="J101" s="0" t="n">
        <v>0.25</v>
      </c>
      <c r="L101" s="0" t="n">
        <v>0.25</v>
      </c>
      <c r="N101" s="0" t="n">
        <v>0.25</v>
      </c>
      <c r="Q101" s="0" t="n">
        <v>0.25</v>
      </c>
    </row>
    <row r="103" customFormat="false" ht="15.75" hidden="false" customHeight="false" outlineLevel="0" collapsed="false">
      <c r="A103" s="99" t="s">
        <v>120</v>
      </c>
      <c r="O103" s="102" t="n">
        <f aca="false">'Rate Impact 2006 EDR Alloc'!I177</f>
        <v>-0.0269151943295104</v>
      </c>
      <c r="R103" s="102" t="n">
        <f aca="false">'Rate Impact CA'!I177</f>
        <v>0.0993091778358244</v>
      </c>
    </row>
    <row r="104" customFormat="false" ht="12.75" hidden="false" customHeight="false" outlineLevel="0" collapsed="false">
      <c r="A104" s="0" t="s">
        <v>211</v>
      </c>
      <c r="B104" s="53" t="s">
        <v>95</v>
      </c>
      <c r="D104" s="0" t="n">
        <v>1.37</v>
      </c>
      <c r="F104" s="0" t="n">
        <v>1.38</v>
      </c>
      <c r="H104" s="0" t="n">
        <v>1.38</v>
      </c>
      <c r="J104" s="0" t="n">
        <v>1.39</v>
      </c>
      <c r="L104" s="0" t="n">
        <v>1.39</v>
      </c>
      <c r="N104" s="62" t="n">
        <f aca="false">+'Dx Rates 2006 EDR Distributions'!P15</f>
        <v>1.74</v>
      </c>
      <c r="O104" s="103"/>
      <c r="P104" s="62"/>
      <c r="Q104" s="62" t="n">
        <f aca="false">+'Dx Rates CA Distribution'!P13</f>
        <v>1.8</v>
      </c>
    </row>
    <row r="105" customFormat="false" ht="12.75" hidden="false" customHeight="false" outlineLevel="0" collapsed="false">
      <c r="A105" s="0" t="s">
        <v>212</v>
      </c>
      <c r="B105" s="53" t="s">
        <v>95</v>
      </c>
      <c r="H105" s="0" t="n">
        <v>0.08</v>
      </c>
      <c r="J105" s="0" t="n">
        <v>0.08</v>
      </c>
      <c r="L105" s="0" t="n">
        <v>0</v>
      </c>
      <c r="N105" s="0" t="n">
        <v>0</v>
      </c>
      <c r="Q105" s="0" t="n">
        <v>0</v>
      </c>
    </row>
    <row r="106" customFormat="false" ht="12.75" hidden="false" customHeight="false" outlineLevel="0" collapsed="false">
      <c r="A106" s="0" t="s">
        <v>213</v>
      </c>
      <c r="B106" s="53" t="s">
        <v>98</v>
      </c>
      <c r="D106" s="0" t="n">
        <v>3.855</v>
      </c>
      <c r="F106" s="0" t="n">
        <v>1.5729</v>
      </c>
      <c r="H106" s="0" t="n">
        <v>3.8764</v>
      </c>
      <c r="J106" s="0" t="n">
        <v>2.7636</v>
      </c>
      <c r="L106" s="0" t="n">
        <v>2.7636</v>
      </c>
      <c r="N106" s="0" t="n">
        <f aca="false">+'Dx Rates 2006 EDR Distributions'!N15</f>
        <v>1.2779</v>
      </c>
      <c r="Q106" s="0" t="n">
        <f aca="false">+'Dx Rates CA Distribution'!N13</f>
        <v>5.146</v>
      </c>
    </row>
    <row r="107" customFormat="false" ht="12.75" hidden="false" customHeight="false" outlineLevel="0" collapsed="false">
      <c r="A107" s="0" t="s">
        <v>215</v>
      </c>
      <c r="B107" s="53" t="s">
        <v>98</v>
      </c>
      <c r="H107" s="0" t="n">
        <v>0.2205</v>
      </c>
      <c r="J107" s="0" t="n">
        <v>0.2205</v>
      </c>
      <c r="L107" s="0" t="n">
        <v>0</v>
      </c>
      <c r="N107" s="0" t="n">
        <v>0</v>
      </c>
      <c r="Q107" s="0" t="n">
        <v>0</v>
      </c>
    </row>
    <row r="108" customFormat="false" ht="12.75" hidden="false" customHeight="false" outlineLevel="0" collapsed="false">
      <c r="A108" s="0" t="s">
        <v>216</v>
      </c>
      <c r="J108" s="0" t="n">
        <v>0</v>
      </c>
      <c r="L108" s="0" t="n">
        <v>0</v>
      </c>
      <c r="N108" s="0" t="n">
        <v>0</v>
      </c>
    </row>
    <row r="109" customFormat="false" ht="12.75" hidden="false" customHeight="false" outlineLevel="0" collapsed="false">
      <c r="A109" s="0" t="s">
        <v>217</v>
      </c>
      <c r="J109" s="0" t="n">
        <v>0</v>
      </c>
      <c r="L109" s="0" t="n">
        <v>0</v>
      </c>
      <c r="N109" s="0" t="n">
        <v>0</v>
      </c>
    </row>
    <row r="110" customFormat="false" ht="12.75" hidden="false" customHeight="false" outlineLevel="0" collapsed="false">
      <c r="A110" s="0" t="s">
        <v>20</v>
      </c>
      <c r="B110" s="53" t="s">
        <v>98</v>
      </c>
      <c r="D110" s="0" t="n">
        <v>-4.1211</v>
      </c>
      <c r="F110" s="0" t="n">
        <v>-4.1211</v>
      </c>
      <c r="H110" s="0" t="n">
        <v>-4.1211</v>
      </c>
      <c r="J110" s="0" t="n">
        <v>0</v>
      </c>
      <c r="L110" s="0" t="n">
        <v>0</v>
      </c>
      <c r="N110" s="0" t="n">
        <f aca="false">'Regulatory Asset Recovery'!C11</f>
        <v>0.0491</v>
      </c>
      <c r="Q110" s="0" t="n">
        <f aca="false">'Regulatory Asset Recovery'!C11</f>
        <v>0.0491</v>
      </c>
    </row>
    <row r="111" customFormat="false" ht="12.75" hidden="false" customHeight="false" outlineLevel="0" collapsed="false">
      <c r="A111" s="0" t="s">
        <v>218</v>
      </c>
      <c r="B111" s="53" t="s">
        <v>98</v>
      </c>
      <c r="D111" s="0" t="n">
        <v>1.2686</v>
      </c>
      <c r="F111" s="0" t="n">
        <v>1.2686</v>
      </c>
      <c r="H111" s="0" t="n">
        <v>1.2686</v>
      </c>
      <c r="J111" s="0" t="n">
        <v>1.0352</v>
      </c>
      <c r="L111" s="0" t="n">
        <v>1.0352</v>
      </c>
      <c r="N111" s="0" t="n">
        <f aca="false">'Other Electricity Charges'!D12</f>
        <v>1.0352</v>
      </c>
      <c r="Q111" s="0" t="n">
        <f aca="false">'Other Electricity Charges'!D12</f>
        <v>1.0352</v>
      </c>
    </row>
    <row r="112" customFormat="false" ht="12.75" hidden="false" customHeight="false" outlineLevel="0" collapsed="false">
      <c r="A112" s="0" t="s">
        <v>219</v>
      </c>
      <c r="B112" s="53" t="s">
        <v>98</v>
      </c>
      <c r="D112" s="0" t="n">
        <v>1.128</v>
      </c>
      <c r="F112" s="0" t="n">
        <v>1.128</v>
      </c>
      <c r="H112" s="0" t="n">
        <v>1.128</v>
      </c>
      <c r="J112" s="0" t="n">
        <v>1.0693</v>
      </c>
      <c r="L112" s="0" t="n">
        <v>1.0693</v>
      </c>
      <c r="N112" s="0" t="n">
        <f aca="false">'Other Electricity Charges'!B12</f>
        <v>1.0693</v>
      </c>
      <c r="Q112" s="0" t="n">
        <f aca="false">'Other Electricity Charges'!B12</f>
        <v>1.0693</v>
      </c>
    </row>
    <row r="113" customFormat="false" ht="12.75" hidden="false" customHeight="false" outlineLevel="0" collapsed="false">
      <c r="A113" s="0" t="s">
        <v>220</v>
      </c>
      <c r="B113" s="53" t="s">
        <v>98</v>
      </c>
      <c r="J113" s="0" t="n">
        <v>0</v>
      </c>
      <c r="L113" s="0" t="n">
        <v>0</v>
      </c>
      <c r="N113" s="0" t="n">
        <v>0</v>
      </c>
    </row>
    <row r="114" customFormat="false" ht="12.75" hidden="false" customHeight="false" outlineLevel="0" collapsed="false">
      <c r="A114" s="0" t="s">
        <v>221</v>
      </c>
      <c r="B114" s="53" t="s">
        <v>98</v>
      </c>
      <c r="J114" s="0" t="n">
        <v>0</v>
      </c>
      <c r="L114" s="0" t="n">
        <v>0</v>
      </c>
      <c r="N114" s="0" t="n">
        <v>0</v>
      </c>
    </row>
    <row r="115" customFormat="false" ht="12.75" hidden="false" customHeight="false" outlineLevel="0" collapsed="false">
      <c r="A115" s="0" t="s">
        <v>220</v>
      </c>
      <c r="B115" s="53" t="s">
        <v>98</v>
      </c>
      <c r="J115" s="0" t="n">
        <v>0</v>
      </c>
      <c r="L115" s="0" t="n">
        <v>0</v>
      </c>
      <c r="N115" s="0" t="n">
        <v>0</v>
      </c>
    </row>
    <row r="116" customFormat="false" ht="12.75" hidden="false" customHeight="false" outlineLevel="0" collapsed="false">
      <c r="A116" s="0" t="s">
        <v>221</v>
      </c>
      <c r="B116" s="53" t="s">
        <v>98</v>
      </c>
      <c r="J116" s="0" t="n">
        <v>0</v>
      </c>
      <c r="L116" s="0" t="n">
        <v>0</v>
      </c>
      <c r="N116" s="0" t="n">
        <v>0</v>
      </c>
    </row>
    <row r="117" customFormat="false" ht="12.75" hidden="false" customHeight="false" outlineLevel="0" collapsed="false">
      <c r="A117" s="0" t="s">
        <v>222</v>
      </c>
      <c r="B117" s="53" t="s">
        <v>214</v>
      </c>
      <c r="D117" s="0" t="n">
        <v>0.0052</v>
      </c>
      <c r="F117" s="0" t="n">
        <v>0.0052</v>
      </c>
      <c r="H117" s="0" t="n">
        <v>0.0052</v>
      </c>
      <c r="J117" s="0" t="n">
        <v>0.0052</v>
      </c>
      <c r="L117" s="0" t="n">
        <v>0.0052</v>
      </c>
      <c r="N117" s="0" t="n">
        <v>0.0052</v>
      </c>
      <c r="Q117" s="0" t="n">
        <v>0.0052</v>
      </c>
    </row>
    <row r="118" customFormat="false" ht="12.75" hidden="false" customHeight="false" outlineLevel="0" collapsed="false">
      <c r="A118" s="0" t="s">
        <v>223</v>
      </c>
      <c r="B118" s="53" t="s">
        <v>214</v>
      </c>
      <c r="D118" s="0" t="n">
        <v>0.001</v>
      </c>
      <c r="F118" s="0" t="n">
        <v>0.001</v>
      </c>
      <c r="H118" s="0" t="n">
        <v>0.001</v>
      </c>
      <c r="J118" s="0" t="n">
        <v>0.001</v>
      </c>
      <c r="L118" s="0" t="n">
        <v>0.001</v>
      </c>
      <c r="N118" s="0" t="n">
        <v>0.001</v>
      </c>
      <c r="Q118" s="0" t="n">
        <v>0.001</v>
      </c>
    </row>
    <row r="119" customFormat="false" ht="12.75" hidden="false" customHeight="false" outlineLevel="0" collapsed="false">
      <c r="A119" s="0" t="s">
        <v>224</v>
      </c>
      <c r="B119" s="53" t="s">
        <v>95</v>
      </c>
      <c r="D119" s="0" t="n">
        <v>0.25</v>
      </c>
      <c r="F119" s="0" t="n">
        <v>0.25</v>
      </c>
      <c r="H119" s="0" t="n">
        <v>0.25</v>
      </c>
      <c r="J119" s="0" t="n">
        <v>0.25</v>
      </c>
      <c r="L119" s="0" t="n">
        <v>0.25</v>
      </c>
      <c r="N119" s="0" t="n">
        <v>0.25</v>
      </c>
      <c r="Q119" s="0" t="n">
        <v>0.25</v>
      </c>
    </row>
    <row r="122" customFormat="false" ht="12.75" hidden="false" customHeight="false" outlineLevel="0" collapsed="false">
      <c r="A122" s="0" t="s">
        <v>227</v>
      </c>
      <c r="B122" s="53" t="s">
        <v>214</v>
      </c>
      <c r="J122" s="0" t="n">
        <v>0.053</v>
      </c>
      <c r="L122" s="0" t="n">
        <v>0.053</v>
      </c>
      <c r="N122" s="0" t="n">
        <v>0.053</v>
      </c>
      <c r="Q122" s="0" t="n">
        <v>0.053</v>
      </c>
    </row>
    <row r="123" customFormat="false" ht="12.75" hidden="false" customHeight="false" outlineLevel="0" collapsed="false">
      <c r="A123" s="0" t="s">
        <v>228</v>
      </c>
      <c r="B123" s="53" t="s">
        <v>214</v>
      </c>
      <c r="J123" s="0" t="n">
        <v>0.062</v>
      </c>
      <c r="L123" s="0" t="n">
        <v>0.062</v>
      </c>
      <c r="N123" s="0" t="n">
        <v>0.062</v>
      </c>
      <c r="Q123" s="0" t="n">
        <v>0.062</v>
      </c>
    </row>
    <row r="125" customFormat="false" ht="12.75" hidden="false" customHeight="false" outlineLevel="0" collapsed="false">
      <c r="A125" s="0" t="s">
        <v>16</v>
      </c>
      <c r="D125" s="0" t="n">
        <v>1.0322</v>
      </c>
      <c r="F125" s="0" t="n">
        <v>1.0322</v>
      </c>
      <c r="H125" s="0" t="n">
        <v>1.0322</v>
      </c>
      <c r="J125" s="0" t="n">
        <v>1.0322</v>
      </c>
      <c r="L125" s="0" t="n">
        <v>1.0322</v>
      </c>
      <c r="N125" s="0" t="n">
        <f aca="false">'Loss Factor'!C12</f>
        <v>1.0382</v>
      </c>
      <c r="Q125" s="0" t="n">
        <f aca="false">'Loss Factor'!C12</f>
        <v>1.0382</v>
      </c>
    </row>
  </sheetData>
  <mergeCells count="2">
    <mergeCell ref="A1:R1"/>
    <mergeCell ref="A2:R2"/>
  </mergeCell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14"/>
    <col collapsed="false" customWidth="true" hidden="false" outlineLevel="0" max="3" min="3" style="0" width="14.56"/>
    <col collapsed="false" customWidth="true" hidden="false" outlineLevel="0" max="4" min="4" style="0" width="15.85"/>
    <col collapsed="false" customWidth="true" hidden="false" outlineLevel="0" max="5" min="5" style="0" width="14.41"/>
    <col collapsed="false" customWidth="true" hidden="false" outlineLevel="0" max="6" min="6" style="0" width="15.85"/>
    <col collapsed="false" customWidth="true" hidden="false" outlineLevel="0" max="7" min="7" style="0" width="16.28"/>
    <col collapsed="false" customWidth="true" hidden="false" outlineLevel="0" max="8" min="8" style="0" width="14.85"/>
    <col collapsed="false" customWidth="true" hidden="false" outlineLevel="0" max="10" min="9" style="0" width="12.28"/>
  </cols>
  <sheetData>
    <row r="1" customFormat="false" ht="15.75" hidden="false" customHeight="false" outlineLevel="0" collapsed="false">
      <c r="A1" s="10" t="s">
        <v>229</v>
      </c>
      <c r="B1" s="10"/>
      <c r="C1" s="10"/>
      <c r="D1" s="10"/>
      <c r="E1" s="10"/>
      <c r="F1" s="10"/>
      <c r="G1" s="10"/>
      <c r="H1" s="10"/>
      <c r="I1" s="10"/>
      <c r="J1" s="10"/>
    </row>
    <row r="2" customFormat="false" ht="15.75" hidden="false" customHeight="false" outlineLevel="0" collapsed="false">
      <c r="A2" s="10" t="s">
        <v>230</v>
      </c>
      <c r="B2" s="10"/>
      <c r="C2" s="10"/>
      <c r="D2" s="10"/>
      <c r="E2" s="10"/>
      <c r="F2" s="10"/>
      <c r="G2" s="10"/>
      <c r="H2" s="10"/>
      <c r="I2" s="10"/>
      <c r="J2" s="10"/>
    </row>
    <row r="3" customFormat="false" ht="15.75" hidden="false" customHeight="false" outlineLevel="0" collapsed="false">
      <c r="A3" s="10" t="s">
        <v>231</v>
      </c>
      <c r="B3" s="10"/>
      <c r="C3" s="10"/>
      <c r="D3" s="10"/>
      <c r="E3" s="10"/>
      <c r="F3" s="10"/>
      <c r="G3" s="10"/>
      <c r="H3" s="10"/>
      <c r="I3" s="10"/>
      <c r="J3" s="10"/>
    </row>
    <row r="5" customFormat="false" ht="18" hidden="false" customHeight="false" outlineLevel="0" collapsed="false">
      <c r="A5" s="105" t="s">
        <v>75</v>
      </c>
      <c r="B5" s="106"/>
      <c r="C5" s="106"/>
      <c r="D5" s="106"/>
      <c r="E5" s="106"/>
      <c r="F5" s="106"/>
      <c r="G5" s="106"/>
      <c r="H5" s="106"/>
      <c r="I5" s="107"/>
      <c r="J5" s="106"/>
    </row>
    <row r="6" customFormat="false" ht="13.5" hidden="false" customHeight="false" outlineLevel="0" collapsed="false">
      <c r="A6" s="106"/>
      <c r="B6" s="106"/>
      <c r="C6" s="106"/>
      <c r="D6" s="106"/>
      <c r="E6" s="106"/>
      <c r="F6" s="106"/>
      <c r="G6" s="106"/>
      <c r="H6" s="106"/>
      <c r="I6" s="107"/>
      <c r="J6" s="106"/>
    </row>
    <row r="7" customFormat="false" ht="12.75" hidden="false" customHeight="false" outlineLevel="0" collapsed="false">
      <c r="A7" s="108" t="s">
        <v>232</v>
      </c>
      <c r="B7" s="109" t="n">
        <v>1000</v>
      </c>
      <c r="C7" s="110" t="s">
        <v>197</v>
      </c>
      <c r="D7" s="109" t="n">
        <v>0</v>
      </c>
      <c r="E7" s="110" t="s">
        <v>94</v>
      </c>
      <c r="F7" s="111" t="s">
        <v>16</v>
      </c>
      <c r="G7" s="111"/>
      <c r="H7" s="112" t="n">
        <f aca="false">'Loss Factor'!C12</f>
        <v>1.0382</v>
      </c>
      <c r="I7" s="112"/>
      <c r="J7" s="106"/>
    </row>
    <row r="8" customFormat="false" ht="13.5" hidden="false" customHeight="false" outlineLevel="0" collapsed="false">
      <c r="A8" s="108"/>
      <c r="B8" s="109"/>
      <c r="C8" s="110"/>
      <c r="D8" s="109"/>
      <c r="E8" s="110"/>
      <c r="F8" s="111"/>
      <c r="G8" s="111"/>
      <c r="H8" s="112"/>
      <c r="I8" s="112"/>
      <c r="J8" s="106"/>
    </row>
    <row r="9" customFormat="false" ht="13.5" hidden="false" customHeight="false" outlineLevel="0" collapsed="false">
      <c r="A9" s="113"/>
      <c r="B9" s="106"/>
      <c r="C9" s="106"/>
      <c r="D9" s="106"/>
      <c r="E9" s="106"/>
      <c r="F9" s="106"/>
      <c r="G9" s="106"/>
      <c r="H9" s="106"/>
      <c r="I9" s="107"/>
      <c r="J9" s="106"/>
    </row>
    <row r="10" customFormat="false" ht="21" hidden="false" customHeight="false" outlineLevel="0" collapsed="false">
      <c r="A10" s="114"/>
      <c r="B10" s="115" t="s">
        <v>233</v>
      </c>
      <c r="C10" s="115"/>
      <c r="D10" s="115"/>
      <c r="E10" s="115" t="s">
        <v>234</v>
      </c>
      <c r="F10" s="115"/>
      <c r="G10" s="115"/>
      <c r="H10" s="115" t="s">
        <v>235</v>
      </c>
      <c r="I10" s="115"/>
      <c r="J10" s="115"/>
    </row>
    <row r="11" customFormat="false" ht="26.25" hidden="false" customHeight="false" outlineLevel="0" collapsed="false">
      <c r="A11" s="116"/>
      <c r="B11" s="117" t="s">
        <v>236</v>
      </c>
      <c r="C11" s="118" t="s">
        <v>237</v>
      </c>
      <c r="D11" s="119" t="s">
        <v>238</v>
      </c>
      <c r="E11" s="118" t="s">
        <v>236</v>
      </c>
      <c r="F11" s="118" t="s">
        <v>237</v>
      </c>
      <c r="G11" s="119" t="s">
        <v>238</v>
      </c>
      <c r="H11" s="120" t="s">
        <v>95</v>
      </c>
      <c r="I11" s="121" t="s">
        <v>239</v>
      </c>
      <c r="J11" s="122" t="s">
        <v>240</v>
      </c>
    </row>
    <row r="12" customFormat="false" ht="12.75" hidden="false" customHeight="false" outlineLevel="0" collapsed="false">
      <c r="A12" s="123" t="s">
        <v>241</v>
      </c>
      <c r="B12" s="124" t="n">
        <v>600</v>
      </c>
      <c r="C12" s="125" t="n">
        <v>0.053</v>
      </c>
      <c r="D12" s="126" t="n">
        <f aca="false">+B12*C12</f>
        <v>31.8</v>
      </c>
      <c r="E12" s="124" t="n">
        <v>600</v>
      </c>
      <c r="F12" s="125" t="n">
        <v>0.053</v>
      </c>
      <c r="G12" s="126" t="n">
        <f aca="false">+E12*F12</f>
        <v>31.8</v>
      </c>
      <c r="H12" s="127" t="n">
        <f aca="false">+G12-D12</f>
        <v>0</v>
      </c>
      <c r="I12" s="128" t="n">
        <f aca="false">IF(ISERROR(H12/D12),0,H12/D12)</f>
        <v>0</v>
      </c>
      <c r="J12" s="129" t="n">
        <f aca="false">IF(ISERROR(G12/$G$32),0,G12/$G$32)</f>
        <v>0.249058429906523</v>
      </c>
    </row>
    <row r="13" customFormat="false" ht="13.5" hidden="false" customHeight="false" outlineLevel="0" collapsed="false">
      <c r="A13" s="123" t="s">
        <v>242</v>
      </c>
      <c r="B13" s="130" t="n">
        <f aca="false">(B7*'Rate Schedules'!J125)-B12</f>
        <v>432.2</v>
      </c>
      <c r="C13" s="131" t="n">
        <v>0.062</v>
      </c>
      <c r="D13" s="132" t="n">
        <f aca="false">+B13*C13</f>
        <v>26.7964</v>
      </c>
      <c r="E13" s="130" t="n">
        <f aca="false">+(B7*H7)-E12</f>
        <v>438.2</v>
      </c>
      <c r="F13" s="131" t="n">
        <v>0.062</v>
      </c>
      <c r="G13" s="133" t="n">
        <f aca="false">+E13*F13</f>
        <v>27.1684</v>
      </c>
      <c r="H13" s="127" t="n">
        <f aca="false">+G13-D13</f>
        <v>0.372</v>
      </c>
      <c r="I13" s="128" t="n">
        <f aca="false">IF(ISERROR(H13/D13),0,H13/D13)</f>
        <v>0.01388246182323</v>
      </c>
      <c r="J13" s="129" t="n">
        <f aca="false">IF(ISERROR(G13/$G$32),0,G13/$G$32)</f>
        <v>0.212783617832465</v>
      </c>
    </row>
    <row r="14" customFormat="false" ht="13.5" hidden="false" customHeight="false" outlineLevel="0" collapsed="false">
      <c r="A14" s="134" t="s">
        <v>243</v>
      </c>
      <c r="B14" s="134"/>
      <c r="C14" s="134"/>
      <c r="D14" s="135" t="n">
        <f aca="false">SUM(D12:D13)</f>
        <v>58.5964</v>
      </c>
      <c r="E14" s="135"/>
      <c r="F14" s="135"/>
      <c r="G14" s="135" t="n">
        <f aca="false">SUM(G12:G13)</f>
        <v>58.9684</v>
      </c>
      <c r="H14" s="136" t="n">
        <f aca="false">SUM(H12:H13)</f>
        <v>0.372</v>
      </c>
      <c r="I14" s="137" t="n">
        <f aca="false">IF(ISERROR(H14/D14),0,H14/D14)</f>
        <v>0.00634851287792424</v>
      </c>
      <c r="J14" s="138" t="n">
        <f aca="false">IF(ISERROR(G14/$G$32),0,G14/$G$32)</f>
        <v>0.461842047738987</v>
      </c>
    </row>
    <row r="15" customFormat="false" ht="12.75" hidden="false" customHeight="false" outlineLevel="0" collapsed="false">
      <c r="A15" s="139" t="s">
        <v>244</v>
      </c>
      <c r="B15" s="140" t="n">
        <v>1</v>
      </c>
      <c r="C15" s="141" t="n">
        <f aca="false">+'Rate Schedules'!J8</f>
        <v>15.86</v>
      </c>
      <c r="D15" s="142" t="n">
        <f aca="false">+B15*C15</f>
        <v>15.86</v>
      </c>
      <c r="E15" s="143" t="n">
        <v>1</v>
      </c>
      <c r="F15" s="141" t="n">
        <f aca="false">+'Rate Schedules'!Q8</f>
        <v>16.84</v>
      </c>
      <c r="G15" s="142" t="n">
        <f aca="false">+E15*F15</f>
        <v>16.84</v>
      </c>
      <c r="H15" s="127" t="n">
        <f aca="false">+G15-D15</f>
        <v>0.98</v>
      </c>
      <c r="I15" s="128" t="n">
        <f aca="false">IF(ISERROR(H15/D15),0,H15/D15)</f>
        <v>0.0617906683480454</v>
      </c>
      <c r="J15" s="129" t="n">
        <f aca="false">IF(ISERROR(G15/$G$32),0,G15/$G$32)</f>
        <v>0.131891319485089</v>
      </c>
    </row>
    <row r="16" customFormat="false" ht="12.75" hidden="false" customHeight="false" outlineLevel="0" collapsed="false">
      <c r="A16" s="144" t="s">
        <v>245</v>
      </c>
      <c r="B16" s="130" t="n">
        <f aca="false">+B7</f>
        <v>1000</v>
      </c>
      <c r="C16" s="145" t="n">
        <f aca="false">+'Rate Schedules'!J10</f>
        <v>0.0154</v>
      </c>
      <c r="D16" s="146" t="n">
        <f aca="false">+B16*C16</f>
        <v>15.4</v>
      </c>
      <c r="E16" s="130" t="n">
        <f aca="false">+B7</f>
        <v>1000</v>
      </c>
      <c r="F16" s="145" t="n">
        <f aca="false">+'Rate Schedules'!Q10</f>
        <v>0.0236</v>
      </c>
      <c r="G16" s="146" t="n">
        <f aca="false">+E16*F16</f>
        <v>23.6</v>
      </c>
      <c r="H16" s="127" t="n">
        <f aca="false">+G16-D16</f>
        <v>8.2</v>
      </c>
      <c r="I16" s="128" t="n">
        <f aca="false">IF(ISERROR(H16/D16),0,H16/D16)</f>
        <v>0.532467532467532</v>
      </c>
      <c r="J16" s="129" t="n">
        <f aca="false">IF(ISERROR(G16/$G$32),0,G16/$G$32)</f>
        <v>0.18483581590547</v>
      </c>
    </row>
    <row r="17" customFormat="false" ht="12.75" hidden="false" customHeight="false" outlineLevel="0" collapsed="false">
      <c r="A17" s="144" t="s">
        <v>246</v>
      </c>
      <c r="B17" s="130" t="n">
        <f aca="false">+D7</f>
        <v>0</v>
      </c>
      <c r="C17" s="147" t="n">
        <v>0</v>
      </c>
      <c r="D17" s="146" t="n">
        <f aca="false">+B17*C17</f>
        <v>0</v>
      </c>
      <c r="E17" s="148" t="n">
        <f aca="false">+D7</f>
        <v>0</v>
      </c>
      <c r="F17" s="147" t="n">
        <v>0</v>
      </c>
      <c r="G17" s="146" t="n">
        <f aca="false">+E17*F17</f>
        <v>0</v>
      </c>
      <c r="H17" s="127" t="n">
        <f aca="false">+G17-D17</f>
        <v>0</v>
      </c>
      <c r="I17" s="128" t="n">
        <f aca="false">IF(ISERROR(H17/D17),0,H17/D17)</f>
        <v>0</v>
      </c>
      <c r="J17" s="129" t="n">
        <f aca="false">IF(ISERROR(G17/$G$32),0,G17/$G$32)</f>
        <v>0</v>
      </c>
    </row>
    <row r="18" customFormat="false" ht="12.75" hidden="false" customHeight="false" outlineLevel="0" collapsed="false">
      <c r="A18" s="123" t="s">
        <v>247</v>
      </c>
      <c r="B18" s="130" t="n">
        <f aca="false">+B7</f>
        <v>1000</v>
      </c>
      <c r="C18" s="147" t="n">
        <f aca="false">+'Rate Schedules'!J14</f>
        <v>0</v>
      </c>
      <c r="D18" s="146" t="n">
        <f aca="false">+B18*C18</f>
        <v>0</v>
      </c>
      <c r="E18" s="130" t="n">
        <f aca="false">+B7</f>
        <v>1000</v>
      </c>
      <c r="F18" s="147" t="n">
        <f aca="false">+'Rate Schedules'!Q14</f>
        <v>0.0002</v>
      </c>
      <c r="G18" s="146" t="n">
        <f aca="false">+E18*F18</f>
        <v>0.2</v>
      </c>
      <c r="H18" s="127" t="n">
        <f aca="false">+G18-D18</f>
        <v>0.2</v>
      </c>
      <c r="I18" s="128" t="n">
        <f aca="false">IF(ISERROR(H18/D18),0,H18/D18)</f>
        <v>0</v>
      </c>
      <c r="J18" s="129" t="n">
        <f aca="false">IF(ISERROR(G18/$G$32),0,G18/$G$32)</f>
        <v>0.00156640521953788</v>
      </c>
    </row>
    <row r="19" customFormat="false" ht="12.75" hidden="false" customHeight="false" outlineLevel="0" collapsed="false">
      <c r="A19" s="123" t="s">
        <v>248</v>
      </c>
      <c r="B19" s="149" t="n">
        <f aca="false">+B7</f>
        <v>1000</v>
      </c>
      <c r="C19" s="150" t="n">
        <v>0</v>
      </c>
      <c r="D19" s="146" t="n">
        <f aca="false">+B19*C19</f>
        <v>0</v>
      </c>
      <c r="E19" s="149" t="n">
        <f aca="false">+B7</f>
        <v>1000</v>
      </c>
      <c r="F19" s="150" t="n">
        <v>0</v>
      </c>
      <c r="G19" s="146" t="n">
        <f aca="false">+E19*F19</f>
        <v>0</v>
      </c>
      <c r="H19" s="127" t="n">
        <f aca="false">+G19-D19</f>
        <v>0</v>
      </c>
      <c r="I19" s="128" t="n">
        <f aca="false">IF(ISERROR(H19/D19),0,H19/D19)</f>
        <v>0</v>
      </c>
      <c r="J19" s="129" t="n">
        <f aca="false">IF(ISERROR(G19/$G$32),0,G19/$G$32)</f>
        <v>0</v>
      </c>
    </row>
    <row r="20" customFormat="false" ht="25.5" hidden="false" customHeight="false" outlineLevel="0" collapsed="false">
      <c r="A20" s="123" t="s">
        <v>249</v>
      </c>
      <c r="B20" s="151" t="n">
        <v>1</v>
      </c>
      <c r="C20" s="152" t="n">
        <f aca="false">+'Rate Schedules'!J9</f>
        <v>0.89</v>
      </c>
      <c r="D20" s="153" t="n">
        <f aca="false">+B20*C20</f>
        <v>0.89</v>
      </c>
      <c r="E20" s="151" t="n">
        <v>1</v>
      </c>
      <c r="F20" s="154" t="n">
        <f aca="false">+'Rate Schedules'!Q9</f>
        <v>0</v>
      </c>
      <c r="G20" s="146" t="n">
        <f aca="false">+E20*F20</f>
        <v>0</v>
      </c>
      <c r="H20" s="127" t="n">
        <f aca="false">+G20-D20</f>
        <v>-0.89</v>
      </c>
      <c r="I20" s="128" t="n">
        <f aca="false">IF(ISERROR(H20/D20),0,H20/D20)</f>
        <v>-1</v>
      </c>
      <c r="J20" s="129" t="n">
        <f aca="false">IF(ISERROR(G20/$G$32),0,G20/$G$32)</f>
        <v>0</v>
      </c>
    </row>
    <row r="21" customFormat="false" ht="25.5" hidden="false" customHeight="false" outlineLevel="0" collapsed="false">
      <c r="A21" s="123" t="s">
        <v>250</v>
      </c>
      <c r="B21" s="130" t="n">
        <f aca="false">+B7</f>
        <v>1000</v>
      </c>
      <c r="C21" s="155" t="n">
        <f aca="false">+'Rate Schedules'!J11</f>
        <v>0.0009</v>
      </c>
      <c r="D21" s="153" t="n">
        <f aca="false">+B21*C21</f>
        <v>0.9</v>
      </c>
      <c r="E21" s="149" t="n">
        <f aca="false">+B7</f>
        <v>1000</v>
      </c>
      <c r="F21" s="147" t="n">
        <f aca="false">+'Rate Schedules'!Q11</f>
        <v>0</v>
      </c>
      <c r="G21" s="146" t="n">
        <f aca="false">+E21*F21</f>
        <v>0</v>
      </c>
      <c r="H21" s="127" t="n">
        <f aca="false">+G21-D21</f>
        <v>-0.9</v>
      </c>
      <c r="I21" s="128" t="n">
        <f aca="false">IF(ISERROR(H21/D21),0,H21/D21)</f>
        <v>-1</v>
      </c>
      <c r="J21" s="129" t="n">
        <f aca="false">IF(ISERROR(G21/$G$32),0,G21/$G$32)</f>
        <v>0</v>
      </c>
    </row>
    <row r="22" customFormat="false" ht="25.5" hidden="false" customHeight="false" outlineLevel="0" collapsed="false">
      <c r="A22" s="123" t="s">
        <v>218</v>
      </c>
      <c r="B22" s="130" t="n">
        <f aca="false">+B7*'Rate Schedules'!J125</f>
        <v>1032.2</v>
      </c>
      <c r="C22" s="147" t="n">
        <f aca="false">+'Rate Schedules'!J15</f>
        <v>0.0042</v>
      </c>
      <c r="D22" s="146" t="n">
        <f aca="false">+B22*C22</f>
        <v>4.33524</v>
      </c>
      <c r="E22" s="130" t="n">
        <f aca="false">+B7*H7</f>
        <v>1038.2</v>
      </c>
      <c r="F22" s="147" t="n">
        <f aca="false">+'Rate Schedules'!Q15</f>
        <v>0.0042</v>
      </c>
      <c r="G22" s="146" t="n">
        <f aca="false">+E22*F22</f>
        <v>4.36044</v>
      </c>
      <c r="H22" s="127" t="n">
        <f aca="false">+G22-D22</f>
        <v>0.0251999999999999</v>
      </c>
      <c r="I22" s="128" t="n">
        <f aca="false">IF(ISERROR(H22/D22),0,H22/D22)</f>
        <v>0.00581282697151712</v>
      </c>
      <c r="J22" s="129" t="n">
        <f aca="false">IF(ISERROR(G22/$G$32),0,G22/$G$32)</f>
        <v>0.0341510798774087</v>
      </c>
    </row>
    <row r="23" customFormat="false" ht="39" hidden="false" customHeight="false" outlineLevel="0" collapsed="false">
      <c r="A23" s="123" t="s">
        <v>219</v>
      </c>
      <c r="B23" s="130" t="n">
        <f aca="false">+B7*'Rate Schedules'!J125</f>
        <v>1032.2</v>
      </c>
      <c r="C23" s="147" t="n">
        <f aca="false">+'Rate Schedules'!J16</f>
        <v>0.0038</v>
      </c>
      <c r="D23" s="146" t="n">
        <f aca="false">+B23*C23</f>
        <v>3.92236</v>
      </c>
      <c r="E23" s="130" t="n">
        <f aca="false">+B7*H7</f>
        <v>1038.2</v>
      </c>
      <c r="F23" s="147" t="n">
        <f aca="false">+'Rate Schedules'!Q16</f>
        <v>0.0038</v>
      </c>
      <c r="G23" s="146" t="n">
        <f aca="false">+E23*F23</f>
        <v>3.94516</v>
      </c>
      <c r="H23" s="127" t="n">
        <f aca="false">+G23-D23</f>
        <v>0.0227999999999997</v>
      </c>
      <c r="I23" s="128" t="n">
        <f aca="false">IF(ISERROR(H23/D23),0,H23/D23)</f>
        <v>0.00581282697151707</v>
      </c>
      <c r="J23" s="129" t="n">
        <f aca="false">IF(ISERROR(G23/$G$32),0,G23/$G$32)</f>
        <v>0.0308985960795603</v>
      </c>
    </row>
    <row r="24" customFormat="false" ht="13.5" hidden="false" customHeight="false" outlineLevel="0" collapsed="false">
      <c r="A24" s="134" t="s">
        <v>251</v>
      </c>
      <c r="B24" s="134"/>
      <c r="C24" s="134"/>
      <c r="D24" s="135" t="n">
        <f aca="false">SUM(D15:D23)</f>
        <v>41.3076</v>
      </c>
      <c r="E24" s="135"/>
      <c r="F24" s="135"/>
      <c r="G24" s="135" t="n">
        <f aca="false">SUM(G15:G23)</f>
        <v>48.9456</v>
      </c>
      <c r="H24" s="136" t="n">
        <f aca="false">SUM(H15:H23)</f>
        <v>7.638</v>
      </c>
      <c r="I24" s="137" t="n">
        <f aca="false">IF(ISERROR(H24/D24),0,H24/D24)</f>
        <v>0.184905441129477</v>
      </c>
      <c r="J24" s="138" t="n">
        <f aca="false">IF(ISERROR(G24/$G$32),0,G24/$G$32)</f>
        <v>0.383343216567066</v>
      </c>
    </row>
    <row r="25" customFormat="false" ht="13.5" hidden="false" customHeight="false" outlineLevel="0" collapsed="false">
      <c r="A25" s="156" t="s">
        <v>222</v>
      </c>
      <c r="B25" s="130" t="n">
        <f aca="false">+B7*'Rate Schedules'!J125</f>
        <v>1032.2</v>
      </c>
      <c r="C25" s="157" t="n">
        <f aca="false">+'Rate Schedules'!J21</f>
        <v>0.0052</v>
      </c>
      <c r="D25" s="158" t="n">
        <f aca="false">+B25*C25</f>
        <v>5.36744</v>
      </c>
      <c r="E25" s="159" t="n">
        <f aca="false">+B7*H7</f>
        <v>1038.2</v>
      </c>
      <c r="F25" s="147" t="n">
        <f aca="false">+'Rate Schedules'!Q21</f>
        <v>0.0052</v>
      </c>
      <c r="G25" s="158" t="n">
        <f aca="false">+E25*F25</f>
        <v>5.39864</v>
      </c>
      <c r="H25" s="160" t="n">
        <f aca="false">+G25-D25</f>
        <v>0.0312000000000001</v>
      </c>
      <c r="I25" s="128" t="n">
        <f aca="false">IF(ISERROR(H25/D25),0,H25/D25)</f>
        <v>0.00581282697151717</v>
      </c>
      <c r="J25" s="129" t="n">
        <f aca="false">IF(ISERROR(G25/$G$32),0,G25/$G$32)</f>
        <v>0.0422822893720299</v>
      </c>
    </row>
    <row r="26" customFormat="false" ht="13.5" hidden="false" customHeight="false" outlineLevel="0" collapsed="false">
      <c r="A26" s="161" t="s">
        <v>223</v>
      </c>
      <c r="B26" s="130" t="n">
        <f aca="false">+B7*'Rate Schedules'!J125</f>
        <v>1032.2</v>
      </c>
      <c r="C26" s="125" t="n">
        <f aca="false">+'Rate Schedules'!J22</f>
        <v>0.001</v>
      </c>
      <c r="D26" s="132" t="n">
        <f aca="false">+B26*C26</f>
        <v>1.0322</v>
      </c>
      <c r="E26" s="159" t="n">
        <f aca="false">+B7*H7</f>
        <v>1038.2</v>
      </c>
      <c r="F26" s="147" t="n">
        <f aca="false">+'Rate Schedules'!Q22</f>
        <v>0.001</v>
      </c>
      <c r="G26" s="146" t="n">
        <f aca="false">+E26*F26</f>
        <v>1.0382</v>
      </c>
      <c r="H26" s="127" t="n">
        <f aca="false">+G26-D26</f>
        <v>0.00600000000000001</v>
      </c>
      <c r="I26" s="128" t="n">
        <f aca="false">IF(ISERROR(H26/D26),0,H26/D26)</f>
        <v>0.00581282697151715</v>
      </c>
      <c r="J26" s="129" t="n">
        <f aca="false">IF(ISERROR(G26/$G$32),0,G26/$G$32)</f>
        <v>0.00813120949462113</v>
      </c>
    </row>
    <row r="27" customFormat="false" ht="26.25" hidden="false" customHeight="false" outlineLevel="0" collapsed="false">
      <c r="A27" s="123" t="s">
        <v>252</v>
      </c>
      <c r="B27" s="140" t="n">
        <v>1</v>
      </c>
      <c r="C27" s="162" t="n">
        <f aca="false">+'Rate Schedules'!J23</f>
        <v>0.25</v>
      </c>
      <c r="D27" s="146" t="n">
        <f aca="false">+B27*C27</f>
        <v>0.25</v>
      </c>
      <c r="E27" s="140" t="n">
        <v>1</v>
      </c>
      <c r="F27" s="162" t="n">
        <f aca="false">+'Rate Schedules'!Q23</f>
        <v>0.25</v>
      </c>
      <c r="G27" s="142" t="n">
        <f aca="false">+E27*F27</f>
        <v>0.25</v>
      </c>
      <c r="H27" s="127" t="n">
        <f aca="false">+G27-D27</f>
        <v>0</v>
      </c>
      <c r="I27" s="128" t="n">
        <f aca="false">IF(ISERROR(H27/D27),0,H27/D27)</f>
        <v>0</v>
      </c>
      <c r="J27" s="129" t="n">
        <f aca="false">IF(ISERROR(G27/$G$32),0,G27/$G$32)</f>
        <v>0.00195800652442235</v>
      </c>
    </row>
    <row r="28" customFormat="false" ht="13.5" hidden="false" customHeight="false" outlineLevel="0" collapsed="false">
      <c r="A28" s="134" t="s">
        <v>253</v>
      </c>
      <c r="B28" s="134"/>
      <c r="C28" s="134"/>
      <c r="D28" s="135" t="n">
        <f aca="false">SUM(D25:D27)</f>
        <v>6.64964</v>
      </c>
      <c r="E28" s="135"/>
      <c r="F28" s="135"/>
      <c r="G28" s="135" t="n">
        <f aca="false">SUM(G25:G27)</f>
        <v>6.68684</v>
      </c>
      <c r="H28" s="136" t="n">
        <f aca="false">SUM(H25:H27)</f>
        <v>0.0372000000000001</v>
      </c>
      <c r="I28" s="137" t="n">
        <f aca="false">IF(ISERROR(H28/D28),0,H28/D28)</f>
        <v>0.00559428781106949</v>
      </c>
      <c r="J28" s="138" t="n">
        <f aca="false">IF(ISERROR(G28/$G$32),0,G28/$G$32)</f>
        <v>0.0523715053910733</v>
      </c>
    </row>
    <row r="29" customFormat="false" ht="13.5" hidden="false" customHeight="false" outlineLevel="0" collapsed="false">
      <c r="A29" s="134" t="s">
        <v>254</v>
      </c>
      <c r="B29" s="130" t="n">
        <f aca="false">+B7</f>
        <v>1000</v>
      </c>
      <c r="C29" s="163" t="n">
        <v>0.007</v>
      </c>
      <c r="D29" s="135" t="n">
        <f aca="false">+B29*C29</f>
        <v>7</v>
      </c>
      <c r="E29" s="130" t="n">
        <f aca="false">+B7</f>
        <v>1000</v>
      </c>
      <c r="F29" s="163" t="n">
        <v>0.007</v>
      </c>
      <c r="G29" s="135" t="n">
        <f aca="false">+E29*F29</f>
        <v>7</v>
      </c>
      <c r="H29" s="136" t="n">
        <f aca="false">+G29-D29</f>
        <v>0</v>
      </c>
      <c r="I29" s="137" t="n">
        <f aca="false">IF(ISERROR(H29/D29),0,H29/D29)</f>
        <v>0</v>
      </c>
      <c r="J29" s="137" t="n">
        <f aca="false">IF(ISERROR(G29/$G$32),0,G29/$G$32)</f>
        <v>0.0548241826838258</v>
      </c>
    </row>
    <row r="30" customFormat="false" ht="13.5" hidden="false" customHeight="false" outlineLevel="0" collapsed="false">
      <c r="A30" s="134" t="s">
        <v>255</v>
      </c>
      <c r="B30" s="134"/>
      <c r="C30" s="134"/>
      <c r="D30" s="164" t="n">
        <f aca="false">+D14+D24+D28+D29</f>
        <v>113.55364</v>
      </c>
      <c r="E30" s="135"/>
      <c r="F30" s="135"/>
      <c r="G30" s="164" t="n">
        <f aca="false">+G14+G24+G28+G29</f>
        <v>121.60084</v>
      </c>
      <c r="H30" s="136" t="n">
        <f aca="false">+H14+H24+H28+H29</f>
        <v>8.0472</v>
      </c>
      <c r="I30" s="137" t="n">
        <f aca="false">IF(ISERROR(H30/D30),0,H30/D30)</f>
        <v>0.0708669488710357</v>
      </c>
      <c r="J30" s="138" t="n">
        <f aca="false">IF(ISERROR(G30/$G$32),0,G30/$G$32)</f>
        <v>0.952380952380952</v>
      </c>
    </row>
    <row r="31" customFormat="false" ht="13.5" hidden="false" customHeight="false" outlineLevel="0" collapsed="false">
      <c r="A31" s="134" t="s">
        <v>256</v>
      </c>
      <c r="B31" s="165" t="n">
        <f aca="false">+D30</f>
        <v>113.55364</v>
      </c>
      <c r="C31" s="166" t="n">
        <v>0.05</v>
      </c>
      <c r="D31" s="135" t="n">
        <f aca="false">+B31*C31</f>
        <v>5.677682</v>
      </c>
      <c r="E31" s="165" t="n">
        <f aca="false">+G30</f>
        <v>121.60084</v>
      </c>
      <c r="F31" s="166" t="n">
        <v>0.05</v>
      </c>
      <c r="G31" s="135" t="n">
        <f aca="false">+E31*F31</f>
        <v>6.080042</v>
      </c>
      <c r="H31" s="136" t="n">
        <f aca="false">+G31-D31</f>
        <v>0.40236</v>
      </c>
      <c r="I31" s="137" t="n">
        <f aca="false">IF(ISERROR(H31/D31),0,H31/D31)</f>
        <v>0.0708669488710357</v>
      </c>
      <c r="J31" s="138" t="n">
        <f aca="false">IF(ISERROR(G31/$G$32),0,G31/$G$32)</f>
        <v>0.0476190476190476</v>
      </c>
    </row>
    <row r="32" customFormat="false" ht="15.75" hidden="false" customHeight="false" outlineLevel="0" collapsed="false">
      <c r="A32" s="167" t="s">
        <v>257</v>
      </c>
      <c r="B32" s="167"/>
      <c r="C32" s="167"/>
      <c r="D32" s="168" t="n">
        <f aca="false">SUM(D30:D31)</f>
        <v>119.231322</v>
      </c>
      <c r="E32" s="135"/>
      <c r="F32" s="135"/>
      <c r="G32" s="168" t="n">
        <f aca="false">SUM(G30:G31)</f>
        <v>127.680882</v>
      </c>
      <c r="H32" s="136" t="n">
        <f aca="false">SUM(H30:H31)</f>
        <v>8.44956</v>
      </c>
      <c r="I32" s="137" t="n">
        <f aca="false">IF(ISERROR(H32/D32),0,H32/D32)</f>
        <v>0.0708669488710357</v>
      </c>
      <c r="J32" s="138" t="n">
        <f aca="false">IF(ISERROR(G32/$G$32),0,G32/$G$32)</f>
        <v>1</v>
      </c>
    </row>
    <row r="33" customFormat="false" ht="12.75" hidden="false" customHeight="false" outlineLevel="0" collapsed="false">
      <c r="A33" s="106"/>
      <c r="B33" s="106"/>
      <c r="C33" s="106"/>
      <c r="D33" s="106"/>
      <c r="E33" s="106"/>
      <c r="F33" s="106"/>
      <c r="G33" s="106"/>
      <c r="H33" s="106"/>
      <c r="I33" s="107"/>
      <c r="J33" s="106"/>
    </row>
    <row r="34" customFormat="false" ht="18" hidden="false" customHeight="false" outlineLevel="0" collapsed="false">
      <c r="A34" s="105" t="s">
        <v>101</v>
      </c>
      <c r="B34" s="106"/>
      <c r="C34" s="106"/>
      <c r="D34" s="106"/>
      <c r="E34" s="106"/>
      <c r="F34" s="106"/>
      <c r="G34" s="106"/>
      <c r="H34" s="106"/>
      <c r="I34" s="107"/>
      <c r="J34" s="106"/>
    </row>
    <row r="35" customFormat="false" ht="13.5" hidden="false" customHeight="false" outlineLevel="0" collapsed="false">
      <c r="A35" s="106"/>
      <c r="B35" s="106"/>
      <c r="C35" s="106"/>
      <c r="D35" s="106"/>
      <c r="E35" s="106"/>
      <c r="F35" s="106"/>
      <c r="G35" s="106"/>
      <c r="H35" s="106"/>
      <c r="I35" s="107"/>
      <c r="J35" s="106"/>
    </row>
    <row r="36" customFormat="false" ht="12.75" hidden="false" customHeight="false" outlineLevel="0" collapsed="false">
      <c r="A36" s="108" t="s">
        <v>232</v>
      </c>
      <c r="B36" s="109" t="n">
        <v>2000</v>
      </c>
      <c r="C36" s="110" t="s">
        <v>197</v>
      </c>
      <c r="D36" s="109" t="n">
        <v>0</v>
      </c>
      <c r="E36" s="110" t="s">
        <v>94</v>
      </c>
      <c r="F36" s="111" t="s">
        <v>16</v>
      </c>
      <c r="G36" s="111"/>
      <c r="H36" s="112" t="n">
        <f aca="false">H7</f>
        <v>1.0382</v>
      </c>
      <c r="I36" s="112"/>
      <c r="J36" s="106"/>
    </row>
    <row r="37" customFormat="false" ht="13.5" hidden="false" customHeight="false" outlineLevel="0" collapsed="false">
      <c r="A37" s="108"/>
      <c r="B37" s="109"/>
      <c r="C37" s="110"/>
      <c r="D37" s="109"/>
      <c r="E37" s="110"/>
      <c r="F37" s="111"/>
      <c r="G37" s="111"/>
      <c r="H37" s="112"/>
      <c r="I37" s="112"/>
      <c r="J37" s="106"/>
    </row>
    <row r="38" customFormat="false" ht="13.5" hidden="false" customHeight="false" outlineLevel="0" collapsed="false">
      <c r="A38" s="113"/>
      <c r="B38" s="106"/>
      <c r="C38" s="106"/>
      <c r="D38" s="106"/>
      <c r="E38" s="106"/>
      <c r="F38" s="106"/>
      <c r="G38" s="106"/>
      <c r="H38" s="106"/>
      <c r="I38" s="107"/>
      <c r="J38" s="106"/>
    </row>
    <row r="39" customFormat="false" ht="21" hidden="false" customHeight="false" outlineLevel="0" collapsed="false">
      <c r="A39" s="114"/>
      <c r="B39" s="115" t="s">
        <v>233</v>
      </c>
      <c r="C39" s="115"/>
      <c r="D39" s="115"/>
      <c r="E39" s="115" t="s">
        <v>234</v>
      </c>
      <c r="F39" s="115"/>
      <c r="G39" s="115"/>
      <c r="H39" s="115" t="s">
        <v>235</v>
      </c>
      <c r="I39" s="115"/>
      <c r="J39" s="115"/>
    </row>
    <row r="40" customFormat="false" ht="26.25" hidden="false" customHeight="false" outlineLevel="0" collapsed="false">
      <c r="A40" s="116"/>
      <c r="B40" s="117" t="s">
        <v>236</v>
      </c>
      <c r="C40" s="118" t="s">
        <v>237</v>
      </c>
      <c r="D40" s="119" t="s">
        <v>238</v>
      </c>
      <c r="E40" s="118" t="s">
        <v>236</v>
      </c>
      <c r="F40" s="118" t="s">
        <v>237</v>
      </c>
      <c r="G40" s="119" t="s">
        <v>238</v>
      </c>
      <c r="H40" s="120" t="s">
        <v>95</v>
      </c>
      <c r="I40" s="121" t="s">
        <v>239</v>
      </c>
      <c r="J40" s="122" t="s">
        <v>240</v>
      </c>
    </row>
    <row r="41" customFormat="false" ht="12.75" hidden="false" customHeight="false" outlineLevel="0" collapsed="false">
      <c r="A41" s="123" t="s">
        <v>241</v>
      </c>
      <c r="B41" s="124" t="n">
        <v>750</v>
      </c>
      <c r="C41" s="125" t="n">
        <v>0.053</v>
      </c>
      <c r="D41" s="126" t="n">
        <f aca="false">+B41*C41</f>
        <v>39.75</v>
      </c>
      <c r="E41" s="124" t="n">
        <v>750</v>
      </c>
      <c r="F41" s="125" t="n">
        <v>0.053</v>
      </c>
      <c r="G41" s="126" t="n">
        <f aca="false">+E41*F41</f>
        <v>39.75</v>
      </c>
      <c r="H41" s="127" t="n">
        <f aca="false">+G41-D41</f>
        <v>0</v>
      </c>
      <c r="I41" s="128" t="n">
        <f aca="false">IF(ISERROR(H41/D41),0,H41/D41)</f>
        <v>0</v>
      </c>
      <c r="J41" s="129" t="n">
        <f aca="false">IF(ISERROR(G41/$G$61),0,G41/$G$61)</f>
        <v>0.166333635345001</v>
      </c>
    </row>
    <row r="42" customFormat="false" ht="13.5" hidden="false" customHeight="false" outlineLevel="0" collapsed="false">
      <c r="A42" s="123" t="s">
        <v>242</v>
      </c>
      <c r="B42" s="130" t="n">
        <f aca="false">(B36*'Rate Schedules'!J125)-B41</f>
        <v>1314.4</v>
      </c>
      <c r="C42" s="131" t="n">
        <v>0.062</v>
      </c>
      <c r="D42" s="132" t="n">
        <f aca="false">+B42*C42</f>
        <v>81.4928</v>
      </c>
      <c r="E42" s="130" t="n">
        <f aca="false">(B36*H36)-E41</f>
        <v>1326.4</v>
      </c>
      <c r="F42" s="131" t="n">
        <v>0.062</v>
      </c>
      <c r="G42" s="133" t="n">
        <f aca="false">+E42*F42</f>
        <v>82.2368</v>
      </c>
      <c r="H42" s="127" t="n">
        <f aca="false">+G42-D42</f>
        <v>0.744</v>
      </c>
      <c r="I42" s="169" t="n">
        <f aca="false">IF(ISERROR(H42/D42),0,H42/D42)</f>
        <v>0.00912964090079123</v>
      </c>
      <c r="J42" s="129" t="n">
        <f aca="false">IF(ISERROR(G42/$G$61),0,G42/$G$61)</f>
        <v>0.34411939378968</v>
      </c>
    </row>
    <row r="43" customFormat="false" ht="13.5" hidden="false" customHeight="false" outlineLevel="0" collapsed="false">
      <c r="A43" s="134" t="s">
        <v>243</v>
      </c>
      <c r="B43" s="134"/>
      <c r="C43" s="134"/>
      <c r="D43" s="135" t="n">
        <f aca="false">SUM(D41:D42)</f>
        <v>121.2428</v>
      </c>
      <c r="E43" s="135"/>
      <c r="F43" s="135"/>
      <c r="G43" s="135" t="n">
        <f aca="false">SUM(G41:G42)</f>
        <v>121.9868</v>
      </c>
      <c r="H43" s="136" t="n">
        <f aca="false">SUM(H41:H42)</f>
        <v>0.744</v>
      </c>
      <c r="I43" s="137" t="n">
        <f aca="false">IF(ISERROR(H43/D43),0,H43/D43)</f>
        <v>0.00613644686529839</v>
      </c>
      <c r="J43" s="138" t="n">
        <f aca="false">IF(ISERROR(G43/$G$61),0,G43/$G$61)</f>
        <v>0.510453029134682</v>
      </c>
    </row>
    <row r="44" customFormat="false" ht="12.75" hidden="false" customHeight="false" outlineLevel="0" collapsed="false">
      <c r="A44" s="139" t="s">
        <v>244</v>
      </c>
      <c r="B44" s="140" t="n">
        <v>1</v>
      </c>
      <c r="C44" s="141" t="n">
        <f aca="false">+'Rate Schedules'!J26</f>
        <v>31.32</v>
      </c>
      <c r="D44" s="142" t="n">
        <f aca="false">+B44*C44</f>
        <v>31.32</v>
      </c>
      <c r="E44" s="143" t="n">
        <v>1</v>
      </c>
      <c r="F44" s="141" t="n">
        <f aca="false">+'Rate Schedules'!Q26</f>
        <v>32.96</v>
      </c>
      <c r="G44" s="142" t="n">
        <f aca="false">+E44*F44</f>
        <v>32.96</v>
      </c>
      <c r="H44" s="127" t="n">
        <f aca="false">+G44-D44</f>
        <v>1.64</v>
      </c>
      <c r="I44" s="128" t="n">
        <f aca="false">IF(ISERROR(H44/D44),0,H44/D44)</f>
        <v>0.0523627075351213</v>
      </c>
      <c r="J44" s="129" t="n">
        <f aca="false">IF(ISERROR(G44/$G$61),0,G44/$G$61)</f>
        <v>0.137920921282295</v>
      </c>
    </row>
    <row r="45" customFormat="false" ht="12.75" hidden="false" customHeight="false" outlineLevel="0" collapsed="false">
      <c r="A45" s="144" t="s">
        <v>245</v>
      </c>
      <c r="B45" s="130" t="n">
        <f aca="false">+B36</f>
        <v>2000</v>
      </c>
      <c r="C45" s="145" t="n">
        <f aca="false">+'Rate Schedules'!J28</f>
        <v>0.0093</v>
      </c>
      <c r="D45" s="146" t="n">
        <f aca="false">+B45*C45</f>
        <v>18.6</v>
      </c>
      <c r="E45" s="130" t="n">
        <f aca="false">+B36</f>
        <v>2000</v>
      </c>
      <c r="F45" s="145" t="n">
        <f aca="false">+'Rate Schedules'!Q28</f>
        <v>0.0155</v>
      </c>
      <c r="G45" s="146" t="n">
        <f aca="false">+E45*F45</f>
        <v>31</v>
      </c>
      <c r="H45" s="127" t="n">
        <f aca="false">+G45-D45</f>
        <v>12.4</v>
      </c>
      <c r="I45" s="128" t="n">
        <f aca="false">IF(ISERROR(H45/D45),0,H45/D45)</f>
        <v>0.666666666666667</v>
      </c>
      <c r="J45" s="129" t="n">
        <f aca="false">IF(ISERROR(G45/$G$61),0,G45/$G$61)</f>
        <v>0.129719313099246</v>
      </c>
    </row>
    <row r="46" customFormat="false" ht="12.75" hidden="false" customHeight="false" outlineLevel="0" collapsed="false">
      <c r="A46" s="144" t="s">
        <v>246</v>
      </c>
      <c r="B46" s="130" t="n">
        <f aca="false">+D36</f>
        <v>0</v>
      </c>
      <c r="C46" s="147" t="n">
        <v>0</v>
      </c>
      <c r="D46" s="146" t="n">
        <f aca="false">+B46*C46</f>
        <v>0</v>
      </c>
      <c r="E46" s="148" t="n">
        <f aca="false">+B36</f>
        <v>2000</v>
      </c>
      <c r="F46" s="147" t="n">
        <v>0</v>
      </c>
      <c r="G46" s="146" t="n">
        <f aca="false">+E46*F46</f>
        <v>0</v>
      </c>
      <c r="H46" s="127" t="n">
        <f aca="false">+G46-D46</f>
        <v>0</v>
      </c>
      <c r="I46" s="128" t="n">
        <f aca="false">IF(ISERROR(H46/D46),0,H46/D46)</f>
        <v>0</v>
      </c>
      <c r="J46" s="129" t="n">
        <f aca="false">IF(ISERROR(G46/$G$61),0,G46/$G$61)</f>
        <v>0</v>
      </c>
    </row>
    <row r="47" customFormat="false" ht="12.75" hidden="false" customHeight="false" outlineLevel="0" collapsed="false">
      <c r="A47" s="123" t="s">
        <v>247</v>
      </c>
      <c r="B47" s="130" t="n">
        <f aca="false">+B36</f>
        <v>2000</v>
      </c>
      <c r="C47" s="147" t="n">
        <f aca="false">+'Rate Schedules'!J32</f>
        <v>0</v>
      </c>
      <c r="D47" s="146" t="n">
        <f aca="false">+B47*C47</f>
        <v>0</v>
      </c>
      <c r="E47" s="130" t="n">
        <f aca="false">+B36</f>
        <v>2000</v>
      </c>
      <c r="F47" s="147" t="n">
        <f aca="false">+'Rate Schedules'!N32</f>
        <v>0.0001</v>
      </c>
      <c r="G47" s="146" t="n">
        <f aca="false">+E47*F47</f>
        <v>0.2</v>
      </c>
      <c r="H47" s="127" t="n">
        <f aca="false">+G47-D47</f>
        <v>0.2</v>
      </c>
      <c r="I47" s="128" t="n">
        <f aca="false">IF(ISERROR(H47/D47),0,H47/D47)</f>
        <v>0</v>
      </c>
      <c r="J47" s="129" t="n">
        <f aca="false">IF(ISERROR(G47/$G$61),0,G47/$G$61)</f>
        <v>0.000836898794188685</v>
      </c>
    </row>
    <row r="48" customFormat="false" ht="12.75" hidden="false" customHeight="false" outlineLevel="0" collapsed="false">
      <c r="A48" s="123" t="s">
        <v>248</v>
      </c>
      <c r="B48" s="149" t="n">
        <f aca="false">+B36</f>
        <v>2000</v>
      </c>
      <c r="C48" s="150" t="n">
        <v>0</v>
      </c>
      <c r="D48" s="146" t="n">
        <f aca="false">+B48*C48</f>
        <v>0</v>
      </c>
      <c r="E48" s="149" t="n">
        <f aca="false">+B36</f>
        <v>2000</v>
      </c>
      <c r="F48" s="150" t="n">
        <v>0</v>
      </c>
      <c r="G48" s="146" t="n">
        <f aca="false">+E48*F48</f>
        <v>0</v>
      </c>
      <c r="H48" s="127" t="n">
        <f aca="false">+G48-D48</f>
        <v>0</v>
      </c>
      <c r="I48" s="128" t="n">
        <f aca="false">IF(ISERROR(H48/D48),0,H48/D48)</f>
        <v>0</v>
      </c>
      <c r="J48" s="129" t="n">
        <f aca="false">IF(ISERROR(G48/$G$61),0,G48/$G$61)</f>
        <v>0</v>
      </c>
    </row>
    <row r="49" customFormat="false" ht="25.5" hidden="false" customHeight="false" outlineLevel="0" collapsed="false">
      <c r="A49" s="123" t="s">
        <v>249</v>
      </c>
      <c r="B49" s="151" t="n">
        <v>1</v>
      </c>
      <c r="C49" s="152" t="n">
        <f aca="false">+'Rate Schedules'!J27</f>
        <v>1.76</v>
      </c>
      <c r="D49" s="153" t="n">
        <f aca="false">+B49*C49</f>
        <v>1.76</v>
      </c>
      <c r="E49" s="151" t="n">
        <v>1</v>
      </c>
      <c r="F49" s="154" t="n">
        <f aca="false">+'Rate Schedules'!Q27</f>
        <v>0</v>
      </c>
      <c r="G49" s="146" t="n">
        <f aca="false">+E49*F49</f>
        <v>0</v>
      </c>
      <c r="H49" s="127" t="n">
        <f aca="false">+G49-D49</f>
        <v>-1.76</v>
      </c>
      <c r="I49" s="128" t="n">
        <f aca="false">IF(ISERROR(H49/D49),0,H49/D49)</f>
        <v>-1</v>
      </c>
      <c r="J49" s="129" t="n">
        <f aca="false">IF(ISERROR(G49/$G$61),0,G49/$G$61)</f>
        <v>0</v>
      </c>
    </row>
    <row r="50" customFormat="false" ht="25.5" hidden="false" customHeight="false" outlineLevel="0" collapsed="false">
      <c r="A50" s="123" t="s">
        <v>250</v>
      </c>
      <c r="B50" s="130" t="n">
        <f aca="false">+B36</f>
        <v>2000</v>
      </c>
      <c r="C50" s="155" t="n">
        <f aca="false">+'Rate Schedules'!J29</f>
        <v>0.0005</v>
      </c>
      <c r="D50" s="153" t="n">
        <f aca="false">+B50*C50</f>
        <v>1</v>
      </c>
      <c r="E50" s="149" t="n">
        <f aca="false">+B36</f>
        <v>2000</v>
      </c>
      <c r="F50" s="147" t="n">
        <f aca="false">+'Rate Schedules'!Q29</f>
        <v>0</v>
      </c>
      <c r="G50" s="146" t="n">
        <f aca="false">+E50*F50</f>
        <v>0</v>
      </c>
      <c r="H50" s="127" t="n">
        <f aca="false">+G50-D50</f>
        <v>-1</v>
      </c>
      <c r="I50" s="128" t="n">
        <f aca="false">IF(ISERROR(H50/D50),0,H50/D50)</f>
        <v>-1</v>
      </c>
      <c r="J50" s="129" t="n">
        <f aca="false">IF(ISERROR(G50/$G$61),0,G50/$G$61)</f>
        <v>0</v>
      </c>
    </row>
    <row r="51" customFormat="false" ht="25.5" hidden="false" customHeight="false" outlineLevel="0" collapsed="false">
      <c r="A51" s="123" t="s">
        <v>218</v>
      </c>
      <c r="B51" s="130" t="n">
        <f aca="false">+B36*'Rate Schedules'!J125</f>
        <v>2064.4</v>
      </c>
      <c r="C51" s="147" t="n">
        <f aca="false">+'Rate Schedules'!J33</f>
        <v>0.0035</v>
      </c>
      <c r="D51" s="146" t="n">
        <f aca="false">+B51*C51</f>
        <v>7.2254</v>
      </c>
      <c r="E51" s="130" t="n">
        <f aca="false">+B36*H36</f>
        <v>2076.4</v>
      </c>
      <c r="F51" s="147" t="n">
        <f aca="false">+'Rate Schedules'!Q33</f>
        <v>0.0035</v>
      </c>
      <c r="G51" s="146" t="n">
        <f aca="false">+E51*F51</f>
        <v>7.2674</v>
      </c>
      <c r="H51" s="127" t="n">
        <f aca="false">+G51-D51</f>
        <v>0.0419999999999998</v>
      </c>
      <c r="I51" s="128" t="n">
        <f aca="false">IF(ISERROR(H51/D51),0,H51/D51)</f>
        <v>0.00581282697151712</v>
      </c>
      <c r="J51" s="129" t="n">
        <f aca="false">IF(ISERROR(G51/$G$61),0,G51/$G$61)</f>
        <v>0.0304103914844343</v>
      </c>
    </row>
    <row r="52" customFormat="false" ht="39" hidden="false" customHeight="false" outlineLevel="0" collapsed="false">
      <c r="A52" s="123" t="s">
        <v>219</v>
      </c>
      <c r="B52" s="130" t="n">
        <f aca="false">+B36*'Rate Schedules'!J125</f>
        <v>2064.4</v>
      </c>
      <c r="C52" s="147" t="n">
        <f aca="false">+'Rate Schedules'!J34</f>
        <v>0.0034</v>
      </c>
      <c r="D52" s="146" t="n">
        <f aca="false">+B52*C52</f>
        <v>7.01896</v>
      </c>
      <c r="E52" s="130" t="n">
        <f aca="false">+B36*H36</f>
        <v>2076.4</v>
      </c>
      <c r="F52" s="147" t="n">
        <f aca="false">+'Rate Schedules'!Q34</f>
        <v>0.0034</v>
      </c>
      <c r="G52" s="146" t="n">
        <f aca="false">+E52*F52</f>
        <v>7.05976</v>
      </c>
      <c r="H52" s="127" t="n">
        <f aca="false">+G52-D52</f>
        <v>0.0408</v>
      </c>
      <c r="I52" s="128" t="n">
        <f aca="false">IF(ISERROR(H52/D52),0,H52/D52)</f>
        <v>0.00581282697151714</v>
      </c>
      <c r="J52" s="129" t="n">
        <f aca="false">IF(ISERROR(G52/$G$61),0,G52/$G$61)</f>
        <v>0.0295415231563076</v>
      </c>
    </row>
    <row r="53" customFormat="false" ht="13.5" hidden="false" customHeight="false" outlineLevel="0" collapsed="false">
      <c r="A53" s="134" t="s">
        <v>251</v>
      </c>
      <c r="B53" s="134"/>
      <c r="C53" s="134"/>
      <c r="D53" s="135" t="n">
        <f aca="false">SUM(D44:D52)</f>
        <v>66.92436</v>
      </c>
      <c r="E53" s="135"/>
      <c r="F53" s="135"/>
      <c r="G53" s="135" t="n">
        <f aca="false">SUM(G44:G52)</f>
        <v>78.48716</v>
      </c>
      <c r="H53" s="136" t="n">
        <f aca="false">SUM(H44:H52)</f>
        <v>11.5628</v>
      </c>
      <c r="I53" s="137" t="n">
        <f aca="false">IF(ISERROR(H53/D53),0,H53/D53)</f>
        <v>0.172774158766703</v>
      </c>
      <c r="J53" s="138" t="n">
        <f aca="false">IF(ISERROR(G53/$G$61),0,G53/$G$61)</f>
        <v>0.328429047816472</v>
      </c>
    </row>
    <row r="54" customFormat="false" ht="13.5" hidden="false" customHeight="false" outlineLevel="0" collapsed="false">
      <c r="A54" s="156" t="s">
        <v>222</v>
      </c>
      <c r="B54" s="130" t="n">
        <f aca="false">+B36*'Rate Schedules'!J125</f>
        <v>2064.4</v>
      </c>
      <c r="C54" s="157" t="n">
        <f aca="false">+'Rate Schedules'!J39</f>
        <v>0.0052</v>
      </c>
      <c r="D54" s="158" t="n">
        <f aca="false">+B54*C54</f>
        <v>10.73488</v>
      </c>
      <c r="E54" s="159" t="n">
        <f aca="false">+B36*H36</f>
        <v>2076.4</v>
      </c>
      <c r="F54" s="147" t="n">
        <f aca="false">+'Rate Schedules'!Q39</f>
        <v>0.0052</v>
      </c>
      <c r="G54" s="158" t="n">
        <f aca="false">+E54*F54</f>
        <v>10.79728</v>
      </c>
      <c r="H54" s="160" t="n">
        <f aca="false">+G54-D54</f>
        <v>0.0624000000000002</v>
      </c>
      <c r="I54" s="128" t="n">
        <f aca="false">IF(ISERROR(H54/D54),0,H54/D54)</f>
        <v>0.00581282697151717</v>
      </c>
      <c r="J54" s="129" t="n">
        <f aca="false">IF(ISERROR(G54/$G$61),0,G54/$G$61)</f>
        <v>0.045181153062588</v>
      </c>
    </row>
    <row r="55" customFormat="false" ht="13.5" hidden="false" customHeight="false" outlineLevel="0" collapsed="false">
      <c r="A55" s="161" t="s">
        <v>223</v>
      </c>
      <c r="B55" s="130" t="n">
        <f aca="false">+B36*'Rate Schedules'!J125</f>
        <v>2064.4</v>
      </c>
      <c r="C55" s="125" t="n">
        <f aca="false">+'Rate Schedules'!J40</f>
        <v>0.001</v>
      </c>
      <c r="D55" s="132" t="n">
        <f aca="false">+B55*C55</f>
        <v>2.0644</v>
      </c>
      <c r="E55" s="159" t="n">
        <f aca="false">+B36*H36</f>
        <v>2076.4</v>
      </c>
      <c r="F55" s="147" t="n">
        <f aca="false">+'Rate Schedules'!Q40</f>
        <v>0.001</v>
      </c>
      <c r="G55" s="146" t="n">
        <f aca="false">+E55*F55</f>
        <v>2.0764</v>
      </c>
      <c r="H55" s="127" t="n">
        <f aca="false">+G55-D55</f>
        <v>0.012</v>
      </c>
      <c r="I55" s="128" t="n">
        <f aca="false">IF(ISERROR(H55/D55),0,H55/D55)</f>
        <v>0.00581282697151715</v>
      </c>
      <c r="J55" s="129" t="n">
        <f aca="false">IF(ISERROR(G55/$G$61),0,G55/$G$61)</f>
        <v>0.00868868328126693</v>
      </c>
    </row>
    <row r="56" customFormat="false" ht="26.25" hidden="false" customHeight="false" outlineLevel="0" collapsed="false">
      <c r="A56" s="123" t="s">
        <v>252</v>
      </c>
      <c r="B56" s="140" t="n">
        <v>1</v>
      </c>
      <c r="C56" s="162" t="n">
        <f aca="false">+'Rate Schedules'!J41</f>
        <v>0.25</v>
      </c>
      <c r="D56" s="146" t="n">
        <f aca="false">+B56*C56</f>
        <v>0.25</v>
      </c>
      <c r="E56" s="140" t="n">
        <v>1</v>
      </c>
      <c r="F56" s="162" t="n">
        <f aca="false">+'Rate Schedules'!N41</f>
        <v>0.25</v>
      </c>
      <c r="G56" s="142" t="n">
        <f aca="false">+E56*F56</f>
        <v>0.25</v>
      </c>
      <c r="H56" s="127" t="n">
        <f aca="false">+G56-D56</f>
        <v>0</v>
      </c>
      <c r="I56" s="128" t="n">
        <f aca="false">IF(ISERROR(H56/D56),0,H56/D56)</f>
        <v>0</v>
      </c>
      <c r="J56" s="129" t="n">
        <f aca="false">IF(ISERROR(G56/$G$61),0,G56/$G$61)</f>
        <v>0.00104612349273586</v>
      </c>
    </row>
    <row r="57" customFormat="false" ht="13.5" hidden="false" customHeight="false" outlineLevel="0" collapsed="false">
      <c r="A57" s="134" t="s">
        <v>253</v>
      </c>
      <c r="B57" s="134"/>
      <c r="C57" s="134"/>
      <c r="D57" s="135" t="n">
        <f aca="false">SUM(D54:D56)</f>
        <v>13.04928</v>
      </c>
      <c r="E57" s="135"/>
      <c r="F57" s="135"/>
      <c r="G57" s="135" t="n">
        <f aca="false">SUM(G54:G56)</f>
        <v>13.12368</v>
      </c>
      <c r="H57" s="136" t="n">
        <f aca="false">SUM(H54:H56)</f>
        <v>0.0744000000000002</v>
      </c>
      <c r="I57" s="137" t="n">
        <f aca="false">IF(ISERROR(H57/D57),0,H57/D57)</f>
        <v>0.00570146398881779</v>
      </c>
      <c r="J57" s="138" t="n">
        <f aca="false">IF(ISERROR(G57/$G$61),0,G57/$G$61)</f>
        <v>0.0549159598365908</v>
      </c>
    </row>
    <row r="58" customFormat="false" ht="13.5" hidden="false" customHeight="false" outlineLevel="0" collapsed="false">
      <c r="A58" s="134" t="s">
        <v>254</v>
      </c>
      <c r="B58" s="130" t="n">
        <f aca="false">+B36</f>
        <v>2000</v>
      </c>
      <c r="C58" s="163" t="n">
        <v>0.007</v>
      </c>
      <c r="D58" s="135" t="n">
        <f aca="false">+B58*C58</f>
        <v>14</v>
      </c>
      <c r="E58" s="130" t="n">
        <f aca="false">+B36</f>
        <v>2000</v>
      </c>
      <c r="F58" s="163" t="n">
        <v>0.007</v>
      </c>
      <c r="G58" s="135" t="n">
        <f aca="false">+E58*F58</f>
        <v>14</v>
      </c>
      <c r="H58" s="136" t="n">
        <f aca="false">+G58-D58</f>
        <v>0</v>
      </c>
      <c r="I58" s="137" t="n">
        <f aca="false">IF(ISERROR(H58/D58),0,H58/D58)</f>
        <v>0</v>
      </c>
      <c r="J58" s="138" t="n">
        <f aca="false">IF(ISERROR(G58/$G$61),0,G58/$G$61)</f>
        <v>0.058582915593208</v>
      </c>
    </row>
    <row r="59" customFormat="false" ht="13.5" hidden="false" customHeight="false" outlineLevel="0" collapsed="false">
      <c r="A59" s="134" t="s">
        <v>255</v>
      </c>
      <c r="B59" s="134"/>
      <c r="C59" s="134"/>
      <c r="D59" s="164" t="n">
        <f aca="false">+D43+D53+D57+D58</f>
        <v>215.21644</v>
      </c>
      <c r="E59" s="135"/>
      <c r="F59" s="135"/>
      <c r="G59" s="164" t="n">
        <f aca="false">+G43+G53+G57+G58</f>
        <v>227.59764</v>
      </c>
      <c r="H59" s="136" t="n">
        <f aca="false">+H43+H53+H57+H58</f>
        <v>12.3812</v>
      </c>
      <c r="I59" s="137" t="n">
        <f aca="false">IF(ISERROR(H59/D59),0,H59/D59)</f>
        <v>0.0575290623708858</v>
      </c>
      <c r="J59" s="138" t="n">
        <f aca="false">IF(ISERROR(G59/$G$61),0,G59/$G$61)</f>
        <v>0.952380952380952</v>
      </c>
    </row>
    <row r="60" customFormat="false" ht="13.5" hidden="false" customHeight="false" outlineLevel="0" collapsed="false">
      <c r="A60" s="134" t="s">
        <v>256</v>
      </c>
      <c r="B60" s="165" t="n">
        <f aca="false">+D59</f>
        <v>215.21644</v>
      </c>
      <c r="C60" s="166" t="n">
        <v>0.05</v>
      </c>
      <c r="D60" s="135" t="n">
        <f aca="false">+B60*C60</f>
        <v>10.760822</v>
      </c>
      <c r="E60" s="165" t="n">
        <f aca="false">+G59</f>
        <v>227.59764</v>
      </c>
      <c r="F60" s="166" t="n">
        <v>0.05</v>
      </c>
      <c r="G60" s="135" t="n">
        <f aca="false">+E60*F60</f>
        <v>11.379882</v>
      </c>
      <c r="H60" s="136" t="n">
        <f aca="false">+G60-D60</f>
        <v>0.619060000000001</v>
      </c>
      <c r="I60" s="137" t="n">
        <f aca="false">IF(ISERROR(H60/D60),0,H60/D60)</f>
        <v>0.0575290623708859</v>
      </c>
      <c r="J60" s="138" t="n">
        <f aca="false">IF(ISERROR(G60/$G$61),0,G60/$G$61)</f>
        <v>0.0476190476190476</v>
      </c>
    </row>
    <row r="61" customFormat="false" ht="15.75" hidden="false" customHeight="false" outlineLevel="0" collapsed="false">
      <c r="A61" s="167" t="s">
        <v>257</v>
      </c>
      <c r="B61" s="167"/>
      <c r="C61" s="167"/>
      <c r="D61" s="168" t="n">
        <f aca="false">SUM(D59:D60)</f>
        <v>225.977262</v>
      </c>
      <c r="E61" s="135"/>
      <c r="F61" s="135"/>
      <c r="G61" s="168" t="n">
        <f aca="false">SUM(G59:G60)</f>
        <v>238.977522</v>
      </c>
      <c r="H61" s="136" t="n">
        <f aca="false">SUM(H59:H60)</f>
        <v>13.00026</v>
      </c>
      <c r="I61" s="137" t="n">
        <f aca="false">IF(ISERROR(H61/D61),0,H61/D61)</f>
        <v>0.0575290623708858</v>
      </c>
      <c r="J61" s="138" t="n">
        <f aca="false">IF(ISERROR(G61/$G$61),0,G61/$G$61)</f>
        <v>1</v>
      </c>
    </row>
    <row r="62" customFormat="false" ht="12.75" hidden="false" customHeight="false" outlineLevel="0" collapsed="false">
      <c r="A62" s="106"/>
      <c r="B62" s="106"/>
      <c r="C62" s="106"/>
      <c r="D62" s="106"/>
      <c r="E62" s="106"/>
      <c r="F62" s="106"/>
      <c r="G62" s="106"/>
      <c r="H62" s="106"/>
      <c r="I62" s="107"/>
      <c r="J62" s="106"/>
    </row>
    <row r="63" customFormat="false" ht="18" hidden="false" customHeight="false" outlineLevel="0" collapsed="false">
      <c r="A63" s="105" t="s">
        <v>96</v>
      </c>
      <c r="B63" s="106"/>
      <c r="C63" s="106"/>
      <c r="D63" s="106"/>
      <c r="E63" s="106"/>
      <c r="F63" s="106"/>
      <c r="G63" s="106"/>
      <c r="H63" s="106"/>
      <c r="I63" s="107"/>
      <c r="J63" s="106"/>
    </row>
    <row r="64" customFormat="false" ht="13.5" hidden="false" customHeight="false" outlineLevel="0" collapsed="false">
      <c r="A64" s="106"/>
      <c r="B64" s="106"/>
      <c r="C64" s="106"/>
      <c r="D64" s="106"/>
      <c r="E64" s="106"/>
      <c r="F64" s="106"/>
      <c r="G64" s="106"/>
      <c r="H64" s="106"/>
      <c r="I64" s="107"/>
      <c r="J64" s="106"/>
    </row>
    <row r="65" customFormat="false" ht="12.75" hidden="false" customHeight="false" outlineLevel="0" collapsed="false">
      <c r="A65" s="108" t="s">
        <v>232</v>
      </c>
      <c r="B65" s="109" t="n">
        <v>102555</v>
      </c>
      <c r="C65" s="110" t="s">
        <v>197</v>
      </c>
      <c r="D65" s="109" t="n">
        <v>388</v>
      </c>
      <c r="E65" s="110" t="s">
        <v>94</v>
      </c>
      <c r="F65" s="111" t="s">
        <v>16</v>
      </c>
      <c r="G65" s="111"/>
      <c r="H65" s="112" t="n">
        <f aca="false">H7</f>
        <v>1.0382</v>
      </c>
      <c r="I65" s="112"/>
      <c r="J65" s="106"/>
    </row>
    <row r="66" customFormat="false" ht="13.5" hidden="false" customHeight="false" outlineLevel="0" collapsed="false">
      <c r="A66" s="108"/>
      <c r="B66" s="109"/>
      <c r="C66" s="110"/>
      <c r="D66" s="109"/>
      <c r="E66" s="110"/>
      <c r="F66" s="111"/>
      <c r="G66" s="111"/>
      <c r="H66" s="112"/>
      <c r="I66" s="112"/>
      <c r="J66" s="106"/>
    </row>
    <row r="67" customFormat="false" ht="13.5" hidden="false" customHeight="false" outlineLevel="0" collapsed="false">
      <c r="A67" s="113"/>
      <c r="B67" s="106"/>
      <c r="C67" s="106"/>
      <c r="D67" s="106"/>
      <c r="E67" s="106"/>
      <c r="F67" s="106"/>
      <c r="G67" s="106"/>
      <c r="H67" s="106"/>
      <c r="I67" s="107"/>
      <c r="J67" s="106"/>
    </row>
    <row r="68" customFormat="false" ht="21" hidden="false" customHeight="false" outlineLevel="0" collapsed="false">
      <c r="A68" s="114"/>
      <c r="B68" s="115" t="s">
        <v>233</v>
      </c>
      <c r="C68" s="115"/>
      <c r="D68" s="115"/>
      <c r="E68" s="115" t="s">
        <v>234</v>
      </c>
      <c r="F68" s="115"/>
      <c r="G68" s="115"/>
      <c r="H68" s="115" t="s">
        <v>235</v>
      </c>
      <c r="I68" s="115"/>
      <c r="J68" s="115"/>
    </row>
    <row r="69" customFormat="false" ht="26.25" hidden="false" customHeight="false" outlineLevel="0" collapsed="false">
      <c r="A69" s="116"/>
      <c r="B69" s="117" t="s">
        <v>236</v>
      </c>
      <c r="C69" s="118" t="s">
        <v>237</v>
      </c>
      <c r="D69" s="119" t="s">
        <v>238</v>
      </c>
      <c r="E69" s="118" t="s">
        <v>236</v>
      </c>
      <c r="F69" s="118" t="s">
        <v>237</v>
      </c>
      <c r="G69" s="119" t="s">
        <v>238</v>
      </c>
      <c r="H69" s="120" t="s">
        <v>95</v>
      </c>
      <c r="I69" s="121" t="s">
        <v>239</v>
      </c>
      <c r="J69" s="122" t="s">
        <v>240</v>
      </c>
    </row>
    <row r="70" customFormat="false" ht="12.75" hidden="false" customHeight="false" outlineLevel="0" collapsed="false">
      <c r="A70" s="123" t="s">
        <v>241</v>
      </c>
      <c r="B70" s="124" t="n">
        <v>750</v>
      </c>
      <c r="C70" s="125" t="n">
        <v>0.053</v>
      </c>
      <c r="D70" s="126" t="n">
        <f aca="false">+B70*C70</f>
        <v>39.75</v>
      </c>
      <c r="E70" s="124" t="n">
        <v>750</v>
      </c>
      <c r="F70" s="125" t="n">
        <v>0.053</v>
      </c>
      <c r="G70" s="126" t="n">
        <f aca="false">+E70*F70</f>
        <v>39.75</v>
      </c>
      <c r="H70" s="127" t="n">
        <f aca="false">+G70-D70</f>
        <v>0</v>
      </c>
      <c r="I70" s="128" t="n">
        <f aca="false">IF(ISERROR(H70/D70),0,H70/D70)</f>
        <v>0</v>
      </c>
      <c r="J70" s="129" t="n">
        <f aca="false">IF(ISERROR(G70/$G$90),0,G70/$G$90)</f>
        <v>0.00344265072894896</v>
      </c>
    </row>
    <row r="71" customFormat="false" ht="13.5" hidden="false" customHeight="false" outlineLevel="0" collapsed="false">
      <c r="A71" s="123" t="s">
        <v>242</v>
      </c>
      <c r="B71" s="130" t="n">
        <f aca="false">(B65*'Rate Schedules'!J125)-B70</f>
        <v>105107.271</v>
      </c>
      <c r="C71" s="131" t="n">
        <v>0.062</v>
      </c>
      <c r="D71" s="132" t="n">
        <f aca="false">+B71*C71</f>
        <v>6516.650802</v>
      </c>
      <c r="E71" s="130" t="n">
        <f aca="false">(B65*H65)-B70</f>
        <v>105722.601</v>
      </c>
      <c r="F71" s="131" t="n">
        <v>0.062</v>
      </c>
      <c r="G71" s="133" t="n">
        <f aca="false">+E71*F71</f>
        <v>6554.801262</v>
      </c>
      <c r="H71" s="127" t="n">
        <f aca="false">+G71-D71</f>
        <v>38.1504599999998</v>
      </c>
      <c r="I71" s="169" t="n">
        <f aca="false">IF(ISERROR(H71/D71),0,H71/D71)</f>
        <v>0.00585430478924714</v>
      </c>
      <c r="J71" s="129" t="n">
        <f aca="false">IF(ISERROR(G71/$G$90),0,G71/$G$90)</f>
        <v>0.567695379691569</v>
      </c>
    </row>
    <row r="72" customFormat="false" ht="13.5" hidden="false" customHeight="false" outlineLevel="0" collapsed="false">
      <c r="A72" s="134" t="s">
        <v>243</v>
      </c>
      <c r="B72" s="134"/>
      <c r="C72" s="134"/>
      <c r="D72" s="135" t="n">
        <f aca="false">SUM(D70:D71)</f>
        <v>6556.400802</v>
      </c>
      <c r="E72" s="135"/>
      <c r="F72" s="135"/>
      <c r="G72" s="135" t="n">
        <f aca="false">SUM(G70:G71)</f>
        <v>6594.551262</v>
      </c>
      <c r="H72" s="136" t="n">
        <f aca="false">SUM(H70:H71)</f>
        <v>38.1504599999998</v>
      </c>
      <c r="I72" s="137" t="n">
        <f aca="false">IF(ISERROR(H72/D72),0,H72/D72)</f>
        <v>0.00581881144123499</v>
      </c>
      <c r="J72" s="138" t="n">
        <f aca="false">IF(ISERROR(G72/$G$90),0,G72/$G$90)</f>
        <v>0.571138030420518</v>
      </c>
    </row>
    <row r="73" customFormat="false" ht="12.75" hidden="false" customHeight="false" outlineLevel="0" collapsed="false">
      <c r="A73" s="139" t="s">
        <v>244</v>
      </c>
      <c r="B73" s="140" t="n">
        <v>1</v>
      </c>
      <c r="C73" s="141" t="n">
        <f aca="false">+'Rate Schedules'!J44</f>
        <v>620.27</v>
      </c>
      <c r="D73" s="142" t="n">
        <f aca="false">+B73*C73</f>
        <v>620.27</v>
      </c>
      <c r="E73" s="143" t="n">
        <v>1</v>
      </c>
      <c r="F73" s="141" t="n">
        <f aca="false">+'Rate Schedules'!Q44</f>
        <v>649.87</v>
      </c>
      <c r="G73" s="142" t="n">
        <f aca="false">+E73*F73</f>
        <v>649.87</v>
      </c>
      <c r="H73" s="127" t="n">
        <f aca="false">+G73-D73</f>
        <v>29.6</v>
      </c>
      <c r="I73" s="128" t="n">
        <f aca="false">IF(ISERROR(H73/D73),0,H73/D73)</f>
        <v>0.0477211536911345</v>
      </c>
      <c r="J73" s="129" t="n">
        <f aca="false">IF(ISERROR(G73/$G$90),0,G73/$G$90)</f>
        <v>0.0562836585967814</v>
      </c>
    </row>
    <row r="74" customFormat="false" ht="12.75" hidden="false" customHeight="false" outlineLevel="0" collapsed="false">
      <c r="A74" s="144" t="s">
        <v>245</v>
      </c>
      <c r="B74" s="130" t="n">
        <f aca="false">+B65</f>
        <v>102555</v>
      </c>
      <c r="C74" s="145" t="n">
        <v>0</v>
      </c>
      <c r="D74" s="146" t="n">
        <f aca="false">+B74*C74</f>
        <v>0</v>
      </c>
      <c r="E74" s="130" t="n">
        <f aca="false">+B65</f>
        <v>102555</v>
      </c>
      <c r="F74" s="145" t="n">
        <v>0</v>
      </c>
      <c r="G74" s="146" t="n">
        <f aca="false">+E74*F74</f>
        <v>0</v>
      </c>
      <c r="H74" s="127" t="n">
        <f aca="false">+G74-D74</f>
        <v>0</v>
      </c>
      <c r="I74" s="128" t="n">
        <f aca="false">IF(ISERROR(H74/D74),0,H74/D74)</f>
        <v>0</v>
      </c>
      <c r="J74" s="129" t="n">
        <f aca="false">IF(ISERROR(G74/$G$90),0,G74/$G$90)</f>
        <v>0</v>
      </c>
    </row>
    <row r="75" customFormat="false" ht="12.75" hidden="false" customHeight="false" outlineLevel="0" collapsed="false">
      <c r="A75" s="144" t="s">
        <v>246</v>
      </c>
      <c r="B75" s="130" t="n">
        <f aca="false">+D65</f>
        <v>388</v>
      </c>
      <c r="C75" s="147" t="n">
        <f aca="false">+'Rate Schedules'!J46</f>
        <v>2.3984</v>
      </c>
      <c r="D75" s="146" t="n">
        <f aca="false">+B75*C75</f>
        <v>930.5792</v>
      </c>
      <c r="E75" s="148" t="n">
        <f aca="false">+D65</f>
        <v>388</v>
      </c>
      <c r="F75" s="147" t="n">
        <f aca="false">+'Rate Schedules'!Q46</f>
        <v>3.2178</v>
      </c>
      <c r="G75" s="146" t="n">
        <f aca="false">+E75*F75</f>
        <v>1248.5064</v>
      </c>
      <c r="H75" s="127" t="n">
        <f aca="false">+G75-D75</f>
        <v>317.9272</v>
      </c>
      <c r="I75" s="128" t="n">
        <f aca="false">IF(ISERROR(H75/D75),0,H75/D75)</f>
        <v>0.341644429619746</v>
      </c>
      <c r="J75" s="129" t="n">
        <f aca="false">IF(ISERROR(G75/$G$90),0,G75/$G$90)</f>
        <v>0.108130099825344</v>
      </c>
    </row>
    <row r="76" customFormat="false" ht="12.75" hidden="false" customHeight="false" outlineLevel="0" collapsed="false">
      <c r="A76" s="123" t="s">
        <v>258</v>
      </c>
      <c r="B76" s="130" t="n">
        <f aca="false">+D65</f>
        <v>388</v>
      </c>
      <c r="C76" s="147" t="n">
        <f aca="false">+'Rate Schedules'!J50</f>
        <v>0</v>
      </c>
      <c r="D76" s="146" t="n">
        <f aca="false">+B76*C76</f>
        <v>0</v>
      </c>
      <c r="E76" s="130" t="n">
        <f aca="false">+D65</f>
        <v>388</v>
      </c>
      <c r="F76" s="147" t="n">
        <f aca="false">+'Rate Schedules'!Q50</f>
        <v>0.0221</v>
      </c>
      <c r="G76" s="146" t="n">
        <f aca="false">+E76*F76</f>
        <v>8.5748</v>
      </c>
      <c r="H76" s="127" t="n">
        <f aca="false">+G76-D76</f>
        <v>8.5748</v>
      </c>
      <c r="I76" s="128" t="n">
        <f aca="false">IF(ISERROR(H76/D76),0,H76/D76)</f>
        <v>0</v>
      </c>
      <c r="J76" s="129" t="n">
        <f aca="false">IF(ISERROR(G76/$G$90),0,G76/$G$90)</f>
        <v>0.000742642552719284</v>
      </c>
    </row>
    <row r="77" customFormat="false" ht="12.75" hidden="false" customHeight="false" outlineLevel="0" collapsed="false">
      <c r="A77" s="123" t="s">
        <v>248</v>
      </c>
      <c r="B77" s="149" t="n">
        <f aca="false">+D65</f>
        <v>388</v>
      </c>
      <c r="C77" s="150" t="n">
        <v>0</v>
      </c>
      <c r="D77" s="146" t="n">
        <f aca="false">+B77*C77</f>
        <v>0</v>
      </c>
      <c r="E77" s="149" t="n">
        <f aca="false">+D65</f>
        <v>388</v>
      </c>
      <c r="F77" s="150" t="n">
        <v>0</v>
      </c>
      <c r="G77" s="146" t="n">
        <f aca="false">+E77*F77</f>
        <v>0</v>
      </c>
      <c r="H77" s="127" t="n">
        <f aca="false">+G77-D77</f>
        <v>0</v>
      </c>
      <c r="I77" s="128" t="n">
        <f aca="false">IF(ISERROR(H77/D77),0,H77/D77)</f>
        <v>0</v>
      </c>
      <c r="J77" s="129" t="n">
        <f aca="false">IF(ISERROR(G77/$G$90),0,G77/$G$90)</f>
        <v>0</v>
      </c>
    </row>
    <row r="78" customFormat="false" ht="25.5" hidden="false" customHeight="false" outlineLevel="0" collapsed="false">
      <c r="A78" s="123" t="s">
        <v>249</v>
      </c>
      <c r="B78" s="151" t="n">
        <v>1</v>
      </c>
      <c r="C78" s="152" t="n">
        <f aca="false">+'Rate Schedules'!J45</f>
        <v>35.22</v>
      </c>
      <c r="D78" s="153" t="n">
        <f aca="false">+B78*C78</f>
        <v>35.22</v>
      </c>
      <c r="E78" s="151" t="n">
        <v>1</v>
      </c>
      <c r="F78" s="154" t="n">
        <f aca="false">+'Rate Schedules'!Q45</f>
        <v>0</v>
      </c>
      <c r="G78" s="146" t="n">
        <f aca="false">+E78*F78</f>
        <v>0</v>
      </c>
      <c r="H78" s="127" t="n">
        <f aca="false">+G78-D78</f>
        <v>-35.22</v>
      </c>
      <c r="I78" s="128" t="n">
        <f aca="false">IF(ISERROR(H78/D78),0,H78/D78)</f>
        <v>-1</v>
      </c>
      <c r="J78" s="129" t="n">
        <f aca="false">IF(ISERROR(G78/$G$90),0,G78/$G$90)</f>
        <v>0</v>
      </c>
    </row>
    <row r="79" customFormat="false" ht="25.5" hidden="false" customHeight="false" outlineLevel="0" collapsed="false">
      <c r="A79" s="123" t="s">
        <v>250</v>
      </c>
      <c r="B79" s="130" t="n">
        <f aca="false">+D65</f>
        <v>388</v>
      </c>
      <c r="C79" s="155" t="n">
        <f aca="false">+'Rate Schedules'!J47</f>
        <v>0.1345</v>
      </c>
      <c r="D79" s="153" t="n">
        <f aca="false">+B79*C79</f>
        <v>52.186</v>
      </c>
      <c r="E79" s="149" t="n">
        <f aca="false">+D65</f>
        <v>388</v>
      </c>
      <c r="F79" s="147" t="n">
        <f aca="false">+'Rate Schedules'!Q47</f>
        <v>0</v>
      </c>
      <c r="G79" s="146" t="n">
        <f aca="false">+E79*F79</f>
        <v>0</v>
      </c>
      <c r="H79" s="127" t="n">
        <f aca="false">+G79-D79</f>
        <v>-52.186</v>
      </c>
      <c r="I79" s="128" t="n">
        <f aca="false">IF(ISERROR(H79/D79),0,H79/D79)</f>
        <v>-1</v>
      </c>
      <c r="J79" s="129" t="n">
        <f aca="false">IF(ISERROR(G79/$G$90),0,G79/$G$90)</f>
        <v>0</v>
      </c>
    </row>
    <row r="80" customFormat="false" ht="25.5" hidden="false" customHeight="false" outlineLevel="0" collapsed="false">
      <c r="A80" s="123" t="s">
        <v>218</v>
      </c>
      <c r="B80" s="130" t="n">
        <f aca="false">+D65*'Rate Schedules'!J125</f>
        <v>400.4936</v>
      </c>
      <c r="C80" s="147" t="n">
        <f aca="false">+'Rate Schedules'!J51</f>
        <v>1.4174</v>
      </c>
      <c r="D80" s="146" t="n">
        <f aca="false">+B80*C80</f>
        <v>567.65962864</v>
      </c>
      <c r="E80" s="130" t="n">
        <f aca="false">+D65*H65</f>
        <v>402.8216</v>
      </c>
      <c r="F80" s="147" t="n">
        <f aca="false">+'Rate Schedules'!Q51</f>
        <v>1.4174</v>
      </c>
      <c r="G80" s="146" t="n">
        <f aca="false">+E80*F80</f>
        <v>570.95933584</v>
      </c>
      <c r="H80" s="127" t="n">
        <f aca="false">+G80-D80</f>
        <v>3.29970719999994</v>
      </c>
      <c r="I80" s="128" t="n">
        <f aca="false">IF(ISERROR(H80/D80),0,H80/D80)</f>
        <v>0.00581282697151705</v>
      </c>
      <c r="J80" s="129" t="n">
        <f aca="false">IF(ISERROR(G80/$G$90),0,G80/$G$90)</f>
        <v>0.0494493980812526</v>
      </c>
    </row>
    <row r="81" customFormat="false" ht="39" hidden="false" customHeight="false" outlineLevel="0" collapsed="false">
      <c r="A81" s="123" t="s">
        <v>219</v>
      </c>
      <c r="B81" s="130" t="n">
        <f aca="false">+D65*'Rate Schedules'!J125</f>
        <v>400.4936</v>
      </c>
      <c r="C81" s="147" t="n">
        <f aca="false">+'Rate Schedules'!J52</f>
        <v>1.3549</v>
      </c>
      <c r="D81" s="146" t="n">
        <f aca="false">+B81*C81</f>
        <v>542.62877864</v>
      </c>
      <c r="E81" s="130" t="n">
        <f aca="false">+D65*H65</f>
        <v>402.8216</v>
      </c>
      <c r="F81" s="147" t="n">
        <f aca="false">+'Rate Schedules'!Q52</f>
        <v>1.3549</v>
      </c>
      <c r="G81" s="146" t="n">
        <f aca="false">+E81*F81</f>
        <v>545.78298584</v>
      </c>
      <c r="H81" s="127" t="n">
        <f aca="false">+G81-D81</f>
        <v>3.15420719999997</v>
      </c>
      <c r="I81" s="128" t="n">
        <f aca="false">IF(ISERROR(H81/D81),0,H81/D81)</f>
        <v>0.0058128269715171</v>
      </c>
      <c r="J81" s="129" t="n">
        <f aca="false">IF(ISERROR(G81/$G$90),0,G81/$G$90)</f>
        <v>0.0472689356993715</v>
      </c>
    </row>
    <row r="82" customFormat="false" ht="13.5" hidden="false" customHeight="false" outlineLevel="0" collapsed="false">
      <c r="A82" s="134" t="s">
        <v>251</v>
      </c>
      <c r="B82" s="134"/>
      <c r="C82" s="134"/>
      <c r="D82" s="135" t="n">
        <f aca="false">SUM(D73:D81)</f>
        <v>2748.54360728</v>
      </c>
      <c r="E82" s="135"/>
      <c r="F82" s="135"/>
      <c r="G82" s="135" t="n">
        <f aca="false">SUM(G73:G81)</f>
        <v>3023.69352168</v>
      </c>
      <c r="H82" s="136" t="n">
        <f aca="false">SUM(H73:H81)</f>
        <v>275.1499144</v>
      </c>
      <c r="I82" s="137" t="n">
        <f aca="false">IF(ISERROR(H82/D82),0,H82/D82)</f>
        <v>0.100107531010684</v>
      </c>
      <c r="J82" s="138" t="n">
        <f aca="false">IF(ISERROR(G82/$G$90),0,G82/$G$90)</f>
        <v>0.261874734755469</v>
      </c>
    </row>
    <row r="83" customFormat="false" ht="13.5" hidden="false" customHeight="false" outlineLevel="0" collapsed="false">
      <c r="A83" s="156" t="s">
        <v>222</v>
      </c>
      <c r="B83" s="130" t="n">
        <f aca="false">+B65*'Rate Schedules'!J125</f>
        <v>105857.271</v>
      </c>
      <c r="C83" s="157" t="n">
        <f aca="false">+'Rate Schedules'!J57</f>
        <v>0.0052</v>
      </c>
      <c r="D83" s="158" t="n">
        <f aca="false">+B83*C83</f>
        <v>550.4578092</v>
      </c>
      <c r="E83" s="159" t="n">
        <f aca="false">+B65*H65</f>
        <v>106472.601</v>
      </c>
      <c r="F83" s="147" t="n">
        <f aca="false">+'Rate Schedules'!Q57</f>
        <v>0.0052</v>
      </c>
      <c r="G83" s="158" t="n">
        <f aca="false">+E83*F83</f>
        <v>553.6575252</v>
      </c>
      <c r="H83" s="160" t="n">
        <f aca="false">+G83-D83</f>
        <v>3.19971599999985</v>
      </c>
      <c r="I83" s="128" t="n">
        <f aca="false">IF(ISERROR(H83/D83),0,H83/D83)</f>
        <v>0.00581282697151688</v>
      </c>
      <c r="J83" s="129" t="n">
        <f aca="false">IF(ISERROR(G83/$G$90),0,G83/$G$90)</f>
        <v>0.0479509303828392</v>
      </c>
    </row>
    <row r="84" customFormat="false" ht="13.5" hidden="false" customHeight="false" outlineLevel="0" collapsed="false">
      <c r="A84" s="161" t="s">
        <v>223</v>
      </c>
      <c r="B84" s="130" t="n">
        <f aca="false">+B65*'Rate Schedules'!J125</f>
        <v>105857.271</v>
      </c>
      <c r="C84" s="125" t="n">
        <f aca="false">+'Rate Schedules'!J58</f>
        <v>0.001</v>
      </c>
      <c r="D84" s="132" t="n">
        <f aca="false">+B84*C84</f>
        <v>105.857271</v>
      </c>
      <c r="E84" s="159" t="n">
        <f aca="false">+B65*H65</f>
        <v>106472.601</v>
      </c>
      <c r="F84" s="147" t="n">
        <f aca="false">+'Rate Schedules'!Q58</f>
        <v>0.001</v>
      </c>
      <c r="G84" s="146" t="n">
        <f aca="false">+E84*F84</f>
        <v>106.472601</v>
      </c>
      <c r="H84" s="127" t="n">
        <f aca="false">+G84-D84</f>
        <v>0.615329999999986</v>
      </c>
      <c r="I84" s="128" t="n">
        <f aca="false">IF(ISERROR(H84/D84),0,H84/D84)</f>
        <v>0.00581282697151701</v>
      </c>
      <c r="J84" s="129" t="n">
        <f aca="false">IF(ISERROR(G84/$G$90),0,G84/$G$90)</f>
        <v>0.00922133276593061</v>
      </c>
    </row>
    <row r="85" customFormat="false" ht="26.25" hidden="false" customHeight="false" outlineLevel="0" collapsed="false">
      <c r="A85" s="123" t="s">
        <v>252</v>
      </c>
      <c r="B85" s="140" t="n">
        <v>1</v>
      </c>
      <c r="C85" s="162" t="n">
        <f aca="false">+'Rate Schedules'!J59</f>
        <v>0.25</v>
      </c>
      <c r="D85" s="146" t="n">
        <f aca="false">+B85*C85</f>
        <v>0.25</v>
      </c>
      <c r="E85" s="140" t="n">
        <v>1</v>
      </c>
      <c r="F85" s="162" t="n">
        <f aca="false">+'Rate Schedules'!Q59</f>
        <v>0.25</v>
      </c>
      <c r="G85" s="142" t="n">
        <f aca="false">+E85*F85</f>
        <v>0.25</v>
      </c>
      <c r="H85" s="127" t="n">
        <f aca="false">+G85-D85</f>
        <v>0</v>
      </c>
      <c r="I85" s="128" t="n">
        <f aca="false">IF(ISERROR(H85/D85),0,H85/D85)</f>
        <v>0</v>
      </c>
      <c r="J85" s="129" t="n">
        <f aca="false">IF(ISERROR(G85/$G$90),0,G85/$G$90)</f>
        <v>2.16518913770375E-005</v>
      </c>
    </row>
    <row r="86" customFormat="false" ht="13.5" hidden="false" customHeight="false" outlineLevel="0" collapsed="false">
      <c r="A86" s="134" t="s">
        <v>253</v>
      </c>
      <c r="B86" s="134"/>
      <c r="C86" s="134"/>
      <c r="D86" s="135" t="n">
        <f aca="false">SUM(D83:D85)</f>
        <v>656.5650802</v>
      </c>
      <c r="E86" s="135"/>
      <c r="F86" s="135"/>
      <c r="G86" s="135" t="n">
        <f aca="false">SUM(G83:G85)</f>
        <v>660.3801262</v>
      </c>
      <c r="H86" s="136" t="n">
        <f aca="false">SUM(H83:H85)</f>
        <v>3.81504599999984</v>
      </c>
      <c r="I86" s="137" t="n">
        <f aca="false">IF(ISERROR(H86/D86),0,H86/D86)</f>
        <v>0.00581061362391938</v>
      </c>
      <c r="J86" s="138" t="n">
        <f aca="false">IF(ISERROR(G86/$G$90),0,G86/$G$90)</f>
        <v>0.0571939150401468</v>
      </c>
    </row>
    <row r="87" customFormat="false" ht="13.5" hidden="false" customHeight="false" outlineLevel="0" collapsed="false">
      <c r="A87" s="134" t="s">
        <v>254</v>
      </c>
      <c r="B87" s="130" t="n">
        <f aca="false">+B65</f>
        <v>102555</v>
      </c>
      <c r="C87" s="163" t="n">
        <v>0.007</v>
      </c>
      <c r="D87" s="135" t="n">
        <f aca="false">+B87*C87</f>
        <v>717.885</v>
      </c>
      <c r="E87" s="130" t="n">
        <f aca="false">+B65</f>
        <v>102555</v>
      </c>
      <c r="F87" s="163" t="n">
        <v>0.007</v>
      </c>
      <c r="G87" s="135" t="n">
        <f aca="false">+E87*F87</f>
        <v>717.885</v>
      </c>
      <c r="H87" s="136" t="n">
        <f aca="false">+G87-D87</f>
        <v>0</v>
      </c>
      <c r="I87" s="137" t="n">
        <f aca="false">IF(ISERROR(H87/D87),0,H87/D87)</f>
        <v>0</v>
      </c>
      <c r="J87" s="138" t="n">
        <f aca="false">IF(ISERROR(G87/$G$90),0,G87/$G$90)</f>
        <v>0.0621742721648182</v>
      </c>
    </row>
    <row r="88" customFormat="false" ht="13.5" hidden="false" customHeight="false" outlineLevel="0" collapsed="false">
      <c r="A88" s="134" t="s">
        <v>255</v>
      </c>
      <c r="B88" s="134"/>
      <c r="C88" s="134"/>
      <c r="D88" s="164" t="n">
        <f aca="false">+D72+D82+D86+D87</f>
        <v>10679.39448948</v>
      </c>
      <c r="E88" s="135"/>
      <c r="F88" s="135"/>
      <c r="G88" s="164" t="n">
        <f aca="false">+G72+G82+G86+G87</f>
        <v>10996.50990988</v>
      </c>
      <c r="H88" s="136" t="n">
        <f aca="false">+H72+H82+H86+H87</f>
        <v>317.1154204</v>
      </c>
      <c r="I88" s="137" t="n">
        <f aca="false">IF(ISERROR(H88/D88),0,H88/D88)</f>
        <v>0.0296941386248426</v>
      </c>
      <c r="J88" s="138" t="n">
        <f aca="false">IF(ISERROR(G88/$G$90),0,G88/$G$90)</f>
        <v>0.952380952380952</v>
      </c>
    </row>
    <row r="89" customFormat="false" ht="13.5" hidden="false" customHeight="false" outlineLevel="0" collapsed="false">
      <c r="A89" s="134" t="s">
        <v>256</v>
      </c>
      <c r="B89" s="165" t="n">
        <f aca="false">+D88</f>
        <v>10679.39448948</v>
      </c>
      <c r="C89" s="166" t="n">
        <v>0.05</v>
      </c>
      <c r="D89" s="135" t="n">
        <f aca="false">+B89*C89</f>
        <v>533.969724474</v>
      </c>
      <c r="E89" s="165" t="n">
        <f aca="false">+G88</f>
        <v>10996.50990988</v>
      </c>
      <c r="F89" s="166" t="n">
        <v>0.05</v>
      </c>
      <c r="G89" s="135" t="n">
        <f aca="false">+E89*F89</f>
        <v>549.825495494</v>
      </c>
      <c r="H89" s="136" t="n">
        <f aca="false">+G89-D89</f>
        <v>15.85577102</v>
      </c>
      <c r="I89" s="137" t="n">
        <f aca="false">IF(ISERROR(H89/D89),0,H89/D89)</f>
        <v>0.0296941386248427</v>
      </c>
      <c r="J89" s="138" t="n">
        <f aca="false">IF(ISERROR(G89/$G$90),0,G89/$G$90)</f>
        <v>0.0476190476190476</v>
      </c>
    </row>
    <row r="90" customFormat="false" ht="15.75" hidden="false" customHeight="false" outlineLevel="0" collapsed="false">
      <c r="A90" s="167" t="s">
        <v>257</v>
      </c>
      <c r="B90" s="167"/>
      <c r="C90" s="167"/>
      <c r="D90" s="168" t="n">
        <f aca="false">SUM(D88:D89)</f>
        <v>11213.364213954</v>
      </c>
      <c r="E90" s="135"/>
      <c r="F90" s="135"/>
      <c r="G90" s="168" t="n">
        <f aca="false">SUM(G88:G89)</f>
        <v>11546.335405374</v>
      </c>
      <c r="H90" s="136" t="n">
        <f aca="false">SUM(H88:H89)</f>
        <v>332.97119142</v>
      </c>
      <c r="I90" s="137" t="n">
        <f aca="false">IF(ISERROR(H90/D90),0,H90/D90)</f>
        <v>0.0296941386248426</v>
      </c>
      <c r="J90" s="138" t="n">
        <f aca="false">IF(ISERROR(G90/$G$90),0,G90/$G$90)</f>
        <v>1</v>
      </c>
    </row>
    <row r="91" customFormat="false" ht="12.75" hidden="false" customHeight="false" outlineLevel="0" collapsed="false">
      <c r="A91" s="106"/>
      <c r="B91" s="106"/>
      <c r="C91" s="106"/>
      <c r="D91" s="106"/>
      <c r="E91" s="106"/>
      <c r="F91" s="106"/>
      <c r="G91" s="106"/>
      <c r="H91" s="106"/>
      <c r="I91" s="107"/>
      <c r="J91" s="106"/>
    </row>
    <row r="92" customFormat="false" ht="18" hidden="false" customHeight="false" outlineLevel="0" collapsed="false">
      <c r="A92" s="105" t="s">
        <v>81</v>
      </c>
      <c r="B92" s="106"/>
      <c r="C92" s="106"/>
      <c r="D92" s="106"/>
      <c r="E92" s="106"/>
      <c r="F92" s="106"/>
      <c r="G92" s="106"/>
      <c r="H92" s="106"/>
      <c r="I92" s="107"/>
      <c r="J92" s="106"/>
    </row>
    <row r="93" customFormat="false" ht="13.5" hidden="false" customHeight="false" outlineLevel="0" collapsed="false">
      <c r="A93" s="106"/>
      <c r="B93" s="106"/>
      <c r="C93" s="106"/>
      <c r="D93" s="106"/>
      <c r="E93" s="106"/>
      <c r="F93" s="106"/>
      <c r="G93" s="106"/>
      <c r="H93" s="106"/>
      <c r="I93" s="107"/>
      <c r="J93" s="106"/>
    </row>
    <row r="94" customFormat="false" ht="12.75" hidden="false" customHeight="false" outlineLevel="0" collapsed="false">
      <c r="A94" s="108" t="s">
        <v>232</v>
      </c>
      <c r="B94" s="109" t="n">
        <v>750</v>
      </c>
      <c r="C94" s="110" t="s">
        <v>197</v>
      </c>
      <c r="D94" s="109" t="n">
        <v>0</v>
      </c>
      <c r="E94" s="110" t="s">
        <v>94</v>
      </c>
      <c r="F94" s="111" t="s">
        <v>16</v>
      </c>
      <c r="G94" s="111"/>
      <c r="H94" s="112" t="n">
        <f aca="false">H7</f>
        <v>1.0382</v>
      </c>
      <c r="I94" s="112"/>
      <c r="J94" s="106"/>
    </row>
    <row r="95" customFormat="false" ht="13.5" hidden="false" customHeight="false" outlineLevel="0" collapsed="false">
      <c r="A95" s="108"/>
      <c r="B95" s="109"/>
      <c r="C95" s="110"/>
      <c r="D95" s="109"/>
      <c r="E95" s="110"/>
      <c r="F95" s="111"/>
      <c r="G95" s="111"/>
      <c r="H95" s="112"/>
      <c r="I95" s="112"/>
      <c r="J95" s="106"/>
    </row>
    <row r="96" customFormat="false" ht="13.5" hidden="false" customHeight="false" outlineLevel="0" collapsed="false">
      <c r="A96" s="113"/>
      <c r="B96" s="106"/>
      <c r="C96" s="106"/>
      <c r="D96" s="106"/>
      <c r="E96" s="106"/>
      <c r="F96" s="106"/>
      <c r="G96" s="106"/>
      <c r="H96" s="106"/>
      <c r="I96" s="107"/>
      <c r="J96" s="106"/>
    </row>
    <row r="97" customFormat="false" ht="21" hidden="false" customHeight="false" outlineLevel="0" collapsed="false">
      <c r="A97" s="114"/>
      <c r="B97" s="115" t="s">
        <v>233</v>
      </c>
      <c r="C97" s="115"/>
      <c r="D97" s="115"/>
      <c r="E97" s="115" t="s">
        <v>234</v>
      </c>
      <c r="F97" s="115"/>
      <c r="G97" s="115"/>
      <c r="H97" s="115" t="s">
        <v>235</v>
      </c>
      <c r="I97" s="115"/>
      <c r="J97" s="115"/>
    </row>
    <row r="98" customFormat="false" ht="26.25" hidden="false" customHeight="false" outlineLevel="0" collapsed="false">
      <c r="A98" s="116"/>
      <c r="B98" s="117" t="s">
        <v>236</v>
      </c>
      <c r="C98" s="118" t="s">
        <v>237</v>
      </c>
      <c r="D98" s="119" t="s">
        <v>238</v>
      </c>
      <c r="E98" s="118" t="s">
        <v>236</v>
      </c>
      <c r="F98" s="118" t="s">
        <v>237</v>
      </c>
      <c r="G98" s="119" t="s">
        <v>238</v>
      </c>
      <c r="H98" s="120" t="s">
        <v>95</v>
      </c>
      <c r="I98" s="121" t="s">
        <v>239</v>
      </c>
      <c r="J98" s="122" t="s">
        <v>240</v>
      </c>
    </row>
    <row r="99" customFormat="false" ht="12.75" hidden="false" customHeight="false" outlineLevel="0" collapsed="false">
      <c r="A99" s="123" t="s">
        <v>241</v>
      </c>
      <c r="B99" s="124" t="n">
        <v>750</v>
      </c>
      <c r="C99" s="125" t="n">
        <v>0.053</v>
      </c>
      <c r="D99" s="126" t="n">
        <f aca="false">+B99*C99</f>
        <v>39.75</v>
      </c>
      <c r="E99" s="124" t="n">
        <v>750</v>
      </c>
      <c r="F99" s="125" t="n">
        <v>0.053</v>
      </c>
      <c r="G99" s="126" t="n">
        <f aca="false">+E99*F99</f>
        <v>39.75</v>
      </c>
      <c r="H99" s="127" t="n">
        <f aca="false">+G99-D99</f>
        <v>0</v>
      </c>
      <c r="I99" s="128" t="n">
        <f aca="false">IF(ISERROR(H99/D99),0,H99/D99)</f>
        <v>0</v>
      </c>
      <c r="J99" s="129" t="n">
        <f aca="false">IF(ISERROR(G99/$G$119),0,G99/$G$119)</f>
        <v>0.353832801356843</v>
      </c>
    </row>
    <row r="100" customFormat="false" ht="13.5" hidden="false" customHeight="false" outlineLevel="0" collapsed="false">
      <c r="A100" s="123" t="s">
        <v>242</v>
      </c>
      <c r="B100" s="130" t="n">
        <f aca="false">(B94*'Rate Schedules'!J125)-B99</f>
        <v>24.15</v>
      </c>
      <c r="C100" s="131" t="n">
        <v>0.062</v>
      </c>
      <c r="D100" s="132" t="n">
        <f aca="false">+B100*C100</f>
        <v>1.4973</v>
      </c>
      <c r="E100" s="130" t="n">
        <f aca="false">(B94*H94)-E99</f>
        <v>28.65</v>
      </c>
      <c r="F100" s="131" t="n">
        <v>0.062</v>
      </c>
      <c r="G100" s="133" t="n">
        <f aca="false">+E100*F100</f>
        <v>1.7763</v>
      </c>
      <c r="H100" s="127" t="n">
        <f aca="false">+G100-D100</f>
        <v>0.279</v>
      </c>
      <c r="I100" s="169" t="n">
        <f aca="false">IF(ISERROR(H100/D100),0,H100/D100)</f>
        <v>0.186335403726708</v>
      </c>
      <c r="J100" s="129" t="n">
        <f aca="false">IF(ISERROR(G100/$G$119),0,G100/$G$119)</f>
        <v>0.0158116529572367</v>
      </c>
    </row>
    <row r="101" customFormat="false" ht="13.5" hidden="false" customHeight="false" outlineLevel="0" collapsed="false">
      <c r="A101" s="134" t="s">
        <v>243</v>
      </c>
      <c r="B101" s="134"/>
      <c r="C101" s="134"/>
      <c r="D101" s="135" t="n">
        <f aca="false">SUM(D99:D100)</f>
        <v>41.2473</v>
      </c>
      <c r="E101" s="135"/>
      <c r="F101" s="135"/>
      <c r="G101" s="135" t="n">
        <f aca="false">SUM(G99:G100)</f>
        <v>41.5263</v>
      </c>
      <c r="H101" s="136" t="n">
        <f aca="false">SUM(H99:H100)</f>
        <v>0.279</v>
      </c>
      <c r="I101" s="137" t="n">
        <f aca="false">IF(ISERROR(H101/D101),0,H101/D101)</f>
        <v>0.0067640791033595</v>
      </c>
      <c r="J101" s="138" t="n">
        <f aca="false">IF(ISERROR(G101/$G$119),0,G101/$G$119)</f>
        <v>0.36964445431408</v>
      </c>
    </row>
    <row r="102" customFormat="false" ht="12.75" hidden="false" customHeight="false" outlineLevel="0" collapsed="false">
      <c r="A102" s="139" t="s">
        <v>244</v>
      </c>
      <c r="B102" s="140" t="n">
        <v>1</v>
      </c>
      <c r="C102" s="141" t="n">
        <f aca="false">+'Rate Schedules'!J62</f>
        <v>31.32</v>
      </c>
      <c r="D102" s="142" t="n">
        <f aca="false">+B102*C102</f>
        <v>31.32</v>
      </c>
      <c r="E102" s="143" t="n">
        <v>1</v>
      </c>
      <c r="F102" s="141" t="n">
        <f aca="false">+'Rate Schedules'!Q62</f>
        <v>35.89</v>
      </c>
      <c r="G102" s="142" t="n">
        <f aca="false">+E102*F102</f>
        <v>35.89</v>
      </c>
      <c r="H102" s="127" t="n">
        <f aca="false">+G102-D102</f>
        <v>4.57</v>
      </c>
      <c r="I102" s="128" t="n">
        <f aca="false">IF(ISERROR(H102/D102),0,H102/D102)</f>
        <v>0.145913154533844</v>
      </c>
      <c r="J102" s="129" t="n">
        <f aca="false">IF(ISERROR(G102/$G$119),0,G102/$G$119)</f>
        <v>0.31947318844521</v>
      </c>
    </row>
    <row r="103" customFormat="false" ht="12.75" hidden="false" customHeight="false" outlineLevel="0" collapsed="false">
      <c r="A103" s="144" t="s">
        <v>245</v>
      </c>
      <c r="B103" s="130" t="n">
        <f aca="false">+B94</f>
        <v>750</v>
      </c>
      <c r="C103" s="145" t="n">
        <f aca="false">+'Rate Schedules'!J64</f>
        <v>0.0093</v>
      </c>
      <c r="D103" s="146" t="n">
        <f aca="false">+B103*C103</f>
        <v>6.975</v>
      </c>
      <c r="E103" s="130" t="n">
        <f aca="false">+B94</f>
        <v>750</v>
      </c>
      <c r="F103" s="145" t="n">
        <f aca="false">+'Rate Schedules'!Q64</f>
        <v>0.0184</v>
      </c>
      <c r="G103" s="146" t="n">
        <f aca="false">+E103*F103</f>
        <v>13.8</v>
      </c>
      <c r="H103" s="127" t="n">
        <f aca="false">+G103-D103</f>
        <v>6.825</v>
      </c>
      <c r="I103" s="128" t="n">
        <f aca="false">IF(ISERROR(H103/D103),0,H103/D103)</f>
        <v>0.978494623655914</v>
      </c>
      <c r="J103" s="129" t="n">
        <f aca="false">IF(ISERROR(G103/$G$119),0,G103/$G$119)</f>
        <v>0.122840066886149</v>
      </c>
    </row>
    <row r="104" customFormat="false" ht="12.75" hidden="false" customHeight="false" outlineLevel="0" collapsed="false">
      <c r="A104" s="144" t="s">
        <v>246</v>
      </c>
      <c r="B104" s="130" t="n">
        <f aca="false">+D94</f>
        <v>0</v>
      </c>
      <c r="C104" s="147" t="n">
        <v>0</v>
      </c>
      <c r="D104" s="146" t="n">
        <f aca="false">+B104*C104</f>
        <v>0</v>
      </c>
      <c r="E104" s="148" t="n">
        <f aca="false">+D94</f>
        <v>0</v>
      </c>
      <c r="F104" s="147" t="n">
        <v>0</v>
      </c>
      <c r="G104" s="146" t="n">
        <f aca="false">+E104*F104</f>
        <v>0</v>
      </c>
      <c r="H104" s="127" t="n">
        <f aca="false">+G104-D104</f>
        <v>0</v>
      </c>
      <c r="I104" s="128" t="n">
        <f aca="false">IF(ISERROR(H104/D104),0,H104/D104)</f>
        <v>0</v>
      </c>
      <c r="J104" s="129" t="n">
        <f aca="false">IF(ISERROR(G104/$G$119),0,G104/$G$119)</f>
        <v>0</v>
      </c>
    </row>
    <row r="105" customFormat="false" ht="12.75" hidden="false" customHeight="false" outlineLevel="0" collapsed="false">
      <c r="A105" s="123" t="s">
        <v>247</v>
      </c>
      <c r="B105" s="130" t="n">
        <f aca="false">+B94</f>
        <v>750</v>
      </c>
      <c r="C105" s="147" t="n">
        <f aca="false">+'Rate Schedules'!J68</f>
        <v>0</v>
      </c>
      <c r="D105" s="146" t="n">
        <f aca="false">+B105*C105</f>
        <v>0</v>
      </c>
      <c r="E105" s="130" t="n">
        <f aca="false">+B94</f>
        <v>750</v>
      </c>
      <c r="F105" s="147" t="n">
        <f aca="false">+'Rate Schedules'!Q68</f>
        <v>0.0001</v>
      </c>
      <c r="G105" s="146" t="n">
        <f aca="false">+E105*F105</f>
        <v>0.075</v>
      </c>
      <c r="H105" s="127" t="n">
        <f aca="false">+G105-D105</f>
        <v>0.075</v>
      </c>
      <c r="I105" s="128" t="n">
        <f aca="false">IF(ISERROR(H105/D105),0,H105/D105)</f>
        <v>0</v>
      </c>
      <c r="J105" s="129" t="n">
        <f aca="false">IF(ISERROR(G105/$G$119),0,G105/$G$119)</f>
        <v>0.000667609059163855</v>
      </c>
    </row>
    <row r="106" customFormat="false" ht="12.75" hidden="false" customHeight="false" outlineLevel="0" collapsed="false">
      <c r="A106" s="123" t="s">
        <v>248</v>
      </c>
      <c r="B106" s="149" t="n">
        <f aca="false">+B94</f>
        <v>750</v>
      </c>
      <c r="C106" s="150" t="n">
        <v>0</v>
      </c>
      <c r="D106" s="146" t="n">
        <f aca="false">+B106*C106</f>
        <v>0</v>
      </c>
      <c r="E106" s="149" t="n">
        <f aca="false">+B94</f>
        <v>750</v>
      </c>
      <c r="F106" s="150" t="n">
        <v>0</v>
      </c>
      <c r="G106" s="146" t="n">
        <f aca="false">+E106*F106</f>
        <v>0</v>
      </c>
      <c r="H106" s="127" t="n">
        <f aca="false">+G106-D106</f>
        <v>0</v>
      </c>
      <c r="I106" s="128" t="n">
        <f aca="false">IF(ISERROR(H106/D106),0,H106/D106)</f>
        <v>0</v>
      </c>
      <c r="J106" s="129" t="n">
        <f aca="false">IF(ISERROR(G106/$G$119),0,G106/$G$119)</f>
        <v>0</v>
      </c>
    </row>
    <row r="107" customFormat="false" ht="25.5" hidden="false" customHeight="false" outlineLevel="0" collapsed="false">
      <c r="A107" s="123" t="s">
        <v>249</v>
      </c>
      <c r="B107" s="151" t="n">
        <v>1</v>
      </c>
      <c r="C107" s="152" t="n">
        <f aca="false">+'Rate Schedules'!J63</f>
        <v>1.76</v>
      </c>
      <c r="D107" s="153" t="n">
        <f aca="false">+B107*C107</f>
        <v>1.76</v>
      </c>
      <c r="E107" s="151" t="n">
        <v>1</v>
      </c>
      <c r="F107" s="154" t="n">
        <f aca="false">+'Rate Schedules'!Q63</f>
        <v>0</v>
      </c>
      <c r="G107" s="146" t="n">
        <f aca="false">+E107*F107</f>
        <v>0</v>
      </c>
      <c r="H107" s="127" t="n">
        <f aca="false">+G107-D107</f>
        <v>-1.76</v>
      </c>
      <c r="I107" s="128" t="n">
        <f aca="false">IF(ISERROR(H107/D107),0,H107/D107)</f>
        <v>-1</v>
      </c>
      <c r="J107" s="129" t="n">
        <f aca="false">IF(ISERROR(G107/$G$119),0,G107/$G$119)</f>
        <v>0</v>
      </c>
    </row>
    <row r="108" customFormat="false" ht="25.5" hidden="false" customHeight="false" outlineLevel="0" collapsed="false">
      <c r="A108" s="123" t="s">
        <v>250</v>
      </c>
      <c r="B108" s="130" t="n">
        <f aca="false">+B94</f>
        <v>750</v>
      </c>
      <c r="C108" s="155" t="n">
        <f aca="false">+'Rate Schedules'!J65</f>
        <v>0.0005</v>
      </c>
      <c r="D108" s="153" t="n">
        <f aca="false">+B108*C108</f>
        <v>0.375</v>
      </c>
      <c r="E108" s="149" t="n">
        <f aca="false">+B94</f>
        <v>750</v>
      </c>
      <c r="F108" s="147" t="n">
        <f aca="false">+'Rate Schedules'!Q65</f>
        <v>0</v>
      </c>
      <c r="G108" s="146" t="n">
        <f aca="false">+E108*F108</f>
        <v>0</v>
      </c>
      <c r="H108" s="127" t="n">
        <f aca="false">+G108-D108</f>
        <v>-0.375</v>
      </c>
      <c r="I108" s="128" t="n">
        <f aca="false">IF(ISERROR(H108/D108),0,H108/D108)</f>
        <v>-1</v>
      </c>
      <c r="J108" s="129" t="n">
        <f aca="false">IF(ISERROR(G108/$G$119),0,G108/$G$119)</f>
        <v>0</v>
      </c>
    </row>
    <row r="109" customFormat="false" ht="25.5" hidden="false" customHeight="false" outlineLevel="0" collapsed="false">
      <c r="A109" s="123" t="s">
        <v>218</v>
      </c>
      <c r="B109" s="130" t="n">
        <f aca="false">+B94*'Rate Schedules'!J125</f>
        <v>774.15</v>
      </c>
      <c r="C109" s="147" t="n">
        <f aca="false">+'Rate Schedules'!J69</f>
        <v>0.0035</v>
      </c>
      <c r="D109" s="146" t="n">
        <f aca="false">+B109*C109</f>
        <v>2.709525</v>
      </c>
      <c r="E109" s="130" t="n">
        <f aca="false">+B94*H94</f>
        <v>778.65</v>
      </c>
      <c r="F109" s="147" t="n">
        <f aca="false">+'Rate Schedules'!Q69</f>
        <v>0.0035</v>
      </c>
      <c r="G109" s="146" t="n">
        <f aca="false">+E109*F109</f>
        <v>2.725275</v>
      </c>
      <c r="H109" s="127" t="n">
        <f aca="false">+G109-D109</f>
        <v>0.0157499999999997</v>
      </c>
      <c r="I109" s="128" t="n">
        <f aca="false">IF(ISERROR(H109/D109),0,H109/D109)</f>
        <v>0.00581282697151704</v>
      </c>
      <c r="J109" s="129" t="n">
        <f aca="false">IF(ISERROR(G109/$G$119),0,G109/$G$119)</f>
        <v>0.024258910382837</v>
      </c>
    </row>
    <row r="110" customFormat="false" ht="39" hidden="false" customHeight="false" outlineLevel="0" collapsed="false">
      <c r="A110" s="123" t="s">
        <v>219</v>
      </c>
      <c r="B110" s="130" t="n">
        <f aca="false">+B94*'Rate Schedules'!J125</f>
        <v>774.15</v>
      </c>
      <c r="C110" s="147" t="n">
        <f aca="false">+'Rate Schedules'!J70</f>
        <v>0.0034</v>
      </c>
      <c r="D110" s="146" t="n">
        <f aca="false">+B110*C110</f>
        <v>2.63211</v>
      </c>
      <c r="E110" s="130" t="n">
        <f aca="false">+B94*H94</f>
        <v>778.65</v>
      </c>
      <c r="F110" s="147" t="n">
        <f aca="false">+'Rate Schedules'!Q70</f>
        <v>0.0034</v>
      </c>
      <c r="G110" s="146" t="n">
        <f aca="false">+E110*F110</f>
        <v>2.64741</v>
      </c>
      <c r="H110" s="127" t="n">
        <f aca="false">+G110-D110</f>
        <v>0.0152999999999999</v>
      </c>
      <c r="I110" s="128" t="n">
        <f aca="false">IF(ISERROR(H110/D110),0,H110/D110)</f>
        <v>0.0058128269715171</v>
      </c>
      <c r="J110" s="129" t="n">
        <f aca="false">IF(ISERROR(G110/$G$119),0,G110/$G$119)</f>
        <v>0.0235657986576131</v>
      </c>
    </row>
    <row r="111" customFormat="false" ht="13.5" hidden="false" customHeight="false" outlineLevel="0" collapsed="false">
      <c r="A111" s="134" t="s">
        <v>251</v>
      </c>
      <c r="B111" s="134"/>
      <c r="C111" s="134"/>
      <c r="D111" s="135" t="n">
        <f aca="false">SUM(D102:D110)</f>
        <v>45.771635</v>
      </c>
      <c r="E111" s="135"/>
      <c r="F111" s="135"/>
      <c r="G111" s="135" t="n">
        <f aca="false">SUM(G102:G110)</f>
        <v>55.137685</v>
      </c>
      <c r="H111" s="136" t="n">
        <f aca="false">SUM(H102:H110)</f>
        <v>9.36605</v>
      </c>
      <c r="I111" s="137" t="n">
        <f aca="false">IF(ISERROR(H111/D111),0,H111/D111)</f>
        <v>0.204625637690242</v>
      </c>
      <c r="J111" s="138" t="n">
        <f aca="false">IF(ISERROR(G111/$G$119),0,G111/$G$119)</f>
        <v>0.490805573430974</v>
      </c>
    </row>
    <row r="112" customFormat="false" ht="12.75" hidden="false" customHeight="false" outlineLevel="0" collapsed="false">
      <c r="A112" s="156" t="s">
        <v>222</v>
      </c>
      <c r="B112" s="130" t="n">
        <f aca="false">+B94*'Rate Schedules'!J125</f>
        <v>774.15</v>
      </c>
      <c r="C112" s="157" t="n">
        <f aca="false">+'Rate Schedules'!J75</f>
        <v>0.0052</v>
      </c>
      <c r="D112" s="158" t="n">
        <f aca="false">+B112*C112</f>
        <v>4.02558</v>
      </c>
      <c r="E112" s="130" t="n">
        <f aca="false">+B94*H94</f>
        <v>778.65</v>
      </c>
      <c r="F112" s="147" t="n">
        <f aca="false">+'Rate Schedules'!Q75</f>
        <v>0.0052</v>
      </c>
      <c r="G112" s="158" t="n">
        <f aca="false">+E112*F112</f>
        <v>4.04898</v>
      </c>
      <c r="H112" s="160" t="n">
        <f aca="false">+G112-D112</f>
        <v>0.0233999999999996</v>
      </c>
      <c r="I112" s="128" t="n">
        <f aca="false">IF(ISERROR(H112/D112),0,H112/D112)</f>
        <v>0.00581282697151706</v>
      </c>
      <c r="J112" s="129" t="n">
        <f aca="false">IF(ISERROR(G112/$G$119),0,G112/$G$119)</f>
        <v>0.0360418097116436</v>
      </c>
    </row>
    <row r="113" customFormat="false" ht="13.5" hidden="false" customHeight="false" outlineLevel="0" collapsed="false">
      <c r="A113" s="161" t="s">
        <v>223</v>
      </c>
      <c r="B113" s="130" t="n">
        <f aca="false">+B94*'Rate Schedules'!J125</f>
        <v>774.15</v>
      </c>
      <c r="C113" s="125" t="n">
        <f aca="false">+'Rate Schedules'!J76</f>
        <v>0.001</v>
      </c>
      <c r="D113" s="132" t="n">
        <f aca="false">+B113*C113</f>
        <v>0.77415</v>
      </c>
      <c r="E113" s="130" t="n">
        <f aca="false">+B94*H94</f>
        <v>778.65</v>
      </c>
      <c r="F113" s="147" t="n">
        <f aca="false">+'Rate Schedules'!Q76</f>
        <v>0.001</v>
      </c>
      <c r="G113" s="146" t="n">
        <f aca="false">+E113*F113</f>
        <v>0.77865</v>
      </c>
      <c r="H113" s="127" t="n">
        <f aca="false">+G113-D113</f>
        <v>0.00449999999999995</v>
      </c>
      <c r="I113" s="128" t="n">
        <f aca="false">IF(ISERROR(H113/D113),0,H113/D113)</f>
        <v>0.00581282697151708</v>
      </c>
      <c r="J113" s="129" t="n">
        <f aca="false">IF(ISERROR(G113/$G$119),0,G113/$G$119)</f>
        <v>0.00693111725223915</v>
      </c>
    </row>
    <row r="114" customFormat="false" ht="26.25" hidden="false" customHeight="false" outlineLevel="0" collapsed="false">
      <c r="A114" s="123" t="s">
        <v>252</v>
      </c>
      <c r="B114" s="140" t="n">
        <v>1</v>
      </c>
      <c r="C114" s="162" t="n">
        <f aca="false">+'Rate Schedules'!J77</f>
        <v>0.25</v>
      </c>
      <c r="D114" s="146" t="n">
        <f aca="false">+B114*C114</f>
        <v>0.25</v>
      </c>
      <c r="E114" s="140" t="n">
        <v>1</v>
      </c>
      <c r="F114" s="162" t="n">
        <f aca="false">+'Rate Schedules'!Q77</f>
        <v>0.25</v>
      </c>
      <c r="G114" s="142" t="n">
        <f aca="false">+E114*F114</f>
        <v>0.25</v>
      </c>
      <c r="H114" s="127" t="n">
        <f aca="false">+G114-D114</f>
        <v>0</v>
      </c>
      <c r="I114" s="128" t="n">
        <f aca="false">IF(ISERROR(H114/D114),0,H114/D114)</f>
        <v>0</v>
      </c>
      <c r="J114" s="129" t="n">
        <f aca="false">IF(ISERROR(G114/$G$119),0,G114/$G$119)</f>
        <v>0.00222536353054618</v>
      </c>
    </row>
    <row r="115" customFormat="false" ht="13.5" hidden="false" customHeight="false" outlineLevel="0" collapsed="false">
      <c r="A115" s="134" t="s">
        <v>253</v>
      </c>
      <c r="B115" s="134"/>
      <c r="C115" s="134"/>
      <c r="D115" s="135" t="n">
        <f aca="false">SUM(D112:D114)</f>
        <v>5.04973</v>
      </c>
      <c r="E115" s="135"/>
      <c r="F115" s="135"/>
      <c r="G115" s="135" t="n">
        <f aca="false">SUM(G112:G114)</f>
        <v>5.07763</v>
      </c>
      <c r="H115" s="136" t="n">
        <f aca="false">SUM(H112:H114)</f>
        <v>0.0278999999999996</v>
      </c>
      <c r="I115" s="137" t="n">
        <f aca="false">IF(ISERROR(H115/D115),0,H115/D115)</f>
        <v>0.00552504787384664</v>
      </c>
      <c r="J115" s="138" t="n">
        <f aca="false">IF(ISERROR(G115/$G$119),0,G115/$G$119)</f>
        <v>0.0451982904944289</v>
      </c>
    </row>
    <row r="116" customFormat="false" ht="13.5" hidden="false" customHeight="false" outlineLevel="0" collapsed="false">
      <c r="A116" s="134" t="s">
        <v>254</v>
      </c>
      <c r="B116" s="130" t="n">
        <f aca="false">+B94</f>
        <v>750</v>
      </c>
      <c r="C116" s="163" t="n">
        <v>0.007</v>
      </c>
      <c r="D116" s="135" t="n">
        <f aca="false">+B116*C116</f>
        <v>5.25</v>
      </c>
      <c r="E116" s="130" t="n">
        <f aca="false">+B94</f>
        <v>750</v>
      </c>
      <c r="F116" s="163" t="n">
        <v>0.007</v>
      </c>
      <c r="G116" s="135" t="n">
        <f aca="false">+E116*F116</f>
        <v>5.25</v>
      </c>
      <c r="H116" s="136" t="n">
        <f aca="false">+G116-D116</f>
        <v>0</v>
      </c>
      <c r="I116" s="137" t="n">
        <f aca="false">IF(ISERROR(H116/D116),0,H116/D116)</f>
        <v>0</v>
      </c>
      <c r="J116" s="138" t="n">
        <f aca="false">IF(ISERROR(G116/$G$119),0,G116/$G$119)</f>
        <v>0.0467326341414699</v>
      </c>
    </row>
    <row r="117" customFormat="false" ht="13.5" hidden="false" customHeight="false" outlineLevel="0" collapsed="false">
      <c r="A117" s="134" t="s">
        <v>255</v>
      </c>
      <c r="B117" s="134"/>
      <c r="C117" s="134"/>
      <c r="D117" s="164" t="n">
        <f aca="false">+D101+D111+D115+D116</f>
        <v>97.318665</v>
      </c>
      <c r="E117" s="135"/>
      <c r="F117" s="135"/>
      <c r="G117" s="164" t="n">
        <f aca="false">+G101+G111+G115+G116</f>
        <v>106.991615</v>
      </c>
      <c r="H117" s="136" t="n">
        <f aca="false">+H101+H111+H115+H116</f>
        <v>9.67295</v>
      </c>
      <c r="I117" s="137" t="n">
        <f aca="false">IF(ISERROR(H117/D117),0,H117/D117)</f>
        <v>0.0993946022584671</v>
      </c>
      <c r="J117" s="138" t="n">
        <f aca="false">IF(ISERROR(G117/$G$119),0,G117/$G$119)</f>
        <v>0.952380952380952</v>
      </c>
    </row>
    <row r="118" customFormat="false" ht="13.5" hidden="false" customHeight="false" outlineLevel="0" collapsed="false">
      <c r="A118" s="134" t="s">
        <v>256</v>
      </c>
      <c r="B118" s="165" t="n">
        <f aca="false">+D117</f>
        <v>97.318665</v>
      </c>
      <c r="C118" s="166" t="n">
        <v>0.05</v>
      </c>
      <c r="D118" s="135" t="n">
        <f aca="false">+B118*C118</f>
        <v>4.86593325</v>
      </c>
      <c r="E118" s="165" t="n">
        <f aca="false">+G117</f>
        <v>106.991615</v>
      </c>
      <c r="F118" s="166" t="n">
        <v>0.05</v>
      </c>
      <c r="G118" s="135" t="n">
        <f aca="false">+E118*F118</f>
        <v>5.34958075</v>
      </c>
      <c r="H118" s="136" t="n">
        <f aca="false">+G118-D118</f>
        <v>0.4836475</v>
      </c>
      <c r="I118" s="137" t="n">
        <f aca="false">IF(ISERROR(H118/D118),0,H118/D118)</f>
        <v>0.0993946022584671</v>
      </c>
      <c r="J118" s="138" t="n">
        <f aca="false">IF(ISERROR(G118/$G$119),0,G118/$G$119)</f>
        <v>0.0476190476190476</v>
      </c>
    </row>
    <row r="119" customFormat="false" ht="15.75" hidden="false" customHeight="false" outlineLevel="0" collapsed="false">
      <c r="A119" s="167" t="s">
        <v>257</v>
      </c>
      <c r="B119" s="167"/>
      <c r="C119" s="167"/>
      <c r="D119" s="168" t="n">
        <f aca="false">SUM(D117:D118)</f>
        <v>102.18459825</v>
      </c>
      <c r="E119" s="135"/>
      <c r="F119" s="135"/>
      <c r="G119" s="168" t="n">
        <f aca="false">SUM(G117:G118)</f>
        <v>112.34119575</v>
      </c>
      <c r="H119" s="136" t="n">
        <f aca="false">SUM(H117:H118)</f>
        <v>10.1565975</v>
      </c>
      <c r="I119" s="137" t="n">
        <f aca="false">IF(ISERROR(H119/D119),0,H119/D119)</f>
        <v>0.0993946022584671</v>
      </c>
      <c r="J119" s="138" t="n">
        <f aca="false">IF(ISERROR(G119/$G$119),0,G119/$G$119)</f>
        <v>1</v>
      </c>
    </row>
    <row r="120" customFormat="false" ht="12.75" hidden="false" customHeight="false" outlineLevel="0" collapsed="false">
      <c r="A120" s="106"/>
      <c r="B120" s="106"/>
      <c r="C120" s="106"/>
      <c r="D120" s="106"/>
      <c r="E120" s="106"/>
      <c r="F120" s="106"/>
      <c r="G120" s="106"/>
      <c r="H120" s="106"/>
      <c r="I120" s="107"/>
      <c r="J120" s="106"/>
    </row>
    <row r="121" customFormat="false" ht="18" hidden="false" customHeight="false" outlineLevel="0" collapsed="false">
      <c r="A121" s="105" t="s">
        <v>119</v>
      </c>
      <c r="B121" s="106"/>
      <c r="C121" s="106"/>
      <c r="D121" s="106"/>
      <c r="E121" s="106"/>
      <c r="F121" s="106"/>
      <c r="G121" s="106"/>
      <c r="H121" s="106"/>
      <c r="I121" s="107"/>
      <c r="J121" s="106"/>
    </row>
    <row r="122" customFormat="false" ht="13.5" hidden="false" customHeight="false" outlineLevel="0" collapsed="false">
      <c r="A122" s="106"/>
      <c r="B122" s="106"/>
      <c r="C122" s="106"/>
      <c r="D122" s="106"/>
      <c r="E122" s="106"/>
      <c r="F122" s="106"/>
      <c r="G122" s="106"/>
      <c r="H122" s="106"/>
      <c r="I122" s="107"/>
      <c r="J122" s="106"/>
    </row>
    <row r="123" customFormat="false" ht="12.75" hidden="false" customHeight="false" outlineLevel="0" collapsed="false">
      <c r="A123" s="108" t="s">
        <v>232</v>
      </c>
      <c r="B123" s="109" t="n">
        <v>3000</v>
      </c>
      <c r="C123" s="110" t="s">
        <v>197</v>
      </c>
      <c r="D123" s="109" t="n">
        <v>10</v>
      </c>
      <c r="E123" s="110" t="s">
        <v>94</v>
      </c>
      <c r="F123" s="111" t="s">
        <v>16</v>
      </c>
      <c r="G123" s="111"/>
      <c r="H123" s="112" t="n">
        <f aca="false">H7</f>
        <v>1.0382</v>
      </c>
      <c r="I123" s="112"/>
      <c r="J123" s="106"/>
    </row>
    <row r="124" customFormat="false" ht="13.5" hidden="false" customHeight="false" outlineLevel="0" collapsed="false">
      <c r="A124" s="108"/>
      <c r="B124" s="109"/>
      <c r="C124" s="110"/>
      <c r="D124" s="109"/>
      <c r="E124" s="110"/>
      <c r="F124" s="111"/>
      <c r="G124" s="111"/>
      <c r="H124" s="112"/>
      <c r="I124" s="112"/>
      <c r="J124" s="106"/>
    </row>
    <row r="125" customFormat="false" ht="13.5" hidden="false" customHeight="false" outlineLevel="0" collapsed="false">
      <c r="A125" s="113"/>
      <c r="B125" s="106"/>
      <c r="C125" s="106"/>
      <c r="D125" s="106"/>
      <c r="E125" s="106"/>
      <c r="F125" s="106"/>
      <c r="G125" s="106"/>
      <c r="H125" s="106"/>
      <c r="I125" s="107"/>
      <c r="J125" s="106"/>
    </row>
    <row r="126" customFormat="false" ht="21" hidden="false" customHeight="false" outlineLevel="0" collapsed="false">
      <c r="A126" s="114"/>
      <c r="B126" s="115" t="s">
        <v>233</v>
      </c>
      <c r="C126" s="115"/>
      <c r="D126" s="115"/>
      <c r="E126" s="115" t="s">
        <v>234</v>
      </c>
      <c r="F126" s="115"/>
      <c r="G126" s="115"/>
      <c r="H126" s="115" t="s">
        <v>235</v>
      </c>
      <c r="I126" s="115"/>
      <c r="J126" s="115"/>
    </row>
    <row r="127" customFormat="false" ht="26.25" hidden="false" customHeight="false" outlineLevel="0" collapsed="false">
      <c r="A127" s="116"/>
      <c r="B127" s="117" t="s">
        <v>236</v>
      </c>
      <c r="C127" s="118" t="s">
        <v>237</v>
      </c>
      <c r="D127" s="119" t="s">
        <v>238</v>
      </c>
      <c r="E127" s="118" t="s">
        <v>236</v>
      </c>
      <c r="F127" s="118" t="s">
        <v>237</v>
      </c>
      <c r="G127" s="119" t="s">
        <v>238</v>
      </c>
      <c r="H127" s="120" t="s">
        <v>95</v>
      </c>
      <c r="I127" s="121" t="s">
        <v>239</v>
      </c>
      <c r="J127" s="122" t="s">
        <v>240</v>
      </c>
    </row>
    <row r="128" customFormat="false" ht="12.75" hidden="false" customHeight="false" outlineLevel="0" collapsed="false">
      <c r="A128" s="123" t="s">
        <v>241</v>
      </c>
      <c r="B128" s="124" t="n">
        <v>750</v>
      </c>
      <c r="C128" s="125" t="n">
        <v>0.053</v>
      </c>
      <c r="D128" s="126" t="n">
        <f aca="false">+B128*C128</f>
        <v>39.75</v>
      </c>
      <c r="E128" s="124" t="n">
        <v>750</v>
      </c>
      <c r="F128" s="125" t="n">
        <v>0.053</v>
      </c>
      <c r="G128" s="126" t="n">
        <f aca="false">+E128*F128</f>
        <v>39.75</v>
      </c>
      <c r="H128" s="127" t="n">
        <f aca="false">+G128-D128</f>
        <v>0</v>
      </c>
      <c r="I128" s="128" t="n">
        <f aca="false">IF(ISERROR(H128/D128),0,H128/D128)</f>
        <v>0</v>
      </c>
      <c r="J128" s="129" t="n">
        <f aca="false">IF(ISERROR(G128/$G$148),0,G128/$G$148)</f>
        <v>0.0997645175119205</v>
      </c>
    </row>
    <row r="129" customFormat="false" ht="13.5" hidden="false" customHeight="false" outlineLevel="0" collapsed="false">
      <c r="A129" s="123" t="s">
        <v>242</v>
      </c>
      <c r="B129" s="130" t="n">
        <f aca="false">(B123*'Rate Schedules'!J125)-B128</f>
        <v>2346.6</v>
      </c>
      <c r="C129" s="131" t="n">
        <v>0.062</v>
      </c>
      <c r="D129" s="132" t="n">
        <f aca="false">+B129*C129</f>
        <v>145.4892</v>
      </c>
      <c r="E129" s="130" t="n">
        <f aca="false">(B123*H123)-B128</f>
        <v>2364.6</v>
      </c>
      <c r="F129" s="131" t="n">
        <v>0.062</v>
      </c>
      <c r="G129" s="133" t="n">
        <f aca="false">+E129*F129</f>
        <v>146.6052</v>
      </c>
      <c r="H129" s="127" t="n">
        <f aca="false">+G129-D129</f>
        <v>1.11600000000001</v>
      </c>
      <c r="I129" s="169" t="n">
        <f aca="false">IF(ISERROR(H129/D129),0,H129/D129)</f>
        <v>0.00767067246228596</v>
      </c>
      <c r="J129" s="129" t="n">
        <f aca="false">IF(ISERROR(G129/$G$148),0,G129/$G$148)</f>
        <v>0.367949611138078</v>
      </c>
    </row>
    <row r="130" customFormat="false" ht="13.5" hidden="false" customHeight="false" outlineLevel="0" collapsed="false">
      <c r="A130" s="134" t="s">
        <v>243</v>
      </c>
      <c r="B130" s="134"/>
      <c r="C130" s="134"/>
      <c r="D130" s="135" t="n">
        <f aca="false">SUM(D128:D129)</f>
        <v>185.2392</v>
      </c>
      <c r="E130" s="135"/>
      <c r="F130" s="135"/>
      <c r="G130" s="135" t="n">
        <f aca="false">SUM(G128:G129)</f>
        <v>186.3552</v>
      </c>
      <c r="H130" s="136" t="n">
        <f aca="false">SUM(H128:H129)</f>
        <v>1.11600000000001</v>
      </c>
      <c r="I130" s="137" t="n">
        <f aca="false">IF(ISERROR(H130/D130),0,H130/D130)</f>
        <v>0.00602464273220795</v>
      </c>
      <c r="J130" s="138" t="n">
        <f aca="false">IF(ISERROR(G130/$G$148),0,G130/$G$148)</f>
        <v>0.467714128649999</v>
      </c>
    </row>
    <row r="131" customFormat="false" ht="12.75" hidden="false" customHeight="false" outlineLevel="0" collapsed="false">
      <c r="A131" s="139" t="s">
        <v>244</v>
      </c>
      <c r="B131" s="140" t="n">
        <v>15</v>
      </c>
      <c r="C131" s="141" t="n">
        <f aca="false">+'Rate Schedules'!J86</f>
        <v>2.1</v>
      </c>
      <c r="D131" s="142" t="n">
        <f aca="false">+B131*C131</f>
        <v>31.5</v>
      </c>
      <c r="E131" s="143" t="n">
        <v>15</v>
      </c>
      <c r="F131" s="141" t="n">
        <f aca="false">+'Rate Schedules'!Q86</f>
        <v>4.15</v>
      </c>
      <c r="G131" s="142" t="n">
        <f aca="false">+E131*F131</f>
        <v>62.25</v>
      </c>
      <c r="H131" s="127" t="n">
        <f aca="false">+G131-D131</f>
        <v>30.75</v>
      </c>
      <c r="I131" s="128" t="n">
        <f aca="false">IF(ISERROR(H131/D131),0,H131/D131)</f>
        <v>0.976190476190476</v>
      </c>
      <c r="J131" s="129" t="n">
        <f aca="false">IF(ISERROR(G131/$G$148),0,G131/$G$148)</f>
        <v>0.156234999122442</v>
      </c>
    </row>
    <row r="132" customFormat="false" ht="12.75" hidden="false" customHeight="false" outlineLevel="0" collapsed="false">
      <c r="A132" s="144" t="s">
        <v>245</v>
      </c>
      <c r="B132" s="130" t="n">
        <f aca="false">+B123</f>
        <v>3000</v>
      </c>
      <c r="C132" s="145" t="n">
        <v>0</v>
      </c>
      <c r="D132" s="146" t="n">
        <f aca="false">+B132*C132</f>
        <v>0</v>
      </c>
      <c r="E132" s="130" t="n">
        <f aca="false">+B123</f>
        <v>3000</v>
      </c>
      <c r="F132" s="145" t="n">
        <v>0</v>
      </c>
      <c r="G132" s="146" t="n">
        <f aca="false">+E132*F132</f>
        <v>0</v>
      </c>
      <c r="H132" s="127" t="n">
        <f aca="false">+G132-D132</f>
        <v>0</v>
      </c>
      <c r="I132" s="128" t="n">
        <f aca="false">IF(ISERROR(H132/D132),0,H132/D132)</f>
        <v>0</v>
      </c>
      <c r="J132" s="129" t="n">
        <f aca="false">IF(ISERROR(G132/$G$148),0,G132/$G$148)</f>
        <v>0</v>
      </c>
    </row>
    <row r="133" customFormat="false" ht="12.75" hidden="false" customHeight="false" outlineLevel="0" collapsed="false">
      <c r="A133" s="144" t="s">
        <v>246</v>
      </c>
      <c r="B133" s="130" t="n">
        <f aca="false">+D123</f>
        <v>10</v>
      </c>
      <c r="C133" s="147" t="n">
        <f aca="false">+'Rate Schedules'!J88</f>
        <v>6.1316</v>
      </c>
      <c r="D133" s="146" t="n">
        <f aca="false">+B133*C133</f>
        <v>61.316</v>
      </c>
      <c r="E133" s="148" t="n">
        <f aca="false">+D123</f>
        <v>10</v>
      </c>
      <c r="F133" s="147" t="n">
        <f aca="false">+'Rate Schedules'!Q88</f>
        <v>6.6369</v>
      </c>
      <c r="G133" s="146" t="n">
        <f aca="false">+E133*F133</f>
        <v>66.369</v>
      </c>
      <c r="H133" s="127" t="n">
        <f aca="false">+G133-D133</f>
        <v>5.053</v>
      </c>
      <c r="I133" s="128" t="n">
        <f aca="false">IF(ISERROR(H133/D133),0,H133/D133)</f>
        <v>0.0824091591101834</v>
      </c>
      <c r="J133" s="129" t="n">
        <f aca="false">IF(ISERROR(G133/$G$148),0,G133/$G$148)</f>
        <v>0.166572861955941</v>
      </c>
    </row>
    <row r="134" customFormat="false" ht="12.75" hidden="false" customHeight="false" outlineLevel="0" collapsed="false">
      <c r="A134" s="123" t="s">
        <v>247</v>
      </c>
      <c r="B134" s="130" t="n">
        <f aca="false">+D123</f>
        <v>10</v>
      </c>
      <c r="C134" s="147" t="n">
        <f aca="false">+'Rate Schedules'!J92</f>
        <v>0</v>
      </c>
      <c r="D134" s="146" t="n">
        <f aca="false">+B134*C134</f>
        <v>0</v>
      </c>
      <c r="E134" s="130" t="n">
        <f aca="false">+D123</f>
        <v>10</v>
      </c>
      <c r="F134" s="147" t="n">
        <f aca="false">+'Rate Schedules'!Q92</f>
        <v>0.1691</v>
      </c>
      <c r="G134" s="146" t="n">
        <f aca="false">+E134*F134</f>
        <v>1.691</v>
      </c>
      <c r="H134" s="127" t="n">
        <f aca="false">+G134-D134</f>
        <v>1.691</v>
      </c>
      <c r="I134" s="128" t="n">
        <f aca="false">IF(ISERROR(H134/D134),0,H134/D134)</f>
        <v>0</v>
      </c>
      <c r="J134" s="129" t="n">
        <f aca="false">IF(ISERROR(G134/$G$148),0,G134/$G$148)</f>
        <v>0.00424407041792849</v>
      </c>
    </row>
    <row r="135" customFormat="false" ht="12.75" hidden="false" customHeight="false" outlineLevel="0" collapsed="false">
      <c r="A135" s="123" t="s">
        <v>248</v>
      </c>
      <c r="B135" s="149" t="n">
        <f aca="false">+D123</f>
        <v>10</v>
      </c>
      <c r="C135" s="150" t="n">
        <v>0</v>
      </c>
      <c r="D135" s="146" t="n">
        <f aca="false">+B135*C135</f>
        <v>0</v>
      </c>
      <c r="E135" s="149" t="n">
        <f aca="false">+D123</f>
        <v>10</v>
      </c>
      <c r="F135" s="150" t="n">
        <v>0</v>
      </c>
      <c r="G135" s="146" t="n">
        <f aca="false">+E135*F135</f>
        <v>0</v>
      </c>
      <c r="H135" s="127" t="n">
        <f aca="false">+G135-D135</f>
        <v>0</v>
      </c>
      <c r="I135" s="128" t="n">
        <f aca="false">IF(ISERROR(H135/D135),0,H135/D135)</f>
        <v>0</v>
      </c>
      <c r="J135" s="129" t="n">
        <f aca="false">IF(ISERROR(G135/$G$148),0,G135/$G$148)</f>
        <v>0</v>
      </c>
    </row>
    <row r="136" customFormat="false" ht="25.5" hidden="false" customHeight="false" outlineLevel="0" collapsed="false">
      <c r="A136" s="123" t="s">
        <v>249</v>
      </c>
      <c r="B136" s="151" t="n">
        <v>15</v>
      </c>
      <c r="C136" s="152" t="n">
        <f aca="false">+'Rate Schedules'!J87</f>
        <v>0.12</v>
      </c>
      <c r="D136" s="153" t="n">
        <f aca="false">+B136*C136</f>
        <v>1.8</v>
      </c>
      <c r="E136" s="151" t="n">
        <v>15</v>
      </c>
      <c r="F136" s="154" t="n">
        <f aca="false">+'Rate Schedules'!Q87</f>
        <v>0</v>
      </c>
      <c r="G136" s="146" t="n">
        <f aca="false">+E136*F136</f>
        <v>0</v>
      </c>
      <c r="H136" s="127" t="n">
        <f aca="false">+G136-D136</f>
        <v>-1.8</v>
      </c>
      <c r="I136" s="128" t="n">
        <f aca="false">IF(ISERROR(H136/D136),0,H136/D136)</f>
        <v>-1</v>
      </c>
      <c r="J136" s="129" t="n">
        <f aca="false">IF(ISERROR(G136/$G$148),0,G136/$G$148)</f>
        <v>0</v>
      </c>
    </row>
    <row r="137" customFormat="false" ht="25.5" hidden="false" customHeight="false" outlineLevel="0" collapsed="false">
      <c r="A137" s="123" t="s">
        <v>250</v>
      </c>
      <c r="B137" s="130" t="n">
        <f aca="false">+D123</f>
        <v>10</v>
      </c>
      <c r="C137" s="155" t="n">
        <f aca="false">+'Rate Schedules'!J89</f>
        <v>0.3468</v>
      </c>
      <c r="D137" s="153" t="n">
        <f aca="false">+B137*C137</f>
        <v>3.468</v>
      </c>
      <c r="E137" s="149" t="n">
        <f aca="false">+D123</f>
        <v>10</v>
      </c>
      <c r="F137" s="147" t="n">
        <f aca="false">+'Rate Schedules'!Q89</f>
        <v>0</v>
      </c>
      <c r="G137" s="146" t="n">
        <f aca="false">+E137*F137</f>
        <v>0</v>
      </c>
      <c r="H137" s="127" t="n">
        <f aca="false">+G137-D137</f>
        <v>-3.468</v>
      </c>
      <c r="I137" s="128" t="n">
        <f aca="false">IF(ISERROR(H137/D137),0,H137/D137)</f>
        <v>-1</v>
      </c>
      <c r="J137" s="129" t="n">
        <f aca="false">IF(ISERROR(G137/$G$148),0,G137/$G$148)</f>
        <v>0</v>
      </c>
    </row>
    <row r="138" customFormat="false" ht="25.5" hidden="false" customHeight="false" outlineLevel="0" collapsed="false">
      <c r="A138" s="123" t="s">
        <v>218</v>
      </c>
      <c r="B138" s="130" t="n">
        <f aca="false">+D123*'Rate Schedules'!J125</f>
        <v>10.322</v>
      </c>
      <c r="C138" s="147" t="n">
        <f aca="false">+'Rate Schedules'!J93</f>
        <v>1.0743</v>
      </c>
      <c r="D138" s="146" t="n">
        <f aca="false">+B138*C138</f>
        <v>11.0889246</v>
      </c>
      <c r="E138" s="130" t="n">
        <f aca="false">+D123*H123</f>
        <v>10.382</v>
      </c>
      <c r="F138" s="147" t="n">
        <f aca="false">+'Rate Schedules'!Q93</f>
        <v>1.0743</v>
      </c>
      <c r="G138" s="146" t="n">
        <f aca="false">+E138*F138</f>
        <v>11.1533826</v>
      </c>
      <c r="H138" s="127" t="n">
        <f aca="false">+G138-D138</f>
        <v>0.0644580000000019</v>
      </c>
      <c r="I138" s="128" t="n">
        <f aca="false">IF(ISERROR(H138/D138),0,H138/D138)</f>
        <v>0.00581282697151732</v>
      </c>
      <c r="J138" s="129" t="n">
        <f aca="false">IF(ISERROR(G138/$G$148),0,G138/$G$148)</f>
        <v>0.0279927505337069</v>
      </c>
    </row>
    <row r="139" customFormat="false" ht="39" hidden="false" customHeight="false" outlineLevel="0" collapsed="false">
      <c r="A139" s="123" t="s">
        <v>219</v>
      </c>
      <c r="B139" s="130" t="n">
        <f aca="false">+D123*'Rate Schedules'!J125</f>
        <v>10.322</v>
      </c>
      <c r="C139" s="147" t="n">
        <f aca="false">+'Rate Schedules'!J94</f>
        <v>1.0678</v>
      </c>
      <c r="D139" s="146" t="n">
        <f aca="false">+B139*C139</f>
        <v>11.0218316</v>
      </c>
      <c r="E139" s="130" t="n">
        <f aca="false">+D123*H123</f>
        <v>10.382</v>
      </c>
      <c r="F139" s="147" t="n">
        <f aca="false">+'Rate Schedules'!Q94</f>
        <v>1.0678</v>
      </c>
      <c r="G139" s="146" t="n">
        <f aca="false">+E139*F139</f>
        <v>11.0858996</v>
      </c>
      <c r="H139" s="127" t="n">
        <f aca="false">+G139-D139</f>
        <v>0.0640680000000007</v>
      </c>
      <c r="I139" s="128" t="n">
        <f aca="false">IF(ISERROR(H139/D139),0,H139/D139)</f>
        <v>0.00581282697151721</v>
      </c>
      <c r="J139" s="129" t="n">
        <f aca="false">IF(ISERROR(G139/$G$148),0,G139/$G$148)</f>
        <v>0.0278233817554615</v>
      </c>
    </row>
    <row r="140" customFormat="false" ht="13.5" hidden="false" customHeight="false" outlineLevel="0" collapsed="false">
      <c r="A140" s="134" t="s">
        <v>251</v>
      </c>
      <c r="B140" s="134"/>
      <c r="C140" s="134"/>
      <c r="D140" s="135" t="n">
        <f aca="false">SUM(D131:D139)</f>
        <v>120.1947562</v>
      </c>
      <c r="E140" s="135"/>
      <c r="F140" s="135"/>
      <c r="G140" s="135" t="n">
        <f aca="false">SUM(G131:G139)</f>
        <v>152.5492822</v>
      </c>
      <c r="H140" s="136" t="n">
        <f aca="false">SUM(H131:H139)</f>
        <v>32.354526</v>
      </c>
      <c r="I140" s="137" t="n">
        <f aca="false">IF(ISERROR(H140/D140),0,H140/D140)</f>
        <v>0.269184172612016</v>
      </c>
      <c r="J140" s="138" t="n">
        <f aca="false">IF(ISERROR(G140/$G$148),0,G140/$G$148)</f>
        <v>0.382868063785479</v>
      </c>
    </row>
    <row r="141" customFormat="false" ht="12.75" hidden="false" customHeight="false" outlineLevel="0" collapsed="false">
      <c r="A141" s="156" t="s">
        <v>222</v>
      </c>
      <c r="B141" s="130" t="n">
        <f aca="false">+B123*'Rate Schedules'!J125</f>
        <v>3096.6</v>
      </c>
      <c r="C141" s="157" t="n">
        <f aca="false">+'Rate Schedules'!J99</f>
        <v>0.0052</v>
      </c>
      <c r="D141" s="158" t="n">
        <f aca="false">+B141*C141</f>
        <v>16.10232</v>
      </c>
      <c r="E141" s="130" t="n">
        <f aca="false">+B123*H123</f>
        <v>3114.6</v>
      </c>
      <c r="F141" s="147" t="n">
        <f aca="false">+'Rate Schedules'!Q99</f>
        <v>0.0052</v>
      </c>
      <c r="G141" s="158" t="n">
        <f aca="false">+E141*F141</f>
        <v>16.19592</v>
      </c>
      <c r="H141" s="160" t="n">
        <f aca="false">+G141-D141</f>
        <v>0.0935999999999986</v>
      </c>
      <c r="I141" s="128" t="n">
        <f aca="false">IF(ISERROR(H141/D141),0,H141/D141)</f>
        <v>0.00581282697151706</v>
      </c>
      <c r="J141" s="129" t="n">
        <f aca="false">IF(ISERROR(G141/$G$148),0,G141/$G$148)</f>
        <v>0.0406485067789098</v>
      </c>
    </row>
    <row r="142" customFormat="false" ht="13.5" hidden="false" customHeight="false" outlineLevel="0" collapsed="false">
      <c r="A142" s="161" t="s">
        <v>223</v>
      </c>
      <c r="B142" s="130" t="n">
        <f aca="false">+B123*'Rate Schedules'!J125</f>
        <v>3096.6</v>
      </c>
      <c r="C142" s="125" t="n">
        <f aca="false">+'Rate Schedules'!J100</f>
        <v>0.001</v>
      </c>
      <c r="D142" s="132" t="n">
        <f aca="false">+B142*C142</f>
        <v>3.0966</v>
      </c>
      <c r="E142" s="130" t="n">
        <f aca="false">+B123*H123</f>
        <v>3114.6</v>
      </c>
      <c r="F142" s="147" t="n">
        <f aca="false">+'Rate Schedules'!Q100</f>
        <v>0.001</v>
      </c>
      <c r="G142" s="146" t="n">
        <f aca="false">+E142*F142</f>
        <v>3.1146</v>
      </c>
      <c r="H142" s="127" t="n">
        <f aca="false">+G142-D142</f>
        <v>0.0179999999999998</v>
      </c>
      <c r="I142" s="128" t="n">
        <f aca="false">IF(ISERROR(H142/D142),0,H142/D142)</f>
        <v>0.00581282697151708</v>
      </c>
      <c r="J142" s="129" t="n">
        <f aca="false">IF(ISERROR(G142/$G$148),0,G142/$G$148)</f>
        <v>0.00781702053440573</v>
      </c>
    </row>
    <row r="143" customFormat="false" ht="26.25" hidden="false" customHeight="false" outlineLevel="0" collapsed="false">
      <c r="A143" s="123" t="s">
        <v>252</v>
      </c>
      <c r="B143" s="140" t="n">
        <v>1</v>
      </c>
      <c r="C143" s="162" t="n">
        <f aca="false">+'Rate Schedules'!J101</f>
        <v>0.25</v>
      </c>
      <c r="D143" s="146" t="n">
        <f aca="false">+B143*C143</f>
        <v>0.25</v>
      </c>
      <c r="E143" s="140" t="n">
        <v>1</v>
      </c>
      <c r="F143" s="162" t="n">
        <f aca="false">+'Rate Schedules'!Q101</f>
        <v>0.25</v>
      </c>
      <c r="G143" s="142" t="n">
        <f aca="false">+E143*F143</f>
        <v>0.25</v>
      </c>
      <c r="H143" s="127" t="n">
        <f aca="false">+G143-D143</f>
        <v>0</v>
      </c>
      <c r="I143" s="128" t="n">
        <f aca="false">IF(ISERROR(H143/D143),0,H143/D143)</f>
        <v>0</v>
      </c>
      <c r="J143" s="129" t="n">
        <f aca="false">IF(ISERROR(G143/$G$148),0,G143/$G$148)</f>
        <v>0.000627449795672456</v>
      </c>
    </row>
    <row r="144" customFormat="false" ht="13.5" hidden="false" customHeight="false" outlineLevel="0" collapsed="false">
      <c r="A144" s="134" t="s">
        <v>253</v>
      </c>
      <c r="B144" s="134"/>
      <c r="C144" s="134"/>
      <c r="D144" s="135" t="n">
        <f aca="false">SUM(D141:D143)</f>
        <v>19.44892</v>
      </c>
      <c r="E144" s="135"/>
      <c r="F144" s="135"/>
      <c r="G144" s="135" t="n">
        <f aca="false">SUM(G141:G143)</f>
        <v>19.56052</v>
      </c>
      <c r="H144" s="136" t="n">
        <f aca="false">SUM(H141:H143)</f>
        <v>0.111599999999998</v>
      </c>
      <c r="I144" s="137" t="n">
        <f aca="false">IF(ISERROR(H144/D144),0,H144/D144)</f>
        <v>0.00573810782295358</v>
      </c>
      <c r="J144" s="138" t="n">
        <f aca="false">IF(ISERROR(G144/$G$148),0,G144/$G$148)</f>
        <v>0.049092977108988</v>
      </c>
    </row>
    <row r="145" customFormat="false" ht="13.5" hidden="false" customHeight="false" outlineLevel="0" collapsed="false">
      <c r="A145" s="134" t="s">
        <v>254</v>
      </c>
      <c r="B145" s="130" t="n">
        <f aca="false">+B123</f>
        <v>3000</v>
      </c>
      <c r="C145" s="163" t="n">
        <v>0.007</v>
      </c>
      <c r="D145" s="135" t="n">
        <f aca="false">+B145*C145</f>
        <v>21</v>
      </c>
      <c r="E145" s="130" t="n">
        <f aca="false">+B123</f>
        <v>3000</v>
      </c>
      <c r="F145" s="163" t="n">
        <v>0.007</v>
      </c>
      <c r="G145" s="135" t="n">
        <f aca="false">+E145*F145</f>
        <v>21</v>
      </c>
      <c r="H145" s="136" t="n">
        <f aca="false">+G145-D145</f>
        <v>0</v>
      </c>
      <c r="I145" s="137" t="n">
        <f aca="false">IF(ISERROR(H145/D145),0,H145/D145)</f>
        <v>0</v>
      </c>
      <c r="J145" s="138" t="n">
        <f aca="false">IF(ISERROR(G145/$G$148),0,G145/$G$148)</f>
        <v>0.0527057828364863</v>
      </c>
    </row>
    <row r="146" customFormat="false" ht="13.5" hidden="false" customHeight="false" outlineLevel="0" collapsed="false">
      <c r="A146" s="134" t="s">
        <v>255</v>
      </c>
      <c r="B146" s="134"/>
      <c r="C146" s="134"/>
      <c r="D146" s="164" t="n">
        <f aca="false">+D130+D140+D144+D145</f>
        <v>345.8828762</v>
      </c>
      <c r="E146" s="135"/>
      <c r="F146" s="135"/>
      <c r="G146" s="164" t="n">
        <f aca="false">+G130+G140+G144+G145</f>
        <v>379.4650022</v>
      </c>
      <c r="H146" s="136" t="n">
        <f aca="false">+H130+H140+H144+H145</f>
        <v>33.582126</v>
      </c>
      <c r="I146" s="137" t="n">
        <f aca="false">IF(ISERROR(H146/D146),0,H146/D146)</f>
        <v>0.0970910337306835</v>
      </c>
      <c r="J146" s="138" t="n">
        <f aca="false">IF(ISERROR(G146/$G$148),0,G146/$G$148)</f>
        <v>0.952380952380952</v>
      </c>
    </row>
    <row r="147" customFormat="false" ht="13.5" hidden="false" customHeight="false" outlineLevel="0" collapsed="false">
      <c r="A147" s="134" t="s">
        <v>256</v>
      </c>
      <c r="B147" s="165" t="n">
        <f aca="false">+D146</f>
        <v>345.8828762</v>
      </c>
      <c r="C147" s="166" t="n">
        <v>0.05</v>
      </c>
      <c r="D147" s="135" t="n">
        <f aca="false">+B147*C147</f>
        <v>17.29414381</v>
      </c>
      <c r="E147" s="165" t="n">
        <f aca="false">+G146</f>
        <v>379.4650022</v>
      </c>
      <c r="F147" s="166" t="n">
        <v>0.05</v>
      </c>
      <c r="G147" s="135" t="n">
        <f aca="false">+E147*F147</f>
        <v>18.97325011</v>
      </c>
      <c r="H147" s="136" t="n">
        <f aca="false">+G147-D147</f>
        <v>1.6791063</v>
      </c>
      <c r="I147" s="137" t="n">
        <f aca="false">IF(ISERROR(H147/D147),0,H147/D147)</f>
        <v>0.0970910337306835</v>
      </c>
      <c r="J147" s="138" t="n">
        <f aca="false">IF(ISERROR(G147/$G$148),0,G147/$G$148)</f>
        <v>0.0476190476190476</v>
      </c>
    </row>
    <row r="148" customFormat="false" ht="15.75" hidden="false" customHeight="false" outlineLevel="0" collapsed="false">
      <c r="A148" s="167" t="s">
        <v>257</v>
      </c>
      <c r="B148" s="167"/>
      <c r="C148" s="167"/>
      <c r="D148" s="168" t="n">
        <f aca="false">SUM(D146:D147)</f>
        <v>363.17702001</v>
      </c>
      <c r="E148" s="135"/>
      <c r="F148" s="135"/>
      <c r="G148" s="168" t="n">
        <f aca="false">SUM(G146:G147)</f>
        <v>398.43825231</v>
      </c>
      <c r="H148" s="136" t="n">
        <f aca="false">SUM(H146:H147)</f>
        <v>35.2612323</v>
      </c>
      <c r="I148" s="137" t="n">
        <f aca="false">IF(ISERROR(H148/D148),0,H148/D148)</f>
        <v>0.0970910337306835</v>
      </c>
      <c r="J148" s="138" t="n">
        <f aca="false">IF(ISERROR(G148/$G$148),0,G148/$G$148)</f>
        <v>1</v>
      </c>
    </row>
    <row r="149" customFormat="false" ht="12.75" hidden="false" customHeight="false" outlineLevel="0" collapsed="false">
      <c r="A149" s="106"/>
      <c r="B149" s="106"/>
      <c r="C149" s="106"/>
      <c r="D149" s="106"/>
      <c r="E149" s="106"/>
      <c r="F149" s="106"/>
      <c r="G149" s="106"/>
      <c r="H149" s="106"/>
      <c r="I149" s="107"/>
      <c r="J149" s="106"/>
    </row>
    <row r="150" customFormat="false" ht="18" hidden="false" customHeight="false" outlineLevel="0" collapsed="false">
      <c r="A150" s="105" t="s">
        <v>120</v>
      </c>
      <c r="B150" s="106"/>
      <c r="C150" s="106"/>
      <c r="D150" s="106"/>
      <c r="E150" s="106"/>
      <c r="F150" s="106"/>
      <c r="G150" s="106"/>
      <c r="H150" s="106"/>
      <c r="I150" s="107"/>
      <c r="J150" s="106"/>
    </row>
    <row r="151" customFormat="false" ht="13.5" hidden="false" customHeight="false" outlineLevel="0" collapsed="false">
      <c r="A151" s="106"/>
      <c r="B151" s="106"/>
      <c r="C151" s="106"/>
      <c r="D151" s="106"/>
      <c r="E151" s="106"/>
      <c r="F151" s="106"/>
      <c r="G151" s="106"/>
      <c r="H151" s="106"/>
      <c r="I151" s="107"/>
      <c r="J151" s="106"/>
    </row>
    <row r="152" customFormat="false" ht="12.75" hidden="false" customHeight="false" outlineLevel="0" collapsed="false">
      <c r="A152" s="108" t="s">
        <v>232</v>
      </c>
      <c r="B152" s="109" t="n">
        <v>155000</v>
      </c>
      <c r="C152" s="110" t="s">
        <v>197</v>
      </c>
      <c r="D152" s="109" t="n">
        <v>445</v>
      </c>
      <c r="E152" s="110" t="s">
        <v>94</v>
      </c>
      <c r="F152" s="111" t="s">
        <v>16</v>
      </c>
      <c r="G152" s="111"/>
      <c r="H152" s="112" t="n">
        <f aca="false">H7</f>
        <v>1.0382</v>
      </c>
      <c r="I152" s="112"/>
      <c r="J152" s="106"/>
    </row>
    <row r="153" customFormat="false" ht="13.5" hidden="false" customHeight="false" outlineLevel="0" collapsed="false">
      <c r="A153" s="108"/>
      <c r="B153" s="109"/>
      <c r="C153" s="110"/>
      <c r="D153" s="109"/>
      <c r="E153" s="110"/>
      <c r="F153" s="111"/>
      <c r="G153" s="111"/>
      <c r="H153" s="112"/>
      <c r="I153" s="112"/>
      <c r="J153" s="106"/>
    </row>
    <row r="154" customFormat="false" ht="13.5" hidden="false" customHeight="false" outlineLevel="0" collapsed="false">
      <c r="A154" s="113"/>
      <c r="B154" s="106"/>
      <c r="C154" s="106"/>
      <c r="D154" s="106"/>
      <c r="E154" s="106"/>
      <c r="F154" s="106"/>
      <c r="G154" s="106"/>
      <c r="H154" s="106"/>
      <c r="I154" s="107"/>
      <c r="J154" s="106"/>
    </row>
    <row r="155" customFormat="false" ht="21" hidden="false" customHeight="false" outlineLevel="0" collapsed="false">
      <c r="A155" s="114"/>
      <c r="B155" s="115" t="s">
        <v>233</v>
      </c>
      <c r="C155" s="115"/>
      <c r="D155" s="115"/>
      <c r="E155" s="115" t="s">
        <v>234</v>
      </c>
      <c r="F155" s="115"/>
      <c r="G155" s="115"/>
      <c r="H155" s="115" t="s">
        <v>235</v>
      </c>
      <c r="I155" s="115"/>
      <c r="J155" s="115"/>
    </row>
    <row r="156" customFormat="false" ht="26.25" hidden="false" customHeight="false" outlineLevel="0" collapsed="false">
      <c r="A156" s="116"/>
      <c r="B156" s="117" t="s">
        <v>236</v>
      </c>
      <c r="C156" s="118" t="s">
        <v>237</v>
      </c>
      <c r="D156" s="119" t="s">
        <v>238</v>
      </c>
      <c r="E156" s="118" t="s">
        <v>236</v>
      </c>
      <c r="F156" s="118" t="s">
        <v>237</v>
      </c>
      <c r="G156" s="119" t="s">
        <v>238</v>
      </c>
      <c r="H156" s="120" t="s">
        <v>95</v>
      </c>
      <c r="I156" s="121" t="s">
        <v>239</v>
      </c>
      <c r="J156" s="122" t="s">
        <v>240</v>
      </c>
    </row>
    <row r="157" customFormat="false" ht="12.75" hidden="false" customHeight="false" outlineLevel="0" collapsed="false">
      <c r="A157" s="123" t="s">
        <v>241</v>
      </c>
      <c r="B157" s="124" t="n">
        <v>750</v>
      </c>
      <c r="C157" s="125" t="n">
        <v>0.053</v>
      </c>
      <c r="D157" s="126" t="n">
        <f aca="false">+B157*C157</f>
        <v>39.75</v>
      </c>
      <c r="E157" s="124" t="n">
        <v>750</v>
      </c>
      <c r="F157" s="125" t="n">
        <v>0.053</v>
      </c>
      <c r="G157" s="126" t="n">
        <f aca="false">+E157*F157</f>
        <v>39.75</v>
      </c>
      <c r="H157" s="127" t="n">
        <f aca="false">+G157-D157</f>
        <v>0</v>
      </c>
      <c r="I157" s="128" t="n">
        <f aca="false">IF(ISERROR(H157/D157),0,H157/D157)</f>
        <v>0</v>
      </c>
      <c r="J157" s="129" t="n">
        <f aca="false">IF(ISERROR(G157/$G$177),0,G157/$G$177)</f>
        <v>0.00200153989917028</v>
      </c>
    </row>
    <row r="158" customFormat="false" ht="13.5" hidden="false" customHeight="false" outlineLevel="0" collapsed="false">
      <c r="A158" s="123" t="s">
        <v>242</v>
      </c>
      <c r="B158" s="130" t="n">
        <f aca="false">(B152*'Rate Schedules'!J125)-B157</f>
        <v>159241</v>
      </c>
      <c r="C158" s="131" t="n">
        <v>0.062</v>
      </c>
      <c r="D158" s="132" t="n">
        <f aca="false">+B158*C158</f>
        <v>9872.942</v>
      </c>
      <c r="E158" s="130" t="n">
        <f aca="false">(B152*H152)-B157</f>
        <v>160171</v>
      </c>
      <c r="F158" s="131" t="n">
        <v>0.062</v>
      </c>
      <c r="G158" s="133" t="n">
        <f aca="false">+E158*F158</f>
        <v>9930.602</v>
      </c>
      <c r="H158" s="127" t="n">
        <f aca="false">+G158-D158</f>
        <v>57.6600000000017</v>
      </c>
      <c r="I158" s="169" t="n">
        <f aca="false">IF(ISERROR(H158/D158),0,H158/D158)</f>
        <v>0.00584020446995452</v>
      </c>
      <c r="J158" s="129" t="n">
        <f aca="false">IF(ISERROR(G158/$G$177),0,G158/$G$177)</f>
        <v>0.500037638384407</v>
      </c>
    </row>
    <row r="159" customFormat="false" ht="13.5" hidden="false" customHeight="false" outlineLevel="0" collapsed="false">
      <c r="A159" s="134" t="s">
        <v>243</v>
      </c>
      <c r="B159" s="134"/>
      <c r="C159" s="134"/>
      <c r="D159" s="135" t="n">
        <f aca="false">SUM(D157:D158)</f>
        <v>9912.692</v>
      </c>
      <c r="E159" s="135"/>
      <c r="F159" s="135"/>
      <c r="G159" s="135" t="n">
        <f aca="false">SUM(G157:G158)</f>
        <v>9970.352</v>
      </c>
      <c r="H159" s="136" t="n">
        <f aca="false">SUM(H157:H158)</f>
        <v>57.6600000000017</v>
      </c>
      <c r="I159" s="137" t="n">
        <f aca="false">IF(ISERROR(H159/D159),0,H159/D159)</f>
        <v>0.00581678518812061</v>
      </c>
      <c r="J159" s="138" t="n">
        <f aca="false">IF(ISERROR(G159/$G$177),0,G159/$G$177)</f>
        <v>0.502039178283577</v>
      </c>
    </row>
    <row r="160" customFormat="false" ht="12.75" hidden="false" customHeight="false" outlineLevel="0" collapsed="false">
      <c r="A160" s="139" t="s">
        <v>244</v>
      </c>
      <c r="B160" s="140" t="n">
        <v>1987</v>
      </c>
      <c r="C160" s="141" t="n">
        <f aca="false">+'Rate Schedules'!J104</f>
        <v>1.39</v>
      </c>
      <c r="D160" s="142" t="n">
        <f aca="false">+B160*C160</f>
        <v>2761.93</v>
      </c>
      <c r="E160" s="143" t="n">
        <v>1987</v>
      </c>
      <c r="F160" s="141" t="n">
        <f aca="false">+'Rate Schedules'!Q104</f>
        <v>1.8</v>
      </c>
      <c r="G160" s="142" t="n">
        <f aca="false">+E160*F160</f>
        <v>3576.6</v>
      </c>
      <c r="H160" s="127" t="n">
        <f aca="false">+G160-D160</f>
        <v>814.67</v>
      </c>
      <c r="I160" s="128" t="n">
        <f aca="false">IF(ISERROR(H160/D160),0,H160/D160)</f>
        <v>0.294964028776978</v>
      </c>
      <c r="J160" s="129" t="n">
        <f aca="false">IF(ISERROR(G160/$G$177),0,G160/$G$177)</f>
        <v>0.180093273040816</v>
      </c>
    </row>
    <row r="161" customFormat="false" ht="12.75" hidden="false" customHeight="false" outlineLevel="0" collapsed="false">
      <c r="A161" s="144" t="s">
        <v>245</v>
      </c>
      <c r="B161" s="130" t="n">
        <f aca="false">+B152</f>
        <v>155000</v>
      </c>
      <c r="C161" s="145" t="n">
        <v>0</v>
      </c>
      <c r="D161" s="146" t="n">
        <f aca="false">+B161*C161</f>
        <v>0</v>
      </c>
      <c r="E161" s="130" t="n">
        <f aca="false">+B152</f>
        <v>155000</v>
      </c>
      <c r="F161" s="145" t="n">
        <v>0</v>
      </c>
      <c r="G161" s="146" t="n">
        <f aca="false">+E161*F161</f>
        <v>0</v>
      </c>
      <c r="H161" s="127" t="n">
        <f aca="false">+G161-D161</f>
        <v>0</v>
      </c>
      <c r="I161" s="128" t="n">
        <f aca="false">IF(ISERROR(H161/D161),0,H161/D161)</f>
        <v>0</v>
      </c>
      <c r="J161" s="129" t="n">
        <f aca="false">IF(ISERROR(G161/$G$177),0,G161/$G$177)</f>
        <v>0</v>
      </c>
    </row>
    <row r="162" customFormat="false" ht="12.75" hidden="false" customHeight="false" outlineLevel="0" collapsed="false">
      <c r="A162" s="144" t="s">
        <v>246</v>
      </c>
      <c r="B162" s="130" t="n">
        <f aca="false">+D152</f>
        <v>445</v>
      </c>
      <c r="C162" s="147" t="n">
        <f aca="false">+'Rate Schedules'!J106</f>
        <v>2.7636</v>
      </c>
      <c r="D162" s="146" t="n">
        <f aca="false">+B162*C162</f>
        <v>1229.802</v>
      </c>
      <c r="E162" s="148" t="n">
        <f aca="false">+D152</f>
        <v>445</v>
      </c>
      <c r="F162" s="147" t="n">
        <f aca="false">+'Rate Schedules'!Q106</f>
        <v>5.146</v>
      </c>
      <c r="G162" s="146" t="n">
        <f aca="false">+E162*F162</f>
        <v>2289.97</v>
      </c>
      <c r="H162" s="127" t="n">
        <f aca="false">+G162-D162</f>
        <v>1060.168</v>
      </c>
      <c r="I162" s="128" t="n">
        <f aca="false">IF(ISERROR(H162/D162),0,H162/D162)</f>
        <v>0.862063974525981</v>
      </c>
      <c r="J162" s="129" t="n">
        <f aca="false">IF(ISERROR(G162/$G$177),0,G162/$G$177)</f>
        <v>0.115307328878062</v>
      </c>
    </row>
    <row r="163" customFormat="false" ht="12.75" hidden="false" customHeight="false" outlineLevel="0" collapsed="false">
      <c r="A163" s="123" t="s">
        <v>247</v>
      </c>
      <c r="B163" s="130" t="n">
        <f aca="false">+D152</f>
        <v>445</v>
      </c>
      <c r="C163" s="147" t="n">
        <f aca="false">+'Rate Schedules'!J110</f>
        <v>0</v>
      </c>
      <c r="D163" s="146" t="n">
        <f aca="false">+B163*C163</f>
        <v>0</v>
      </c>
      <c r="E163" s="130" t="n">
        <f aca="false">+D152</f>
        <v>445</v>
      </c>
      <c r="F163" s="147" t="n">
        <f aca="false">+'Rate Schedules'!Q110</f>
        <v>0.0491</v>
      </c>
      <c r="G163" s="146" t="n">
        <f aca="false">+E163*F163</f>
        <v>21.8495</v>
      </c>
      <c r="H163" s="127" t="n">
        <f aca="false">+G163-D163</f>
        <v>21.8495</v>
      </c>
      <c r="I163" s="128" t="n">
        <f aca="false">IF(ISERROR(H163/D163),0,H163/D163)</f>
        <v>0</v>
      </c>
      <c r="J163" s="129" t="n">
        <f aca="false">IF(ISERROR(G163/$G$177),0,G163/$G$177)</f>
        <v>0.00110019235287852</v>
      </c>
    </row>
    <row r="164" customFormat="false" ht="12.75" hidden="false" customHeight="false" outlineLevel="0" collapsed="false">
      <c r="A164" s="123" t="s">
        <v>248</v>
      </c>
      <c r="B164" s="149" t="n">
        <f aca="false">+D152</f>
        <v>445</v>
      </c>
      <c r="C164" s="150" t="n">
        <v>0</v>
      </c>
      <c r="D164" s="146" t="n">
        <f aca="false">+B164*C164</f>
        <v>0</v>
      </c>
      <c r="E164" s="149" t="n">
        <f aca="false">+D152</f>
        <v>445</v>
      </c>
      <c r="F164" s="150" t="n">
        <v>0</v>
      </c>
      <c r="G164" s="146" t="n">
        <f aca="false">+E164*F164</f>
        <v>0</v>
      </c>
      <c r="H164" s="127" t="n">
        <f aca="false">+G164-D164</f>
        <v>0</v>
      </c>
      <c r="I164" s="128" t="n">
        <f aca="false">IF(ISERROR(H164/D164),0,H164/D164)</f>
        <v>0</v>
      </c>
      <c r="J164" s="129" t="n">
        <f aca="false">IF(ISERROR(G164/$G$177),0,G164/$G$177)</f>
        <v>0</v>
      </c>
    </row>
    <row r="165" customFormat="false" ht="25.5" hidden="false" customHeight="false" outlineLevel="0" collapsed="false">
      <c r="A165" s="123" t="s">
        <v>249</v>
      </c>
      <c r="B165" s="151" t="n">
        <v>1987</v>
      </c>
      <c r="C165" s="152" t="n">
        <f aca="false">+'Rate Schedules'!J105</f>
        <v>0.08</v>
      </c>
      <c r="D165" s="153" t="n">
        <f aca="false">+B165*C165</f>
        <v>158.96</v>
      </c>
      <c r="E165" s="151" t="n">
        <v>1987</v>
      </c>
      <c r="F165" s="154" t="n">
        <f aca="false">+'Rate Schedules'!Q105</f>
        <v>0</v>
      </c>
      <c r="G165" s="146" t="n">
        <f aca="false">+E165*F165</f>
        <v>0</v>
      </c>
      <c r="H165" s="127" t="n">
        <f aca="false">+G165-D165</f>
        <v>-158.96</v>
      </c>
      <c r="I165" s="128" t="n">
        <f aca="false">IF(ISERROR(H165/D165),0,H165/D165)</f>
        <v>-1</v>
      </c>
      <c r="J165" s="129" t="n">
        <f aca="false">IF(ISERROR(G165/$G$177),0,G165/$G$177)</f>
        <v>0</v>
      </c>
    </row>
    <row r="166" customFormat="false" ht="25.5" hidden="false" customHeight="false" outlineLevel="0" collapsed="false">
      <c r="A166" s="123" t="s">
        <v>250</v>
      </c>
      <c r="B166" s="130" t="n">
        <f aca="false">+D152</f>
        <v>445</v>
      </c>
      <c r="C166" s="155" t="n">
        <f aca="false">+'Rate Schedules'!J107</f>
        <v>0.2205</v>
      </c>
      <c r="D166" s="153" t="n">
        <f aca="false">+B166*C166</f>
        <v>98.1225</v>
      </c>
      <c r="E166" s="149" t="n">
        <f aca="false">+D152</f>
        <v>445</v>
      </c>
      <c r="F166" s="147" t="n">
        <f aca="false">+'Rate Schedules'!Q107</f>
        <v>0</v>
      </c>
      <c r="G166" s="146" t="n">
        <f aca="false">+E166*F166</f>
        <v>0</v>
      </c>
      <c r="H166" s="127" t="n">
        <f aca="false">+G166-D166</f>
        <v>-98.1225</v>
      </c>
      <c r="I166" s="128" t="n">
        <f aca="false">IF(ISERROR(H166/D166),0,H166/D166)</f>
        <v>-1</v>
      </c>
      <c r="J166" s="129" t="n">
        <f aca="false">IF(ISERROR(G166/$G$177),0,G166/$G$177)</f>
        <v>0</v>
      </c>
    </row>
    <row r="167" customFormat="false" ht="25.5" hidden="false" customHeight="false" outlineLevel="0" collapsed="false">
      <c r="A167" s="123" t="s">
        <v>218</v>
      </c>
      <c r="B167" s="130" t="n">
        <f aca="false">+D152*'Rate Schedules'!J125</f>
        <v>459.329</v>
      </c>
      <c r="C167" s="147" t="n">
        <f aca="false">+'Rate Schedules'!J111</f>
        <v>1.0352</v>
      </c>
      <c r="D167" s="146" t="n">
        <f aca="false">+B167*C167</f>
        <v>475.4973808</v>
      </c>
      <c r="E167" s="130" t="n">
        <f aca="false">+D152*H152</f>
        <v>461.999</v>
      </c>
      <c r="F167" s="147" t="n">
        <f aca="false">+'Rate Schedules'!Q111</f>
        <v>1.0352</v>
      </c>
      <c r="G167" s="146" t="n">
        <f aca="false">+E167*F167</f>
        <v>478.2613648</v>
      </c>
      <c r="H167" s="127" t="n">
        <f aca="false">+G167-D167</f>
        <v>2.76398399999999</v>
      </c>
      <c r="I167" s="128" t="n">
        <f aca="false">IF(ISERROR(H167/D167),0,H167/D167)</f>
        <v>0.00581282697151713</v>
      </c>
      <c r="J167" s="129" t="n">
        <f aca="false">IF(ISERROR(G167/$G$177),0,G167/$G$177)</f>
        <v>0.0240819925504109</v>
      </c>
    </row>
    <row r="168" customFormat="false" ht="39" hidden="false" customHeight="false" outlineLevel="0" collapsed="false">
      <c r="A168" s="123" t="s">
        <v>219</v>
      </c>
      <c r="B168" s="130" t="n">
        <f aca="false">+D152*'Rate Schedules'!J125</f>
        <v>459.329</v>
      </c>
      <c r="C168" s="147" t="n">
        <f aca="false">+'Rate Schedules'!J112</f>
        <v>1.0693</v>
      </c>
      <c r="D168" s="146" t="n">
        <f aca="false">+B168*C168</f>
        <v>491.1604997</v>
      </c>
      <c r="E168" s="130" t="n">
        <f aca="false">+D152*H152</f>
        <v>461.999</v>
      </c>
      <c r="F168" s="147" t="n">
        <f aca="false">+'Rate Schedules'!Q112</f>
        <v>1.0693</v>
      </c>
      <c r="G168" s="146" t="n">
        <f aca="false">+E168*F168</f>
        <v>494.0155307</v>
      </c>
      <c r="H168" s="127" t="n">
        <f aca="false">+G168-D168</f>
        <v>2.85503100000005</v>
      </c>
      <c r="I168" s="128" t="n">
        <f aca="false">IF(ISERROR(H168/D168),0,H168/D168)</f>
        <v>0.00581282697151726</v>
      </c>
      <c r="J168" s="129" t="n">
        <f aca="false">IF(ISERROR(G168/$G$177),0,G168/$G$177)</f>
        <v>0.0248752652957441</v>
      </c>
    </row>
    <row r="169" customFormat="false" ht="13.5" hidden="false" customHeight="false" outlineLevel="0" collapsed="false">
      <c r="A169" s="134" t="s">
        <v>251</v>
      </c>
      <c r="B169" s="134"/>
      <c r="C169" s="134"/>
      <c r="D169" s="135" t="n">
        <f aca="false">SUM(D160:D168)</f>
        <v>5215.4723805</v>
      </c>
      <c r="E169" s="135"/>
      <c r="F169" s="135"/>
      <c r="G169" s="135" t="n">
        <f aca="false">SUM(G160:G168)</f>
        <v>6860.6963955</v>
      </c>
      <c r="H169" s="136" t="n">
        <f aca="false">SUM(H160:H168)</f>
        <v>1645.224015</v>
      </c>
      <c r="I169" s="137" t="n">
        <f aca="false">IF(ISERROR(H169/D169),0,H169/D169)</f>
        <v>0.315450623638865</v>
      </c>
      <c r="J169" s="138" t="n">
        <f aca="false">IF(ISERROR(G169/$G$177),0,G169/$G$177)</f>
        <v>0.345458052117911</v>
      </c>
    </row>
    <row r="170" customFormat="false" ht="13.5" hidden="false" customHeight="false" outlineLevel="0" collapsed="false">
      <c r="A170" s="156" t="s">
        <v>222</v>
      </c>
      <c r="B170" s="159" t="n">
        <f aca="false">+B152*'Rate Schedules'!J125</f>
        <v>159991</v>
      </c>
      <c r="C170" s="157" t="n">
        <f aca="false">+'Rate Schedules'!J117</f>
        <v>0.0052</v>
      </c>
      <c r="D170" s="158" t="n">
        <f aca="false">+B170*C170</f>
        <v>831.9532</v>
      </c>
      <c r="E170" s="159" t="n">
        <f aca="false">+B152*H152</f>
        <v>160921</v>
      </c>
      <c r="F170" s="147" t="n">
        <f aca="false">+'Rate Schedules'!Q117</f>
        <v>0.0052</v>
      </c>
      <c r="G170" s="158" t="n">
        <f aca="false">+E170*F170</f>
        <v>836.7892</v>
      </c>
      <c r="H170" s="160" t="n">
        <f aca="false">+G170-D170</f>
        <v>4.83600000000001</v>
      </c>
      <c r="I170" s="128" t="n">
        <f aca="false">IF(ISERROR(H170/D170),0,H170/D170)</f>
        <v>0.00581282697151716</v>
      </c>
      <c r="J170" s="129" t="n">
        <f aca="false">IF(ISERROR(G170/$G$177),0,G170/$G$177)</f>
        <v>0.0421350181382334</v>
      </c>
    </row>
    <row r="171" customFormat="false" ht="13.5" hidden="false" customHeight="false" outlineLevel="0" collapsed="false">
      <c r="A171" s="161" t="s">
        <v>223</v>
      </c>
      <c r="B171" s="159" t="n">
        <f aca="false">+B152*'Rate Schedules'!J125</f>
        <v>159991</v>
      </c>
      <c r="C171" s="125" t="n">
        <f aca="false">+'Rate Schedules'!J118</f>
        <v>0.001</v>
      </c>
      <c r="D171" s="132" t="n">
        <f aca="false">+B171*C171</f>
        <v>159.991</v>
      </c>
      <c r="E171" s="159" t="n">
        <f aca="false">+B152*H152</f>
        <v>160921</v>
      </c>
      <c r="F171" s="147" t="n">
        <f aca="false">+'Rate Schedules'!Q118</f>
        <v>0.001</v>
      </c>
      <c r="G171" s="146" t="n">
        <f aca="false">+E171*F171</f>
        <v>160.921</v>
      </c>
      <c r="H171" s="127" t="n">
        <f aca="false">+G171-D171</f>
        <v>0.929999999999978</v>
      </c>
      <c r="I171" s="128" t="n">
        <f aca="false">IF(ISERROR(H171/D171),0,H171/D171)</f>
        <v>0.00581282697151701</v>
      </c>
      <c r="J171" s="129" t="n">
        <f aca="false">IF(ISERROR(G171/$G$177),0,G171/$G$177)</f>
        <v>0.00810288810350643</v>
      </c>
    </row>
    <row r="172" customFormat="false" ht="26.25" hidden="false" customHeight="false" outlineLevel="0" collapsed="false">
      <c r="A172" s="123" t="s">
        <v>252</v>
      </c>
      <c r="B172" s="140" t="n">
        <v>1</v>
      </c>
      <c r="C172" s="162" t="n">
        <f aca="false">+'Rate Schedules'!J119</f>
        <v>0.25</v>
      </c>
      <c r="D172" s="146" t="n">
        <f aca="false">+B172*C172</f>
        <v>0.25</v>
      </c>
      <c r="E172" s="140" t="n">
        <v>1</v>
      </c>
      <c r="F172" s="162" t="n">
        <f aca="false">+'Rate Schedules'!Q119</f>
        <v>0.25</v>
      </c>
      <c r="G172" s="142" t="n">
        <f aca="false">+E172*F172</f>
        <v>0.25</v>
      </c>
      <c r="H172" s="127" t="n">
        <f aca="false">+G172-D172</f>
        <v>0</v>
      </c>
      <c r="I172" s="128" t="n">
        <f aca="false">IF(ISERROR(H172/D172),0,H172/D172)</f>
        <v>0</v>
      </c>
      <c r="J172" s="129" t="n">
        <f aca="false">IF(ISERROR(G172/$G$177),0,G172/$G$177)</f>
        <v>1.25883012526433E-005</v>
      </c>
    </row>
    <row r="173" customFormat="false" ht="13.5" hidden="false" customHeight="false" outlineLevel="0" collapsed="false">
      <c r="A173" s="134" t="s">
        <v>253</v>
      </c>
      <c r="B173" s="134"/>
      <c r="C173" s="134"/>
      <c r="D173" s="135" t="n">
        <f aca="false">SUM(D170:D172)</f>
        <v>992.1942</v>
      </c>
      <c r="E173" s="135"/>
      <c r="F173" s="135"/>
      <c r="G173" s="135" t="n">
        <f aca="false">SUM(G170:G172)</f>
        <v>997.9602</v>
      </c>
      <c r="H173" s="136" t="n">
        <f aca="false">SUM(H170:H172)</f>
        <v>5.76599999999999</v>
      </c>
      <c r="I173" s="137" t="n">
        <f aca="false">IF(ISERROR(H173/D173),0,H173/D173)</f>
        <v>0.00581136233209183</v>
      </c>
      <c r="J173" s="138" t="n">
        <f aca="false">IF(ISERROR(G173/$G$177),0,G173/$G$177)</f>
        <v>0.0502504945429925</v>
      </c>
    </row>
    <row r="174" customFormat="false" ht="13.5" hidden="false" customHeight="false" outlineLevel="0" collapsed="false">
      <c r="A174" s="134" t="s">
        <v>254</v>
      </c>
      <c r="B174" s="130" t="n">
        <f aca="false">+B152</f>
        <v>155000</v>
      </c>
      <c r="C174" s="163" t="n">
        <v>0.007</v>
      </c>
      <c r="D174" s="135" t="n">
        <f aca="false">+B174*C174</f>
        <v>1085</v>
      </c>
      <c r="E174" s="130" t="n">
        <f aca="false">+B152</f>
        <v>155000</v>
      </c>
      <c r="F174" s="163" t="n">
        <v>0.007</v>
      </c>
      <c r="G174" s="135" t="n">
        <f aca="false">+E174*F174</f>
        <v>1085</v>
      </c>
      <c r="H174" s="136" t="n">
        <f aca="false">+G174-D174</f>
        <v>0</v>
      </c>
      <c r="I174" s="137" t="n">
        <f aca="false">IF(ISERROR(H174/D174),0,H174/D174)</f>
        <v>0</v>
      </c>
      <c r="J174" s="138" t="n">
        <f aca="false">IF(ISERROR(G174/$G$177),0,G174/$G$177)</f>
        <v>0.0546332274364718</v>
      </c>
    </row>
    <row r="175" customFormat="false" ht="13.5" hidden="false" customHeight="false" outlineLevel="0" collapsed="false">
      <c r="A175" s="134" t="s">
        <v>255</v>
      </c>
      <c r="B175" s="134"/>
      <c r="C175" s="134"/>
      <c r="D175" s="164" t="n">
        <f aca="false">+D159+D169+D173+D174</f>
        <v>17205.3585805</v>
      </c>
      <c r="E175" s="135"/>
      <c r="F175" s="135"/>
      <c r="G175" s="164" t="n">
        <f aca="false">+G159+G169+G173+G174</f>
        <v>18914.0085955</v>
      </c>
      <c r="H175" s="136" t="n">
        <f aca="false">+H159+H169+H173+H174</f>
        <v>1708.650015</v>
      </c>
      <c r="I175" s="137" t="n">
        <f aca="false">IF(ISERROR(H175/D175),0,H175/D175)</f>
        <v>0.0993091778358244</v>
      </c>
      <c r="J175" s="138" t="n">
        <f aca="false">IF(ISERROR(G175/$G$177),0,G175/$G$177)</f>
        <v>0.952380952380952</v>
      </c>
    </row>
    <row r="176" customFormat="false" ht="13.5" hidden="false" customHeight="false" outlineLevel="0" collapsed="false">
      <c r="A176" s="134" t="s">
        <v>256</v>
      </c>
      <c r="B176" s="165" t="n">
        <f aca="false">+D175</f>
        <v>17205.3585805</v>
      </c>
      <c r="C176" s="166" t="n">
        <v>0.05</v>
      </c>
      <c r="D176" s="135" t="n">
        <f aca="false">+B176*C176</f>
        <v>860.267929025</v>
      </c>
      <c r="E176" s="165" t="n">
        <f aca="false">+G175</f>
        <v>18914.0085955</v>
      </c>
      <c r="F176" s="166" t="n">
        <v>0.05</v>
      </c>
      <c r="G176" s="135" t="n">
        <f aca="false">+E176*F176</f>
        <v>945.700429775</v>
      </c>
      <c r="H176" s="136" t="n">
        <f aca="false">+G176-D176</f>
        <v>85.4325007500004</v>
      </c>
      <c r="I176" s="137" t="n">
        <f aca="false">IF(ISERROR(H176/D176),0,H176/D176)</f>
        <v>0.0993091778358248</v>
      </c>
      <c r="J176" s="138" t="n">
        <f aca="false">IF(ISERROR(G176/$G$177),0,G176/$G$177)</f>
        <v>0.0476190476190476</v>
      </c>
    </row>
    <row r="177" customFormat="false" ht="15.75" hidden="false" customHeight="false" outlineLevel="0" collapsed="false">
      <c r="A177" s="167" t="s">
        <v>257</v>
      </c>
      <c r="B177" s="167"/>
      <c r="C177" s="167"/>
      <c r="D177" s="168" t="n">
        <f aca="false">SUM(D175:D176)</f>
        <v>18065.626509525</v>
      </c>
      <c r="E177" s="135"/>
      <c r="F177" s="135"/>
      <c r="G177" s="168" t="n">
        <f aca="false">SUM(G175:G176)</f>
        <v>19859.709025275</v>
      </c>
      <c r="H177" s="136" t="n">
        <f aca="false">SUM(H175:H176)</f>
        <v>1794.08251575</v>
      </c>
      <c r="I177" s="137" t="n">
        <f aca="false">IF(ISERROR(H177/D177),0,H177/D177)</f>
        <v>0.0993091778358244</v>
      </c>
      <c r="J177" s="138" t="n">
        <f aca="false">IF(ISERROR(G177/$G$177),0,G177/$G$177)</f>
        <v>1</v>
      </c>
    </row>
  </sheetData>
  <mergeCells count="69">
    <mergeCell ref="A1:J1"/>
    <mergeCell ref="A2:J2"/>
    <mergeCell ref="A3:J3"/>
    <mergeCell ref="A7:A8"/>
    <mergeCell ref="B7:B8"/>
    <mergeCell ref="C7:C8"/>
    <mergeCell ref="D7:D8"/>
    <mergeCell ref="E7:E8"/>
    <mergeCell ref="F7:G8"/>
    <mergeCell ref="H7:I8"/>
    <mergeCell ref="B10:D10"/>
    <mergeCell ref="E10:G10"/>
    <mergeCell ref="H10:J10"/>
    <mergeCell ref="A32:C32"/>
    <mergeCell ref="A36:A37"/>
    <mergeCell ref="B36:B37"/>
    <mergeCell ref="C36:C37"/>
    <mergeCell ref="D36:D37"/>
    <mergeCell ref="E36:E37"/>
    <mergeCell ref="F36:G37"/>
    <mergeCell ref="H36:I37"/>
    <mergeCell ref="B39:D39"/>
    <mergeCell ref="E39:G39"/>
    <mergeCell ref="H39:J39"/>
    <mergeCell ref="A61:C61"/>
    <mergeCell ref="A65:A66"/>
    <mergeCell ref="B65:B66"/>
    <mergeCell ref="C65:C66"/>
    <mergeCell ref="D65:D66"/>
    <mergeCell ref="E65:E66"/>
    <mergeCell ref="F65:G66"/>
    <mergeCell ref="H65:I66"/>
    <mergeCell ref="B68:D68"/>
    <mergeCell ref="E68:G68"/>
    <mergeCell ref="H68:J68"/>
    <mergeCell ref="A90:C90"/>
    <mergeCell ref="A94:A95"/>
    <mergeCell ref="B94:B95"/>
    <mergeCell ref="C94:C95"/>
    <mergeCell ref="D94:D95"/>
    <mergeCell ref="E94:E95"/>
    <mergeCell ref="F94:G95"/>
    <mergeCell ref="H94:I95"/>
    <mergeCell ref="B97:D97"/>
    <mergeCell ref="E97:G97"/>
    <mergeCell ref="H97:J97"/>
    <mergeCell ref="A119:C119"/>
    <mergeCell ref="A123:A124"/>
    <mergeCell ref="B123:B124"/>
    <mergeCell ref="C123:C124"/>
    <mergeCell ref="D123:D124"/>
    <mergeCell ref="E123:E124"/>
    <mergeCell ref="F123:G124"/>
    <mergeCell ref="H123:I124"/>
    <mergeCell ref="B126:D126"/>
    <mergeCell ref="E126:G126"/>
    <mergeCell ref="H126:J126"/>
    <mergeCell ref="A148:C148"/>
    <mergeCell ref="A152:A153"/>
    <mergeCell ref="B152:B153"/>
    <mergeCell ref="C152:C153"/>
    <mergeCell ref="D152:D153"/>
    <mergeCell ref="E152:E153"/>
    <mergeCell ref="F152:G153"/>
    <mergeCell ref="H152:I153"/>
    <mergeCell ref="B155:D155"/>
    <mergeCell ref="E155:G155"/>
    <mergeCell ref="H155:J155"/>
    <mergeCell ref="A177:C17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5.56"/>
    <col collapsed="false" customWidth="true" hidden="false" outlineLevel="0" max="3" min="3" style="0" width="15.99"/>
    <col collapsed="false" customWidth="true" hidden="false" outlineLevel="0" max="6" min="4" style="0" width="16.28"/>
    <col collapsed="false" customWidth="true" hidden="false" outlineLevel="0" max="7" min="7" style="0" width="14.41"/>
    <col collapsed="false" customWidth="true" hidden="false" outlineLevel="0" max="8" min="8" style="0" width="8.85"/>
    <col collapsed="false" customWidth="true" hidden="false" outlineLevel="0" max="9" min="9" style="0" width="9.56"/>
  </cols>
  <sheetData>
    <row r="1" customFormat="false" ht="15.75" hidden="false" customHeight="false" outlineLevel="0" collapsed="false">
      <c r="A1" s="10" t="s">
        <v>4</v>
      </c>
      <c r="B1" s="10"/>
      <c r="C1" s="10"/>
      <c r="D1" s="10"/>
      <c r="E1" s="10"/>
      <c r="F1" s="10"/>
      <c r="G1" s="10"/>
      <c r="H1" s="10"/>
      <c r="I1" s="10"/>
    </row>
    <row r="2" customFormat="false" ht="15.75" hidden="false" customHeight="false" outlineLevel="0" collapsed="false">
      <c r="A2" s="10" t="s">
        <v>259</v>
      </c>
      <c r="B2" s="10"/>
      <c r="C2" s="10"/>
      <c r="D2" s="10"/>
      <c r="E2" s="10"/>
      <c r="F2" s="10"/>
      <c r="G2" s="10"/>
      <c r="H2" s="10"/>
      <c r="I2" s="10"/>
    </row>
    <row r="3" customFormat="false" ht="15.75" hidden="false" customHeight="false" outlineLevel="0" collapsed="false">
      <c r="A3" s="10" t="s">
        <v>260</v>
      </c>
      <c r="B3" s="10"/>
      <c r="C3" s="10"/>
      <c r="D3" s="10"/>
      <c r="E3" s="10"/>
      <c r="F3" s="10"/>
      <c r="G3" s="10"/>
      <c r="H3" s="10"/>
      <c r="I3" s="10"/>
    </row>
    <row r="5" customFormat="false" ht="13.5" hidden="false" customHeight="false" outlineLevel="0" collapsed="false"/>
    <row r="6" customFormat="false" ht="15.75" hidden="false" customHeight="false" outlineLevel="0" collapsed="false">
      <c r="A6" s="170" t="s">
        <v>100</v>
      </c>
      <c r="B6" s="171" t="s">
        <v>232</v>
      </c>
      <c r="C6" s="171" t="s">
        <v>232</v>
      </c>
      <c r="D6" s="172" t="s">
        <v>261</v>
      </c>
      <c r="E6" s="172" t="s">
        <v>261</v>
      </c>
      <c r="F6" s="171" t="s">
        <v>262</v>
      </c>
      <c r="G6" s="171" t="s">
        <v>206</v>
      </c>
      <c r="H6" s="171" t="s">
        <v>263</v>
      </c>
      <c r="I6" s="171" t="s">
        <v>264</v>
      </c>
    </row>
    <row r="7" customFormat="false" ht="16.5" hidden="false" customHeight="false" outlineLevel="0" collapsed="false">
      <c r="A7" s="173"/>
      <c r="B7" s="174" t="s">
        <v>197</v>
      </c>
      <c r="C7" s="174" t="s">
        <v>94</v>
      </c>
      <c r="D7" s="174" t="s">
        <v>265</v>
      </c>
      <c r="E7" s="174" t="s">
        <v>266</v>
      </c>
      <c r="F7" s="174" t="s">
        <v>95</v>
      </c>
      <c r="G7" s="174" t="s">
        <v>239</v>
      </c>
      <c r="H7" s="175"/>
      <c r="I7" s="175"/>
    </row>
    <row r="8" customFormat="false" ht="12.75" hidden="false" customHeight="false" outlineLevel="0" collapsed="false">
      <c r="A8" s="176" t="s">
        <v>75</v>
      </c>
      <c r="B8" s="177" t="n">
        <v>250</v>
      </c>
      <c r="C8" s="177"/>
      <c r="D8" s="178" t="n">
        <f aca="false">+(($B8*'Rate Schedules'!$J$125*'Rate Schedules'!$J$122)+('Rate Schedules'!$J$8+'Rate Schedules'!$J$9)+'Bill Impact CA'!$B8*('Rate Schedules'!$J$10+'Rate Schedules'!$J$11+'Rate Schedules'!$J$14)+'Bill Impact CA'!$B8*'Rate Schedules'!$J$125*('Rate Schedules'!$J$15+'Rate Schedules'!$J$16+'Rate Schedules'!$J$21+'Rate Schedules'!$J$22)+('Bill Impact CA'!$B8*0.007)+'Rate Schedules'!$J$23)*1.05</f>
        <v>42.174258</v>
      </c>
      <c r="E8" s="178" t="n">
        <f aca="false">+(($B8*'Rate Schedules'!$Q$125*'Rate Schedules'!$Q$122)+('Rate Schedules'!$Q$8+'Rate Schedules'!$Q$9)+'Bill Impact CA'!$B8*('Rate Schedules'!$Q$10+'Rate Schedules'!$Q$11+'Rate Schedules'!$Q$14)+'Bill Impact CA'!$B8*'Rate Schedules'!$Q$125*('Rate Schedules'!$Q$15+'Rate Schedules'!$Q$16+'Rate Schedules'!$Q$21+'Rate Schedules'!$Q$22)+('Bill Impact CA'!$B8*0.007)+'Rate Schedules'!$Q$23)*1.05</f>
        <v>44.343348</v>
      </c>
      <c r="F8" s="179" t="n">
        <f aca="false">+E8-D8</f>
        <v>2.16908999999999</v>
      </c>
      <c r="G8" s="180" t="n">
        <f aca="false">+F8/D8</f>
        <v>0.0514316102490763</v>
      </c>
      <c r="H8" s="181" t="n">
        <f aca="false">MAX(G8:G14)</f>
        <v>0.0742638485344903</v>
      </c>
      <c r="I8" s="182" t="n">
        <f aca="false">MIN(G8:G14)</f>
        <v>0.0514316102490763</v>
      </c>
    </row>
    <row r="9" customFormat="false" ht="12.75" hidden="false" customHeight="false" outlineLevel="0" collapsed="false">
      <c r="A9" s="183"/>
      <c r="B9" s="184" t="n">
        <v>500</v>
      </c>
      <c r="C9" s="185"/>
      <c r="D9" s="186" t="n">
        <f aca="false">+(($B9*'Rate Schedules'!$J$125*'Rate Schedules'!$J$122)+('Rate Schedules'!$J$8+'Rate Schedules'!$J$9)+'Bill Impact CA'!$B9*('Rate Schedules'!$J$10+'Rate Schedules'!$J$11+'Rate Schedules'!$J$14)+'Bill Impact CA'!$B9*'Rate Schedules'!$J$125*('Rate Schedules'!$J$15+'Rate Schedules'!$J$16+'Rate Schedules'!$J$21+'Rate Schedules'!$J$22)+('Bill Impact CA'!$B9*0.007)+'Rate Schedules'!$J$23)*1.05</f>
        <v>66.498516</v>
      </c>
      <c r="E9" s="178" t="n">
        <f aca="false">+(($B9*'Rate Schedules'!$Q$125*'Rate Schedules'!$Q$122)+('Rate Schedules'!$Q$8+'Rate Schedules'!$Q$9)+'Bill Impact CA'!$B9*('Rate Schedules'!$Q$10+'Rate Schedules'!$Q$11+'Rate Schedules'!$Q$14)+'Bill Impact CA'!$B9*'Rate Schedules'!$Q$125*('Rate Schedules'!$Q$15+'Rate Schedules'!$Q$16+'Rate Schedules'!$Q$21+'Rate Schedules'!$Q$22)+('Bill Impact CA'!$B9*0.007)+'Rate Schedules'!$Q$23)*1.05</f>
        <v>70.742196</v>
      </c>
      <c r="F9" s="187" t="n">
        <f aca="false">+E9-D9</f>
        <v>4.24368</v>
      </c>
      <c r="G9" s="188" t="n">
        <f aca="false">+F9/D9</f>
        <v>0.063816160950118</v>
      </c>
      <c r="H9" s="189"/>
      <c r="I9" s="189"/>
    </row>
    <row r="10" customFormat="false" ht="12.75" hidden="false" customHeight="false" outlineLevel="0" collapsed="false">
      <c r="A10" s="190" t="s">
        <v>267</v>
      </c>
      <c r="B10" s="191" t="n">
        <v>664</v>
      </c>
      <c r="C10" s="192"/>
      <c r="D10" s="193" t="n">
        <f aca="false">+((600*'Rate Schedules'!$J$122)+((($B10*'Rate Schedules'!$J$125)-600)*'Rate Schedules'!$J$123)+('Rate Schedules'!$J$8+'Rate Schedules'!$J$9)+'Bill Impact CA'!$B10*('Rate Schedules'!$J$10+'Rate Schedules'!$J$11+'Rate Schedules'!$J$14)+'Bill Impact CA'!$B10*'Rate Schedules'!$J$125*('Rate Schedules'!$J$15+'Rate Schedules'!$J$16+'Rate Schedules'!$J$21+'Rate Schedules'!$J$22)+('Bill Impact CA'!$B10*0.007)+'Rate Schedules'!$J$23)*1.05</f>
        <v>83.262077808</v>
      </c>
      <c r="E10" s="193" t="n">
        <f aca="false">+((600*'Rate Schedules'!$Q$122)+((($B10*'Rate Schedules'!$Q$125)-600)*'Rate Schedules'!$Q$123)+('Rate Schedules'!$Q$8+'Rate Schedules'!$Q$9)+'Bill Impact CA'!$B10*('Rate Schedules'!$Q$10+'Rate Schedules'!$Q$11+'Rate Schedules'!$Q$14)+'Bill Impact CA'!$B10*'Rate Schedules'!$Q$125*('Rate Schedules'!$Q$15+'Rate Schedules'!$Q$16+'Rate Schedules'!$Q$21+'Rate Schedules'!$Q$22)+('Bill Impact CA'!$B10*0.007)+'Rate Schedules'!$Q$23)*1.05</f>
        <v>88.904337648</v>
      </c>
      <c r="F10" s="193" t="n">
        <f aca="false">+E10-D10</f>
        <v>5.64225984000001</v>
      </c>
      <c r="G10" s="194" t="n">
        <f aca="false">+F10/D10</f>
        <v>0.067765061700849</v>
      </c>
      <c r="H10" s="189"/>
      <c r="I10" s="189"/>
    </row>
    <row r="11" customFormat="false" ht="12.75" hidden="false" customHeight="false" outlineLevel="0" collapsed="false">
      <c r="A11" s="195"/>
      <c r="B11" s="184" t="n">
        <v>1000</v>
      </c>
      <c r="C11" s="185"/>
      <c r="D11" s="186" t="n">
        <f aca="false">+((600*'Rate Schedules'!$J$122)+((($B11*'Rate Schedules'!$J$125)-600)*'Rate Schedules'!$J$123)+('Rate Schedules'!$J$8+'Rate Schedules'!$J$9)+'Bill Impact CA'!$B11*('Rate Schedules'!$J$10+'Rate Schedules'!$J$11+'Rate Schedules'!$J$14)+'Bill Impact CA'!$B11*'Rate Schedules'!$J$125*('Rate Schedules'!$J$15+'Rate Schedules'!$J$16+'Rate Schedules'!$J$21+'Rate Schedules'!$J$22)+('Bill Impact CA'!$B11*0.007)+'Rate Schedules'!$J$23)*1.05</f>
        <v>119.231322</v>
      </c>
      <c r="E11" s="186" t="n">
        <f aca="false">+((600*'Rate Schedules'!$Q$122)+((($B11*'Rate Schedules'!$Q$125)-600)*'Rate Schedules'!$Q$123)+('Rate Schedules'!$Q$8+'Rate Schedules'!$Q$9)+'Bill Impact CA'!$B11*('Rate Schedules'!$Q$10+'Rate Schedules'!$Q$11+'Rate Schedules'!$Q$14)+'Bill Impact CA'!$B11*'Rate Schedules'!$Q$125*('Rate Schedules'!$Q$15+'Rate Schedules'!$Q$16+'Rate Schedules'!$Q$21+'Rate Schedules'!$Q$22)+('Bill Impact CA'!$B11*0.007)+'Rate Schedules'!$Q$23)*1.05</f>
        <v>127.680882</v>
      </c>
      <c r="F11" s="187" t="n">
        <f aca="false">+E11-D11</f>
        <v>8.44956000000001</v>
      </c>
      <c r="G11" s="188" t="n">
        <f aca="false">+F11/D11</f>
        <v>0.0708669488710358</v>
      </c>
      <c r="H11" s="189"/>
      <c r="I11" s="189"/>
    </row>
    <row r="12" customFormat="false" ht="12.75" hidden="false" customHeight="false" outlineLevel="0" collapsed="false">
      <c r="A12" s="195"/>
      <c r="B12" s="184" t="n">
        <v>1250</v>
      </c>
      <c r="C12" s="185"/>
      <c r="D12" s="186" t="n">
        <f aca="false">+((600*'Rate Schedules'!$J$122)+((($B12*'Rate Schedules'!$J$125)-600)*'Rate Schedules'!$J$123)+('Rate Schedules'!$J$8+'Rate Schedules'!$J$9)+'Bill Impact CA'!$B12*('Rate Schedules'!$J$10+'Rate Schedules'!$J$11+'Rate Schedules'!$J$14)+'Bill Impact CA'!$B12*'Rate Schedules'!$J$125*('Rate Schedules'!$J$15+'Rate Schedules'!$J$16+'Rate Schedules'!$J$21+'Rate Schedules'!$J$22)+('Bill Impact CA'!$B12*0.007)+'Rate Schedules'!$J$23)*1.05</f>
        <v>145.9941525</v>
      </c>
      <c r="E12" s="186" t="n">
        <f aca="false">+((600*'Rate Schedules'!$Q$122)+((($B12*'Rate Schedules'!$Q$125)-600)*'Rate Schedules'!$Q$123)+('Rate Schedules'!$Q$8+'Rate Schedules'!$Q$9)+'Bill Impact CA'!$B12*('Rate Schedules'!$Q$10+'Rate Schedules'!$Q$11+'Rate Schedules'!$Q$14)+'Bill Impact CA'!$B12*'Rate Schedules'!$Q$125*('Rate Schedules'!$Q$15+'Rate Schedules'!$Q$16+'Rate Schedules'!$Q$21+'Rate Schedules'!$Q$22)+('Bill Impact CA'!$B12*0.007)+'Rate Schedules'!$Q$23)*1.05</f>
        <v>156.5324775</v>
      </c>
      <c r="F12" s="187" t="n">
        <f aca="false">+E12-D12</f>
        <v>10.538325</v>
      </c>
      <c r="G12" s="188" t="n">
        <f aca="false">+F12/D12</f>
        <v>0.0721831992551894</v>
      </c>
      <c r="H12" s="189"/>
      <c r="I12" s="189"/>
    </row>
    <row r="13" customFormat="false" ht="12.75" hidden="false" customHeight="false" outlineLevel="0" collapsed="false">
      <c r="A13" s="195"/>
      <c r="B13" s="184" t="n">
        <v>1500</v>
      </c>
      <c r="C13" s="185"/>
      <c r="D13" s="186" t="n">
        <f aca="false">+((600*'Rate Schedules'!$J$122)+((($B13*'Rate Schedules'!$J$125)-600)*'Rate Schedules'!$J$123)+('Rate Schedules'!$J$8+'Rate Schedules'!$J$9)+'Bill Impact CA'!$B13*('Rate Schedules'!$J$10+'Rate Schedules'!$J$11+'Rate Schedules'!$J$14)+'Bill Impact CA'!$B13*'Rate Schedules'!$J$125*('Rate Schedules'!$J$15+'Rate Schedules'!$J$16+'Rate Schedules'!$J$21+'Rate Schedules'!$J$22)+('Bill Impact CA'!$B13*0.007)+'Rate Schedules'!$J$23)*1.05</f>
        <v>172.756983</v>
      </c>
      <c r="E13" s="186" t="n">
        <f aca="false">+((600*'Rate Schedules'!$Q$122)+((($B13*'Rate Schedules'!$Q$125)-600)*'Rate Schedules'!$Q$123)+('Rate Schedules'!$Q$8+'Rate Schedules'!$Q$9)+'Bill Impact CA'!$B13*('Rate Schedules'!$Q$10+'Rate Schedules'!$Q$11+'Rate Schedules'!$Q$14)+'Bill Impact CA'!$B13*'Rate Schedules'!$Q$125*('Rate Schedules'!$Q$15+'Rate Schedules'!$Q$16+'Rate Schedules'!$Q$21+'Rate Schedules'!$Q$22)+('Bill Impact CA'!$B13*0.007)+'Rate Schedules'!$Q$23)*1.05</f>
        <v>185.384073</v>
      </c>
      <c r="F13" s="187" t="n">
        <f aca="false">+E13-D13</f>
        <v>12.62709</v>
      </c>
      <c r="G13" s="188" t="n">
        <f aca="false">+F13/D13</f>
        <v>0.0730916330021809</v>
      </c>
      <c r="H13" s="189"/>
      <c r="I13" s="189"/>
    </row>
    <row r="14" customFormat="false" ht="13.5" hidden="false" customHeight="false" outlineLevel="0" collapsed="false">
      <c r="A14" s="196"/>
      <c r="B14" s="197" t="n">
        <v>2000</v>
      </c>
      <c r="C14" s="198"/>
      <c r="D14" s="199" t="n">
        <f aca="false">+((600*'Rate Schedules'!$J$122)+((($B14*'Rate Schedules'!$J$125)-600)*'Rate Schedules'!$J$123)+('Rate Schedules'!$J$8+'Rate Schedules'!$J$9)+'Bill Impact CA'!$B14*('Rate Schedules'!$J$10+'Rate Schedules'!$J$11+'Rate Schedules'!$J$14)+'Bill Impact CA'!$B14*'Rate Schedules'!$J$125*('Rate Schedules'!$J$15+'Rate Schedules'!$J$16+'Rate Schedules'!$J$21+'Rate Schedules'!$J$22)+('Bill Impact CA'!$B14*0.007)+'Rate Schedules'!$J$23)*1.05</f>
        <v>226.282644</v>
      </c>
      <c r="E14" s="200" t="n">
        <f aca="false">+((600*'Rate Schedules'!$Q$122)+((($B14*'Rate Schedules'!$Q$125)-600)*'Rate Schedules'!$Q$123)+('Rate Schedules'!$Q$8+'Rate Schedules'!$Q$9)+'Bill Impact CA'!$B14*('Rate Schedules'!$Q$10+'Rate Schedules'!$Q$11+'Rate Schedules'!$Q$14)+'Bill Impact CA'!$B14*'Rate Schedules'!$Q$125*('Rate Schedules'!$Q$15+'Rate Schedules'!$Q$16+'Rate Schedules'!$Q$21+'Rate Schedules'!$Q$22)+('Bill Impact CA'!$B14*0.007)+'Rate Schedules'!$Q$23)*1.05</f>
        <v>243.087264</v>
      </c>
      <c r="F14" s="201" t="n">
        <f aca="false">+E14-D14</f>
        <v>16.80462</v>
      </c>
      <c r="G14" s="202" t="n">
        <f aca="false">+F14/D14</f>
        <v>0.0742638485344903</v>
      </c>
      <c r="H14" s="189"/>
      <c r="I14" s="189"/>
    </row>
    <row r="15" customFormat="false" ht="12.75" hidden="false" customHeight="false" outlineLevel="0" collapsed="false">
      <c r="A15" s="176" t="s">
        <v>101</v>
      </c>
      <c r="B15" s="177" t="n">
        <v>1000</v>
      </c>
      <c r="C15" s="177"/>
      <c r="D15" s="178" t="n">
        <f aca="false">+((750*'Rate Schedules'!$J$122)+((($B15*'Rate Schedules'!$J$125)-750)*'Rate Schedules'!$J$123)+('Rate Schedules'!$J$26+'Rate Schedules'!$J$27)+'Bill Impact CA'!$B15*('Rate Schedules'!$J$28+'Rate Schedules'!$J$29+'Rate Schedules'!$J$32)+'Bill Impact CA'!$B15*'Rate Schedules'!$J$125*('Rate Schedules'!$J$33+'Rate Schedules'!$J$34+'Rate Schedules'!$J$39+'Rate Schedules'!$J$40)+('Bill Impact CA'!$B15*0.007)+'Rate Schedules'!$J$41)*1.05</f>
        <v>126.943131</v>
      </c>
      <c r="E15" s="178" t="n">
        <f aca="false">+((750*'Rate Schedules'!$Q$122)+((($B15*'Rate Schedules'!$Q$125)-750)*'Rate Schedules'!$Q$123)+('Rate Schedules'!$Q$26+'Rate Schedules'!$Q$27)+'Bill Impact CA'!$B15*('Rate Schedules'!$Q$28+'Rate Schedules'!$Q$29+'Rate Schedules'!$Q$32)+'Bill Impact CA'!$B15*'Rate Schedules'!$Q$125*('Rate Schedules'!$Q$33+'Rate Schedules'!$Q$34+'Rate Schedules'!$Q$39+'Rate Schedules'!$Q$40)+('Bill Impact CA'!$B15*0.007)+'Rate Schedules'!$Q$41)*1.05</f>
        <v>133.380261</v>
      </c>
      <c r="F15" s="179" t="n">
        <f aca="false">+E15-D15</f>
        <v>6.43712999999998</v>
      </c>
      <c r="G15" s="180" t="n">
        <f aca="false">+F15/D15</f>
        <v>0.0507087697403649</v>
      </c>
      <c r="H15" s="181" t="n">
        <f aca="false">MAX(G15:G21)</f>
        <v>0.0649660288008497</v>
      </c>
      <c r="I15" s="182" t="n">
        <f aca="false">MIN(G15:G21)</f>
        <v>0.0507087697403649</v>
      </c>
    </row>
    <row r="16" customFormat="false" ht="12.75" hidden="false" customHeight="false" outlineLevel="0" collapsed="false">
      <c r="A16" s="183"/>
      <c r="B16" s="184" t="n">
        <v>2000</v>
      </c>
      <c r="C16" s="184"/>
      <c r="D16" s="186" t="n">
        <f aca="false">+((750*'Rate Schedules'!$J$122)+((($B16*'Rate Schedules'!$J$125)-750)*'Rate Schedules'!$J$123)+('Rate Schedules'!$J$26+'Rate Schedules'!$J$27)+'Bill Impact CA'!$B16*('Rate Schedules'!$J$28+'Rate Schedules'!$J$29+'Rate Schedules'!$J$32)+'Bill Impact CA'!$B16*'Rate Schedules'!$J$125*('Rate Schedules'!$J$33+'Rate Schedules'!$J$34+'Rate Schedules'!$J$39+'Rate Schedules'!$J$40)+('Bill Impact CA'!$B16*0.007)+'Rate Schedules'!$J$41)*1.05</f>
        <v>225.977262</v>
      </c>
      <c r="E16" s="186" t="n">
        <f aca="false">+((750*'Rate Schedules'!$Q$122)+((($B16*'Rate Schedules'!$Q$125)-750)*'Rate Schedules'!$Q$123)+('Rate Schedules'!$Q$26+'Rate Schedules'!$Q$27)+'Bill Impact CA'!$B16*('Rate Schedules'!$Q$28+'Rate Schedules'!$Q$29+'Rate Schedules'!$Q$32)+'Bill Impact CA'!$B16*'Rate Schedules'!$Q$125*('Rate Schedules'!$Q$33+'Rate Schedules'!$Q$34+'Rate Schedules'!$Q$39+'Rate Schedules'!$Q$40)+('Bill Impact CA'!$B16*0.007)+'Rate Schedules'!$Q$41)*1.05</f>
        <v>238.977522</v>
      </c>
      <c r="F16" s="187" t="n">
        <f aca="false">+E16-D16</f>
        <v>13.00026</v>
      </c>
      <c r="G16" s="188" t="n">
        <f aca="false">+F16/D16</f>
        <v>0.0575290623708857</v>
      </c>
      <c r="H16" s="189"/>
      <c r="I16" s="189"/>
    </row>
    <row r="17" customFormat="false" ht="12.75" hidden="false" customHeight="false" outlineLevel="0" collapsed="false">
      <c r="A17" s="190" t="s">
        <v>267</v>
      </c>
      <c r="B17" s="191" t="n">
        <v>2305</v>
      </c>
      <c r="C17" s="191"/>
      <c r="D17" s="193" t="n">
        <f aca="false">+((750*'Rate Schedules'!$J$122)+((($B17*'Rate Schedules'!$J$125)-750)*'Rate Schedules'!$J$123)+('Rate Schedules'!$J$26+'Rate Schedules'!$J$27)+'Bill Impact CA'!$B17*('Rate Schedules'!$J$28+'Rate Schedules'!$J$29+'Rate Schedules'!$J$32)+'Bill Impact CA'!$B17*'Rate Schedules'!$J$125*('Rate Schedules'!$J$33+'Rate Schedules'!$J$34+'Rate Schedules'!$J$39+'Rate Schedules'!$J$40)+('Bill Impact CA'!$B17*0.007)+'Rate Schedules'!$J$41)*1.05</f>
        <v>256.182671955</v>
      </c>
      <c r="E17" s="193" t="n">
        <f aca="false">+((750*'Rate Schedules'!$Q$122)+((($B17*'Rate Schedules'!$Q$125)-750)*'Rate Schedules'!$Q$123)+('Rate Schedules'!$Q$26+'Rate Schedules'!$Q$27)+'Bill Impact CA'!$B17*('Rate Schedules'!$Q$28+'Rate Schedules'!$Q$29+'Rate Schedules'!$Q$32)+'Bill Impact CA'!$B17*'Rate Schedules'!$Q$125*('Rate Schedules'!$Q$33+'Rate Schedules'!$Q$34+'Rate Schedules'!$Q$39+'Rate Schedules'!$Q$40)+('Bill Impact CA'!$B17*0.007)+'Rate Schedules'!$Q$41)*1.05</f>
        <v>271.184686605</v>
      </c>
      <c r="F17" s="193" t="n">
        <f aca="false">+E17-D17</f>
        <v>15.00201465</v>
      </c>
      <c r="G17" s="194" t="n">
        <f aca="false">+F17/D17</f>
        <v>0.0585598336355678</v>
      </c>
      <c r="H17" s="189"/>
      <c r="I17" s="189"/>
    </row>
    <row r="18" customFormat="false" ht="12.75" hidden="false" customHeight="false" outlineLevel="0" collapsed="false">
      <c r="A18" s="195"/>
      <c r="B18" s="184" t="n">
        <v>4000</v>
      </c>
      <c r="C18" s="184"/>
      <c r="D18" s="186" t="n">
        <f aca="false">+((750*'Rate Schedules'!$J$122)+((($B18*'Rate Schedules'!$J$125)-750)*'Rate Schedules'!$J$123)+('Rate Schedules'!$J$26+'Rate Schedules'!$J$27)+'Bill Impact CA'!$B18*('Rate Schedules'!$J$28+'Rate Schedules'!$J$29+'Rate Schedules'!$J$32)+'Bill Impact CA'!$B18*'Rate Schedules'!$J$125*('Rate Schedules'!$J$33+'Rate Schedules'!$J$34+'Rate Schedules'!$J$39+'Rate Schedules'!$J$40)+('Bill Impact CA'!$B18*0.007)+'Rate Schedules'!$J$41)*1.05</f>
        <v>424.045524</v>
      </c>
      <c r="E18" s="186" t="n">
        <f aca="false">+((750*'Rate Schedules'!$Q$122)+((($B18*'Rate Schedules'!$Q$125)-750)*'Rate Schedules'!$Q$123)+('Rate Schedules'!$Q$26+'Rate Schedules'!$Q$27)+'Bill Impact CA'!$B18*('Rate Schedules'!$Q$28+'Rate Schedules'!$Q$29+'Rate Schedules'!$Q$32)+'Bill Impact CA'!$B18*'Rate Schedules'!$Q$125*('Rate Schedules'!$Q$33+'Rate Schedules'!$Q$34+'Rate Schedules'!$Q$39+'Rate Schedules'!$Q$40)+('Bill Impact CA'!$B18*0.007)+'Rate Schedules'!$Q$41)*1.05</f>
        <v>450.172044</v>
      </c>
      <c r="F18" s="187" t="n">
        <f aca="false">+E18-D18</f>
        <v>26.12652</v>
      </c>
      <c r="G18" s="188" t="n">
        <f aca="false">+F18/D18</f>
        <v>0.0616125357333095</v>
      </c>
      <c r="H18" s="189"/>
      <c r="I18" s="189"/>
    </row>
    <row r="19" customFormat="false" ht="12.75" hidden="false" customHeight="false" outlineLevel="0" collapsed="false">
      <c r="A19" s="195"/>
      <c r="B19" s="184" t="n">
        <v>6000</v>
      </c>
      <c r="C19" s="184"/>
      <c r="D19" s="186" t="n">
        <f aca="false">+((750*'Rate Schedules'!$J$122)+((($B19*'Rate Schedules'!$J$125)-750)*'Rate Schedules'!$J$123)+('Rate Schedules'!$J$26+'Rate Schedules'!$J$27)+'Bill Impact CA'!$B19*('Rate Schedules'!$J$28+'Rate Schedules'!$J$29+'Rate Schedules'!$J$32)+'Bill Impact CA'!$B19*'Rate Schedules'!$J$125*('Rate Schedules'!$J$33+'Rate Schedules'!$J$34+'Rate Schedules'!$J$39+'Rate Schedules'!$J$40)+('Bill Impact CA'!$B19*0.007)+'Rate Schedules'!$J$41)*1.05</f>
        <v>622.113786</v>
      </c>
      <c r="E19" s="186" t="n">
        <f aca="false">+((750*'Rate Schedules'!$Q$122)+((($B19*'Rate Schedules'!$Q$125)-750)*'Rate Schedules'!$Q$123)+('Rate Schedules'!$Q$26+'Rate Schedules'!$Q$27)+'Bill Impact CA'!$B19*('Rate Schedules'!$Q$28+'Rate Schedules'!$Q$29+'Rate Schedules'!$Q$32)+'Bill Impact CA'!$B19*'Rate Schedules'!$Q$125*('Rate Schedules'!$Q$33+'Rate Schedules'!$Q$34+'Rate Schedules'!$Q$39+'Rate Schedules'!$Q$40)+('Bill Impact CA'!$B19*0.007)+'Rate Schedules'!$Q$41)*1.05</f>
        <v>661.366566</v>
      </c>
      <c r="F19" s="187" t="n">
        <f aca="false">+E19-D19</f>
        <v>39.2527800000001</v>
      </c>
      <c r="G19" s="188" t="n">
        <f aca="false">+F19/D19</f>
        <v>0.0630958208664422</v>
      </c>
      <c r="H19" s="189"/>
      <c r="I19" s="189"/>
    </row>
    <row r="20" customFormat="false" ht="12.75" hidden="false" customHeight="false" outlineLevel="0" collapsed="false">
      <c r="A20" s="195"/>
      <c r="B20" s="184" t="n">
        <v>10000</v>
      </c>
      <c r="C20" s="184"/>
      <c r="D20" s="186" t="n">
        <f aca="false">+((750*'Rate Schedules'!$J$122)+((($B20*'Rate Schedules'!$J$125)-750)*'Rate Schedules'!$J$123)+('Rate Schedules'!$J$26+'Rate Schedules'!$J$27)+'Bill Impact CA'!$B20*('Rate Schedules'!$J$28+'Rate Schedules'!$J$29+'Rate Schedules'!$J$32)+'Bill Impact CA'!$B20*'Rate Schedules'!$J$125*('Rate Schedules'!$J$33+'Rate Schedules'!$J$34+'Rate Schedules'!$J$39+'Rate Schedules'!$J$40)+('Bill Impact CA'!$B20*0.007)+'Rate Schedules'!$J$41)*1.05</f>
        <v>1018.25031</v>
      </c>
      <c r="E20" s="186" t="n">
        <f aca="false">+((750*'Rate Schedules'!$Q$122)+((($B20*'Rate Schedules'!$Q$125)-750)*'Rate Schedules'!$Q$123)+('Rate Schedules'!$Q$26+'Rate Schedules'!$Q$27)+'Bill Impact CA'!$B20*('Rate Schedules'!$Q$28+'Rate Schedules'!$Q$29+'Rate Schedules'!$Q$32)+'Bill Impact CA'!$B20*'Rate Schedules'!$Q$125*('Rate Schedules'!$Q$33+'Rate Schedules'!$Q$34+'Rate Schedules'!$Q$39+'Rate Schedules'!$Q$40)+('Bill Impact CA'!$B20*0.007)+'Rate Schedules'!$Q$41)*1.05</f>
        <v>1083.75561</v>
      </c>
      <c r="F20" s="187" t="n">
        <f aca="false">+E20-D20</f>
        <v>65.5053000000002</v>
      </c>
      <c r="G20" s="188" t="n">
        <f aca="false">+F20/D20</f>
        <v>0.0643312350182345</v>
      </c>
      <c r="H20" s="189"/>
      <c r="I20" s="189"/>
    </row>
    <row r="21" customFormat="false" ht="13.5" hidden="false" customHeight="false" outlineLevel="0" collapsed="false">
      <c r="A21" s="196"/>
      <c r="B21" s="197" t="n">
        <v>15000</v>
      </c>
      <c r="C21" s="203"/>
      <c r="D21" s="199" t="n">
        <f aca="false">+((750*'Rate Schedules'!$J$122)+((($B21*'Rate Schedules'!$J$125)-750)*'Rate Schedules'!$J$123)+('Rate Schedules'!$J$26+'Rate Schedules'!$J$27)+'Bill Impact CA'!$B21*('Rate Schedules'!$J$28+'Rate Schedules'!$J$29+'Rate Schedules'!$J$32)+'Bill Impact CA'!$B21*'Rate Schedules'!$J$125*('Rate Schedules'!$J$33+'Rate Schedules'!$J$34+'Rate Schedules'!$J$39+'Rate Schedules'!$J$40)+('Bill Impact CA'!$B21*0.007)+'Rate Schedules'!$J$41)*1.05</f>
        <v>1513.420965</v>
      </c>
      <c r="E21" s="199" t="n">
        <f aca="false">+((750*'Rate Schedules'!$Q$122)+((($B21*'Rate Schedules'!$Q$125)-750)*'Rate Schedules'!$Q$123)+('Rate Schedules'!$Q$26+'Rate Schedules'!$Q$27)+'Bill Impact CA'!$B21*('Rate Schedules'!$Q$28+'Rate Schedules'!$Q$29+'Rate Schedules'!$Q$32)+'Bill Impact CA'!$B21*'Rate Schedules'!$Q$125*('Rate Schedules'!$Q$33+'Rate Schedules'!$Q$34+'Rate Schedules'!$Q$39+'Rate Schedules'!$Q$40)+('Bill Impact CA'!$B21*0.007)+'Rate Schedules'!$Q$41)*1.05</f>
        <v>1611.741915</v>
      </c>
      <c r="F21" s="201" t="n">
        <f aca="false">+E21-D21</f>
        <v>98.3209499999998</v>
      </c>
      <c r="G21" s="202" t="n">
        <f aca="false">+F21/D21</f>
        <v>0.0649660288008497</v>
      </c>
      <c r="H21" s="189"/>
      <c r="I21" s="189"/>
    </row>
    <row r="22" customFormat="false" ht="12.75" hidden="false" customHeight="false" outlineLevel="0" collapsed="false">
      <c r="A22" s="176" t="s">
        <v>96</v>
      </c>
      <c r="B22" s="177" t="n">
        <v>25000</v>
      </c>
      <c r="C22" s="177" t="n">
        <v>50</v>
      </c>
      <c r="D22" s="178" t="n">
        <f aca="false">+((750*'Rate Schedules'!$J$122)+((('Bill Impact CA'!$B22*'Rate Schedules'!$J$125)-750)*'Rate Schedules'!$J$123)+('Rate Schedules'!$J$44+'Rate Schedules'!$J$45)+'Bill Impact CA'!$C22*('Rate Schedules'!$J$46+'Rate Schedules'!$J$47+'Rate Schedules'!$J$50)+'Bill Impact CA'!$C22*'Rate Schedules'!$J$125*('Rate Schedules'!$J$51+'Rate Schedules'!$J$52)+'Bill Impact CA'!$B22*'Rate Schedules'!$J$125*('Rate Schedules'!$J$57+'Rate Schedules'!$J$58)+('Bill Impact CA'!$B22*0.007)+'Rate Schedules'!$J$59)*1.05</f>
        <v>2996.29512315</v>
      </c>
      <c r="E22" s="178" t="n">
        <f aca="false">+((750*'Rate Schedules'!$Q$122)+((('Bill Impact CA'!$B22*'Rate Schedules'!$Q$125)-750)*'Rate Schedules'!$Q$123)+('Rate Schedules'!$Q$44+'Rate Schedules'!$Q$45)+'Bill Impact CA'!$C22*('Rate Schedules'!$Q$46+'Rate Schedules'!$Q$47+'Rate Schedules'!$Q$50)+'Bill Impact CA'!$C22*'Rate Schedules'!$Q$125*('Rate Schedules'!$Q$51+'Rate Schedules'!$Q$52)+'Bill Impact CA'!$B22*'Rate Schedules'!$Q$125*('Rate Schedules'!$Q$57+'Rate Schedules'!$Q$58)+('Bill Impact CA'!$B22*0.007)+'Rate Schedules'!$Q$59)*1.05</f>
        <v>3039.12639765</v>
      </c>
      <c r="F22" s="179" t="n">
        <f aca="false">+E22-D22</f>
        <v>42.8312744999994</v>
      </c>
      <c r="G22" s="180" t="n">
        <f aca="false">+F22/D22</f>
        <v>0.0142947449231806</v>
      </c>
      <c r="H22" s="181" t="n">
        <f aca="false">MAX(G22:G28)</f>
        <v>0.0297473193004793</v>
      </c>
      <c r="I22" s="182" t="n">
        <f aca="false">MIN(G22:G28)</f>
        <v>0.0142947449231806</v>
      </c>
    </row>
    <row r="23" customFormat="false" ht="12.75" hidden="false" customHeight="false" outlineLevel="0" collapsed="false">
      <c r="A23" s="183"/>
      <c r="B23" s="184" t="n">
        <v>40000</v>
      </c>
      <c r="C23" s="184" t="n">
        <v>100</v>
      </c>
      <c r="D23" s="186" t="n">
        <f aca="false">+((750*'Rate Schedules'!$J$122)+((('Bill Impact CA'!$B23*'Rate Schedules'!$J$125)-750)*'Rate Schedules'!$J$123)+('Rate Schedules'!$J$44+'Rate Schedules'!$J$45)+'Bill Impact CA'!$C23*('Rate Schedules'!$J$46+'Rate Schedules'!$J$47+'Rate Schedules'!$J$50)+'Bill Impact CA'!$C23*'Rate Schedules'!$J$125*('Rate Schedules'!$J$51+'Rate Schedules'!$J$52)+'Bill Impact CA'!$B23*'Rate Schedules'!$J$125*('Rate Schedules'!$J$57+'Rate Schedules'!$J$58)+('Bill Impact CA'!$B23*0.007)+'Rate Schedules'!$J$59)*1.05</f>
        <v>4498.4923263</v>
      </c>
      <c r="E23" s="186" t="n">
        <f aca="false">+((750*'Rate Schedules'!$Q$122)+((('Bill Impact CA'!$B23*'Rate Schedules'!$Q$125)-750)*'Rate Schedules'!$Q$123)+('Rate Schedules'!$Q$44+'Rate Schedules'!$Q$45)+'Bill Impact CA'!$C23*('Rate Schedules'!$Q$46+'Rate Schedules'!$Q$47+'Rate Schedules'!$Q$50)+'Bill Impact CA'!$C23*'Rate Schedules'!$Q$125*('Rate Schedules'!$Q$51+'Rate Schedules'!$Q$52)+'Bill Impact CA'!$B23*'Rate Schedules'!$Q$125*('Rate Schedules'!$Q$57+'Rate Schedules'!$Q$58)+('Bill Impact CA'!$B23*0.007)+'Rate Schedules'!$Q$59)*1.05</f>
        <v>4585.7592753</v>
      </c>
      <c r="F23" s="187" t="n">
        <f aca="false">+E23-D23</f>
        <v>87.2669489999998</v>
      </c>
      <c r="G23" s="188" t="n">
        <f aca="false">+F23/D23</f>
        <v>0.0193991547989983</v>
      </c>
      <c r="H23" s="189"/>
      <c r="I23" s="189"/>
    </row>
    <row r="24" customFormat="false" ht="12.75" hidden="false" customHeight="false" outlineLevel="0" collapsed="false">
      <c r="A24" s="195"/>
      <c r="B24" s="184" t="n">
        <v>125000</v>
      </c>
      <c r="C24" s="184" t="n">
        <v>250</v>
      </c>
      <c r="D24" s="186" t="n">
        <f aca="false">+((750*'Rate Schedules'!$J$122)+((('Bill Impact CA'!$B24*'Rate Schedules'!$J$125)-750)*'Rate Schedules'!$J$123)+('Rate Schedules'!$J$44+'Rate Schedules'!$J$45)+'Bill Impact CA'!$C24*('Rate Schedules'!$J$46+'Rate Schedules'!$J$47+'Rate Schedules'!$J$50)+'Bill Impact CA'!$C24*'Rate Schedules'!$J$125*('Rate Schedules'!$J$51+'Rate Schedules'!$J$52)+'Bill Impact CA'!$B24*'Rate Schedules'!$J$125*('Rate Schedules'!$J$57+'Rate Schedules'!$J$58)+('Bill Impact CA'!$B24*0.007)+'Rate Schedules'!$J$59)*1.05</f>
        <v>12255.71761575</v>
      </c>
      <c r="E24" s="186" t="n">
        <f aca="false">+((750*'Rate Schedules'!$Q$122)+((('Bill Impact CA'!$B24*'Rate Schedules'!$Q$125)-750)*'Rate Schedules'!$Q$123)+('Rate Schedules'!$Q$44+'Rate Schedules'!$Q$45)+'Bill Impact CA'!$C24*('Rate Schedules'!$Q$46+'Rate Schedules'!$Q$47+'Rate Schedules'!$Q$50)+'Bill Impact CA'!$C24*'Rate Schedules'!$Q$125*('Rate Schedules'!$Q$51+'Rate Schedules'!$Q$52)+'Bill Impact CA'!$B24*'Rate Schedules'!$Q$125*('Rate Schedules'!$Q$57+'Rate Schedules'!$Q$58)+('Bill Impact CA'!$B24*0.007)+'Rate Schedules'!$Q$59)*1.05</f>
        <v>12493.47798825</v>
      </c>
      <c r="F24" s="187" t="n">
        <f aca="false">+E24-D24</f>
        <v>237.760372499999</v>
      </c>
      <c r="G24" s="188" t="n">
        <f aca="false">+F24/D24</f>
        <v>0.0193999551845458</v>
      </c>
      <c r="H24" s="189"/>
      <c r="I24" s="189"/>
    </row>
    <row r="25" customFormat="false" ht="12.75" hidden="false" customHeight="false" outlineLevel="0" collapsed="false">
      <c r="A25" s="190" t="s">
        <v>267</v>
      </c>
      <c r="B25" s="191" t="n">
        <v>102255</v>
      </c>
      <c r="C25" s="191" t="n">
        <v>388</v>
      </c>
      <c r="D25" s="193" t="n">
        <f aca="false">+((750*'Rate Schedules'!$J$122)+((('Bill Impact CA'!$B25*'Rate Schedules'!$J$125)-750)*'Rate Schedules'!$J$123)+('Rate Schedules'!$J$44+'Rate Schedules'!$J$45)+'Bill Impact CA'!$C25*('Rate Schedules'!$J$46+'Rate Schedules'!$J$47+'Rate Schedules'!$J$50)+'Bill Impact CA'!$C25*'Rate Schedules'!$J$125*('Rate Schedules'!$J$51+'Rate Schedules'!$J$52)+'Bill Impact CA'!$B25*'Rate Schedules'!$J$125*('Rate Schedules'!$J$57+'Rate Schedules'!$J$58)+('Bill Impact CA'!$B25*0.007)+'Rate Schedules'!$J$59)*1.05</f>
        <v>11188.984461354</v>
      </c>
      <c r="E25" s="193" t="n">
        <f aca="false">+((750*'Rate Schedules'!$Q$122)+((('Bill Impact CA'!$B25*'Rate Schedules'!$Q$125)-750)*'Rate Schedules'!$Q$123)+('Rate Schedules'!$Q$44+'Rate Schedules'!$Q$45)+'Bill Impact CA'!$C25*('Rate Schedules'!$Q$46+'Rate Schedules'!$Q$47+'Rate Schedules'!$Q$50)+'Bill Impact CA'!$C25*'Rate Schedules'!$Q$125*('Rate Schedules'!$Q$51+'Rate Schedules'!$Q$52)+'Bill Impact CA'!$B25*'Rate Schedules'!$Q$125*('Rate Schedules'!$Q$57+'Rate Schedules'!$Q$58)+('Bill Impact CA'!$B25*0.007)+'Rate Schedules'!$Q$59)*1.05</f>
        <v>11521.826754774</v>
      </c>
      <c r="F25" s="193" t="n">
        <f aca="false">+E25-D25</f>
        <v>332.842293419999</v>
      </c>
      <c r="G25" s="194" t="n">
        <f aca="false">+F25/D25</f>
        <v>0.0297473193004793</v>
      </c>
      <c r="H25" s="189"/>
      <c r="I25" s="189"/>
    </row>
    <row r="26" customFormat="false" ht="12.75" hidden="false" customHeight="false" outlineLevel="0" collapsed="false">
      <c r="A26" s="195"/>
      <c r="B26" s="184" t="n">
        <v>250000</v>
      </c>
      <c r="C26" s="184" t="n">
        <v>500</v>
      </c>
      <c r="D26" s="186" t="n">
        <f aca="false">+((750*'Rate Schedules'!$J$122)+((('Bill Impact CA'!$B26*'Rate Schedules'!$J$125)-750)*'Rate Schedules'!$J$123)+('Rate Schedules'!$J$44+'Rate Schedules'!$J$45)+'Bill Impact CA'!$C26*('Rate Schedules'!$J$46+'Rate Schedules'!$J$47+'Rate Schedules'!$J$50)+'Bill Impact CA'!$C26*'Rate Schedules'!$J$125*('Rate Schedules'!$J$51+'Rate Schedules'!$J$52)+'Bill Impact CA'!$B26*'Rate Schedules'!$J$125*('Rate Schedules'!$J$57+'Rate Schedules'!$J$58)+('Bill Impact CA'!$B26*0.007)+'Rate Schedules'!$J$59)*1.05</f>
        <v>23829.9957315</v>
      </c>
      <c r="E26" s="186" t="n">
        <f aca="false">+((750*'Rate Schedules'!$Q$122)+((('Bill Impact CA'!$B26*'Rate Schedules'!$Q$125)-750)*'Rate Schedules'!$Q$123)+('Rate Schedules'!$Q$44+'Rate Schedules'!$Q$45)+'Bill Impact CA'!$C26*('Rate Schedules'!$Q$46+'Rate Schedules'!$Q$47+'Rate Schedules'!$Q$50)+'Bill Impact CA'!$C26*'Rate Schedules'!$Q$125*('Rate Schedules'!$Q$51+'Rate Schedules'!$Q$52)+'Bill Impact CA'!$B26*'Rate Schedules'!$Q$125*('Rate Schedules'!$Q$57+'Rate Schedules'!$Q$58)+('Bill Impact CA'!$B26*0.007)+'Rate Schedules'!$Q$59)*1.05</f>
        <v>24311.4174765</v>
      </c>
      <c r="F26" s="187" t="n">
        <f aca="false">+E26-D26</f>
        <v>481.421745000003</v>
      </c>
      <c r="G26" s="188" t="n">
        <f aca="false">+F26/D26</f>
        <v>0.0202023428969242</v>
      </c>
      <c r="H26" s="189"/>
      <c r="I26" s="189"/>
    </row>
    <row r="27" customFormat="false" ht="12.75" hidden="false" customHeight="false" outlineLevel="0" collapsed="false">
      <c r="A27" s="195"/>
      <c r="B27" s="184" t="n">
        <v>1200000</v>
      </c>
      <c r="C27" s="184" t="n">
        <v>1900</v>
      </c>
      <c r="D27" s="186" t="n">
        <f aca="false">+((750*'Rate Schedules'!$J$122)+((('Bill Impact CA'!$B27*'Rate Schedules'!$J$125)-750)*'Rate Schedules'!$J$123)+('Rate Schedules'!$J$44+'Rate Schedules'!$J$45)+'Bill Impact CA'!$C27*('Rate Schedules'!$J$46+'Rate Schedules'!$J$47+'Rate Schedules'!$J$50)+'Bill Impact CA'!$C27*'Rate Schedules'!$J$125*('Rate Schedules'!$J$51+'Rate Schedules'!$J$52)+'Bill Impact CA'!$B27*'Rate Schedules'!$J$125*('Rate Schedules'!$J$57+'Rate Schedules'!$J$58)+('Bill Impact CA'!$B27*0.007)+'Rate Schedules'!$J$59)*1.05</f>
        <v>108962.4136797</v>
      </c>
      <c r="E27" s="186" t="n">
        <f aca="false">+((750*'Rate Schedules'!$Q$122)+((('Bill Impact CA'!$B27*'Rate Schedules'!$Q$125)-750)*'Rate Schedules'!$Q$123)+('Rate Schedules'!$Q$44+'Rate Schedules'!$Q$45)+'Bill Impact CA'!$C27*('Rate Schedules'!$Q$46+'Rate Schedules'!$Q$47+'Rate Schedules'!$Q$50)+'Bill Impact CA'!$C27*'Rate Schedules'!$Q$125*('Rate Schedules'!$Q$51+'Rate Schedules'!$Q$52)+'Bill Impact CA'!$B27*'Rate Schedules'!$Q$125*('Rate Schedules'!$Q$57+'Rate Schedules'!$Q$58)+('Bill Impact CA'!$B27*0.007)+'Rate Schedules'!$Q$59)*1.05</f>
        <v>110915.7541107</v>
      </c>
      <c r="F27" s="187" t="n">
        <f aca="false">+E27-D27</f>
        <v>1953.340431</v>
      </c>
      <c r="G27" s="188" t="n">
        <f aca="false">+F27/D27</f>
        <v>0.0179267360646208</v>
      </c>
      <c r="H27" s="189"/>
      <c r="I27" s="189"/>
    </row>
    <row r="28" customFormat="false" ht="13.5" hidden="false" customHeight="false" outlineLevel="0" collapsed="false">
      <c r="A28" s="196"/>
      <c r="B28" s="197" t="n">
        <v>2500000</v>
      </c>
      <c r="C28" s="197" t="n">
        <v>4000</v>
      </c>
      <c r="D28" s="199" t="n">
        <f aca="false">+((750*'Rate Schedules'!$J$122)+((('Bill Impact CA'!$B28*'Rate Schedules'!$J$125)-750)*'Rate Schedules'!$J$123)+('Rate Schedules'!$J$44+'Rate Schedules'!$J$45)+'Bill Impact CA'!$C28*('Rate Schedules'!$J$46+'Rate Schedules'!$J$47+'Rate Schedules'!$J$50)+'Bill Impact CA'!$C28*'Rate Schedules'!$J$125*('Rate Schedules'!$J$51+'Rate Schedules'!$J$52)+'Bill Impact CA'!$B28*'Rate Schedules'!$J$125*('Rate Schedules'!$J$57+'Rate Schedules'!$J$58)+('Bill Impact CA'!$B28*0.007)+'Rate Schedules'!$J$59)*1.05</f>
        <v>226502.810352</v>
      </c>
      <c r="E28" s="199" t="n">
        <f aca="false">+((750*'Rate Schedules'!$Q$122)+((('Bill Impact CA'!$B28*'Rate Schedules'!$Q$125)-750)*'Rate Schedules'!$Q$123)+('Rate Schedules'!$Q$44+'Rate Schedules'!$Q$45)+'Bill Impact CA'!$C28*('Rate Schedules'!$Q$46+'Rate Schedules'!$Q$47+'Rate Schedules'!$Q$50)+'Bill Impact CA'!$C28*'Rate Schedules'!$Q$125*('Rate Schedules'!$Q$51+'Rate Schedules'!$Q$52)+'Bill Impact CA'!$B28*'Rate Schedules'!$Q$125*('Rate Schedules'!$Q$57+'Rate Schedules'!$Q$58)+('Bill Impact CA'!$B28*0.007)+'Rate Schedules'!$Q$59)*1.05</f>
        <v>230610.321312</v>
      </c>
      <c r="F28" s="201" t="n">
        <f aca="false">+E28-D28</f>
        <v>4107.51096000001</v>
      </c>
      <c r="G28" s="202" t="n">
        <f aca="false">+F28/D28</f>
        <v>0.0181344812173265</v>
      </c>
      <c r="H28" s="189"/>
      <c r="I28" s="189"/>
    </row>
    <row r="29" customFormat="false" ht="12.75" hidden="false" customHeight="false" outlineLevel="0" collapsed="false">
      <c r="A29" s="204" t="s">
        <v>81</v>
      </c>
      <c r="B29" s="177" t="n">
        <v>250</v>
      </c>
      <c r="C29" s="205"/>
      <c r="D29" s="178" t="n">
        <f aca="false">+(($B29*'Rate Schedules'!$J$125*'Rate Schedules'!$J$122)+('Rate Schedules'!$J$62+'Rate Schedules'!$J$63)+'Bill Impact CA'!$B29*('Rate Schedules'!$J$64+'Rate Schedules'!$J$65+'Rate Schedules'!$J$68)+'Bill Impact CA'!$B29*'Rate Schedules'!$J$125*('Rate Schedules'!$J$69+'Rate Schedules'!$J$70+'Rate Schedules'!$J$75+'Rate Schedules'!$J$76)+('Bill Impact CA'!$B29*0.007)+'Rate Schedules'!$J$77)*1.05</f>
        <v>57.31646025</v>
      </c>
      <c r="E29" s="178" t="n">
        <f aca="false">+(($B29*'Rate Schedules'!$Q$125*'Rate Schedules'!$Q$122)+('Rate Schedules'!$Q$62+'Rate Schedules'!$Q$63)+'Bill Impact CA'!$B29*('Rate Schedules'!$Q$64+'Rate Schedules'!$Q$65+'Rate Schedules'!$Q$68)+'Bill Impact CA'!$B29*'Rate Schedules'!$Q$125*('Rate Schedules'!$Q$69+'Rate Schedules'!$Q$70+'Rate Schedules'!$Q$75+'Rate Schedules'!$Q$76)+('Bill Impact CA'!$B29*0.007)+'Rate Schedules'!$Q$77)*1.05</f>
        <v>62.65481775</v>
      </c>
      <c r="F29" s="179" t="n">
        <f aca="false">+E29-D29</f>
        <v>5.3383575</v>
      </c>
      <c r="G29" s="180" t="n">
        <f aca="false">+F29/D29</f>
        <v>0.0931382970392</v>
      </c>
      <c r="H29" s="181" t="n">
        <f aca="false">MAX(G29:G35)</f>
        <v>0.0993946022584674</v>
      </c>
      <c r="I29" s="182" t="n">
        <f aca="false">MIN(G29:G35)</f>
        <v>0.0931382970392</v>
      </c>
    </row>
    <row r="30" customFormat="false" ht="12.75" hidden="false" customHeight="false" outlineLevel="0" collapsed="false">
      <c r="A30" s="183"/>
      <c r="B30" s="184" t="n">
        <v>350</v>
      </c>
      <c r="C30" s="184"/>
      <c r="D30" s="186" t="n">
        <f aca="false">+(($B30*'Rate Schedules'!$J$125*'Rate Schedules'!$J$122)+('Rate Schedules'!$J$62+'Rate Schedules'!$J$63)+'Bill Impact CA'!$B30*('Rate Schedules'!$J$64+'Rate Schedules'!$J$65+'Rate Schedules'!$J$68)+'Bill Impact CA'!$B30*'Rate Schedules'!$J$125*('Rate Schedules'!$J$69+'Rate Schedules'!$J$70+'Rate Schedules'!$J$75+'Rate Schedules'!$J$76)+('Bill Impact CA'!$B30*0.007)+'Rate Schedules'!$J$77)*1.05</f>
        <v>66.24444435</v>
      </c>
      <c r="E30" s="186" t="n">
        <f aca="false">+(($B30*'Rate Schedules'!$Q$125*'Rate Schedules'!$Q$122)+('Rate Schedules'!$Q$62+'Rate Schedules'!$Q$63)+'Bill Impact CA'!$B30*('Rate Schedules'!$Q$64+'Rate Schedules'!$Q$65+'Rate Schedules'!$Q$68)+'Bill Impact CA'!$B30*'Rate Schedules'!$Q$125*('Rate Schedules'!$Q$69+'Rate Schedules'!$Q$70+'Rate Schedules'!$Q$75+'Rate Schedules'!$Q$76)+('Bill Impact CA'!$B30*0.007)+'Rate Schedules'!$Q$77)*1.05</f>
        <v>72.53794485</v>
      </c>
      <c r="F30" s="187" t="n">
        <f aca="false">+E30-D30</f>
        <v>6.29350050000001</v>
      </c>
      <c r="G30" s="188" t="n">
        <f aca="false">+F30/D30</f>
        <v>0.0950042009070004</v>
      </c>
      <c r="H30" s="189"/>
      <c r="I30" s="189"/>
    </row>
    <row r="31" customFormat="false" ht="12.75" hidden="false" customHeight="false" outlineLevel="0" collapsed="false">
      <c r="A31" s="195"/>
      <c r="B31" s="184" t="n">
        <v>500</v>
      </c>
      <c r="C31" s="184"/>
      <c r="D31" s="186" t="n">
        <f aca="false">+(($B31*'Rate Schedules'!$J$125*'Rate Schedules'!$J$122)+('Rate Schedules'!$J$62+'Rate Schedules'!$J$63)+'Bill Impact CA'!$B31*('Rate Schedules'!$J$64+'Rate Schedules'!$J$65+'Rate Schedules'!$J$68)+'Bill Impact CA'!$B31*'Rate Schedules'!$J$125*('Rate Schedules'!$J$69+'Rate Schedules'!$J$70+'Rate Schedules'!$J$75+'Rate Schedules'!$J$76)+('Bill Impact CA'!$B31*0.007)+'Rate Schedules'!$J$77)*1.05</f>
        <v>79.6364205</v>
      </c>
      <c r="E31" s="186" t="n">
        <f aca="false">+(($B31*'Rate Schedules'!$Q$125*'Rate Schedules'!$Q$122)+('Rate Schedules'!$Q$62+'Rate Schedules'!$Q$63)+'Bill Impact CA'!$B31*('Rate Schedules'!$Q$64+'Rate Schedules'!$Q$65+'Rate Schedules'!$Q$68)+'Bill Impact CA'!$B31*'Rate Schedules'!$Q$125*('Rate Schedules'!$Q$69+'Rate Schedules'!$Q$70+'Rate Schedules'!$Q$75+'Rate Schedules'!$Q$76)+('Bill Impact CA'!$B31*0.007)+'Rate Schedules'!$Q$77)*1.05</f>
        <v>87.3626355</v>
      </c>
      <c r="F31" s="187" t="n">
        <f aca="false">+E31-D31</f>
        <v>7.726215</v>
      </c>
      <c r="G31" s="188" t="n">
        <f aca="false">+F31/D31</f>
        <v>0.0970186122315731</v>
      </c>
      <c r="H31" s="189"/>
      <c r="I31" s="189"/>
    </row>
    <row r="32" customFormat="false" ht="12.75" hidden="false" customHeight="false" outlineLevel="0" collapsed="false">
      <c r="A32" s="195"/>
      <c r="B32" s="184" t="n">
        <v>600</v>
      </c>
      <c r="C32" s="184"/>
      <c r="D32" s="186" t="n">
        <f aca="false">+(($B32*'Rate Schedules'!$J$125*'Rate Schedules'!$J$122)+('Rate Schedules'!$J$62+'Rate Schedules'!$J$63)+'Bill Impact CA'!$B32*('Rate Schedules'!$J$64+'Rate Schedules'!$J$65+'Rate Schedules'!$J$68)+'Bill Impact CA'!$B32*'Rate Schedules'!$J$125*('Rate Schedules'!$J$69+'Rate Schedules'!$J$70+'Rate Schedules'!$J$75+'Rate Schedules'!$J$76)+('Bill Impact CA'!$B32*0.007)+'Rate Schedules'!$J$77)*1.05</f>
        <v>88.5644046</v>
      </c>
      <c r="E32" s="186" t="n">
        <f aca="false">+(($B32*'Rate Schedules'!$Q$125*'Rate Schedules'!$Q$122)+('Rate Schedules'!$Q$62+'Rate Schedules'!$Q$63)+'Bill Impact CA'!$B32*('Rate Schedules'!$Q$64+'Rate Schedules'!$Q$65+'Rate Schedules'!$Q$68)+'Bill Impact CA'!$B32*'Rate Schedules'!$Q$125*('Rate Schedules'!$Q$69+'Rate Schedules'!$Q$70+'Rate Schedules'!$Q$75+'Rate Schedules'!$Q$76)+('Bill Impact CA'!$B32*0.007)+'Rate Schedules'!$Q$77)*1.05</f>
        <v>97.2457626</v>
      </c>
      <c r="F32" s="187" t="n">
        <f aca="false">+E32-D32</f>
        <v>8.68135799999999</v>
      </c>
      <c r="G32" s="188" t="n">
        <f aca="false">+F32/D32</f>
        <v>0.0980231057749356</v>
      </c>
      <c r="H32" s="189"/>
      <c r="I32" s="189"/>
    </row>
    <row r="33" customFormat="false" ht="12.75" hidden="false" customHeight="false" outlineLevel="0" collapsed="false">
      <c r="A33" s="195"/>
      <c r="B33" s="184" t="n">
        <v>750</v>
      </c>
      <c r="C33" s="184"/>
      <c r="D33" s="186" t="n">
        <f aca="false">+((750*'Rate Schedules'!$J$122)+((($B33*'Rate Schedules'!$J$125)-750)*'Rate Schedules'!$J$123)+('Rate Schedules'!$J$62+'Rate Schedules'!$J$63)+'Bill Impact CA'!$B33*('Rate Schedules'!$J$64+'Rate Schedules'!$J$65+'Rate Schedules'!$J$68)+'Bill Impact CA'!$B33*'Rate Schedules'!$J$125*('Rate Schedules'!$J$69+'Rate Schedules'!$J$70+'Rate Schedules'!$J$75+'Rate Schedules'!$J$76)+('Bill Impact CA'!$B33*0.007)+'Rate Schedules'!$J$77)*1.05</f>
        <v>102.18459825</v>
      </c>
      <c r="E33" s="186" t="n">
        <f aca="false">+((750*'Rate Schedules'!$Q$122)+((($B33*'Rate Schedules'!$Q$125)-750)*'Rate Schedules'!$Q$123)+('Rate Schedules'!$Q$62+'Rate Schedules'!$Q$63)+'Bill Impact CA'!$B33*('Rate Schedules'!$Q$64+'Rate Schedules'!$Q$65+'Rate Schedules'!$Q$68)+'Bill Impact CA'!$B33*'Rate Schedules'!$Q$125*('Rate Schedules'!$Q$69+'Rate Schedules'!$Q$70+'Rate Schedules'!$Q$75+'Rate Schedules'!$Q$76)+('Bill Impact CA'!$B33*0.007)+'Rate Schedules'!$Q$77)*1.05</f>
        <v>112.34119575</v>
      </c>
      <c r="F33" s="187" t="n">
        <f aca="false">+E33-D33</f>
        <v>10.1565975</v>
      </c>
      <c r="G33" s="188" t="n">
        <f aca="false">+F33/D33</f>
        <v>0.0993946022584674</v>
      </c>
      <c r="H33" s="189"/>
      <c r="I33" s="189"/>
    </row>
    <row r="34" customFormat="false" ht="12.75" hidden="false" customHeight="false" outlineLevel="0" collapsed="false">
      <c r="A34" s="195"/>
      <c r="B34" s="184" t="n">
        <v>1500</v>
      </c>
      <c r="C34" s="184"/>
      <c r="D34" s="186" t="n">
        <f aca="false">+((750*'Rate Schedules'!$J$122)+((($B34*'Rate Schedules'!$J$125)-750)*'Rate Schedules'!$J$123)+('Rate Schedules'!$J$62+'Rate Schedules'!$J$63)+'Bill Impact CA'!$B34*('Rate Schedules'!$J$64+'Rate Schedules'!$J$65+'Rate Schedules'!$J$68)+'Bill Impact CA'!$B34*'Rate Schedules'!$J$125*('Rate Schedules'!$J$69+'Rate Schedules'!$J$70+'Rate Schedules'!$J$75+'Rate Schedules'!$J$76)+('Bill Impact CA'!$B34*0.007)+'Rate Schedules'!$J$77)*1.05</f>
        <v>176.4601965</v>
      </c>
      <c r="E34" s="186" t="n">
        <f aca="false">+((750*'Rate Schedules'!$Q$122)+((($B34*'Rate Schedules'!$Q$125)-750)*'Rate Schedules'!$Q$123)+('Rate Schedules'!$Q$62+'Rate Schedules'!$Q$63)+'Bill Impact CA'!$B34*('Rate Schedules'!$Q$64+'Rate Schedules'!$Q$65+'Rate Schedules'!$Q$68)+'Bill Impact CA'!$B34*'Rate Schedules'!$Q$125*('Rate Schedules'!$Q$69+'Rate Schedules'!$Q$70+'Rate Schedules'!$Q$75+'Rate Schedules'!$Q$76)+('Bill Impact CA'!$B34*0.007)+'Rate Schedules'!$Q$77)*1.05</f>
        <v>193.8228915</v>
      </c>
      <c r="F34" s="187" t="n">
        <f aca="false">+E34-D34</f>
        <v>17.362695</v>
      </c>
      <c r="G34" s="188" t="n">
        <f aca="false">+F34/D34</f>
        <v>0.0983943991017829</v>
      </c>
      <c r="H34" s="189"/>
      <c r="I34" s="189"/>
    </row>
    <row r="35" customFormat="false" ht="13.5" hidden="false" customHeight="false" outlineLevel="0" collapsed="false">
      <c r="A35" s="190" t="s">
        <v>267</v>
      </c>
      <c r="B35" s="206" t="n">
        <v>2549</v>
      </c>
      <c r="C35" s="206"/>
      <c r="D35" s="207" t="n">
        <f aca="false">+((750*'Rate Schedules'!$J$122)+((($B35*'Rate Schedules'!$J$125)-750)*'Rate Schedules'!$J$123)+('Rate Schedules'!$J$62+'Rate Schedules'!$J$63)+'Bill Impact CA'!$B35*('Rate Schedules'!$J$64+'Rate Schedules'!$J$65+'Rate Schedules'!$J$68)+'Bill Impact CA'!$B35*'Rate Schedules'!$J$125*('Rate Schedules'!$J$69+'Rate Schedules'!$J$70+'Rate Schedules'!$J$75+'Rate Schedules'!$J$76)+('Bill Impact CA'!$B35*0.007)+'Rate Schedules'!$J$77)*1.05</f>
        <v>280.346999919</v>
      </c>
      <c r="E35" s="207" t="n">
        <f aca="false">+((750*'Rate Schedules'!$Q$122)+((($B35*'Rate Schedules'!$Q$125)-750)*'Rate Schedules'!$Q$123)+('Rate Schedules'!$Q$62+'Rate Schedules'!$Q$63)+'Bill Impact CA'!$B35*('Rate Schedules'!$Q$64+'Rate Schedules'!$Q$65+'Rate Schedules'!$Q$68)+'Bill Impact CA'!$B35*'Rate Schedules'!$Q$125*('Rate Schedules'!$Q$69+'Rate Schedules'!$Q$70+'Rate Schedules'!$Q$75+'Rate Schedules'!$Q$76)+('Bill Impact CA'!$B35*0.007)+'Rate Schedules'!$Q$77)*1.05</f>
        <v>307.788623289</v>
      </c>
      <c r="F35" s="207" t="n">
        <f aca="false">+E35-D35</f>
        <v>27.44162337</v>
      </c>
      <c r="G35" s="208" t="n">
        <f aca="false">+F35/D35</f>
        <v>0.0978844909270606</v>
      </c>
      <c r="H35" s="189"/>
      <c r="I35" s="189"/>
    </row>
    <row r="36" customFormat="false" ht="12.75" hidden="false" customHeight="false" outlineLevel="0" collapsed="false">
      <c r="A36" s="209" t="s">
        <v>119</v>
      </c>
      <c r="B36" s="177" t="n">
        <v>300</v>
      </c>
      <c r="C36" s="205" t="n">
        <v>1</v>
      </c>
      <c r="D36" s="178" t="n">
        <f aca="false">+(($B36*'Rate Schedules'!$J$125*'Rate Schedules'!$J$122)+('Rate Schedules'!$J$86+'Rate Schedules'!$J$87)+'Bill Impact CA'!$C36*('Rate Schedules'!$J$88+'Rate Schedules'!$J$89+'Rate Schedules'!$J$92)+'Bill Impact CA'!$C36*'Rate Schedules'!$J$125*('Rate Schedules'!$J$93+'Rate Schedules'!$J$94)+'Bill Impact CA'!$B36*'Rate Schedules'!$J$125*('Rate Schedules'!$J$99+'Rate Schedules'!$J$100)+('Bill Impact CA'!$B36*0.007)+'Rate Schedules'!$J$101)*1.05</f>
        <v>33.170915001</v>
      </c>
      <c r="E36" s="178" t="n">
        <f aca="false">+(($B36*'Rate Schedules'!$Q$125*'Rate Schedules'!$Q$122)+('Rate Schedules'!$Q$86+'Rate Schedules'!$Q$87)+'Bill Impact CA'!$C36*('Rate Schedules'!$Q$88+'Rate Schedules'!$Q$89+'Rate Schedules'!$Q$92)+'Bill Impact CA'!$C36*'Rate Schedules'!$Q$125*('Rate Schedules'!$Q$93+'Rate Schedules'!$Q$94)+'Bill Impact CA'!$B36*'Rate Schedules'!$Q$125*('Rate Schedules'!$Q$99+'Rate Schedules'!$Q$100)+('Bill Impact CA'!$B36*0.007)+'Rate Schedules'!$Q$101)*1.05</f>
        <v>35.666778231</v>
      </c>
      <c r="F36" s="179" t="n">
        <f aca="false">+E36-D36</f>
        <v>2.49586323</v>
      </c>
      <c r="G36" s="180" t="n">
        <f aca="false">+F36/D36</f>
        <v>0.0752425198377782</v>
      </c>
      <c r="H36" s="181" t="n">
        <f aca="false">MAX(G36:G40)</f>
        <v>0.0981263917835311</v>
      </c>
      <c r="I36" s="182" t="n">
        <f aca="false">MIN(G36:G40)</f>
        <v>0.0752425198377782</v>
      </c>
    </row>
    <row r="37" customFormat="false" ht="12.75" hidden="false" customHeight="false" outlineLevel="0" collapsed="false">
      <c r="A37" s="183"/>
      <c r="B37" s="184" t="n">
        <v>900</v>
      </c>
      <c r="C37" s="184" t="n">
        <v>3</v>
      </c>
      <c r="D37" s="186" t="n">
        <f aca="false">+((750*'Rate Schedules'!$J$122)+((('Bill Impact CA'!$B37*'Rate Schedules'!$J$125)-750)*'Rate Schedules'!$J$123)+('Rate Schedules'!$J$86+'Rate Schedules'!$J$87)*4+'Bill Impact CA'!$C37*('Rate Schedules'!$J$88+'Rate Schedules'!$J$89+'Rate Schedules'!$J$92)+'Bill Impact CA'!$C37*'Rate Schedules'!$J$125*('Rate Schedules'!$J$93+'Rate Schedules'!$J$94)+'Bill Impact CA'!$B37*'Rate Schedules'!$J$125*('Rate Schedules'!$J$99+'Rate Schedules'!$J$100)+('Bill Impact CA'!$B37*0.007)+'Rate Schedules'!$J$101)*1.05</f>
        <v>103.010106003</v>
      </c>
      <c r="E37" s="186" t="n">
        <f aca="false">+((750*'Rate Schedules'!$Q$122)+((('Bill Impact CA'!$B37*'Rate Schedules'!$Q$125)-750)*'Rate Schedules'!$Q$123)+('Rate Schedules'!$Q$86+'Rate Schedules'!$Q$87)*4+'Bill Impact CA'!$C37*('Rate Schedules'!$Q$88+'Rate Schedules'!$Q$89+'Rate Schedules'!$Q$92)+'Bill Impact CA'!$C37*'Rate Schedules'!$Q$125*('Rate Schedules'!$Q$93+'Rate Schedules'!$Q$94)+'Bill Impact CA'!$B37*'Rate Schedules'!$Q$125*('Rate Schedules'!$Q$99+'Rate Schedules'!$Q$100)+('Bill Impact CA'!$B37*0.007)+'Rate Schedules'!$Q$101)*1.05</f>
        <v>112.575225693</v>
      </c>
      <c r="F37" s="187" t="n">
        <f aca="false">+E37-D37</f>
        <v>9.56511969</v>
      </c>
      <c r="G37" s="188" t="n">
        <f aca="false">+F37/D37</f>
        <v>0.0928561289872028</v>
      </c>
      <c r="H37" s="210"/>
      <c r="I37" s="211"/>
    </row>
    <row r="38" customFormat="false" ht="12.75" hidden="false" customHeight="false" outlineLevel="0" collapsed="false">
      <c r="A38" s="195"/>
      <c r="B38" s="184" t="n">
        <v>1500</v>
      </c>
      <c r="C38" s="184" t="n">
        <v>5</v>
      </c>
      <c r="D38" s="186" t="n">
        <f aca="false">+((750*'Rate Schedules'!$J$122)+((('Bill Impact CA'!$B38*'Rate Schedules'!$J$125)-750)*'Rate Schedules'!$J$123)+('Rate Schedules'!$J$86+'Rate Schedules'!$J$87)*7+'Bill Impact CA'!$C38*('Rate Schedules'!$J$88+'Rate Schedules'!$J$89+'Rate Schedules'!$J$92)+'Bill Impact CA'!$C38*'Rate Schedules'!$J$125*('Rate Schedules'!$J$93+'Rate Schedules'!$J$94)+'Bill Impact CA'!$B38*'Rate Schedules'!$J$125*('Rate Schedules'!$J$99+'Rate Schedules'!$J$100)+('Bill Impact CA'!$B38*0.007)+'Rate Schedules'!$J$101)*1.05</f>
        <v>177.010510005</v>
      </c>
      <c r="E38" s="186" t="n">
        <f aca="false">+((750*'Rate Schedules'!$Q$122)+((('Bill Impact CA'!$B38*'Rate Schedules'!$Q$125)-750)*'Rate Schedules'!$Q$123)+('Rate Schedules'!$Q$86+'Rate Schedules'!$Q$87)*7+'Bill Impact CA'!$C38*('Rate Schedules'!$Q$88+'Rate Schedules'!$Q$89+'Rate Schedules'!$Q$92)+'Bill Impact CA'!$C38*'Rate Schedules'!$Q$125*('Rate Schedules'!$Q$93+'Rate Schedules'!$Q$94)+'Bill Impact CA'!$B38*'Rate Schedules'!$Q$125*('Rate Schedules'!$Q$99+'Rate Schedules'!$Q$100)+('Bill Impact CA'!$B38*0.007)+'Rate Schedules'!$Q$101)*1.05</f>
        <v>193.627876155</v>
      </c>
      <c r="F38" s="187" t="n">
        <f aca="false">+E38-D38</f>
        <v>16.61736615</v>
      </c>
      <c r="G38" s="188" t="n">
        <f aca="false">+F38/D38</f>
        <v>0.0938778502447713</v>
      </c>
      <c r="H38" s="212"/>
      <c r="I38" s="213"/>
    </row>
    <row r="39" customFormat="false" ht="12.75" hidden="false" customHeight="false" outlineLevel="0" collapsed="false">
      <c r="A39" s="195"/>
      <c r="B39" s="184" t="n">
        <v>3000</v>
      </c>
      <c r="C39" s="184" t="n">
        <v>10</v>
      </c>
      <c r="D39" s="186" t="n">
        <f aca="false">+((750*'Rate Schedules'!$J$122)+((('Bill Impact CA'!$B39*'Rate Schedules'!$J$125)-750)*'Rate Schedules'!$J$123)+('Rate Schedules'!$J$86+'Rate Schedules'!$J$87)*15+'Bill Impact CA'!$C39*('Rate Schedules'!$J$88+'Rate Schedules'!$J$89+'Rate Schedules'!$J$92)+'Bill Impact CA'!$C39*'Rate Schedules'!$J$125*('Rate Schedules'!$J$93+'Rate Schedules'!$J$94)+'Bill Impact CA'!$B39*'Rate Schedules'!$J$125*('Rate Schedules'!$J$99+'Rate Schedules'!$J$100)+('Bill Impact CA'!$B39*0.007)+'Rate Schedules'!$J$101)*1.05</f>
        <v>363.17702001</v>
      </c>
      <c r="E39" s="186" t="n">
        <f aca="false">+((750*'Rate Schedules'!$Q$122)+((('Bill Impact CA'!$B39*'Rate Schedules'!$Q$125)-750)*'Rate Schedules'!$Q$123)+('Rate Schedules'!$Q$86+'Rate Schedules'!$Q$87)*15+'Bill Impact CA'!$C39*('Rate Schedules'!$Q$88+'Rate Schedules'!$Q$89+'Rate Schedules'!$Q$92)+'Bill Impact CA'!$C39*'Rate Schedules'!$Q$125*('Rate Schedules'!$Q$93+'Rate Schedules'!$Q$94)+'Bill Impact CA'!$B39*'Rate Schedules'!$Q$125*('Rate Schedules'!$Q$99+'Rate Schedules'!$Q$100)+('Bill Impact CA'!$B39*0.007)+'Rate Schedules'!$Q$101)*1.05</f>
        <v>398.43825231</v>
      </c>
      <c r="F39" s="187" t="n">
        <f aca="false">+E39-D39</f>
        <v>35.2612323</v>
      </c>
      <c r="G39" s="188" t="n">
        <f aca="false">+F39/D39</f>
        <v>0.0970910337306835</v>
      </c>
      <c r="H39" s="212"/>
      <c r="I39" s="213"/>
    </row>
    <row r="40" customFormat="false" ht="13.5" hidden="false" customHeight="false" outlineLevel="0" collapsed="false">
      <c r="A40" s="196"/>
      <c r="B40" s="197" t="n">
        <v>4500</v>
      </c>
      <c r="C40" s="197" t="n">
        <v>15</v>
      </c>
      <c r="D40" s="199" t="n">
        <f aca="false">+((750*'Rate Schedules'!$J$122)+((('Bill Impact CA'!$B40*'Rate Schedules'!$J$125)-750)*'Rate Schedules'!$J$123)+('Rate Schedules'!$J$86+'Rate Schedules'!$J$87)*23+'Bill Impact CA'!$C40*('Rate Schedules'!$J$88+'Rate Schedules'!$J$89+'Rate Schedules'!$J$92)+'Bill Impact CA'!$C40*'Rate Schedules'!$J$125*('Rate Schedules'!$J$93+'Rate Schedules'!$J$94)+'Bill Impact CA'!$B40*'Rate Schedules'!$J$125*('Rate Schedules'!$J$99+'Rate Schedules'!$J$100)+('Bill Impact CA'!$B40*0.007)+'Rate Schedules'!$J$101)*1.05</f>
        <v>549.343530015</v>
      </c>
      <c r="E40" s="199" t="n">
        <f aca="false">+((750*'Rate Schedules'!$Q$122)+((('Bill Impact CA'!$B40*'Rate Schedules'!$Q$125)-750)*'Rate Schedules'!$Q$123)+('Rate Schedules'!$Q$86+'Rate Schedules'!$Q$87)*23+'Bill Impact CA'!$C40*('Rate Schedules'!$Q$88+'Rate Schedules'!$Q$89+'Rate Schedules'!$Q$92)+'Bill Impact CA'!$C40*'Rate Schedules'!$Q$125*('Rate Schedules'!$Q$93+'Rate Schedules'!$Q$94)+'Bill Impact CA'!$B40*'Rate Schedules'!$Q$125*('Rate Schedules'!$Q$99+'Rate Schedules'!$Q$100)+('Bill Impact CA'!$B40*0.007)+'Rate Schedules'!$Q$101)*1.05</f>
        <v>603.248628465</v>
      </c>
      <c r="F40" s="201" t="n">
        <f aca="false">+E40-D40</f>
        <v>53.9050984499999</v>
      </c>
      <c r="G40" s="202" t="n">
        <f aca="false">+F40/D40</f>
        <v>0.0981263917835311</v>
      </c>
      <c r="H40" s="214"/>
      <c r="I40" s="215"/>
    </row>
    <row r="41" customFormat="false" ht="12.75" hidden="false" customHeight="false" outlineLevel="0" collapsed="false">
      <c r="A41" s="204" t="s">
        <v>120</v>
      </c>
      <c r="B41" s="205" t="n">
        <v>3000</v>
      </c>
      <c r="C41" s="205" t="n">
        <v>10</v>
      </c>
      <c r="D41" s="178" t="n">
        <f aca="false">+((750*'Rate Schedules'!$J$122)+((('Bill Impact CA'!$B41*'Rate Schedules'!$J$125)-750)*'Rate Schedules'!$J$123)+('Rate Schedules'!$J$104+'Rate Schedules'!$J$105)*17+'Bill Impact CA'!$C41*('Rate Schedules'!$J$106+'Rate Schedules'!$J$107+'Rate Schedules'!$J$110)+'Bill Impact CA'!$C41*'Rate Schedules'!$J$125*('Rate Schedules'!$J$111+'Rate Schedules'!$J$112)+'Bill Impact CA'!$B41*'Rate Schedules'!$J$125*('Rate Schedules'!$J$117+'Rate Schedules'!$J$118)+('Bill Impact CA'!$B41*0.007)+'Rate Schedules'!$J$119)*1.05</f>
        <v>317.35385745</v>
      </c>
      <c r="E41" s="178" t="n">
        <f aca="false">+((750*'Rate Schedules'!$Q$122)+((('Bill Impact CA'!$B41*'Rate Schedules'!$Q$125)-750)*'Rate Schedules'!$Q$123)+('Rate Schedules'!$Q$104+'Rate Schedules'!$Q$105)*17+'Bill Impact CA'!$C41*('Rate Schedules'!$Q$106+'Rate Schedules'!$Q$107+'Rate Schedules'!$Q$110)+'Bill Impact CA'!$C41*'Rate Schedules'!$Q$125*('Rate Schedules'!$Q$111+'Rate Schedules'!$Q$112)+'Bill Impact CA'!$B41*'Rate Schedules'!$Q$125*('Rate Schedules'!$Q$117+'Rate Schedules'!$Q$118)+('Bill Impact CA'!$B41*0.007)+'Rate Schedules'!$Q$119)*1.05</f>
        <v>347.88142095</v>
      </c>
      <c r="F41" s="179" t="n">
        <f aca="false">+E41-D41</f>
        <v>30.5275635000001</v>
      </c>
      <c r="G41" s="180" t="n">
        <f aca="false">+F41/D41</f>
        <v>0.0961940836178738</v>
      </c>
      <c r="H41" s="216" t="n">
        <f aca="false">MAX(G41:G45)</f>
        <v>0.0994086259143156</v>
      </c>
      <c r="I41" s="217" t="n">
        <f aca="false">MIN(G41:G45)</f>
        <v>0.0943675648796708</v>
      </c>
    </row>
    <row r="42" customFormat="false" ht="12.75" hidden="false" customHeight="false" outlineLevel="0" collapsed="false">
      <c r="A42" s="183"/>
      <c r="B42" s="184" t="n">
        <v>4500</v>
      </c>
      <c r="C42" s="184" t="n">
        <v>15</v>
      </c>
      <c r="D42" s="186" t="n">
        <f aca="false">+((750*'Rate Schedules'!$J$122)+((('Bill Impact CA'!$B42*'Rate Schedules'!$J$125)-750)*'Rate Schedules'!$J$123)+('Rate Schedules'!$J$104+'Rate Schedules'!$J$105)*25+'Bill Impact CA'!$C42*('Rate Schedules'!$J$106+'Rate Schedules'!$J$107+'Rate Schedules'!$J$110)+'Bill Impact CA'!$C42*'Rate Schedules'!$J$125*('Rate Schedules'!$J$111+'Rate Schedules'!$J$112)+'Bill Impact CA'!$B42*'Rate Schedules'!$J$125*('Rate Schedules'!$J$117+'Rate Schedules'!$J$118)+('Bill Impact CA'!$B42*0.007)+'Rate Schedules'!$J$119)*1.05</f>
        <v>478.671536175</v>
      </c>
      <c r="E42" s="186" t="n">
        <f aca="false">+((750*'Rate Schedules'!$Q$122)+((('Bill Impact CA'!$B42*'Rate Schedules'!$Q$125)-750)*'Rate Schedules'!$Q$123)+('Rate Schedules'!$Q$104+'Rate Schedules'!$Q$105)*25+'Bill Impact CA'!$C42*('Rate Schedules'!$Q$106+'Rate Schedules'!$Q$107+'Rate Schedules'!$Q$110)+'Bill Impact CA'!$C42*'Rate Schedules'!$Q$125*('Rate Schedules'!$Q$111+'Rate Schedules'!$Q$112)+'Bill Impact CA'!$B42*'Rate Schedules'!$Q$125*('Rate Schedules'!$Q$117+'Rate Schedules'!$Q$118)+('Bill Impact CA'!$B42*0.007)+'Rate Schedules'!$Q$119)*1.05</f>
        <v>524.289631425</v>
      </c>
      <c r="F42" s="187" t="n">
        <f aca="false">+E42-D42</f>
        <v>45.6180952499999</v>
      </c>
      <c r="G42" s="188" t="n">
        <f aca="false">+F42/D42</f>
        <v>0.0953014578943381</v>
      </c>
      <c r="H42" s="210"/>
      <c r="I42" s="211"/>
    </row>
    <row r="43" customFormat="false" ht="12.75" hidden="false" customHeight="false" outlineLevel="0" collapsed="false">
      <c r="A43" s="195"/>
      <c r="B43" s="184" t="n">
        <v>6000</v>
      </c>
      <c r="C43" s="184" t="n">
        <v>20</v>
      </c>
      <c r="D43" s="186" t="n">
        <f aca="false">+((750*'Rate Schedules'!$J$122)+((('Bill Impact CA'!$B43*'Rate Schedules'!$J$125)-750)*'Rate Schedules'!$J$123)+('Rate Schedules'!$J$104+'Rate Schedules'!$J$105)*33+'Bill Impact CA'!$C43*('Rate Schedules'!$J$106+'Rate Schedules'!$J$107+'Rate Schedules'!$J$110)+'Bill Impact CA'!$C43*'Rate Schedules'!$J$125*('Rate Schedules'!$J$111+'Rate Schedules'!$J$112)+'Bill Impact CA'!$B43*'Rate Schedules'!$J$125*('Rate Schedules'!$J$117+'Rate Schedules'!$J$118)+('Bill Impact CA'!$B43*0.007)+'Rate Schedules'!$J$119)*1.05</f>
        <v>639.9892149</v>
      </c>
      <c r="E43" s="186" t="n">
        <f aca="false">+((750*'Rate Schedules'!$Q$122)+((('Bill Impact CA'!$B43*'Rate Schedules'!$Q$125)-750)*'Rate Schedules'!$Q$123)+('Rate Schedules'!$Q$104+'Rate Schedules'!$Q$105)*33+'Bill Impact CA'!$C43*('Rate Schedules'!$Q$106+'Rate Schedules'!$Q$107+'Rate Schedules'!$Q$110)+'Bill Impact CA'!$C43*'Rate Schedules'!$Q$125*('Rate Schedules'!$Q$111+'Rate Schedules'!$Q$112)+'Bill Impact CA'!$B43*'Rate Schedules'!$Q$125*('Rate Schedules'!$Q$117+'Rate Schedules'!$Q$118)+('Bill Impact CA'!$B43*0.007)+'Rate Schedules'!$Q$119)*1.05</f>
        <v>700.6978419</v>
      </c>
      <c r="F43" s="187" t="n">
        <f aca="false">+E43-D43</f>
        <v>60.7086270000001</v>
      </c>
      <c r="G43" s="188" t="n">
        <f aca="false">+F43/D43</f>
        <v>0.0948588282217943</v>
      </c>
      <c r="H43" s="212"/>
      <c r="I43" s="213"/>
    </row>
    <row r="44" customFormat="false" ht="12.75" hidden="false" customHeight="false" outlineLevel="0" collapsed="false">
      <c r="A44" s="195"/>
      <c r="B44" s="184" t="n">
        <v>30000</v>
      </c>
      <c r="C44" s="184" t="n">
        <v>100</v>
      </c>
      <c r="D44" s="186" t="n">
        <f aca="false">+((750*'Rate Schedules'!$J$122)+((('Bill Impact CA'!$B44*'Rate Schedules'!$J$125)-750)*'Rate Schedules'!$J$123)+('Rate Schedules'!$J$104+'Rate Schedules'!$J$105)*170+'Bill Impact CA'!$C44*('Rate Schedules'!$J$106+'Rate Schedules'!$J$107+'Rate Schedules'!$J$110)+'Bill Impact CA'!$C44*'Rate Schedules'!$J$125*('Rate Schedules'!$J$111+'Rate Schedules'!$J$112)+'Bill Impact CA'!$B44*'Rate Schedules'!$J$125*('Rate Schedules'!$J$117+'Rate Schedules'!$J$118)+('Bill Impact CA'!$B44*0.007)+'Rate Schedules'!$J$119)*1.05</f>
        <v>3234.9635745</v>
      </c>
      <c r="E44" s="186" t="n">
        <f aca="false">+((750*'Rate Schedules'!$Q$122)+((('Bill Impact CA'!$B44*'Rate Schedules'!$Q$125)-750)*'Rate Schedules'!$Q$123)+('Rate Schedules'!$Q$104+'Rate Schedules'!$Q$105)*170+'Bill Impact CA'!$C44*('Rate Schedules'!$Q$106+'Rate Schedules'!$Q$107+'Rate Schedules'!$Q$110)+'Bill Impact CA'!$C44*'Rate Schedules'!$Q$125*('Rate Schedules'!$Q$111+'Rate Schedules'!$Q$112)+'Bill Impact CA'!$B44*'Rate Schedules'!$Q$125*('Rate Schedules'!$Q$117+'Rate Schedules'!$Q$118)+('Bill Impact CA'!$B44*0.007)+'Rate Schedules'!$Q$119)*1.05</f>
        <v>3540.2392095</v>
      </c>
      <c r="F44" s="187" t="n">
        <f aca="false">+E44-D44</f>
        <v>305.275635</v>
      </c>
      <c r="G44" s="188" t="n">
        <f aca="false">+F44/D44</f>
        <v>0.0943675648796708</v>
      </c>
      <c r="H44" s="212"/>
      <c r="I44" s="213"/>
    </row>
    <row r="45" customFormat="false" ht="13.5" hidden="false" customHeight="false" outlineLevel="0" collapsed="false">
      <c r="A45" s="218" t="s">
        <v>268</v>
      </c>
      <c r="B45" s="206" t="n">
        <v>155000</v>
      </c>
      <c r="C45" s="206" t="n">
        <v>446</v>
      </c>
      <c r="D45" s="207" t="n">
        <f aca="false">+((750*'Rate Schedules'!$J$122)+((('Bill Impact CA'!$B45*'Rate Schedules'!$J$125)-750)*'Rate Schedules'!$J$123)+('Rate Schedules'!$J$104+'Rate Schedules'!$J$105)*1987+'Bill Impact CA'!$C45*('Rate Schedules'!$J$106+'Rate Schedules'!$J$107+'Rate Schedules'!$J$110)+'Bill Impact CA'!$C45*'Rate Schedules'!$J$125*('Rate Schedules'!$J$111+'Rate Schedules'!$J$112)+'Bill Impact CA'!$B45*'Rate Schedules'!$J$125*('Rate Schedules'!$J$117+'Rate Schedules'!$J$118)+('Bill Impact CA'!$B45*0.007)+'Rate Schedules'!$J$119)*1.05</f>
        <v>18071.04069267</v>
      </c>
      <c r="E45" s="207" t="n">
        <f aca="false">+((750*'Rate Schedules'!$Q$122)+((('Bill Impact CA'!$B45*'Rate Schedules'!$Q$125)-750)*'Rate Schedules'!$Q$123)+('Rate Schedules'!$Q$104+'Rate Schedules'!$Q$105)*1987+'Bill Impact CA'!$C45*('Rate Schedules'!$Q$106+'Rate Schedules'!$Q$107+'Rate Schedules'!$Q$110)+'Bill Impact CA'!$C45*'Rate Schedules'!$Q$125*('Rate Schedules'!$Q$111+'Rate Schedules'!$Q$112)+'Bill Impact CA'!$B45*'Rate Schedules'!$Q$125*('Rate Schedules'!$Q$117+'Rate Schedules'!$Q$118)+('Bill Impact CA'!$B45*0.007)+'Rate Schedules'!$Q$119)*1.05</f>
        <v>19867.45801677</v>
      </c>
      <c r="F45" s="207" t="n">
        <f aca="false">+E45-D45</f>
        <v>1796.41732410001</v>
      </c>
      <c r="G45" s="208" t="n">
        <f aca="false">+F45/D45</f>
        <v>0.0994086259143156</v>
      </c>
      <c r="H45" s="214"/>
      <c r="I45" s="215"/>
    </row>
  </sheetData>
  <mergeCells count="7">
    <mergeCell ref="A1:I1"/>
    <mergeCell ref="A2:I2"/>
    <mergeCell ref="A3:I3"/>
    <mergeCell ref="H9:I14"/>
    <mergeCell ref="H16:I21"/>
    <mergeCell ref="H23:I28"/>
    <mergeCell ref="H30:I3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0546875" defaultRowHeight="12.75" zeroHeight="false" outlineLevelRow="0" outlineLevelCol="0"/>
  <cols>
    <col collapsed="false" customWidth="true" hidden="false" outlineLevel="0" max="1" min="1" style="0" width="86.14"/>
  </cols>
  <sheetData>
    <row r="1" customFormat="false" ht="18" hidden="false" customHeight="false" outlineLevel="0" collapsed="false">
      <c r="A1" s="6" t="s">
        <v>198</v>
      </c>
      <c r="B1" s="6"/>
      <c r="C1" s="6"/>
    </row>
    <row r="2" customFormat="false" ht="18" hidden="false" customHeight="false" outlineLevel="0" collapsed="false">
      <c r="A2" s="6" t="s">
        <v>199</v>
      </c>
      <c r="B2" s="6"/>
      <c r="C2" s="6"/>
    </row>
    <row r="3" customFormat="false" ht="15.75" hidden="false" customHeight="false" outlineLevel="0" collapsed="false">
      <c r="A3" s="10" t="s">
        <v>269</v>
      </c>
      <c r="B3" s="10"/>
      <c r="C3" s="10"/>
    </row>
    <row r="4" customFormat="false" ht="12.75" hidden="false" customHeight="false" outlineLevel="0" collapsed="false">
      <c r="A4" s="219" t="s">
        <v>270</v>
      </c>
      <c r="B4" s="219"/>
      <c r="C4" s="219"/>
    </row>
    <row r="5" customFormat="false" ht="12.75" hidden="false" customHeight="false" outlineLevel="0" collapsed="false">
      <c r="A5" s="219" t="s">
        <v>271</v>
      </c>
      <c r="B5" s="219"/>
      <c r="C5" s="219"/>
    </row>
    <row r="6" customFormat="false" ht="12.75" hidden="false" customHeight="false" outlineLevel="0" collapsed="false">
      <c r="A6" s="220" t="s">
        <v>3</v>
      </c>
      <c r="B6" s="220"/>
      <c r="C6" s="220"/>
    </row>
    <row r="7" customFormat="false" ht="15.75" hidden="false" customHeight="false" outlineLevel="0" collapsed="false">
      <c r="A7" s="99" t="s">
        <v>75</v>
      </c>
      <c r="B7" s="53"/>
    </row>
    <row r="8" customFormat="false" ht="12.75" hidden="false" customHeight="false" outlineLevel="0" collapsed="false">
      <c r="A8" s="0" t="s">
        <v>211</v>
      </c>
      <c r="B8" s="53" t="s">
        <v>95</v>
      </c>
      <c r="C8" s="52" t="n">
        <f aca="false">'Rate Schedules'!Q8</f>
        <v>16.84</v>
      </c>
    </row>
    <row r="9" customFormat="false" ht="12.75" hidden="false" customHeight="false" outlineLevel="0" collapsed="false">
      <c r="A9" s="0" t="s">
        <v>213</v>
      </c>
      <c r="B9" s="53" t="s">
        <v>214</v>
      </c>
      <c r="C9" s="56" t="n">
        <f aca="false">'Rate Schedules'!Q10</f>
        <v>0.0236</v>
      </c>
    </row>
    <row r="10" customFormat="false" ht="12.75" hidden="false" customHeight="false" outlineLevel="0" collapsed="false">
      <c r="A10" s="0" t="s">
        <v>20</v>
      </c>
      <c r="B10" s="53" t="s">
        <v>214</v>
      </c>
      <c r="C10" s="56" t="n">
        <f aca="false">'Rate Schedules'!Q14</f>
        <v>0.0002</v>
      </c>
    </row>
    <row r="11" customFormat="false" ht="12.75" hidden="false" customHeight="false" outlineLevel="0" collapsed="false">
      <c r="A11" s="0" t="s">
        <v>218</v>
      </c>
      <c r="B11" s="53" t="s">
        <v>214</v>
      </c>
      <c r="C11" s="56" t="n">
        <f aca="false">'Rate Schedules'!Q15</f>
        <v>0.0042</v>
      </c>
    </row>
    <row r="12" customFormat="false" ht="12.75" hidden="false" customHeight="false" outlineLevel="0" collapsed="false">
      <c r="A12" s="0" t="s">
        <v>219</v>
      </c>
      <c r="B12" s="53" t="s">
        <v>214</v>
      </c>
      <c r="C12" s="56" t="n">
        <f aca="false">'Rate Schedules'!Q16</f>
        <v>0.0038</v>
      </c>
    </row>
    <row r="13" customFormat="false" ht="12.75" hidden="false" customHeight="false" outlineLevel="0" collapsed="false">
      <c r="A13" s="0" t="s">
        <v>222</v>
      </c>
      <c r="B13" s="53" t="s">
        <v>214</v>
      </c>
      <c r="C13" s="56" t="n">
        <f aca="false">'Rate Schedules'!Q21</f>
        <v>0.0052</v>
      </c>
    </row>
    <row r="14" customFormat="false" ht="12.75" hidden="false" customHeight="false" outlineLevel="0" collapsed="false">
      <c r="A14" s="0" t="s">
        <v>223</v>
      </c>
      <c r="B14" s="53" t="s">
        <v>214</v>
      </c>
      <c r="C14" s="56" t="n">
        <f aca="false">'Rate Schedules'!Q22</f>
        <v>0.001</v>
      </c>
    </row>
    <row r="15" customFormat="false" ht="12.75" hidden="false" customHeight="false" outlineLevel="0" collapsed="false">
      <c r="A15" s="0" t="s">
        <v>224</v>
      </c>
      <c r="B15" s="53" t="s">
        <v>95</v>
      </c>
      <c r="C15" s="52" t="n">
        <f aca="false">'Rate Schedules'!Q23</f>
        <v>0.25</v>
      </c>
    </row>
    <row r="16" customFormat="false" ht="12.75" hidden="false" customHeight="false" outlineLevel="0" collapsed="false">
      <c r="B16" s="53"/>
    </row>
    <row r="17" customFormat="false" ht="15.75" hidden="false" customHeight="false" outlineLevel="0" collapsed="false">
      <c r="A17" s="99" t="s">
        <v>101</v>
      </c>
      <c r="B17" s="53"/>
    </row>
    <row r="18" customFormat="false" ht="12.75" hidden="false" customHeight="false" outlineLevel="0" collapsed="false">
      <c r="A18" s="0" t="s">
        <v>211</v>
      </c>
      <c r="B18" s="53" t="s">
        <v>95</v>
      </c>
      <c r="C18" s="52" t="n">
        <f aca="false">'Rate Schedules'!Q26</f>
        <v>32.96</v>
      </c>
    </row>
    <row r="19" customFormat="false" ht="12.75" hidden="false" customHeight="false" outlineLevel="0" collapsed="false">
      <c r="A19" s="0" t="s">
        <v>213</v>
      </c>
      <c r="B19" s="53" t="s">
        <v>214</v>
      </c>
      <c r="C19" s="56" t="n">
        <f aca="false">'Rate Schedules'!Q28</f>
        <v>0.0155</v>
      </c>
    </row>
    <row r="20" customFormat="false" ht="12.75" hidden="false" customHeight="false" outlineLevel="0" collapsed="false">
      <c r="A20" s="0" t="s">
        <v>20</v>
      </c>
      <c r="B20" s="53" t="s">
        <v>214</v>
      </c>
      <c r="C20" s="56" t="n">
        <f aca="false">'Rate Schedules'!Q32</f>
        <v>0.0001</v>
      </c>
    </row>
    <row r="21" customFormat="false" ht="12.75" hidden="false" customHeight="false" outlineLevel="0" collapsed="false">
      <c r="A21" s="0" t="s">
        <v>218</v>
      </c>
      <c r="B21" s="53" t="s">
        <v>214</v>
      </c>
      <c r="C21" s="56" t="n">
        <f aca="false">'Rate Schedules'!Q33</f>
        <v>0.0035</v>
      </c>
    </row>
    <row r="22" customFormat="false" ht="12.75" hidden="false" customHeight="false" outlineLevel="0" collapsed="false">
      <c r="A22" s="0" t="s">
        <v>219</v>
      </c>
      <c r="B22" s="53" t="s">
        <v>214</v>
      </c>
      <c r="C22" s="56" t="n">
        <f aca="false">'Rate Schedules'!Q34</f>
        <v>0.0034</v>
      </c>
    </row>
    <row r="23" customFormat="false" ht="12.75" hidden="false" customHeight="false" outlineLevel="0" collapsed="false">
      <c r="A23" s="0" t="s">
        <v>222</v>
      </c>
      <c r="B23" s="53" t="s">
        <v>214</v>
      </c>
      <c r="C23" s="56" t="n">
        <f aca="false">'Rate Schedules'!Q39</f>
        <v>0.0052</v>
      </c>
    </row>
    <row r="24" customFormat="false" ht="12.75" hidden="false" customHeight="false" outlineLevel="0" collapsed="false">
      <c r="A24" s="0" t="s">
        <v>223</v>
      </c>
      <c r="B24" s="53" t="s">
        <v>214</v>
      </c>
      <c r="C24" s="56" t="n">
        <f aca="false">'Rate Schedules'!Q40</f>
        <v>0.001</v>
      </c>
    </row>
    <row r="25" customFormat="false" ht="12.75" hidden="false" customHeight="false" outlineLevel="0" collapsed="false">
      <c r="A25" s="0" t="s">
        <v>224</v>
      </c>
      <c r="B25" s="53" t="s">
        <v>95</v>
      </c>
      <c r="C25" s="52" t="n">
        <f aca="false">'Rate Schedules'!Q41</f>
        <v>0.25</v>
      </c>
    </row>
    <row r="26" customFormat="false" ht="12.75" hidden="false" customHeight="false" outlineLevel="0" collapsed="false">
      <c r="B26" s="53"/>
    </row>
    <row r="27" customFormat="false" ht="15.75" hidden="false" customHeight="false" outlineLevel="0" collapsed="false">
      <c r="A27" s="99" t="s">
        <v>96</v>
      </c>
      <c r="B27" s="53"/>
    </row>
    <row r="28" customFormat="false" ht="12.75" hidden="false" customHeight="false" outlineLevel="0" collapsed="false">
      <c r="A28" s="0" t="s">
        <v>211</v>
      </c>
      <c r="B28" s="53" t="s">
        <v>95</v>
      </c>
      <c r="C28" s="52" t="n">
        <f aca="false">'Rate Schedules'!Q44</f>
        <v>649.87</v>
      </c>
    </row>
    <row r="29" customFormat="false" ht="12.75" hidden="false" customHeight="false" outlineLevel="0" collapsed="false">
      <c r="A29" s="0" t="s">
        <v>213</v>
      </c>
      <c r="B29" s="53" t="s">
        <v>98</v>
      </c>
      <c r="C29" s="56" t="n">
        <f aca="false">'Rate Schedules'!Q46</f>
        <v>3.2178</v>
      </c>
    </row>
    <row r="30" customFormat="false" ht="12.75" hidden="false" customHeight="false" outlineLevel="0" collapsed="false">
      <c r="A30" s="0" t="s">
        <v>20</v>
      </c>
      <c r="B30" s="53" t="s">
        <v>98</v>
      </c>
      <c r="C30" s="56" t="n">
        <f aca="false">'Rate Schedules'!Q50</f>
        <v>0.0221</v>
      </c>
    </row>
    <row r="31" customFormat="false" ht="12.75" hidden="false" customHeight="false" outlineLevel="0" collapsed="false">
      <c r="A31" s="0" t="s">
        <v>218</v>
      </c>
      <c r="B31" s="53" t="s">
        <v>98</v>
      </c>
      <c r="C31" s="56" t="n">
        <f aca="false">'Rate Schedules'!Q51</f>
        <v>1.4174</v>
      </c>
    </row>
    <row r="32" customFormat="false" ht="12.75" hidden="false" customHeight="false" outlineLevel="0" collapsed="false">
      <c r="A32" s="0" t="s">
        <v>219</v>
      </c>
      <c r="B32" s="53" t="s">
        <v>98</v>
      </c>
      <c r="C32" s="56" t="n">
        <f aca="false">'Rate Schedules'!Q52</f>
        <v>1.3549</v>
      </c>
    </row>
    <row r="33" customFormat="false" ht="12.75" hidden="false" customHeight="false" outlineLevel="0" collapsed="false">
      <c r="A33" s="0" t="s">
        <v>222</v>
      </c>
      <c r="B33" s="53" t="s">
        <v>214</v>
      </c>
      <c r="C33" s="56" t="n">
        <f aca="false">'Rate Schedules'!Q57</f>
        <v>0.0052</v>
      </c>
    </row>
    <row r="34" customFormat="false" ht="12.75" hidden="false" customHeight="false" outlineLevel="0" collapsed="false">
      <c r="A34" s="0" t="s">
        <v>223</v>
      </c>
      <c r="B34" s="53" t="s">
        <v>214</v>
      </c>
      <c r="C34" s="56" t="n">
        <f aca="false">'Rate Schedules'!Q58</f>
        <v>0.001</v>
      </c>
    </row>
    <row r="35" customFormat="false" ht="12.75" hidden="false" customHeight="false" outlineLevel="0" collapsed="false">
      <c r="A35" s="0" t="s">
        <v>224</v>
      </c>
      <c r="B35" s="53" t="s">
        <v>95</v>
      </c>
      <c r="C35" s="52" t="n">
        <f aca="false">'Rate Schedules'!Q59</f>
        <v>0.25</v>
      </c>
    </row>
    <row r="36" customFormat="false" ht="12.75" hidden="false" customHeight="false" outlineLevel="0" collapsed="false">
      <c r="B36" s="53"/>
    </row>
    <row r="37" customFormat="false" ht="15.75" hidden="false" customHeight="false" outlineLevel="0" collapsed="false">
      <c r="A37" s="99" t="s">
        <v>81</v>
      </c>
      <c r="B37" s="53"/>
    </row>
    <row r="38" customFormat="false" ht="12.75" hidden="false" customHeight="false" outlineLevel="0" collapsed="false">
      <c r="A38" s="0" t="s">
        <v>211</v>
      </c>
      <c r="B38" s="53" t="s">
        <v>95</v>
      </c>
      <c r="C38" s="52" t="n">
        <f aca="false">'Rate Schedules'!Q62</f>
        <v>35.89</v>
      </c>
    </row>
    <row r="39" customFormat="false" ht="12.75" hidden="false" customHeight="false" outlineLevel="0" collapsed="false">
      <c r="A39" s="0" t="s">
        <v>213</v>
      </c>
      <c r="B39" s="53" t="s">
        <v>214</v>
      </c>
      <c r="C39" s="56" t="n">
        <f aca="false">'Rate Schedules'!Q64</f>
        <v>0.0184</v>
      </c>
    </row>
    <row r="40" customFormat="false" ht="12.75" hidden="false" customHeight="false" outlineLevel="0" collapsed="false">
      <c r="A40" s="0" t="s">
        <v>20</v>
      </c>
      <c r="B40" s="53" t="s">
        <v>214</v>
      </c>
      <c r="C40" s="56" t="n">
        <f aca="false">'Rate Schedules'!Q68</f>
        <v>0.0001</v>
      </c>
    </row>
    <row r="41" customFormat="false" ht="12.75" hidden="false" customHeight="false" outlineLevel="0" collapsed="false">
      <c r="A41" s="0" t="s">
        <v>218</v>
      </c>
      <c r="B41" s="53" t="s">
        <v>214</v>
      </c>
      <c r="C41" s="56" t="n">
        <f aca="false">'Rate Schedules'!Q69</f>
        <v>0.0035</v>
      </c>
    </row>
    <row r="42" customFormat="false" ht="12.75" hidden="false" customHeight="false" outlineLevel="0" collapsed="false">
      <c r="A42" s="0" t="s">
        <v>219</v>
      </c>
      <c r="B42" s="53" t="s">
        <v>214</v>
      </c>
      <c r="C42" s="56" t="n">
        <f aca="false">'Rate Schedules'!Q70</f>
        <v>0.0034</v>
      </c>
    </row>
    <row r="43" customFormat="false" ht="12.75" hidden="false" customHeight="false" outlineLevel="0" collapsed="false">
      <c r="A43" s="0" t="s">
        <v>222</v>
      </c>
      <c r="B43" s="53" t="s">
        <v>214</v>
      </c>
      <c r="C43" s="56" t="n">
        <f aca="false">'Rate Schedules'!Q75</f>
        <v>0.0052</v>
      </c>
    </row>
    <row r="44" customFormat="false" ht="12.75" hidden="false" customHeight="false" outlineLevel="0" collapsed="false">
      <c r="A44" s="0" t="s">
        <v>223</v>
      </c>
      <c r="B44" s="53" t="s">
        <v>214</v>
      </c>
      <c r="C44" s="56" t="n">
        <f aca="false">'Rate Schedules'!Q76</f>
        <v>0.001</v>
      </c>
    </row>
    <row r="45" customFormat="false" ht="12.75" hidden="false" customHeight="false" outlineLevel="0" collapsed="false">
      <c r="A45" s="0" t="s">
        <v>224</v>
      </c>
      <c r="B45" s="53" t="s">
        <v>95</v>
      </c>
      <c r="C45" s="52" t="n">
        <f aca="false">'Rate Schedules'!Q77</f>
        <v>0.25</v>
      </c>
    </row>
    <row r="46" customFormat="false" ht="12.75" hidden="false" customHeight="false" outlineLevel="0" collapsed="false">
      <c r="B46" s="53"/>
    </row>
    <row r="47" customFormat="false" ht="12.75" hidden="false" customHeight="false" outlineLevel="0" collapsed="false">
      <c r="A47" s="15" t="s">
        <v>272</v>
      </c>
      <c r="B47" s="53"/>
    </row>
    <row r="48" customFormat="false" ht="25.5" hidden="false" customHeight="false" outlineLevel="0" collapsed="false">
      <c r="A48" s="104" t="s">
        <v>226</v>
      </c>
      <c r="B48" s="53" t="s">
        <v>98</v>
      </c>
      <c r="C48" s="0" t="n">
        <v>1.1599</v>
      </c>
    </row>
    <row r="49" customFormat="false" ht="12.75" hidden="false" customHeight="false" outlineLevel="0" collapsed="false">
      <c r="B49" s="53"/>
    </row>
    <row r="50" customFormat="false" ht="12.75" hidden="false" customHeight="false" outlineLevel="0" collapsed="false">
      <c r="B50" s="53"/>
    </row>
    <row r="51" customFormat="false" ht="12.75" hidden="false" customHeight="false" outlineLevel="0" collapsed="false">
      <c r="B51" s="53"/>
    </row>
    <row r="52" customFormat="false" ht="15.75" hidden="false" customHeight="false" outlineLevel="0" collapsed="false">
      <c r="A52" s="99" t="s">
        <v>119</v>
      </c>
      <c r="B52" s="53"/>
    </row>
    <row r="53" customFormat="false" ht="12.75" hidden="false" customHeight="false" outlineLevel="0" collapsed="false">
      <c r="A53" s="0" t="s">
        <v>211</v>
      </c>
      <c r="B53" s="53" t="s">
        <v>95</v>
      </c>
      <c r="C53" s="52" t="n">
        <f aca="false">'Rate Schedules'!Q86</f>
        <v>4.15</v>
      </c>
    </row>
    <row r="54" customFormat="false" ht="12.75" hidden="false" customHeight="false" outlineLevel="0" collapsed="false">
      <c r="A54" s="0" t="s">
        <v>213</v>
      </c>
      <c r="B54" s="53" t="s">
        <v>98</v>
      </c>
      <c r="C54" s="56" t="n">
        <f aca="false">'Rate Schedules'!Q88</f>
        <v>6.6369</v>
      </c>
    </row>
    <row r="55" customFormat="false" ht="12.75" hidden="false" customHeight="false" outlineLevel="0" collapsed="false">
      <c r="A55" s="0" t="s">
        <v>20</v>
      </c>
      <c r="B55" s="53" t="s">
        <v>98</v>
      </c>
      <c r="C55" s="56" t="n">
        <f aca="false">'Rate Schedules'!Q92</f>
        <v>0.1691</v>
      </c>
    </row>
    <row r="56" customFormat="false" ht="12.75" hidden="false" customHeight="false" outlineLevel="0" collapsed="false">
      <c r="A56" s="0" t="s">
        <v>218</v>
      </c>
      <c r="B56" s="53" t="s">
        <v>98</v>
      </c>
      <c r="C56" s="56" t="n">
        <f aca="false">'Rate Schedules'!Q93</f>
        <v>1.0743</v>
      </c>
    </row>
    <row r="57" customFormat="false" ht="12.75" hidden="false" customHeight="false" outlineLevel="0" collapsed="false">
      <c r="A57" s="0" t="s">
        <v>219</v>
      </c>
      <c r="B57" s="53" t="s">
        <v>98</v>
      </c>
      <c r="C57" s="56" t="n">
        <f aca="false">'Rate Schedules'!Q94</f>
        <v>1.0678</v>
      </c>
    </row>
    <row r="58" customFormat="false" ht="12.75" hidden="false" customHeight="false" outlineLevel="0" collapsed="false">
      <c r="A58" s="0" t="s">
        <v>222</v>
      </c>
      <c r="B58" s="53" t="s">
        <v>214</v>
      </c>
      <c r="C58" s="56" t="n">
        <f aca="false">'Rate Schedules'!Q99</f>
        <v>0.0052</v>
      </c>
    </row>
    <row r="59" customFormat="false" ht="12.75" hidden="false" customHeight="false" outlineLevel="0" collapsed="false">
      <c r="A59" s="0" t="s">
        <v>223</v>
      </c>
      <c r="B59" s="53" t="s">
        <v>214</v>
      </c>
      <c r="C59" s="56" t="n">
        <f aca="false">'Rate Schedules'!Q100</f>
        <v>0.001</v>
      </c>
    </row>
    <row r="60" customFormat="false" ht="12.75" hidden="false" customHeight="false" outlineLevel="0" collapsed="false">
      <c r="A60" s="0" t="s">
        <v>224</v>
      </c>
      <c r="B60" s="53" t="s">
        <v>95</v>
      </c>
      <c r="C60" s="52" t="n">
        <f aca="false">'Rate Schedules'!Q101</f>
        <v>0.25</v>
      </c>
    </row>
    <row r="61" customFormat="false" ht="12.75" hidden="false" customHeight="false" outlineLevel="0" collapsed="false">
      <c r="B61" s="53"/>
    </row>
    <row r="62" customFormat="false" ht="15.75" hidden="false" customHeight="false" outlineLevel="0" collapsed="false">
      <c r="A62" s="99" t="s">
        <v>120</v>
      </c>
      <c r="B62" s="53"/>
    </row>
    <row r="63" customFormat="false" ht="12.75" hidden="false" customHeight="false" outlineLevel="0" collapsed="false">
      <c r="A63" s="0" t="s">
        <v>211</v>
      </c>
      <c r="B63" s="53" t="s">
        <v>95</v>
      </c>
      <c r="C63" s="62" t="n">
        <f aca="false">'Rate Schedules'!Q104</f>
        <v>1.8</v>
      </c>
    </row>
    <row r="64" customFormat="false" ht="12.75" hidden="false" customHeight="false" outlineLevel="0" collapsed="false">
      <c r="A64" s="0" t="s">
        <v>213</v>
      </c>
      <c r="B64" s="53" t="s">
        <v>98</v>
      </c>
      <c r="C64" s="0" t="n">
        <f aca="false">'Rate Schedules'!Q106</f>
        <v>5.146</v>
      </c>
    </row>
    <row r="65" customFormat="false" ht="12.75" hidden="false" customHeight="false" outlineLevel="0" collapsed="false">
      <c r="A65" s="0" t="s">
        <v>20</v>
      </c>
      <c r="B65" s="53" t="s">
        <v>98</v>
      </c>
      <c r="C65" s="0" t="n">
        <f aca="false">'Rate Schedules'!Q110</f>
        <v>0.0491</v>
      </c>
    </row>
    <row r="66" customFormat="false" ht="12.75" hidden="false" customHeight="false" outlineLevel="0" collapsed="false">
      <c r="A66" s="0" t="s">
        <v>218</v>
      </c>
      <c r="B66" s="53" t="s">
        <v>98</v>
      </c>
      <c r="C66" s="0" t="n">
        <f aca="false">'Rate Schedules'!Q111</f>
        <v>1.0352</v>
      </c>
    </row>
    <row r="67" customFormat="false" ht="12.75" hidden="false" customHeight="false" outlineLevel="0" collapsed="false">
      <c r="A67" s="0" t="s">
        <v>219</v>
      </c>
      <c r="B67" s="53" t="s">
        <v>98</v>
      </c>
      <c r="C67" s="0" t="n">
        <f aca="false">'Rate Schedules'!Q112</f>
        <v>1.0693</v>
      </c>
    </row>
    <row r="68" customFormat="false" ht="12.75" hidden="false" customHeight="false" outlineLevel="0" collapsed="false">
      <c r="A68" s="0" t="s">
        <v>222</v>
      </c>
      <c r="B68" s="53" t="s">
        <v>214</v>
      </c>
      <c r="C68" s="0" t="n">
        <f aca="false">'Rate Schedules'!Q117</f>
        <v>0.0052</v>
      </c>
    </row>
    <row r="69" customFormat="false" ht="12.75" hidden="false" customHeight="false" outlineLevel="0" collapsed="false">
      <c r="A69" s="0" t="s">
        <v>223</v>
      </c>
      <c r="B69" s="53" t="s">
        <v>214</v>
      </c>
      <c r="C69" s="0" t="n">
        <f aca="false">'Rate Schedules'!Q118</f>
        <v>0.001</v>
      </c>
    </row>
    <row r="70" customFormat="false" ht="12.75" hidden="false" customHeight="false" outlineLevel="0" collapsed="false">
      <c r="A70" s="0" t="s">
        <v>224</v>
      </c>
      <c r="B70" s="53" t="s">
        <v>95</v>
      </c>
      <c r="C70" s="0" t="n">
        <f aca="false">'Rate Schedules'!Q119</f>
        <v>0.25</v>
      </c>
    </row>
  </sheetData>
  <mergeCells count="6">
    <mergeCell ref="A1:C1"/>
    <mergeCell ref="A2:C2"/>
    <mergeCell ref="A3:C3"/>
    <mergeCell ref="A4:C4"/>
    <mergeCell ref="A5:C5"/>
    <mergeCell ref="A6:C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3" min="2" style="0" width="12.28"/>
    <col collapsed="false" customWidth="true" hidden="false" outlineLevel="0" max="5" min="5" style="0" width="2.28"/>
    <col collapsed="false" customWidth="true" hidden="false" outlineLevel="0" max="7" min="7" style="0" width="9.85"/>
    <col collapsed="false" customWidth="true" hidden="false" outlineLevel="0" max="8" min="8" style="0" width="2.28"/>
    <col collapsed="false" customWidth="true" hidden="false" outlineLevel="0" max="9" min="9" style="0" width="9.99"/>
    <col collapsed="false" customWidth="true" hidden="false" outlineLevel="0" max="11" min="10" style="0" width="10.28"/>
    <col collapsed="false" customWidth="true" hidden="false" outlineLevel="0" max="12" min="12" style="0" width="11.13"/>
  </cols>
  <sheetData>
    <row r="1" customFormat="false" ht="15.75" hidden="false" customHeight="false" outlineLevel="0" collapsed="false">
      <c r="A1" s="10" t="s">
        <v>273</v>
      </c>
      <c r="B1" s="10"/>
      <c r="C1" s="10"/>
      <c r="D1" s="10"/>
      <c r="E1" s="10"/>
      <c r="F1" s="10"/>
      <c r="G1" s="10"/>
      <c r="H1" s="10"/>
      <c r="I1" s="10"/>
      <c r="J1" s="10"/>
      <c r="K1" s="10"/>
      <c r="L1" s="10"/>
    </row>
    <row r="2" customFormat="false" ht="15.75" hidden="false" customHeight="false" outlineLevel="0" collapsed="false">
      <c r="A2" s="10" t="s">
        <v>274</v>
      </c>
      <c r="B2" s="10"/>
      <c r="C2" s="10"/>
      <c r="D2" s="10"/>
      <c r="E2" s="10"/>
      <c r="F2" s="10"/>
      <c r="G2" s="10"/>
      <c r="H2" s="10"/>
      <c r="I2" s="10"/>
      <c r="J2" s="10"/>
      <c r="K2" s="10"/>
      <c r="L2" s="10"/>
    </row>
    <row r="4" customFormat="false" ht="12.75" hidden="false" customHeight="false" outlineLevel="0" collapsed="false">
      <c r="C4" s="55" t="s">
        <v>275</v>
      </c>
      <c r="D4" s="55"/>
      <c r="E4" s="53"/>
      <c r="F4" s="55" t="s">
        <v>276</v>
      </c>
      <c r="G4" s="55"/>
      <c r="H4" s="53"/>
      <c r="I4" s="55" t="s">
        <v>277</v>
      </c>
      <c r="J4" s="55"/>
      <c r="K4" s="55"/>
      <c r="L4" s="55"/>
    </row>
    <row r="5" customFormat="false" ht="51" hidden="false" customHeight="false" outlineLevel="0" collapsed="false">
      <c r="A5" s="51" t="s">
        <v>110</v>
      </c>
      <c r="B5" s="7" t="s">
        <v>278</v>
      </c>
      <c r="C5" s="12" t="s">
        <v>197</v>
      </c>
      <c r="D5" s="12" t="s">
        <v>94</v>
      </c>
      <c r="E5" s="12"/>
      <c r="F5" s="7" t="s">
        <v>244</v>
      </c>
      <c r="G5" s="7" t="s">
        <v>279</v>
      </c>
      <c r="H5" s="7"/>
      <c r="I5" s="7" t="s">
        <v>244</v>
      </c>
      <c r="J5" s="7" t="s">
        <v>279</v>
      </c>
      <c r="K5" s="7" t="s">
        <v>280</v>
      </c>
      <c r="L5" s="7" t="s">
        <v>281</v>
      </c>
    </row>
    <row r="6" customFormat="false" ht="12.75" hidden="false" customHeight="false" outlineLevel="0" collapsed="false">
      <c r="A6" s="0" t="s">
        <v>75</v>
      </c>
      <c r="B6" s="8" t="n">
        <f aca="false">'Dx Rates CA Distribution'!B8</f>
        <v>8143.5</v>
      </c>
      <c r="C6" s="8" t="n">
        <f aca="false">'Dx Rates CA Distribution'!C8</f>
        <v>64880783.0016957</v>
      </c>
      <c r="F6" s="52" t="n">
        <f aca="false">'Dx Rates CA Distribution'!O8</f>
        <v>16.57</v>
      </c>
      <c r="G6" s="56" t="n">
        <f aca="false">'Dx Rates CA Distribution'!I8</f>
        <v>0.0235</v>
      </c>
      <c r="I6" s="8" t="n">
        <f aca="false">B6*F6*12</f>
        <v>1619253.54</v>
      </c>
      <c r="J6" s="8" t="n">
        <f aca="false">C6*G6</f>
        <v>1524698.40053985</v>
      </c>
      <c r="K6" s="9" t="n">
        <f aca="false">I6+J6</f>
        <v>3143951.94053985</v>
      </c>
      <c r="L6" s="9" t="n">
        <f aca="false">'Cost Alloc Revenue Distribution'!M7</f>
        <v>3145041.55404</v>
      </c>
    </row>
    <row r="7" customFormat="false" ht="12.75" hidden="false" customHeight="false" outlineLevel="0" collapsed="false">
      <c r="A7" s="0" t="s">
        <v>101</v>
      </c>
      <c r="B7" s="8" t="n">
        <f aca="false">'Dx Rates CA Distribution'!B9</f>
        <v>933</v>
      </c>
      <c r="C7" s="8" t="n">
        <f aca="false">'Dx Rates CA Distribution'!C9</f>
        <v>25803494.0505776</v>
      </c>
      <c r="F7" s="52" t="n">
        <f aca="false">'Dx Rates CA Distribution'!O9</f>
        <v>32.69</v>
      </c>
      <c r="G7" s="56" t="n">
        <f aca="false">'Dx Rates CA Distribution'!I9</f>
        <v>0.0154</v>
      </c>
      <c r="I7" s="8" t="n">
        <f aca="false">B7*F7*12</f>
        <v>365997.24</v>
      </c>
      <c r="J7" s="8" t="n">
        <f aca="false">C7*G7</f>
        <v>397373.808378895</v>
      </c>
      <c r="K7" s="9" t="n">
        <f aca="false">I7+J7</f>
        <v>763371.048378895</v>
      </c>
      <c r="L7" s="9" t="n">
        <f aca="false">'Cost Alloc Revenue Distribution'!M8</f>
        <v>762501.49005</v>
      </c>
    </row>
    <row r="8" customFormat="false" ht="12.75" hidden="false" customHeight="false" outlineLevel="0" collapsed="false">
      <c r="A8" s="0" t="s">
        <v>96</v>
      </c>
      <c r="B8" s="8" t="n">
        <f aca="false">'Dx Rates CA Distribution'!B10</f>
        <v>80.5</v>
      </c>
      <c r="C8" s="8" t="n">
        <f aca="false">'Dx Rates CA Distribution'!C10</f>
        <v>98855943.2765743</v>
      </c>
      <c r="D8" s="8" t="n">
        <f aca="false">'Dx Rates CA Distribution'!D10</f>
        <v>376269.641792167</v>
      </c>
      <c r="F8" s="52" t="n">
        <f aca="false">'Dx Rates CA Distribution'!O10</f>
        <v>649.6</v>
      </c>
      <c r="G8" s="56" t="n">
        <f aca="false">'Dx Rates CA Distribution'!J10</f>
        <v>3.1854</v>
      </c>
      <c r="I8" s="8" t="n">
        <f aca="false">B8*F8*12</f>
        <v>627513.6</v>
      </c>
      <c r="J8" s="8" t="n">
        <f aca="false">D8*G8</f>
        <v>1198569.31696477</v>
      </c>
      <c r="K8" s="9" t="n">
        <f aca="false">I8+J8</f>
        <v>1826082.91696477</v>
      </c>
      <c r="L8" s="9" t="n">
        <f aca="false">'Cost Alloc Revenue Distribution'!M9+'Dx Rates CA Distribution'!F10</f>
        <v>1826092.35354723</v>
      </c>
    </row>
    <row r="9" customFormat="false" ht="12.75" hidden="false" customHeight="false" outlineLevel="0" collapsed="false">
      <c r="A9" s="0" t="s">
        <v>81</v>
      </c>
      <c r="B9" s="8" t="n">
        <f aca="false">'Dx Rates CA Distribution'!B11</f>
        <v>19</v>
      </c>
      <c r="C9" s="8" t="n">
        <f aca="false">'Dx Rates CA Distribution'!C11</f>
        <v>581173</v>
      </c>
      <c r="F9" s="52" t="n">
        <f aca="false">'Dx Rates CA Distribution'!O11</f>
        <v>35.89</v>
      </c>
      <c r="G9" s="56" t="n">
        <f aca="false">'Dx Rates CA Distribution'!I11</f>
        <v>0.0183</v>
      </c>
      <c r="I9" s="8" t="n">
        <f aca="false">B9*F9*12</f>
        <v>8182.92</v>
      </c>
      <c r="J9" s="8" t="n">
        <f aca="false">C9*G9</f>
        <v>10635.4659</v>
      </c>
      <c r="K9" s="9" t="n">
        <f aca="false">I9+J9</f>
        <v>18818.3859</v>
      </c>
      <c r="L9" s="9" t="n">
        <f aca="false">'Cost Alloc Revenue Distribution'!M12</f>
        <v>18813.8645700002</v>
      </c>
    </row>
    <row r="10" customFormat="false" ht="12.75" hidden="false" customHeight="false" outlineLevel="0" collapsed="false">
      <c r="A10" s="0" t="s">
        <v>119</v>
      </c>
      <c r="B10" s="8" t="n">
        <f aca="false">'Dx Rates CA Distribution'!B12</f>
        <v>37</v>
      </c>
      <c r="C10" s="8" t="n">
        <f aca="false">'Dx Rates CA Distribution'!C12</f>
        <v>12978.824431904</v>
      </c>
      <c r="D10" s="8" t="n">
        <f aca="false">'Dx Rates CA Distribution'!D12</f>
        <v>39.035</v>
      </c>
      <c r="F10" s="52" t="n">
        <f aca="false">'Dx Rates CA Distribution'!O12</f>
        <v>4.15</v>
      </c>
      <c r="G10" s="56" t="n">
        <f aca="false">'2009 EDR Rate Schedule'!C54</f>
        <v>6.6369</v>
      </c>
      <c r="I10" s="8" t="n">
        <f aca="false">B10*F10*12</f>
        <v>1842.6</v>
      </c>
      <c r="J10" s="8" t="n">
        <f aca="false">D10*G10</f>
        <v>259.0713915</v>
      </c>
      <c r="K10" s="9" t="n">
        <f aca="false">I10+J10</f>
        <v>2101.6713915</v>
      </c>
      <c r="L10" s="9" t="n">
        <f aca="false">'Cost Alloc Revenue Distribution'!M11</f>
        <v>2103.06039</v>
      </c>
    </row>
    <row r="11" customFormat="false" ht="12.75" hidden="false" customHeight="false" outlineLevel="0" collapsed="false">
      <c r="A11" s="0" t="s">
        <v>120</v>
      </c>
      <c r="B11" s="8" t="n">
        <f aca="false">'Dx Rates CA Distribution'!B13</f>
        <v>1988</v>
      </c>
      <c r="C11" s="8" t="n">
        <f aca="false">'Dx Rates CA Distribution'!C13</f>
        <v>1795261.55833751</v>
      </c>
      <c r="D11" s="8" t="n">
        <f aca="false">'Dx Rates CA Distribution'!D13</f>
        <v>5441.06740110165</v>
      </c>
      <c r="F11" s="52" t="n">
        <f aca="false">'Dx Rates CA Distribution'!O13</f>
        <v>1.8</v>
      </c>
      <c r="G11" s="56" t="n">
        <f aca="false">'Dx Rates CA Distribution'!J13</f>
        <v>5.1377</v>
      </c>
      <c r="I11" s="8" t="n">
        <f aca="false">B11*F11*12</f>
        <v>42940.8</v>
      </c>
      <c r="J11" s="8" t="n">
        <f aca="false">D11*G11</f>
        <v>27954.57198664</v>
      </c>
      <c r="K11" s="9" t="n">
        <f aca="false">I11+J11</f>
        <v>70895.37198664</v>
      </c>
      <c r="L11" s="9" t="n">
        <f aca="false">'Cost Alloc Revenue Distribution'!M10</f>
        <v>70878.81909</v>
      </c>
    </row>
    <row r="12" customFormat="false" ht="12.75" hidden="false" customHeight="false" outlineLevel="0" collapsed="false">
      <c r="B12" s="9" t="n">
        <f aca="false">SUM(B6:B11)</f>
        <v>11201</v>
      </c>
      <c r="C12" s="9" t="n">
        <f aca="false">SUM(C6:C11)</f>
        <v>191929633.711617</v>
      </c>
      <c r="D12" s="9" t="n">
        <f aca="false">SUM(D6:D11)</f>
        <v>381749.744193268</v>
      </c>
      <c r="I12" s="9" t="n">
        <f aca="false">SUM(I6:I11)</f>
        <v>2665730.7</v>
      </c>
      <c r="J12" s="9" t="n">
        <f aca="false">SUM(J6:J11)</f>
        <v>3159490.63516165</v>
      </c>
      <c r="K12" s="9" t="n">
        <f aca="false">SUM(K6:K11)</f>
        <v>5825221.33516165</v>
      </c>
      <c r="L12" s="9" t="n">
        <f aca="false">SUM(L6:L11)</f>
        <v>5825431.14168723</v>
      </c>
    </row>
  </sheetData>
  <mergeCells count="5">
    <mergeCell ref="A1:L1"/>
    <mergeCell ref="A2:L2"/>
    <mergeCell ref="C4:D4"/>
    <mergeCell ref="F4:G4"/>
    <mergeCell ref="I4:L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1.28"/>
  </cols>
  <sheetData>
    <row r="1" customFormat="false" ht="15" hidden="false" customHeight="false" outlineLevel="0" collapsed="false">
      <c r="A1" s="2" t="s">
        <v>4</v>
      </c>
      <c r="B1" s="2"/>
    </row>
    <row r="2" customFormat="false" ht="15" hidden="false" customHeight="false" outlineLevel="0" collapsed="false">
      <c r="A2" s="2" t="s">
        <v>1</v>
      </c>
      <c r="B2" s="2"/>
    </row>
    <row r="3" customFormat="false" ht="14.25" hidden="false" customHeight="false" outlineLevel="0" collapsed="false">
      <c r="A3" s="3"/>
    </row>
    <row r="4" customFormat="false" ht="88.5" hidden="false" customHeight="true" outlineLevel="0" collapsed="false">
      <c r="A4" s="4" t="s">
        <v>5</v>
      </c>
      <c r="B4" s="4"/>
    </row>
    <row r="5" customFormat="false" ht="14.25" hidden="false" customHeight="false" outlineLevel="0" collapsed="false">
      <c r="A5" s="3"/>
    </row>
    <row r="6" customFormat="false" ht="14.25" hidden="false" customHeight="false" outlineLevel="0" collapsed="false">
      <c r="A6" s="3" t="s">
        <v>6</v>
      </c>
      <c r="B6" s="3" t="s">
        <v>7</v>
      </c>
    </row>
    <row r="7" customFormat="false" ht="14.25" hidden="false" customHeight="false" outlineLevel="0" collapsed="false">
      <c r="A7" s="3"/>
      <c r="B7" s="3"/>
    </row>
    <row r="8" customFormat="false" ht="42.75" hidden="false" customHeight="false" outlineLevel="0" collapsed="false">
      <c r="A8" s="5" t="s">
        <v>8</v>
      </c>
      <c r="B8" s="3" t="s">
        <v>9</v>
      </c>
    </row>
    <row r="9" customFormat="false" ht="14.25" hidden="false" customHeight="false" outlineLevel="0" collapsed="false">
      <c r="A9" s="5"/>
      <c r="B9" s="3"/>
    </row>
    <row r="10" customFormat="false" ht="42.75" hidden="false" customHeight="false" outlineLevel="0" collapsed="false">
      <c r="A10" s="5" t="s">
        <v>10</v>
      </c>
      <c r="B10" s="3" t="s">
        <v>11</v>
      </c>
    </row>
    <row r="11" customFormat="false" ht="14.25" hidden="false" customHeight="false" outlineLevel="0" collapsed="false">
      <c r="A11" s="5"/>
      <c r="B11" s="3"/>
    </row>
    <row r="12" customFormat="false" ht="42.75" hidden="false" customHeight="false" outlineLevel="0" collapsed="false">
      <c r="A12" s="5" t="s">
        <v>12</v>
      </c>
      <c r="B12" s="3" t="s">
        <v>13</v>
      </c>
    </row>
    <row r="13" customFormat="false" ht="14.25" hidden="false" customHeight="false" outlineLevel="0" collapsed="false">
      <c r="A13" s="5"/>
      <c r="B13" s="3"/>
    </row>
    <row r="14" customFormat="false" ht="28.5" hidden="false" customHeight="false" outlineLevel="0" collapsed="false">
      <c r="A14" s="5" t="s">
        <v>14</v>
      </c>
      <c r="B14" s="3" t="s">
        <v>15</v>
      </c>
    </row>
    <row r="15" customFormat="false" ht="14.25" hidden="false" customHeight="false" outlineLevel="0" collapsed="false">
      <c r="A15" s="5"/>
      <c r="B15" s="3"/>
    </row>
    <row r="16" customFormat="false" ht="28.5" hidden="false" customHeight="false" outlineLevel="0" collapsed="false">
      <c r="A16" s="5" t="s">
        <v>16</v>
      </c>
      <c r="B16" s="3" t="s">
        <v>17</v>
      </c>
    </row>
    <row r="17" customFormat="false" ht="14.25" hidden="false" customHeight="false" outlineLevel="0" collapsed="false">
      <c r="A17" s="5"/>
      <c r="B17" s="3"/>
    </row>
    <row r="18" customFormat="false" ht="87" hidden="false" customHeight="true" outlineLevel="0" collapsed="false">
      <c r="A18" s="5" t="s">
        <v>18</v>
      </c>
      <c r="B18" s="3" t="s">
        <v>19</v>
      </c>
    </row>
    <row r="19" customFormat="false" ht="14.25" hidden="false" customHeight="false" outlineLevel="0" collapsed="false">
      <c r="A19" s="5"/>
      <c r="B19" s="3"/>
    </row>
    <row r="20" customFormat="false" ht="42.75" hidden="false" customHeight="false" outlineLevel="0" collapsed="false">
      <c r="A20" s="5" t="s">
        <v>20</v>
      </c>
      <c r="B20" s="3" t="s">
        <v>21</v>
      </c>
    </row>
    <row r="21" customFormat="false" ht="14.25" hidden="false" customHeight="false" outlineLevel="0" collapsed="false">
      <c r="A21" s="5"/>
      <c r="B21" s="3"/>
    </row>
    <row r="22" customFormat="false" ht="57" hidden="false" customHeight="false" outlineLevel="0" collapsed="false">
      <c r="A22" s="5" t="s">
        <v>22</v>
      </c>
      <c r="B22" s="3" t="s">
        <v>23</v>
      </c>
    </row>
    <row r="23" customFormat="false" ht="14.25" hidden="false" customHeight="false" outlineLevel="0" collapsed="false">
      <c r="A23" s="5"/>
      <c r="B23" s="3"/>
    </row>
    <row r="24" customFormat="false" ht="57" hidden="false" customHeight="false" outlineLevel="0" collapsed="false">
      <c r="A24" s="5" t="s">
        <v>24</v>
      </c>
      <c r="B24" s="3" t="s">
        <v>25</v>
      </c>
    </row>
    <row r="25" customFormat="false" ht="14.25" hidden="false" customHeight="false" outlineLevel="0" collapsed="false">
      <c r="A25" s="5"/>
      <c r="B25" s="3"/>
    </row>
    <row r="26" customFormat="false" ht="128.25" hidden="false" customHeight="false" outlineLevel="0" collapsed="false">
      <c r="A26" s="5" t="s">
        <v>26</v>
      </c>
      <c r="B26" s="3" t="s">
        <v>27</v>
      </c>
    </row>
    <row r="27" customFormat="false" ht="14.25" hidden="false" customHeight="false" outlineLevel="0" collapsed="false">
      <c r="A27" s="5"/>
      <c r="B27" s="3"/>
    </row>
    <row r="28" customFormat="false" ht="57" hidden="false" customHeight="false" outlineLevel="0" collapsed="false">
      <c r="A28" s="5" t="s">
        <v>28</v>
      </c>
      <c r="B28" s="3" t="s">
        <v>29</v>
      </c>
    </row>
    <row r="29" customFormat="false" ht="14.25" hidden="false" customHeight="false" outlineLevel="0" collapsed="false">
      <c r="A29" s="5"/>
      <c r="B29" s="3"/>
    </row>
    <row r="30" customFormat="false" ht="57" hidden="false" customHeight="false" outlineLevel="0" collapsed="false">
      <c r="A30" s="5" t="s">
        <v>30</v>
      </c>
      <c r="B30" s="3" t="s">
        <v>31</v>
      </c>
    </row>
    <row r="31" customFormat="false" ht="14.25" hidden="false" customHeight="false" outlineLevel="0" collapsed="false">
      <c r="A31" s="5"/>
      <c r="B31" s="3"/>
    </row>
    <row r="32" customFormat="false" ht="114" hidden="false" customHeight="false" outlineLevel="0" collapsed="false">
      <c r="A32" s="5" t="s">
        <v>32</v>
      </c>
      <c r="B32" s="3" t="s">
        <v>33</v>
      </c>
    </row>
    <row r="33" customFormat="false" ht="14.25" hidden="false" customHeight="false" outlineLevel="0" collapsed="false">
      <c r="A33" s="5"/>
      <c r="B33" s="3"/>
    </row>
    <row r="34" customFormat="false" ht="85.5" hidden="false" customHeight="false" outlineLevel="0" collapsed="false">
      <c r="A34" s="5" t="s">
        <v>34</v>
      </c>
      <c r="B34" s="3" t="s">
        <v>35</v>
      </c>
    </row>
    <row r="35" customFormat="false" ht="14.25" hidden="false" customHeight="false" outlineLevel="0" collapsed="false">
      <c r="A35" s="5"/>
      <c r="B35" s="3"/>
    </row>
    <row r="36" customFormat="false" ht="85.5" hidden="false" customHeight="false" outlineLevel="0" collapsed="false">
      <c r="A36" s="5" t="s">
        <v>36</v>
      </c>
      <c r="B36" s="3" t="s">
        <v>37</v>
      </c>
    </row>
    <row r="37" customFormat="false" ht="14.25" hidden="false" customHeight="false" outlineLevel="0" collapsed="false">
      <c r="A37" s="5"/>
      <c r="B37" s="3"/>
    </row>
    <row r="38" customFormat="false" ht="28.5" hidden="false" customHeight="false" outlineLevel="0" collapsed="false">
      <c r="A38" s="5" t="s">
        <v>38</v>
      </c>
      <c r="B38" s="3" t="s">
        <v>39</v>
      </c>
    </row>
    <row r="39" customFormat="false" ht="14.25" hidden="false" customHeight="false" outlineLevel="0" collapsed="false">
      <c r="A39" s="5"/>
      <c r="B39" s="3"/>
    </row>
    <row r="40" customFormat="false" ht="42.75" hidden="false" customHeight="false" outlineLevel="0" collapsed="false">
      <c r="A40" s="5" t="s">
        <v>40</v>
      </c>
      <c r="B40" s="3" t="s">
        <v>41</v>
      </c>
    </row>
    <row r="41" customFormat="false" ht="18" hidden="false" customHeight="true" outlineLevel="0" collapsed="false">
      <c r="A41" s="5"/>
    </row>
    <row r="42" customFormat="false" ht="74.25" hidden="false" customHeight="true" outlineLevel="0" collapsed="false">
      <c r="A42" s="4" t="s">
        <v>42</v>
      </c>
      <c r="B42" s="4"/>
    </row>
    <row r="43" customFormat="false" ht="14.25" hidden="false" customHeight="false" outlineLevel="0" collapsed="false">
      <c r="A43" s="3"/>
    </row>
    <row r="44" customFormat="false" ht="71.25" hidden="false" customHeight="false" outlineLevel="0" collapsed="false">
      <c r="A44" s="5" t="s">
        <v>43</v>
      </c>
      <c r="B44" s="3" t="s">
        <v>44</v>
      </c>
    </row>
    <row r="45" customFormat="false" ht="14.25" hidden="false" customHeight="false" outlineLevel="0" collapsed="false">
      <c r="A45" s="5"/>
      <c r="B45" s="3"/>
    </row>
    <row r="46" customFormat="false" ht="57" hidden="false" customHeight="false" outlineLevel="0" collapsed="false">
      <c r="A46" s="5" t="s">
        <v>45</v>
      </c>
      <c r="B46" s="3" t="s">
        <v>46</v>
      </c>
    </row>
    <row r="47" customFormat="false" ht="14.25" hidden="false" customHeight="false" outlineLevel="0" collapsed="false">
      <c r="A47" s="5"/>
      <c r="B47" s="3"/>
    </row>
    <row r="48" customFormat="false" ht="71.25" hidden="false" customHeight="true" outlineLevel="0" collapsed="false">
      <c r="A48" s="5" t="s">
        <v>47</v>
      </c>
      <c r="B48" s="3" t="s">
        <v>48</v>
      </c>
    </row>
    <row r="49" customFormat="false" ht="14.25" hidden="false" customHeight="false" outlineLevel="0" collapsed="false">
      <c r="A49" s="5"/>
    </row>
    <row r="50" customFormat="false" ht="71.25" hidden="false" customHeight="false" outlineLevel="0" collapsed="false">
      <c r="A50" s="5" t="s">
        <v>49</v>
      </c>
      <c r="B50" s="3" t="s">
        <v>50</v>
      </c>
    </row>
  </sheetData>
  <mergeCells count="4">
    <mergeCell ref="A1:B1"/>
    <mergeCell ref="A2:B2"/>
    <mergeCell ref="A4:B4"/>
    <mergeCell ref="A42: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2.85"/>
    <col collapsed="false" customWidth="true" hidden="false" outlineLevel="0" max="3" min="3" style="0" width="8.28"/>
    <col collapsed="false" customWidth="true" hidden="false" outlineLevel="0" max="4" min="4" style="0" width="11.42"/>
    <col collapsed="false" customWidth="true" hidden="false" outlineLevel="0" max="5" min="5" style="0" width="9.28"/>
    <col collapsed="false" customWidth="true" hidden="false" outlineLevel="0" max="6" min="6" style="0" width="12.85"/>
    <col collapsed="false" customWidth="true" hidden="false" outlineLevel="0" max="7" min="7" style="0" width="7.28"/>
  </cols>
  <sheetData>
    <row r="1" customFormat="false" ht="15.75" hidden="false" customHeight="false" outlineLevel="0" collapsed="false">
      <c r="A1" s="10" t="s">
        <v>282</v>
      </c>
      <c r="B1" s="10"/>
      <c r="C1" s="10"/>
      <c r="D1" s="10"/>
      <c r="E1" s="10"/>
      <c r="F1" s="10"/>
      <c r="G1" s="10"/>
    </row>
    <row r="2" customFormat="false" ht="15.75" hidden="false" customHeight="false" outlineLevel="0" collapsed="false">
      <c r="A2" s="10" t="s">
        <v>283</v>
      </c>
      <c r="B2" s="10"/>
      <c r="C2" s="10"/>
      <c r="D2" s="10"/>
      <c r="E2" s="10"/>
      <c r="F2" s="10"/>
      <c r="G2" s="10"/>
    </row>
    <row r="3" customFormat="false" ht="12.75" hidden="false" customHeight="false" outlineLevel="0" collapsed="false">
      <c r="A3" s="53"/>
      <c r="B3" s="53"/>
      <c r="C3" s="53"/>
      <c r="D3" s="53"/>
      <c r="E3" s="53"/>
      <c r="F3" s="53"/>
      <c r="G3" s="53"/>
    </row>
    <row r="4" customFormat="false" ht="12.75" hidden="false" customHeight="false" outlineLevel="0" collapsed="false">
      <c r="A4" s="77" t="s">
        <v>126</v>
      </c>
      <c r="B4" s="55" t="s">
        <v>284</v>
      </c>
      <c r="C4" s="55"/>
      <c r="D4" s="55"/>
      <c r="E4" s="55"/>
      <c r="F4" s="55"/>
      <c r="G4" s="55"/>
    </row>
    <row r="5" customFormat="false" ht="12.75" hidden="false" customHeight="true" outlineLevel="0" collapsed="false">
      <c r="A5" s="77"/>
      <c r="B5" s="221" t="s">
        <v>285</v>
      </c>
      <c r="C5" s="221"/>
      <c r="D5" s="221"/>
      <c r="E5" s="221"/>
      <c r="F5" s="221"/>
      <c r="G5" s="221"/>
    </row>
    <row r="6" customFormat="false" ht="31.5" hidden="false" customHeight="true" outlineLevel="0" collapsed="false">
      <c r="A6" s="77"/>
      <c r="B6" s="91" t="s">
        <v>286</v>
      </c>
      <c r="C6" s="91"/>
      <c r="D6" s="91" t="s">
        <v>174</v>
      </c>
      <c r="E6" s="91"/>
      <c r="F6" s="91" t="s">
        <v>175</v>
      </c>
      <c r="G6" s="91"/>
    </row>
    <row r="7" customFormat="false" ht="12.75" hidden="false" customHeight="false" outlineLevel="0" collapsed="false">
      <c r="A7" s="77"/>
      <c r="B7" s="53" t="s">
        <v>95</v>
      </c>
      <c r="C7" s="43" t="s">
        <v>239</v>
      </c>
      <c r="D7" s="53" t="s">
        <v>95</v>
      </c>
      <c r="E7" s="43" t="s">
        <v>239</v>
      </c>
      <c r="F7" s="53" t="s">
        <v>95</v>
      </c>
      <c r="G7" s="43" t="s">
        <v>239</v>
      </c>
    </row>
    <row r="8" customFormat="false" ht="12.75" hidden="false" customHeight="false" outlineLevel="0" collapsed="false">
      <c r="A8" s="0" t="s">
        <v>75</v>
      </c>
      <c r="B8" s="8" t="n">
        <v>2429955.62868993</v>
      </c>
      <c r="C8" s="61" t="n">
        <f aca="false">(B8/B$15)</f>
        <v>0.545342854748897</v>
      </c>
      <c r="D8" s="8" t="n">
        <v>943343.225847398</v>
      </c>
      <c r="E8" s="61" t="n">
        <f aca="false">(D8/B8)</f>
        <v>0.3882141775387</v>
      </c>
      <c r="F8" s="8" t="n">
        <v>1486612.40284254</v>
      </c>
      <c r="G8" s="61" t="n">
        <f aca="false">(F8/B8)</f>
        <v>0.6117858224613</v>
      </c>
    </row>
    <row r="9" customFormat="false" ht="12.75" hidden="false" customHeight="false" outlineLevel="0" collapsed="false">
      <c r="A9" s="0" t="s">
        <v>101</v>
      </c>
      <c r="B9" s="8" t="n">
        <v>601497.776715969</v>
      </c>
      <c r="C9" s="61" t="n">
        <f aca="false">(B9/B$15)</f>
        <v>0.134991154079735</v>
      </c>
      <c r="D9" s="8" t="n">
        <v>248224.75597711</v>
      </c>
      <c r="E9" s="61" t="n">
        <f aca="false">(D9/B9)</f>
        <v>0.412677761391499</v>
      </c>
      <c r="F9" s="8" t="n">
        <v>353273.02073886</v>
      </c>
      <c r="G9" s="61" t="n">
        <f aca="false">(F9/B9)</f>
        <v>0.587322238608501</v>
      </c>
    </row>
    <row r="10" customFormat="false" ht="12.75" hidden="false" customHeight="false" outlineLevel="0" collapsed="false">
      <c r="A10" s="0" t="s">
        <v>96</v>
      </c>
      <c r="B10" s="8" t="n">
        <v>1384601.45480578</v>
      </c>
      <c r="C10" s="61" t="n">
        <f aca="false">(B10/B$15)</f>
        <v>0.310739217267251</v>
      </c>
      <c r="D10" s="8" t="n">
        <v>856637.610261309</v>
      </c>
      <c r="E10" s="61" t="n">
        <f aca="false">(D10/B10)</f>
        <v>0.618688942791462</v>
      </c>
      <c r="F10" s="8" t="n">
        <v>527963.844544473</v>
      </c>
      <c r="G10" s="61" t="n">
        <f aca="false">(F10/B10)</f>
        <v>0.381311057208538</v>
      </c>
    </row>
    <row r="11" customFormat="false" ht="12.75" hidden="false" customHeight="false" outlineLevel="0" collapsed="false">
      <c r="A11" s="0" t="s">
        <v>81</v>
      </c>
      <c r="B11" s="8" t="n">
        <v>0</v>
      </c>
      <c r="C11" s="61" t="n">
        <f aca="false">(B11/B$15)</f>
        <v>0</v>
      </c>
      <c r="D11" s="8" t="n">
        <v>0</v>
      </c>
      <c r="E11" s="61" t="n">
        <v>0</v>
      </c>
      <c r="F11" s="8" t="n">
        <v>0</v>
      </c>
      <c r="G11" s="61" t="n">
        <v>0</v>
      </c>
    </row>
    <row r="12" customFormat="false" ht="12.75" hidden="false" customHeight="false" outlineLevel="0" collapsed="false">
      <c r="A12" s="0" t="s">
        <v>119</v>
      </c>
      <c r="B12" s="8" t="n">
        <v>1227.80464294256</v>
      </c>
      <c r="C12" s="61" t="n">
        <f aca="false">(B12/B$15)</f>
        <v>0.000275550088713857</v>
      </c>
      <c r="D12" s="8" t="n">
        <v>84.2465498088335</v>
      </c>
      <c r="E12" s="61" t="n">
        <f aca="false">(D12/B12)</f>
        <v>0.0686155980050114</v>
      </c>
      <c r="F12" s="8" t="n">
        <v>1143.55809313373</v>
      </c>
      <c r="G12" s="61" t="n">
        <f aca="false">(F12/B12)</f>
        <v>0.931384401994989</v>
      </c>
    </row>
    <row r="13" customFormat="false" ht="12.75" hidden="false" customHeight="false" outlineLevel="0" collapsed="false">
      <c r="A13" s="0" t="s">
        <v>120</v>
      </c>
      <c r="B13" s="8" t="n">
        <v>38548.3917543515</v>
      </c>
      <c r="C13" s="61" t="n">
        <f aca="false">(B13/B$15)</f>
        <v>0.00865122381540381</v>
      </c>
      <c r="D13" s="8" t="n">
        <v>5510.0398258188</v>
      </c>
      <c r="E13" s="61" t="n">
        <f aca="false">(D13/B13)</f>
        <v>0.142938254361722</v>
      </c>
      <c r="F13" s="8" t="n">
        <v>33038.3519285327</v>
      </c>
      <c r="G13" s="61" t="n">
        <f aca="false">(F13/B13)</f>
        <v>0.857061745638278</v>
      </c>
    </row>
    <row r="14" customFormat="false" ht="12.75" hidden="false" customHeight="false" outlineLevel="0" collapsed="false">
      <c r="A14" s="0" t="s">
        <v>131</v>
      </c>
      <c r="B14" s="8" t="n">
        <v>0</v>
      </c>
      <c r="C14" s="61" t="n">
        <f aca="false">(B14/B$15)</f>
        <v>0</v>
      </c>
      <c r="D14" s="8" t="n">
        <v>0</v>
      </c>
      <c r="E14" s="61" t="n">
        <v>0</v>
      </c>
      <c r="F14" s="8" t="n">
        <v>0</v>
      </c>
      <c r="G14" s="61" t="n">
        <v>0</v>
      </c>
    </row>
    <row r="15" customFormat="false" ht="12.75" hidden="false" customHeight="false" outlineLevel="0" collapsed="false">
      <c r="A15" s="0" t="s">
        <v>86</v>
      </c>
      <c r="B15" s="9" t="n">
        <f aca="false">SUM(B8:B14)</f>
        <v>4455831.05660898</v>
      </c>
      <c r="C15" s="61" t="n">
        <f aca="false">SUM(C8:C14)</f>
        <v>1</v>
      </c>
      <c r="D15" s="9" t="n">
        <f aca="false">SUM(D8:D14)</f>
        <v>2053799.87846145</v>
      </c>
      <c r="E15" s="61" t="n">
        <f aca="false">(D15/B15)</f>
        <v>0.460924090785535</v>
      </c>
      <c r="F15" s="9" t="n">
        <f aca="false">SUM(F8:F14)</f>
        <v>2402031.17814753</v>
      </c>
      <c r="G15" s="61" t="n">
        <f aca="false">(F15/B15)</f>
        <v>0.539075909214465</v>
      </c>
    </row>
    <row r="16" customFormat="false" ht="12.75" hidden="false" customHeight="false" outlineLevel="0" collapsed="false">
      <c r="A16" s="0" t="s">
        <v>287</v>
      </c>
      <c r="B16" s="9" t="n">
        <v>136729.189705812</v>
      </c>
    </row>
    <row r="17" customFormat="false" ht="12.75" hidden="false" customHeight="false" outlineLevel="0" collapsed="false">
      <c r="A17" s="0" t="s">
        <v>288</v>
      </c>
      <c r="B17" s="9" t="n">
        <f aca="false">B15-B16</f>
        <v>4319101.86690317</v>
      </c>
    </row>
  </sheetData>
  <mergeCells count="8">
    <mergeCell ref="A1:G1"/>
    <mergeCell ref="A2:G2"/>
    <mergeCell ref="A4:A7"/>
    <mergeCell ref="B4:G4"/>
    <mergeCell ref="B5:G5"/>
    <mergeCell ref="B6:C6"/>
    <mergeCell ref="D6:E6"/>
    <mergeCell ref="F6:G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2.7"/>
    <col collapsed="false" customWidth="true" hidden="false" outlineLevel="0" max="3" min="3" style="0" width="12.28"/>
    <col collapsed="false" customWidth="true" hidden="false" outlineLevel="0" max="6" min="5" style="0" width="11.99"/>
    <col collapsed="false" customWidth="true" hidden="false" outlineLevel="0" max="7" min="7" style="0" width="10.85"/>
    <col collapsed="false" customWidth="true" hidden="false" outlineLevel="0" max="8" min="8" style="0" width="11.13"/>
    <col collapsed="false" customWidth="true" hidden="false" outlineLevel="0" max="10" min="9" style="0" width="9.7"/>
    <col collapsed="false" customWidth="true" hidden="false" outlineLevel="0" max="12" min="11" style="0" width="7.99"/>
    <col collapsed="false" customWidth="true" hidden="false" outlineLevel="0" max="13" min="13" style="0" width="10.13"/>
    <col collapsed="false" customWidth="true" hidden="false" outlineLevel="0" max="14" min="14" style="0" width="9.99"/>
    <col collapsed="false" customWidth="true" hidden="false" outlineLevel="0" max="16" min="15" style="0" width="7.7"/>
  </cols>
  <sheetData>
    <row r="1" customFormat="false" ht="15.75" hidden="false" customHeight="false" outlineLevel="0" collapsed="false">
      <c r="A1" s="10" t="s">
        <v>4</v>
      </c>
      <c r="B1" s="10"/>
      <c r="C1" s="10"/>
      <c r="D1" s="10"/>
      <c r="E1" s="10"/>
      <c r="F1" s="10"/>
      <c r="G1" s="10"/>
      <c r="H1" s="10"/>
      <c r="I1" s="10"/>
      <c r="J1" s="10"/>
      <c r="K1" s="10"/>
      <c r="L1" s="10"/>
      <c r="M1" s="10"/>
      <c r="N1" s="10"/>
      <c r="O1" s="10"/>
      <c r="P1" s="10"/>
    </row>
    <row r="2" customFormat="false" ht="15.75" hidden="false" customHeight="false" outlineLevel="0" collapsed="false">
      <c r="A2" s="10" t="s">
        <v>289</v>
      </c>
      <c r="B2" s="10"/>
      <c r="C2" s="10"/>
      <c r="D2" s="10"/>
      <c r="E2" s="10"/>
      <c r="F2" s="10"/>
      <c r="G2" s="10"/>
      <c r="H2" s="10"/>
      <c r="I2" s="10"/>
      <c r="J2" s="10"/>
      <c r="K2" s="10"/>
      <c r="L2" s="10"/>
      <c r="M2" s="10"/>
      <c r="N2" s="10"/>
      <c r="O2" s="10"/>
      <c r="P2" s="10"/>
    </row>
    <row r="3" customFormat="false" ht="15.75" hidden="false" customHeight="false" outlineLevel="0" collapsed="false">
      <c r="A3" s="10" t="s">
        <v>290</v>
      </c>
      <c r="B3" s="10"/>
      <c r="C3" s="10"/>
      <c r="D3" s="10"/>
      <c r="E3" s="10"/>
      <c r="F3" s="10"/>
      <c r="G3" s="10"/>
      <c r="H3" s="10"/>
      <c r="I3" s="10"/>
      <c r="J3" s="10"/>
      <c r="K3" s="10"/>
      <c r="L3" s="10"/>
      <c r="M3" s="10"/>
      <c r="N3" s="10"/>
      <c r="O3" s="10"/>
      <c r="P3" s="10"/>
    </row>
    <row r="6" customFormat="false" ht="12.75" hidden="false" customHeight="false" outlineLevel="0" collapsed="false">
      <c r="B6" s="222" t="s">
        <v>167</v>
      </c>
      <c r="C6" s="222"/>
      <c r="D6" s="222"/>
      <c r="E6" s="222" t="s">
        <v>168</v>
      </c>
      <c r="F6" s="222"/>
      <c r="G6" s="222"/>
      <c r="H6" s="222"/>
      <c r="I6" s="222" t="s">
        <v>169</v>
      </c>
      <c r="J6" s="222"/>
      <c r="K6" s="222"/>
      <c r="L6" s="222"/>
      <c r="M6" s="222"/>
      <c r="N6" s="222"/>
      <c r="O6" s="222"/>
      <c r="P6" s="222"/>
    </row>
    <row r="7" customFormat="false" ht="38.25" hidden="false" customHeight="true" outlineLevel="0" collapsed="false">
      <c r="B7" s="43" t="s">
        <v>170</v>
      </c>
      <c r="C7" s="12" t="s">
        <v>171</v>
      </c>
      <c r="D7" s="12" t="s">
        <v>94</v>
      </c>
      <c r="E7" s="223" t="s">
        <v>71</v>
      </c>
      <c r="F7" s="223"/>
      <c r="G7" s="223"/>
      <c r="H7" s="223"/>
      <c r="I7" s="91" t="s">
        <v>173</v>
      </c>
      <c r="J7" s="91"/>
      <c r="K7" s="91"/>
      <c r="L7" s="91"/>
      <c r="M7" s="91"/>
      <c r="N7" s="91"/>
      <c r="O7" s="91"/>
      <c r="P7" s="91"/>
    </row>
    <row r="8" customFormat="false" ht="63.75" hidden="false" customHeight="false" outlineLevel="0" collapsed="false">
      <c r="B8" s="12" t="n">
        <v>2009</v>
      </c>
      <c r="C8" s="12" t="n">
        <v>2009</v>
      </c>
      <c r="D8" s="12" t="n">
        <v>2009</v>
      </c>
      <c r="E8" s="7" t="s">
        <v>291</v>
      </c>
      <c r="F8" s="7" t="s">
        <v>143</v>
      </c>
      <c r="G8" s="7" t="s">
        <v>174</v>
      </c>
      <c r="H8" s="7" t="s">
        <v>175</v>
      </c>
      <c r="I8" s="7" t="s">
        <v>176</v>
      </c>
      <c r="J8" s="7" t="s">
        <v>177</v>
      </c>
      <c r="K8" s="7" t="s">
        <v>178</v>
      </c>
      <c r="L8" s="7" t="s">
        <v>179</v>
      </c>
      <c r="M8" s="7" t="s">
        <v>180</v>
      </c>
      <c r="N8" s="7" t="s">
        <v>181</v>
      </c>
      <c r="O8" s="7" t="s">
        <v>182</v>
      </c>
      <c r="P8" s="7" t="s">
        <v>183</v>
      </c>
    </row>
    <row r="9" customFormat="false" ht="12.75" hidden="false" customHeight="false" outlineLevel="0" collapsed="false">
      <c r="A9" s="0" t="s">
        <v>100</v>
      </c>
    </row>
    <row r="10" customFormat="false" ht="12.75" hidden="false" customHeight="false" outlineLevel="0" collapsed="false">
      <c r="A10" s="0" t="s">
        <v>75</v>
      </c>
      <c r="B10" s="8" t="n">
        <f aca="false">+(' Forecast Data'!I6+' Forecast Data'!J6)/2</f>
        <v>8143.5</v>
      </c>
      <c r="C10" s="8" t="n">
        <f aca="false">+(' Forecast Data'!J7+' Forecast Data'!I7)/2</f>
        <v>64880783.0016957</v>
      </c>
      <c r="E10" s="8" t="n">
        <f aca="false">('Revenue Requirement'!D$21-E16)*'2006 EDR Revenue Distribution'!C8</f>
        <v>3046566.25633467</v>
      </c>
      <c r="F10" s="8"/>
      <c r="G10" s="8" t="n">
        <f aca="false">E10*'2006 EDR Revenue Distribution'!E8</f>
        <v>1182720.21352012</v>
      </c>
      <c r="H10" s="8" t="n">
        <f aca="false">E10*'2006 EDR Revenue Distribution'!G8</f>
        <v>1863846.04281455</v>
      </c>
      <c r="I10" s="93" t="n">
        <f aca="false">ROUND(+G10/C10,4)</f>
        <v>0.0182</v>
      </c>
      <c r="J10" s="53"/>
      <c r="K10" s="53" t="n">
        <f aca="false">'Low Voltage Allocation'!H8</f>
        <v>0.0001</v>
      </c>
      <c r="L10" s="53"/>
      <c r="M10" s="93" t="n">
        <f aca="false">I10+K10</f>
        <v>0.0183</v>
      </c>
      <c r="O10" s="62" t="n">
        <f aca="false">ROUND(+H10/(B10*12),2)</f>
        <v>19.07</v>
      </c>
      <c r="P10" s="62" t="n">
        <f aca="false">+O10+'Smart Meters'!B6</f>
        <v>19.34</v>
      </c>
    </row>
    <row r="11" customFormat="false" ht="12.75" hidden="false" customHeight="false" outlineLevel="0" collapsed="false">
      <c r="A11" s="0" t="s">
        <v>292</v>
      </c>
      <c r="B11" s="8" t="n">
        <f aca="false">+(' Forecast Data'!I10+' Forecast Data'!J10)/2+(' Forecast Data'!I19+' Forecast Data'!J19)/2</f>
        <v>952</v>
      </c>
      <c r="C11" s="8" t="n">
        <f aca="false">+(' Forecast Data'!J11+' Forecast Data'!I11)/2+(' Forecast Data'!I20+' Forecast Data'!J20)/2</f>
        <v>26384667.0505776</v>
      </c>
      <c r="E11" s="8" t="n">
        <f aca="false">('Revenue Requirement'!D$21-E16)*'2006 EDR Revenue Distribution'!C9</f>
        <v>754130.16113021</v>
      </c>
      <c r="F11" s="8"/>
      <c r="G11" s="8" t="n">
        <f aca="false">E11*'2006 EDR Revenue Distribution'!E9</f>
        <v>311212.746693025</v>
      </c>
      <c r="H11" s="8" t="n">
        <f aca="false">E11*'2006 EDR Revenue Distribution'!G9</f>
        <v>442917.414437185</v>
      </c>
      <c r="I11" s="93" t="n">
        <f aca="false">ROUND(+G11/C11,4)</f>
        <v>0.0118</v>
      </c>
      <c r="J11" s="53"/>
      <c r="K11" s="53" t="n">
        <f aca="false">'Low Voltage Allocation'!H9</f>
        <v>0.0001</v>
      </c>
      <c r="L11" s="53"/>
      <c r="M11" s="93" t="n">
        <f aca="false">I11+K11</f>
        <v>0.0119</v>
      </c>
      <c r="O11" s="62" t="n">
        <f aca="false">ROUND(+H11/(B11*12),2)</f>
        <v>38.77</v>
      </c>
      <c r="P11" s="62" t="n">
        <f aca="false">+O11+'Smart Meters'!B7</f>
        <v>39.04</v>
      </c>
    </row>
    <row r="12" customFormat="false" ht="12.75" hidden="false" customHeight="false" outlineLevel="0" collapsed="false">
      <c r="A12" s="0" t="s">
        <v>96</v>
      </c>
      <c r="B12" s="8" t="n">
        <f aca="false">+(' Forecast Data'!I14+' Forecast Data'!J14)/2</f>
        <v>80.5</v>
      </c>
      <c r="C12" s="8" t="n">
        <f aca="false">+(' Forecast Data'!J15+' Forecast Data'!I15)/2</f>
        <v>98855943.2765743</v>
      </c>
      <c r="D12" s="8" t="n">
        <f aca="false">+(' Forecast Data'!J16+' Forecast Data'!I16)/2</f>
        <v>376269.641792167</v>
      </c>
      <c r="E12" s="8" t="n">
        <f aca="false">('Revenue Requirement'!D$21-E16)*'2006 EDR Revenue Distribution'!C10</f>
        <v>1735949.42264744</v>
      </c>
      <c r="F12" s="8" t="n">
        <f aca="false">'Revenue Requirement'!D23</f>
        <v>141484.141687234</v>
      </c>
      <c r="G12" s="8" t="n">
        <f aca="false">(E12*'2006 EDR Revenue Distribution'!E10)+(F12*'2006 EDR Revenue Distribution'!E10)</f>
        <v>1161547.38707943</v>
      </c>
      <c r="H12" s="8" t="n">
        <f aca="false">(E12*'2006 EDR Revenue Distribution'!G10)+(F12*'2006 EDR Revenue Distribution'!G10)</f>
        <v>715886.17725525</v>
      </c>
      <c r="I12" s="53"/>
      <c r="J12" s="93" t="n">
        <f aca="false">ROUND(+G12/D12,4)</f>
        <v>3.087</v>
      </c>
      <c r="K12" s="93"/>
      <c r="L12" s="93" t="n">
        <f aca="false">'Low Voltage Allocation'!I10</f>
        <v>0.0324</v>
      </c>
      <c r="N12" s="93" t="n">
        <f aca="false">J12+L12</f>
        <v>3.1194</v>
      </c>
      <c r="O12" s="62" t="n">
        <f aca="false">ROUND(+H12/(B12*12),2)</f>
        <v>741.08</v>
      </c>
      <c r="P12" s="62" t="n">
        <f aca="false">+O12+'Smart Meters'!B8</f>
        <v>741.35</v>
      </c>
    </row>
    <row r="13" customFormat="false" ht="12.75" hidden="false" customHeight="false" outlineLevel="0" collapsed="false">
      <c r="A13" s="0" t="s">
        <v>81</v>
      </c>
      <c r="B13" s="8"/>
      <c r="C13" s="8"/>
      <c r="E13" s="8" t="n">
        <f aca="false">('Revenue Requirement'!D$21-E16)*'2006 EDR Revenue Distribution'!C11</f>
        <v>0</v>
      </c>
      <c r="F13" s="8"/>
      <c r="G13" s="8" t="n">
        <f aca="false">E13*'2006 EDR Revenue Distribution'!E11</f>
        <v>0</v>
      </c>
      <c r="H13" s="8" t="n">
        <f aca="false">E13*'2006 EDR Revenue Distribution'!G11</f>
        <v>0</v>
      </c>
      <c r="I13" s="93" t="n">
        <f aca="false">I11</f>
        <v>0.0118</v>
      </c>
      <c r="J13" s="53"/>
      <c r="K13" s="93" t="n">
        <f aca="false">K11</f>
        <v>0.0001</v>
      </c>
      <c r="L13" s="53"/>
      <c r="M13" s="93" t="n">
        <f aca="false">M11</f>
        <v>0.0119</v>
      </c>
      <c r="O13" s="62" t="n">
        <f aca="false">O11</f>
        <v>38.77</v>
      </c>
      <c r="P13" s="62" t="n">
        <f aca="false">+O13</f>
        <v>38.77</v>
      </c>
    </row>
    <row r="14" customFormat="false" ht="12.75" hidden="false" customHeight="false" outlineLevel="0" collapsed="false">
      <c r="A14" s="0" t="s">
        <v>119</v>
      </c>
      <c r="B14" s="8" t="n">
        <f aca="false">+(' Forecast Data'!I23+' Forecast Data'!J23)/2</f>
        <v>37</v>
      </c>
      <c r="C14" s="8" t="n">
        <f aca="false">+(' Forecast Data'!J24+' Forecast Data'!I24)/2</f>
        <v>12978.824431904</v>
      </c>
      <c r="D14" s="8" t="n">
        <f aca="false">+(' Forecast Data'!J25+' Forecast Data'!I25)/2</f>
        <v>39.035</v>
      </c>
      <c r="E14" s="8" t="n">
        <f aca="false">('Revenue Requirement'!D$21-E16)*'2006 EDR Revenue Distribution'!C12</f>
        <v>1539.36481407133</v>
      </c>
      <c r="F14" s="8"/>
      <c r="G14" s="8" t="n">
        <f aca="false">E14*'2006 EDR Revenue Distribution'!E12</f>
        <v>105.624437265377</v>
      </c>
      <c r="H14" s="8" t="n">
        <f aca="false">E14*'2006 EDR Revenue Distribution'!G12</f>
        <v>1433.74037680595</v>
      </c>
      <c r="I14" s="53"/>
      <c r="J14" s="93" t="n">
        <f aca="false">ROUND(+G14/D14,4)</f>
        <v>2.7059</v>
      </c>
      <c r="K14" s="93"/>
      <c r="L14" s="93" t="n">
        <f aca="false">'Low Voltage Allocation'!I12</f>
        <v>0.0101</v>
      </c>
      <c r="N14" s="93" t="n">
        <f aca="false">J14+L14</f>
        <v>2.716</v>
      </c>
      <c r="O14" s="62" t="n">
        <f aca="false">ROUND(+H14/(B14*12),2)</f>
        <v>3.23</v>
      </c>
      <c r="P14" s="62" t="n">
        <f aca="false">+O14</f>
        <v>3.23</v>
      </c>
    </row>
    <row r="15" customFormat="false" ht="12.75" hidden="false" customHeight="false" outlineLevel="0" collapsed="false">
      <c r="A15" s="0" t="s">
        <v>120</v>
      </c>
      <c r="B15" s="8" t="n">
        <f aca="false">+(' Forecast Data'!I28+' Forecast Data'!J28)/2</f>
        <v>1988</v>
      </c>
      <c r="C15" s="8" t="n">
        <f aca="false">+(' Forecast Data'!J29+' Forecast Data'!I29)/2</f>
        <v>1795261.55833751</v>
      </c>
      <c r="D15" s="8" t="n">
        <f aca="false">+(' Forecast Data'!J30+' Forecast Data'!I30)/2</f>
        <v>5441.06740110165</v>
      </c>
      <c r="E15" s="8" t="n">
        <f aca="false">('Revenue Requirement'!D$21-E16)*'2006 EDR Revenue Distribution'!C13</f>
        <v>48330.1950736001</v>
      </c>
      <c r="F15" s="8"/>
      <c r="G15" s="8" t="n">
        <f aca="false">E15*'2006 EDR Revenue Distribution'!E13</f>
        <v>6908.23371678189</v>
      </c>
      <c r="H15" s="8" t="n">
        <f aca="false">E15*'2006 EDR Revenue Distribution'!G13</f>
        <v>41421.9613568182</v>
      </c>
      <c r="I15" s="53"/>
      <c r="J15" s="93" t="n">
        <f aca="false">ROUND(+G15/D15,4)</f>
        <v>1.2696</v>
      </c>
      <c r="K15" s="93"/>
      <c r="L15" s="93" t="n">
        <f aca="false">'Low Voltage Allocation'!I13</f>
        <v>0.0083</v>
      </c>
      <c r="N15" s="93" t="n">
        <f aca="false">J15+L15</f>
        <v>1.2779</v>
      </c>
      <c r="O15" s="62" t="n">
        <f aca="false">ROUND(+H15/(B15*12),2)</f>
        <v>1.74</v>
      </c>
      <c r="P15" s="62" t="n">
        <f aca="false">+O15</f>
        <v>1.74</v>
      </c>
    </row>
    <row r="16" customFormat="false" ht="12.75" hidden="false" customHeight="false" outlineLevel="0" collapsed="false">
      <c r="A16" s="0" t="s">
        <v>131</v>
      </c>
      <c r="B16" s="8"/>
      <c r="C16" s="8"/>
      <c r="D16" s="8"/>
      <c r="E16" s="8" t="n">
        <v>97431.6</v>
      </c>
      <c r="F16" s="8"/>
      <c r="G16" s="8" t="n">
        <f aca="false">E16</f>
        <v>97431.6</v>
      </c>
      <c r="H16" s="8"/>
      <c r="I16" s="53"/>
      <c r="J16" s="93" t="n">
        <f aca="false">G16/((4500+2500)*12)</f>
        <v>1.1599</v>
      </c>
      <c r="K16" s="53"/>
      <c r="L16" s="53"/>
      <c r="N16" s="93" t="n">
        <f aca="false">J16+L16</f>
        <v>1.1599</v>
      </c>
      <c r="O16" s="62" t="n">
        <f aca="false">'Rate Schedules'!L80</f>
        <v>1.47</v>
      </c>
      <c r="P16" s="62" t="n">
        <f aca="false">O16</f>
        <v>1.47</v>
      </c>
    </row>
    <row r="17" customFormat="false" ht="12.75" hidden="false" customHeight="false" outlineLevel="0" collapsed="false">
      <c r="H17" s="8"/>
    </row>
    <row r="18" customFormat="false" ht="12.75" hidden="false" customHeight="false" outlineLevel="0" collapsed="false">
      <c r="A18" s="0" t="s">
        <v>86</v>
      </c>
      <c r="B18" s="9" t="n">
        <f aca="false">SUM(B10:B15)</f>
        <v>11201</v>
      </c>
      <c r="C18" s="9" t="n">
        <f aca="false">SUM(C10:C16)</f>
        <v>191929633.711617</v>
      </c>
      <c r="D18" s="9" t="n">
        <f aca="false">SUM(D10:D16)</f>
        <v>381749.744193268</v>
      </c>
      <c r="E18" s="9" t="n">
        <f aca="false">SUM(E10:E16)</f>
        <v>5683947</v>
      </c>
      <c r="F18" s="9" t="n">
        <f aca="false">SUM(F10:F16)</f>
        <v>141484.141687234</v>
      </c>
      <c r="G18" s="9" t="n">
        <f aca="false">SUM(G10:G16)</f>
        <v>2759925.80544662</v>
      </c>
      <c r="H18" s="9" t="n">
        <f aca="false">SUM(H10:H16)</f>
        <v>3065505.33624061</v>
      </c>
    </row>
    <row r="21" customFormat="false" ht="12.75" hidden="false" customHeight="false" outlineLevel="0" collapsed="false">
      <c r="A21" s="0" t="s">
        <v>293</v>
      </c>
    </row>
  </sheetData>
  <mergeCells count="8">
    <mergeCell ref="A1:P1"/>
    <mergeCell ref="A2:P2"/>
    <mergeCell ref="A3:P3"/>
    <mergeCell ref="B6:D6"/>
    <mergeCell ref="E6:H6"/>
    <mergeCell ref="I6:P6"/>
    <mergeCell ref="E7:H7"/>
    <mergeCell ref="I7:P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14"/>
    <col collapsed="false" customWidth="true" hidden="false" outlineLevel="0" max="3" min="3" style="0" width="14.56"/>
    <col collapsed="false" customWidth="true" hidden="false" outlineLevel="0" max="4" min="4" style="0" width="15.85"/>
    <col collapsed="false" customWidth="true" hidden="false" outlineLevel="0" max="5" min="5" style="0" width="14.41"/>
    <col collapsed="false" customWidth="true" hidden="false" outlineLevel="0" max="6" min="6" style="0" width="15.85"/>
    <col collapsed="false" customWidth="true" hidden="false" outlineLevel="0" max="7" min="7" style="0" width="16.28"/>
    <col collapsed="false" customWidth="true" hidden="false" outlineLevel="0" max="8" min="8" style="0" width="14.85"/>
    <col collapsed="false" customWidth="true" hidden="false" outlineLevel="0" max="10" min="9" style="0" width="12.28"/>
  </cols>
  <sheetData>
    <row r="1" customFormat="false" ht="21" hidden="false" customHeight="true" outlineLevel="0" collapsed="false">
      <c r="A1" s="10" t="s">
        <v>229</v>
      </c>
      <c r="B1" s="10"/>
      <c r="C1" s="10"/>
      <c r="D1" s="10"/>
      <c r="E1" s="10"/>
      <c r="F1" s="10"/>
      <c r="G1" s="10"/>
      <c r="H1" s="10"/>
      <c r="I1" s="10"/>
      <c r="J1" s="10"/>
    </row>
    <row r="2" customFormat="false" ht="15.75" hidden="false" customHeight="false" outlineLevel="0" collapsed="false">
      <c r="A2" s="10" t="s">
        <v>230</v>
      </c>
      <c r="B2" s="10"/>
      <c r="C2" s="10"/>
      <c r="D2" s="10"/>
      <c r="E2" s="10"/>
      <c r="F2" s="10"/>
      <c r="G2" s="10"/>
      <c r="H2" s="10"/>
      <c r="I2" s="10"/>
      <c r="J2" s="10"/>
    </row>
    <row r="3" customFormat="false" ht="15.75" hidden="false" customHeight="false" outlineLevel="0" collapsed="false">
      <c r="A3" s="10" t="s">
        <v>294</v>
      </c>
      <c r="B3" s="10"/>
      <c r="C3" s="10"/>
      <c r="D3" s="10"/>
      <c r="E3" s="10"/>
      <c r="F3" s="10"/>
      <c r="G3" s="10"/>
      <c r="H3" s="10"/>
      <c r="I3" s="10"/>
      <c r="J3" s="10"/>
      <c r="K3" s="54"/>
      <c r="L3" s="54"/>
    </row>
    <row r="4" customFormat="false" ht="15.75" hidden="false" customHeight="false" outlineLevel="0" collapsed="false">
      <c r="A4" s="10" t="s">
        <v>295</v>
      </c>
      <c r="B4" s="10"/>
      <c r="C4" s="10"/>
      <c r="D4" s="10"/>
      <c r="E4" s="10"/>
      <c r="F4" s="10"/>
      <c r="G4" s="10"/>
      <c r="H4" s="10"/>
      <c r="I4" s="10"/>
      <c r="J4" s="10"/>
      <c r="K4" s="54"/>
      <c r="L4" s="54"/>
    </row>
    <row r="5" customFormat="false" ht="18" hidden="false" customHeight="false" outlineLevel="0" collapsed="false">
      <c r="A5" s="105" t="s">
        <v>75</v>
      </c>
      <c r="B5" s="106"/>
      <c r="C5" s="106"/>
      <c r="D5" s="106"/>
      <c r="E5" s="106"/>
      <c r="F5" s="106"/>
      <c r="G5" s="106"/>
      <c r="H5" s="106"/>
      <c r="I5" s="107"/>
      <c r="J5" s="106"/>
    </row>
    <row r="6" customFormat="false" ht="13.5" hidden="false" customHeight="false" outlineLevel="0" collapsed="false">
      <c r="A6" s="106"/>
      <c r="B6" s="106"/>
      <c r="C6" s="106"/>
      <c r="D6" s="106"/>
      <c r="E6" s="106"/>
      <c r="F6" s="106"/>
      <c r="G6" s="106"/>
      <c r="H6" s="106"/>
      <c r="I6" s="107"/>
      <c r="J6" s="106"/>
    </row>
    <row r="7" customFormat="false" ht="12.75" hidden="false" customHeight="false" outlineLevel="0" collapsed="false">
      <c r="A7" s="108" t="s">
        <v>232</v>
      </c>
      <c r="B7" s="109" t="n">
        <v>1000</v>
      </c>
      <c r="C7" s="110" t="s">
        <v>197</v>
      </c>
      <c r="D7" s="109" t="n">
        <v>0</v>
      </c>
      <c r="E7" s="110" t="s">
        <v>94</v>
      </c>
      <c r="F7" s="111" t="s">
        <v>16</v>
      </c>
      <c r="G7" s="111"/>
      <c r="H7" s="112" t="n">
        <f aca="false">'Loss Factor'!C12</f>
        <v>1.0382</v>
      </c>
      <c r="I7" s="112"/>
      <c r="J7" s="106"/>
    </row>
    <row r="8" customFormat="false" ht="13.5" hidden="false" customHeight="false" outlineLevel="0" collapsed="false">
      <c r="A8" s="108"/>
      <c r="B8" s="109"/>
      <c r="C8" s="110"/>
      <c r="D8" s="109"/>
      <c r="E8" s="110"/>
      <c r="F8" s="111"/>
      <c r="G8" s="111"/>
      <c r="H8" s="112"/>
      <c r="I8" s="112"/>
      <c r="J8" s="106"/>
    </row>
    <row r="9" customFormat="false" ht="13.5" hidden="false" customHeight="false" outlineLevel="0" collapsed="false">
      <c r="A9" s="113"/>
      <c r="B9" s="106"/>
      <c r="C9" s="106"/>
      <c r="D9" s="106"/>
      <c r="E9" s="106"/>
      <c r="F9" s="106"/>
      <c r="G9" s="106"/>
      <c r="H9" s="106"/>
      <c r="I9" s="107"/>
      <c r="J9" s="106"/>
    </row>
    <row r="10" customFormat="false" ht="21" hidden="false" customHeight="false" outlineLevel="0" collapsed="false">
      <c r="A10" s="114"/>
      <c r="B10" s="115" t="s">
        <v>233</v>
      </c>
      <c r="C10" s="115"/>
      <c r="D10" s="115"/>
      <c r="E10" s="115" t="s">
        <v>234</v>
      </c>
      <c r="F10" s="115"/>
      <c r="G10" s="115"/>
      <c r="H10" s="115" t="s">
        <v>235</v>
      </c>
      <c r="I10" s="115"/>
      <c r="J10" s="115"/>
    </row>
    <row r="11" customFormat="false" ht="26.25" hidden="false" customHeight="false" outlineLevel="0" collapsed="false">
      <c r="A11" s="116"/>
      <c r="B11" s="117" t="s">
        <v>236</v>
      </c>
      <c r="C11" s="118" t="s">
        <v>237</v>
      </c>
      <c r="D11" s="119" t="s">
        <v>238</v>
      </c>
      <c r="E11" s="118" t="s">
        <v>236</v>
      </c>
      <c r="F11" s="118" t="s">
        <v>237</v>
      </c>
      <c r="G11" s="119" t="s">
        <v>238</v>
      </c>
      <c r="H11" s="120" t="s">
        <v>95</v>
      </c>
      <c r="I11" s="121" t="s">
        <v>239</v>
      </c>
      <c r="J11" s="122" t="s">
        <v>240</v>
      </c>
    </row>
    <row r="12" customFormat="false" ht="12.75" hidden="false" customHeight="false" outlineLevel="0" collapsed="false">
      <c r="A12" s="123" t="s">
        <v>241</v>
      </c>
      <c r="B12" s="124" t="n">
        <v>600</v>
      </c>
      <c r="C12" s="125" t="n">
        <v>0.053</v>
      </c>
      <c r="D12" s="126" t="n">
        <f aca="false">+B12*C12</f>
        <v>31.8</v>
      </c>
      <c r="E12" s="124" t="n">
        <v>600</v>
      </c>
      <c r="F12" s="125" t="n">
        <v>0.053</v>
      </c>
      <c r="G12" s="126" t="n">
        <f aca="false">+E12*F12</f>
        <v>31.8</v>
      </c>
      <c r="H12" s="127" t="n">
        <f aca="false">+G12-D12</f>
        <v>0</v>
      </c>
      <c r="I12" s="128" t="n">
        <f aca="false">IF(ISERROR(H12/D12),0,H12/D12)</f>
        <v>0</v>
      </c>
      <c r="J12" s="129" t="n">
        <f aca="false">IF(ISERROR(G12/$G$32),0,G12/$G$32)</f>
        <v>0.254928452405844</v>
      </c>
    </row>
    <row r="13" customFormat="false" ht="13.5" hidden="false" customHeight="false" outlineLevel="0" collapsed="false">
      <c r="A13" s="123" t="s">
        <v>242</v>
      </c>
      <c r="B13" s="130" t="n">
        <f aca="false">(B7*'Rate Schedules'!J125)-B12</f>
        <v>432.2</v>
      </c>
      <c r="C13" s="131" t="n">
        <v>0.062</v>
      </c>
      <c r="D13" s="132" t="n">
        <f aca="false">+B13*C13</f>
        <v>26.7964</v>
      </c>
      <c r="E13" s="130" t="n">
        <f aca="false">+(B7*H7)-E12</f>
        <v>438.2</v>
      </c>
      <c r="F13" s="131" t="n">
        <v>0.062</v>
      </c>
      <c r="G13" s="133" t="n">
        <f aca="false">+E13*F13</f>
        <v>27.1684</v>
      </c>
      <c r="H13" s="127" t="n">
        <f aca="false">+G13-D13</f>
        <v>0.372</v>
      </c>
      <c r="I13" s="128" t="n">
        <f aca="false">IF(ISERROR(H13/D13),0,H13/D13)</f>
        <v>0.01388246182323</v>
      </c>
      <c r="J13" s="129" t="n">
        <f aca="false">IF(ISERROR(G13/$G$32),0,G13/$G$32)</f>
        <v>0.217798684476193</v>
      </c>
    </row>
    <row r="14" customFormat="false" ht="13.5" hidden="false" customHeight="false" outlineLevel="0" collapsed="false">
      <c r="A14" s="134" t="s">
        <v>243</v>
      </c>
      <c r="B14" s="134"/>
      <c r="C14" s="134"/>
      <c r="D14" s="135" t="n">
        <f aca="false">SUM(D12:D13)</f>
        <v>58.5964</v>
      </c>
      <c r="E14" s="135"/>
      <c r="F14" s="135"/>
      <c r="G14" s="135" t="n">
        <f aca="false">SUM(G12:G13)</f>
        <v>58.9684</v>
      </c>
      <c r="H14" s="136" t="n">
        <f aca="false">SUM(H12:H13)</f>
        <v>0.372</v>
      </c>
      <c r="I14" s="137" t="n">
        <f aca="false">IF(ISERROR(H14/D14),0,H14/D14)</f>
        <v>0.00634851287792424</v>
      </c>
      <c r="J14" s="138" t="n">
        <f aca="false">IF(ISERROR(G14/$G$32),0,G14/$G$32)</f>
        <v>0.472727136882037</v>
      </c>
    </row>
    <row r="15" customFormat="false" ht="12.75" hidden="false" customHeight="false" outlineLevel="0" collapsed="false">
      <c r="A15" s="139" t="s">
        <v>244</v>
      </c>
      <c r="B15" s="140" t="n">
        <v>1</v>
      </c>
      <c r="C15" s="141" t="n">
        <f aca="false">+'Rate Schedules'!J8</f>
        <v>15.86</v>
      </c>
      <c r="D15" s="142" t="n">
        <f aca="false">+B15*C15</f>
        <v>15.86</v>
      </c>
      <c r="E15" s="143" t="n">
        <v>1</v>
      </c>
      <c r="F15" s="141" t="n">
        <f aca="false">+'Rate Schedules'!N8</f>
        <v>19.34</v>
      </c>
      <c r="G15" s="142" t="n">
        <f aca="false">+E15*F15</f>
        <v>19.34</v>
      </c>
      <c r="H15" s="127" t="n">
        <f aca="false">+G15-D15</f>
        <v>3.48</v>
      </c>
      <c r="I15" s="128" t="n">
        <f aca="false">IF(ISERROR(H15/D15),0,H15/D15)</f>
        <v>0.219419924337957</v>
      </c>
      <c r="J15" s="129" t="n">
        <f aca="false">IF(ISERROR(G15/$G$32),0,G15/$G$32)</f>
        <v>0.155041392123554</v>
      </c>
    </row>
    <row r="16" customFormat="false" ht="12.75" hidden="false" customHeight="false" outlineLevel="0" collapsed="false">
      <c r="A16" s="144" t="s">
        <v>245</v>
      </c>
      <c r="B16" s="130" t="n">
        <f aca="false">+B7</f>
        <v>1000</v>
      </c>
      <c r="C16" s="145" t="n">
        <f aca="false">+'Rate Schedules'!J10</f>
        <v>0.0154</v>
      </c>
      <c r="D16" s="146" t="n">
        <f aca="false">+B16*C16</f>
        <v>15.4</v>
      </c>
      <c r="E16" s="130" t="n">
        <f aca="false">+B7</f>
        <v>1000</v>
      </c>
      <c r="F16" s="145" t="n">
        <f aca="false">+'Rate Schedules'!N10</f>
        <v>0.0183</v>
      </c>
      <c r="G16" s="146" t="n">
        <f aca="false">+E16*F16</f>
        <v>18.3</v>
      </c>
      <c r="H16" s="127" t="n">
        <f aca="false">+G16-D16</f>
        <v>2.9</v>
      </c>
      <c r="I16" s="128" t="n">
        <f aca="false">IF(ISERROR(H16/D16),0,H16/D16)</f>
        <v>0.188311688311688</v>
      </c>
      <c r="J16" s="129" t="n">
        <f aca="false">IF(ISERROR(G16/$G$32),0,G16/$G$32)</f>
        <v>0.146704109403363</v>
      </c>
    </row>
    <row r="17" customFormat="false" ht="12.75" hidden="false" customHeight="false" outlineLevel="0" collapsed="false">
      <c r="A17" s="144" t="s">
        <v>246</v>
      </c>
      <c r="B17" s="130" t="n">
        <f aca="false">+D7</f>
        <v>0</v>
      </c>
      <c r="C17" s="147" t="n">
        <v>0</v>
      </c>
      <c r="D17" s="146" t="n">
        <f aca="false">+B17*C17</f>
        <v>0</v>
      </c>
      <c r="E17" s="148" t="n">
        <f aca="false">+D7</f>
        <v>0</v>
      </c>
      <c r="F17" s="147" t="n">
        <v>0</v>
      </c>
      <c r="G17" s="146" t="n">
        <f aca="false">+E17*F17</f>
        <v>0</v>
      </c>
      <c r="H17" s="127" t="n">
        <f aca="false">+G17-D17</f>
        <v>0</v>
      </c>
      <c r="I17" s="128" t="n">
        <f aca="false">IF(ISERROR(H17/D17),0,H17/D17)</f>
        <v>0</v>
      </c>
      <c r="J17" s="129" t="n">
        <f aca="false">IF(ISERROR(G17/$G$32),0,G17/$G$32)</f>
        <v>0</v>
      </c>
    </row>
    <row r="18" customFormat="false" ht="12.75" hidden="false" customHeight="false" outlineLevel="0" collapsed="false">
      <c r="A18" s="123" t="s">
        <v>247</v>
      </c>
      <c r="B18" s="130" t="n">
        <f aca="false">+B7</f>
        <v>1000</v>
      </c>
      <c r="C18" s="147" t="n">
        <f aca="false">+'Rate Schedules'!J14</f>
        <v>0</v>
      </c>
      <c r="D18" s="146" t="n">
        <f aca="false">+B18*C18</f>
        <v>0</v>
      </c>
      <c r="E18" s="130" t="n">
        <f aca="false">+B7</f>
        <v>1000</v>
      </c>
      <c r="F18" s="147" t="n">
        <f aca="false">+'Rate Schedules'!N14</f>
        <v>0.0002</v>
      </c>
      <c r="G18" s="146" t="n">
        <f aca="false">+E18*F18</f>
        <v>0.2</v>
      </c>
      <c r="H18" s="127" t="n">
        <f aca="false">+G18-D18</f>
        <v>0.2</v>
      </c>
      <c r="I18" s="128" t="n">
        <f aca="false">IF(ISERROR(H18/D18),0,H18/D18)</f>
        <v>0</v>
      </c>
      <c r="J18" s="129" t="n">
        <f aca="false">IF(ISERROR(G18/$G$32),0,G18/$G$32)</f>
        <v>0.00160332360003675</v>
      </c>
    </row>
    <row r="19" customFormat="false" ht="12.75" hidden="false" customHeight="false" outlineLevel="0" collapsed="false">
      <c r="A19" s="123" t="s">
        <v>248</v>
      </c>
      <c r="B19" s="149" t="n">
        <f aca="false">+B7</f>
        <v>1000</v>
      </c>
      <c r="C19" s="150" t="n">
        <v>0</v>
      </c>
      <c r="D19" s="146" t="n">
        <f aca="false">+B19*C19</f>
        <v>0</v>
      </c>
      <c r="E19" s="149" t="n">
        <f aca="false">+B7</f>
        <v>1000</v>
      </c>
      <c r="F19" s="150" t="n">
        <v>0</v>
      </c>
      <c r="G19" s="146" t="n">
        <f aca="false">+E19*F19</f>
        <v>0</v>
      </c>
      <c r="H19" s="127" t="n">
        <f aca="false">+G19-D19</f>
        <v>0</v>
      </c>
      <c r="I19" s="128" t="n">
        <f aca="false">IF(ISERROR(H19/D19),0,H19/D19)</f>
        <v>0</v>
      </c>
      <c r="J19" s="129" t="n">
        <f aca="false">IF(ISERROR(G19/$G$32),0,G19/$G$32)</f>
        <v>0</v>
      </c>
    </row>
    <row r="20" customFormat="false" ht="25.5" hidden="false" customHeight="false" outlineLevel="0" collapsed="false">
      <c r="A20" s="123" t="s">
        <v>249</v>
      </c>
      <c r="B20" s="151" t="n">
        <v>1</v>
      </c>
      <c r="C20" s="152" t="n">
        <f aca="false">+'Rate Schedules'!J9</f>
        <v>0.89</v>
      </c>
      <c r="D20" s="153" t="n">
        <f aca="false">+B20*C20</f>
        <v>0.89</v>
      </c>
      <c r="E20" s="151" t="n">
        <v>1</v>
      </c>
      <c r="F20" s="154" t="n">
        <f aca="false">+'Rate Schedules'!N9</f>
        <v>0</v>
      </c>
      <c r="G20" s="146" t="n">
        <f aca="false">+E20*F20</f>
        <v>0</v>
      </c>
      <c r="H20" s="127" t="n">
        <f aca="false">+G20-D20</f>
        <v>-0.89</v>
      </c>
      <c r="I20" s="128" t="n">
        <f aca="false">IF(ISERROR(H20/D20),0,H20/D20)</f>
        <v>-1</v>
      </c>
      <c r="J20" s="129" t="n">
        <f aca="false">IF(ISERROR(G20/$G$32),0,G20/$G$32)</f>
        <v>0</v>
      </c>
    </row>
    <row r="21" customFormat="false" ht="25.5" hidden="false" customHeight="false" outlineLevel="0" collapsed="false">
      <c r="A21" s="123" t="s">
        <v>250</v>
      </c>
      <c r="B21" s="130" t="n">
        <f aca="false">+B7</f>
        <v>1000</v>
      </c>
      <c r="C21" s="155" t="n">
        <f aca="false">+'Rate Schedules'!J11</f>
        <v>0.0009</v>
      </c>
      <c r="D21" s="153" t="n">
        <f aca="false">+B21*C21</f>
        <v>0.9</v>
      </c>
      <c r="E21" s="149" t="n">
        <f aca="false">+B7</f>
        <v>1000</v>
      </c>
      <c r="F21" s="147" t="n">
        <f aca="false">+'Rate Schedules'!N11</f>
        <v>0</v>
      </c>
      <c r="G21" s="146" t="n">
        <f aca="false">+E21*F21</f>
        <v>0</v>
      </c>
      <c r="H21" s="127" t="n">
        <f aca="false">+G21-D21</f>
        <v>-0.9</v>
      </c>
      <c r="I21" s="128" t="n">
        <f aca="false">IF(ISERROR(H21/D21),0,H21/D21)</f>
        <v>-1</v>
      </c>
      <c r="J21" s="129" t="n">
        <f aca="false">IF(ISERROR(G21/$G$32),0,G21/$G$32)</f>
        <v>0</v>
      </c>
    </row>
    <row r="22" customFormat="false" ht="25.5" hidden="false" customHeight="false" outlineLevel="0" collapsed="false">
      <c r="A22" s="123" t="s">
        <v>218</v>
      </c>
      <c r="B22" s="130" t="n">
        <f aca="false">+B7*'Rate Schedules'!J125</f>
        <v>1032.2</v>
      </c>
      <c r="C22" s="147" t="n">
        <f aca="false">+'Rate Schedules'!J15</f>
        <v>0.0042</v>
      </c>
      <c r="D22" s="146" t="n">
        <f aca="false">+B22*C22</f>
        <v>4.33524</v>
      </c>
      <c r="E22" s="130" t="n">
        <f aca="false">+B7*H7</f>
        <v>1038.2</v>
      </c>
      <c r="F22" s="147" t="n">
        <f aca="false">+'Rate Schedules'!N15</f>
        <v>0.0042</v>
      </c>
      <c r="G22" s="146" t="n">
        <f aca="false">+E22*F22</f>
        <v>4.36044</v>
      </c>
      <c r="H22" s="127" t="n">
        <f aca="false">+G22-D22</f>
        <v>0.0251999999999999</v>
      </c>
      <c r="I22" s="128" t="n">
        <f aca="false">IF(ISERROR(H22/D22),0,H22/D22)</f>
        <v>0.00581282697151712</v>
      </c>
      <c r="J22" s="129" t="n">
        <f aca="false">IF(ISERROR(G22/$G$32),0,G22/$G$32)</f>
        <v>0.0349559817927213</v>
      </c>
    </row>
    <row r="23" customFormat="false" ht="39" hidden="false" customHeight="false" outlineLevel="0" collapsed="false">
      <c r="A23" s="123" t="s">
        <v>219</v>
      </c>
      <c r="B23" s="130" t="n">
        <f aca="false">+B7*'Rate Schedules'!J125</f>
        <v>1032.2</v>
      </c>
      <c r="C23" s="147" t="n">
        <f aca="false">+'Rate Schedules'!J16</f>
        <v>0.0038</v>
      </c>
      <c r="D23" s="146" t="n">
        <f aca="false">+B23*C23</f>
        <v>3.92236</v>
      </c>
      <c r="E23" s="130" t="n">
        <f aca="false">+B7*H7</f>
        <v>1038.2</v>
      </c>
      <c r="F23" s="147" t="n">
        <f aca="false">+'Rate Schedules'!N16</f>
        <v>0.0038</v>
      </c>
      <c r="G23" s="146" t="n">
        <f aca="false">+E23*F23</f>
        <v>3.94516</v>
      </c>
      <c r="H23" s="127" t="n">
        <f aca="false">+G23-D23</f>
        <v>0.0227999999999997</v>
      </c>
      <c r="I23" s="128" t="n">
        <f aca="false">IF(ISERROR(H23/D23),0,H23/D23)</f>
        <v>0.00581282697151707</v>
      </c>
      <c r="J23" s="129" t="n">
        <f aca="false">IF(ISERROR(G23/$G$32),0,G23/$G$32)</f>
        <v>0.031626840669605</v>
      </c>
    </row>
    <row r="24" customFormat="false" ht="13.5" hidden="false" customHeight="false" outlineLevel="0" collapsed="false">
      <c r="A24" s="134" t="s">
        <v>251</v>
      </c>
      <c r="B24" s="134"/>
      <c r="C24" s="134"/>
      <c r="D24" s="135" t="n">
        <f aca="false">SUM(D15:D23)</f>
        <v>41.3076</v>
      </c>
      <c r="E24" s="135"/>
      <c r="F24" s="135"/>
      <c r="G24" s="135" t="n">
        <f aca="false">SUM(G15:G23)</f>
        <v>46.1456</v>
      </c>
      <c r="H24" s="136" t="n">
        <f aca="false">SUM(H15:H23)</f>
        <v>4.838</v>
      </c>
      <c r="I24" s="137" t="n">
        <f aca="false">IF(ISERROR(H24/D24),0,H24/D24)</f>
        <v>0.117121304554126</v>
      </c>
      <c r="J24" s="138" t="n">
        <f aca="false">IF(ISERROR(G24/$G$32),0,G24/$G$32)</f>
        <v>0.36993164758928</v>
      </c>
    </row>
    <row r="25" customFormat="false" ht="13.5" hidden="false" customHeight="false" outlineLevel="0" collapsed="false">
      <c r="A25" s="156" t="s">
        <v>222</v>
      </c>
      <c r="B25" s="130" t="n">
        <f aca="false">+B7*'Rate Schedules'!J125</f>
        <v>1032.2</v>
      </c>
      <c r="C25" s="157" t="n">
        <f aca="false">+'Rate Schedules'!J21</f>
        <v>0.0052</v>
      </c>
      <c r="D25" s="158" t="n">
        <f aca="false">+B25*C25</f>
        <v>5.36744</v>
      </c>
      <c r="E25" s="159" t="n">
        <f aca="false">+B7*H7</f>
        <v>1038.2</v>
      </c>
      <c r="F25" s="147" t="n">
        <f aca="false">+'Rate Schedules'!N21</f>
        <v>0.0052</v>
      </c>
      <c r="G25" s="158" t="n">
        <f aca="false">+E25*F25</f>
        <v>5.39864</v>
      </c>
      <c r="H25" s="160" t="n">
        <f aca="false">+G25-D25</f>
        <v>0.0312000000000001</v>
      </c>
      <c r="I25" s="128" t="n">
        <f aca="false">IF(ISERROR(H25/D25),0,H25/D25)</f>
        <v>0.00581282697151717</v>
      </c>
      <c r="J25" s="129" t="n">
        <f aca="false">IF(ISERROR(G25/$G$32),0,G25/$G$32)</f>
        <v>0.0432788346005121</v>
      </c>
    </row>
    <row r="26" customFormat="false" ht="13.5" hidden="false" customHeight="false" outlineLevel="0" collapsed="false">
      <c r="A26" s="161" t="s">
        <v>223</v>
      </c>
      <c r="B26" s="130" t="n">
        <f aca="false">+B7*'Rate Schedules'!J125</f>
        <v>1032.2</v>
      </c>
      <c r="C26" s="125" t="n">
        <f aca="false">+'Rate Schedules'!J22</f>
        <v>0.001</v>
      </c>
      <c r="D26" s="132" t="n">
        <f aca="false">+B26*C26</f>
        <v>1.0322</v>
      </c>
      <c r="E26" s="159" t="n">
        <f aca="false">+B7*H7</f>
        <v>1038.2</v>
      </c>
      <c r="F26" s="147" t="n">
        <f aca="false">+'Rate Schedules'!N22</f>
        <v>0.001</v>
      </c>
      <c r="G26" s="146" t="n">
        <f aca="false">+E26*F26</f>
        <v>1.0382</v>
      </c>
      <c r="H26" s="127" t="n">
        <f aca="false">+G26-D26</f>
        <v>0.00600000000000001</v>
      </c>
      <c r="I26" s="128" t="n">
        <f aca="false">IF(ISERROR(H26/D26),0,H26/D26)</f>
        <v>0.00581282697151715</v>
      </c>
      <c r="J26" s="129" t="n">
        <f aca="false">IF(ISERROR(G26/$G$32),0,G26/$G$32)</f>
        <v>0.00832285280779079</v>
      </c>
    </row>
    <row r="27" customFormat="false" ht="26.25" hidden="false" customHeight="false" outlineLevel="0" collapsed="false">
      <c r="A27" s="123" t="s">
        <v>252</v>
      </c>
      <c r="B27" s="140" t="n">
        <v>1</v>
      </c>
      <c r="C27" s="162" t="n">
        <f aca="false">+'Rate Schedules'!J23</f>
        <v>0.25</v>
      </c>
      <c r="D27" s="146" t="n">
        <f aca="false">+B27*C27</f>
        <v>0.25</v>
      </c>
      <c r="E27" s="140" t="n">
        <v>1</v>
      </c>
      <c r="F27" s="162" t="n">
        <f aca="false">+'Rate Schedules'!N23</f>
        <v>0.25</v>
      </c>
      <c r="G27" s="142" t="n">
        <f aca="false">+E27*F27</f>
        <v>0.25</v>
      </c>
      <c r="H27" s="127" t="n">
        <f aca="false">+G27-D27</f>
        <v>0</v>
      </c>
      <c r="I27" s="128" t="n">
        <f aca="false">IF(ISERROR(H27/D27),0,H27/D27)</f>
        <v>0</v>
      </c>
      <c r="J27" s="129" t="n">
        <f aca="false">IF(ISERROR(G27/$G$32),0,G27/$G$32)</f>
        <v>0.00200415450004594</v>
      </c>
    </row>
    <row r="28" customFormat="false" ht="13.5" hidden="false" customHeight="false" outlineLevel="0" collapsed="false">
      <c r="A28" s="134" t="s">
        <v>253</v>
      </c>
      <c r="B28" s="134"/>
      <c r="C28" s="134"/>
      <c r="D28" s="135" t="n">
        <f aca="false">SUM(D25:D27)</f>
        <v>6.64964</v>
      </c>
      <c r="E28" s="135"/>
      <c r="F28" s="135"/>
      <c r="G28" s="135" t="n">
        <f aca="false">SUM(G25:G27)</f>
        <v>6.68684</v>
      </c>
      <c r="H28" s="136" t="n">
        <f aca="false">SUM(H25:H27)</f>
        <v>0.0372000000000001</v>
      </c>
      <c r="I28" s="137" t="n">
        <f aca="false">IF(ISERROR(H28/D28),0,H28/D28)</f>
        <v>0.00559428781106949</v>
      </c>
      <c r="J28" s="138" t="n">
        <f aca="false">IF(ISERROR(G28/$G$32),0,G28/$G$32)</f>
        <v>0.0536058419083489</v>
      </c>
    </row>
    <row r="29" customFormat="false" ht="13.5" hidden="false" customHeight="false" outlineLevel="0" collapsed="false">
      <c r="A29" s="134" t="s">
        <v>254</v>
      </c>
      <c r="B29" s="130" t="n">
        <f aca="false">+B7</f>
        <v>1000</v>
      </c>
      <c r="C29" s="163" t="n">
        <v>0.007</v>
      </c>
      <c r="D29" s="135" t="n">
        <f aca="false">+B29*C29</f>
        <v>7</v>
      </c>
      <c r="E29" s="130" t="n">
        <f aca="false">+B7</f>
        <v>1000</v>
      </c>
      <c r="F29" s="163" t="n">
        <v>0.007</v>
      </c>
      <c r="G29" s="135" t="n">
        <f aca="false">+E29*F29</f>
        <v>7</v>
      </c>
      <c r="H29" s="136" t="n">
        <f aca="false">+G29-D29</f>
        <v>0</v>
      </c>
      <c r="I29" s="137" t="n">
        <f aca="false">IF(ISERROR(H29/D29),0,H29/D29)</f>
        <v>0</v>
      </c>
      <c r="J29" s="137" t="n">
        <f aca="false">IF(ISERROR(G29/$G$32),0,G29/$G$32)</f>
        <v>0.0561163260012864</v>
      </c>
    </row>
    <row r="30" customFormat="false" ht="13.5" hidden="false" customHeight="false" outlineLevel="0" collapsed="false">
      <c r="A30" s="134" t="s">
        <v>255</v>
      </c>
      <c r="B30" s="134"/>
      <c r="C30" s="134"/>
      <c r="D30" s="164" t="n">
        <f aca="false">+D14+D24+D28+D29</f>
        <v>113.55364</v>
      </c>
      <c r="E30" s="135"/>
      <c r="F30" s="135"/>
      <c r="G30" s="164" t="n">
        <f aca="false">+G14+G24+G28+G29</f>
        <v>118.80084</v>
      </c>
      <c r="H30" s="136" t="n">
        <f aca="false">+H14+H24+H28+H29</f>
        <v>5.2472</v>
      </c>
      <c r="I30" s="137" t="n">
        <f aca="false">IF(ISERROR(H30/D30),0,H30/D30)</f>
        <v>0.0462089986723455</v>
      </c>
      <c r="J30" s="138" t="n">
        <f aca="false">IF(ISERROR(G30/$G$32),0,G30/$G$32)</f>
        <v>0.952380952380952</v>
      </c>
    </row>
    <row r="31" customFormat="false" ht="13.5" hidden="false" customHeight="false" outlineLevel="0" collapsed="false">
      <c r="A31" s="134" t="s">
        <v>256</v>
      </c>
      <c r="B31" s="165" t="n">
        <f aca="false">+D30</f>
        <v>113.55364</v>
      </c>
      <c r="C31" s="166" t="n">
        <v>0.05</v>
      </c>
      <c r="D31" s="135" t="n">
        <f aca="false">+B31*C31</f>
        <v>5.677682</v>
      </c>
      <c r="E31" s="165" t="n">
        <f aca="false">+G30</f>
        <v>118.80084</v>
      </c>
      <c r="F31" s="166" t="n">
        <v>0.05</v>
      </c>
      <c r="G31" s="135" t="n">
        <f aca="false">+E31*F31</f>
        <v>5.940042</v>
      </c>
      <c r="H31" s="136" t="n">
        <f aca="false">+G31-D31</f>
        <v>0.26236</v>
      </c>
      <c r="I31" s="137" t="n">
        <f aca="false">IF(ISERROR(H31/D31),0,H31/D31)</f>
        <v>0.0462089986723455</v>
      </c>
      <c r="J31" s="138" t="n">
        <f aca="false">IF(ISERROR(G31/$G$32),0,G31/$G$32)</f>
        <v>0.0476190476190476</v>
      </c>
    </row>
    <row r="32" customFormat="false" ht="15.75" hidden="false" customHeight="false" outlineLevel="0" collapsed="false">
      <c r="A32" s="167" t="s">
        <v>257</v>
      </c>
      <c r="B32" s="167"/>
      <c r="C32" s="167"/>
      <c r="D32" s="168" t="n">
        <f aca="false">SUM(D30:D31)</f>
        <v>119.231322</v>
      </c>
      <c r="E32" s="135"/>
      <c r="F32" s="135"/>
      <c r="G32" s="168" t="n">
        <f aca="false">SUM(G30:G31)</f>
        <v>124.740882</v>
      </c>
      <c r="H32" s="136" t="n">
        <f aca="false">SUM(H30:H31)</f>
        <v>5.50956</v>
      </c>
      <c r="I32" s="137" t="n">
        <f aca="false">IF(ISERROR(H32/D32),0,H32/D32)</f>
        <v>0.0462089986723455</v>
      </c>
      <c r="J32" s="138" t="n">
        <f aca="false">IF(ISERROR(G32/$G$32),0,G32/$G$32)</f>
        <v>1</v>
      </c>
    </row>
    <row r="33" customFormat="false" ht="12.75" hidden="false" customHeight="false" outlineLevel="0" collapsed="false">
      <c r="A33" s="106"/>
      <c r="B33" s="106"/>
      <c r="C33" s="106"/>
      <c r="D33" s="106"/>
      <c r="E33" s="106"/>
      <c r="F33" s="106"/>
      <c r="G33" s="106"/>
      <c r="H33" s="106"/>
      <c r="I33" s="107"/>
      <c r="J33" s="106"/>
    </row>
    <row r="34" customFormat="false" ht="18" hidden="false" customHeight="false" outlineLevel="0" collapsed="false">
      <c r="A34" s="105" t="s">
        <v>101</v>
      </c>
      <c r="B34" s="106"/>
      <c r="C34" s="106"/>
      <c r="D34" s="106"/>
      <c r="E34" s="106"/>
      <c r="F34" s="106"/>
      <c r="G34" s="106"/>
      <c r="H34" s="106"/>
      <c r="I34" s="107"/>
      <c r="J34" s="106"/>
    </row>
    <row r="35" customFormat="false" ht="13.5" hidden="false" customHeight="false" outlineLevel="0" collapsed="false">
      <c r="A35" s="106"/>
      <c r="B35" s="106"/>
      <c r="C35" s="106"/>
      <c r="D35" s="106"/>
      <c r="E35" s="106"/>
      <c r="F35" s="106"/>
      <c r="G35" s="106"/>
      <c r="H35" s="106"/>
      <c r="I35" s="107"/>
      <c r="J35" s="106"/>
    </row>
    <row r="36" customFormat="false" ht="12.75" hidden="false" customHeight="false" outlineLevel="0" collapsed="false">
      <c r="A36" s="108" t="s">
        <v>232</v>
      </c>
      <c r="B36" s="109" t="n">
        <v>2000</v>
      </c>
      <c r="C36" s="110" t="s">
        <v>197</v>
      </c>
      <c r="D36" s="109" t="n">
        <v>0</v>
      </c>
      <c r="E36" s="110" t="s">
        <v>94</v>
      </c>
      <c r="F36" s="111" t="s">
        <v>16</v>
      </c>
      <c r="G36" s="111"/>
      <c r="H36" s="112" t="n">
        <f aca="false">H7</f>
        <v>1.0382</v>
      </c>
      <c r="I36" s="112"/>
      <c r="J36" s="106"/>
    </row>
    <row r="37" customFormat="false" ht="13.5" hidden="false" customHeight="false" outlineLevel="0" collapsed="false">
      <c r="A37" s="108"/>
      <c r="B37" s="109"/>
      <c r="C37" s="110"/>
      <c r="D37" s="109"/>
      <c r="E37" s="110"/>
      <c r="F37" s="111"/>
      <c r="G37" s="111"/>
      <c r="H37" s="112"/>
      <c r="I37" s="112"/>
      <c r="J37" s="106"/>
    </row>
    <row r="38" customFormat="false" ht="13.5" hidden="false" customHeight="false" outlineLevel="0" collapsed="false">
      <c r="A38" s="113"/>
      <c r="B38" s="106"/>
      <c r="C38" s="106"/>
      <c r="D38" s="106"/>
      <c r="E38" s="106"/>
      <c r="F38" s="106"/>
      <c r="G38" s="106"/>
      <c r="H38" s="106"/>
      <c r="I38" s="107"/>
      <c r="J38" s="106"/>
    </row>
    <row r="39" customFormat="false" ht="21" hidden="false" customHeight="false" outlineLevel="0" collapsed="false">
      <c r="A39" s="114"/>
      <c r="B39" s="115" t="s">
        <v>233</v>
      </c>
      <c r="C39" s="115"/>
      <c r="D39" s="115"/>
      <c r="E39" s="115" t="s">
        <v>234</v>
      </c>
      <c r="F39" s="115"/>
      <c r="G39" s="115"/>
      <c r="H39" s="115" t="s">
        <v>235</v>
      </c>
      <c r="I39" s="115"/>
      <c r="J39" s="115"/>
    </row>
    <row r="40" customFormat="false" ht="26.25" hidden="false" customHeight="false" outlineLevel="0" collapsed="false">
      <c r="A40" s="116"/>
      <c r="B40" s="117" t="s">
        <v>236</v>
      </c>
      <c r="C40" s="118" t="s">
        <v>237</v>
      </c>
      <c r="D40" s="119" t="s">
        <v>238</v>
      </c>
      <c r="E40" s="118" t="s">
        <v>236</v>
      </c>
      <c r="F40" s="118" t="s">
        <v>237</v>
      </c>
      <c r="G40" s="119" t="s">
        <v>238</v>
      </c>
      <c r="H40" s="120" t="s">
        <v>95</v>
      </c>
      <c r="I40" s="121" t="s">
        <v>239</v>
      </c>
      <c r="J40" s="122" t="s">
        <v>240</v>
      </c>
    </row>
    <row r="41" customFormat="false" ht="12.75" hidden="false" customHeight="false" outlineLevel="0" collapsed="false">
      <c r="A41" s="123" t="s">
        <v>241</v>
      </c>
      <c r="B41" s="124" t="n">
        <v>750</v>
      </c>
      <c r="C41" s="125" t="n">
        <v>0.053</v>
      </c>
      <c r="D41" s="126" t="n">
        <f aca="false">+B41*C41</f>
        <v>39.75</v>
      </c>
      <c r="E41" s="124" t="n">
        <v>750</v>
      </c>
      <c r="F41" s="125" t="n">
        <v>0.053</v>
      </c>
      <c r="G41" s="126" t="n">
        <f aca="false">+E41*F41</f>
        <v>39.75</v>
      </c>
      <c r="H41" s="127" t="n">
        <f aca="false">+G41-D41</f>
        <v>0</v>
      </c>
      <c r="I41" s="128" t="n">
        <f aca="false">IF(ISERROR(H41/D41),0,H41/D41)</f>
        <v>0</v>
      </c>
      <c r="J41" s="129" t="n">
        <f aca="false">IF(ISERROR(G41/$G$61),0,G41/$G$61)</f>
        <v>0.167156205165079</v>
      </c>
    </row>
    <row r="42" customFormat="false" ht="13.5" hidden="false" customHeight="false" outlineLevel="0" collapsed="false">
      <c r="A42" s="123" t="s">
        <v>242</v>
      </c>
      <c r="B42" s="130" t="n">
        <f aca="false">(B36*'Rate Schedules'!J125)-B41</f>
        <v>1314.4</v>
      </c>
      <c r="C42" s="131" t="n">
        <v>0.062</v>
      </c>
      <c r="D42" s="132" t="n">
        <f aca="false">+B42*C42</f>
        <v>81.4928</v>
      </c>
      <c r="E42" s="130" t="n">
        <f aca="false">(B36*H36)-E41</f>
        <v>1326.4</v>
      </c>
      <c r="F42" s="131" t="n">
        <v>0.062</v>
      </c>
      <c r="G42" s="133" t="n">
        <f aca="false">+E42*F42</f>
        <v>82.2368</v>
      </c>
      <c r="H42" s="127" t="n">
        <f aca="false">+G42-D42</f>
        <v>0.744</v>
      </c>
      <c r="I42" s="169" t="n">
        <f aca="false">IF(ISERROR(H42/D42),0,H42/D42)</f>
        <v>0.00912964090079123</v>
      </c>
      <c r="J42" s="129" t="n">
        <f aca="false">IF(ISERROR(G42/$G$61),0,G42/$G$61)</f>
        <v>0.345821167620618</v>
      </c>
    </row>
    <row r="43" customFormat="false" ht="13.5" hidden="false" customHeight="false" outlineLevel="0" collapsed="false">
      <c r="A43" s="134" t="s">
        <v>243</v>
      </c>
      <c r="B43" s="134"/>
      <c r="C43" s="134"/>
      <c r="D43" s="135" t="n">
        <f aca="false">SUM(D41:D42)</f>
        <v>121.2428</v>
      </c>
      <c r="E43" s="135"/>
      <c r="F43" s="135"/>
      <c r="G43" s="135" t="n">
        <f aca="false">SUM(G41:G42)</f>
        <v>121.9868</v>
      </c>
      <c r="H43" s="136" t="n">
        <f aca="false">SUM(H41:H42)</f>
        <v>0.744</v>
      </c>
      <c r="I43" s="137" t="n">
        <f aca="false">IF(ISERROR(H43/D43),0,H43/D43)</f>
        <v>0.00613644686529839</v>
      </c>
      <c r="J43" s="138" t="n">
        <f aca="false">IF(ISERROR(G43/$G$61),0,G43/$G$61)</f>
        <v>0.512977372785696</v>
      </c>
    </row>
    <row r="44" customFormat="false" ht="12.75" hidden="false" customHeight="false" outlineLevel="0" collapsed="false">
      <c r="A44" s="139" t="s">
        <v>244</v>
      </c>
      <c r="B44" s="140" t="n">
        <v>1</v>
      </c>
      <c r="C44" s="141" t="n">
        <f aca="false">+'Rate Schedules'!J26</f>
        <v>31.32</v>
      </c>
      <c r="D44" s="142" t="n">
        <f aca="false">+B44*C44</f>
        <v>31.32</v>
      </c>
      <c r="E44" s="143" t="n">
        <v>1</v>
      </c>
      <c r="F44" s="141" t="n">
        <f aca="false">+'Rate Schedules'!N26</f>
        <v>39.04</v>
      </c>
      <c r="G44" s="142" t="n">
        <f aca="false">+E44*F44</f>
        <v>39.04</v>
      </c>
      <c r="H44" s="127" t="n">
        <f aca="false">+G44-D44</f>
        <v>7.72000000000001</v>
      </c>
      <c r="I44" s="128" t="n">
        <f aca="false">IF(ISERROR(H44/D44),0,H44/D44)</f>
        <v>0.246487867177523</v>
      </c>
      <c r="J44" s="129" t="n">
        <f aca="false">IF(ISERROR(G44/$G$61),0,G44/$G$61)</f>
        <v>0.16417052200364</v>
      </c>
    </row>
    <row r="45" customFormat="false" ht="12.75" hidden="false" customHeight="false" outlineLevel="0" collapsed="false">
      <c r="A45" s="144" t="s">
        <v>245</v>
      </c>
      <c r="B45" s="130" t="n">
        <f aca="false">+B36</f>
        <v>2000</v>
      </c>
      <c r="C45" s="145" t="n">
        <f aca="false">+'Rate Schedules'!J28</f>
        <v>0.0093</v>
      </c>
      <c r="D45" s="146" t="n">
        <f aca="false">+B45*C45</f>
        <v>18.6</v>
      </c>
      <c r="E45" s="130" t="n">
        <f aca="false">+B36</f>
        <v>2000</v>
      </c>
      <c r="F45" s="145" t="n">
        <f aca="false">+'Rate Schedules'!N28</f>
        <v>0.0119</v>
      </c>
      <c r="G45" s="146" t="n">
        <f aca="false">+E45*F45</f>
        <v>23.8</v>
      </c>
      <c r="H45" s="127" t="n">
        <f aca="false">+G45-D45</f>
        <v>5.2</v>
      </c>
      <c r="I45" s="128" t="n">
        <f aca="false">IF(ISERROR(H45/D45),0,H45/D45)</f>
        <v>0.279569892473118</v>
      </c>
      <c r="J45" s="129" t="n">
        <f aca="false">IF(ISERROR(G45/$G$61),0,G45/$G$61)</f>
        <v>0.100083463721481</v>
      </c>
    </row>
    <row r="46" customFormat="false" ht="12.75" hidden="false" customHeight="false" outlineLevel="0" collapsed="false">
      <c r="A46" s="144" t="s">
        <v>246</v>
      </c>
      <c r="B46" s="130" t="n">
        <f aca="false">+D36</f>
        <v>0</v>
      </c>
      <c r="C46" s="147" t="n">
        <v>0</v>
      </c>
      <c r="D46" s="146" t="n">
        <f aca="false">+B46*C46</f>
        <v>0</v>
      </c>
      <c r="E46" s="148" t="n">
        <f aca="false">+B36</f>
        <v>2000</v>
      </c>
      <c r="F46" s="147" t="n">
        <v>0</v>
      </c>
      <c r="G46" s="146" t="n">
        <f aca="false">+E46*F46</f>
        <v>0</v>
      </c>
      <c r="H46" s="127" t="n">
        <f aca="false">+G46-D46</f>
        <v>0</v>
      </c>
      <c r="I46" s="128" t="n">
        <f aca="false">IF(ISERROR(H46/D46),0,H46/D46)</f>
        <v>0</v>
      </c>
      <c r="J46" s="129" t="n">
        <f aca="false">IF(ISERROR(G46/$G$61),0,G46/$G$61)</f>
        <v>0</v>
      </c>
    </row>
    <row r="47" customFormat="false" ht="12.75" hidden="false" customHeight="false" outlineLevel="0" collapsed="false">
      <c r="A47" s="123" t="s">
        <v>247</v>
      </c>
      <c r="B47" s="130" t="n">
        <f aca="false">+B36</f>
        <v>2000</v>
      </c>
      <c r="C47" s="147" t="n">
        <f aca="false">+'Rate Schedules'!J32</f>
        <v>0</v>
      </c>
      <c r="D47" s="146" t="n">
        <f aca="false">+B47*C47</f>
        <v>0</v>
      </c>
      <c r="E47" s="130" t="n">
        <f aca="false">+B36</f>
        <v>2000</v>
      </c>
      <c r="F47" s="147" t="n">
        <f aca="false">+'Rate Schedules'!N32</f>
        <v>0.0001</v>
      </c>
      <c r="G47" s="146" t="n">
        <f aca="false">+E47*F47</f>
        <v>0.2</v>
      </c>
      <c r="H47" s="127" t="n">
        <f aca="false">+G47-D47</f>
        <v>0.2</v>
      </c>
      <c r="I47" s="128" t="n">
        <f aca="false">IF(ISERROR(H47/D47),0,H47/D47)</f>
        <v>0</v>
      </c>
      <c r="J47" s="129" t="n">
        <f aca="false">IF(ISERROR(G47/$G$61),0,G47/$G$61)</f>
        <v>0.000841037510264547</v>
      </c>
    </row>
    <row r="48" customFormat="false" ht="12.75" hidden="false" customHeight="false" outlineLevel="0" collapsed="false">
      <c r="A48" s="123" t="s">
        <v>248</v>
      </c>
      <c r="B48" s="149" t="n">
        <f aca="false">+B36</f>
        <v>2000</v>
      </c>
      <c r="C48" s="150" t="n">
        <v>0</v>
      </c>
      <c r="D48" s="146" t="n">
        <f aca="false">+B48*C48</f>
        <v>0</v>
      </c>
      <c r="E48" s="149" t="n">
        <f aca="false">+B36</f>
        <v>2000</v>
      </c>
      <c r="F48" s="150" t="n">
        <v>0</v>
      </c>
      <c r="G48" s="146" t="n">
        <f aca="false">+E48*F48</f>
        <v>0</v>
      </c>
      <c r="H48" s="127" t="n">
        <f aca="false">+G48-D48</f>
        <v>0</v>
      </c>
      <c r="I48" s="128" t="n">
        <f aca="false">IF(ISERROR(H48/D48),0,H48/D48)</f>
        <v>0</v>
      </c>
      <c r="J48" s="129" t="n">
        <f aca="false">IF(ISERROR(G48/$G$61),0,G48/$G$61)</f>
        <v>0</v>
      </c>
    </row>
    <row r="49" customFormat="false" ht="25.5" hidden="false" customHeight="false" outlineLevel="0" collapsed="false">
      <c r="A49" s="123" t="s">
        <v>249</v>
      </c>
      <c r="B49" s="151" t="n">
        <v>1</v>
      </c>
      <c r="C49" s="152" t="n">
        <f aca="false">+'Rate Schedules'!J27</f>
        <v>1.76</v>
      </c>
      <c r="D49" s="153" t="n">
        <f aca="false">+B49*C49</f>
        <v>1.76</v>
      </c>
      <c r="E49" s="151" t="n">
        <v>1</v>
      </c>
      <c r="F49" s="154" t="n">
        <f aca="false">+'Rate Schedules'!N27</f>
        <v>0</v>
      </c>
      <c r="G49" s="146" t="n">
        <f aca="false">+E49*F49</f>
        <v>0</v>
      </c>
      <c r="H49" s="127" t="n">
        <f aca="false">+G49-D49</f>
        <v>-1.76</v>
      </c>
      <c r="I49" s="128" t="n">
        <f aca="false">IF(ISERROR(H49/D49),0,H49/D49)</f>
        <v>-1</v>
      </c>
      <c r="J49" s="129" t="n">
        <f aca="false">IF(ISERROR(G49/$G$61),0,G49/$G$61)</f>
        <v>0</v>
      </c>
    </row>
    <row r="50" customFormat="false" ht="25.5" hidden="false" customHeight="false" outlineLevel="0" collapsed="false">
      <c r="A50" s="123" t="s">
        <v>250</v>
      </c>
      <c r="B50" s="130" t="n">
        <f aca="false">+B36</f>
        <v>2000</v>
      </c>
      <c r="C50" s="155" t="n">
        <f aca="false">+'Rate Schedules'!J29</f>
        <v>0.0005</v>
      </c>
      <c r="D50" s="153" t="n">
        <f aca="false">+B50*C50</f>
        <v>1</v>
      </c>
      <c r="E50" s="149" t="n">
        <f aca="false">+B36</f>
        <v>2000</v>
      </c>
      <c r="F50" s="147" t="n">
        <f aca="false">+'Rate Schedules'!N29</f>
        <v>0</v>
      </c>
      <c r="G50" s="146" t="n">
        <f aca="false">+E50*F50</f>
        <v>0</v>
      </c>
      <c r="H50" s="127" t="n">
        <f aca="false">+G50-D50</f>
        <v>-1</v>
      </c>
      <c r="I50" s="128" t="n">
        <f aca="false">IF(ISERROR(H50/D50),0,H50/D50)</f>
        <v>-1</v>
      </c>
      <c r="J50" s="129" t="n">
        <f aca="false">IF(ISERROR(G50/$G$61),0,G50/$G$61)</f>
        <v>0</v>
      </c>
    </row>
    <row r="51" customFormat="false" ht="25.5" hidden="false" customHeight="false" outlineLevel="0" collapsed="false">
      <c r="A51" s="123" t="s">
        <v>218</v>
      </c>
      <c r="B51" s="130" t="n">
        <f aca="false">+B36*'Rate Schedules'!J125</f>
        <v>2064.4</v>
      </c>
      <c r="C51" s="147" t="n">
        <f aca="false">+'Rate Schedules'!J33</f>
        <v>0.0035</v>
      </c>
      <c r="D51" s="146" t="n">
        <f aca="false">+B51*C51</f>
        <v>7.2254</v>
      </c>
      <c r="E51" s="130" t="n">
        <f aca="false">+B36*H36</f>
        <v>2076.4</v>
      </c>
      <c r="F51" s="147" t="n">
        <f aca="false">+'Rate Schedules'!N33</f>
        <v>0.0035</v>
      </c>
      <c r="G51" s="146" t="n">
        <f aca="false">+E51*F51</f>
        <v>7.2674</v>
      </c>
      <c r="H51" s="127" t="n">
        <f aca="false">+G51-D51</f>
        <v>0.0419999999999998</v>
      </c>
      <c r="I51" s="128" t="n">
        <f aca="false">IF(ISERROR(H51/D51),0,H51/D51)</f>
        <v>0.00581282697151712</v>
      </c>
      <c r="J51" s="129" t="n">
        <f aca="false">IF(ISERROR(G51/$G$61),0,G51/$G$61)</f>
        <v>0.0305607800104829</v>
      </c>
    </row>
    <row r="52" customFormat="false" ht="39" hidden="false" customHeight="false" outlineLevel="0" collapsed="false">
      <c r="A52" s="123" t="s">
        <v>219</v>
      </c>
      <c r="B52" s="130" t="n">
        <f aca="false">+B36*'Rate Schedules'!J125</f>
        <v>2064.4</v>
      </c>
      <c r="C52" s="147" t="n">
        <f aca="false">+'Rate Schedules'!J34</f>
        <v>0.0034</v>
      </c>
      <c r="D52" s="146" t="n">
        <f aca="false">+B52*C52</f>
        <v>7.01896</v>
      </c>
      <c r="E52" s="130" t="n">
        <f aca="false">+B36*H36</f>
        <v>2076.4</v>
      </c>
      <c r="F52" s="147" t="n">
        <f aca="false">+'Rate Schedules'!N34</f>
        <v>0.0034</v>
      </c>
      <c r="G52" s="146" t="n">
        <f aca="false">+E52*F52</f>
        <v>7.05976</v>
      </c>
      <c r="H52" s="127" t="n">
        <f aca="false">+G52-D52</f>
        <v>0.0408</v>
      </c>
      <c r="I52" s="128" t="n">
        <f aca="false">IF(ISERROR(H52/D52),0,H52/D52)</f>
        <v>0.00581282697151714</v>
      </c>
      <c r="J52" s="129" t="n">
        <f aca="false">IF(ISERROR(G52/$G$61),0,G52/$G$61)</f>
        <v>0.0296876148673262</v>
      </c>
    </row>
    <row r="53" customFormat="false" ht="13.5" hidden="false" customHeight="false" outlineLevel="0" collapsed="false">
      <c r="A53" s="134" t="s">
        <v>251</v>
      </c>
      <c r="B53" s="134"/>
      <c r="C53" s="134"/>
      <c r="D53" s="135" t="n">
        <f aca="false">SUM(D44:D52)</f>
        <v>66.92436</v>
      </c>
      <c r="E53" s="135"/>
      <c r="F53" s="135"/>
      <c r="G53" s="135" t="n">
        <f aca="false">SUM(G44:G52)</f>
        <v>77.36716</v>
      </c>
      <c r="H53" s="136" t="n">
        <f aca="false">SUM(H44:H52)</f>
        <v>10.4428</v>
      </c>
      <c r="I53" s="137" t="n">
        <f aca="false">IF(ISERROR(H53/D53),0,H53/D53)</f>
        <v>0.156038847439109</v>
      </c>
      <c r="J53" s="138" t="n">
        <f aca="false">IF(ISERROR(G53/$G$61),0,G53/$G$61)</f>
        <v>0.325343418113194</v>
      </c>
    </row>
    <row r="54" customFormat="false" ht="13.5" hidden="false" customHeight="false" outlineLevel="0" collapsed="false">
      <c r="A54" s="156" t="s">
        <v>222</v>
      </c>
      <c r="B54" s="130" t="n">
        <f aca="false">+B36*'Rate Schedules'!J125</f>
        <v>2064.4</v>
      </c>
      <c r="C54" s="157" t="n">
        <f aca="false">+'Rate Schedules'!J39</f>
        <v>0.0052</v>
      </c>
      <c r="D54" s="158" t="n">
        <f aca="false">+B54*C54</f>
        <v>10.73488</v>
      </c>
      <c r="E54" s="159" t="n">
        <f aca="false">+B36*H36</f>
        <v>2076.4</v>
      </c>
      <c r="F54" s="147" t="n">
        <f aca="false">+'Rate Schedules'!N39</f>
        <v>0.0052</v>
      </c>
      <c r="G54" s="158" t="n">
        <f aca="false">+E54*F54</f>
        <v>10.79728</v>
      </c>
      <c r="H54" s="160" t="n">
        <f aca="false">+G54-D54</f>
        <v>0.0624000000000002</v>
      </c>
      <c r="I54" s="128" t="n">
        <f aca="false">IF(ISERROR(H54/D54),0,H54/D54)</f>
        <v>0.00581282697151717</v>
      </c>
      <c r="J54" s="129" t="n">
        <f aca="false">IF(ISERROR(G54/$G$61),0,G54/$G$61)</f>
        <v>0.045404587444146</v>
      </c>
    </row>
    <row r="55" customFormat="false" ht="13.5" hidden="false" customHeight="false" outlineLevel="0" collapsed="false">
      <c r="A55" s="161" t="s">
        <v>223</v>
      </c>
      <c r="B55" s="130" t="n">
        <f aca="false">+B36*'Rate Schedules'!J125</f>
        <v>2064.4</v>
      </c>
      <c r="C55" s="125" t="n">
        <f aca="false">+'Rate Schedules'!J40</f>
        <v>0.001</v>
      </c>
      <c r="D55" s="132" t="n">
        <f aca="false">+B55*C55</f>
        <v>2.0644</v>
      </c>
      <c r="E55" s="159" t="n">
        <f aca="false">+B36*H36</f>
        <v>2076.4</v>
      </c>
      <c r="F55" s="147" t="n">
        <f aca="false">+'Rate Schedules'!N40</f>
        <v>0.001</v>
      </c>
      <c r="G55" s="146" t="n">
        <f aca="false">+E55*F55</f>
        <v>2.0764</v>
      </c>
      <c r="H55" s="127" t="n">
        <f aca="false">+G55-D55</f>
        <v>0.012</v>
      </c>
      <c r="I55" s="128" t="n">
        <f aca="false">IF(ISERROR(H55/D55),0,H55/D55)</f>
        <v>0.00581282697151715</v>
      </c>
      <c r="J55" s="129" t="n">
        <f aca="false">IF(ISERROR(G55/$G$61),0,G55/$G$61)</f>
        <v>0.00873165143156653</v>
      </c>
    </row>
    <row r="56" customFormat="false" ht="26.25" hidden="false" customHeight="false" outlineLevel="0" collapsed="false">
      <c r="A56" s="123" t="s">
        <v>252</v>
      </c>
      <c r="B56" s="140" t="n">
        <v>1</v>
      </c>
      <c r="C56" s="162" t="n">
        <f aca="false">+'Rate Schedules'!J41</f>
        <v>0.25</v>
      </c>
      <c r="D56" s="146" t="n">
        <f aca="false">+B56*C56</f>
        <v>0.25</v>
      </c>
      <c r="E56" s="140" t="n">
        <v>1</v>
      </c>
      <c r="F56" s="162" t="n">
        <f aca="false">+'Rate Schedules'!N41</f>
        <v>0.25</v>
      </c>
      <c r="G56" s="142" t="n">
        <f aca="false">+E56*F56</f>
        <v>0.25</v>
      </c>
      <c r="H56" s="127" t="n">
        <f aca="false">+G56-D56</f>
        <v>0</v>
      </c>
      <c r="I56" s="128" t="n">
        <f aca="false">IF(ISERROR(H56/D56),0,H56/D56)</f>
        <v>0</v>
      </c>
      <c r="J56" s="129" t="n">
        <f aca="false">IF(ISERROR(G56/$G$61),0,G56/$G$61)</f>
        <v>0.00105129688783068</v>
      </c>
    </row>
    <row r="57" customFormat="false" ht="13.5" hidden="false" customHeight="false" outlineLevel="0" collapsed="false">
      <c r="A57" s="134" t="s">
        <v>253</v>
      </c>
      <c r="B57" s="134"/>
      <c r="C57" s="134"/>
      <c r="D57" s="135" t="n">
        <f aca="false">SUM(D54:D56)</f>
        <v>13.04928</v>
      </c>
      <c r="E57" s="135"/>
      <c r="F57" s="135"/>
      <c r="G57" s="135" t="n">
        <f aca="false">SUM(G54:G56)</f>
        <v>13.12368</v>
      </c>
      <c r="H57" s="136" t="n">
        <f aca="false">SUM(H54:H56)</f>
        <v>0.0744000000000002</v>
      </c>
      <c r="I57" s="137" t="n">
        <f aca="false">IF(ISERROR(H57/D57),0,H57/D57)</f>
        <v>0.00570146398881779</v>
      </c>
      <c r="J57" s="138" t="n">
        <f aca="false">IF(ISERROR(G57/$G$61),0,G57/$G$61)</f>
        <v>0.0551875357635432</v>
      </c>
    </row>
    <row r="58" customFormat="false" ht="13.5" hidden="false" customHeight="false" outlineLevel="0" collapsed="false">
      <c r="A58" s="134" t="s">
        <v>254</v>
      </c>
      <c r="B58" s="130" t="n">
        <f aca="false">+B36</f>
        <v>2000</v>
      </c>
      <c r="C58" s="163" t="n">
        <v>0.007</v>
      </c>
      <c r="D58" s="135" t="n">
        <f aca="false">+B58*C58</f>
        <v>14</v>
      </c>
      <c r="E58" s="130" t="n">
        <f aca="false">+B36</f>
        <v>2000</v>
      </c>
      <c r="F58" s="163" t="n">
        <v>0.007</v>
      </c>
      <c r="G58" s="135" t="n">
        <f aca="false">+E58*F58</f>
        <v>14</v>
      </c>
      <c r="H58" s="136" t="n">
        <f aca="false">+G58-D58</f>
        <v>0</v>
      </c>
      <c r="I58" s="137" t="n">
        <f aca="false">IF(ISERROR(H58/D58),0,H58/D58)</f>
        <v>0</v>
      </c>
      <c r="J58" s="138" t="n">
        <f aca="false">IF(ISERROR(G58/$G$61),0,G58/$G$61)</f>
        <v>0.0588726257185183</v>
      </c>
    </row>
    <row r="59" customFormat="false" ht="13.5" hidden="false" customHeight="false" outlineLevel="0" collapsed="false">
      <c r="A59" s="134" t="s">
        <v>255</v>
      </c>
      <c r="B59" s="134"/>
      <c r="C59" s="134"/>
      <c r="D59" s="164" t="n">
        <f aca="false">+D43+D53+D57+D58</f>
        <v>215.21644</v>
      </c>
      <c r="E59" s="135"/>
      <c r="F59" s="135"/>
      <c r="G59" s="164" t="n">
        <f aca="false">+G43+G53+G57+G58</f>
        <v>226.47764</v>
      </c>
      <c r="H59" s="136" t="n">
        <f aca="false">+H43+H53+H57+H58</f>
        <v>11.2612</v>
      </c>
      <c r="I59" s="137" t="n">
        <f aca="false">IF(ISERROR(H59/D59),0,H59/D59)</f>
        <v>0.0523249989638338</v>
      </c>
      <c r="J59" s="138" t="n">
        <f aca="false">IF(ISERROR(G59/$G$61),0,G59/$G$61)</f>
        <v>0.952380952380952</v>
      </c>
    </row>
    <row r="60" customFormat="false" ht="13.5" hidden="false" customHeight="false" outlineLevel="0" collapsed="false">
      <c r="A60" s="134" t="s">
        <v>256</v>
      </c>
      <c r="B60" s="165" t="n">
        <f aca="false">+D59</f>
        <v>215.21644</v>
      </c>
      <c r="C60" s="166" t="n">
        <v>0.05</v>
      </c>
      <c r="D60" s="135" t="n">
        <f aca="false">+B60*C60</f>
        <v>10.760822</v>
      </c>
      <c r="E60" s="165" t="n">
        <f aca="false">+G59</f>
        <v>226.47764</v>
      </c>
      <c r="F60" s="166" t="n">
        <v>0.05</v>
      </c>
      <c r="G60" s="135" t="n">
        <f aca="false">+E60*F60</f>
        <v>11.323882</v>
      </c>
      <c r="H60" s="136" t="n">
        <f aca="false">+G60-D60</f>
        <v>0.56306</v>
      </c>
      <c r="I60" s="137" t="n">
        <f aca="false">IF(ISERROR(H60/D60),0,H60/D60)</f>
        <v>0.0523249989638338</v>
      </c>
      <c r="J60" s="138" t="n">
        <f aca="false">IF(ISERROR(G60/$G$61),0,G60/$G$61)</f>
        <v>0.0476190476190476</v>
      </c>
    </row>
    <row r="61" customFormat="false" ht="15.75" hidden="false" customHeight="false" outlineLevel="0" collapsed="false">
      <c r="A61" s="167" t="s">
        <v>257</v>
      </c>
      <c r="B61" s="167"/>
      <c r="C61" s="167"/>
      <c r="D61" s="168" t="n">
        <f aca="false">SUM(D59:D60)</f>
        <v>225.977262</v>
      </c>
      <c r="E61" s="135"/>
      <c r="F61" s="135"/>
      <c r="G61" s="168" t="n">
        <f aca="false">SUM(G59:G60)</f>
        <v>237.801522</v>
      </c>
      <c r="H61" s="136" t="n">
        <f aca="false">SUM(H59:H60)</f>
        <v>11.82426</v>
      </c>
      <c r="I61" s="137" t="n">
        <f aca="false">IF(ISERROR(H61/D61),0,H61/D61)</f>
        <v>0.0523249989638338</v>
      </c>
      <c r="J61" s="138" t="n">
        <f aca="false">IF(ISERROR(G61/$G$61),0,G61/$G$61)</f>
        <v>1</v>
      </c>
    </row>
    <row r="62" customFormat="false" ht="12.75" hidden="false" customHeight="false" outlineLevel="0" collapsed="false">
      <c r="A62" s="106"/>
      <c r="B62" s="106"/>
      <c r="C62" s="106"/>
      <c r="D62" s="106"/>
      <c r="E62" s="106"/>
      <c r="F62" s="106"/>
      <c r="G62" s="106"/>
      <c r="H62" s="106"/>
      <c r="I62" s="107"/>
      <c r="J62" s="106"/>
    </row>
    <row r="63" customFormat="false" ht="18" hidden="false" customHeight="false" outlineLevel="0" collapsed="false">
      <c r="A63" s="105" t="s">
        <v>96</v>
      </c>
      <c r="B63" s="106"/>
      <c r="C63" s="106"/>
      <c r="D63" s="106"/>
      <c r="E63" s="106"/>
      <c r="F63" s="106"/>
      <c r="G63" s="106"/>
      <c r="H63" s="106"/>
      <c r="I63" s="107"/>
      <c r="J63" s="106"/>
    </row>
    <row r="64" customFormat="false" ht="13.5" hidden="false" customHeight="false" outlineLevel="0" collapsed="false">
      <c r="A64" s="106"/>
      <c r="B64" s="106"/>
      <c r="C64" s="106"/>
      <c r="D64" s="106"/>
      <c r="E64" s="106"/>
      <c r="F64" s="106"/>
      <c r="G64" s="106"/>
      <c r="H64" s="106"/>
      <c r="I64" s="107"/>
      <c r="J64" s="106"/>
    </row>
    <row r="65" customFormat="false" ht="12.75" hidden="false" customHeight="false" outlineLevel="0" collapsed="false">
      <c r="A65" s="108" t="s">
        <v>232</v>
      </c>
      <c r="B65" s="109" t="n">
        <v>102555</v>
      </c>
      <c r="C65" s="110" t="s">
        <v>197</v>
      </c>
      <c r="D65" s="109" t="n">
        <v>388</v>
      </c>
      <c r="E65" s="110" t="s">
        <v>94</v>
      </c>
      <c r="F65" s="111" t="s">
        <v>16</v>
      </c>
      <c r="G65" s="111"/>
      <c r="H65" s="112" t="n">
        <f aca="false">H7</f>
        <v>1.0382</v>
      </c>
      <c r="I65" s="112"/>
      <c r="J65" s="106"/>
    </row>
    <row r="66" customFormat="false" ht="13.5" hidden="false" customHeight="false" outlineLevel="0" collapsed="false">
      <c r="A66" s="108"/>
      <c r="B66" s="109"/>
      <c r="C66" s="110"/>
      <c r="D66" s="109"/>
      <c r="E66" s="110"/>
      <c r="F66" s="111"/>
      <c r="G66" s="111"/>
      <c r="H66" s="112"/>
      <c r="I66" s="112"/>
      <c r="J66" s="106"/>
    </row>
    <row r="67" customFormat="false" ht="13.5" hidden="false" customHeight="false" outlineLevel="0" collapsed="false">
      <c r="A67" s="113"/>
      <c r="B67" s="106"/>
      <c r="C67" s="106"/>
      <c r="D67" s="106"/>
      <c r="E67" s="106"/>
      <c r="F67" s="106"/>
      <c r="G67" s="106"/>
      <c r="H67" s="106"/>
      <c r="I67" s="107"/>
      <c r="J67" s="106"/>
    </row>
    <row r="68" customFormat="false" ht="21" hidden="false" customHeight="false" outlineLevel="0" collapsed="false">
      <c r="A68" s="114"/>
      <c r="B68" s="115" t="s">
        <v>233</v>
      </c>
      <c r="C68" s="115"/>
      <c r="D68" s="115"/>
      <c r="E68" s="115" t="s">
        <v>234</v>
      </c>
      <c r="F68" s="115"/>
      <c r="G68" s="115"/>
      <c r="H68" s="115" t="s">
        <v>235</v>
      </c>
      <c r="I68" s="115"/>
      <c r="J68" s="115"/>
    </row>
    <row r="69" customFormat="false" ht="26.25" hidden="false" customHeight="false" outlineLevel="0" collapsed="false">
      <c r="A69" s="116"/>
      <c r="B69" s="117" t="s">
        <v>236</v>
      </c>
      <c r="C69" s="118" t="s">
        <v>237</v>
      </c>
      <c r="D69" s="119" t="s">
        <v>238</v>
      </c>
      <c r="E69" s="118" t="s">
        <v>236</v>
      </c>
      <c r="F69" s="118" t="s">
        <v>237</v>
      </c>
      <c r="G69" s="119" t="s">
        <v>238</v>
      </c>
      <c r="H69" s="120" t="s">
        <v>95</v>
      </c>
      <c r="I69" s="121" t="s">
        <v>239</v>
      </c>
      <c r="J69" s="122" t="s">
        <v>240</v>
      </c>
    </row>
    <row r="70" customFormat="false" ht="12.75" hidden="false" customHeight="false" outlineLevel="0" collapsed="false">
      <c r="A70" s="123" t="s">
        <v>241</v>
      </c>
      <c r="B70" s="124" t="n">
        <v>750</v>
      </c>
      <c r="C70" s="125" t="n">
        <v>0.053</v>
      </c>
      <c r="D70" s="126" t="n">
        <f aca="false">+B70*C70</f>
        <v>39.75</v>
      </c>
      <c r="E70" s="124" t="n">
        <v>750</v>
      </c>
      <c r="F70" s="125" t="n">
        <v>0.053</v>
      </c>
      <c r="G70" s="126" t="n">
        <f aca="false">+E70*F70</f>
        <v>39.75</v>
      </c>
      <c r="H70" s="127" t="n">
        <f aca="false">+G70-D70</f>
        <v>0</v>
      </c>
      <c r="I70" s="128" t="n">
        <f aca="false">IF(ISERROR(H70/D70),0,H70/D70)</f>
        <v>0</v>
      </c>
      <c r="J70" s="129" t="n">
        <f aca="false">IF(ISERROR(G70/$G$90),0,G70/$G$90)</f>
        <v>0.00342604446819107</v>
      </c>
    </row>
    <row r="71" customFormat="false" ht="13.5" hidden="false" customHeight="false" outlineLevel="0" collapsed="false">
      <c r="A71" s="123" t="s">
        <v>242</v>
      </c>
      <c r="B71" s="130" t="n">
        <f aca="false">(B65*'Rate Schedules'!J125)-B70</f>
        <v>105107.271</v>
      </c>
      <c r="C71" s="131" t="n">
        <v>0.062</v>
      </c>
      <c r="D71" s="132" t="n">
        <f aca="false">+B71*C71</f>
        <v>6516.650802</v>
      </c>
      <c r="E71" s="130" t="n">
        <f aca="false">(B65*H65)-B70</f>
        <v>105722.601</v>
      </c>
      <c r="F71" s="131" t="n">
        <v>0.062</v>
      </c>
      <c r="G71" s="133" t="n">
        <f aca="false">+E71*F71</f>
        <v>6554.801262</v>
      </c>
      <c r="H71" s="127" t="n">
        <f aca="false">+G71-D71</f>
        <v>38.1504599999998</v>
      </c>
      <c r="I71" s="169" t="n">
        <f aca="false">IF(ISERROR(H71/D71),0,H71/D71)</f>
        <v>0.00585430478924714</v>
      </c>
      <c r="J71" s="129" t="n">
        <f aca="false">IF(ISERROR(G71/$G$90),0,G71/$G$90)</f>
        <v>0.564956996321182</v>
      </c>
    </row>
    <row r="72" customFormat="false" ht="13.5" hidden="false" customHeight="false" outlineLevel="0" collapsed="false">
      <c r="A72" s="134" t="s">
        <v>243</v>
      </c>
      <c r="B72" s="134"/>
      <c r="C72" s="134"/>
      <c r="D72" s="135" t="n">
        <f aca="false">SUM(D70:D71)</f>
        <v>6556.400802</v>
      </c>
      <c r="E72" s="135"/>
      <c r="F72" s="135"/>
      <c r="G72" s="135" t="n">
        <f aca="false">SUM(G70:G71)</f>
        <v>6594.551262</v>
      </c>
      <c r="H72" s="136" t="n">
        <f aca="false">SUM(H70:H71)</f>
        <v>38.1504599999998</v>
      </c>
      <c r="I72" s="137" t="n">
        <f aca="false">IF(ISERROR(H72/D72),0,H72/D72)</f>
        <v>0.00581881144123499</v>
      </c>
      <c r="J72" s="138" t="n">
        <f aca="false">IF(ISERROR(G72/$G$90),0,G72/$G$90)</f>
        <v>0.568383040789373</v>
      </c>
    </row>
    <row r="73" customFormat="false" ht="12.75" hidden="false" customHeight="false" outlineLevel="0" collapsed="false">
      <c r="A73" s="139" t="s">
        <v>244</v>
      </c>
      <c r="B73" s="140" t="n">
        <v>1</v>
      </c>
      <c r="C73" s="141" t="n">
        <f aca="false">+'Rate Schedules'!J44</f>
        <v>620.27</v>
      </c>
      <c r="D73" s="142" t="n">
        <f aca="false">+B73*C73</f>
        <v>620.27</v>
      </c>
      <c r="E73" s="143" t="n">
        <v>1</v>
      </c>
      <c r="F73" s="141" t="n">
        <f aca="false">+'Rate Schedules'!N44</f>
        <v>741.35</v>
      </c>
      <c r="G73" s="142" t="n">
        <f aca="false">+E73*F73</f>
        <v>741.35</v>
      </c>
      <c r="H73" s="127" t="n">
        <f aca="false">+G73-D73</f>
        <v>121.08</v>
      </c>
      <c r="I73" s="128" t="n">
        <f aca="false">IF(ISERROR(H73/D73),0,H73/D73)</f>
        <v>0.195205313814952</v>
      </c>
      <c r="J73" s="129" t="n">
        <f aca="false">IF(ISERROR(G73/$G$90),0,G73/$G$90)</f>
        <v>0.0638968067042378</v>
      </c>
    </row>
    <row r="74" customFormat="false" ht="12.75" hidden="false" customHeight="false" outlineLevel="0" collapsed="false">
      <c r="A74" s="144" t="s">
        <v>245</v>
      </c>
      <c r="B74" s="130" t="n">
        <f aca="false">+B65</f>
        <v>102555</v>
      </c>
      <c r="C74" s="145" t="n">
        <v>0</v>
      </c>
      <c r="D74" s="146" t="n">
        <f aca="false">+B74*C74</f>
        <v>0</v>
      </c>
      <c r="E74" s="130" t="n">
        <f aca="false">+B65</f>
        <v>102555</v>
      </c>
      <c r="F74" s="145" t="n">
        <v>0</v>
      </c>
      <c r="G74" s="146" t="n">
        <f aca="false">+E74*F74</f>
        <v>0</v>
      </c>
      <c r="H74" s="127" t="n">
        <f aca="false">+G74-D74</f>
        <v>0</v>
      </c>
      <c r="I74" s="128" t="n">
        <f aca="false">IF(ISERROR(H74/D74),0,H74/D74)</f>
        <v>0</v>
      </c>
      <c r="J74" s="129" t="n">
        <f aca="false">IF(ISERROR(G74/$G$90),0,G74/$G$90)</f>
        <v>0</v>
      </c>
    </row>
    <row r="75" customFormat="false" ht="12.75" hidden="false" customHeight="false" outlineLevel="0" collapsed="false">
      <c r="A75" s="144" t="s">
        <v>246</v>
      </c>
      <c r="B75" s="130" t="n">
        <f aca="false">+D65</f>
        <v>388</v>
      </c>
      <c r="C75" s="147" t="n">
        <f aca="false">+'Rate Schedules'!J46</f>
        <v>2.3984</v>
      </c>
      <c r="D75" s="146" t="n">
        <f aca="false">+B75*C75</f>
        <v>930.5792</v>
      </c>
      <c r="E75" s="148" t="n">
        <f aca="false">+D65</f>
        <v>388</v>
      </c>
      <c r="F75" s="147" t="n">
        <f aca="false">+'Rate Schedules'!N46</f>
        <v>3.1194</v>
      </c>
      <c r="G75" s="146" t="n">
        <f aca="false">+E75*F75</f>
        <v>1210.3272</v>
      </c>
      <c r="H75" s="127" t="n">
        <f aca="false">+G75-D75</f>
        <v>279.748</v>
      </c>
      <c r="I75" s="128" t="n">
        <f aca="false">IF(ISERROR(H75/D75),0,H75/D75)</f>
        <v>0.300617078052035</v>
      </c>
      <c r="J75" s="129" t="n">
        <f aca="false">IF(ISERROR(G75/$G$90),0,G75/$G$90)</f>
        <v>0.104317856811602</v>
      </c>
    </row>
    <row r="76" customFormat="false" ht="12.75" hidden="false" customHeight="false" outlineLevel="0" collapsed="false">
      <c r="A76" s="123" t="s">
        <v>258</v>
      </c>
      <c r="B76" s="130" t="n">
        <f aca="false">+D65</f>
        <v>388</v>
      </c>
      <c r="C76" s="147" t="n">
        <f aca="false">+'Rate Schedules'!J50</f>
        <v>0</v>
      </c>
      <c r="D76" s="146" t="n">
        <f aca="false">+B76*C76</f>
        <v>0</v>
      </c>
      <c r="E76" s="130" t="n">
        <f aca="false">+D65</f>
        <v>388</v>
      </c>
      <c r="F76" s="147" t="n">
        <f aca="false">+'Rate Schedules'!N50</f>
        <v>0.0221</v>
      </c>
      <c r="G76" s="146" t="n">
        <f aca="false">+E76*F76</f>
        <v>8.5748</v>
      </c>
      <c r="H76" s="127" t="n">
        <f aca="false">+G76-D76</f>
        <v>8.5748</v>
      </c>
      <c r="I76" s="128" t="n">
        <f aca="false">IF(ISERROR(H76/D76),0,H76/D76)</f>
        <v>0</v>
      </c>
      <c r="J76" s="129" t="n">
        <f aca="false">IF(ISERROR(G76/$G$90),0,G76/$G$90)</f>
        <v>0.000739060279392323</v>
      </c>
    </row>
    <row r="77" customFormat="false" ht="12.75" hidden="false" customHeight="false" outlineLevel="0" collapsed="false">
      <c r="A77" s="123" t="s">
        <v>248</v>
      </c>
      <c r="B77" s="149" t="n">
        <f aca="false">+D65</f>
        <v>388</v>
      </c>
      <c r="C77" s="150" t="n">
        <v>0</v>
      </c>
      <c r="D77" s="146" t="n">
        <f aca="false">+B77*C77</f>
        <v>0</v>
      </c>
      <c r="E77" s="149" t="n">
        <f aca="false">+D65</f>
        <v>388</v>
      </c>
      <c r="F77" s="150" t="n">
        <v>0</v>
      </c>
      <c r="G77" s="146" t="n">
        <f aca="false">+E77*F77</f>
        <v>0</v>
      </c>
      <c r="H77" s="127" t="n">
        <f aca="false">+G77-D77</f>
        <v>0</v>
      </c>
      <c r="I77" s="128" t="n">
        <f aca="false">IF(ISERROR(H77/D77),0,H77/D77)</f>
        <v>0</v>
      </c>
      <c r="J77" s="129" t="n">
        <f aca="false">IF(ISERROR(G77/$G$90),0,G77/$G$90)</f>
        <v>0</v>
      </c>
    </row>
    <row r="78" customFormat="false" ht="25.5" hidden="false" customHeight="false" outlineLevel="0" collapsed="false">
      <c r="A78" s="123" t="s">
        <v>249</v>
      </c>
      <c r="B78" s="151" t="n">
        <v>1</v>
      </c>
      <c r="C78" s="152" t="n">
        <f aca="false">+'Rate Schedules'!J45</f>
        <v>35.22</v>
      </c>
      <c r="D78" s="153" t="n">
        <f aca="false">+B78*C78</f>
        <v>35.22</v>
      </c>
      <c r="E78" s="151" t="n">
        <v>1</v>
      </c>
      <c r="F78" s="154" t="n">
        <f aca="false">+'Rate Schedules'!N45</f>
        <v>0</v>
      </c>
      <c r="G78" s="146" t="n">
        <f aca="false">+E78*F78</f>
        <v>0</v>
      </c>
      <c r="H78" s="127" t="n">
        <f aca="false">+G78-D78</f>
        <v>-35.22</v>
      </c>
      <c r="I78" s="128" t="n">
        <f aca="false">IF(ISERROR(H78/D78),0,H78/D78)</f>
        <v>-1</v>
      </c>
      <c r="J78" s="129" t="n">
        <f aca="false">IF(ISERROR(G78/$G$90),0,G78/$G$90)</f>
        <v>0</v>
      </c>
    </row>
    <row r="79" customFormat="false" ht="25.5" hidden="false" customHeight="false" outlineLevel="0" collapsed="false">
      <c r="A79" s="123" t="s">
        <v>250</v>
      </c>
      <c r="B79" s="130" t="n">
        <f aca="false">+D65</f>
        <v>388</v>
      </c>
      <c r="C79" s="155" t="n">
        <f aca="false">+'Rate Schedules'!J47</f>
        <v>0.1345</v>
      </c>
      <c r="D79" s="153" t="n">
        <f aca="false">+B79*C79</f>
        <v>52.186</v>
      </c>
      <c r="E79" s="149" t="n">
        <f aca="false">+D65</f>
        <v>388</v>
      </c>
      <c r="F79" s="147" t="n">
        <f aca="false">+'Rate Schedules'!N47</f>
        <v>0</v>
      </c>
      <c r="G79" s="146" t="n">
        <f aca="false">+E79*F79</f>
        <v>0</v>
      </c>
      <c r="H79" s="127" t="n">
        <f aca="false">+G79-D79</f>
        <v>-52.186</v>
      </c>
      <c r="I79" s="128" t="n">
        <f aca="false">IF(ISERROR(H79/D79),0,H79/D79)</f>
        <v>-1</v>
      </c>
      <c r="J79" s="129" t="n">
        <f aca="false">IF(ISERROR(G79/$G$90),0,G79/$G$90)</f>
        <v>0</v>
      </c>
    </row>
    <row r="80" customFormat="false" ht="25.5" hidden="false" customHeight="false" outlineLevel="0" collapsed="false">
      <c r="A80" s="123" t="s">
        <v>218</v>
      </c>
      <c r="B80" s="130" t="n">
        <f aca="false">+D65*'Rate Schedules'!J125</f>
        <v>400.4936</v>
      </c>
      <c r="C80" s="147" t="n">
        <f aca="false">+'Rate Schedules'!J51</f>
        <v>1.4174</v>
      </c>
      <c r="D80" s="146" t="n">
        <f aca="false">+B80*C80</f>
        <v>567.65962864</v>
      </c>
      <c r="E80" s="130" t="n">
        <f aca="false">+D65*H65</f>
        <v>402.8216</v>
      </c>
      <c r="F80" s="147" t="n">
        <f aca="false">+'Rate Schedules'!N51</f>
        <v>1.4174</v>
      </c>
      <c r="G80" s="146" t="n">
        <f aca="false">+E80*F80</f>
        <v>570.95933584</v>
      </c>
      <c r="H80" s="127" t="n">
        <f aca="false">+G80-D80</f>
        <v>3.29970719999994</v>
      </c>
      <c r="I80" s="128" t="n">
        <f aca="false">IF(ISERROR(H80/D80),0,H80/D80)</f>
        <v>0.00581282697151705</v>
      </c>
      <c r="J80" s="129" t="n">
        <f aca="false">IF(ISERROR(G80/$G$90),0,G80/$G$90)</f>
        <v>0.0492108697890989</v>
      </c>
    </row>
    <row r="81" customFormat="false" ht="39" hidden="false" customHeight="false" outlineLevel="0" collapsed="false">
      <c r="A81" s="123" t="s">
        <v>219</v>
      </c>
      <c r="B81" s="130" t="n">
        <f aca="false">+D65*'Rate Schedules'!J125</f>
        <v>400.4936</v>
      </c>
      <c r="C81" s="147" t="n">
        <f aca="false">+'Rate Schedules'!J52</f>
        <v>1.3549</v>
      </c>
      <c r="D81" s="146" t="n">
        <f aca="false">+B81*C81</f>
        <v>542.62877864</v>
      </c>
      <c r="E81" s="130" t="n">
        <f aca="false">+D65*H65</f>
        <v>402.8216</v>
      </c>
      <c r="F81" s="147" t="n">
        <f aca="false">+'Rate Schedules'!N52</f>
        <v>1.3549</v>
      </c>
      <c r="G81" s="146" t="n">
        <f aca="false">+E81*F81</f>
        <v>545.78298584</v>
      </c>
      <c r="H81" s="127" t="n">
        <f aca="false">+G81-D81</f>
        <v>3.15420719999997</v>
      </c>
      <c r="I81" s="128" t="n">
        <f aca="false">IF(ISERROR(H81/D81),0,H81/D81)</f>
        <v>0.0058128269715171</v>
      </c>
      <c r="J81" s="129" t="n">
        <f aca="false">IF(ISERROR(G81/$G$90),0,G81/$G$90)</f>
        <v>0.047040925269684</v>
      </c>
    </row>
    <row r="82" customFormat="false" ht="13.5" hidden="false" customHeight="false" outlineLevel="0" collapsed="false">
      <c r="A82" s="134" t="s">
        <v>251</v>
      </c>
      <c r="B82" s="134"/>
      <c r="C82" s="134"/>
      <c r="D82" s="135" t="n">
        <f aca="false">SUM(D73:D81)</f>
        <v>2748.54360728</v>
      </c>
      <c r="E82" s="135"/>
      <c r="F82" s="135"/>
      <c r="G82" s="135" t="n">
        <f aca="false">SUM(G73:G81)</f>
        <v>3076.99432168</v>
      </c>
      <c r="H82" s="136" t="n">
        <f aca="false">SUM(H73:H81)</f>
        <v>328.4507144</v>
      </c>
      <c r="I82" s="137" t="n">
        <f aca="false">IF(ISERROR(H82/D82),0,H82/D82)</f>
        <v>0.119499910254304</v>
      </c>
      <c r="J82" s="138" t="n">
        <f aca="false">IF(ISERROR(G82/$G$90),0,G82/$G$90)</f>
        <v>0.265205518854015</v>
      </c>
    </row>
    <row r="83" customFormat="false" ht="13.5" hidden="false" customHeight="false" outlineLevel="0" collapsed="false">
      <c r="A83" s="156" t="s">
        <v>222</v>
      </c>
      <c r="B83" s="130" t="n">
        <f aca="false">+B65*'Rate Schedules'!J125</f>
        <v>105857.271</v>
      </c>
      <c r="C83" s="157" t="n">
        <f aca="false">+'Rate Schedules'!J57</f>
        <v>0.0052</v>
      </c>
      <c r="D83" s="158" t="n">
        <f aca="false">+B83*C83</f>
        <v>550.4578092</v>
      </c>
      <c r="E83" s="159" t="n">
        <f aca="false">+B65*H65</f>
        <v>106472.601</v>
      </c>
      <c r="F83" s="147" t="n">
        <f aca="false">+'Rate Schedules'!N57</f>
        <v>0.0052</v>
      </c>
      <c r="G83" s="158" t="n">
        <f aca="false">+E83*F83</f>
        <v>553.6575252</v>
      </c>
      <c r="H83" s="160" t="n">
        <f aca="false">+G83-D83</f>
        <v>3.19971599999985</v>
      </c>
      <c r="I83" s="128" t="n">
        <f aca="false">IF(ISERROR(H83/D83),0,H83/D83)</f>
        <v>0.00581282697151688</v>
      </c>
      <c r="J83" s="129" t="n">
        <f aca="false">IF(ISERROR(G83/$G$90),0,G83/$G$90)</f>
        <v>0.047719630226008</v>
      </c>
    </row>
    <row r="84" customFormat="false" ht="13.5" hidden="false" customHeight="false" outlineLevel="0" collapsed="false">
      <c r="A84" s="161" t="s">
        <v>223</v>
      </c>
      <c r="B84" s="130" t="n">
        <f aca="false">+B65*'Rate Schedules'!J125</f>
        <v>105857.271</v>
      </c>
      <c r="C84" s="125" t="n">
        <f aca="false">+'Rate Schedules'!J58</f>
        <v>0.001</v>
      </c>
      <c r="D84" s="132" t="n">
        <f aca="false">+B84*C84</f>
        <v>105.857271</v>
      </c>
      <c r="E84" s="159" t="n">
        <f aca="false">+B65*H65</f>
        <v>106472.601</v>
      </c>
      <c r="F84" s="147" t="n">
        <f aca="false">+'Rate Schedules'!N58</f>
        <v>0.001</v>
      </c>
      <c r="G84" s="146" t="n">
        <f aca="false">+E84*F84</f>
        <v>106.472601</v>
      </c>
      <c r="H84" s="127" t="n">
        <f aca="false">+G84-D84</f>
        <v>0.615329999999986</v>
      </c>
      <c r="I84" s="128" t="n">
        <f aca="false">IF(ISERROR(H84/D84),0,H84/D84)</f>
        <v>0.00581282697151701</v>
      </c>
      <c r="J84" s="129" t="n">
        <f aca="false">IF(ISERROR(G84/$G$90),0,G84/$G$90)</f>
        <v>0.00917685196654001</v>
      </c>
    </row>
    <row r="85" customFormat="false" ht="26.25" hidden="false" customHeight="false" outlineLevel="0" collapsed="false">
      <c r="A85" s="123" t="s">
        <v>252</v>
      </c>
      <c r="B85" s="140" t="n">
        <v>1</v>
      </c>
      <c r="C85" s="162" t="n">
        <f aca="false">+'Rate Schedules'!J59</f>
        <v>0.25</v>
      </c>
      <c r="D85" s="146" t="n">
        <f aca="false">+B85*C85</f>
        <v>0.25</v>
      </c>
      <c r="E85" s="140" t="n">
        <v>1</v>
      </c>
      <c r="F85" s="162" t="n">
        <f aca="false">+'Rate Schedules'!N59</f>
        <v>0.25</v>
      </c>
      <c r="G85" s="142" t="n">
        <f aca="false">+E85*F85</f>
        <v>0.25</v>
      </c>
      <c r="H85" s="127" t="n">
        <f aca="false">+G85-D85</f>
        <v>0</v>
      </c>
      <c r="I85" s="128" t="n">
        <f aca="false">IF(ISERROR(H85/D85),0,H85/D85)</f>
        <v>0</v>
      </c>
      <c r="J85" s="129" t="n">
        <f aca="false">IF(ISERROR(G85/$G$90),0,G85/$G$90)</f>
        <v>2.15474494854785E-005</v>
      </c>
    </row>
    <row r="86" customFormat="false" ht="13.5" hidden="false" customHeight="false" outlineLevel="0" collapsed="false">
      <c r="A86" s="134" t="s">
        <v>253</v>
      </c>
      <c r="B86" s="134"/>
      <c r="C86" s="134"/>
      <c r="D86" s="135" t="n">
        <f aca="false">SUM(D83:D85)</f>
        <v>656.5650802</v>
      </c>
      <c r="E86" s="135"/>
      <c r="F86" s="135"/>
      <c r="G86" s="135" t="n">
        <f aca="false">SUM(G83:G85)</f>
        <v>660.3801262</v>
      </c>
      <c r="H86" s="136" t="n">
        <f aca="false">SUM(H83:H85)</f>
        <v>3.81504599999984</v>
      </c>
      <c r="I86" s="137" t="n">
        <f aca="false">IF(ISERROR(H86/D86),0,H86/D86)</f>
        <v>0.00581061362391938</v>
      </c>
      <c r="J86" s="138" t="n">
        <f aca="false">IF(ISERROR(G86/$G$90),0,G86/$G$90)</f>
        <v>0.0569180296420335</v>
      </c>
    </row>
    <row r="87" customFormat="false" ht="13.5" hidden="false" customHeight="false" outlineLevel="0" collapsed="false">
      <c r="A87" s="134" t="s">
        <v>254</v>
      </c>
      <c r="B87" s="130" t="n">
        <f aca="false">+B65</f>
        <v>102555</v>
      </c>
      <c r="C87" s="163" t="n">
        <v>0.007</v>
      </c>
      <c r="D87" s="135" t="n">
        <f aca="false">+B87*C87</f>
        <v>717.885</v>
      </c>
      <c r="E87" s="130" t="n">
        <f aca="false">+B65</f>
        <v>102555</v>
      </c>
      <c r="F87" s="163" t="n">
        <v>0.007</v>
      </c>
      <c r="G87" s="135" t="n">
        <f aca="false">+E87*F87</f>
        <v>717.885</v>
      </c>
      <c r="H87" s="136" t="n">
        <f aca="false">+G87-D87</f>
        <v>0</v>
      </c>
      <c r="I87" s="137" t="n">
        <f aca="false">IF(ISERROR(H87/D87),0,H87/D87)</f>
        <v>0</v>
      </c>
      <c r="J87" s="138" t="n">
        <f aca="false">IF(ISERROR(G87/$G$90),0,G87/$G$90)</f>
        <v>0.0618743630955308</v>
      </c>
    </row>
    <row r="88" customFormat="false" ht="13.5" hidden="false" customHeight="false" outlineLevel="0" collapsed="false">
      <c r="A88" s="134" t="s">
        <v>255</v>
      </c>
      <c r="B88" s="134"/>
      <c r="C88" s="134"/>
      <c r="D88" s="164" t="n">
        <f aca="false">+D72+D82+D86+D87</f>
        <v>10679.39448948</v>
      </c>
      <c r="E88" s="135"/>
      <c r="F88" s="135"/>
      <c r="G88" s="164" t="n">
        <f aca="false">+G72+G82+G86+G87</f>
        <v>11049.81070988</v>
      </c>
      <c r="H88" s="136" t="n">
        <f aca="false">+H72+H82+H86+H87</f>
        <v>370.4162204</v>
      </c>
      <c r="I88" s="137" t="n">
        <f aca="false">IF(ISERROR(H88/D88),0,H88/D88)</f>
        <v>0.0346851332034684</v>
      </c>
      <c r="J88" s="138" t="n">
        <f aca="false">IF(ISERROR(G88/$G$90),0,G88/$G$90)</f>
        <v>0.952380952380952</v>
      </c>
    </row>
    <row r="89" customFormat="false" ht="13.5" hidden="false" customHeight="false" outlineLevel="0" collapsed="false">
      <c r="A89" s="134" t="s">
        <v>256</v>
      </c>
      <c r="B89" s="165" t="n">
        <f aca="false">+D88</f>
        <v>10679.39448948</v>
      </c>
      <c r="C89" s="166" t="n">
        <v>0.05</v>
      </c>
      <c r="D89" s="135" t="n">
        <f aca="false">+B89*C89</f>
        <v>533.969724474</v>
      </c>
      <c r="E89" s="165" t="n">
        <f aca="false">+G88</f>
        <v>11049.81070988</v>
      </c>
      <c r="F89" s="166" t="n">
        <v>0.05</v>
      </c>
      <c r="G89" s="135" t="n">
        <f aca="false">+E89*F89</f>
        <v>552.490535494</v>
      </c>
      <c r="H89" s="136" t="n">
        <f aca="false">+G89-D89</f>
        <v>18.52081102</v>
      </c>
      <c r="I89" s="137" t="n">
        <f aca="false">IF(ISERROR(H89/D89),0,H89/D89)</f>
        <v>0.0346851332034684</v>
      </c>
      <c r="J89" s="138" t="n">
        <f aca="false">IF(ISERROR(G89/$G$90),0,G89/$G$90)</f>
        <v>0.0476190476190476</v>
      </c>
    </row>
    <row r="90" customFormat="false" ht="15.75" hidden="false" customHeight="false" outlineLevel="0" collapsed="false">
      <c r="A90" s="167" t="s">
        <v>257</v>
      </c>
      <c r="B90" s="167"/>
      <c r="C90" s="167"/>
      <c r="D90" s="168" t="n">
        <f aca="false">SUM(D88:D89)</f>
        <v>11213.364213954</v>
      </c>
      <c r="E90" s="135"/>
      <c r="F90" s="135"/>
      <c r="G90" s="168" t="n">
        <f aca="false">SUM(G88:G89)</f>
        <v>11602.301245374</v>
      </c>
      <c r="H90" s="136" t="n">
        <f aca="false">SUM(H88:H89)</f>
        <v>388.93703142</v>
      </c>
      <c r="I90" s="137" t="n">
        <f aca="false">IF(ISERROR(H90/D90),0,H90/D90)</f>
        <v>0.0346851332034684</v>
      </c>
      <c r="J90" s="138" t="n">
        <f aca="false">IF(ISERROR(G90/$G$90),0,G90/$G$90)</f>
        <v>1</v>
      </c>
    </row>
    <row r="91" customFormat="false" ht="12.75" hidden="false" customHeight="false" outlineLevel="0" collapsed="false">
      <c r="A91" s="106"/>
      <c r="B91" s="106"/>
      <c r="C91" s="106"/>
      <c r="D91" s="106"/>
      <c r="E91" s="106"/>
      <c r="F91" s="106"/>
      <c r="G91" s="106"/>
      <c r="H91" s="106"/>
      <c r="I91" s="107"/>
      <c r="J91" s="106"/>
    </row>
    <row r="92" customFormat="false" ht="18" hidden="false" customHeight="false" outlineLevel="0" collapsed="false">
      <c r="A92" s="105" t="s">
        <v>81</v>
      </c>
      <c r="B92" s="106"/>
      <c r="C92" s="106"/>
      <c r="D92" s="106"/>
      <c r="E92" s="106"/>
      <c r="F92" s="106"/>
      <c r="G92" s="106"/>
      <c r="H92" s="106"/>
      <c r="I92" s="107"/>
      <c r="J92" s="106"/>
    </row>
    <row r="93" customFormat="false" ht="13.5" hidden="false" customHeight="false" outlineLevel="0" collapsed="false">
      <c r="A93" s="106"/>
      <c r="B93" s="106"/>
      <c r="C93" s="106"/>
      <c r="D93" s="106"/>
      <c r="E93" s="106"/>
      <c r="F93" s="106"/>
      <c r="G93" s="106"/>
      <c r="H93" s="106"/>
      <c r="I93" s="107"/>
      <c r="J93" s="106"/>
    </row>
    <row r="94" customFormat="false" ht="12.75" hidden="false" customHeight="false" outlineLevel="0" collapsed="false">
      <c r="A94" s="108" t="s">
        <v>232</v>
      </c>
      <c r="B94" s="109" t="n">
        <v>750</v>
      </c>
      <c r="C94" s="110" t="s">
        <v>197</v>
      </c>
      <c r="D94" s="109" t="n">
        <v>0</v>
      </c>
      <c r="E94" s="110" t="s">
        <v>94</v>
      </c>
      <c r="F94" s="111" t="s">
        <v>16</v>
      </c>
      <c r="G94" s="111"/>
      <c r="H94" s="112" t="n">
        <f aca="false">H7</f>
        <v>1.0382</v>
      </c>
      <c r="I94" s="112"/>
      <c r="J94" s="106"/>
    </row>
    <row r="95" customFormat="false" ht="13.5" hidden="false" customHeight="false" outlineLevel="0" collapsed="false">
      <c r="A95" s="108"/>
      <c r="B95" s="109"/>
      <c r="C95" s="110"/>
      <c r="D95" s="109"/>
      <c r="E95" s="110"/>
      <c r="F95" s="111"/>
      <c r="G95" s="111"/>
      <c r="H95" s="112"/>
      <c r="I95" s="112"/>
      <c r="J95" s="106"/>
    </row>
    <row r="96" customFormat="false" ht="13.5" hidden="false" customHeight="false" outlineLevel="0" collapsed="false">
      <c r="A96" s="113"/>
      <c r="B96" s="106"/>
      <c r="C96" s="106"/>
      <c r="D96" s="106"/>
      <c r="E96" s="106"/>
      <c r="F96" s="106"/>
      <c r="G96" s="106"/>
      <c r="H96" s="106"/>
      <c r="I96" s="107"/>
      <c r="J96" s="106"/>
    </row>
    <row r="97" customFormat="false" ht="21" hidden="false" customHeight="false" outlineLevel="0" collapsed="false">
      <c r="A97" s="114"/>
      <c r="B97" s="115" t="s">
        <v>233</v>
      </c>
      <c r="C97" s="115"/>
      <c r="D97" s="115"/>
      <c r="E97" s="115" t="s">
        <v>234</v>
      </c>
      <c r="F97" s="115"/>
      <c r="G97" s="115"/>
      <c r="H97" s="115" t="s">
        <v>235</v>
      </c>
      <c r="I97" s="115"/>
      <c r="J97" s="115"/>
    </row>
    <row r="98" customFormat="false" ht="26.25" hidden="false" customHeight="false" outlineLevel="0" collapsed="false">
      <c r="A98" s="116"/>
      <c r="B98" s="117" t="s">
        <v>236</v>
      </c>
      <c r="C98" s="118" t="s">
        <v>237</v>
      </c>
      <c r="D98" s="119" t="s">
        <v>238</v>
      </c>
      <c r="E98" s="118" t="s">
        <v>236</v>
      </c>
      <c r="F98" s="118" t="s">
        <v>237</v>
      </c>
      <c r="G98" s="119" t="s">
        <v>238</v>
      </c>
      <c r="H98" s="120" t="s">
        <v>95</v>
      </c>
      <c r="I98" s="121" t="s">
        <v>239</v>
      </c>
      <c r="J98" s="122" t="s">
        <v>240</v>
      </c>
    </row>
    <row r="99" customFormat="false" ht="12.75" hidden="false" customHeight="false" outlineLevel="0" collapsed="false">
      <c r="A99" s="123" t="s">
        <v>241</v>
      </c>
      <c r="B99" s="124" t="n">
        <v>750</v>
      </c>
      <c r="C99" s="125" t="n">
        <v>0.053</v>
      </c>
      <c r="D99" s="126" t="n">
        <f aca="false">+B99*C99</f>
        <v>39.75</v>
      </c>
      <c r="E99" s="124" t="n">
        <v>750</v>
      </c>
      <c r="F99" s="125" t="n">
        <v>0.053</v>
      </c>
      <c r="G99" s="126" t="n">
        <f aca="false">+E99*F99</f>
        <v>39.75</v>
      </c>
      <c r="H99" s="127" t="n">
        <f aca="false">+G99-D99</f>
        <v>0</v>
      </c>
      <c r="I99" s="128" t="n">
        <f aca="false">IF(ISERROR(H99/D99),0,H99/D99)</f>
        <v>0</v>
      </c>
      <c r="J99" s="129" t="n">
        <f aca="false">IF(ISERROR(G99/$G$119),0,G99/$G$119)</f>
        <v>0.360555841320626</v>
      </c>
    </row>
    <row r="100" customFormat="false" ht="13.5" hidden="false" customHeight="false" outlineLevel="0" collapsed="false">
      <c r="A100" s="123" t="s">
        <v>242</v>
      </c>
      <c r="B100" s="130" t="n">
        <f aca="false">(B94*'Rate Schedules'!J125)-B99</f>
        <v>24.15</v>
      </c>
      <c r="C100" s="131" t="n">
        <v>0.062</v>
      </c>
      <c r="D100" s="132" t="n">
        <f aca="false">+B100*C100</f>
        <v>1.4973</v>
      </c>
      <c r="E100" s="130" t="n">
        <f aca="false">(B94*H94)-E99</f>
        <v>28.65</v>
      </c>
      <c r="F100" s="131" t="n">
        <v>0.062</v>
      </c>
      <c r="G100" s="133" t="n">
        <f aca="false">+E100*F100</f>
        <v>1.7763</v>
      </c>
      <c r="H100" s="127" t="n">
        <f aca="false">+G100-D100</f>
        <v>0.279</v>
      </c>
      <c r="I100" s="169" t="n">
        <f aca="false">IF(ISERROR(H100/D100),0,H100/D100)</f>
        <v>0.186335403726708</v>
      </c>
      <c r="J100" s="129" t="n">
        <f aca="false">IF(ISERROR(G100/$G$119),0,G100/$G$119)</f>
        <v>0.0161120840487504</v>
      </c>
    </row>
    <row r="101" customFormat="false" ht="13.5" hidden="false" customHeight="false" outlineLevel="0" collapsed="false">
      <c r="A101" s="134" t="s">
        <v>243</v>
      </c>
      <c r="B101" s="134"/>
      <c r="C101" s="134"/>
      <c r="D101" s="135" t="n">
        <f aca="false">SUM(D99:D100)</f>
        <v>41.2473</v>
      </c>
      <c r="E101" s="135"/>
      <c r="F101" s="135"/>
      <c r="G101" s="135" t="n">
        <f aca="false">SUM(G99:G100)</f>
        <v>41.5263</v>
      </c>
      <c r="H101" s="136" t="n">
        <f aca="false">SUM(H99:H100)</f>
        <v>0.279</v>
      </c>
      <c r="I101" s="137" t="n">
        <f aca="false">IF(ISERROR(H101/D101),0,H101/D101)</f>
        <v>0.0067640791033595</v>
      </c>
      <c r="J101" s="138" t="n">
        <f aca="false">IF(ISERROR(G101/$G$119),0,G101/$G$119)</f>
        <v>0.376667925369376</v>
      </c>
    </row>
    <row r="102" customFormat="false" ht="12.75" hidden="false" customHeight="false" outlineLevel="0" collapsed="false">
      <c r="A102" s="139" t="s">
        <v>244</v>
      </c>
      <c r="B102" s="140" t="n">
        <v>1</v>
      </c>
      <c r="C102" s="141" t="n">
        <f aca="false">+'Rate Schedules'!J62</f>
        <v>31.32</v>
      </c>
      <c r="D102" s="142" t="n">
        <f aca="false">+B102*C102</f>
        <v>31.32</v>
      </c>
      <c r="E102" s="143" t="n">
        <v>1</v>
      </c>
      <c r="F102" s="141" t="n">
        <f aca="false">+'Rate Schedules'!N62</f>
        <v>38.77</v>
      </c>
      <c r="G102" s="142" t="n">
        <f aca="false">+E102*F102</f>
        <v>38.77</v>
      </c>
      <c r="H102" s="127" t="n">
        <f aca="false">+G102-D102</f>
        <v>7.45</v>
      </c>
      <c r="I102" s="128" t="n">
        <f aca="false">IF(ISERROR(H102/D102),0,H102/D102)</f>
        <v>0.23786717752235</v>
      </c>
      <c r="J102" s="129" t="n">
        <f aca="false">IF(ISERROR(G102/$G$119),0,G102/$G$119)</f>
        <v>0.351666665861652</v>
      </c>
    </row>
    <row r="103" customFormat="false" ht="12.75" hidden="false" customHeight="false" outlineLevel="0" collapsed="false">
      <c r="A103" s="144" t="s">
        <v>245</v>
      </c>
      <c r="B103" s="130" t="n">
        <f aca="false">+B94</f>
        <v>750</v>
      </c>
      <c r="C103" s="145" t="n">
        <f aca="false">+'Rate Schedules'!J64</f>
        <v>0.0093</v>
      </c>
      <c r="D103" s="146" t="n">
        <f aca="false">+B103*C103</f>
        <v>6.975</v>
      </c>
      <c r="E103" s="130" t="n">
        <f aca="false">+B94</f>
        <v>750</v>
      </c>
      <c r="F103" s="145" t="n">
        <f aca="false">+'Rate Schedules'!N64</f>
        <v>0.0119</v>
      </c>
      <c r="G103" s="146" t="n">
        <f aca="false">+E103*F103</f>
        <v>8.925</v>
      </c>
      <c r="H103" s="127" t="n">
        <f aca="false">+G103-D103</f>
        <v>1.95</v>
      </c>
      <c r="I103" s="128" t="n">
        <f aca="false">IF(ISERROR(H103/D103),0,H103/D103)</f>
        <v>0.279569892473118</v>
      </c>
      <c r="J103" s="129" t="n">
        <f aca="false">IF(ISERROR(G103/$G$119),0,G103/$G$119)</f>
        <v>0.0809549907870839</v>
      </c>
    </row>
    <row r="104" customFormat="false" ht="12.75" hidden="false" customHeight="false" outlineLevel="0" collapsed="false">
      <c r="A104" s="144" t="s">
        <v>246</v>
      </c>
      <c r="B104" s="130" t="n">
        <f aca="false">+D94</f>
        <v>0</v>
      </c>
      <c r="C104" s="147" t="n">
        <v>0</v>
      </c>
      <c r="D104" s="146" t="n">
        <f aca="false">+B104*C104</f>
        <v>0</v>
      </c>
      <c r="E104" s="148" t="n">
        <f aca="false">+D94</f>
        <v>0</v>
      </c>
      <c r="F104" s="147" t="n">
        <v>0</v>
      </c>
      <c r="G104" s="146" t="n">
        <f aca="false">+E104*F104</f>
        <v>0</v>
      </c>
      <c r="H104" s="127" t="n">
        <f aca="false">+G104-D104</f>
        <v>0</v>
      </c>
      <c r="I104" s="128" t="n">
        <f aca="false">IF(ISERROR(H104/D104),0,H104/D104)</f>
        <v>0</v>
      </c>
      <c r="J104" s="129" t="n">
        <f aca="false">IF(ISERROR(G104/$G$119),0,G104/$G$119)</f>
        <v>0</v>
      </c>
    </row>
    <row r="105" customFormat="false" ht="12.75" hidden="false" customHeight="false" outlineLevel="0" collapsed="false">
      <c r="A105" s="123" t="s">
        <v>247</v>
      </c>
      <c r="B105" s="130" t="n">
        <f aca="false">+B94</f>
        <v>750</v>
      </c>
      <c r="C105" s="147" t="n">
        <f aca="false">+'Rate Schedules'!J68</f>
        <v>0</v>
      </c>
      <c r="D105" s="146" t="n">
        <f aca="false">+B105*C105</f>
        <v>0</v>
      </c>
      <c r="E105" s="130" t="n">
        <f aca="false">+B94</f>
        <v>750</v>
      </c>
      <c r="F105" s="147" t="n">
        <f aca="false">+'Rate Schedules'!N68</f>
        <v>0.0001</v>
      </c>
      <c r="G105" s="146" t="n">
        <f aca="false">+E105*F105</f>
        <v>0.075</v>
      </c>
      <c r="H105" s="127" t="n">
        <f aca="false">+G105-D105</f>
        <v>0.075</v>
      </c>
      <c r="I105" s="128" t="n">
        <f aca="false">IF(ISERROR(H105/D105),0,H105/D105)</f>
        <v>0</v>
      </c>
      <c r="J105" s="129" t="n">
        <f aca="false">IF(ISERROR(G105/$G$119),0,G105/$G$119)</f>
        <v>0.000680294040227596</v>
      </c>
    </row>
    <row r="106" customFormat="false" ht="12.75" hidden="false" customHeight="false" outlineLevel="0" collapsed="false">
      <c r="A106" s="123" t="s">
        <v>248</v>
      </c>
      <c r="B106" s="149" t="n">
        <f aca="false">+B94</f>
        <v>750</v>
      </c>
      <c r="C106" s="150" t="n">
        <v>0</v>
      </c>
      <c r="D106" s="146" t="n">
        <f aca="false">+B106*C106</f>
        <v>0</v>
      </c>
      <c r="E106" s="149" t="n">
        <f aca="false">+B94</f>
        <v>750</v>
      </c>
      <c r="F106" s="150" t="n">
        <v>0</v>
      </c>
      <c r="G106" s="146" t="n">
        <f aca="false">+E106*F106</f>
        <v>0</v>
      </c>
      <c r="H106" s="127" t="n">
        <f aca="false">+G106-D106</f>
        <v>0</v>
      </c>
      <c r="I106" s="128" t="n">
        <f aca="false">IF(ISERROR(H106/D106),0,H106/D106)</f>
        <v>0</v>
      </c>
      <c r="J106" s="129" t="n">
        <f aca="false">IF(ISERROR(G106/$G$119),0,G106/$G$119)</f>
        <v>0</v>
      </c>
    </row>
    <row r="107" customFormat="false" ht="25.5" hidden="false" customHeight="false" outlineLevel="0" collapsed="false">
      <c r="A107" s="123" t="s">
        <v>249</v>
      </c>
      <c r="B107" s="151" t="n">
        <v>1</v>
      </c>
      <c r="C107" s="152" t="n">
        <f aca="false">+'Rate Schedules'!J63</f>
        <v>1.76</v>
      </c>
      <c r="D107" s="153" t="n">
        <f aca="false">+B107*C107</f>
        <v>1.76</v>
      </c>
      <c r="E107" s="151" t="n">
        <v>1</v>
      </c>
      <c r="F107" s="154" t="n">
        <f aca="false">+'Rate Schedules'!N63</f>
        <v>0</v>
      </c>
      <c r="G107" s="146" t="n">
        <f aca="false">+E107*F107</f>
        <v>0</v>
      </c>
      <c r="H107" s="127" t="n">
        <f aca="false">+G107-D107</f>
        <v>-1.76</v>
      </c>
      <c r="I107" s="128" t="n">
        <f aca="false">IF(ISERROR(H107/D107),0,H107/D107)</f>
        <v>-1</v>
      </c>
      <c r="J107" s="129" t="n">
        <f aca="false">IF(ISERROR(G107/$G$119),0,G107/$G$119)</f>
        <v>0</v>
      </c>
    </row>
    <row r="108" customFormat="false" ht="25.5" hidden="false" customHeight="false" outlineLevel="0" collapsed="false">
      <c r="A108" s="123" t="s">
        <v>250</v>
      </c>
      <c r="B108" s="130" t="n">
        <f aca="false">+B94</f>
        <v>750</v>
      </c>
      <c r="C108" s="155" t="n">
        <f aca="false">+'Rate Schedules'!J65</f>
        <v>0.0005</v>
      </c>
      <c r="D108" s="153" t="n">
        <f aca="false">+B108*C108</f>
        <v>0.375</v>
      </c>
      <c r="E108" s="149" t="n">
        <f aca="false">+B94</f>
        <v>750</v>
      </c>
      <c r="F108" s="147" t="n">
        <f aca="false">+'Rate Schedules'!N65</f>
        <v>0</v>
      </c>
      <c r="G108" s="146" t="n">
        <f aca="false">+E108*F108</f>
        <v>0</v>
      </c>
      <c r="H108" s="127" t="n">
        <f aca="false">+G108-D108</f>
        <v>-0.375</v>
      </c>
      <c r="I108" s="128" t="n">
        <f aca="false">IF(ISERROR(H108/D108),0,H108/D108)</f>
        <v>-1</v>
      </c>
      <c r="J108" s="129" t="n">
        <f aca="false">IF(ISERROR(G108/$G$119),0,G108/$G$119)</f>
        <v>0</v>
      </c>
    </row>
    <row r="109" customFormat="false" ht="25.5" hidden="false" customHeight="false" outlineLevel="0" collapsed="false">
      <c r="A109" s="123" t="s">
        <v>218</v>
      </c>
      <c r="B109" s="130" t="n">
        <f aca="false">+B94*'Rate Schedules'!J125</f>
        <v>774.15</v>
      </c>
      <c r="C109" s="147" t="n">
        <f aca="false">+'Rate Schedules'!J69</f>
        <v>0.0035</v>
      </c>
      <c r="D109" s="146" t="n">
        <f aca="false">+B109*C109</f>
        <v>2.709525</v>
      </c>
      <c r="E109" s="130" t="n">
        <f aca="false">+B94*H94</f>
        <v>778.65</v>
      </c>
      <c r="F109" s="147" t="n">
        <f aca="false">+'Rate Schedules'!N69</f>
        <v>0.0035</v>
      </c>
      <c r="G109" s="146" t="n">
        <f aca="false">+E109*F109</f>
        <v>2.725275</v>
      </c>
      <c r="H109" s="127" t="n">
        <f aca="false">+G109-D109</f>
        <v>0.0157499999999997</v>
      </c>
      <c r="I109" s="128" t="n">
        <f aca="false">IF(ISERROR(H109/D109),0,H109/D109)</f>
        <v>0.00581282697151704</v>
      </c>
      <c r="J109" s="129" t="n">
        <f aca="false">IF(ISERROR(G109/$G$119),0,G109/$G$119)</f>
        <v>0.0247198445397502</v>
      </c>
    </row>
    <row r="110" customFormat="false" ht="39" hidden="false" customHeight="false" outlineLevel="0" collapsed="false">
      <c r="A110" s="123" t="s">
        <v>219</v>
      </c>
      <c r="B110" s="130" t="n">
        <f aca="false">+B94*'Rate Schedules'!J125</f>
        <v>774.15</v>
      </c>
      <c r="C110" s="147" t="n">
        <f aca="false">+'Rate Schedules'!J70</f>
        <v>0.0034</v>
      </c>
      <c r="D110" s="146" t="n">
        <f aca="false">+B110*C110</f>
        <v>2.63211</v>
      </c>
      <c r="E110" s="130" t="n">
        <f aca="false">+B94*H94</f>
        <v>778.65</v>
      </c>
      <c r="F110" s="147" t="n">
        <f aca="false">+'Rate Schedules'!N70</f>
        <v>0.0034</v>
      </c>
      <c r="G110" s="146" t="n">
        <f aca="false">+E110*F110</f>
        <v>2.64741</v>
      </c>
      <c r="H110" s="127" t="n">
        <f aca="false">+G110-D110</f>
        <v>0.0152999999999999</v>
      </c>
      <c r="I110" s="128" t="n">
        <f aca="false">IF(ISERROR(H110/D110),0,H110/D110)</f>
        <v>0.0058128269715171</v>
      </c>
      <c r="J110" s="129" t="n">
        <f aca="false">IF(ISERROR(G110/$G$119),0,G110/$G$119)</f>
        <v>0.0240135632671859</v>
      </c>
    </row>
    <row r="111" customFormat="false" ht="13.5" hidden="false" customHeight="false" outlineLevel="0" collapsed="false">
      <c r="A111" s="134" t="s">
        <v>251</v>
      </c>
      <c r="B111" s="134"/>
      <c r="C111" s="134"/>
      <c r="D111" s="135" t="n">
        <f aca="false">SUM(D102:D110)</f>
        <v>45.771635</v>
      </c>
      <c r="E111" s="135"/>
      <c r="F111" s="135"/>
      <c r="G111" s="135" t="n">
        <f aca="false">SUM(G102:G110)</f>
        <v>53.142685</v>
      </c>
      <c r="H111" s="136" t="n">
        <f aca="false">SUM(H102:H110)</f>
        <v>7.37105</v>
      </c>
      <c r="I111" s="137" t="n">
        <f aca="false">IF(ISERROR(H111/D111),0,H111/D111)</f>
        <v>0.161039691940216</v>
      </c>
      <c r="J111" s="138" t="n">
        <f aca="false">IF(ISERROR(G111/$G$119),0,G111/$G$119)</f>
        <v>0.4820353584959</v>
      </c>
    </row>
    <row r="112" customFormat="false" ht="12.75" hidden="false" customHeight="false" outlineLevel="0" collapsed="false">
      <c r="A112" s="156" t="s">
        <v>222</v>
      </c>
      <c r="B112" s="130" t="n">
        <f aca="false">+B94*'Rate Schedules'!J125</f>
        <v>774.15</v>
      </c>
      <c r="C112" s="157" t="n">
        <f aca="false">+'Rate Schedules'!J75</f>
        <v>0.0052</v>
      </c>
      <c r="D112" s="158" t="n">
        <f aca="false">+B112*C112</f>
        <v>4.02558</v>
      </c>
      <c r="E112" s="130" t="n">
        <f aca="false">+B94*H94</f>
        <v>778.65</v>
      </c>
      <c r="F112" s="147" t="n">
        <f aca="false">+'Rate Schedules'!N75</f>
        <v>0.0052</v>
      </c>
      <c r="G112" s="158" t="n">
        <f aca="false">+E112*F112</f>
        <v>4.04898</v>
      </c>
      <c r="H112" s="160" t="n">
        <f aca="false">+G112-D112</f>
        <v>0.0233999999999996</v>
      </c>
      <c r="I112" s="128" t="n">
        <f aca="false">IF(ISERROR(H112/D112),0,H112/D112)</f>
        <v>0.00581282697151706</v>
      </c>
      <c r="J112" s="129" t="n">
        <f aca="false">IF(ISERROR(G112/$G$119),0,G112/$G$119)</f>
        <v>0.0367266261733431</v>
      </c>
    </row>
    <row r="113" customFormat="false" ht="13.5" hidden="false" customHeight="false" outlineLevel="0" collapsed="false">
      <c r="A113" s="161" t="s">
        <v>223</v>
      </c>
      <c r="B113" s="130" t="n">
        <f aca="false">+B94*'Rate Schedules'!J125</f>
        <v>774.15</v>
      </c>
      <c r="C113" s="125" t="n">
        <f aca="false">+'Rate Schedules'!J76</f>
        <v>0.001</v>
      </c>
      <c r="D113" s="132" t="n">
        <f aca="false">+B113*C113</f>
        <v>0.77415</v>
      </c>
      <c r="E113" s="130" t="n">
        <f aca="false">+B94*H94</f>
        <v>778.65</v>
      </c>
      <c r="F113" s="147" t="n">
        <f aca="false">+'Rate Schedules'!N76</f>
        <v>0.001</v>
      </c>
      <c r="G113" s="146" t="n">
        <f aca="false">+E113*F113</f>
        <v>0.77865</v>
      </c>
      <c r="H113" s="127" t="n">
        <f aca="false">+G113-D113</f>
        <v>0.00449999999999995</v>
      </c>
      <c r="I113" s="128" t="n">
        <f aca="false">IF(ISERROR(H113/D113),0,H113/D113)</f>
        <v>0.00581282697151708</v>
      </c>
      <c r="J113" s="129" t="n">
        <f aca="false">IF(ISERROR(G113/$G$119),0,G113/$G$119)</f>
        <v>0.0070628127256429</v>
      </c>
    </row>
    <row r="114" customFormat="false" ht="26.25" hidden="false" customHeight="false" outlineLevel="0" collapsed="false">
      <c r="A114" s="123" t="s">
        <v>252</v>
      </c>
      <c r="B114" s="140" t="n">
        <v>1</v>
      </c>
      <c r="C114" s="162" t="n">
        <f aca="false">+'Rate Schedules'!J77</f>
        <v>0.25</v>
      </c>
      <c r="D114" s="146" t="n">
        <f aca="false">+B114*C114</f>
        <v>0.25</v>
      </c>
      <c r="E114" s="140" t="n">
        <v>1</v>
      </c>
      <c r="F114" s="162" t="n">
        <f aca="false">+'Rate Schedules'!N77</f>
        <v>0.25</v>
      </c>
      <c r="G114" s="142" t="n">
        <f aca="false">+E114*F114</f>
        <v>0.25</v>
      </c>
      <c r="H114" s="127" t="n">
        <f aca="false">+G114-D114</f>
        <v>0</v>
      </c>
      <c r="I114" s="128" t="n">
        <f aca="false">IF(ISERROR(H114/D114),0,H114/D114)</f>
        <v>0</v>
      </c>
      <c r="J114" s="129" t="n">
        <f aca="false">IF(ISERROR(G114/$G$119),0,G114/$G$119)</f>
        <v>0.00226764680075865</v>
      </c>
    </row>
    <row r="115" customFormat="false" ht="13.5" hidden="false" customHeight="false" outlineLevel="0" collapsed="false">
      <c r="A115" s="134" t="s">
        <v>253</v>
      </c>
      <c r="B115" s="134"/>
      <c r="C115" s="134"/>
      <c r="D115" s="135" t="n">
        <f aca="false">SUM(D112:D114)</f>
        <v>5.04973</v>
      </c>
      <c r="E115" s="135"/>
      <c r="F115" s="135"/>
      <c r="G115" s="135" t="n">
        <f aca="false">SUM(G112:G114)</f>
        <v>5.07763</v>
      </c>
      <c r="H115" s="136" t="n">
        <f aca="false">SUM(H112:H114)</f>
        <v>0.0278999999999996</v>
      </c>
      <c r="I115" s="137" t="n">
        <f aca="false">IF(ISERROR(H115/D115),0,H115/D115)</f>
        <v>0.00552504787384664</v>
      </c>
      <c r="J115" s="138" t="n">
        <f aca="false">IF(ISERROR(G115/$G$119),0,G115/$G$119)</f>
        <v>0.0460570856997447</v>
      </c>
    </row>
    <row r="116" customFormat="false" ht="13.5" hidden="false" customHeight="false" outlineLevel="0" collapsed="false">
      <c r="A116" s="134" t="s">
        <v>254</v>
      </c>
      <c r="B116" s="130" t="n">
        <f aca="false">+B94</f>
        <v>750</v>
      </c>
      <c r="C116" s="163" t="n">
        <v>0.007</v>
      </c>
      <c r="D116" s="135" t="n">
        <f aca="false">+B116*C116</f>
        <v>5.25</v>
      </c>
      <c r="E116" s="130" t="n">
        <f aca="false">+B94</f>
        <v>750</v>
      </c>
      <c r="F116" s="163" t="n">
        <v>0.007</v>
      </c>
      <c r="G116" s="135" t="n">
        <f aca="false">+E116*F116</f>
        <v>5.25</v>
      </c>
      <c r="H116" s="136" t="n">
        <f aca="false">+G116-D116</f>
        <v>0</v>
      </c>
      <c r="I116" s="137" t="n">
        <f aca="false">IF(ISERROR(H116/D116),0,H116/D116)</f>
        <v>0</v>
      </c>
      <c r="J116" s="138" t="n">
        <f aca="false">IF(ISERROR(G116/$G$119),0,G116/$G$119)</f>
        <v>0.0476205828159317</v>
      </c>
    </row>
    <row r="117" customFormat="false" ht="13.5" hidden="false" customHeight="false" outlineLevel="0" collapsed="false">
      <c r="A117" s="134" t="s">
        <v>255</v>
      </c>
      <c r="B117" s="134"/>
      <c r="C117" s="134"/>
      <c r="D117" s="164" t="n">
        <f aca="false">+D101+D111+D115+D116</f>
        <v>97.318665</v>
      </c>
      <c r="E117" s="135"/>
      <c r="F117" s="135"/>
      <c r="G117" s="164" t="n">
        <f aca="false">+G101+G111+G115+G116</f>
        <v>104.996615</v>
      </c>
      <c r="H117" s="136" t="n">
        <f aca="false">+H101+H111+H115+H116</f>
        <v>7.67795</v>
      </c>
      <c r="I117" s="137" t="n">
        <f aca="false">IF(ISERROR(H117/D117),0,H117/D117)</f>
        <v>0.0788949375744109</v>
      </c>
      <c r="J117" s="138" t="n">
        <f aca="false">IF(ISERROR(G117/$G$119),0,G117/$G$119)</f>
        <v>0.952380952380952</v>
      </c>
    </row>
    <row r="118" customFormat="false" ht="13.5" hidden="false" customHeight="false" outlineLevel="0" collapsed="false">
      <c r="A118" s="134" t="s">
        <v>256</v>
      </c>
      <c r="B118" s="165" t="n">
        <f aca="false">+D117</f>
        <v>97.318665</v>
      </c>
      <c r="C118" s="166" t="n">
        <v>0.05</v>
      </c>
      <c r="D118" s="135" t="n">
        <f aca="false">+B118*C118</f>
        <v>4.86593325</v>
      </c>
      <c r="E118" s="165" t="n">
        <f aca="false">+G117</f>
        <v>104.996615</v>
      </c>
      <c r="F118" s="166" t="n">
        <v>0.05</v>
      </c>
      <c r="G118" s="135" t="n">
        <f aca="false">+E118*F118</f>
        <v>5.24983075</v>
      </c>
      <c r="H118" s="136" t="n">
        <f aca="false">+G118-D118</f>
        <v>0.3838975</v>
      </c>
      <c r="I118" s="137" t="n">
        <f aca="false">IF(ISERROR(H118/D118),0,H118/D118)</f>
        <v>0.0788949375744108</v>
      </c>
      <c r="J118" s="138" t="n">
        <f aca="false">IF(ISERROR(G118/$G$119),0,G118/$G$119)</f>
        <v>0.0476190476190476</v>
      </c>
    </row>
    <row r="119" customFormat="false" ht="15.75" hidden="false" customHeight="false" outlineLevel="0" collapsed="false">
      <c r="A119" s="167" t="s">
        <v>257</v>
      </c>
      <c r="B119" s="167"/>
      <c r="C119" s="167"/>
      <c r="D119" s="168" t="n">
        <f aca="false">SUM(D117:D118)</f>
        <v>102.18459825</v>
      </c>
      <c r="E119" s="135"/>
      <c r="F119" s="135"/>
      <c r="G119" s="168" t="n">
        <f aca="false">SUM(G117:G118)</f>
        <v>110.24644575</v>
      </c>
      <c r="H119" s="136" t="n">
        <f aca="false">SUM(H117:H118)</f>
        <v>8.0618475</v>
      </c>
      <c r="I119" s="137" t="n">
        <f aca="false">IF(ISERROR(H119/D119),0,H119/D119)</f>
        <v>0.0788949375744109</v>
      </c>
      <c r="J119" s="138" t="n">
        <f aca="false">IF(ISERROR(G119/$G$119),0,G119/$G$119)</f>
        <v>1</v>
      </c>
    </row>
    <row r="120" customFormat="false" ht="12.75" hidden="false" customHeight="false" outlineLevel="0" collapsed="false">
      <c r="A120" s="106"/>
      <c r="B120" s="106"/>
      <c r="C120" s="106"/>
      <c r="D120" s="106"/>
      <c r="E120" s="106"/>
      <c r="F120" s="106"/>
      <c r="G120" s="106"/>
      <c r="H120" s="106"/>
      <c r="I120" s="107"/>
      <c r="J120" s="106"/>
    </row>
    <row r="121" customFormat="false" ht="18" hidden="false" customHeight="false" outlineLevel="0" collapsed="false">
      <c r="A121" s="105" t="s">
        <v>119</v>
      </c>
      <c r="B121" s="106"/>
      <c r="C121" s="106"/>
      <c r="D121" s="106"/>
      <c r="E121" s="106"/>
      <c r="F121" s="106"/>
      <c r="G121" s="106"/>
      <c r="H121" s="106"/>
      <c r="I121" s="107"/>
      <c r="J121" s="106"/>
    </row>
    <row r="122" customFormat="false" ht="13.5" hidden="false" customHeight="false" outlineLevel="0" collapsed="false">
      <c r="A122" s="106"/>
      <c r="B122" s="106"/>
      <c r="C122" s="106"/>
      <c r="D122" s="106"/>
      <c r="E122" s="106"/>
      <c r="F122" s="106"/>
      <c r="G122" s="106"/>
      <c r="H122" s="106"/>
      <c r="I122" s="107"/>
      <c r="J122" s="106"/>
    </row>
    <row r="123" customFormat="false" ht="12.75" hidden="false" customHeight="false" outlineLevel="0" collapsed="false">
      <c r="A123" s="108" t="s">
        <v>232</v>
      </c>
      <c r="B123" s="109" t="n">
        <v>3000</v>
      </c>
      <c r="C123" s="110" t="s">
        <v>197</v>
      </c>
      <c r="D123" s="109" t="n">
        <v>10</v>
      </c>
      <c r="E123" s="110" t="s">
        <v>94</v>
      </c>
      <c r="F123" s="111" t="s">
        <v>16</v>
      </c>
      <c r="G123" s="111"/>
      <c r="H123" s="112" t="n">
        <f aca="false">H7</f>
        <v>1.0382</v>
      </c>
      <c r="I123" s="112"/>
      <c r="J123" s="106"/>
    </row>
    <row r="124" customFormat="false" ht="13.5" hidden="false" customHeight="false" outlineLevel="0" collapsed="false">
      <c r="A124" s="108"/>
      <c r="B124" s="109"/>
      <c r="C124" s="110"/>
      <c r="D124" s="109"/>
      <c r="E124" s="110"/>
      <c r="F124" s="111"/>
      <c r="G124" s="111"/>
      <c r="H124" s="112"/>
      <c r="I124" s="112"/>
      <c r="J124" s="106"/>
    </row>
    <row r="125" customFormat="false" ht="13.5" hidden="false" customHeight="false" outlineLevel="0" collapsed="false">
      <c r="A125" s="113"/>
      <c r="B125" s="106"/>
      <c r="C125" s="106"/>
      <c r="D125" s="106"/>
      <c r="E125" s="106"/>
      <c r="F125" s="106"/>
      <c r="G125" s="106"/>
      <c r="H125" s="106"/>
      <c r="I125" s="107"/>
      <c r="J125" s="106"/>
    </row>
    <row r="126" customFormat="false" ht="21" hidden="false" customHeight="false" outlineLevel="0" collapsed="false">
      <c r="A126" s="114"/>
      <c r="B126" s="115" t="s">
        <v>233</v>
      </c>
      <c r="C126" s="115"/>
      <c r="D126" s="115"/>
      <c r="E126" s="115" t="s">
        <v>234</v>
      </c>
      <c r="F126" s="115"/>
      <c r="G126" s="115"/>
      <c r="H126" s="115" t="s">
        <v>235</v>
      </c>
      <c r="I126" s="115"/>
      <c r="J126" s="115"/>
    </row>
    <row r="127" customFormat="false" ht="26.25" hidden="false" customHeight="false" outlineLevel="0" collapsed="false">
      <c r="A127" s="116"/>
      <c r="B127" s="117" t="s">
        <v>236</v>
      </c>
      <c r="C127" s="118" t="s">
        <v>237</v>
      </c>
      <c r="D127" s="119" t="s">
        <v>238</v>
      </c>
      <c r="E127" s="118" t="s">
        <v>236</v>
      </c>
      <c r="F127" s="118" t="s">
        <v>237</v>
      </c>
      <c r="G127" s="119" t="s">
        <v>238</v>
      </c>
      <c r="H127" s="120" t="s">
        <v>95</v>
      </c>
      <c r="I127" s="121" t="s">
        <v>239</v>
      </c>
      <c r="J127" s="122" t="s">
        <v>240</v>
      </c>
    </row>
    <row r="128" customFormat="false" ht="12.75" hidden="false" customHeight="false" outlineLevel="0" collapsed="false">
      <c r="A128" s="123" t="s">
        <v>241</v>
      </c>
      <c r="B128" s="124" t="n">
        <v>750</v>
      </c>
      <c r="C128" s="125" t="n">
        <v>0.053</v>
      </c>
      <c r="D128" s="126" t="n">
        <f aca="false">+B128*C128</f>
        <v>39.75</v>
      </c>
      <c r="E128" s="124" t="n">
        <v>750</v>
      </c>
      <c r="F128" s="125" t="n">
        <v>0.053</v>
      </c>
      <c r="G128" s="126" t="n">
        <f aca="false">+E128*F128</f>
        <v>39.75</v>
      </c>
      <c r="H128" s="127" t="n">
        <f aca="false">+G128-D128</f>
        <v>0</v>
      </c>
      <c r="I128" s="128" t="n">
        <f aca="false">IF(ISERROR(H128/D128),0,H128/D128)</f>
        <v>0</v>
      </c>
      <c r="J128" s="129" t="n">
        <f aca="false">IF(ISERROR(G128/$G$148),0,G128/$G$148)</f>
        <v>0.121999389598474</v>
      </c>
    </row>
    <row r="129" customFormat="false" ht="13.5" hidden="false" customHeight="false" outlineLevel="0" collapsed="false">
      <c r="A129" s="123" t="s">
        <v>242</v>
      </c>
      <c r="B129" s="130" t="n">
        <f aca="false">(B123*'Rate Schedules'!J125)-B128</f>
        <v>2346.6</v>
      </c>
      <c r="C129" s="131" t="n">
        <v>0.062</v>
      </c>
      <c r="D129" s="132" t="n">
        <f aca="false">+B129*C129</f>
        <v>145.4892</v>
      </c>
      <c r="E129" s="130" t="n">
        <f aca="false">(B123*H123)-B128</f>
        <v>2364.6</v>
      </c>
      <c r="F129" s="131" t="n">
        <v>0.062</v>
      </c>
      <c r="G129" s="133" t="n">
        <f aca="false">+E129*F129</f>
        <v>146.6052</v>
      </c>
      <c r="H129" s="127" t="n">
        <f aca="false">+G129-D129</f>
        <v>1.11600000000001</v>
      </c>
      <c r="I129" s="169" t="n">
        <f aca="false">IF(ISERROR(H129/D129),0,H129/D129)</f>
        <v>0.00767067246228596</v>
      </c>
      <c r="J129" s="129" t="n">
        <f aca="false">IF(ISERROR(G129/$G$148),0,G129/$G$148)</f>
        <v>0.449955846841818</v>
      </c>
    </row>
    <row r="130" customFormat="false" ht="13.5" hidden="false" customHeight="false" outlineLevel="0" collapsed="false">
      <c r="A130" s="134" t="s">
        <v>243</v>
      </c>
      <c r="B130" s="134"/>
      <c r="C130" s="134"/>
      <c r="D130" s="135" t="n">
        <f aca="false">SUM(D128:D129)</f>
        <v>185.2392</v>
      </c>
      <c r="E130" s="135"/>
      <c r="F130" s="135"/>
      <c r="G130" s="135" t="n">
        <f aca="false">SUM(G128:G129)</f>
        <v>186.3552</v>
      </c>
      <c r="H130" s="136" t="n">
        <f aca="false">SUM(H128:H129)</f>
        <v>1.11600000000001</v>
      </c>
      <c r="I130" s="137" t="n">
        <f aca="false">IF(ISERROR(H130/D130),0,H130/D130)</f>
        <v>0.00602464273220795</v>
      </c>
      <c r="J130" s="138" t="n">
        <f aca="false">IF(ISERROR(G130/$G$148),0,G130/$G$148)</f>
        <v>0.571955236440292</v>
      </c>
    </row>
    <row r="131" customFormat="false" ht="12.75" hidden="false" customHeight="false" outlineLevel="0" collapsed="false">
      <c r="A131" s="139" t="s">
        <v>244</v>
      </c>
      <c r="B131" s="140" t="n">
        <v>10</v>
      </c>
      <c r="C131" s="141" t="n">
        <f aca="false">+'Rate Schedules'!J86</f>
        <v>2.1</v>
      </c>
      <c r="D131" s="142" t="n">
        <f aca="false">+B131*C131</f>
        <v>21</v>
      </c>
      <c r="E131" s="143" t="n">
        <v>10</v>
      </c>
      <c r="F131" s="141" t="n">
        <f aca="false">+'Rate Schedules'!N86</f>
        <v>3.23</v>
      </c>
      <c r="G131" s="142" t="n">
        <f aca="false">+E131*F131</f>
        <v>32.3</v>
      </c>
      <c r="H131" s="127" t="n">
        <f aca="false">+G131-D131</f>
        <v>11.3</v>
      </c>
      <c r="I131" s="128" t="n">
        <f aca="false">IF(ISERROR(H131/D131),0,H131/D131)</f>
        <v>0.538095238095238</v>
      </c>
      <c r="J131" s="129" t="n">
        <f aca="false">IF(ISERROR(G131/$G$148),0,G131/$G$148)</f>
        <v>0.0991340951957415</v>
      </c>
    </row>
    <row r="132" customFormat="false" ht="12.75" hidden="false" customHeight="false" outlineLevel="0" collapsed="false">
      <c r="A132" s="144" t="s">
        <v>245</v>
      </c>
      <c r="B132" s="130" t="n">
        <f aca="false">+B123</f>
        <v>3000</v>
      </c>
      <c r="C132" s="145" t="n">
        <v>0</v>
      </c>
      <c r="D132" s="146" t="n">
        <f aca="false">+B132*C132</f>
        <v>0</v>
      </c>
      <c r="E132" s="130" t="n">
        <f aca="false">+B123</f>
        <v>3000</v>
      </c>
      <c r="F132" s="145" t="n">
        <v>0</v>
      </c>
      <c r="G132" s="146" t="n">
        <f aca="false">+E132*F132</f>
        <v>0</v>
      </c>
      <c r="H132" s="127" t="n">
        <f aca="false">+G132-D132</f>
        <v>0</v>
      </c>
      <c r="I132" s="128" t="n">
        <f aca="false">IF(ISERROR(H132/D132),0,H132/D132)</f>
        <v>0</v>
      </c>
      <c r="J132" s="129" t="n">
        <f aca="false">IF(ISERROR(G132/$G$148),0,G132/$G$148)</f>
        <v>0</v>
      </c>
    </row>
    <row r="133" customFormat="false" ht="12.75" hidden="false" customHeight="false" outlineLevel="0" collapsed="false">
      <c r="A133" s="144" t="s">
        <v>246</v>
      </c>
      <c r="B133" s="130" t="n">
        <f aca="false">+D123</f>
        <v>10</v>
      </c>
      <c r="C133" s="147" t="n">
        <f aca="false">+'Rate Schedules'!J88</f>
        <v>6.1316</v>
      </c>
      <c r="D133" s="146" t="n">
        <f aca="false">+B133*C133</f>
        <v>61.316</v>
      </c>
      <c r="E133" s="148" t="n">
        <f aca="false">+D123</f>
        <v>10</v>
      </c>
      <c r="F133" s="147" t="n">
        <f aca="false">+'Rate Schedules'!N88</f>
        <v>2.716</v>
      </c>
      <c r="G133" s="146" t="n">
        <f aca="false">+E133*F133</f>
        <v>27.16</v>
      </c>
      <c r="H133" s="127" t="n">
        <f aca="false">+G133-D133</f>
        <v>-34.156</v>
      </c>
      <c r="I133" s="128" t="n">
        <f aca="false">IF(ISERROR(H133/D133),0,H133/D133)</f>
        <v>-0.557048731163155</v>
      </c>
      <c r="J133" s="129" t="n">
        <f aca="false">IF(ISERROR(G133/$G$148),0,G133/$G$148)</f>
        <v>0.0833585766413727</v>
      </c>
    </row>
    <row r="134" customFormat="false" ht="12.75" hidden="false" customHeight="false" outlineLevel="0" collapsed="false">
      <c r="A134" s="123" t="s">
        <v>247</v>
      </c>
      <c r="B134" s="130" t="n">
        <f aca="false">+D123</f>
        <v>10</v>
      </c>
      <c r="C134" s="147" t="n">
        <f aca="false">+'Rate Schedules'!J92</f>
        <v>0</v>
      </c>
      <c r="D134" s="146" t="n">
        <f aca="false">+B134*C134</f>
        <v>0</v>
      </c>
      <c r="E134" s="130" t="n">
        <f aca="false">+D123</f>
        <v>10</v>
      </c>
      <c r="F134" s="147" t="n">
        <f aca="false">+'Rate Schedules'!N92</f>
        <v>0.1691</v>
      </c>
      <c r="G134" s="146" t="n">
        <f aca="false">+E134*F134</f>
        <v>1.691</v>
      </c>
      <c r="H134" s="127" t="n">
        <f aca="false">+G134-D134</f>
        <v>1.691</v>
      </c>
      <c r="I134" s="128" t="n">
        <f aca="false">IF(ISERROR(H134/D134),0,H134/D134)</f>
        <v>0</v>
      </c>
      <c r="J134" s="129" t="n">
        <f aca="false">IF(ISERROR(G134/$G$148),0,G134/$G$148)</f>
        <v>0.00518996145436529</v>
      </c>
    </row>
    <row r="135" customFormat="false" ht="12.75" hidden="false" customHeight="false" outlineLevel="0" collapsed="false">
      <c r="A135" s="123" t="s">
        <v>248</v>
      </c>
      <c r="B135" s="149" t="n">
        <f aca="false">+D123</f>
        <v>10</v>
      </c>
      <c r="C135" s="150" t="n">
        <v>0</v>
      </c>
      <c r="D135" s="146" t="n">
        <f aca="false">+B135*C135</f>
        <v>0</v>
      </c>
      <c r="E135" s="149" t="n">
        <f aca="false">+D123</f>
        <v>10</v>
      </c>
      <c r="F135" s="150" t="n">
        <v>0</v>
      </c>
      <c r="G135" s="146" t="n">
        <f aca="false">+E135*F135</f>
        <v>0</v>
      </c>
      <c r="H135" s="127" t="n">
        <f aca="false">+G135-D135</f>
        <v>0</v>
      </c>
      <c r="I135" s="128" t="n">
        <f aca="false">IF(ISERROR(H135/D135),0,H135/D135)</f>
        <v>0</v>
      </c>
      <c r="J135" s="129" t="n">
        <f aca="false">IF(ISERROR(G135/$G$148),0,G135/$G$148)</f>
        <v>0</v>
      </c>
    </row>
    <row r="136" customFormat="false" ht="25.5" hidden="false" customHeight="false" outlineLevel="0" collapsed="false">
      <c r="A136" s="123" t="s">
        <v>249</v>
      </c>
      <c r="B136" s="151" t="n">
        <v>1</v>
      </c>
      <c r="C136" s="152" t="n">
        <f aca="false">+'Rate Schedules'!J87</f>
        <v>0.12</v>
      </c>
      <c r="D136" s="153" t="n">
        <f aca="false">+B136*C136</f>
        <v>0.12</v>
      </c>
      <c r="E136" s="151" t="n">
        <v>1</v>
      </c>
      <c r="F136" s="154" t="n">
        <f aca="false">+'Rate Schedules'!N87</f>
        <v>0</v>
      </c>
      <c r="G136" s="146" t="n">
        <f aca="false">+E136*F136</f>
        <v>0</v>
      </c>
      <c r="H136" s="127" t="n">
        <f aca="false">+G136-D136</f>
        <v>-0.12</v>
      </c>
      <c r="I136" s="128" t="n">
        <f aca="false">IF(ISERROR(H136/D136),0,H136/D136)</f>
        <v>-1</v>
      </c>
      <c r="J136" s="129" t="n">
        <f aca="false">IF(ISERROR(G136/$G$148),0,G136/$G$148)</f>
        <v>0</v>
      </c>
    </row>
    <row r="137" customFormat="false" ht="25.5" hidden="false" customHeight="false" outlineLevel="0" collapsed="false">
      <c r="A137" s="123" t="s">
        <v>250</v>
      </c>
      <c r="B137" s="130" t="n">
        <f aca="false">+D123</f>
        <v>10</v>
      </c>
      <c r="C137" s="155" t="n">
        <f aca="false">+'Rate Schedules'!J89</f>
        <v>0.3468</v>
      </c>
      <c r="D137" s="153" t="n">
        <f aca="false">+B137*C137</f>
        <v>3.468</v>
      </c>
      <c r="E137" s="149" t="n">
        <f aca="false">+D123</f>
        <v>10</v>
      </c>
      <c r="F137" s="147" t="n">
        <f aca="false">+'Rate Schedules'!N89</f>
        <v>0</v>
      </c>
      <c r="G137" s="146" t="n">
        <f aca="false">+E137*F137</f>
        <v>0</v>
      </c>
      <c r="H137" s="127" t="n">
        <f aca="false">+G137-D137</f>
        <v>-3.468</v>
      </c>
      <c r="I137" s="128" t="n">
        <f aca="false">IF(ISERROR(H137/D137),0,H137/D137)</f>
        <v>-1</v>
      </c>
      <c r="J137" s="129" t="n">
        <f aca="false">IF(ISERROR(G137/$G$148),0,G137/$G$148)</f>
        <v>0</v>
      </c>
    </row>
    <row r="138" customFormat="false" ht="25.5" hidden="false" customHeight="false" outlineLevel="0" collapsed="false">
      <c r="A138" s="123" t="s">
        <v>218</v>
      </c>
      <c r="B138" s="130" t="n">
        <f aca="false">+D123*'Rate Schedules'!J125</f>
        <v>10.322</v>
      </c>
      <c r="C138" s="147" t="n">
        <f aca="false">+'Rate Schedules'!J93</f>
        <v>1.0743</v>
      </c>
      <c r="D138" s="146" t="n">
        <f aca="false">+B138*C138</f>
        <v>11.0889246</v>
      </c>
      <c r="E138" s="130" t="n">
        <f aca="false">+D123*H123</f>
        <v>10.382</v>
      </c>
      <c r="F138" s="147" t="n">
        <f aca="false">+'Rate Schedules'!N93</f>
        <v>1.0743</v>
      </c>
      <c r="G138" s="146" t="n">
        <f aca="false">+E138*F138</f>
        <v>11.1533826</v>
      </c>
      <c r="H138" s="127" t="n">
        <f aca="false">+G138-D138</f>
        <v>0.0644580000000019</v>
      </c>
      <c r="I138" s="128" t="n">
        <f aca="false">IF(ISERROR(H138/D138),0,H138/D138)</f>
        <v>0.00581282697151732</v>
      </c>
      <c r="J138" s="129" t="n">
        <f aca="false">IF(ISERROR(G138/$G$148),0,G138/$G$148)</f>
        <v>0.0342315941926603</v>
      </c>
    </row>
    <row r="139" customFormat="false" ht="39" hidden="false" customHeight="false" outlineLevel="0" collapsed="false">
      <c r="A139" s="123" t="s">
        <v>219</v>
      </c>
      <c r="B139" s="130" t="n">
        <f aca="false">+D123*'Rate Schedules'!J125</f>
        <v>10.322</v>
      </c>
      <c r="C139" s="147" t="n">
        <f aca="false">+'Rate Schedules'!J94</f>
        <v>1.0678</v>
      </c>
      <c r="D139" s="146" t="n">
        <f aca="false">+B139*C139</f>
        <v>11.0218316</v>
      </c>
      <c r="E139" s="130" t="n">
        <f aca="false">+D123*H123</f>
        <v>10.382</v>
      </c>
      <c r="F139" s="147" t="n">
        <f aca="false">+'Rate Schedules'!N94</f>
        <v>1.0678</v>
      </c>
      <c r="G139" s="146" t="n">
        <f aca="false">+E139*F139</f>
        <v>11.0858996</v>
      </c>
      <c r="H139" s="127" t="n">
        <f aca="false">+G139-D139</f>
        <v>0.0640680000000007</v>
      </c>
      <c r="I139" s="128" t="n">
        <f aca="false">IF(ISERROR(H139/D139),0,H139/D139)</f>
        <v>0.00581282697151721</v>
      </c>
      <c r="J139" s="129" t="n">
        <f aca="false">IF(ISERROR(G139/$G$148),0,G139/$G$148)</f>
        <v>0.03402447759371</v>
      </c>
    </row>
    <row r="140" customFormat="false" ht="13.5" hidden="false" customHeight="false" outlineLevel="0" collapsed="false">
      <c r="A140" s="134" t="s">
        <v>251</v>
      </c>
      <c r="B140" s="134"/>
      <c r="C140" s="134"/>
      <c r="D140" s="135" t="n">
        <f aca="false">SUM(D131:D139)</f>
        <v>108.0147562</v>
      </c>
      <c r="E140" s="135"/>
      <c r="F140" s="135"/>
      <c r="G140" s="135" t="n">
        <f aca="false">SUM(G131:G139)</f>
        <v>83.3902822</v>
      </c>
      <c r="H140" s="136" t="n">
        <f aca="false">SUM(H131:H139)</f>
        <v>-24.624474</v>
      </c>
      <c r="I140" s="137" t="n">
        <f aca="false">IF(ISERROR(H140/D140),0,H140/D140)</f>
        <v>-0.227973240567292</v>
      </c>
      <c r="J140" s="138" t="n">
        <f aca="false">IF(ISERROR(G140/$G$148),0,G140/$G$148)</f>
        <v>0.25593870507785</v>
      </c>
    </row>
    <row r="141" customFormat="false" ht="12.75" hidden="false" customHeight="false" outlineLevel="0" collapsed="false">
      <c r="A141" s="156" t="s">
        <v>222</v>
      </c>
      <c r="B141" s="130" t="n">
        <f aca="false">+B123*'Rate Schedules'!J125</f>
        <v>3096.6</v>
      </c>
      <c r="C141" s="157" t="n">
        <f aca="false">+'Rate Schedules'!J99</f>
        <v>0.0052</v>
      </c>
      <c r="D141" s="158" t="n">
        <f aca="false">+B141*C141</f>
        <v>16.10232</v>
      </c>
      <c r="E141" s="130" t="n">
        <f aca="false">+B123*H123</f>
        <v>3114.6</v>
      </c>
      <c r="F141" s="147" t="n">
        <f aca="false">+'Rate Schedules'!N99</f>
        <v>0.0052</v>
      </c>
      <c r="G141" s="158" t="n">
        <f aca="false">+E141*F141</f>
        <v>16.19592</v>
      </c>
      <c r="H141" s="160" t="n">
        <f aca="false">+G141-D141</f>
        <v>0.0935999999999986</v>
      </c>
      <c r="I141" s="128" t="n">
        <f aca="false">IF(ISERROR(H141/D141),0,H141/D141)</f>
        <v>0.00581282697151706</v>
      </c>
      <c r="J141" s="129" t="n">
        <f aca="false">IF(ISERROR(G141/$G$148),0,G141/$G$148)</f>
        <v>0.0497079837480685</v>
      </c>
    </row>
    <row r="142" customFormat="false" ht="13.5" hidden="false" customHeight="false" outlineLevel="0" collapsed="false">
      <c r="A142" s="161" t="s">
        <v>223</v>
      </c>
      <c r="B142" s="130" t="n">
        <f aca="false">+B123*'Rate Schedules'!J125</f>
        <v>3096.6</v>
      </c>
      <c r="C142" s="125" t="n">
        <f aca="false">+'Rate Schedules'!J100</f>
        <v>0.001</v>
      </c>
      <c r="D142" s="132" t="n">
        <f aca="false">+B142*C142</f>
        <v>3.0966</v>
      </c>
      <c r="E142" s="130" t="n">
        <f aca="false">+B123*H123</f>
        <v>3114.6</v>
      </c>
      <c r="F142" s="147" t="n">
        <f aca="false">+'Rate Schedules'!N100</f>
        <v>0.001</v>
      </c>
      <c r="G142" s="146" t="n">
        <f aca="false">+E142*F142</f>
        <v>3.1146</v>
      </c>
      <c r="H142" s="127" t="n">
        <f aca="false">+G142-D142</f>
        <v>0.0179999999999998</v>
      </c>
      <c r="I142" s="128" t="n">
        <f aca="false">IF(ISERROR(H142/D142),0,H142/D142)</f>
        <v>0.00581282697151708</v>
      </c>
      <c r="J142" s="129" t="n">
        <f aca="false">IF(ISERROR(G142/$G$148),0,G142/$G$148)</f>
        <v>0.00955922764385933</v>
      </c>
    </row>
    <row r="143" customFormat="false" ht="26.25" hidden="false" customHeight="false" outlineLevel="0" collapsed="false">
      <c r="A143" s="123" t="s">
        <v>252</v>
      </c>
      <c r="B143" s="140" t="n">
        <v>1</v>
      </c>
      <c r="C143" s="162" t="n">
        <f aca="false">+'Rate Schedules'!J101</f>
        <v>0.25</v>
      </c>
      <c r="D143" s="146" t="n">
        <f aca="false">+B143*C143</f>
        <v>0.25</v>
      </c>
      <c r="E143" s="140" t="n">
        <v>1</v>
      </c>
      <c r="F143" s="162" t="n">
        <f aca="false">+'Rate Schedules'!N101</f>
        <v>0.25</v>
      </c>
      <c r="G143" s="142" t="n">
        <f aca="false">+E143*F143</f>
        <v>0.25</v>
      </c>
      <c r="H143" s="127" t="n">
        <f aca="false">+G143-D143</f>
        <v>0</v>
      </c>
      <c r="I143" s="128" t="n">
        <f aca="false">IF(ISERROR(H143/D143),0,H143/D143)</f>
        <v>0</v>
      </c>
      <c r="J143" s="129" t="n">
        <f aca="false">IF(ISERROR(G143/$G$148),0,G143/$G$148)</f>
        <v>0.000767291758480971</v>
      </c>
    </row>
    <row r="144" customFormat="false" ht="13.5" hidden="false" customHeight="false" outlineLevel="0" collapsed="false">
      <c r="A144" s="134" t="s">
        <v>253</v>
      </c>
      <c r="B144" s="134"/>
      <c r="C144" s="134"/>
      <c r="D144" s="135" t="n">
        <f aca="false">SUM(D141:D143)</f>
        <v>19.44892</v>
      </c>
      <c r="E144" s="135"/>
      <c r="F144" s="135"/>
      <c r="G144" s="135" t="n">
        <f aca="false">SUM(G141:G143)</f>
        <v>19.56052</v>
      </c>
      <c r="H144" s="136" t="n">
        <f aca="false">SUM(H141:H143)</f>
        <v>0.111599999999998</v>
      </c>
      <c r="I144" s="137" t="n">
        <f aca="false">IF(ISERROR(H144/D144),0,H144/D144)</f>
        <v>0.00573810782295358</v>
      </c>
      <c r="J144" s="138" t="n">
        <f aca="false">IF(ISERROR(G144/$G$148),0,G144/$G$148)</f>
        <v>0.0600345031504088</v>
      </c>
    </row>
    <row r="145" customFormat="false" ht="13.5" hidden="false" customHeight="false" outlineLevel="0" collapsed="false">
      <c r="A145" s="134" t="s">
        <v>254</v>
      </c>
      <c r="B145" s="130" t="n">
        <f aca="false">+B123</f>
        <v>3000</v>
      </c>
      <c r="C145" s="163" t="n">
        <v>0.007</v>
      </c>
      <c r="D145" s="135" t="n">
        <f aca="false">+B145*C145</f>
        <v>21</v>
      </c>
      <c r="E145" s="130" t="n">
        <f aca="false">+B123</f>
        <v>3000</v>
      </c>
      <c r="F145" s="163" t="n">
        <v>0.007</v>
      </c>
      <c r="G145" s="135" t="n">
        <f aca="false">+E145*F145</f>
        <v>21</v>
      </c>
      <c r="H145" s="136" t="n">
        <f aca="false">+G145-D145</f>
        <v>0</v>
      </c>
      <c r="I145" s="137" t="n">
        <f aca="false">IF(ISERROR(H145/D145),0,H145/D145)</f>
        <v>0</v>
      </c>
      <c r="J145" s="138" t="n">
        <f aca="false">IF(ISERROR(G145/$G$148),0,G145/$G$148)</f>
        <v>0.0644525077124016</v>
      </c>
    </row>
    <row r="146" customFormat="false" ht="13.5" hidden="false" customHeight="false" outlineLevel="0" collapsed="false">
      <c r="A146" s="134" t="s">
        <v>255</v>
      </c>
      <c r="B146" s="134"/>
      <c r="C146" s="134"/>
      <c r="D146" s="164" t="n">
        <f aca="false">+D130+D140+D144+D145</f>
        <v>333.7028762</v>
      </c>
      <c r="E146" s="135"/>
      <c r="F146" s="135"/>
      <c r="G146" s="164" t="n">
        <f aca="false">+G130+G140+G144+G145</f>
        <v>310.3060022</v>
      </c>
      <c r="H146" s="136" t="n">
        <f aca="false">+H130+H140+H144+H145</f>
        <v>-23.396874</v>
      </c>
      <c r="I146" s="137" t="n">
        <f aca="false">IF(ISERROR(H146/D146),0,H146/D146)</f>
        <v>-0.0701128928417668</v>
      </c>
      <c r="J146" s="138" t="n">
        <f aca="false">IF(ISERROR(G146/$G$148),0,G146/$G$148)</f>
        <v>0.952380952380952</v>
      </c>
    </row>
    <row r="147" customFormat="false" ht="13.5" hidden="false" customHeight="false" outlineLevel="0" collapsed="false">
      <c r="A147" s="134" t="s">
        <v>256</v>
      </c>
      <c r="B147" s="165" t="n">
        <f aca="false">+D146</f>
        <v>333.7028762</v>
      </c>
      <c r="C147" s="166" t="n">
        <v>0.05</v>
      </c>
      <c r="D147" s="135" t="n">
        <f aca="false">+B147*C147</f>
        <v>16.68514381</v>
      </c>
      <c r="E147" s="165" t="n">
        <f aca="false">+G146</f>
        <v>310.3060022</v>
      </c>
      <c r="F147" s="166" t="n">
        <v>0.05</v>
      </c>
      <c r="G147" s="135" t="n">
        <f aca="false">+E147*F147</f>
        <v>15.51530011</v>
      </c>
      <c r="H147" s="136" t="n">
        <f aca="false">+G147-D147</f>
        <v>-1.1698437</v>
      </c>
      <c r="I147" s="137" t="n">
        <f aca="false">IF(ISERROR(H147/D147),0,H147/D147)</f>
        <v>-0.0701128928417668</v>
      </c>
      <c r="J147" s="138" t="n">
        <f aca="false">IF(ISERROR(G147/$G$148),0,G147/$G$148)</f>
        <v>0.0476190476190476</v>
      </c>
    </row>
    <row r="148" customFormat="false" ht="15.75" hidden="false" customHeight="false" outlineLevel="0" collapsed="false">
      <c r="A148" s="167" t="s">
        <v>257</v>
      </c>
      <c r="B148" s="167"/>
      <c r="C148" s="167"/>
      <c r="D148" s="168" t="n">
        <f aca="false">SUM(D146:D147)</f>
        <v>350.38802001</v>
      </c>
      <c r="E148" s="135"/>
      <c r="F148" s="135"/>
      <c r="G148" s="168" t="n">
        <f aca="false">SUM(G146:G147)</f>
        <v>325.82130231</v>
      </c>
      <c r="H148" s="136" t="n">
        <f aca="false">SUM(H146:H147)</f>
        <v>-24.5667177</v>
      </c>
      <c r="I148" s="137" t="n">
        <f aca="false">IF(ISERROR(H148/D148),0,H148/D148)</f>
        <v>-0.0701128928417668</v>
      </c>
      <c r="J148" s="138" t="n">
        <f aca="false">IF(ISERROR(G148/$G$148),0,G148/$G$148)</f>
        <v>1</v>
      </c>
    </row>
    <row r="149" customFormat="false" ht="12.75" hidden="false" customHeight="false" outlineLevel="0" collapsed="false">
      <c r="A149" s="106"/>
      <c r="B149" s="106"/>
      <c r="C149" s="106"/>
      <c r="D149" s="106"/>
      <c r="E149" s="106"/>
      <c r="F149" s="106"/>
      <c r="G149" s="106"/>
      <c r="H149" s="106"/>
      <c r="I149" s="107"/>
      <c r="J149" s="106"/>
    </row>
    <row r="150" customFormat="false" ht="18" hidden="false" customHeight="false" outlineLevel="0" collapsed="false">
      <c r="A150" s="105" t="s">
        <v>120</v>
      </c>
      <c r="B150" s="106"/>
      <c r="C150" s="106"/>
      <c r="D150" s="106"/>
      <c r="E150" s="106"/>
      <c r="F150" s="106"/>
      <c r="G150" s="106"/>
      <c r="H150" s="106"/>
      <c r="I150" s="107"/>
      <c r="J150" s="106"/>
    </row>
    <row r="151" customFormat="false" ht="13.5" hidden="false" customHeight="false" outlineLevel="0" collapsed="false">
      <c r="A151" s="106"/>
      <c r="B151" s="106"/>
      <c r="C151" s="106"/>
      <c r="D151" s="106"/>
      <c r="E151" s="106"/>
      <c r="F151" s="106"/>
      <c r="G151" s="106"/>
      <c r="H151" s="106"/>
      <c r="I151" s="107"/>
      <c r="J151" s="106"/>
    </row>
    <row r="152" customFormat="false" ht="12.75" hidden="false" customHeight="false" outlineLevel="0" collapsed="false">
      <c r="A152" s="108" t="s">
        <v>232</v>
      </c>
      <c r="B152" s="109" t="n">
        <v>155000</v>
      </c>
      <c r="C152" s="110" t="s">
        <v>197</v>
      </c>
      <c r="D152" s="109" t="n">
        <v>445</v>
      </c>
      <c r="E152" s="110" t="s">
        <v>94</v>
      </c>
      <c r="F152" s="111" t="s">
        <v>16</v>
      </c>
      <c r="G152" s="111"/>
      <c r="H152" s="112" t="n">
        <f aca="false">H7</f>
        <v>1.0382</v>
      </c>
      <c r="I152" s="112"/>
      <c r="J152" s="106"/>
    </row>
    <row r="153" customFormat="false" ht="13.5" hidden="false" customHeight="false" outlineLevel="0" collapsed="false">
      <c r="A153" s="108"/>
      <c r="B153" s="109"/>
      <c r="C153" s="110"/>
      <c r="D153" s="109"/>
      <c r="E153" s="110"/>
      <c r="F153" s="111"/>
      <c r="G153" s="111"/>
      <c r="H153" s="112"/>
      <c r="I153" s="112"/>
      <c r="J153" s="106"/>
    </row>
    <row r="154" customFormat="false" ht="13.5" hidden="false" customHeight="false" outlineLevel="0" collapsed="false">
      <c r="A154" s="113"/>
      <c r="B154" s="106"/>
      <c r="C154" s="106"/>
      <c r="D154" s="106"/>
      <c r="E154" s="106"/>
      <c r="F154" s="106"/>
      <c r="G154" s="106"/>
      <c r="H154" s="106"/>
      <c r="I154" s="107"/>
      <c r="J154" s="106"/>
    </row>
    <row r="155" customFormat="false" ht="21" hidden="false" customHeight="false" outlineLevel="0" collapsed="false">
      <c r="A155" s="114"/>
      <c r="B155" s="115" t="s">
        <v>233</v>
      </c>
      <c r="C155" s="115"/>
      <c r="D155" s="115"/>
      <c r="E155" s="115" t="s">
        <v>234</v>
      </c>
      <c r="F155" s="115"/>
      <c r="G155" s="115"/>
      <c r="H155" s="115" t="s">
        <v>235</v>
      </c>
      <c r="I155" s="115"/>
      <c r="J155" s="115"/>
    </row>
    <row r="156" customFormat="false" ht="26.25" hidden="false" customHeight="false" outlineLevel="0" collapsed="false">
      <c r="A156" s="116"/>
      <c r="B156" s="117" t="s">
        <v>236</v>
      </c>
      <c r="C156" s="118" t="s">
        <v>237</v>
      </c>
      <c r="D156" s="119" t="s">
        <v>238</v>
      </c>
      <c r="E156" s="118" t="s">
        <v>236</v>
      </c>
      <c r="F156" s="118" t="s">
        <v>237</v>
      </c>
      <c r="G156" s="119" t="s">
        <v>238</v>
      </c>
      <c r="H156" s="120" t="s">
        <v>95</v>
      </c>
      <c r="I156" s="121" t="s">
        <v>239</v>
      </c>
      <c r="J156" s="122" t="s">
        <v>240</v>
      </c>
    </row>
    <row r="157" customFormat="false" ht="12.75" hidden="false" customHeight="false" outlineLevel="0" collapsed="false">
      <c r="A157" s="123" t="s">
        <v>241</v>
      </c>
      <c r="B157" s="124" t="n">
        <v>750</v>
      </c>
      <c r="C157" s="125" t="n">
        <v>0.053</v>
      </c>
      <c r="D157" s="126" t="n">
        <f aca="false">+B157*C157</f>
        <v>39.75</v>
      </c>
      <c r="E157" s="124" t="n">
        <v>750</v>
      </c>
      <c r="F157" s="125" t="n">
        <v>0.053</v>
      </c>
      <c r="G157" s="126" t="n">
        <f aca="false">+E157*F157</f>
        <v>39.75</v>
      </c>
      <c r="H157" s="127" t="n">
        <f aca="false">+G157-D157</f>
        <v>0</v>
      </c>
      <c r="I157" s="128" t="n">
        <f aca="false">IF(ISERROR(H157/D157),0,H157/D157)</f>
        <v>0</v>
      </c>
      <c r="J157" s="129" t="n">
        <f aca="false">IF(ISERROR(G157/$G$177),0,G157/$G$177)</f>
        <v>0.0025421939765442</v>
      </c>
    </row>
    <row r="158" customFormat="false" ht="13.5" hidden="false" customHeight="false" outlineLevel="0" collapsed="false">
      <c r="A158" s="123" t="s">
        <v>242</v>
      </c>
      <c r="B158" s="130" t="n">
        <f aca="false">(B152*'Rate Schedules'!J125)-B157</f>
        <v>159241</v>
      </c>
      <c r="C158" s="131" t="n">
        <v>0.062</v>
      </c>
      <c r="D158" s="132" t="n">
        <f aca="false">+B158*C158</f>
        <v>9872.942</v>
      </c>
      <c r="E158" s="130" t="n">
        <f aca="false">(B152*H152)-B157</f>
        <v>160171</v>
      </c>
      <c r="F158" s="131" t="n">
        <v>0.062</v>
      </c>
      <c r="G158" s="133" t="n">
        <f aca="false">+E158*F158</f>
        <v>9930.602</v>
      </c>
      <c r="H158" s="127" t="n">
        <f aca="false">+G158-D158</f>
        <v>57.6600000000017</v>
      </c>
      <c r="I158" s="169" t="n">
        <f aca="false">IF(ISERROR(H158/D158),0,H158/D158)</f>
        <v>0.00584020446995452</v>
      </c>
      <c r="J158" s="129" t="n">
        <f aca="false">IF(ISERROR(G158/$G$177),0,G158/$G$177)</f>
        <v>0.635107335543591</v>
      </c>
    </row>
    <row r="159" customFormat="false" ht="13.5" hidden="false" customHeight="false" outlineLevel="0" collapsed="false">
      <c r="A159" s="134" t="s">
        <v>243</v>
      </c>
      <c r="B159" s="134"/>
      <c r="C159" s="134"/>
      <c r="D159" s="135" t="n">
        <f aca="false">SUM(D157:D158)</f>
        <v>9912.692</v>
      </c>
      <c r="E159" s="135"/>
      <c r="F159" s="135"/>
      <c r="G159" s="135" t="n">
        <f aca="false">SUM(G157:G158)</f>
        <v>9970.352</v>
      </c>
      <c r="H159" s="136" t="n">
        <f aca="false">SUM(H157:H158)</f>
        <v>57.6600000000017</v>
      </c>
      <c r="I159" s="137" t="n">
        <f aca="false">IF(ISERROR(H159/D159),0,H159/D159)</f>
        <v>0.00581678518812061</v>
      </c>
      <c r="J159" s="138" t="n">
        <f aca="false">IF(ISERROR(G159/$G$177),0,G159/$G$177)</f>
        <v>0.637649529520135</v>
      </c>
    </row>
    <row r="160" customFormat="false" ht="12.75" hidden="false" customHeight="false" outlineLevel="0" collapsed="false">
      <c r="A160" s="139" t="s">
        <v>244</v>
      </c>
      <c r="B160" s="140" t="n">
        <v>733</v>
      </c>
      <c r="C160" s="141" t="n">
        <f aca="false">+'Rate Schedules'!J104</f>
        <v>1.39</v>
      </c>
      <c r="D160" s="142" t="n">
        <f aca="false">+B160*C160</f>
        <v>1018.87</v>
      </c>
      <c r="E160" s="143" t="n">
        <v>733</v>
      </c>
      <c r="F160" s="141" t="n">
        <f aca="false">+'Rate Schedules'!N104</f>
        <v>1.74</v>
      </c>
      <c r="G160" s="142" t="n">
        <f aca="false">+E160*F160</f>
        <v>1275.42</v>
      </c>
      <c r="H160" s="127" t="n">
        <f aca="false">+G160-D160</f>
        <v>256.55</v>
      </c>
      <c r="I160" s="128" t="n">
        <f aca="false">IF(ISERROR(H160/D160),0,H160/D160)</f>
        <v>0.251798561151079</v>
      </c>
      <c r="J160" s="129" t="n">
        <f aca="false">IF(ISERROR(G160/$G$177),0,G160/$G$177)</f>
        <v>0.0815689318632453</v>
      </c>
    </row>
    <row r="161" customFormat="false" ht="12.75" hidden="false" customHeight="false" outlineLevel="0" collapsed="false">
      <c r="A161" s="144" t="s">
        <v>245</v>
      </c>
      <c r="B161" s="130" t="n">
        <f aca="false">+B152</f>
        <v>155000</v>
      </c>
      <c r="C161" s="145" t="n">
        <v>0</v>
      </c>
      <c r="D161" s="146" t="n">
        <f aca="false">+B161*C161</f>
        <v>0</v>
      </c>
      <c r="E161" s="130" t="n">
        <f aca="false">+B152</f>
        <v>155000</v>
      </c>
      <c r="F161" s="145" t="n">
        <v>0</v>
      </c>
      <c r="G161" s="146" t="n">
        <f aca="false">+E161*F161</f>
        <v>0</v>
      </c>
      <c r="H161" s="127" t="n">
        <f aca="false">+G161-D161</f>
        <v>0</v>
      </c>
      <c r="I161" s="128" t="n">
        <f aca="false">IF(ISERROR(H161/D161),0,H161/D161)</f>
        <v>0</v>
      </c>
      <c r="J161" s="129" t="n">
        <f aca="false">IF(ISERROR(G161/$G$177),0,G161/$G$177)</f>
        <v>0</v>
      </c>
    </row>
    <row r="162" customFormat="false" ht="12.75" hidden="false" customHeight="false" outlineLevel="0" collapsed="false">
      <c r="A162" s="144" t="s">
        <v>246</v>
      </c>
      <c r="B162" s="130" t="n">
        <f aca="false">+D152</f>
        <v>445</v>
      </c>
      <c r="C162" s="147" t="n">
        <f aca="false">+'Rate Schedules'!J106</f>
        <v>2.7636</v>
      </c>
      <c r="D162" s="146" t="n">
        <f aca="false">+B162*C162</f>
        <v>1229.802</v>
      </c>
      <c r="E162" s="148" t="n">
        <f aca="false">+D152</f>
        <v>445</v>
      </c>
      <c r="F162" s="147" t="n">
        <f aca="false">+'Rate Schedules'!N106</f>
        <v>1.2779</v>
      </c>
      <c r="G162" s="146" t="n">
        <f aca="false">+E162*F162</f>
        <v>568.6655</v>
      </c>
      <c r="H162" s="127" t="n">
        <f aca="false">+G162-D162</f>
        <v>-661.1365</v>
      </c>
      <c r="I162" s="128" t="n">
        <f aca="false">IF(ISERROR(H162/D162),0,H162/D162)</f>
        <v>-0.537595889419598</v>
      </c>
      <c r="J162" s="129" t="n">
        <f aca="false">IF(ISERROR(G162/$G$177),0,G162/$G$177)</f>
        <v>0.0363687549375722</v>
      </c>
    </row>
    <row r="163" customFormat="false" ht="12.75" hidden="false" customHeight="false" outlineLevel="0" collapsed="false">
      <c r="A163" s="123" t="s">
        <v>247</v>
      </c>
      <c r="B163" s="130" t="n">
        <f aca="false">+D152</f>
        <v>445</v>
      </c>
      <c r="C163" s="147" t="n">
        <f aca="false">+'Rate Schedules'!J110</f>
        <v>0</v>
      </c>
      <c r="D163" s="146" t="n">
        <f aca="false">+B163*C163</f>
        <v>0</v>
      </c>
      <c r="E163" s="130" t="n">
        <f aca="false">+D152</f>
        <v>445</v>
      </c>
      <c r="F163" s="147" t="n">
        <f aca="false">+'Rate Schedules'!N110</f>
        <v>0.0491</v>
      </c>
      <c r="G163" s="146" t="n">
        <f aca="false">+E163*F163</f>
        <v>21.8495</v>
      </c>
      <c r="H163" s="127" t="n">
        <f aca="false">+G163-D163</f>
        <v>21.8495</v>
      </c>
      <c r="I163" s="128" t="n">
        <f aca="false">IF(ISERROR(H163/D163),0,H163/D163)</f>
        <v>0</v>
      </c>
      <c r="J163" s="129" t="n">
        <f aca="false">IF(ISERROR(G163/$G$177),0,G163/$G$177)</f>
        <v>0.00139737527774849</v>
      </c>
    </row>
    <row r="164" customFormat="false" ht="12.75" hidden="false" customHeight="false" outlineLevel="0" collapsed="false">
      <c r="A164" s="123" t="s">
        <v>248</v>
      </c>
      <c r="B164" s="149" t="n">
        <f aca="false">+D152</f>
        <v>445</v>
      </c>
      <c r="C164" s="150" t="n">
        <v>0</v>
      </c>
      <c r="D164" s="146" t="n">
        <f aca="false">+B164*C164</f>
        <v>0</v>
      </c>
      <c r="E164" s="149" t="n">
        <f aca="false">+D152</f>
        <v>445</v>
      </c>
      <c r="F164" s="150" t="n">
        <v>0</v>
      </c>
      <c r="G164" s="146" t="n">
        <f aca="false">+E164*F164</f>
        <v>0</v>
      </c>
      <c r="H164" s="127" t="n">
        <f aca="false">+G164-D164</f>
        <v>0</v>
      </c>
      <c r="I164" s="128" t="n">
        <f aca="false">IF(ISERROR(H164/D164),0,H164/D164)</f>
        <v>0</v>
      </c>
      <c r="J164" s="129" t="n">
        <f aca="false">IF(ISERROR(G164/$G$177),0,G164/$G$177)</f>
        <v>0</v>
      </c>
    </row>
    <row r="165" customFormat="false" ht="25.5" hidden="false" customHeight="false" outlineLevel="0" collapsed="false">
      <c r="A165" s="123" t="s">
        <v>249</v>
      </c>
      <c r="B165" s="151" t="n">
        <v>1</v>
      </c>
      <c r="C165" s="152" t="n">
        <f aca="false">+'Rate Schedules'!J105</f>
        <v>0.08</v>
      </c>
      <c r="D165" s="153" t="n">
        <f aca="false">+B165*C165</f>
        <v>0.08</v>
      </c>
      <c r="E165" s="151" t="n">
        <v>1</v>
      </c>
      <c r="F165" s="154" t="n">
        <f aca="false">+'Rate Schedules'!N105</f>
        <v>0</v>
      </c>
      <c r="G165" s="146" t="n">
        <f aca="false">+E165*F165</f>
        <v>0</v>
      </c>
      <c r="H165" s="127" t="n">
        <f aca="false">+G165-D165</f>
        <v>-0.08</v>
      </c>
      <c r="I165" s="128" t="n">
        <f aca="false">IF(ISERROR(H165/D165),0,H165/D165)</f>
        <v>-1</v>
      </c>
      <c r="J165" s="129" t="n">
        <f aca="false">IF(ISERROR(G165/$G$177),0,G165/$G$177)</f>
        <v>0</v>
      </c>
    </row>
    <row r="166" customFormat="false" ht="25.5" hidden="false" customHeight="false" outlineLevel="0" collapsed="false">
      <c r="A166" s="123" t="s">
        <v>250</v>
      </c>
      <c r="B166" s="130" t="n">
        <f aca="false">+D152</f>
        <v>445</v>
      </c>
      <c r="C166" s="155" t="n">
        <f aca="false">+'Rate Schedules'!J107</f>
        <v>0.2205</v>
      </c>
      <c r="D166" s="153" t="n">
        <f aca="false">+B166*C166</f>
        <v>98.1225</v>
      </c>
      <c r="E166" s="149" t="n">
        <f aca="false">+D152</f>
        <v>445</v>
      </c>
      <c r="F166" s="147" t="n">
        <f aca="false">+'Rate Schedules'!N107</f>
        <v>0</v>
      </c>
      <c r="G166" s="146" t="n">
        <f aca="false">+E166*F166</f>
        <v>0</v>
      </c>
      <c r="H166" s="127" t="n">
        <f aca="false">+G166-D166</f>
        <v>-98.1225</v>
      </c>
      <c r="I166" s="128" t="n">
        <f aca="false">IF(ISERROR(H166/D166),0,H166/D166)</f>
        <v>-1</v>
      </c>
      <c r="J166" s="129" t="n">
        <f aca="false">IF(ISERROR(G166/$G$177),0,G166/$G$177)</f>
        <v>0</v>
      </c>
    </row>
    <row r="167" customFormat="false" ht="25.5" hidden="false" customHeight="false" outlineLevel="0" collapsed="false">
      <c r="A167" s="123" t="s">
        <v>218</v>
      </c>
      <c r="B167" s="130" t="n">
        <f aca="false">+D152*'Rate Schedules'!J125</f>
        <v>459.329</v>
      </c>
      <c r="C167" s="147" t="n">
        <f aca="false">+'Rate Schedules'!J111</f>
        <v>1.0352</v>
      </c>
      <c r="D167" s="146" t="n">
        <f aca="false">+B167*C167</f>
        <v>475.4973808</v>
      </c>
      <c r="E167" s="130" t="n">
        <f aca="false">+D152*H152</f>
        <v>461.999</v>
      </c>
      <c r="F167" s="147" t="n">
        <f aca="false">+'Rate Schedules'!N111</f>
        <v>1.0352</v>
      </c>
      <c r="G167" s="146" t="n">
        <f aca="false">+E167*F167</f>
        <v>478.2613648</v>
      </c>
      <c r="H167" s="127" t="n">
        <f aca="false">+G167-D167</f>
        <v>2.76398399999999</v>
      </c>
      <c r="I167" s="128" t="n">
        <f aca="false">IF(ISERROR(H167/D167),0,H167/D167)</f>
        <v>0.00581282697151713</v>
      </c>
      <c r="J167" s="129" t="n">
        <f aca="false">IF(ISERROR(G167/$G$177),0,G167/$G$177)</f>
        <v>0.0305869977561853</v>
      </c>
    </row>
    <row r="168" customFormat="false" ht="39" hidden="false" customHeight="false" outlineLevel="0" collapsed="false">
      <c r="A168" s="123" t="s">
        <v>219</v>
      </c>
      <c r="B168" s="130" t="n">
        <f aca="false">+D152*'Rate Schedules'!J125</f>
        <v>459.329</v>
      </c>
      <c r="C168" s="147" t="n">
        <f aca="false">+'Rate Schedules'!J112</f>
        <v>1.0693</v>
      </c>
      <c r="D168" s="146" t="n">
        <f aca="false">+B168*C168</f>
        <v>491.1604997</v>
      </c>
      <c r="E168" s="130" t="n">
        <f aca="false">+D152*H152</f>
        <v>461.999</v>
      </c>
      <c r="F168" s="147" t="n">
        <f aca="false">+'Rate Schedules'!N112</f>
        <v>1.0693</v>
      </c>
      <c r="G168" s="146" t="n">
        <f aca="false">+E168*F168</f>
        <v>494.0155307</v>
      </c>
      <c r="H168" s="127" t="n">
        <f aca="false">+G168-D168</f>
        <v>2.85503100000005</v>
      </c>
      <c r="I168" s="128" t="n">
        <f aca="false">IF(ISERROR(H168/D168),0,H168/D168)</f>
        <v>0.00581282697151726</v>
      </c>
      <c r="J168" s="129" t="n">
        <f aca="false">IF(ISERROR(G168/$G$177),0,G168/$G$177)</f>
        <v>0.03159454859031</v>
      </c>
    </row>
    <row r="169" customFormat="false" ht="13.5" hidden="false" customHeight="false" outlineLevel="0" collapsed="false">
      <c r="A169" s="134" t="s">
        <v>251</v>
      </c>
      <c r="B169" s="134"/>
      <c r="C169" s="134"/>
      <c r="D169" s="135" t="n">
        <f aca="false">SUM(D160:D168)</f>
        <v>3313.5323805</v>
      </c>
      <c r="E169" s="135"/>
      <c r="F169" s="135"/>
      <c r="G169" s="135" t="n">
        <f aca="false">SUM(G160:G168)</f>
        <v>2838.2118955</v>
      </c>
      <c r="H169" s="136" t="n">
        <f aca="false">SUM(H160:H168)</f>
        <v>-475.320485</v>
      </c>
      <c r="I169" s="137" t="n">
        <f aca="false">IF(ISERROR(H169/D169),0,H169/D169)</f>
        <v>-0.143448269223878</v>
      </c>
      <c r="J169" s="138" t="n">
        <f aca="false">IF(ISERROR(G169/$G$177),0,G169/$G$177)</f>
        <v>0.181516608425061</v>
      </c>
    </row>
    <row r="170" customFormat="false" ht="13.5" hidden="false" customHeight="false" outlineLevel="0" collapsed="false">
      <c r="A170" s="156" t="s">
        <v>222</v>
      </c>
      <c r="B170" s="159" t="n">
        <f aca="false">+B152*'Rate Schedules'!J125</f>
        <v>159991</v>
      </c>
      <c r="C170" s="157" t="n">
        <f aca="false">+'Rate Schedules'!J117</f>
        <v>0.0052</v>
      </c>
      <c r="D170" s="158" t="n">
        <f aca="false">+B170*C170</f>
        <v>831.9532</v>
      </c>
      <c r="E170" s="159" t="n">
        <f aca="false">+B152*H152</f>
        <v>160921</v>
      </c>
      <c r="F170" s="147" t="n">
        <f aca="false">+'Rate Schedules'!N117</f>
        <v>0.0052</v>
      </c>
      <c r="G170" s="158" t="n">
        <f aca="false">+E170*F170</f>
        <v>836.7892</v>
      </c>
      <c r="H170" s="160" t="n">
        <f aca="false">+G170-D170</f>
        <v>4.83600000000001</v>
      </c>
      <c r="I170" s="128" t="n">
        <f aca="false">IF(ISERROR(H170/D170),0,H170/D170)</f>
        <v>0.00581282697151716</v>
      </c>
      <c r="J170" s="129" t="n">
        <f aca="false">IF(ISERROR(G170/$G$177),0,G170/$G$177)</f>
        <v>0.053516489657289</v>
      </c>
    </row>
    <row r="171" customFormat="false" ht="13.5" hidden="false" customHeight="false" outlineLevel="0" collapsed="false">
      <c r="A171" s="161" t="s">
        <v>223</v>
      </c>
      <c r="B171" s="159" t="n">
        <f aca="false">+B152*'Rate Schedules'!J125</f>
        <v>159991</v>
      </c>
      <c r="C171" s="125" t="n">
        <f aca="false">+'Rate Schedules'!J118</f>
        <v>0.001</v>
      </c>
      <c r="D171" s="132" t="n">
        <f aca="false">+B171*C171</f>
        <v>159.991</v>
      </c>
      <c r="E171" s="159" t="n">
        <f aca="false">+B152*H152</f>
        <v>160921</v>
      </c>
      <c r="F171" s="147" t="n">
        <f aca="false">+'Rate Schedules'!N118</f>
        <v>0.001</v>
      </c>
      <c r="G171" s="146" t="n">
        <f aca="false">+E171*F171</f>
        <v>160.921</v>
      </c>
      <c r="H171" s="127" t="n">
        <f aca="false">+G171-D171</f>
        <v>0.929999999999978</v>
      </c>
      <c r="I171" s="128" t="n">
        <f aca="false">IF(ISERROR(H171/D171),0,H171/D171)</f>
        <v>0.00581282697151701</v>
      </c>
      <c r="J171" s="129" t="n">
        <f aca="false">IF(ISERROR(G171/$G$177),0,G171/$G$177)</f>
        <v>0.0102916326264017</v>
      </c>
    </row>
    <row r="172" customFormat="false" ht="26.25" hidden="false" customHeight="false" outlineLevel="0" collapsed="false">
      <c r="A172" s="123" t="s">
        <v>252</v>
      </c>
      <c r="B172" s="140" t="n">
        <v>1</v>
      </c>
      <c r="C172" s="162" t="n">
        <f aca="false">+'Rate Schedules'!J119</f>
        <v>0.25</v>
      </c>
      <c r="D172" s="146" t="n">
        <f aca="false">+B172*C172</f>
        <v>0.25</v>
      </c>
      <c r="E172" s="140" t="n">
        <v>1</v>
      </c>
      <c r="F172" s="162" t="n">
        <f aca="false">+'Rate Schedules'!N119</f>
        <v>0.25</v>
      </c>
      <c r="G172" s="142" t="n">
        <f aca="false">+E172*F172</f>
        <v>0.25</v>
      </c>
      <c r="H172" s="127" t="n">
        <f aca="false">+G172-D172</f>
        <v>0</v>
      </c>
      <c r="I172" s="128" t="n">
        <f aca="false">IF(ISERROR(H172/D172),0,H172/D172)</f>
        <v>0</v>
      </c>
      <c r="J172" s="129" t="n">
        <f aca="false">IF(ISERROR(G172/$G$177),0,G172/$G$177)</f>
        <v>1.59886413619132E-005</v>
      </c>
    </row>
    <row r="173" customFormat="false" ht="13.5" hidden="false" customHeight="false" outlineLevel="0" collapsed="false">
      <c r="A173" s="134" t="s">
        <v>253</v>
      </c>
      <c r="B173" s="134"/>
      <c r="C173" s="134"/>
      <c r="D173" s="135" t="n">
        <f aca="false">SUM(D170:D172)</f>
        <v>992.1942</v>
      </c>
      <c r="E173" s="135"/>
      <c r="F173" s="135"/>
      <c r="G173" s="135" t="n">
        <f aca="false">SUM(G170:G172)</f>
        <v>997.9602</v>
      </c>
      <c r="H173" s="136" t="n">
        <f aca="false">SUM(H170:H172)</f>
        <v>5.76599999999999</v>
      </c>
      <c r="I173" s="137" t="n">
        <f aca="false">IF(ISERROR(H173/D173),0,H173/D173)</f>
        <v>0.00581136233209183</v>
      </c>
      <c r="J173" s="138" t="n">
        <f aca="false">IF(ISERROR(G173/$G$177),0,G173/$G$177)</f>
        <v>0.0638241109250526</v>
      </c>
    </row>
    <row r="174" customFormat="false" ht="13.5" hidden="false" customHeight="false" outlineLevel="0" collapsed="false">
      <c r="A174" s="134" t="s">
        <v>254</v>
      </c>
      <c r="B174" s="130" t="n">
        <f aca="false">+B152</f>
        <v>155000</v>
      </c>
      <c r="C174" s="163" t="n">
        <v>0.007</v>
      </c>
      <c r="D174" s="135" t="n">
        <f aca="false">+B174*C174</f>
        <v>1085</v>
      </c>
      <c r="E174" s="130" t="n">
        <f aca="false">+B152</f>
        <v>155000</v>
      </c>
      <c r="F174" s="163" t="n">
        <v>0.007</v>
      </c>
      <c r="G174" s="135" t="n">
        <f aca="false">+E174*F174</f>
        <v>1085</v>
      </c>
      <c r="H174" s="136" t="n">
        <f aca="false">+G174-D174</f>
        <v>0</v>
      </c>
      <c r="I174" s="137" t="n">
        <f aca="false">IF(ISERROR(H174/D174),0,H174/D174)</f>
        <v>0</v>
      </c>
      <c r="J174" s="138" t="n">
        <f aca="false">IF(ISERROR(G174/$G$177),0,G174/$G$177)</f>
        <v>0.0693907035107032</v>
      </c>
    </row>
    <row r="175" customFormat="false" ht="13.5" hidden="false" customHeight="false" outlineLevel="0" collapsed="false">
      <c r="A175" s="134" t="s">
        <v>255</v>
      </c>
      <c r="B175" s="134"/>
      <c r="C175" s="134"/>
      <c r="D175" s="164" t="n">
        <f aca="false">+D159+D169+D173+D174</f>
        <v>15303.4185805</v>
      </c>
      <c r="E175" s="135"/>
      <c r="F175" s="135"/>
      <c r="G175" s="164" t="n">
        <f aca="false">+G159+G169+G173+G174</f>
        <v>14891.5240955</v>
      </c>
      <c r="H175" s="136" t="n">
        <f aca="false">+H159+H169+H173+H174</f>
        <v>-411.894484999998</v>
      </c>
      <c r="I175" s="137" t="n">
        <f aca="false">IF(ISERROR(H175/D175),0,H175/D175)</f>
        <v>-0.0269151943295104</v>
      </c>
      <c r="J175" s="138" t="n">
        <f aca="false">IF(ISERROR(G175/$G$177),0,G175/$G$177)</f>
        <v>0.952380952380952</v>
      </c>
    </row>
    <row r="176" customFormat="false" ht="13.5" hidden="false" customHeight="false" outlineLevel="0" collapsed="false">
      <c r="A176" s="134" t="s">
        <v>256</v>
      </c>
      <c r="B176" s="165" t="n">
        <f aca="false">+D175</f>
        <v>15303.4185805</v>
      </c>
      <c r="C176" s="166" t="n">
        <v>0.05</v>
      </c>
      <c r="D176" s="135" t="n">
        <f aca="false">+B176*C176</f>
        <v>765.170929025</v>
      </c>
      <c r="E176" s="165" t="n">
        <f aca="false">+G175</f>
        <v>14891.5240955</v>
      </c>
      <c r="F176" s="166" t="n">
        <v>0.05</v>
      </c>
      <c r="G176" s="135" t="n">
        <f aca="false">+E176*F176</f>
        <v>744.576204775</v>
      </c>
      <c r="H176" s="136" t="n">
        <f aca="false">+G176-D176</f>
        <v>-20.59472425</v>
      </c>
      <c r="I176" s="137" t="n">
        <f aca="false">IF(ISERROR(H176/D176),0,H176/D176)</f>
        <v>-0.0269151943295106</v>
      </c>
      <c r="J176" s="138" t="n">
        <f aca="false">IF(ISERROR(G176/$G$177),0,G176/$G$177)</f>
        <v>0.0476190476190476</v>
      </c>
    </row>
    <row r="177" customFormat="false" ht="15.75" hidden="false" customHeight="false" outlineLevel="0" collapsed="false">
      <c r="A177" s="167" t="s">
        <v>257</v>
      </c>
      <c r="B177" s="167"/>
      <c r="C177" s="167"/>
      <c r="D177" s="168" t="n">
        <f aca="false">SUM(D175:D176)</f>
        <v>16068.589509525</v>
      </c>
      <c r="E177" s="135"/>
      <c r="F177" s="135"/>
      <c r="G177" s="168" t="n">
        <f aca="false">SUM(G175:G176)</f>
        <v>15636.100300275</v>
      </c>
      <c r="H177" s="136" t="n">
        <f aca="false">SUM(H175:H176)</f>
        <v>-432.489209249998</v>
      </c>
      <c r="I177" s="137" t="n">
        <f aca="false">IF(ISERROR(H177/D177),0,H177/D177)</f>
        <v>-0.0269151943295104</v>
      </c>
      <c r="J177" s="138" t="n">
        <f aca="false">IF(ISERROR(G177/$G$177),0,G177/$G$177)</f>
        <v>1</v>
      </c>
    </row>
  </sheetData>
  <mergeCells count="70">
    <mergeCell ref="A1:J1"/>
    <mergeCell ref="A2:J2"/>
    <mergeCell ref="A3:J3"/>
    <mergeCell ref="A4:J4"/>
    <mergeCell ref="A7:A8"/>
    <mergeCell ref="B7:B8"/>
    <mergeCell ref="C7:C8"/>
    <mergeCell ref="D7:D8"/>
    <mergeCell ref="E7:E8"/>
    <mergeCell ref="F7:G8"/>
    <mergeCell ref="H7:I8"/>
    <mergeCell ref="B10:D10"/>
    <mergeCell ref="E10:G10"/>
    <mergeCell ref="H10:J10"/>
    <mergeCell ref="A32:C32"/>
    <mergeCell ref="A36:A37"/>
    <mergeCell ref="B36:B37"/>
    <mergeCell ref="C36:C37"/>
    <mergeCell ref="D36:D37"/>
    <mergeCell ref="E36:E37"/>
    <mergeCell ref="F36:G37"/>
    <mergeCell ref="H36:I37"/>
    <mergeCell ref="B39:D39"/>
    <mergeCell ref="E39:G39"/>
    <mergeCell ref="H39:J39"/>
    <mergeCell ref="A61:C61"/>
    <mergeCell ref="A65:A66"/>
    <mergeCell ref="B65:B66"/>
    <mergeCell ref="C65:C66"/>
    <mergeCell ref="D65:D66"/>
    <mergeCell ref="E65:E66"/>
    <mergeCell ref="F65:G66"/>
    <mergeCell ref="H65:I66"/>
    <mergeCell ref="B68:D68"/>
    <mergeCell ref="E68:G68"/>
    <mergeCell ref="H68:J68"/>
    <mergeCell ref="A90:C90"/>
    <mergeCell ref="A94:A95"/>
    <mergeCell ref="B94:B95"/>
    <mergeCell ref="C94:C95"/>
    <mergeCell ref="D94:D95"/>
    <mergeCell ref="E94:E95"/>
    <mergeCell ref="F94:G95"/>
    <mergeCell ref="H94:I95"/>
    <mergeCell ref="B97:D97"/>
    <mergeCell ref="E97:G97"/>
    <mergeCell ref="H97:J97"/>
    <mergeCell ref="A119:C119"/>
    <mergeCell ref="A123:A124"/>
    <mergeCell ref="B123:B124"/>
    <mergeCell ref="C123:C124"/>
    <mergeCell ref="D123:D124"/>
    <mergeCell ref="E123:E124"/>
    <mergeCell ref="F123:G124"/>
    <mergeCell ref="H123:I124"/>
    <mergeCell ref="B126:D126"/>
    <mergeCell ref="E126:G126"/>
    <mergeCell ref="H126:J126"/>
    <mergeCell ref="A148:C148"/>
    <mergeCell ref="A152:A153"/>
    <mergeCell ref="B152:B153"/>
    <mergeCell ref="C152:C153"/>
    <mergeCell ref="D152:D153"/>
    <mergeCell ref="E152:E153"/>
    <mergeCell ref="F152:G153"/>
    <mergeCell ref="H152:I153"/>
    <mergeCell ref="B155:D155"/>
    <mergeCell ref="E155:G155"/>
    <mergeCell ref="H155:J155"/>
    <mergeCell ref="A177:C17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5.56"/>
    <col collapsed="false" customWidth="true" hidden="false" outlineLevel="0" max="3" min="3" style="0" width="15.99"/>
    <col collapsed="false" customWidth="true" hidden="false" outlineLevel="0" max="6" min="4" style="0" width="16.28"/>
    <col collapsed="false" customWidth="true" hidden="false" outlineLevel="0" max="7" min="7" style="0" width="14.41"/>
    <col collapsed="false" customWidth="true" hidden="false" outlineLevel="0" max="8" min="8" style="0" width="8.85"/>
    <col collapsed="false" customWidth="true" hidden="false" outlineLevel="0" max="9" min="9" style="0" width="9.56"/>
  </cols>
  <sheetData>
    <row r="1" customFormat="false" ht="15.75" hidden="false" customHeight="false" outlineLevel="0" collapsed="false">
      <c r="A1" s="10" t="s">
        <v>4</v>
      </c>
      <c r="B1" s="10"/>
      <c r="C1" s="10"/>
      <c r="D1" s="10"/>
      <c r="E1" s="10"/>
      <c r="F1" s="10"/>
      <c r="G1" s="10"/>
      <c r="H1" s="10"/>
      <c r="I1" s="10"/>
    </row>
    <row r="2" customFormat="false" ht="15.75" hidden="false" customHeight="false" outlineLevel="0" collapsed="false">
      <c r="A2" s="10" t="s">
        <v>259</v>
      </c>
      <c r="B2" s="10"/>
      <c r="C2" s="10"/>
      <c r="D2" s="10"/>
      <c r="E2" s="10"/>
      <c r="F2" s="10"/>
      <c r="G2" s="10"/>
      <c r="H2" s="10"/>
      <c r="I2" s="10"/>
      <c r="J2" s="54"/>
    </row>
    <row r="3" customFormat="false" ht="15.75" hidden="false" customHeight="false" outlineLevel="0" collapsed="false">
      <c r="A3" s="10" t="s">
        <v>294</v>
      </c>
      <c r="B3" s="10"/>
      <c r="C3" s="10"/>
      <c r="D3" s="10"/>
      <c r="E3" s="10"/>
      <c r="F3" s="10"/>
      <c r="G3" s="10"/>
      <c r="H3" s="10"/>
      <c r="I3" s="10"/>
      <c r="J3" s="54"/>
    </row>
    <row r="4" customFormat="false" ht="15.75" hidden="false" customHeight="false" outlineLevel="0" collapsed="false">
      <c r="A4" s="10" t="s">
        <v>295</v>
      </c>
      <c r="B4" s="10"/>
      <c r="C4" s="10"/>
      <c r="D4" s="10"/>
      <c r="E4" s="10"/>
      <c r="F4" s="10"/>
      <c r="G4" s="10"/>
      <c r="H4" s="10"/>
      <c r="I4" s="10"/>
      <c r="J4" s="54"/>
    </row>
    <row r="5" customFormat="false" ht="13.5" hidden="false" customHeight="false" outlineLevel="0" collapsed="false"/>
    <row r="6" customFormat="false" ht="15.75" hidden="false" customHeight="false" outlineLevel="0" collapsed="false">
      <c r="A6" s="170" t="s">
        <v>100</v>
      </c>
      <c r="B6" s="171" t="s">
        <v>232</v>
      </c>
      <c r="C6" s="171" t="s">
        <v>232</v>
      </c>
      <c r="D6" s="172" t="s">
        <v>261</v>
      </c>
      <c r="E6" s="172" t="s">
        <v>261</v>
      </c>
      <c r="F6" s="171" t="s">
        <v>262</v>
      </c>
      <c r="G6" s="171" t="s">
        <v>206</v>
      </c>
      <c r="H6" s="171" t="s">
        <v>263</v>
      </c>
      <c r="I6" s="171" t="s">
        <v>264</v>
      </c>
    </row>
    <row r="7" customFormat="false" ht="16.5" hidden="false" customHeight="false" outlineLevel="0" collapsed="false">
      <c r="A7" s="173"/>
      <c r="B7" s="174" t="s">
        <v>197</v>
      </c>
      <c r="C7" s="174" t="s">
        <v>94</v>
      </c>
      <c r="D7" s="174" t="s">
        <v>265</v>
      </c>
      <c r="E7" s="174" t="s">
        <v>266</v>
      </c>
      <c r="F7" s="174" t="s">
        <v>95</v>
      </c>
      <c r="G7" s="174" t="s">
        <v>239</v>
      </c>
      <c r="H7" s="175"/>
      <c r="I7" s="175"/>
    </row>
    <row r="8" customFormat="false" ht="12.75" hidden="false" customHeight="false" outlineLevel="0" collapsed="false">
      <c r="A8" s="176" t="s">
        <v>75</v>
      </c>
      <c r="B8" s="177" t="n">
        <v>250</v>
      </c>
      <c r="C8" s="177"/>
      <c r="D8" s="178" t="n">
        <f aca="false">+(($B8*'Rate Schedules'!$J$125*'Rate Schedules'!$J$122)+('Rate Schedules'!$J$8+'Rate Schedules'!$J$9)+'Bill Impact 2006 EDR Alloc'!$B8*('Rate Schedules'!$J$10+'Rate Schedules'!$J$11+'Rate Schedules'!$J$14)+'Bill Impact 2006 EDR Alloc'!$B8*'Rate Schedules'!$J$125*('Rate Schedules'!$J$15+'Rate Schedules'!$J$16+'Rate Schedules'!$J$21+'Rate Schedules'!$J$22)+('Bill Impact 2006 EDR Alloc'!$B8*0.007)+'Rate Schedules'!$J$23)*1.05</f>
        <v>42.174258</v>
      </c>
      <c r="E8" s="178" t="n">
        <f aca="false">+(($B8*'Rate Schedules'!$N$125*'Rate Schedules'!$N$122)+('Rate Schedules'!$N$8+'Rate Schedules'!$N$9)+'Bill Impact 2006 EDR Alloc'!$B8*('Rate Schedules'!$N$10+'Rate Schedules'!$N$11+'Rate Schedules'!$N$14)+'Bill Impact 2006 EDR Alloc'!$B8*'Rate Schedules'!$N$125*('Rate Schedules'!$N$15+'Rate Schedules'!$N$16+'Rate Schedules'!$N$21+'Rate Schedules'!$N$22)+('Bill Impact 2006 EDR Alloc'!$B8*0.007)+'Rate Schedules'!$N$23)*1.05</f>
        <v>45.577098</v>
      </c>
      <c r="F8" s="179" t="n">
        <f aca="false">+E8-D8</f>
        <v>3.40284</v>
      </c>
      <c r="G8" s="180" t="n">
        <f aca="false">+F8/D8</f>
        <v>0.0806852369518866</v>
      </c>
      <c r="H8" s="181" t="n">
        <f aca="false">MAX(G8:G14)</f>
        <v>0.0806852369518866</v>
      </c>
      <c r="I8" s="182" t="n">
        <f aca="false">MIN(G8:G14)</f>
        <v>0.0366781112916464</v>
      </c>
    </row>
    <row r="9" customFormat="false" ht="12.75" hidden="false" customHeight="false" outlineLevel="0" collapsed="false">
      <c r="A9" s="183"/>
      <c r="B9" s="184" t="n">
        <v>500</v>
      </c>
      <c r="C9" s="185"/>
      <c r="D9" s="186" t="n">
        <f aca="false">+(($B9*'Rate Schedules'!$J$125*'Rate Schedules'!$J$122)+('Rate Schedules'!$J$8+'Rate Schedules'!$J$9)+'Bill Impact 2006 EDR Alloc'!$B9*('Rate Schedules'!$J$10+'Rate Schedules'!$J$11+'Rate Schedules'!$J$14)+'Bill Impact 2006 EDR Alloc'!$B9*'Rate Schedules'!$J$125*('Rate Schedules'!$J$15+'Rate Schedules'!$J$16+'Rate Schedules'!$J$21+'Rate Schedules'!$J$22)+('Bill Impact 2006 EDR Alloc'!$B9*0.007)+'Rate Schedules'!$J$23)*1.05</f>
        <v>66.498516</v>
      </c>
      <c r="E9" s="186" t="n">
        <f aca="false">+(($B9*'Rate Schedules'!$N$125*'Rate Schedules'!$N$122)+('Rate Schedules'!$N$8+'Rate Schedules'!$N$9)+'Bill Impact 2006 EDR Alloc'!$B9*('Rate Schedules'!$N$10+'Rate Schedules'!$N$11+'Rate Schedules'!$N$14)+'Bill Impact 2006 EDR Alloc'!$B9*'Rate Schedules'!$N$125*('Rate Schedules'!$N$15+'Rate Schedules'!$N$16+'Rate Schedules'!$N$21+'Rate Schedules'!$N$22)+('Bill Impact 2006 EDR Alloc'!$B9*0.007)+'Rate Schedules'!$N$23)*1.05</f>
        <v>70.584696</v>
      </c>
      <c r="F9" s="187" t="n">
        <f aca="false">+E9-D9</f>
        <v>4.08618</v>
      </c>
      <c r="G9" s="188" t="n">
        <f aca="false">+F9/D9</f>
        <v>0.0614476870431214</v>
      </c>
      <c r="H9" s="189"/>
      <c r="I9" s="189"/>
    </row>
    <row r="10" customFormat="false" ht="12.75" hidden="false" customHeight="false" outlineLevel="0" collapsed="false">
      <c r="A10" s="190" t="s">
        <v>267</v>
      </c>
      <c r="B10" s="191" t="n">
        <v>664</v>
      </c>
      <c r="C10" s="192"/>
      <c r="D10" s="193" t="n">
        <f aca="false">+((600*'Rate Schedules'!$J$122)+((($B10*'Rate Schedules'!$J$125)-600)*'Rate Schedules'!$J$123)+('Rate Schedules'!$J$8+'Rate Schedules'!$J$9)+'Bill Impact 2006 EDR Alloc'!$B10*('Rate Schedules'!$J$10+'Rate Schedules'!$J$11+'Rate Schedules'!$J$14)+'Bill Impact 2006 EDR Alloc'!$B10*'Rate Schedules'!$J$125*('Rate Schedules'!$J$15+'Rate Schedules'!$J$16+'Rate Schedules'!$J$21+'Rate Schedules'!$J$22)+('Bill Impact 2006 EDR Alloc'!$B10*0.007)+'Rate Schedules'!$J$23)*1.05</f>
        <v>83.262077808</v>
      </c>
      <c r="E10" s="193" t="n">
        <f aca="false">+((600*'Rate Schedules'!$N$122)+((($B10*'Rate Schedules'!$N$125)-600)*'Rate Schedules'!$N$123)+('Rate Schedules'!$N$8+'Rate Schedules'!$N$9)+'Bill Impact 2006 EDR Alloc'!$B10*('Rate Schedules'!$N$10+'Rate Schedules'!$N$11+'Rate Schedules'!$N$14)+'Bill Impact 2006 EDR Alloc'!$B10*'Rate Schedules'!$N$125*('Rate Schedules'!$N$15+'Rate Schedules'!$N$16+'Rate Schedules'!$N$21+'Rate Schedules'!$N$22)+('Bill Impact 2006 EDR Alloc'!$B10*0.007)+'Rate Schedules'!$N$23)*1.05</f>
        <v>87.834177648</v>
      </c>
      <c r="F10" s="193" t="n">
        <f aca="false">+E10-D10</f>
        <v>4.57209983999999</v>
      </c>
      <c r="G10" s="194" t="n">
        <f aca="false">+F10/D10</f>
        <v>0.0549121516105222</v>
      </c>
      <c r="H10" s="189"/>
      <c r="I10" s="189"/>
    </row>
    <row r="11" customFormat="false" ht="12.75" hidden="false" customHeight="false" outlineLevel="0" collapsed="false">
      <c r="A11" s="195"/>
      <c r="B11" s="184" t="n">
        <v>1000</v>
      </c>
      <c r="C11" s="185"/>
      <c r="D11" s="186" t="n">
        <f aca="false">+((600*'Rate Schedules'!$J$122)+((($B11*'Rate Schedules'!$J$125)-600)*'Rate Schedules'!$J$123)+('Rate Schedules'!$J$8+'Rate Schedules'!$J$9)+'Bill Impact 2006 EDR Alloc'!$B11*('Rate Schedules'!$J$10+'Rate Schedules'!$J$11+'Rate Schedules'!$J$14)+'Bill Impact 2006 EDR Alloc'!$B11*'Rate Schedules'!$J$125*('Rate Schedules'!$J$15+'Rate Schedules'!$J$16+'Rate Schedules'!$J$21+'Rate Schedules'!$J$22)+('Bill Impact 2006 EDR Alloc'!$B11*0.007)+'Rate Schedules'!$J$23)*1.05</f>
        <v>119.231322</v>
      </c>
      <c r="E11" s="186" t="n">
        <f aca="false">+((600*'Rate Schedules'!$N$122)+((($B11*'Rate Schedules'!$N$125)-600)*'Rate Schedules'!$N$123)+('Rate Schedules'!$N$8+'Rate Schedules'!$N$9)+'Bill Impact 2006 EDR Alloc'!$B11*('Rate Schedules'!$N$10+'Rate Schedules'!$N$11+'Rate Schedules'!$N$14)+'Bill Impact 2006 EDR Alloc'!$B11*'Rate Schedules'!$N$125*('Rate Schedules'!$N$15+'Rate Schedules'!$N$16+'Rate Schedules'!$N$21+'Rate Schedules'!$N$22)+('Bill Impact 2006 EDR Alloc'!$B11*0.007)+'Rate Schedules'!$N$23)*1.05</f>
        <v>124.740882</v>
      </c>
      <c r="F11" s="187" t="n">
        <f aca="false">+E11-D11</f>
        <v>5.50956000000001</v>
      </c>
      <c r="G11" s="188" t="n">
        <f aca="false">+F11/D11</f>
        <v>0.0462089986723456</v>
      </c>
      <c r="H11" s="189"/>
      <c r="I11" s="189"/>
    </row>
    <row r="12" customFormat="false" ht="12.75" hidden="false" customHeight="false" outlineLevel="0" collapsed="false">
      <c r="A12" s="195"/>
      <c r="B12" s="184" t="n">
        <v>1250</v>
      </c>
      <c r="C12" s="185"/>
      <c r="D12" s="186" t="n">
        <f aca="false">+((600*'Rate Schedules'!$J$122)+((($B12*'Rate Schedules'!$J$125)-600)*'Rate Schedules'!$J$123)+('Rate Schedules'!$J$8+'Rate Schedules'!$J$9)+'Bill Impact 2006 EDR Alloc'!$B12*('Rate Schedules'!$J$10+'Rate Schedules'!$J$11+'Rate Schedules'!$J$14)+'Bill Impact 2006 EDR Alloc'!$B12*'Rate Schedules'!$J$125*('Rate Schedules'!$J$15+'Rate Schedules'!$J$16+'Rate Schedules'!$J$21+'Rate Schedules'!$J$22)+('Bill Impact 2006 EDR Alloc'!$B12*0.007)+'Rate Schedules'!$J$23)*1.05</f>
        <v>145.9941525</v>
      </c>
      <c r="E12" s="186" t="n">
        <f aca="false">+((600*'Rate Schedules'!$N$122)+((($B12*'Rate Schedules'!$N$125)-600)*'Rate Schedules'!$N$123)+('Rate Schedules'!$N$8+'Rate Schedules'!$N$9)+'Bill Impact 2006 EDR Alloc'!$B12*('Rate Schedules'!$N$10+'Rate Schedules'!$N$11+'Rate Schedules'!$N$14)+'Bill Impact 2006 EDR Alloc'!$B12*'Rate Schedules'!$N$125*('Rate Schedules'!$N$15+'Rate Schedules'!$N$16+'Rate Schedules'!$N$21+'Rate Schedules'!$N$22)+('Bill Impact 2006 EDR Alloc'!$B12*0.007)+'Rate Schedules'!$N$23)*1.05</f>
        <v>152.2012275</v>
      </c>
      <c r="F12" s="187" t="n">
        <f aca="false">+E12-D12</f>
        <v>6.207075</v>
      </c>
      <c r="G12" s="188" t="n">
        <f aca="false">+F12/D12</f>
        <v>0.0425159151494099</v>
      </c>
      <c r="H12" s="189"/>
      <c r="I12" s="189"/>
    </row>
    <row r="13" customFormat="false" ht="12.75" hidden="false" customHeight="false" outlineLevel="0" collapsed="false">
      <c r="A13" s="195"/>
      <c r="B13" s="184" t="n">
        <v>1500</v>
      </c>
      <c r="C13" s="185"/>
      <c r="D13" s="186" t="n">
        <f aca="false">+((600*'Rate Schedules'!$J$122)+((($B13*'Rate Schedules'!$J$125)-600)*'Rate Schedules'!$J$123)+('Rate Schedules'!$J$8+'Rate Schedules'!$J$9)+'Bill Impact 2006 EDR Alloc'!$B13*('Rate Schedules'!$J$10+'Rate Schedules'!$J$11+'Rate Schedules'!$J$14)+'Bill Impact 2006 EDR Alloc'!$B13*'Rate Schedules'!$J$125*('Rate Schedules'!$J$15+'Rate Schedules'!$J$16+'Rate Schedules'!$J$21+'Rate Schedules'!$J$22)+('Bill Impact 2006 EDR Alloc'!$B13*0.007)+'Rate Schedules'!$J$23)*1.05</f>
        <v>172.756983</v>
      </c>
      <c r="E13" s="186" t="n">
        <f aca="false">+((600*'Rate Schedules'!$N$122)+((($B13*'Rate Schedules'!$N$125)-600)*'Rate Schedules'!$N$123)+('Rate Schedules'!$N$8+'Rate Schedules'!$N$9)+'Bill Impact 2006 EDR Alloc'!$B13*('Rate Schedules'!$N$10+'Rate Schedules'!$N$11+'Rate Schedules'!$N$14)+'Bill Impact 2006 EDR Alloc'!$B13*'Rate Schedules'!$N$125*('Rate Schedules'!$N$15+'Rate Schedules'!$N$16+'Rate Schedules'!$N$21+'Rate Schedules'!$N$22)+('Bill Impact 2006 EDR Alloc'!$B13*0.007)+'Rate Schedules'!$N$23)*1.05</f>
        <v>179.661573</v>
      </c>
      <c r="F13" s="187" t="n">
        <f aca="false">+E13-D13</f>
        <v>6.90458999999999</v>
      </c>
      <c r="G13" s="188" t="n">
        <f aca="false">+F13/D13</f>
        <v>0.0399670674961948</v>
      </c>
      <c r="H13" s="189"/>
      <c r="I13" s="189"/>
    </row>
    <row r="14" customFormat="false" ht="13.5" hidden="false" customHeight="false" outlineLevel="0" collapsed="false">
      <c r="A14" s="196"/>
      <c r="B14" s="197" t="n">
        <v>2000</v>
      </c>
      <c r="C14" s="198"/>
      <c r="D14" s="199" t="n">
        <f aca="false">+((600*'Rate Schedules'!$J$122)+((($B14*'Rate Schedules'!$J$125)-600)*'Rate Schedules'!$J$123)+('Rate Schedules'!$J$8+'Rate Schedules'!$J$9)+'Bill Impact 2006 EDR Alloc'!$B14*('Rate Schedules'!$J$10+'Rate Schedules'!$J$11+'Rate Schedules'!$J$14)+'Bill Impact 2006 EDR Alloc'!$B14*'Rate Schedules'!$J$125*('Rate Schedules'!$J$15+'Rate Schedules'!$J$16+'Rate Schedules'!$J$21+'Rate Schedules'!$J$22)+('Bill Impact 2006 EDR Alloc'!$B14*0.007)+'Rate Schedules'!$J$23)*1.05</f>
        <v>226.282644</v>
      </c>
      <c r="E14" s="200" t="n">
        <f aca="false">+((600*'Rate Schedules'!$N$122)+((($B14*'Rate Schedules'!$N$125)-600)*'Rate Schedules'!$N$123)+('Rate Schedules'!$N$8+'Rate Schedules'!$N$9)+'Bill Impact 2006 EDR Alloc'!$B14*('Rate Schedules'!$N$10+'Rate Schedules'!$N$11+'Rate Schedules'!$N$14)+'Bill Impact 2006 EDR Alloc'!$B14*'Rate Schedules'!$N$125*('Rate Schedules'!$N$15+'Rate Schedules'!$N$16+'Rate Schedules'!$N$21+'Rate Schedules'!$N$22)+('Bill Impact 2006 EDR Alloc'!$B14*0.007)+'Rate Schedules'!$N$23)*1.05</f>
        <v>234.582264</v>
      </c>
      <c r="F14" s="201" t="n">
        <f aca="false">+E14-D14</f>
        <v>8.29962</v>
      </c>
      <c r="G14" s="202" t="n">
        <f aca="false">+F14/D14</f>
        <v>0.0366781112916464</v>
      </c>
      <c r="H14" s="189"/>
      <c r="I14" s="189"/>
    </row>
    <row r="15" customFormat="false" ht="12.75" hidden="false" customHeight="false" outlineLevel="0" collapsed="false">
      <c r="A15" s="176" t="s">
        <v>101</v>
      </c>
      <c r="B15" s="177" t="n">
        <v>1000</v>
      </c>
      <c r="C15" s="177"/>
      <c r="D15" s="178" t="n">
        <f aca="false">+((750*'Rate Schedules'!$J$122)+((($B15*'Rate Schedules'!$J$125)-750)*'Rate Schedules'!$J$123)+('Rate Schedules'!$J$26+'Rate Schedules'!$J$27)+'Bill Impact 2006 EDR Alloc'!$B15*('Rate Schedules'!$J$28+'Rate Schedules'!$J$29+'Rate Schedules'!$J$32)+'Bill Impact 2006 EDR Alloc'!$B15*'Rate Schedules'!$J$125*('Rate Schedules'!$J$33+'Rate Schedules'!$J$34+'Rate Schedules'!$J$39+'Rate Schedules'!$J$40)+('Bill Impact 2006 EDR Alloc'!$B15*0.007)+'Rate Schedules'!$J$41)*1.05</f>
        <v>126.943131</v>
      </c>
      <c r="E15" s="178" t="n">
        <f aca="false">+((750*'Rate Schedules'!$N$122)+((($B15*'Rate Schedules'!$N$125)-750)*'Rate Schedules'!$N$123)+('Rate Schedules'!$N$26+'Rate Schedules'!$N$27)+'Bill Impact 2006 EDR Alloc'!$B15*('Rate Schedules'!$N$28+'Rate Schedules'!$N$29+'Rate Schedules'!$N$32)+'Bill Impact 2006 EDR Alloc'!$B15*'Rate Schedules'!$N$125*('Rate Schedules'!$N$33+'Rate Schedules'!$N$34+'Rate Schedules'!$N$39+'Rate Schedules'!$N$40)+('Bill Impact 2006 EDR Alloc'!$B15*0.007)+'Rate Schedules'!$N$41)*1.05</f>
        <v>135.984261</v>
      </c>
      <c r="F15" s="179" t="n">
        <f aca="false">+E15-D15</f>
        <v>9.04113000000002</v>
      </c>
      <c r="G15" s="180" t="n">
        <f aca="false">+F15/D15</f>
        <v>0.0712218922660733</v>
      </c>
      <c r="H15" s="181" t="n">
        <f aca="false">MAX(G15:G21)</f>
        <v>0.0712218922660733</v>
      </c>
      <c r="I15" s="182" t="n">
        <f aca="false">MIN(G15:G21)</f>
        <v>0.0317194958376963</v>
      </c>
    </row>
    <row r="16" customFormat="false" ht="12.75" hidden="false" customHeight="false" outlineLevel="0" collapsed="false">
      <c r="A16" s="183"/>
      <c r="B16" s="184" t="n">
        <v>2000</v>
      </c>
      <c r="C16" s="184"/>
      <c r="D16" s="186" t="n">
        <f aca="false">+((750*'Rate Schedules'!$J$122)+((($B16*'Rate Schedules'!$J$125)-750)*'Rate Schedules'!$J$123)+('Rate Schedules'!$J$26+'Rate Schedules'!$J$27)+'Bill Impact 2006 EDR Alloc'!$B16*('Rate Schedules'!$J$28+'Rate Schedules'!$J$29+'Rate Schedules'!$J$32)+'Bill Impact 2006 EDR Alloc'!$B16*'Rate Schedules'!$J$125*('Rate Schedules'!$J$33+'Rate Schedules'!$J$34+'Rate Schedules'!$J$39+'Rate Schedules'!$J$40)+('Bill Impact 2006 EDR Alloc'!$B16*0.007)+'Rate Schedules'!$J$41)*1.05</f>
        <v>225.977262</v>
      </c>
      <c r="E16" s="186" t="n">
        <f aca="false">+((750*'Rate Schedules'!$N$122)+((($B16*'Rate Schedules'!$N$125)-750)*'Rate Schedules'!$N$123)+('Rate Schedules'!$N$26+'Rate Schedules'!$N$27)+'Bill Impact 2006 EDR Alloc'!$B16*('Rate Schedules'!$N$28+'Rate Schedules'!$N$29+'Rate Schedules'!$N$32)+'Bill Impact 2006 EDR Alloc'!$B16*'Rate Schedules'!$N$125*('Rate Schedules'!$N$33+'Rate Schedules'!$N$34+'Rate Schedules'!$N$39+'Rate Schedules'!$N$40)+('Bill Impact 2006 EDR Alloc'!$B16*0.007)+'Rate Schedules'!$N$41)*1.05</f>
        <v>237.801522</v>
      </c>
      <c r="F16" s="187" t="n">
        <f aca="false">+E16-D16</f>
        <v>11.82426</v>
      </c>
      <c r="G16" s="188" t="n">
        <f aca="false">+F16/D16</f>
        <v>0.0523249989638337</v>
      </c>
      <c r="H16" s="189"/>
      <c r="I16" s="189"/>
    </row>
    <row r="17" customFormat="false" ht="12.75" hidden="false" customHeight="false" outlineLevel="0" collapsed="false">
      <c r="A17" s="190" t="s">
        <v>267</v>
      </c>
      <c r="B17" s="191" t="n">
        <v>2305</v>
      </c>
      <c r="C17" s="191"/>
      <c r="D17" s="193" t="n">
        <f aca="false">+((750*'Rate Schedules'!$J$122)+((($B17*'Rate Schedules'!$J$125)-750)*'Rate Schedules'!$J$123)+('Rate Schedules'!$J$26+'Rate Schedules'!$J$27)+'Bill Impact 2006 EDR Alloc'!$B17*('Rate Schedules'!$J$28+'Rate Schedules'!$J$29+'Rate Schedules'!$J$32)+'Bill Impact 2006 EDR Alloc'!$B17*'Rate Schedules'!$J$125*('Rate Schedules'!$J$33+'Rate Schedules'!$J$34+'Rate Schedules'!$J$39+'Rate Schedules'!$J$40)+('Bill Impact 2006 EDR Alloc'!$B17*0.007)+'Rate Schedules'!$J$41)*1.05</f>
        <v>256.182671955</v>
      </c>
      <c r="E17" s="193" t="n">
        <f aca="false">+((750*'Rate Schedules'!$N$122)+((($B17*'Rate Schedules'!$N$125)-750)*'Rate Schedules'!$N$123)+('Rate Schedules'!$N$26+'Rate Schedules'!$N$27)+'Bill Impact 2006 EDR Alloc'!$B17*('Rate Schedules'!$N$28+'Rate Schedules'!$N$29+'Rate Schedules'!$N$32)+'Bill Impact 2006 EDR Alloc'!$B17*'Rate Schedules'!$N$125*('Rate Schedules'!$N$33+'Rate Schedules'!$N$34+'Rate Schedules'!$N$39+'Rate Schedules'!$N$40)+('Bill Impact 2006 EDR Alloc'!$B17*0.007)+'Rate Schedules'!$N$41)*1.05</f>
        <v>268.855786605</v>
      </c>
      <c r="F17" s="193" t="n">
        <f aca="false">+E17-D17</f>
        <v>12.67311465</v>
      </c>
      <c r="G17" s="194" t="n">
        <f aca="false">+F17/D17</f>
        <v>0.0494690548478084</v>
      </c>
      <c r="H17" s="189"/>
      <c r="I17" s="189"/>
    </row>
    <row r="18" customFormat="false" ht="12.75" hidden="false" customHeight="false" outlineLevel="0" collapsed="false">
      <c r="A18" s="195"/>
      <c r="B18" s="184" t="n">
        <v>4000</v>
      </c>
      <c r="C18" s="184"/>
      <c r="D18" s="186" t="n">
        <f aca="false">+((750*'Rate Schedules'!$J$122)+((($B18*'Rate Schedules'!$J$125)-750)*'Rate Schedules'!$J$123)+('Rate Schedules'!$J$26+'Rate Schedules'!$J$27)+'Bill Impact 2006 EDR Alloc'!$B18*('Rate Schedules'!$J$28+'Rate Schedules'!$J$29+'Rate Schedules'!$J$32)+'Bill Impact 2006 EDR Alloc'!$B18*'Rate Schedules'!$J$125*('Rate Schedules'!$J$33+'Rate Schedules'!$J$34+'Rate Schedules'!$J$39+'Rate Schedules'!$J$40)+('Bill Impact 2006 EDR Alloc'!$B18*0.007)+'Rate Schedules'!$J$41)*1.05</f>
        <v>424.045524</v>
      </c>
      <c r="E18" s="186" t="n">
        <f aca="false">+((750*'Rate Schedules'!$N$122)+((($B18*'Rate Schedules'!$N$125)-750)*'Rate Schedules'!$N$123)+('Rate Schedules'!$N$26+'Rate Schedules'!$N$27)+'Bill Impact 2006 EDR Alloc'!$B18*('Rate Schedules'!$N$28+'Rate Schedules'!$N$29+'Rate Schedules'!$N$32)+'Bill Impact 2006 EDR Alloc'!$B18*'Rate Schedules'!$N$125*('Rate Schedules'!$N$33+'Rate Schedules'!$N$34+'Rate Schedules'!$N$39+'Rate Schedules'!$N$40)+('Bill Impact 2006 EDR Alloc'!$B18*0.007)+'Rate Schedules'!$N$41)*1.05</f>
        <v>441.436044</v>
      </c>
      <c r="F18" s="187" t="n">
        <f aca="false">+E18-D18</f>
        <v>17.39052</v>
      </c>
      <c r="G18" s="188" t="n">
        <f aca="false">+F18/D18</f>
        <v>0.041010974095319</v>
      </c>
      <c r="H18" s="189"/>
      <c r="I18" s="189"/>
    </row>
    <row r="19" customFormat="false" ht="12.75" hidden="false" customHeight="false" outlineLevel="0" collapsed="false">
      <c r="A19" s="195"/>
      <c r="B19" s="184" t="n">
        <v>6000</v>
      </c>
      <c r="C19" s="184"/>
      <c r="D19" s="186" t="n">
        <f aca="false">+((750*'Rate Schedules'!$J$122)+((($B19*'Rate Schedules'!$J$125)-750)*'Rate Schedules'!$J$123)+('Rate Schedules'!$J$26+'Rate Schedules'!$J$27)+'Bill Impact 2006 EDR Alloc'!$B19*('Rate Schedules'!$J$28+'Rate Schedules'!$J$29+'Rate Schedules'!$J$32)+'Bill Impact 2006 EDR Alloc'!$B19*'Rate Schedules'!$J$125*('Rate Schedules'!$J$33+'Rate Schedules'!$J$34+'Rate Schedules'!$J$39+'Rate Schedules'!$J$40)+('Bill Impact 2006 EDR Alloc'!$B19*0.007)+'Rate Schedules'!$J$41)*1.05</f>
        <v>622.113786</v>
      </c>
      <c r="E19" s="186" t="n">
        <f aca="false">+((750*'Rate Schedules'!$N$122)+((($B19*'Rate Schedules'!$N$125)-750)*'Rate Schedules'!$N$123)+('Rate Schedules'!$N$26+'Rate Schedules'!$N$27)+'Bill Impact 2006 EDR Alloc'!$B19*('Rate Schedules'!$N$28+'Rate Schedules'!$N$29+'Rate Schedules'!$N$32)+'Bill Impact 2006 EDR Alloc'!$B19*'Rate Schedules'!$N$125*('Rate Schedules'!$N$33+'Rate Schedules'!$N$34+'Rate Schedules'!$N$39+'Rate Schedules'!$N$40)+('Bill Impact 2006 EDR Alloc'!$B19*0.007)+'Rate Schedules'!$N$41)*1.05</f>
        <v>645.070566</v>
      </c>
      <c r="F19" s="187" t="n">
        <f aca="false">+E19-D19</f>
        <v>22.9567800000002</v>
      </c>
      <c r="G19" s="188" t="n">
        <f aca="false">+F19/D19</f>
        <v>0.0369012558741147</v>
      </c>
      <c r="H19" s="189"/>
      <c r="I19" s="189"/>
    </row>
    <row r="20" customFormat="false" ht="12.75" hidden="false" customHeight="false" outlineLevel="0" collapsed="false">
      <c r="A20" s="195"/>
      <c r="B20" s="184" t="n">
        <v>10000</v>
      </c>
      <c r="C20" s="184"/>
      <c r="D20" s="186" t="n">
        <f aca="false">+((750*'Rate Schedules'!$J$122)+((($B20*'Rate Schedules'!$J$125)-750)*'Rate Schedules'!$J$123)+('Rate Schedules'!$J$26+'Rate Schedules'!$J$27)+'Bill Impact 2006 EDR Alloc'!$B20*('Rate Schedules'!$J$28+'Rate Schedules'!$J$29+'Rate Schedules'!$J$32)+'Bill Impact 2006 EDR Alloc'!$B20*'Rate Schedules'!$J$125*('Rate Schedules'!$J$33+'Rate Schedules'!$J$34+'Rate Schedules'!$J$39+'Rate Schedules'!$J$40)+('Bill Impact 2006 EDR Alloc'!$B20*0.007)+'Rate Schedules'!$J$41)*1.05</f>
        <v>1018.25031</v>
      </c>
      <c r="E20" s="186" t="n">
        <f aca="false">+((750*'Rate Schedules'!$N$122)+((($B20*'Rate Schedules'!$N$125)-750)*'Rate Schedules'!$N$123)+('Rate Schedules'!$N$26+'Rate Schedules'!$N$27)+'Bill Impact 2006 EDR Alloc'!$B20*('Rate Schedules'!$N$28+'Rate Schedules'!$N$29+'Rate Schedules'!$N$32)+'Bill Impact 2006 EDR Alloc'!$B20*'Rate Schedules'!$N$125*('Rate Schedules'!$N$33+'Rate Schedules'!$N$34+'Rate Schedules'!$N$39+'Rate Schedules'!$N$40)+('Bill Impact 2006 EDR Alloc'!$B20*0.007)+'Rate Schedules'!$N$41)*1.05</f>
        <v>1052.33961</v>
      </c>
      <c r="F20" s="187" t="n">
        <f aca="false">+E20-D20</f>
        <v>34.0893</v>
      </c>
      <c r="G20" s="188" t="n">
        <f aca="false">+F20/D20</f>
        <v>0.0334783104559035</v>
      </c>
      <c r="H20" s="189"/>
      <c r="I20" s="189"/>
    </row>
    <row r="21" customFormat="false" ht="13.5" hidden="false" customHeight="false" outlineLevel="0" collapsed="false">
      <c r="A21" s="196"/>
      <c r="B21" s="197" t="n">
        <v>15000</v>
      </c>
      <c r="C21" s="203"/>
      <c r="D21" s="199" t="n">
        <f aca="false">+((750*'Rate Schedules'!$J$122)+((($B21*'Rate Schedules'!$J$125)-750)*'Rate Schedules'!$J$123)+('Rate Schedules'!$J$26+'Rate Schedules'!$J$27)+'Bill Impact 2006 EDR Alloc'!$B21*('Rate Schedules'!$J$28+'Rate Schedules'!$J$29+'Rate Schedules'!$J$32)+'Bill Impact 2006 EDR Alloc'!$B21*'Rate Schedules'!$J$125*('Rate Schedules'!$J$33+'Rate Schedules'!$J$34+'Rate Schedules'!$J$39+'Rate Schedules'!$J$40)+('Bill Impact 2006 EDR Alloc'!$B21*0.007)+'Rate Schedules'!$J$41)*1.05</f>
        <v>1513.420965</v>
      </c>
      <c r="E21" s="199" t="n">
        <f aca="false">+((750*'Rate Schedules'!$N$122)+((($B21*'Rate Schedules'!$N$125)-750)*'Rate Schedules'!$N$123)+('Rate Schedules'!$N$26+'Rate Schedules'!$N$27)+'Bill Impact 2006 EDR Alloc'!$B21*('Rate Schedules'!$N$28+'Rate Schedules'!$N$29+'Rate Schedules'!$N$32)+'Bill Impact 2006 EDR Alloc'!$B21*'Rate Schedules'!$N$125*('Rate Schedules'!$N$33+'Rate Schedules'!$N$34+'Rate Schedules'!$N$39+'Rate Schedules'!$N$40)+('Bill Impact 2006 EDR Alloc'!$B21*0.007)+'Rate Schedules'!$N$41)*1.05</f>
        <v>1561.425915</v>
      </c>
      <c r="F21" s="201" t="n">
        <f aca="false">+E21-D21</f>
        <v>48.0049499999998</v>
      </c>
      <c r="G21" s="202" t="n">
        <f aca="false">+F21/D21</f>
        <v>0.0317194958376963</v>
      </c>
      <c r="H21" s="189"/>
      <c r="I21" s="189"/>
    </row>
    <row r="22" customFormat="false" ht="12.75" hidden="false" customHeight="false" outlineLevel="0" collapsed="false">
      <c r="A22" s="176" t="s">
        <v>96</v>
      </c>
      <c r="B22" s="177" t="n">
        <v>25000</v>
      </c>
      <c r="C22" s="177" t="n">
        <v>50</v>
      </c>
      <c r="D22" s="178" t="n">
        <f aca="false">+((750*'Rate Schedules'!$J$122)+((('Bill Impact 2006 EDR Alloc'!$B22*'Rate Schedules'!$J$125)-750)*'Rate Schedules'!$J$123)+('Rate Schedules'!$J$44+'Rate Schedules'!$J$45)+'Bill Impact 2006 EDR Alloc'!$C22*('Rate Schedules'!$J$46+'Rate Schedules'!$J$47+'Rate Schedules'!$J$50)+'Bill Impact 2006 EDR Alloc'!$C22*'Rate Schedules'!$J$125*('Rate Schedules'!$J$51+'Rate Schedules'!$J$52)+'Bill Impact 2006 EDR Alloc'!$B22*'Rate Schedules'!$J$125*('Rate Schedules'!$J$57+'Rate Schedules'!$J$58)+('Bill Impact 2006 EDR Alloc'!$B22*0.007)+'Rate Schedules'!$J$59)*1.05</f>
        <v>2996.29512315</v>
      </c>
      <c r="E22" s="178" t="n">
        <f aca="false">+((750*'Rate Schedules'!$N$122)+((('Bill Impact 2006 EDR Alloc'!$B22*'Rate Schedules'!$N$125)-750)*'Rate Schedules'!$N$123)+('Rate Schedules'!$N$44+'Rate Schedules'!$N$45)+'Bill Impact 2006 EDR Alloc'!$C22*('Rate Schedules'!$N$46+'Rate Schedules'!$N$47+'Rate Schedules'!$N$50)+'Bill Impact 2006 EDR Alloc'!$C22*'Rate Schedules'!$N$125*('Rate Schedules'!$N$51+'Rate Schedules'!$N$52)+'Bill Impact 2006 EDR Alloc'!$B22*'Rate Schedules'!$N$125*('Rate Schedules'!$N$57+'Rate Schedules'!$N$58)+('Bill Impact 2006 EDR Alloc'!$B22*0.007)+'Rate Schedules'!$N$59)*1.05</f>
        <v>3130.01439765</v>
      </c>
      <c r="F22" s="179" t="n">
        <f aca="false">+E22-D22</f>
        <v>133.7192745</v>
      </c>
      <c r="G22" s="180" t="n">
        <f aca="false">+F22/D22</f>
        <v>0.0446282055018068</v>
      </c>
      <c r="H22" s="181" t="n">
        <f aca="false">MAX(G22:G28)</f>
        <v>0.0446282055018068</v>
      </c>
      <c r="I22" s="182" t="n">
        <f aca="false">MIN(G22:G28)</f>
        <v>0.0167339423034517</v>
      </c>
    </row>
    <row r="23" customFormat="false" ht="12.75" hidden="false" customHeight="false" outlineLevel="0" collapsed="false">
      <c r="A23" s="183"/>
      <c r="B23" s="184" t="n">
        <v>40000</v>
      </c>
      <c r="C23" s="184" t="n">
        <v>100</v>
      </c>
      <c r="D23" s="186" t="n">
        <f aca="false">+((750*'Rate Schedules'!$J$122)+((('Bill Impact 2006 EDR Alloc'!$B23*'Rate Schedules'!$J$125)-750)*'Rate Schedules'!$J$123)+('Rate Schedules'!$J$44+'Rate Schedules'!$J$45)+'Bill Impact 2006 EDR Alloc'!$C23*('Rate Schedules'!$J$46+'Rate Schedules'!$J$47+'Rate Schedules'!$J$50)+'Bill Impact 2006 EDR Alloc'!$C23*'Rate Schedules'!$J$125*('Rate Schedules'!$J$51+'Rate Schedules'!$J$52)+'Bill Impact 2006 EDR Alloc'!$B23*'Rate Schedules'!$J$125*('Rate Schedules'!$J$57+'Rate Schedules'!$J$58)+('Bill Impact 2006 EDR Alloc'!$B23*0.007)+'Rate Schedules'!$J$59)*1.05</f>
        <v>4498.4923263</v>
      </c>
      <c r="E23" s="186" t="n">
        <f aca="false">+((750*'Rate Schedules'!$N$122)+((('Bill Impact 2006 EDR Alloc'!$B23*'Rate Schedules'!$N$125)-750)*'Rate Schedules'!$N$123)+('Rate Schedules'!$N$44+'Rate Schedules'!$N$45)+'Bill Impact 2006 EDR Alloc'!$C23*('Rate Schedules'!$N$46+'Rate Schedules'!$N$47+'Rate Schedules'!$N$50)+'Bill Impact 2006 EDR Alloc'!$C23*'Rate Schedules'!$N$125*('Rate Schedules'!$N$51+'Rate Schedules'!$N$52)+'Bill Impact 2006 EDR Alloc'!$B23*'Rate Schedules'!$N$125*('Rate Schedules'!$N$57+'Rate Schedules'!$N$58)+('Bill Impact 2006 EDR Alloc'!$B23*0.007)+'Rate Schedules'!$N$59)*1.05</f>
        <v>4671.4812753</v>
      </c>
      <c r="F23" s="187" t="n">
        <f aca="false">+E23-D23</f>
        <v>172.988949000001</v>
      </c>
      <c r="G23" s="188" t="n">
        <f aca="false">+F23/D23</f>
        <v>0.0384548725333235</v>
      </c>
      <c r="H23" s="189"/>
      <c r="I23" s="189"/>
    </row>
    <row r="24" customFormat="false" ht="12.75" hidden="false" customHeight="false" outlineLevel="0" collapsed="false">
      <c r="A24" s="195"/>
      <c r="B24" s="184" t="n">
        <v>125000</v>
      </c>
      <c r="C24" s="184" t="n">
        <v>250</v>
      </c>
      <c r="D24" s="186" t="n">
        <f aca="false">+((750*'Rate Schedules'!$J$122)+((('Bill Impact 2006 EDR Alloc'!$B24*'Rate Schedules'!$J$125)-750)*'Rate Schedules'!$J$123)+('Rate Schedules'!$J$44+'Rate Schedules'!$J$45)+'Bill Impact 2006 EDR Alloc'!$C24*('Rate Schedules'!$J$46+'Rate Schedules'!$J$47+'Rate Schedules'!$J$50)+'Bill Impact 2006 EDR Alloc'!$C24*'Rate Schedules'!$J$125*('Rate Schedules'!$J$51+'Rate Schedules'!$J$52)+'Bill Impact 2006 EDR Alloc'!$B24*'Rate Schedules'!$J$125*('Rate Schedules'!$J$57+'Rate Schedules'!$J$58)+('Bill Impact 2006 EDR Alloc'!$B24*0.007)+'Rate Schedules'!$J$59)*1.05</f>
        <v>12255.71761575</v>
      </c>
      <c r="E24" s="186" t="n">
        <f aca="false">+((750*'Rate Schedules'!$N$122)+((('Bill Impact 2006 EDR Alloc'!$B24*'Rate Schedules'!$N$125)-750)*'Rate Schedules'!$N$123)+('Rate Schedules'!$N$44+'Rate Schedules'!$N$45)+'Bill Impact 2006 EDR Alloc'!$C24*('Rate Schedules'!$N$46+'Rate Schedules'!$N$47+'Rate Schedules'!$N$50)+'Bill Impact 2006 EDR Alloc'!$C24*'Rate Schedules'!$N$125*('Rate Schedules'!$N$51+'Rate Schedules'!$N$52)+'Bill Impact 2006 EDR Alloc'!$B24*'Rate Schedules'!$N$125*('Rate Schedules'!$N$57+'Rate Schedules'!$N$58)+('Bill Impact 2006 EDR Alloc'!$B24*0.007)+'Rate Schedules'!$N$59)*1.05</f>
        <v>12563.70198825</v>
      </c>
      <c r="F24" s="187" t="n">
        <f aca="false">+E24-D24</f>
        <v>307.984372499999</v>
      </c>
      <c r="G24" s="188" t="n">
        <f aca="false">+F24/D24</f>
        <v>0.0251298522172381</v>
      </c>
      <c r="H24" s="189"/>
      <c r="I24" s="189"/>
    </row>
    <row r="25" customFormat="false" ht="12.75" hidden="false" customHeight="false" outlineLevel="0" collapsed="false">
      <c r="A25" s="190" t="s">
        <v>267</v>
      </c>
      <c r="B25" s="191" t="n">
        <v>102255</v>
      </c>
      <c r="C25" s="191" t="n">
        <v>388</v>
      </c>
      <c r="D25" s="193" t="n">
        <f aca="false">+((750*'Rate Schedules'!$J$122)+((('Bill Impact 2006 EDR Alloc'!$B25*'Rate Schedules'!$J$125)-750)*'Rate Schedules'!$J$123)+('Rate Schedules'!$J$44+'Rate Schedules'!$J$45)+'Bill Impact 2006 EDR Alloc'!$C25*('Rate Schedules'!$J$46+'Rate Schedules'!$J$47+'Rate Schedules'!$J$50)+'Bill Impact 2006 EDR Alloc'!$C25*'Rate Schedules'!$J$125*('Rate Schedules'!$J$51+'Rate Schedules'!$J$52)+'Bill Impact 2006 EDR Alloc'!$B25*'Rate Schedules'!$J$125*('Rate Schedules'!$J$57+'Rate Schedules'!$J$58)+('Bill Impact 2006 EDR Alloc'!$B25*0.007)+'Rate Schedules'!$J$59)*1.05</f>
        <v>11188.984461354</v>
      </c>
      <c r="E25" s="193" t="n">
        <f aca="false">+((750*'Rate Schedules'!$N$122)+((('Bill Impact 2006 EDR Alloc'!$B25*'Rate Schedules'!$N$125)-750)*'Rate Schedules'!$N$123)+('Rate Schedules'!$N$44+'Rate Schedules'!$N$45)+'Bill Impact 2006 EDR Alloc'!$C25*('Rate Schedules'!$N$46+'Rate Schedules'!$N$47+'Rate Schedules'!$N$50)+'Bill Impact 2006 EDR Alloc'!$C25*'Rate Schedules'!$N$125*('Rate Schedules'!$N$51+'Rate Schedules'!$N$52)+'Bill Impact 2006 EDR Alloc'!$B25*'Rate Schedules'!$N$125*('Rate Schedules'!$N$57+'Rate Schedules'!$N$58)+('Bill Impact 2006 EDR Alloc'!$B25*0.007)+'Rate Schedules'!$N$59)*1.05</f>
        <v>11577.792594774</v>
      </c>
      <c r="F25" s="193" t="n">
        <f aca="false">+E25-D25</f>
        <v>388.80813342</v>
      </c>
      <c r="G25" s="194" t="n">
        <f aca="false">+F25/D25</f>
        <v>0.0347491887903604</v>
      </c>
      <c r="H25" s="189"/>
      <c r="I25" s="189"/>
    </row>
    <row r="26" customFormat="false" ht="12.75" hidden="false" customHeight="false" outlineLevel="0" collapsed="false">
      <c r="A26" s="195"/>
      <c r="B26" s="184" t="n">
        <v>250000</v>
      </c>
      <c r="C26" s="184" t="n">
        <v>500</v>
      </c>
      <c r="D26" s="186" t="n">
        <f aca="false">+((750*'Rate Schedules'!$J$122)+((('Bill Impact 2006 EDR Alloc'!$B26*'Rate Schedules'!$J$125)-750)*'Rate Schedules'!$J$123)+('Rate Schedules'!$J$44+'Rate Schedules'!$J$45)+'Bill Impact 2006 EDR Alloc'!$C26*('Rate Schedules'!$J$46+'Rate Schedules'!$J$47+'Rate Schedules'!$J$50)+'Bill Impact 2006 EDR Alloc'!$C26*'Rate Schedules'!$J$125*('Rate Schedules'!$J$51+'Rate Schedules'!$J$52)+'Bill Impact 2006 EDR Alloc'!$B26*'Rate Schedules'!$J$125*('Rate Schedules'!$J$57+'Rate Schedules'!$J$58)+('Bill Impact 2006 EDR Alloc'!$B26*0.007)+'Rate Schedules'!$J$59)*1.05</f>
        <v>23829.9957315</v>
      </c>
      <c r="E26" s="186" t="n">
        <f aca="false">+((750*'Rate Schedules'!$N$122)+((('Bill Impact 2006 EDR Alloc'!$B26*'Rate Schedules'!$N$125)-750)*'Rate Schedules'!$N$123)+('Rate Schedules'!$N$44+'Rate Schedules'!$N$45)+'Bill Impact 2006 EDR Alloc'!$C26*('Rate Schedules'!$N$46+'Rate Schedules'!$N$47+'Rate Schedules'!$N$50)+'Bill Impact 2006 EDR Alloc'!$C26*'Rate Schedules'!$N$125*('Rate Schedules'!$N$51+'Rate Schedules'!$N$52)+'Bill Impact 2006 EDR Alloc'!$B26*'Rate Schedules'!$N$125*('Rate Schedules'!$N$57+'Rate Schedules'!$N$58)+('Bill Impact 2006 EDR Alloc'!$B26*0.007)+'Rate Schedules'!$N$59)*1.05</f>
        <v>24355.8114765</v>
      </c>
      <c r="F26" s="187" t="n">
        <f aca="false">+E26-D26</f>
        <v>525.815745000004</v>
      </c>
      <c r="G26" s="188" t="n">
        <f aca="false">+F26/D26</f>
        <v>0.0220652890971754</v>
      </c>
      <c r="H26" s="189"/>
      <c r="I26" s="189"/>
    </row>
    <row r="27" customFormat="false" ht="12.75" hidden="false" customHeight="false" outlineLevel="0" collapsed="false">
      <c r="A27" s="195"/>
      <c r="B27" s="184" t="n">
        <v>1200000</v>
      </c>
      <c r="C27" s="184" t="n">
        <v>1900</v>
      </c>
      <c r="D27" s="186" t="n">
        <f aca="false">+((750*'Rate Schedules'!$J$122)+((('Bill Impact 2006 EDR Alloc'!$B27*'Rate Schedules'!$J$125)-750)*'Rate Schedules'!$J$123)+('Rate Schedules'!$J$44+'Rate Schedules'!$J$45)+'Bill Impact 2006 EDR Alloc'!$C27*('Rate Schedules'!$J$46+'Rate Schedules'!$J$47+'Rate Schedules'!$J$50)+'Bill Impact 2006 EDR Alloc'!$C27*'Rate Schedules'!$J$125*('Rate Schedules'!$J$51+'Rate Schedules'!$J$52)+'Bill Impact 2006 EDR Alloc'!$B27*'Rate Schedules'!$J$125*('Rate Schedules'!$J$57+'Rate Schedules'!$J$58)+('Bill Impact 2006 EDR Alloc'!$B27*0.007)+'Rate Schedules'!$J$59)*1.05</f>
        <v>108962.4136797</v>
      </c>
      <c r="E27" s="186" t="n">
        <f aca="false">+((750*'Rate Schedules'!$N$122)+((('Bill Impact 2006 EDR Alloc'!$B27*'Rate Schedules'!$N$125)-750)*'Rate Schedules'!$N$123)+('Rate Schedules'!$N$44+'Rate Schedules'!$N$45)+'Bill Impact 2006 EDR Alloc'!$C27*('Rate Schedules'!$N$46+'Rate Schedules'!$N$47+'Rate Schedules'!$N$50)+'Bill Impact 2006 EDR Alloc'!$C27*'Rate Schedules'!$N$125*('Rate Schedules'!$N$51+'Rate Schedules'!$N$52)+'Bill Impact 2006 EDR Alloc'!$B27*'Rate Schedules'!$N$125*('Rate Schedules'!$N$57+'Rate Schedules'!$N$58)+('Bill Impact 2006 EDR Alloc'!$B27*0.007)+'Rate Schedules'!$N$59)*1.05</f>
        <v>110815.5001107</v>
      </c>
      <c r="F27" s="187" t="n">
        <f aca="false">+E27-D27</f>
        <v>1853.08643100003</v>
      </c>
      <c r="G27" s="188" t="n">
        <f aca="false">+F27/D27</f>
        <v>0.0170066573272437</v>
      </c>
      <c r="H27" s="189"/>
      <c r="I27" s="189"/>
    </row>
    <row r="28" customFormat="false" ht="13.5" hidden="false" customHeight="false" outlineLevel="0" collapsed="false">
      <c r="A28" s="196"/>
      <c r="B28" s="197" t="n">
        <v>2500000</v>
      </c>
      <c r="C28" s="197" t="n">
        <v>4000</v>
      </c>
      <c r="D28" s="199" t="n">
        <f aca="false">+((750*'Rate Schedules'!$J$122)+((('Bill Impact 2006 EDR Alloc'!$B28*'Rate Schedules'!$J$125)-750)*'Rate Schedules'!$J$123)+('Rate Schedules'!$J$44+'Rate Schedules'!$J$45)+'Bill Impact 2006 EDR Alloc'!$C28*('Rate Schedules'!$J$46+'Rate Schedules'!$J$47+'Rate Schedules'!$J$50)+'Bill Impact 2006 EDR Alloc'!$C28*'Rate Schedules'!$J$125*('Rate Schedules'!$J$51+'Rate Schedules'!$J$52)+'Bill Impact 2006 EDR Alloc'!$B28*'Rate Schedules'!$J$125*('Rate Schedules'!$J$57+'Rate Schedules'!$J$58)+('Bill Impact 2006 EDR Alloc'!$B28*0.007)+'Rate Schedules'!$J$59)*1.05</f>
        <v>226502.810352</v>
      </c>
      <c r="E28" s="199" t="n">
        <f aca="false">+((750*'Rate Schedules'!$N$122)+((('Bill Impact 2006 EDR Alloc'!$B28*'Rate Schedules'!$N$125)-750)*'Rate Schedules'!$N$123)+('Rate Schedules'!$N$44+'Rate Schedules'!$N$45)+'Bill Impact 2006 EDR Alloc'!$C28*('Rate Schedules'!$N$46+'Rate Schedules'!$N$47+'Rate Schedules'!$N$50)+'Bill Impact 2006 EDR Alloc'!$C28*'Rate Schedules'!$N$125*('Rate Schedules'!$N$51+'Rate Schedules'!$N$52)+'Bill Impact 2006 EDR Alloc'!$B28*'Rate Schedules'!$N$125*('Rate Schedules'!$N$57+'Rate Schedules'!$N$58)+('Bill Impact 2006 EDR Alloc'!$B28*0.007)+'Rate Schedules'!$N$59)*1.05</f>
        <v>230293.095312</v>
      </c>
      <c r="F28" s="201" t="n">
        <f aca="false">+E28-D28</f>
        <v>3790.28496000002</v>
      </c>
      <c r="G28" s="202" t="n">
        <f aca="false">+F28/D28</f>
        <v>0.0167339423034517</v>
      </c>
      <c r="H28" s="189"/>
      <c r="I28" s="189"/>
    </row>
    <row r="29" customFormat="false" ht="12.75" hidden="false" customHeight="false" outlineLevel="0" collapsed="false">
      <c r="A29" s="204" t="s">
        <v>81</v>
      </c>
      <c r="B29" s="177" t="n">
        <v>250</v>
      </c>
      <c r="C29" s="205"/>
      <c r="D29" s="178" t="n">
        <f aca="false">+(($B29*'Rate Schedules'!$J$125*'Rate Schedules'!$J$122)+('Rate Schedules'!$J$62+'Rate Schedules'!$J$63)+'Bill Impact 2006 EDR Alloc'!$B29*('Rate Schedules'!$J$64+'Rate Schedules'!$J$65+'Rate Schedules'!$J$68)+'Bill Impact 2006 EDR Alloc'!$B29*'Rate Schedules'!$J$125*('Rate Schedules'!$J$69+'Rate Schedules'!$J$70+'Rate Schedules'!$J$75+'Rate Schedules'!$J$76)+('Bill Impact 2006 EDR Alloc'!$B29*0.007)+'Rate Schedules'!$J$77)*1.05</f>
        <v>57.31646025</v>
      </c>
      <c r="E29" s="178" t="n">
        <f aca="false">+(($B29*'Rate Schedules'!$N$125*'Rate Schedules'!$N$122)+('Rate Schedules'!$N$62+'Rate Schedules'!$N$63)+'Bill Impact 2006 EDR Alloc'!$B29*('Rate Schedules'!$N$64+'Rate Schedules'!$N$65+'Rate Schedules'!$N$68)+'Bill Impact 2006 EDR Alloc'!$B29*'Rate Schedules'!$N$125*('Rate Schedules'!$N$69+'Rate Schedules'!$N$70+'Rate Schedules'!$N$75+'Rate Schedules'!$N$76)+('Bill Impact 2006 EDR Alloc'!$B29*0.007)+'Rate Schedules'!$N$77)*1.05</f>
        <v>63.97256775</v>
      </c>
      <c r="F29" s="179" t="n">
        <f aca="false">+E29-D29</f>
        <v>6.6561075</v>
      </c>
      <c r="G29" s="180" t="n">
        <f aca="false">+F29/D29</f>
        <v>0.11612907480622</v>
      </c>
      <c r="H29" s="181" t="n">
        <f aca="false">MAX(G29:G35)</f>
        <v>0.11612907480622</v>
      </c>
      <c r="I29" s="182" t="n">
        <f aca="false">MIN(G29:G35)</f>
        <v>0.0466161520322171</v>
      </c>
    </row>
    <row r="30" customFormat="false" ht="12.75" hidden="false" customHeight="false" outlineLevel="0" collapsed="false">
      <c r="A30" s="183"/>
      <c r="B30" s="184" t="n">
        <v>350</v>
      </c>
      <c r="C30" s="184"/>
      <c r="D30" s="186" t="n">
        <f aca="false">+(($B30*'Rate Schedules'!$J$125*'Rate Schedules'!$J$122)+('Rate Schedules'!$J$62+'Rate Schedules'!$J$63)+'Bill Impact 2006 EDR Alloc'!$B30*('Rate Schedules'!$J$64+'Rate Schedules'!$J$65+'Rate Schedules'!$J$68)+'Bill Impact 2006 EDR Alloc'!$B30*'Rate Schedules'!$J$125*('Rate Schedules'!$J$69+'Rate Schedules'!$J$70+'Rate Schedules'!$J$75+'Rate Schedules'!$J$76)+('Bill Impact 2006 EDR Alloc'!$B30*0.007)+'Rate Schedules'!$J$77)*1.05</f>
        <v>66.24444435</v>
      </c>
      <c r="E30" s="186" t="n">
        <f aca="false">+(($B30*'Rate Schedules'!$N$125*'Rate Schedules'!$N$122)+('Rate Schedules'!$N$62+'Rate Schedules'!$N$63)+'Bill Impact 2006 EDR Alloc'!$B30*('Rate Schedules'!$N$64+'Rate Schedules'!$N$65+'Rate Schedules'!$N$68)+'Bill Impact 2006 EDR Alloc'!$B30*'Rate Schedules'!$N$125*('Rate Schedules'!$N$69+'Rate Schedules'!$N$70+'Rate Schedules'!$N$75+'Rate Schedules'!$N$76)+('Bill Impact 2006 EDR Alloc'!$B30*0.007)+'Rate Schedules'!$N$77)*1.05</f>
        <v>73.17319485</v>
      </c>
      <c r="F30" s="187" t="n">
        <f aca="false">+E30-D30</f>
        <v>6.92875050000002</v>
      </c>
      <c r="G30" s="188" t="n">
        <f aca="false">+F30/D30</f>
        <v>0.104593684315506</v>
      </c>
      <c r="H30" s="189"/>
      <c r="I30" s="189"/>
    </row>
    <row r="31" customFormat="false" ht="12.75" hidden="false" customHeight="false" outlineLevel="0" collapsed="false">
      <c r="A31" s="195"/>
      <c r="B31" s="184" t="n">
        <v>500</v>
      </c>
      <c r="C31" s="184"/>
      <c r="D31" s="186" t="n">
        <f aca="false">+(($B31*'Rate Schedules'!$J$125*'Rate Schedules'!$J$122)+('Rate Schedules'!$J$62+'Rate Schedules'!$J$63)+'Bill Impact 2006 EDR Alloc'!$B31*('Rate Schedules'!$J$64+'Rate Schedules'!$J$65+'Rate Schedules'!$J$68)+'Bill Impact 2006 EDR Alloc'!$B31*'Rate Schedules'!$J$125*('Rate Schedules'!$J$69+'Rate Schedules'!$J$70+'Rate Schedules'!$J$75+'Rate Schedules'!$J$76)+('Bill Impact 2006 EDR Alloc'!$B31*0.007)+'Rate Schedules'!$J$77)*1.05</f>
        <v>79.6364205</v>
      </c>
      <c r="E31" s="186" t="n">
        <f aca="false">+(($B31*'Rate Schedules'!$N$125*'Rate Schedules'!$N$122)+('Rate Schedules'!$N$62+'Rate Schedules'!$N$63)+'Bill Impact 2006 EDR Alloc'!$B31*('Rate Schedules'!$N$64+'Rate Schedules'!$N$65+'Rate Schedules'!$N$68)+'Bill Impact 2006 EDR Alloc'!$B31*'Rate Schedules'!$N$125*('Rate Schedules'!$N$69+'Rate Schedules'!$N$70+'Rate Schedules'!$N$75+'Rate Schedules'!$N$76)+('Bill Impact 2006 EDR Alloc'!$B31*0.007)+'Rate Schedules'!$N$77)*1.05</f>
        <v>86.9741355</v>
      </c>
      <c r="F31" s="187" t="n">
        <f aca="false">+E31-D31</f>
        <v>7.337715</v>
      </c>
      <c r="G31" s="188" t="n">
        <f aca="false">+F31/D31</f>
        <v>0.0921401910574321</v>
      </c>
      <c r="H31" s="189"/>
      <c r="I31" s="189"/>
    </row>
    <row r="32" customFormat="false" ht="12.75" hidden="false" customHeight="false" outlineLevel="0" collapsed="false">
      <c r="A32" s="195"/>
      <c r="B32" s="184" t="n">
        <v>600</v>
      </c>
      <c r="C32" s="184"/>
      <c r="D32" s="186" t="n">
        <f aca="false">+(($B32*'Rate Schedules'!$J$125*'Rate Schedules'!$J$122)+('Rate Schedules'!$J$62+'Rate Schedules'!$J$63)+'Bill Impact 2006 EDR Alloc'!$B32*('Rate Schedules'!$J$64+'Rate Schedules'!$J$65+'Rate Schedules'!$J$68)+'Bill Impact 2006 EDR Alloc'!$B32*'Rate Schedules'!$J$125*('Rate Schedules'!$J$69+'Rate Schedules'!$J$70+'Rate Schedules'!$J$75+'Rate Schedules'!$J$76)+('Bill Impact 2006 EDR Alloc'!$B32*0.007)+'Rate Schedules'!$J$77)*1.05</f>
        <v>88.5644046</v>
      </c>
      <c r="E32" s="186" t="n">
        <f aca="false">+(($B32*'Rate Schedules'!$N$125*'Rate Schedules'!$N$122)+('Rate Schedules'!$N$62+'Rate Schedules'!$N$63)+'Bill Impact 2006 EDR Alloc'!$B32*('Rate Schedules'!$N$64+'Rate Schedules'!$N$65+'Rate Schedules'!$N$68)+'Bill Impact 2006 EDR Alloc'!$B32*'Rate Schedules'!$N$125*('Rate Schedules'!$N$69+'Rate Schedules'!$N$70+'Rate Schedules'!$N$75+'Rate Schedules'!$N$76)+('Bill Impact 2006 EDR Alloc'!$B32*0.007)+'Rate Schedules'!$N$77)*1.05</f>
        <v>96.1747626</v>
      </c>
      <c r="F32" s="187" t="n">
        <f aca="false">+E32-D32</f>
        <v>7.61035800000002</v>
      </c>
      <c r="G32" s="188" t="n">
        <f aca="false">+F32/D32</f>
        <v>0.0859302112894238</v>
      </c>
      <c r="H32" s="189"/>
      <c r="I32" s="189"/>
    </row>
    <row r="33" customFormat="false" ht="12.75" hidden="false" customHeight="false" outlineLevel="0" collapsed="false">
      <c r="A33" s="195"/>
      <c r="B33" s="184" t="n">
        <v>750</v>
      </c>
      <c r="C33" s="184"/>
      <c r="D33" s="186" t="n">
        <f aca="false">+((750*'Rate Schedules'!$J$122)+((($B33*'Rate Schedules'!$J$125)-750)*'Rate Schedules'!$J$123)+('Rate Schedules'!$J$62+'Rate Schedules'!$J$63)+'Bill Impact 2006 EDR Alloc'!$B33*('Rate Schedules'!$J$64+'Rate Schedules'!$J$65+'Rate Schedules'!$J$68)+'Bill Impact 2006 EDR Alloc'!$B33*'Rate Schedules'!$J$125*('Rate Schedules'!$J$69+'Rate Schedules'!$J$70+'Rate Schedules'!$J$75+'Rate Schedules'!$J$76)+('Bill Impact 2006 EDR Alloc'!$B33*0.007)+'Rate Schedules'!$J$77)*1.05</f>
        <v>102.18459825</v>
      </c>
      <c r="E33" s="186" t="n">
        <f aca="false">+((750*'Rate Schedules'!$N$122)+((($B33*'Rate Schedules'!$N$125)-750)*'Rate Schedules'!$N$123)+('Rate Schedules'!$N$62+'Rate Schedules'!$N$63)+'Bill Impact 2006 EDR Alloc'!$B33*('Rate Schedules'!$N$64+'Rate Schedules'!$N$65+'Rate Schedules'!$N$68)+'Bill Impact 2006 EDR Alloc'!$B33*'Rate Schedules'!$N$125*('Rate Schedules'!$N$69+'Rate Schedules'!$N$70+'Rate Schedules'!$N$75+'Rate Schedules'!$N$76)+('Bill Impact 2006 EDR Alloc'!$B33*0.007)+'Rate Schedules'!$N$77)*1.05</f>
        <v>110.24644575</v>
      </c>
      <c r="F33" s="187" t="n">
        <f aca="false">+E33-D33</f>
        <v>8.06184750000003</v>
      </c>
      <c r="G33" s="188" t="n">
        <f aca="false">+F33/D33</f>
        <v>0.0788949375744111</v>
      </c>
      <c r="H33" s="189"/>
      <c r="I33" s="189"/>
    </row>
    <row r="34" customFormat="false" ht="12.75" hidden="false" customHeight="false" outlineLevel="0" collapsed="false">
      <c r="A34" s="195"/>
      <c r="B34" s="184" t="n">
        <v>1500</v>
      </c>
      <c r="C34" s="184"/>
      <c r="D34" s="186" t="n">
        <f aca="false">+((750*'Rate Schedules'!$J$122)+((($B34*'Rate Schedules'!$J$125)-750)*'Rate Schedules'!$J$123)+('Rate Schedules'!$J$62+'Rate Schedules'!$J$63)+'Bill Impact 2006 EDR Alloc'!$B34*('Rate Schedules'!$J$64+'Rate Schedules'!$J$65+'Rate Schedules'!$J$68)+'Bill Impact 2006 EDR Alloc'!$B34*'Rate Schedules'!$J$125*('Rate Schedules'!$J$69+'Rate Schedules'!$J$70+'Rate Schedules'!$J$75+'Rate Schedules'!$J$76)+('Bill Impact 2006 EDR Alloc'!$B34*0.007)+'Rate Schedules'!$J$77)*1.05</f>
        <v>176.4601965</v>
      </c>
      <c r="E34" s="186" t="n">
        <f aca="false">+((750*'Rate Schedules'!$N$122)+((($B34*'Rate Schedules'!$N$125)-750)*'Rate Schedules'!$N$123)+('Rate Schedules'!$N$62+'Rate Schedules'!$N$63)+'Bill Impact 2006 EDR Alloc'!$B34*('Rate Schedules'!$N$64+'Rate Schedules'!$N$65+'Rate Schedules'!$N$68)+'Bill Impact 2006 EDR Alloc'!$B34*'Rate Schedules'!$N$125*('Rate Schedules'!$N$69+'Rate Schedules'!$N$70+'Rate Schedules'!$N$75+'Rate Schedules'!$N$76)+('Bill Impact 2006 EDR Alloc'!$B34*0.007)+'Rate Schedules'!$N$77)*1.05</f>
        <v>186.6093915</v>
      </c>
      <c r="F34" s="187" t="n">
        <f aca="false">+E34-D34</f>
        <v>10.149195</v>
      </c>
      <c r="G34" s="188" t="n">
        <f aca="false">+F34/D34</f>
        <v>0.0575154918860131</v>
      </c>
      <c r="H34" s="189"/>
      <c r="I34" s="189"/>
    </row>
    <row r="35" customFormat="false" ht="13.5" hidden="false" customHeight="false" outlineLevel="0" collapsed="false">
      <c r="A35" s="190" t="s">
        <v>267</v>
      </c>
      <c r="B35" s="206" t="n">
        <v>2549</v>
      </c>
      <c r="C35" s="206"/>
      <c r="D35" s="207" t="n">
        <f aca="false">+((750*'Rate Schedules'!$J$122)+((($B35*'Rate Schedules'!$J$125)-750)*'Rate Schedules'!$J$123)+('Rate Schedules'!$J$62+'Rate Schedules'!$J$63)+'Bill Impact 2006 EDR Alloc'!$B35*('Rate Schedules'!$J$64+'Rate Schedules'!$J$65+'Rate Schedules'!$J$68)+'Bill Impact 2006 EDR Alloc'!$B35*'Rate Schedules'!$J$125*('Rate Schedules'!$J$69+'Rate Schedules'!$J$70+'Rate Schedules'!$J$75+'Rate Schedules'!$J$76)+('Bill Impact 2006 EDR Alloc'!$B35*0.007)+'Rate Schedules'!$J$77)*1.05</f>
        <v>280.346999919</v>
      </c>
      <c r="E35" s="207" t="n">
        <f aca="false">+((750*'Rate Schedules'!$N$122)+((($B35*'Rate Schedules'!$N$125)-750)*'Rate Schedules'!$N$123)+('Rate Schedules'!$N$62+'Rate Schedules'!$N$63)+'Bill Impact 2006 EDR Alloc'!$B35*('Rate Schedules'!$N$64+'Rate Schedules'!$N$65+'Rate Schedules'!$N$68)+'Bill Impact 2006 EDR Alloc'!$B35*'Rate Schedules'!$N$125*('Rate Schedules'!$N$69+'Rate Schedules'!$N$70+'Rate Schedules'!$N$75+'Rate Schedules'!$N$76)+('Bill Impact 2006 EDR Alloc'!$B35*0.007)+'Rate Schedules'!$N$77)*1.05</f>
        <v>293.415698289</v>
      </c>
      <c r="F35" s="207" t="n">
        <f aca="false">+E35-D35</f>
        <v>13.0686983700001</v>
      </c>
      <c r="G35" s="208" t="n">
        <f aca="false">+F35/D35</f>
        <v>0.0466161520322171</v>
      </c>
      <c r="H35" s="189"/>
      <c r="I35" s="189"/>
    </row>
    <row r="36" customFormat="false" ht="12.75" hidden="false" customHeight="false" outlineLevel="0" collapsed="false">
      <c r="A36" s="209" t="s">
        <v>119</v>
      </c>
      <c r="B36" s="177" t="n">
        <v>300</v>
      </c>
      <c r="C36" s="205" t="n">
        <v>1</v>
      </c>
      <c r="D36" s="178" t="n">
        <f aca="false">+(($B36*'Rate Schedules'!$J$125*'Rate Schedules'!$J$122)+('Rate Schedules'!$J$86+'Rate Schedules'!$J$87)+'Bill Impact 2006 EDR Alloc'!$C36*('Rate Schedules'!$J$88+'Rate Schedules'!$J$89+'Rate Schedules'!$J$92)+'Bill Impact 2006 EDR Alloc'!$C36*'Rate Schedules'!$J$125*('Rate Schedules'!$J$93+'Rate Schedules'!$J$94)+'Bill Impact 2006 EDR Alloc'!$B36*'Rate Schedules'!$J$125*('Rate Schedules'!$J$99+'Rate Schedules'!$J$100)+('Bill Impact 2006 EDR Alloc'!$B36*0.007)+'Rate Schedules'!$J$101)*1.05</f>
        <v>33.170915001</v>
      </c>
      <c r="E36" s="178" t="n">
        <f aca="false">+(($B36*'Rate Schedules'!$N$125*'Rate Schedules'!$N$122)+('Rate Schedules'!$N$86+'Rate Schedules'!$N$87)+'Bill Impact 2006 EDR Alloc'!$C36*('Rate Schedules'!$N$88+'Rate Schedules'!$N$89+'Rate Schedules'!$N$92)+'Bill Impact 2006 EDR Alloc'!$C36*'Rate Schedules'!$N$125*('Rate Schedules'!$N$93+'Rate Schedules'!$N$94)+'Bill Impact 2006 EDR Alloc'!$B36*'Rate Schedules'!$N$125*('Rate Schedules'!$N$99+'Rate Schedules'!$N$100)+('Bill Impact 2006 EDR Alloc'!$B36*0.007)+'Rate Schedules'!$N$101)*1.05</f>
        <v>30.583833231</v>
      </c>
      <c r="F36" s="179" t="n">
        <f aca="false">+E36-D36</f>
        <v>-2.58708177</v>
      </c>
      <c r="G36" s="180" t="n">
        <f aca="false">+F36/D36</f>
        <v>-0.0779924753333458</v>
      </c>
      <c r="H36" s="181" t="n">
        <f aca="false">MAX(G36:G40)</f>
        <v>-0.0496880882824859</v>
      </c>
      <c r="I36" s="182" t="n">
        <f aca="false">MIN(G36:G40)</f>
        <v>-0.0779924753333458</v>
      </c>
    </row>
    <row r="37" customFormat="false" ht="12.75" hidden="false" customHeight="false" outlineLevel="0" collapsed="false">
      <c r="A37" s="183"/>
      <c r="B37" s="184" t="n">
        <v>900</v>
      </c>
      <c r="C37" s="184" t="n">
        <v>3</v>
      </c>
      <c r="D37" s="186" t="n">
        <f aca="false">+((750*'Rate Schedules'!$J$122)+((('Bill Impact 2006 EDR Alloc'!$B37*'Rate Schedules'!$J$125)-750)*'Rate Schedules'!$J$123)+('Rate Schedules'!$J$86+'Rate Schedules'!$J$87)*5+'Bill Impact 2006 EDR Alloc'!$C37*('Rate Schedules'!$J$88+'Rate Schedules'!$J$89+'Rate Schedules'!$J$92)+'Bill Impact 2006 EDR Alloc'!$C37*'Rate Schedules'!$J$125*('Rate Schedules'!$J$93+'Rate Schedules'!$J$94)+'Bill Impact 2006 EDR Alloc'!$B37*'Rate Schedules'!$J$125*('Rate Schedules'!$J$99+'Rate Schedules'!$J$100)+('Bill Impact 2006 EDR Alloc'!$B37*0.007)+'Rate Schedules'!$J$101)*1.05</f>
        <v>105.341106003</v>
      </c>
      <c r="E37" s="186" t="n">
        <f aca="false">+((750*'Rate Schedules'!$N$122)+((('Bill Impact 2006 EDR Alloc'!$B37*'Rate Schedules'!$N$125)-750)*'Rate Schedules'!$N$123)+('Rate Schedules'!$N$86+'Rate Schedules'!$N$87)*5+'Bill Impact 2006 EDR Alloc'!$C37*('Rate Schedules'!$N$88+'Rate Schedules'!$N$89+'Rate Schedules'!$N$92)+'Bill Impact 2006 EDR Alloc'!$C37*'Rate Schedules'!$N$125*('Rate Schedules'!$N$93+'Rate Schedules'!$N$94)+'Bill Impact 2006 EDR Alloc'!$B37*'Rate Schedules'!$N$125*('Rate Schedules'!$N$99+'Rate Schedules'!$N$100)+('Bill Impact 2006 EDR Alloc'!$B37*0.007)+'Rate Schedules'!$N$101)*1.05</f>
        <v>99.751890693</v>
      </c>
      <c r="F37" s="187" t="n">
        <f aca="false">+E37-D37</f>
        <v>-5.58921531000001</v>
      </c>
      <c r="G37" s="188" t="n">
        <f aca="false">+F37/D37</f>
        <v>-0.0530582554339314</v>
      </c>
      <c r="H37" s="210"/>
      <c r="I37" s="211"/>
    </row>
    <row r="38" customFormat="false" ht="12.75" hidden="false" customHeight="false" outlineLevel="0" collapsed="false">
      <c r="A38" s="195"/>
      <c r="B38" s="184" t="n">
        <v>1500</v>
      </c>
      <c r="C38" s="184" t="n">
        <v>5</v>
      </c>
      <c r="D38" s="186" t="n">
        <f aca="false">+((750*'Rate Schedules'!$J$122)+((('Bill Impact 2006 EDR Alloc'!$B38*'Rate Schedules'!$J$125)-750)*'Rate Schedules'!$J$123)+('Rate Schedules'!$J$86+'Rate Schedules'!$J$87)*8+'Bill Impact 2006 EDR Alloc'!$C38*('Rate Schedules'!$J$88+'Rate Schedules'!$J$89+'Rate Schedules'!$J$92)+'Bill Impact 2006 EDR Alloc'!$C38*'Rate Schedules'!$J$125*('Rate Schedules'!$J$93+'Rate Schedules'!$J$94)+'Bill Impact 2006 EDR Alloc'!$B38*'Rate Schedules'!$J$125*('Rate Schedules'!$J$99+'Rate Schedules'!$J$100)+('Bill Impact 2006 EDR Alloc'!$B38*0.007)+'Rate Schedules'!$J$101)*1.05</f>
        <v>179.341510005</v>
      </c>
      <c r="E38" s="186" t="n">
        <f aca="false">+((750*'Rate Schedules'!$N$122)+((('Bill Impact 2006 EDR Alloc'!$B38*'Rate Schedules'!$N$125)-750)*'Rate Schedules'!$N$123)+('Rate Schedules'!$N$86+'Rate Schedules'!$N$87)*8+'Bill Impact 2006 EDR Alloc'!$C38*('Rate Schedules'!$N$88+'Rate Schedules'!$N$89+'Rate Schedules'!$N$92)+'Bill Impact 2006 EDR Alloc'!$C38*'Rate Schedules'!$N$125*('Rate Schedules'!$N$93+'Rate Schedules'!$N$94)+'Bill Impact 2006 EDR Alloc'!$B38*'Rate Schedules'!$N$125*('Rate Schedules'!$N$99+'Rate Schedules'!$N$100)+('Bill Impact 2006 EDR Alloc'!$B38*0.007)+'Rate Schedules'!$N$101)*1.05</f>
        <v>169.672651155</v>
      </c>
      <c r="F38" s="187" t="n">
        <f aca="false">+E38-D38</f>
        <v>-9.66885884999999</v>
      </c>
      <c r="G38" s="188" t="n">
        <f aca="false">+F38/D38</f>
        <v>-0.0539131116367339</v>
      </c>
      <c r="H38" s="212"/>
      <c r="I38" s="213"/>
    </row>
    <row r="39" customFormat="false" ht="12.75" hidden="false" customHeight="false" outlineLevel="0" collapsed="false">
      <c r="A39" s="195"/>
      <c r="B39" s="184" t="n">
        <v>3000</v>
      </c>
      <c r="C39" s="184" t="n">
        <v>10</v>
      </c>
      <c r="D39" s="186" t="n">
        <f aca="false">+((750*'Rate Schedules'!$J$122)+((('Bill Impact 2006 EDR Alloc'!$B39*'Rate Schedules'!$J$125)-750)*'Rate Schedules'!$J$123)+('Rate Schedules'!$J$86+'Rate Schedules'!$J$87)*17+'Bill Impact 2006 EDR Alloc'!$C39*('Rate Schedules'!$J$88+'Rate Schedules'!$J$89+'Rate Schedules'!$J$92)+'Bill Impact 2006 EDR Alloc'!$C39*'Rate Schedules'!$J$125*('Rate Schedules'!$J$93+'Rate Schedules'!$J$94)+'Bill Impact 2006 EDR Alloc'!$B39*'Rate Schedules'!$J$125*('Rate Schedules'!$J$99+'Rate Schedules'!$J$100)+('Bill Impact 2006 EDR Alloc'!$B39*0.007)+'Rate Schedules'!$J$101)*1.05</f>
        <v>367.83902001</v>
      </c>
      <c r="E39" s="186" t="n">
        <f aca="false">+((750*'Rate Schedules'!$N$122)+((('Bill Impact 2006 EDR Alloc'!$B39*'Rate Schedules'!$N$125)-750)*'Rate Schedules'!$N$123)+('Rate Schedules'!$N$86+'Rate Schedules'!$N$87)*17+'Bill Impact 2006 EDR Alloc'!$C39*('Rate Schedules'!$N$88+'Rate Schedules'!$N$89+'Rate Schedules'!$N$92)+'Bill Impact 2006 EDR Alloc'!$C39*'Rate Schedules'!$N$125*('Rate Schedules'!$N$93+'Rate Schedules'!$N$94)+'Bill Impact 2006 EDR Alloc'!$B39*'Rate Schedules'!$N$125*('Rate Schedules'!$N$99+'Rate Schedules'!$N$100)+('Bill Impact 2006 EDR Alloc'!$B39*0.007)+'Rate Schedules'!$N$101)*1.05</f>
        <v>349.56180231</v>
      </c>
      <c r="F39" s="187" t="n">
        <f aca="false">+E39-D39</f>
        <v>-18.2772177</v>
      </c>
      <c r="G39" s="188" t="n">
        <f aca="false">+F39/D39</f>
        <v>-0.0496880882824859</v>
      </c>
      <c r="H39" s="212"/>
      <c r="I39" s="213"/>
    </row>
    <row r="40" customFormat="false" ht="13.5" hidden="false" customHeight="false" outlineLevel="0" collapsed="false">
      <c r="A40" s="196"/>
      <c r="B40" s="197" t="n">
        <v>4500</v>
      </c>
      <c r="C40" s="197" t="n">
        <v>15</v>
      </c>
      <c r="D40" s="199" t="n">
        <f aca="false">+((750*'Rate Schedules'!$J$122)+((('Bill Impact 2006 EDR Alloc'!$B40*'Rate Schedules'!$J$125)-750)*'Rate Schedules'!$J$123)+('Rate Schedules'!$J$86+'Rate Schedules'!$J$87)*25+'Bill Impact 2006 EDR Alloc'!$C40*('Rate Schedules'!$J$88+'Rate Schedules'!$J$89+'Rate Schedules'!$J$92)+'Bill Impact 2006 EDR Alloc'!$C40*'Rate Schedules'!$J$125*('Rate Schedules'!$J$93+'Rate Schedules'!$J$94)+'Bill Impact 2006 EDR Alloc'!$B40*'Rate Schedules'!$J$125*('Rate Schedules'!$J$99+'Rate Schedules'!$J$100)+('Bill Impact 2006 EDR Alloc'!$B40*0.007)+'Rate Schedules'!$J$101)*1.05</f>
        <v>554.005530015</v>
      </c>
      <c r="E40" s="199" t="n">
        <f aca="false">+((750*'Rate Schedules'!$N$122)+((('Bill Impact 2006 EDR Alloc'!$B40*'Rate Schedules'!$N$125)-750)*'Rate Schedules'!$N$123)+('Rate Schedules'!$N$86+'Rate Schedules'!$N$87)*25+'Bill Impact 2006 EDR Alloc'!$C40*('Rate Schedules'!$N$88+'Rate Schedules'!$N$89+'Rate Schedules'!$N$92)+'Bill Impact 2006 EDR Alloc'!$C40*'Rate Schedules'!$N$125*('Rate Schedules'!$N$93+'Rate Schedules'!$N$94)+'Bill Impact 2006 EDR Alloc'!$B40*'Rate Schedules'!$N$125*('Rate Schedules'!$N$99+'Rate Schedules'!$N$100)+('Bill Impact 2006 EDR Alloc'!$B40*0.007)+'Rate Schedules'!$N$101)*1.05</f>
        <v>526.059453465</v>
      </c>
      <c r="F40" s="201" t="n">
        <f aca="false">+E40-D40</f>
        <v>-27.94607655</v>
      </c>
      <c r="G40" s="202" t="n">
        <f aca="false">+F40/D40</f>
        <v>-0.0504436779705852</v>
      </c>
      <c r="H40" s="214"/>
      <c r="I40" s="215"/>
    </row>
    <row r="41" customFormat="false" ht="12.75" hidden="false" customHeight="false" outlineLevel="0" collapsed="false">
      <c r="A41" s="204" t="s">
        <v>120</v>
      </c>
      <c r="B41" s="205" t="n">
        <v>3000</v>
      </c>
      <c r="C41" s="205" t="n">
        <v>10</v>
      </c>
      <c r="D41" s="178" t="n">
        <f aca="false">+((750*'Rate Schedules'!$J$122)+((('Bill Impact 2006 EDR Alloc'!$B41*'Rate Schedules'!$J$125)-750)*'Rate Schedules'!$J$123)+('Rate Schedules'!$J$104+'Rate Schedules'!$J$105)*17+'Bill Impact 2006 EDR Alloc'!$C41*('Rate Schedules'!$J$106+'Rate Schedules'!$J$107+'Rate Schedules'!$J$110)+'Bill Impact 2006 EDR Alloc'!$C41*'Rate Schedules'!$J$125*('Rate Schedules'!$J$111+'Rate Schedules'!$J$112)+'Bill Impact 2006 EDR Alloc'!$B41*'Rate Schedules'!$J$125*('Rate Schedules'!$J$117+'Rate Schedules'!$J$118)+('Bill Impact 2006 EDR Alloc'!$B41*0.007)+'Rate Schedules'!$J$119)*1.05</f>
        <v>317.35385745</v>
      </c>
      <c r="E41" s="178" t="n">
        <f aca="false">+((750*'Rate Schedules'!$N$122)+((('Bill Impact 2006 EDR Alloc'!$B41*'Rate Schedules'!$N$125)-750)*'Rate Schedules'!$N$123)+('Rate Schedules'!$N$104+'Rate Schedules'!$N$105)*17+'Bill Impact 2006 EDR Alloc'!$C41*('Rate Schedules'!$N$106+'Rate Schedules'!$N$107+'Rate Schedules'!$N$110)+'Bill Impact 2006 EDR Alloc'!$C41*'Rate Schedules'!$N$125*('Rate Schedules'!$N$111+'Rate Schedules'!$N$112)+'Bill Impact 2006 EDR Alloc'!$B41*'Rate Schedules'!$N$125*('Rate Schedules'!$N$117+'Rate Schedules'!$N$118)+('Bill Impact 2006 EDR Alloc'!$B41*0.007)+'Rate Schedules'!$N$119)*1.05</f>
        <v>306.19537095</v>
      </c>
      <c r="F41" s="179" t="n">
        <f aca="false">+E41-D41</f>
        <v>-11.1584864999999</v>
      </c>
      <c r="G41" s="180" t="n">
        <f aca="false">+F41/D41</f>
        <v>-0.035161023690276</v>
      </c>
      <c r="H41" s="216" t="n">
        <f aca="false">MAX(G41:G45)</f>
        <v>-0.0344933914803807</v>
      </c>
      <c r="I41" s="217" t="n">
        <f aca="false">MIN(G41:G45)</f>
        <v>-0.0353138341613012</v>
      </c>
    </row>
    <row r="42" customFormat="false" ht="12.75" hidden="false" customHeight="false" outlineLevel="0" collapsed="false">
      <c r="A42" s="183"/>
      <c r="B42" s="184" t="n">
        <v>4500</v>
      </c>
      <c r="C42" s="184" t="n">
        <v>15</v>
      </c>
      <c r="D42" s="186" t="n">
        <f aca="false">+((750*'Rate Schedules'!$J$122)+((('Bill Impact 2006 EDR Alloc'!$B42*'Rate Schedules'!$J$125)-750)*'Rate Schedules'!$J$123)+('Rate Schedules'!$J$104+'Rate Schedules'!$J$105)*25+'Bill Impact 2006 EDR Alloc'!$C42*('Rate Schedules'!$J$106+'Rate Schedules'!$J$107+'Rate Schedules'!$J$110)+'Bill Impact 2006 EDR Alloc'!$C42*'Rate Schedules'!$J$125*('Rate Schedules'!$J$111+'Rate Schedules'!$J$112)+'Bill Impact 2006 EDR Alloc'!$B42*'Rate Schedules'!$J$125*('Rate Schedules'!$J$117+'Rate Schedules'!$J$118)+('Bill Impact 2006 EDR Alloc'!$B42*0.007)+'Rate Schedules'!$J$119)*1.05</f>
        <v>478.671536175</v>
      </c>
      <c r="E42" s="186" t="n">
        <f aca="false">+((750*'Rate Schedules'!$N$122)+((('Bill Impact 2006 EDR Alloc'!$B42*'Rate Schedules'!$N$125)-750)*'Rate Schedules'!$N$123)+('Rate Schedules'!$N$104+'Rate Schedules'!$N$105)*25+'Bill Impact 2006 EDR Alloc'!$C42*('Rate Schedules'!$N$106+'Rate Schedules'!$N$107+'Rate Schedules'!$N$110)+'Bill Impact 2006 EDR Alloc'!$C42*'Rate Schedules'!$N$125*('Rate Schedules'!$N$111+'Rate Schedules'!$N$112)+'Bill Impact 2006 EDR Alloc'!$B42*'Rate Schedules'!$N$125*('Rate Schedules'!$N$117+'Rate Schedules'!$N$118)+('Bill Impact 2006 EDR Alloc'!$B42*0.007)+'Rate Schedules'!$N$119)*1.05</f>
        <v>461.792056425</v>
      </c>
      <c r="F42" s="187" t="n">
        <f aca="false">+E42-D42</f>
        <v>-16.8794797500001</v>
      </c>
      <c r="G42" s="188" t="n">
        <f aca="false">+F42/D42</f>
        <v>-0.0352631783474777</v>
      </c>
      <c r="H42" s="210"/>
      <c r="I42" s="211"/>
    </row>
    <row r="43" customFormat="false" ht="12.75" hidden="false" customHeight="false" outlineLevel="0" collapsed="false">
      <c r="A43" s="195"/>
      <c r="B43" s="184" t="n">
        <v>6000</v>
      </c>
      <c r="C43" s="184" t="n">
        <v>20</v>
      </c>
      <c r="D43" s="186" t="n">
        <f aca="false">+((750*'Rate Schedules'!$J$122)+((('Bill Impact 2006 EDR Alloc'!$B43*'Rate Schedules'!$J$125)-750)*'Rate Schedules'!$J$123)+('Rate Schedules'!$J$104+'Rate Schedules'!$J$105)*33+'Bill Impact 2006 EDR Alloc'!$C43*('Rate Schedules'!$J$106+'Rate Schedules'!$J$107+'Rate Schedules'!$J$110)+'Bill Impact 2006 EDR Alloc'!$C43*'Rate Schedules'!$J$125*('Rate Schedules'!$J$111+'Rate Schedules'!$J$112)+'Bill Impact 2006 EDR Alloc'!$B43*'Rate Schedules'!$J$125*('Rate Schedules'!$J$117+'Rate Schedules'!$J$118)+('Bill Impact 2006 EDR Alloc'!$B43*0.007)+'Rate Schedules'!$J$119)*1.05</f>
        <v>639.9892149</v>
      </c>
      <c r="E43" s="186" t="n">
        <f aca="false">+((750*'Rate Schedules'!$N$122)+((('Bill Impact 2006 EDR Alloc'!$B43*'Rate Schedules'!$N$125)-750)*'Rate Schedules'!$N$123)+('Rate Schedules'!$N$104+'Rate Schedules'!$N$105)*33+'Bill Impact 2006 EDR Alloc'!$C43*('Rate Schedules'!$N$106+'Rate Schedules'!$N$107+'Rate Schedules'!$N$110)+'Bill Impact 2006 EDR Alloc'!$C43*'Rate Schedules'!$N$125*('Rate Schedules'!$N$111+'Rate Schedules'!$N$112)+'Bill Impact 2006 EDR Alloc'!$B43*'Rate Schedules'!$N$125*('Rate Schedules'!$N$117+'Rate Schedules'!$N$118)+('Bill Impact 2006 EDR Alloc'!$B43*0.007)+'Rate Schedules'!$N$119)*1.05</f>
        <v>617.3887419</v>
      </c>
      <c r="F43" s="187" t="n">
        <f aca="false">+E43-D43</f>
        <v>-22.600473</v>
      </c>
      <c r="G43" s="188" t="n">
        <f aca="false">+F43/D43</f>
        <v>-0.0353138341613012</v>
      </c>
      <c r="H43" s="212"/>
      <c r="I43" s="213"/>
    </row>
    <row r="44" customFormat="false" ht="12.75" hidden="false" customHeight="false" outlineLevel="0" collapsed="false">
      <c r="A44" s="195"/>
      <c r="B44" s="184" t="n">
        <v>30000</v>
      </c>
      <c r="C44" s="184" t="n">
        <v>100</v>
      </c>
      <c r="D44" s="186" t="n">
        <f aca="false">+((750*'Rate Schedules'!$J$122)+((('Bill Impact 2006 EDR Alloc'!$B44*'Rate Schedules'!$J$125)-750)*'Rate Schedules'!$J$123)+('Rate Schedules'!$J$104+'Rate Schedules'!$J$105)*170+'Bill Impact 2006 EDR Alloc'!$C44*('Rate Schedules'!$J$106+'Rate Schedules'!$J$107+'Rate Schedules'!$J$110)+'Bill Impact 2006 EDR Alloc'!$C44*'Rate Schedules'!$J$125*('Rate Schedules'!$J$111+'Rate Schedules'!$J$112)+'Bill Impact 2006 EDR Alloc'!$B44*'Rate Schedules'!$J$125*('Rate Schedules'!$J$117+'Rate Schedules'!$J$118)+('Bill Impact 2006 EDR Alloc'!$B44*0.007)+'Rate Schedules'!$J$119)*1.05</f>
        <v>3234.9635745</v>
      </c>
      <c r="E44" s="186" t="n">
        <f aca="false">+((750*'Rate Schedules'!$N$122)+((('Bill Impact 2006 EDR Alloc'!$B44*'Rate Schedules'!$N$125)-750)*'Rate Schedules'!$N$123)+('Rate Schedules'!$N$104+'Rate Schedules'!$N$105)*170+'Bill Impact 2006 EDR Alloc'!$C44*('Rate Schedules'!$N$106+'Rate Schedules'!$N$107+'Rate Schedules'!$N$110)+'Bill Impact 2006 EDR Alloc'!$C44*'Rate Schedules'!$N$125*('Rate Schedules'!$N$111+'Rate Schedules'!$N$112)+'Bill Impact 2006 EDR Alloc'!$B44*'Rate Schedules'!$N$125*('Rate Schedules'!$N$117+'Rate Schedules'!$N$118)+('Bill Impact 2006 EDR Alloc'!$B44*0.007)+'Rate Schedules'!$N$119)*1.05</f>
        <v>3123.3787095</v>
      </c>
      <c r="F44" s="187" t="n">
        <f aca="false">+E44-D44</f>
        <v>-111.584865</v>
      </c>
      <c r="G44" s="188" t="n">
        <f aca="false">+F44/D44</f>
        <v>-0.0344933914803807</v>
      </c>
      <c r="H44" s="212"/>
      <c r="I44" s="213"/>
    </row>
    <row r="45" customFormat="false" ht="13.5" hidden="false" customHeight="false" outlineLevel="0" collapsed="false">
      <c r="A45" s="196"/>
      <c r="B45" s="197" t="n">
        <v>132000</v>
      </c>
      <c r="C45" s="197" t="n">
        <v>440</v>
      </c>
      <c r="D45" s="199" t="n">
        <f aca="false">+((750*'Rate Schedules'!$J$122)+((('Bill Impact 2006 EDR Alloc'!$B45*'Rate Schedules'!$J$125)-750)*'Rate Schedules'!$J$123)+('Rate Schedules'!$J$104+'Rate Schedules'!$J$105)*733+'Bill Impact 2006 EDR Alloc'!$C45*('Rate Schedules'!$J$106+'Rate Schedules'!$J$107+'Rate Schedules'!$J$110)+'Bill Impact 2006 EDR Alloc'!$C45*'Rate Schedules'!$J$125*('Rate Schedules'!$J$111+'Rate Schedules'!$J$112)+'Bill Impact 2006 EDR Alloc'!$B45*'Rate Schedules'!$J$125*('Rate Schedules'!$J$117+'Rate Schedules'!$J$118)+('Bill Impact 2006 EDR Alloc'!$B45*0.007)+'Rate Schedules'!$J$119)*1.05</f>
        <v>14233.8922278</v>
      </c>
      <c r="E45" s="199" t="n">
        <f aca="false">+((750*'Rate Schedules'!$N$122)+((('Bill Impact 2006 EDR Alloc'!$B45*'Rate Schedules'!$N$125)-750)*'Rate Schedules'!$N$123)+('Rate Schedules'!$N$104+'Rate Schedules'!$N$105)*733+'Bill Impact 2006 EDR Alloc'!$C45*('Rate Schedules'!$N$106+'Rate Schedules'!$N$107+'Rate Schedules'!$N$110)+'Bill Impact 2006 EDR Alloc'!$C45*'Rate Schedules'!$N$125*('Rate Schedules'!$N$111+'Rate Schedules'!$N$112)+'Bill Impact 2006 EDR Alloc'!$B45*'Rate Schedules'!$N$125*('Rate Schedules'!$N$117+'Rate Schedules'!$N$118)+('Bill Impact 2006 EDR Alloc'!$B45*0.007)+'Rate Schedules'!$N$119)*1.05</f>
        <v>13738.6663218</v>
      </c>
      <c r="F45" s="201" t="n">
        <f aca="false">+E45-D45</f>
        <v>-495.225905999998</v>
      </c>
      <c r="G45" s="202" t="n">
        <f aca="false">+F45/D45</f>
        <v>-0.034792023016219</v>
      </c>
      <c r="H45" s="214"/>
      <c r="I45" s="215"/>
    </row>
  </sheetData>
  <mergeCells count="8">
    <mergeCell ref="A1:I1"/>
    <mergeCell ref="A2:I2"/>
    <mergeCell ref="A3:I3"/>
    <mergeCell ref="A4:I4"/>
    <mergeCell ref="H9:I14"/>
    <mergeCell ref="H16:I21"/>
    <mergeCell ref="H23:I28"/>
    <mergeCell ref="H30:I3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2" min="2" style="0" width="10.56"/>
    <col collapsed="false" customWidth="true" hidden="false" outlineLevel="0" max="3" min="3" style="0" width="4.14"/>
    <col collapsed="false" customWidth="true" hidden="false" outlineLevel="0" max="4" min="4" style="0" width="11.28"/>
  </cols>
  <sheetData>
    <row r="3" customFormat="false" ht="18" hidden="false" customHeight="false" outlineLevel="0" collapsed="false">
      <c r="A3" s="6" t="s">
        <v>51</v>
      </c>
      <c r="B3" s="6"/>
      <c r="C3" s="6"/>
      <c r="D3" s="6"/>
    </row>
    <row r="5" customFormat="false" ht="25.5" hidden="false" customHeight="false" outlineLevel="0" collapsed="false">
      <c r="B5" s="7" t="s">
        <v>52</v>
      </c>
      <c r="C5" s="7"/>
      <c r="D5" s="7" t="s">
        <v>53</v>
      </c>
    </row>
    <row r="6" customFormat="false" ht="12.75" hidden="false" customHeight="false" outlineLevel="0" collapsed="false">
      <c r="A6" s="0" t="s">
        <v>54</v>
      </c>
      <c r="B6" s="8" t="n">
        <v>4790356.63856983</v>
      </c>
      <c r="C6" s="8"/>
      <c r="D6" s="8" t="n">
        <f aca="false">5969947+20783</f>
        <v>5990730</v>
      </c>
    </row>
    <row r="7" customFormat="false" ht="12.75" hidden="false" customHeight="false" outlineLevel="0" collapsed="false">
      <c r="D7" s="8"/>
    </row>
    <row r="8" customFormat="false" ht="12.75" hidden="false" customHeight="false" outlineLevel="0" collapsed="false">
      <c r="A8" s="0" t="s">
        <v>55</v>
      </c>
      <c r="D8" s="8"/>
    </row>
    <row r="9" customFormat="false" ht="12.75" hidden="false" customHeight="false" outlineLevel="0" collapsed="false">
      <c r="A9" s="0" t="s">
        <v>56</v>
      </c>
      <c r="D9" s="8"/>
    </row>
    <row r="10" customFormat="false" ht="12.75" hidden="false" customHeight="false" outlineLevel="0" collapsed="false">
      <c r="A10" s="0" t="s">
        <v>57</v>
      </c>
      <c r="B10" s="8" t="n">
        <v>271226.646666667</v>
      </c>
      <c r="C10" s="8"/>
      <c r="D10" s="8" t="n">
        <v>22500</v>
      </c>
    </row>
    <row r="11" customFormat="false" ht="12.75" hidden="false" customHeight="false" outlineLevel="0" collapsed="false">
      <c r="A11" s="0" t="s">
        <v>58</v>
      </c>
      <c r="B11" s="8" t="n">
        <v>30844</v>
      </c>
      <c r="C11" s="8"/>
      <c r="D11" s="8" t="n">
        <v>100000</v>
      </c>
    </row>
    <row r="12" customFormat="false" ht="12.75" hidden="false" customHeight="false" outlineLevel="0" collapsed="false">
      <c r="A12" s="0" t="s">
        <v>59</v>
      </c>
      <c r="B12" s="8" t="n">
        <v>23000</v>
      </c>
      <c r="C12" s="8"/>
      <c r="D12" s="8" t="n">
        <v>163500</v>
      </c>
    </row>
    <row r="13" customFormat="false" ht="12.75" hidden="false" customHeight="false" outlineLevel="0" collapsed="false">
      <c r="A13" s="0" t="s">
        <v>60</v>
      </c>
      <c r="B13" s="8" t="n">
        <v>127157</v>
      </c>
      <c r="C13" s="8"/>
      <c r="D13" s="8"/>
    </row>
    <row r="14" customFormat="false" ht="12.75" hidden="false" customHeight="false" outlineLevel="0" collapsed="false">
      <c r="B14" s="8"/>
      <c r="C14" s="8"/>
      <c r="D14" s="8"/>
    </row>
    <row r="15" customFormat="false" ht="12.75" hidden="false" customHeight="false" outlineLevel="0" collapsed="false">
      <c r="A15" s="0" t="s">
        <v>61</v>
      </c>
      <c r="B15" s="8" t="n">
        <f aca="false">SUM(B10:B14)</f>
        <v>452227.646666667</v>
      </c>
      <c r="C15" s="8"/>
      <c r="D15" s="8" t="n">
        <f aca="false">SUM(D10:D14)</f>
        <v>286000</v>
      </c>
    </row>
    <row r="16" customFormat="false" ht="12.75" hidden="false" customHeight="false" outlineLevel="0" collapsed="false">
      <c r="B16" s="8"/>
      <c r="C16" s="8"/>
      <c r="D16" s="8"/>
    </row>
    <row r="17" customFormat="false" ht="12.75" hidden="false" customHeight="false" outlineLevel="0" collapsed="false">
      <c r="A17" s="0" t="s">
        <v>62</v>
      </c>
      <c r="B17" s="8" t="n">
        <f aca="false">+B6-B15</f>
        <v>4338128.99190317</v>
      </c>
      <c r="C17" s="8"/>
      <c r="D17" s="8" t="n">
        <f aca="false">+D6-D15</f>
        <v>5704730</v>
      </c>
    </row>
    <row r="18" customFormat="false" ht="12.75" hidden="false" customHeight="false" outlineLevel="0" collapsed="false">
      <c r="B18" s="8"/>
      <c r="C18" s="8"/>
      <c r="D18" s="8"/>
    </row>
    <row r="19" customFormat="false" ht="12.75" hidden="false" customHeight="false" outlineLevel="0" collapsed="false">
      <c r="A19" s="0" t="s">
        <v>63</v>
      </c>
      <c r="B19" s="8" t="n">
        <v>19027</v>
      </c>
      <c r="C19" s="8"/>
      <c r="D19" s="8" t="n">
        <v>20783</v>
      </c>
    </row>
    <row r="20" customFormat="false" ht="12.75" hidden="false" customHeight="false" outlineLevel="0" collapsed="false">
      <c r="B20" s="8"/>
      <c r="C20" s="8"/>
      <c r="D20" s="8"/>
    </row>
    <row r="21" customFormat="false" ht="12.75" hidden="false" customHeight="false" outlineLevel="0" collapsed="false">
      <c r="A21" s="0" t="s">
        <v>64</v>
      </c>
      <c r="B21" s="8" t="n">
        <f aca="false">+B17-B19</f>
        <v>4319101.99190317</v>
      </c>
      <c r="C21" s="8"/>
      <c r="D21" s="8" t="n">
        <f aca="false">+D17-D19</f>
        <v>5683947</v>
      </c>
    </row>
    <row r="22" customFormat="false" ht="12.75" hidden="false" customHeight="false" outlineLevel="0" collapsed="false">
      <c r="B22" s="8"/>
      <c r="C22" s="8"/>
      <c r="D22" s="8"/>
    </row>
    <row r="23" customFormat="false" ht="12.75" hidden="false" customHeight="false" outlineLevel="0" collapsed="false">
      <c r="A23" s="0" t="s">
        <v>65</v>
      </c>
      <c r="B23" s="8" t="n">
        <v>136729.189705812</v>
      </c>
      <c r="C23" s="8"/>
      <c r="D23" s="8" t="n">
        <f aca="false">('Transformation Allowance'!M10+'Transformation Allowance'!K10)/2</f>
        <v>141484.141687234</v>
      </c>
    </row>
    <row r="24" customFormat="false" ht="12.75" hidden="false" customHeight="false" outlineLevel="0" collapsed="false">
      <c r="B24" s="8"/>
      <c r="C24" s="8"/>
      <c r="D24" s="8"/>
    </row>
    <row r="25" customFormat="false" ht="12.75" hidden="false" customHeight="false" outlineLevel="0" collapsed="false">
      <c r="A25" s="0" t="s">
        <v>66</v>
      </c>
      <c r="B25" s="9" t="n">
        <f aca="false">B21+B23</f>
        <v>4455831.18160898</v>
      </c>
      <c r="C25" s="9"/>
      <c r="D25" s="9" t="n">
        <f aca="false">D21+D23</f>
        <v>5825431.14168723</v>
      </c>
    </row>
  </sheetData>
  <mergeCells count="1">
    <mergeCell ref="A3:D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4" min="2" style="0" width="14.99"/>
    <col collapsed="false" customWidth="true" hidden="false" outlineLevel="0" max="10" min="5" style="0" width="12.28"/>
  </cols>
  <sheetData>
    <row r="1" customFormat="false" ht="15.75" hidden="false" customHeight="false" outlineLevel="0" collapsed="false">
      <c r="A1" s="10" t="s">
        <v>67</v>
      </c>
      <c r="B1" s="10"/>
      <c r="C1" s="10"/>
      <c r="D1" s="10"/>
      <c r="E1" s="10"/>
      <c r="F1" s="10"/>
      <c r="G1" s="10"/>
      <c r="H1" s="10"/>
      <c r="I1" s="10"/>
      <c r="J1" s="10"/>
    </row>
    <row r="2" customFormat="false" ht="25.5" hidden="false" customHeight="true" outlineLevel="0" collapsed="false">
      <c r="B2" s="11" t="s">
        <v>68</v>
      </c>
      <c r="C2" s="11"/>
      <c r="D2" s="11"/>
      <c r="E2" s="11"/>
      <c r="F2" s="11" t="s">
        <v>69</v>
      </c>
      <c r="G2" s="11"/>
      <c r="H2" s="11"/>
      <c r="I2" s="11" t="s">
        <v>70</v>
      </c>
      <c r="J2" s="11"/>
    </row>
    <row r="4" customFormat="false" ht="25.5" hidden="false" customHeight="false" outlineLevel="0" collapsed="false">
      <c r="B4" s="12" t="n">
        <v>2002</v>
      </c>
      <c r="C4" s="12" t="n">
        <v>2003</v>
      </c>
      <c r="D4" s="12" t="n">
        <v>2004</v>
      </c>
      <c r="E4" s="7" t="s">
        <v>71</v>
      </c>
      <c r="F4" s="12" t="n">
        <v>2005</v>
      </c>
      <c r="G4" s="7" t="s">
        <v>72</v>
      </c>
      <c r="H4" s="7" t="s">
        <v>73</v>
      </c>
      <c r="I4" s="13" t="s">
        <v>74</v>
      </c>
      <c r="J4" s="14" t="s">
        <v>53</v>
      </c>
    </row>
    <row r="5" customFormat="false" ht="12.75" hidden="false" customHeight="false" outlineLevel="0" collapsed="false">
      <c r="A5" s="15" t="s">
        <v>75</v>
      </c>
      <c r="I5" s="16"/>
      <c r="J5" s="17"/>
    </row>
    <row r="6" customFormat="false" ht="12.75" hidden="false" customHeight="false" outlineLevel="0" collapsed="false">
      <c r="A6" s="0" t="s">
        <v>76</v>
      </c>
      <c r="B6" s="8" t="n">
        <v>7885</v>
      </c>
      <c r="C6" s="8" t="n">
        <v>7943</v>
      </c>
      <c r="D6" s="8" t="n">
        <v>8064</v>
      </c>
      <c r="E6" s="8" t="n">
        <v>8064</v>
      </c>
      <c r="F6" s="8" t="n">
        <v>8098</v>
      </c>
      <c r="G6" s="8" t="n">
        <v>8115</v>
      </c>
      <c r="H6" s="8" t="n">
        <v>8131</v>
      </c>
      <c r="I6" s="18" t="n">
        <v>8132</v>
      </c>
      <c r="J6" s="19" t="n">
        <v>8155</v>
      </c>
      <c r="K6" s="8"/>
    </row>
    <row r="7" customFormat="false" ht="12.75" hidden="false" customHeight="false" outlineLevel="0" collapsed="false">
      <c r="A7" s="0" t="s">
        <v>77</v>
      </c>
      <c r="B7" s="8" t="n">
        <v>55948133</v>
      </c>
      <c r="C7" s="8" t="n">
        <v>67222437</v>
      </c>
      <c r="D7" s="8" t="n">
        <v>61303778</v>
      </c>
      <c r="E7" s="8" t="n">
        <v>62256160.2451247</v>
      </c>
      <c r="F7" s="8" t="n">
        <v>65834052</v>
      </c>
      <c r="G7" s="8" t="n">
        <v>63377413</v>
      </c>
      <c r="H7" s="8" t="n">
        <v>65276604</v>
      </c>
      <c r="I7" s="18" t="n">
        <v>64789160.3573143</v>
      </c>
      <c r="J7" s="19" t="n">
        <v>64972405.646077</v>
      </c>
      <c r="K7" s="8"/>
    </row>
    <row r="8" customFormat="false" ht="12.75" hidden="false" customHeight="false" outlineLevel="0" collapsed="false">
      <c r="B8" s="8"/>
      <c r="C8" s="8"/>
      <c r="D8" s="8"/>
      <c r="E8" s="8"/>
      <c r="F8" s="8"/>
      <c r="G8" s="8"/>
      <c r="H8" s="8"/>
      <c r="I8" s="18"/>
      <c r="J8" s="19"/>
      <c r="K8" s="8"/>
    </row>
    <row r="9" customFormat="false" ht="12.75" hidden="false" customHeight="false" outlineLevel="0" collapsed="false">
      <c r="A9" s="15" t="s">
        <v>78</v>
      </c>
      <c r="B9" s="8"/>
      <c r="C9" s="8"/>
      <c r="D9" s="8"/>
      <c r="E9" s="8"/>
      <c r="F9" s="8"/>
      <c r="G9" s="8"/>
      <c r="H9" s="8"/>
      <c r="I9" s="18"/>
      <c r="J9" s="19"/>
      <c r="K9" s="8"/>
    </row>
    <row r="10" customFormat="false" ht="12.75" hidden="false" customHeight="false" outlineLevel="0" collapsed="false">
      <c r="A10" s="0" t="s">
        <v>76</v>
      </c>
      <c r="B10" s="8" t="n">
        <v>911</v>
      </c>
      <c r="C10" s="8" t="n">
        <v>921</v>
      </c>
      <c r="D10" s="8" t="n">
        <v>962</v>
      </c>
      <c r="E10" s="8" t="n">
        <v>962</v>
      </c>
      <c r="F10" s="8" t="n">
        <v>968</v>
      </c>
      <c r="G10" s="8" t="n">
        <v>937</v>
      </c>
      <c r="H10" s="8" t="n">
        <v>930</v>
      </c>
      <c r="I10" s="18" t="n">
        <v>932</v>
      </c>
      <c r="J10" s="19" t="n">
        <v>934</v>
      </c>
      <c r="K10" s="8"/>
    </row>
    <row r="11" customFormat="false" ht="12.75" hidden="false" customHeight="false" outlineLevel="0" collapsed="false">
      <c r="A11" s="0" t="s">
        <v>77</v>
      </c>
      <c r="B11" s="8" t="n">
        <v>24146580</v>
      </c>
      <c r="C11" s="8" t="n">
        <v>28166788</v>
      </c>
      <c r="D11" s="8" t="n">
        <v>27297710</v>
      </c>
      <c r="E11" s="8" t="n">
        <v>27405586.1635569</v>
      </c>
      <c r="F11" s="8" t="n">
        <v>27395952</v>
      </c>
      <c r="G11" s="8" t="n">
        <v>26343975</v>
      </c>
      <c r="H11" s="8" t="n">
        <v>25917221</v>
      </c>
      <c r="I11" s="18" t="n">
        <v>25775837.5724955</v>
      </c>
      <c r="J11" s="19" t="n">
        <v>25831150.5286597</v>
      </c>
      <c r="K11" s="8"/>
    </row>
    <row r="12" customFormat="false" ht="12.75" hidden="false" customHeight="false" outlineLevel="0" collapsed="false">
      <c r="B12" s="8"/>
      <c r="C12" s="8"/>
      <c r="D12" s="8"/>
      <c r="E12" s="8"/>
      <c r="F12" s="8"/>
      <c r="G12" s="8"/>
      <c r="H12" s="8"/>
      <c r="I12" s="18"/>
      <c r="J12" s="19"/>
      <c r="K12" s="8"/>
    </row>
    <row r="13" customFormat="false" ht="12.75" hidden="false" customHeight="false" outlineLevel="0" collapsed="false">
      <c r="A13" s="15" t="s">
        <v>79</v>
      </c>
      <c r="B13" s="8"/>
      <c r="C13" s="8"/>
      <c r="D13" s="8"/>
      <c r="E13" s="8"/>
      <c r="F13" s="8"/>
      <c r="G13" s="8"/>
      <c r="H13" s="8"/>
      <c r="I13" s="18"/>
      <c r="J13" s="19"/>
      <c r="K13" s="8"/>
    </row>
    <row r="14" customFormat="false" ht="12.75" hidden="false" customHeight="false" outlineLevel="0" collapsed="false">
      <c r="A14" s="0" t="s">
        <v>76</v>
      </c>
      <c r="B14" s="8" t="n">
        <v>63</v>
      </c>
      <c r="C14" s="8" t="n">
        <v>66</v>
      </c>
      <c r="D14" s="8" t="n">
        <v>72</v>
      </c>
      <c r="E14" s="8" t="n">
        <v>72</v>
      </c>
      <c r="F14" s="8" t="n">
        <v>69</v>
      </c>
      <c r="G14" s="8" t="n">
        <v>74</v>
      </c>
      <c r="H14" s="8" t="n">
        <v>79</v>
      </c>
      <c r="I14" s="18" t="n">
        <v>80</v>
      </c>
      <c r="J14" s="19" t="n">
        <v>81</v>
      </c>
      <c r="K14" s="8"/>
    </row>
    <row r="15" customFormat="false" ht="12.75" hidden="false" customHeight="false" outlineLevel="0" collapsed="false">
      <c r="A15" s="0" t="s">
        <v>77</v>
      </c>
      <c r="B15" s="8" t="n">
        <v>107685006</v>
      </c>
      <c r="C15" s="8" t="n">
        <v>90884587</v>
      </c>
      <c r="D15" s="8" t="n">
        <v>91730694</v>
      </c>
      <c r="E15" s="8" t="n">
        <v>104648698.155844</v>
      </c>
      <c r="F15" s="8" t="n">
        <v>106285822</v>
      </c>
      <c r="G15" s="8" t="n">
        <v>106927250</v>
      </c>
      <c r="H15" s="8" t="n">
        <v>100053760</v>
      </c>
      <c r="I15" s="18" t="n">
        <v>98319636.6571713</v>
      </c>
      <c r="J15" s="19" t="n">
        <v>99392249.8959772</v>
      </c>
      <c r="K15" s="8"/>
    </row>
    <row r="16" customFormat="false" ht="12.75" hidden="false" customHeight="false" outlineLevel="0" collapsed="false">
      <c r="A16" s="0" t="s">
        <v>80</v>
      </c>
      <c r="B16" s="8" t="n">
        <v>258337</v>
      </c>
      <c r="C16" s="8" t="n">
        <v>425272</v>
      </c>
      <c r="D16" s="8" t="n">
        <v>342128</v>
      </c>
      <c r="E16" s="8" t="n">
        <v>367101.125541126</v>
      </c>
      <c r="F16" s="8" t="n">
        <v>378665</v>
      </c>
      <c r="G16" s="8" t="n">
        <v>372061</v>
      </c>
      <c r="H16" s="8" t="n">
        <v>365187</v>
      </c>
      <c r="I16" s="18" t="n">
        <v>374580.623284704</v>
      </c>
      <c r="J16" s="19" t="n">
        <v>377958.660299629</v>
      </c>
      <c r="K16" s="8"/>
    </row>
    <row r="17" customFormat="false" ht="12.75" hidden="false" customHeight="false" outlineLevel="0" collapsed="false">
      <c r="B17" s="8"/>
      <c r="C17" s="8"/>
      <c r="D17" s="8"/>
      <c r="E17" s="8"/>
      <c r="F17" s="8"/>
      <c r="G17" s="8"/>
      <c r="H17" s="8"/>
      <c r="I17" s="18"/>
      <c r="J17" s="19"/>
      <c r="K17" s="8"/>
    </row>
    <row r="18" customFormat="false" ht="12.75" hidden="false" customHeight="false" outlineLevel="0" collapsed="false">
      <c r="A18" s="15" t="s">
        <v>81</v>
      </c>
      <c r="B18" s="20" t="s">
        <v>82</v>
      </c>
      <c r="C18" s="20"/>
      <c r="D18" s="20"/>
      <c r="E18" s="20"/>
      <c r="F18" s="20"/>
      <c r="G18" s="8"/>
      <c r="H18" s="8"/>
      <c r="I18" s="18"/>
      <c r="J18" s="19"/>
      <c r="K18" s="8"/>
    </row>
    <row r="19" customFormat="false" ht="12.75" hidden="false" customHeight="false" outlineLevel="0" collapsed="false">
      <c r="A19" s="0" t="s">
        <v>76</v>
      </c>
      <c r="B19" s="8"/>
      <c r="C19" s="8"/>
      <c r="D19" s="8"/>
      <c r="E19" s="8"/>
      <c r="F19" s="8"/>
      <c r="G19" s="8" t="n">
        <v>19</v>
      </c>
      <c r="H19" s="8" t="n">
        <v>19</v>
      </c>
      <c r="I19" s="18" t="n">
        <v>19</v>
      </c>
      <c r="J19" s="19" t="n">
        <v>19</v>
      </c>
      <c r="K19" s="8"/>
    </row>
    <row r="20" customFormat="false" ht="12.75" hidden="false" customHeight="false" outlineLevel="0" collapsed="false">
      <c r="A20" s="0" t="s">
        <v>77</v>
      </c>
      <c r="B20" s="8"/>
      <c r="C20" s="8"/>
      <c r="D20" s="8"/>
      <c r="E20" s="8"/>
      <c r="F20" s="8"/>
      <c r="G20" s="8" t="n">
        <v>586376</v>
      </c>
      <c r="H20" s="8" t="n">
        <v>581173</v>
      </c>
      <c r="I20" s="18" t="n">
        <v>581173</v>
      </c>
      <c r="J20" s="19" t="n">
        <v>581173</v>
      </c>
      <c r="K20" s="8"/>
    </row>
    <row r="21" customFormat="false" ht="12.75" hidden="false" customHeight="false" outlineLevel="0" collapsed="false">
      <c r="B21" s="8"/>
      <c r="C21" s="8"/>
      <c r="D21" s="8"/>
      <c r="E21" s="8"/>
      <c r="F21" s="8"/>
      <c r="G21" s="8"/>
      <c r="H21" s="8"/>
      <c r="I21" s="18"/>
      <c r="J21" s="19"/>
      <c r="K21" s="8"/>
    </row>
    <row r="22" customFormat="false" ht="12.75" hidden="false" customHeight="false" outlineLevel="0" collapsed="false">
      <c r="A22" s="15" t="s">
        <v>83</v>
      </c>
      <c r="B22" s="8"/>
      <c r="C22" s="8"/>
      <c r="D22" s="8"/>
      <c r="E22" s="8"/>
      <c r="F22" s="8"/>
      <c r="G22" s="8"/>
      <c r="H22" s="8"/>
      <c r="I22" s="18"/>
      <c r="J22" s="19"/>
      <c r="K22" s="8"/>
    </row>
    <row r="23" customFormat="false" ht="12.75" hidden="false" customHeight="false" outlineLevel="0" collapsed="false">
      <c r="A23" s="0" t="s">
        <v>84</v>
      </c>
      <c r="B23" s="8" t="n">
        <v>46</v>
      </c>
      <c r="C23" s="8" t="n">
        <v>46</v>
      </c>
      <c r="D23" s="8" t="n">
        <v>46</v>
      </c>
      <c r="E23" s="8" t="n">
        <v>46</v>
      </c>
      <c r="F23" s="8" t="n">
        <v>44</v>
      </c>
      <c r="G23" s="8" t="n">
        <v>42</v>
      </c>
      <c r="H23" s="8" t="n">
        <v>40</v>
      </c>
      <c r="I23" s="18" t="n">
        <v>38</v>
      </c>
      <c r="J23" s="19" t="n">
        <v>36</v>
      </c>
      <c r="K23" s="8"/>
    </row>
    <row r="24" customFormat="false" ht="12.75" hidden="false" customHeight="false" outlineLevel="0" collapsed="false">
      <c r="A24" s="0" t="s">
        <v>77</v>
      </c>
      <c r="B24" s="8" t="n">
        <v>4941</v>
      </c>
      <c r="C24" s="8" t="n">
        <v>4941</v>
      </c>
      <c r="D24" s="8" t="n">
        <v>4941</v>
      </c>
      <c r="E24" s="8" t="n">
        <v>4941</v>
      </c>
      <c r="F24" s="8" t="n">
        <v>16042</v>
      </c>
      <c r="G24" s="8" t="n">
        <v>14060</v>
      </c>
      <c r="H24" s="8" t="n">
        <v>13929</v>
      </c>
      <c r="I24" s="18" t="n">
        <v>13232.55</v>
      </c>
      <c r="J24" s="19" t="n">
        <v>12725.0988638079</v>
      </c>
      <c r="K24" s="8"/>
    </row>
    <row r="25" customFormat="false" ht="12.75" hidden="false" customHeight="false" outlineLevel="0" collapsed="false">
      <c r="A25" s="0" t="s">
        <v>80</v>
      </c>
      <c r="B25" s="8" t="n">
        <v>14</v>
      </c>
      <c r="C25" s="8" t="n">
        <v>14</v>
      </c>
      <c r="D25" s="8" t="n">
        <v>14</v>
      </c>
      <c r="E25" s="8" t="n">
        <v>14</v>
      </c>
      <c r="F25" s="8" t="n">
        <v>49.3891362020481</v>
      </c>
      <c r="G25" s="8" t="n">
        <v>44</v>
      </c>
      <c r="H25" s="8" t="n">
        <v>42.2</v>
      </c>
      <c r="I25" s="18" t="n">
        <v>40.09</v>
      </c>
      <c r="J25" s="19" t="n">
        <v>37.98</v>
      </c>
      <c r="K25" s="8"/>
    </row>
    <row r="26" customFormat="false" ht="12.75" hidden="false" customHeight="false" outlineLevel="0" collapsed="false">
      <c r="B26" s="8"/>
      <c r="C26" s="8"/>
      <c r="D26" s="8"/>
      <c r="E26" s="8"/>
      <c r="F26" s="8"/>
      <c r="G26" s="8"/>
      <c r="H26" s="8"/>
      <c r="I26" s="18"/>
      <c r="J26" s="19"/>
      <c r="K26" s="8"/>
    </row>
    <row r="27" customFormat="false" ht="12.75" hidden="false" customHeight="false" outlineLevel="0" collapsed="false">
      <c r="A27" s="15" t="s">
        <v>85</v>
      </c>
      <c r="B27" s="8"/>
      <c r="C27" s="8"/>
      <c r="D27" s="8"/>
      <c r="E27" s="8"/>
      <c r="F27" s="8"/>
      <c r="G27" s="8"/>
      <c r="H27" s="8"/>
      <c r="I27" s="18"/>
      <c r="J27" s="19"/>
      <c r="K27" s="8"/>
    </row>
    <row r="28" customFormat="false" ht="12.75" hidden="false" customHeight="false" outlineLevel="0" collapsed="false">
      <c r="A28" s="0" t="s">
        <v>84</v>
      </c>
      <c r="B28" s="8" t="n">
        <v>2015</v>
      </c>
      <c r="C28" s="8" t="n">
        <v>2015</v>
      </c>
      <c r="D28" s="8" t="n">
        <v>2015</v>
      </c>
      <c r="E28" s="8" t="n">
        <v>2015</v>
      </c>
      <c r="F28" s="8" t="n">
        <v>2009</v>
      </c>
      <c r="G28" s="8" t="n">
        <v>2006</v>
      </c>
      <c r="H28" s="8" t="n">
        <v>1997</v>
      </c>
      <c r="I28" s="18" t="n">
        <v>1991</v>
      </c>
      <c r="J28" s="19" t="n">
        <v>1985</v>
      </c>
      <c r="K28" s="8"/>
    </row>
    <row r="29" customFormat="false" ht="12.75" hidden="false" customHeight="false" outlineLevel="0" collapsed="false">
      <c r="A29" s="0" t="s">
        <v>77</v>
      </c>
      <c r="B29" s="8" t="n">
        <v>479613</v>
      </c>
      <c r="C29" s="8" t="n">
        <v>479613</v>
      </c>
      <c r="D29" s="8" t="n">
        <v>583413</v>
      </c>
      <c r="E29" s="8" t="n">
        <v>514213</v>
      </c>
      <c r="F29" s="8" t="n">
        <v>1860540</v>
      </c>
      <c r="G29" s="8" t="n">
        <v>2027080</v>
      </c>
      <c r="H29" s="8" t="n">
        <v>1803389</v>
      </c>
      <c r="I29" s="18" t="n">
        <v>1797970.70555834</v>
      </c>
      <c r="J29" s="19" t="n">
        <v>1792552.41111668</v>
      </c>
      <c r="K29" s="8"/>
    </row>
    <row r="30" customFormat="false" ht="12.75" hidden="false" customHeight="false" outlineLevel="0" collapsed="false">
      <c r="A30" s="0" t="s">
        <v>80</v>
      </c>
      <c r="B30" s="8" t="n">
        <v>1343</v>
      </c>
      <c r="C30" s="8" t="n">
        <v>1343</v>
      </c>
      <c r="D30" s="8" t="n">
        <v>1634</v>
      </c>
      <c r="E30" s="8" t="n">
        <v>1440</v>
      </c>
      <c r="F30" s="8" t="n">
        <v>5322.07893033673</v>
      </c>
      <c r="G30" s="8" t="n">
        <v>5490</v>
      </c>
      <c r="H30" s="8" t="n">
        <v>5465.7</v>
      </c>
      <c r="I30" s="18" t="n">
        <v>5449.2782674011</v>
      </c>
      <c r="J30" s="19" t="n">
        <v>5432.8565348022</v>
      </c>
      <c r="K30" s="8"/>
    </row>
    <row r="31" customFormat="false" ht="12.75" hidden="false" customHeight="false" outlineLevel="0" collapsed="false">
      <c r="I31" s="16"/>
      <c r="J31" s="17"/>
    </row>
    <row r="32" customFormat="false" ht="12.75" hidden="false" customHeight="false" outlineLevel="0" collapsed="false">
      <c r="A32" s="0" t="s">
        <v>86</v>
      </c>
      <c r="I32" s="16"/>
      <c r="J32" s="17"/>
    </row>
    <row r="33" customFormat="false" ht="12.75" hidden="false" customHeight="false" outlineLevel="0" collapsed="false">
      <c r="A33" s="0" t="s">
        <v>84</v>
      </c>
      <c r="B33" s="9" t="n">
        <f aca="false">B6+B10+B14+B19+B23+B28</f>
        <v>10920</v>
      </c>
      <c r="C33" s="9" t="n">
        <f aca="false">C6+C10+C14+C19+C23+C28</f>
        <v>10991</v>
      </c>
      <c r="D33" s="9" t="n">
        <f aca="false">D6+D10+D14+D19+D23+D28</f>
        <v>11159</v>
      </c>
      <c r="E33" s="9" t="n">
        <f aca="false">E6+E10+E14+E19+E23+E28</f>
        <v>11159</v>
      </c>
      <c r="F33" s="9" t="n">
        <f aca="false">F6+F10+F14+F19+F23+F28</f>
        <v>11188</v>
      </c>
      <c r="G33" s="9" t="n">
        <f aca="false">G6+G10+G14+G19+G23+G28</f>
        <v>11193</v>
      </c>
      <c r="H33" s="9" t="n">
        <f aca="false">H6+H10+H14+H19+H23+H28</f>
        <v>11196</v>
      </c>
      <c r="I33" s="18" t="n">
        <f aca="false">I6+I10+I14+I19+I23+I28</f>
        <v>11192</v>
      </c>
      <c r="J33" s="19" t="n">
        <f aca="false">J6+J10+J14+J19+J23+J28</f>
        <v>11210</v>
      </c>
    </row>
    <row r="34" customFormat="false" ht="12.75" hidden="false" customHeight="false" outlineLevel="0" collapsed="false">
      <c r="A34" s="0" t="s">
        <v>77</v>
      </c>
      <c r="B34" s="9" t="n">
        <f aca="false">B7+B11+B15+B20+B24+B29</f>
        <v>188264273</v>
      </c>
      <c r="C34" s="9" t="n">
        <f aca="false">C7+C11+C15+C20+C24+C29</f>
        <v>186758366</v>
      </c>
      <c r="D34" s="9" t="n">
        <f aca="false">D7+D11+D15+D20+D24+D29</f>
        <v>180920536</v>
      </c>
      <c r="E34" s="9" t="n">
        <f aca="false">E7+E11+E15+E20+E24+E29</f>
        <v>194829598.564526</v>
      </c>
      <c r="F34" s="9" t="n">
        <f aca="false">F7+F11+F15+F20+F24+F29</f>
        <v>201392408</v>
      </c>
      <c r="G34" s="9" t="n">
        <f aca="false">G7+G11+G15+G20+G24+G29</f>
        <v>199276154</v>
      </c>
      <c r="H34" s="9" t="n">
        <f aca="false">H7+H11+H15+H20+H24+H29</f>
        <v>193646076</v>
      </c>
      <c r="I34" s="18" t="n">
        <f aca="false">I7+I11+I15+I20+I24+I29</f>
        <v>191277010.842539</v>
      </c>
      <c r="J34" s="19" t="n">
        <f aca="false">J7+J11+J15+J20+J24+J29</f>
        <v>192582256.580694</v>
      </c>
    </row>
    <row r="35" customFormat="false" ht="12.75" hidden="false" customHeight="false" outlineLevel="0" collapsed="false">
      <c r="A35" s="0" t="s">
        <v>80</v>
      </c>
      <c r="B35" s="9" t="n">
        <f aca="false">B16+B25+B30</f>
        <v>259694</v>
      </c>
      <c r="C35" s="9" t="n">
        <f aca="false">C16+C25+C30</f>
        <v>426629</v>
      </c>
      <c r="D35" s="9" t="n">
        <f aca="false">D16+D25+D30</f>
        <v>343776</v>
      </c>
      <c r="E35" s="9" t="n">
        <f aca="false">E16+E25+E30</f>
        <v>368555.125541126</v>
      </c>
      <c r="F35" s="9" t="n">
        <f aca="false">F16+F25+F30</f>
        <v>384036.468066539</v>
      </c>
      <c r="G35" s="9" t="n">
        <f aca="false">G16+G25+G30</f>
        <v>377595</v>
      </c>
      <c r="H35" s="9" t="n">
        <f aca="false">H16+H25+H30</f>
        <v>370694.9</v>
      </c>
      <c r="I35" s="18" t="n">
        <f aca="false">I16+I25+I30</f>
        <v>380069.991552105</v>
      </c>
      <c r="J35" s="19" t="n">
        <f aca="false">J16+J25+J30</f>
        <v>383429.496834431</v>
      </c>
    </row>
  </sheetData>
  <mergeCells count="5">
    <mergeCell ref="A1:J1"/>
    <mergeCell ref="B2:E2"/>
    <mergeCell ref="F2:H2"/>
    <mergeCell ref="I2:J2"/>
    <mergeCell ref="B18:F1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9" min="2" style="0" width="8.7"/>
    <col collapsed="false" customWidth="true" hidden="false" outlineLevel="0" max="13" min="10" style="0" width="12.28"/>
  </cols>
  <sheetData>
    <row r="4" customFormat="false" ht="15.75" hidden="false" customHeight="false" outlineLevel="0" collapsed="false">
      <c r="A4" s="10" t="s">
        <v>87</v>
      </c>
      <c r="B4" s="10"/>
      <c r="C4" s="10"/>
      <c r="D4" s="10"/>
      <c r="E4" s="10"/>
      <c r="F4" s="10"/>
      <c r="G4" s="10"/>
      <c r="H4" s="10"/>
      <c r="I4" s="10"/>
      <c r="J4" s="10"/>
      <c r="K4" s="10"/>
      <c r="L4" s="10"/>
      <c r="M4" s="10"/>
    </row>
    <row r="5" customFormat="false" ht="16.5" hidden="false" customHeight="false" outlineLevel="0" collapsed="false">
      <c r="A5" s="21"/>
      <c r="B5" s="21"/>
      <c r="C5" s="21"/>
      <c r="D5" s="21"/>
      <c r="E5" s="21"/>
      <c r="F5" s="21"/>
      <c r="G5" s="21"/>
      <c r="H5" s="21"/>
      <c r="I5" s="21"/>
      <c r="J5" s="21"/>
      <c r="K5" s="21"/>
      <c r="L5" s="21"/>
      <c r="M5" s="21"/>
    </row>
    <row r="6" customFormat="false" ht="13.5" hidden="false" customHeight="true" outlineLevel="0" collapsed="false">
      <c r="A6" s="22"/>
      <c r="B6" s="23" t="s">
        <v>71</v>
      </c>
      <c r="C6" s="23"/>
      <c r="D6" s="24" t="s">
        <v>88</v>
      </c>
      <c r="E6" s="24"/>
      <c r="F6" s="24"/>
      <c r="G6" s="24"/>
      <c r="H6" s="24"/>
      <c r="I6" s="24"/>
      <c r="J6" s="25" t="s">
        <v>89</v>
      </c>
      <c r="K6" s="25"/>
      <c r="L6" s="25"/>
      <c r="M6" s="25"/>
    </row>
    <row r="7" customFormat="false" ht="12.75" hidden="false" customHeight="false" outlineLevel="0" collapsed="false">
      <c r="A7" s="26"/>
      <c r="B7" s="26"/>
      <c r="C7" s="27"/>
      <c r="D7" s="26"/>
      <c r="E7" s="27"/>
      <c r="F7" s="26"/>
      <c r="G7" s="27"/>
      <c r="H7" s="26"/>
      <c r="I7" s="27"/>
      <c r="J7" s="26"/>
      <c r="K7" s="27"/>
      <c r="L7" s="26"/>
      <c r="M7" s="27"/>
    </row>
    <row r="8" customFormat="false" ht="15.75" hidden="false" customHeight="true" outlineLevel="0" collapsed="false">
      <c r="A8" s="28" t="s">
        <v>90</v>
      </c>
      <c r="B8" s="29" t="s">
        <v>71</v>
      </c>
      <c r="C8" s="29"/>
      <c r="D8" s="29" t="s">
        <v>91</v>
      </c>
      <c r="E8" s="29"/>
      <c r="F8" s="29" t="s">
        <v>92</v>
      </c>
      <c r="G8" s="29"/>
      <c r="H8" s="29" t="s">
        <v>93</v>
      </c>
      <c r="I8" s="29"/>
      <c r="J8" s="29" t="s">
        <v>74</v>
      </c>
      <c r="K8" s="29"/>
      <c r="L8" s="30" t="s">
        <v>53</v>
      </c>
      <c r="M8" s="30"/>
    </row>
    <row r="9" customFormat="false" ht="12.75" hidden="false" customHeight="false" outlineLevel="0" collapsed="false">
      <c r="A9" s="31"/>
      <c r="B9" s="32" t="s">
        <v>94</v>
      </c>
      <c r="C9" s="33" t="s">
        <v>95</v>
      </c>
      <c r="D9" s="32" t="s">
        <v>94</v>
      </c>
      <c r="E9" s="33" t="s">
        <v>95</v>
      </c>
      <c r="F9" s="32" t="s">
        <v>94</v>
      </c>
      <c r="G9" s="33" t="s">
        <v>95</v>
      </c>
      <c r="H9" s="32" t="s">
        <v>94</v>
      </c>
      <c r="I9" s="33" t="s">
        <v>95</v>
      </c>
      <c r="J9" s="32" t="s">
        <v>94</v>
      </c>
      <c r="K9" s="33" t="s">
        <v>95</v>
      </c>
      <c r="L9" s="32" t="s">
        <v>94</v>
      </c>
      <c r="M9" s="33" t="s">
        <v>95</v>
      </c>
    </row>
    <row r="10" customFormat="false" ht="12.75" hidden="false" customHeight="false" outlineLevel="0" collapsed="false">
      <c r="A10" s="34" t="s">
        <v>96</v>
      </c>
      <c r="B10" s="35" t="n">
        <v>227881</v>
      </c>
      <c r="C10" s="36" t="n">
        <v>136929.19</v>
      </c>
      <c r="D10" s="35" t="n">
        <v>252603.35</v>
      </c>
      <c r="E10" s="36" t="n">
        <v>151562.01</v>
      </c>
      <c r="F10" s="35" t="n">
        <v>221782.283333333</v>
      </c>
      <c r="G10" s="36" t="n">
        <v>133069.37</v>
      </c>
      <c r="H10" s="35" t="n">
        <v>228387.883333333</v>
      </c>
      <c r="I10" s="36" t="n">
        <v>137032.73</v>
      </c>
      <c r="J10" s="35" t="n">
        <v>234748.400666786</v>
      </c>
      <c r="K10" s="36" t="n">
        <v>140849.040400072</v>
      </c>
      <c r="L10" s="35" t="n">
        <v>236865.404957326</v>
      </c>
      <c r="M10" s="36" t="n">
        <v>142119.242974396</v>
      </c>
    </row>
    <row r="11" customFormat="false" ht="12.75" hidden="false" customHeight="false" outlineLevel="0" collapsed="false">
      <c r="A11" s="31"/>
      <c r="B11" s="31"/>
      <c r="C11" s="37"/>
      <c r="D11" s="38"/>
      <c r="E11" s="37"/>
      <c r="F11" s="38"/>
      <c r="G11" s="37"/>
      <c r="H11" s="38"/>
      <c r="I11" s="37"/>
      <c r="J11" s="38"/>
      <c r="K11" s="37"/>
      <c r="L11" s="38"/>
      <c r="M11" s="37"/>
    </row>
    <row r="12" customFormat="false" ht="13.5" hidden="false" customHeight="false" outlineLevel="0" collapsed="false">
      <c r="A12" s="39" t="s">
        <v>97</v>
      </c>
      <c r="B12" s="40" t="s">
        <v>98</v>
      </c>
      <c r="C12" s="41" t="n">
        <v>0.6</v>
      </c>
      <c r="D12" s="39"/>
      <c r="E12" s="42"/>
      <c r="F12" s="39"/>
      <c r="G12" s="42"/>
      <c r="H12" s="39"/>
      <c r="I12" s="42"/>
      <c r="J12" s="39"/>
      <c r="K12" s="42"/>
      <c r="L12" s="39"/>
      <c r="M12" s="42"/>
    </row>
  </sheetData>
  <mergeCells count="10">
    <mergeCell ref="A4:M4"/>
    <mergeCell ref="B6:C6"/>
    <mergeCell ref="D6:I6"/>
    <mergeCell ref="J6:M6"/>
    <mergeCell ref="B8:C8"/>
    <mergeCell ref="D8:E8"/>
    <mergeCell ref="F8:G8"/>
    <mergeCell ref="H8:I8"/>
    <mergeCell ref="J8:K8"/>
    <mergeCell ref="L8:M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8"/>
    </sheetView>
  </sheetViews>
  <sheetFormatPr defaultColWidth="9.0546875" defaultRowHeight="12.75" zeroHeight="false" outlineLevelRow="0" outlineLevelCol="0"/>
  <cols>
    <col collapsed="false" customWidth="true" hidden="false" outlineLevel="0" max="1" min="1" style="0" width="29.85"/>
  </cols>
  <sheetData>
    <row r="1" customFormat="false" ht="15.75" hidden="false" customHeight="false" outlineLevel="0" collapsed="false">
      <c r="A1" s="10" t="s">
        <v>4</v>
      </c>
      <c r="B1" s="10"/>
    </row>
    <row r="2" customFormat="false" ht="15.75" hidden="false" customHeight="false" outlineLevel="0" collapsed="false">
      <c r="A2" s="10" t="s">
        <v>99</v>
      </c>
      <c r="B2" s="10"/>
    </row>
    <row r="5" customFormat="false" ht="38.25" hidden="false" customHeight="false" outlineLevel="0" collapsed="false">
      <c r="A5" s="0" t="s">
        <v>100</v>
      </c>
      <c r="B5" s="43" t="s">
        <v>99</v>
      </c>
    </row>
    <row r="6" customFormat="false" ht="12.75" hidden="false" customHeight="false" outlineLevel="0" collapsed="false">
      <c r="A6" s="0" t="s">
        <v>75</v>
      </c>
      <c r="B6" s="44" t="n">
        <v>0.27</v>
      </c>
    </row>
    <row r="7" customFormat="false" ht="12.75" hidden="false" customHeight="false" outlineLevel="0" collapsed="false">
      <c r="A7" s="0" t="s">
        <v>101</v>
      </c>
      <c r="B7" s="44" t="n">
        <v>0.27</v>
      </c>
    </row>
    <row r="8" customFormat="false" ht="12.75" hidden="false" customHeight="false" outlineLevel="0" collapsed="false">
      <c r="A8" s="0" t="s">
        <v>96</v>
      </c>
      <c r="B8" s="44" t="n">
        <v>0.27</v>
      </c>
    </row>
  </sheetData>
  <mergeCells count="2">
    <mergeCell ref="A1:B1"/>
    <mergeCell ref="A2:B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3"/>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3" min="2" style="0" width="11.85"/>
  </cols>
  <sheetData>
    <row r="2" customFormat="false" ht="15.75" hidden="false" customHeight="false" outlineLevel="0" collapsed="false">
      <c r="A2" s="10" t="s">
        <v>4</v>
      </c>
      <c r="B2" s="10"/>
      <c r="C2" s="10"/>
    </row>
    <row r="3" customFormat="false" ht="15.75" hidden="false" customHeight="true" outlineLevel="0" collapsed="false">
      <c r="A3" s="45" t="s">
        <v>102</v>
      </c>
      <c r="B3" s="45"/>
      <c r="C3" s="45"/>
    </row>
    <row r="4" customFormat="false" ht="38.25" hidden="false" customHeight="false" outlineLevel="0" collapsed="false">
      <c r="A4" s="46" t="s">
        <v>7</v>
      </c>
      <c r="B4" s="46" t="s">
        <v>103</v>
      </c>
      <c r="C4" s="46" t="s">
        <v>104</v>
      </c>
    </row>
    <row r="5" customFormat="false" ht="14.25" hidden="false" customHeight="false" outlineLevel="0" collapsed="false">
      <c r="A5" s="47" t="s">
        <v>105</v>
      </c>
      <c r="B5" s="48" t="n">
        <v>1.0045</v>
      </c>
      <c r="C5" s="48" t="n">
        <v>1.0052</v>
      </c>
    </row>
    <row r="6" customFormat="false" ht="12.75" hidden="false" customHeight="false" outlineLevel="0" collapsed="false">
      <c r="A6" s="49"/>
      <c r="B6" s="49"/>
      <c r="C6" s="49"/>
    </row>
    <row r="7" customFormat="false" ht="14.25" hidden="false" customHeight="true" outlineLevel="0" collapsed="false">
      <c r="A7" s="47" t="s">
        <v>106</v>
      </c>
      <c r="B7" s="47"/>
      <c r="C7" s="47"/>
    </row>
    <row r="8" customFormat="false" ht="14.25" hidden="false" customHeight="false" outlineLevel="0" collapsed="false">
      <c r="A8" s="50" t="s">
        <v>107</v>
      </c>
      <c r="B8" s="48" t="n">
        <v>1.0276</v>
      </c>
      <c r="C8" s="48" t="n">
        <v>1.0328</v>
      </c>
    </row>
    <row r="9" customFormat="false" ht="14.25" hidden="false" customHeight="false" outlineLevel="0" collapsed="false">
      <c r="A9" s="50" t="s">
        <v>108</v>
      </c>
      <c r="B9" s="48" t="n">
        <v>1.0173</v>
      </c>
      <c r="C9" s="48" t="n">
        <v>1.0225</v>
      </c>
    </row>
    <row r="10" customFormat="false" ht="12.75" hidden="false" customHeight="false" outlineLevel="0" collapsed="false">
      <c r="A10" s="49"/>
      <c r="B10" s="49"/>
      <c r="C10" s="49"/>
    </row>
    <row r="11" customFormat="false" ht="14.25" hidden="false" customHeight="true" outlineLevel="0" collapsed="false">
      <c r="A11" s="47" t="s">
        <v>109</v>
      </c>
      <c r="B11" s="47"/>
      <c r="C11" s="47"/>
    </row>
    <row r="12" customFormat="false" ht="14.25" hidden="false" customHeight="false" outlineLevel="0" collapsed="false">
      <c r="A12" s="50" t="s">
        <v>107</v>
      </c>
      <c r="B12" s="48" t="n">
        <v>1.0322</v>
      </c>
      <c r="C12" s="48" t="n">
        <v>1.0382</v>
      </c>
    </row>
    <row r="13" customFormat="false" ht="14.25" hidden="false" customHeight="false" outlineLevel="0" collapsed="false">
      <c r="A13" s="50" t="s">
        <v>108</v>
      </c>
      <c r="B13" s="48" t="n">
        <v>1.0219</v>
      </c>
      <c r="C13" s="48" t="n">
        <v>1.0278</v>
      </c>
    </row>
  </sheetData>
  <mergeCells count="6">
    <mergeCell ref="A2:C2"/>
    <mergeCell ref="A3:C3"/>
    <mergeCell ref="A6:C6"/>
    <mergeCell ref="A7:C7"/>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3.14"/>
    <col collapsed="false" customWidth="true" hidden="false" outlineLevel="0" max="3" min="3" style="0" width="10.41"/>
    <col collapsed="false" customWidth="true" hidden="false" outlineLevel="0" max="4" min="4" style="0" width="9.56"/>
    <col collapsed="false" customWidth="true" hidden="false" outlineLevel="0" max="5" min="5" style="0" width="12.42"/>
    <col collapsed="false" customWidth="true" hidden="false" outlineLevel="0" max="6" min="6" style="0" width="13.14"/>
    <col collapsed="false" customWidth="true" hidden="false" outlineLevel="0" max="11" min="8" style="0" width="13.7"/>
  </cols>
  <sheetData>
    <row r="1" customFormat="false" ht="15.75" hidden="false" customHeight="false" outlineLevel="0" collapsed="false">
      <c r="A1" s="10" t="s">
        <v>4</v>
      </c>
      <c r="B1" s="10"/>
      <c r="C1" s="10"/>
      <c r="D1" s="10"/>
      <c r="E1" s="10"/>
      <c r="F1" s="10"/>
      <c r="G1" s="10"/>
      <c r="H1" s="10"/>
      <c r="I1" s="10"/>
      <c r="J1" s="10"/>
      <c r="K1" s="10"/>
    </row>
    <row r="2" customFormat="false" ht="15.75" hidden="false" customHeight="false" outlineLevel="0" collapsed="false">
      <c r="A2" s="10" t="s">
        <v>18</v>
      </c>
      <c r="B2" s="10"/>
      <c r="C2" s="10"/>
      <c r="D2" s="10"/>
      <c r="E2" s="10"/>
      <c r="F2" s="10"/>
      <c r="G2" s="10"/>
      <c r="H2" s="10"/>
      <c r="I2" s="10"/>
      <c r="J2" s="10"/>
      <c r="K2" s="10"/>
    </row>
    <row r="3" customFormat="false" ht="15.75" hidden="false" customHeight="false" outlineLevel="0" collapsed="false">
      <c r="A3" s="21"/>
      <c r="B3" s="21"/>
      <c r="C3" s="21"/>
      <c r="D3" s="21"/>
      <c r="E3" s="21"/>
      <c r="F3" s="21"/>
      <c r="G3" s="21"/>
      <c r="H3" s="21"/>
      <c r="I3" s="21"/>
      <c r="J3" s="21"/>
      <c r="K3" s="21"/>
    </row>
    <row r="4" customFormat="false" ht="76.5" hidden="false" customHeight="false" outlineLevel="0" collapsed="false">
      <c r="A4" s="51" t="s">
        <v>110</v>
      </c>
      <c r="B4" s="46" t="s">
        <v>111</v>
      </c>
      <c r="C4" s="46" t="s">
        <v>112</v>
      </c>
      <c r="D4" s="46" t="s">
        <v>113</v>
      </c>
      <c r="E4" s="46" t="s">
        <v>114</v>
      </c>
      <c r="F4" s="46" t="s">
        <v>115</v>
      </c>
      <c r="G4" s="46" t="s">
        <v>116</v>
      </c>
      <c r="H4" s="46" t="s">
        <v>117</v>
      </c>
      <c r="I4" s="46" t="s">
        <v>118</v>
      </c>
      <c r="J4" s="46" t="s">
        <v>117</v>
      </c>
      <c r="K4" s="46" t="s">
        <v>118</v>
      </c>
    </row>
    <row r="5" customFormat="false" ht="12.75" hidden="false" customHeight="false" outlineLevel="0" collapsed="false">
      <c r="A5" s="0" t="s">
        <v>75</v>
      </c>
      <c r="B5" s="52" t="n">
        <f aca="false">'Rate Schedules'!D8-'Smart Meters'!B6</f>
        <v>15.36</v>
      </c>
      <c r="C5" s="52" t="n">
        <f aca="false">'Rate Schedules'!L8-'Smart Meters'!B6</f>
        <v>15.59</v>
      </c>
      <c r="D5" s="52" t="n">
        <f aca="false">'Rate Schedules'!Q8-'Smart Meters'!B6</f>
        <v>16.57</v>
      </c>
      <c r="E5" s="52" t="n">
        <v>4.41</v>
      </c>
      <c r="F5" s="52" t="n">
        <v>21.13</v>
      </c>
      <c r="G5" s="52" t="n">
        <f aca="false">F5*1.2</f>
        <v>25.356</v>
      </c>
      <c r="H5" s="53" t="str">
        <f aca="false">IF(B5&gt;E5,"YES","NO")</f>
        <v>YES</v>
      </c>
      <c r="I5" s="53" t="str">
        <f aca="false">IF(B5&lt;G5,"YES","NO")</f>
        <v>YES</v>
      </c>
      <c r="J5" s="53" t="str">
        <f aca="false">IF(D5&gt;E5,"YES","NO")</f>
        <v>YES</v>
      </c>
      <c r="K5" s="53" t="str">
        <f aca="false">IF(D5&lt;G5,"YES","NO")</f>
        <v>YES</v>
      </c>
    </row>
    <row r="6" customFormat="false" ht="12.75" hidden="false" customHeight="false" outlineLevel="0" collapsed="false">
      <c r="A6" s="0" t="s">
        <v>101</v>
      </c>
      <c r="B6" s="52" t="n">
        <f aca="false">'Rate Schedules'!D26-'Smart Meters'!B7</f>
        <v>30.6</v>
      </c>
      <c r="C6" s="52" t="n">
        <f aca="false">'Rate Schedules'!L26-'Smart Meters'!B7</f>
        <v>31.05</v>
      </c>
      <c r="D6" s="52" t="n">
        <f aca="false">'Rate Schedules'!Q26-'Smart Meters'!B7</f>
        <v>32.69</v>
      </c>
      <c r="E6" s="52" t="n">
        <v>9.13</v>
      </c>
      <c r="F6" s="52" t="n">
        <v>36.65</v>
      </c>
      <c r="G6" s="52" t="n">
        <f aca="false">F6*1.2</f>
        <v>43.98</v>
      </c>
      <c r="H6" s="53" t="str">
        <f aca="false">IF(B6&gt;E6,"YES","NO")</f>
        <v>YES</v>
      </c>
      <c r="I6" s="53" t="str">
        <f aca="false">IF(B6&lt;G6,"YES","NO")</f>
        <v>YES</v>
      </c>
      <c r="J6" s="53" t="str">
        <f aca="false">IF(D6&gt;E6,"YES","NO")</f>
        <v>YES</v>
      </c>
      <c r="K6" s="53" t="str">
        <f aca="false">IF(D6&lt;G6,"YES","NO")</f>
        <v>YES</v>
      </c>
    </row>
    <row r="7" customFormat="false" ht="12.75" hidden="false" customHeight="false" outlineLevel="0" collapsed="false">
      <c r="A7" s="0" t="s">
        <v>96</v>
      </c>
      <c r="B7" s="52" t="n">
        <f aca="false">'Rate Schedules'!D44-'Smart Meters'!B8</f>
        <v>611.07</v>
      </c>
      <c r="C7" s="52" t="n">
        <f aca="false">'Rate Schedules'!L44-'Smart Meters'!B8</f>
        <v>620</v>
      </c>
      <c r="D7" s="52" t="n">
        <f aca="false">'Rate Schedules'!Q44-'Smart Meters'!B8</f>
        <v>649.6</v>
      </c>
      <c r="E7" s="52" t="n">
        <v>61.22</v>
      </c>
      <c r="F7" s="52" t="n">
        <v>197.15</v>
      </c>
      <c r="G7" s="52" t="n">
        <f aca="false">F7*1.2</f>
        <v>236.58</v>
      </c>
      <c r="H7" s="53" t="str">
        <f aca="false">IF(B7&gt;E7,"YES","NO")</f>
        <v>YES</v>
      </c>
      <c r="I7" s="53" t="str">
        <f aca="false">IF(B7&lt;G7,"YES","NO")</f>
        <v>NO</v>
      </c>
      <c r="J7" s="53" t="str">
        <f aca="false">IF(D7&gt;E7,"YES","NO")</f>
        <v>YES</v>
      </c>
      <c r="K7" s="53" t="str">
        <f aca="false">IF(D7&lt;G7,"YES","NO")</f>
        <v>NO</v>
      </c>
    </row>
    <row r="8" customFormat="false" ht="12.75" hidden="false" customHeight="false" outlineLevel="0" collapsed="false">
      <c r="A8" s="0" t="s">
        <v>81</v>
      </c>
      <c r="B8" s="52" t="n">
        <f aca="false">'Rate Schedules'!D62</f>
        <v>30.87</v>
      </c>
      <c r="C8" s="52" t="n">
        <f aca="false">'Rate Schedules'!L62</f>
        <v>31.32</v>
      </c>
      <c r="D8" s="52" t="n">
        <f aca="false">'Rate Schedules'!Q62</f>
        <v>35.89</v>
      </c>
      <c r="E8" s="52" t="n">
        <v>10.93</v>
      </c>
      <c r="F8" s="52" t="n">
        <v>40.65</v>
      </c>
      <c r="G8" s="52" t="n">
        <f aca="false">F8*1.2</f>
        <v>48.78</v>
      </c>
      <c r="H8" s="53" t="str">
        <f aca="false">IF(B8&gt;E8,"YES","NO")</f>
        <v>YES</v>
      </c>
      <c r="I8" s="53" t="str">
        <f aca="false">IF(B8&lt;G8,"YES","NO")</f>
        <v>YES</v>
      </c>
      <c r="J8" s="53" t="str">
        <f aca="false">IF(D8&gt;E8,"YES","NO")</f>
        <v>YES</v>
      </c>
      <c r="K8" s="53" t="str">
        <f aca="false">IF(D8&lt;G8,"YES","NO")</f>
        <v>YES</v>
      </c>
    </row>
    <row r="9" customFormat="false" ht="12.75" hidden="false" customHeight="false" outlineLevel="0" collapsed="false">
      <c r="A9" s="0" t="s">
        <v>119</v>
      </c>
      <c r="B9" s="52" t="n">
        <f aca="false">'Rate Schedules'!D86</f>
        <v>2.07</v>
      </c>
      <c r="C9" s="52" t="n">
        <f aca="false">'Rate Schedules'!L86</f>
        <v>2.1</v>
      </c>
      <c r="D9" s="52" t="n">
        <f aca="false">'Rate Schedules'!Q86</f>
        <v>4.15</v>
      </c>
      <c r="E9" s="52" t="n">
        <v>0.19</v>
      </c>
      <c r="F9" s="52" t="n">
        <v>9.84</v>
      </c>
      <c r="G9" s="52" t="n">
        <f aca="false">F9*1.2</f>
        <v>11.808</v>
      </c>
      <c r="H9" s="53" t="str">
        <f aca="false">IF(B9&gt;E9,"YES","NO")</f>
        <v>YES</v>
      </c>
      <c r="I9" s="53" t="str">
        <f aca="false">IF(B9&lt;G9,"YES","NO")</f>
        <v>YES</v>
      </c>
      <c r="J9" s="53" t="str">
        <f aca="false">IF(D9&gt;E9,"YES","NO")</f>
        <v>YES</v>
      </c>
      <c r="K9" s="53" t="str">
        <f aca="false">IF(D9&lt;G9,"YES","NO")</f>
        <v>YES</v>
      </c>
    </row>
    <row r="10" customFormat="false" ht="12.75" hidden="false" customHeight="false" outlineLevel="0" collapsed="false">
      <c r="A10" s="0" t="s">
        <v>120</v>
      </c>
      <c r="B10" s="52" t="n">
        <f aca="false">'Rate Schedules'!D104</f>
        <v>1.37</v>
      </c>
      <c r="C10" s="52" t="n">
        <f aca="false">'Rate Schedules'!L104</f>
        <v>1.39</v>
      </c>
      <c r="D10" s="52" t="n">
        <f aca="false">'Rate Schedules'!Q104</f>
        <v>1.8</v>
      </c>
      <c r="E10" s="52" t="n">
        <v>0.05</v>
      </c>
      <c r="F10" s="52" t="n">
        <v>9.38</v>
      </c>
      <c r="G10" s="52" t="n">
        <f aca="false">F10*1.2</f>
        <v>11.256</v>
      </c>
      <c r="H10" s="53" t="str">
        <f aca="false">IF(B10&gt;E10,"YES","NO")</f>
        <v>YES</v>
      </c>
      <c r="I10" s="53" t="str">
        <f aca="false">IF(B10&lt;G10,"YES","NO")</f>
        <v>YES</v>
      </c>
      <c r="J10" s="53" t="str">
        <f aca="false">IF(D10&gt;E10,"YES","NO")</f>
        <v>YES</v>
      </c>
      <c r="K10" s="53" t="str">
        <f aca="false">IF(D10&lt;G10,"YES","NO")</f>
        <v>YES</v>
      </c>
    </row>
    <row r="11" customFormat="false" ht="12.75" hidden="false" customHeight="false" outlineLevel="0" collapsed="false">
      <c r="A11" s="0" t="s">
        <v>121</v>
      </c>
      <c r="B11" s="52"/>
      <c r="C11" s="52"/>
      <c r="D11" s="52"/>
      <c r="E11" s="52" t="n">
        <v>0</v>
      </c>
      <c r="F11" s="52" t="n">
        <v>0</v>
      </c>
      <c r="G11" s="52" t="n">
        <f aca="false">F11*1.2</f>
        <v>0</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3" min="2" style="0" width="10.13"/>
  </cols>
  <sheetData>
    <row r="1" customFormat="false" ht="15.75" hidden="false" customHeight="false" outlineLevel="0" collapsed="false">
      <c r="A1" s="10" t="s">
        <v>4</v>
      </c>
      <c r="B1" s="10"/>
      <c r="C1" s="10"/>
    </row>
    <row r="2" customFormat="false" ht="15.75" hidden="false" customHeight="false" outlineLevel="0" collapsed="false">
      <c r="A2" s="10" t="s">
        <v>20</v>
      </c>
      <c r="B2" s="10"/>
      <c r="C2" s="10"/>
    </row>
    <row r="3" customFormat="false" ht="15.75" hidden="false" customHeight="false" outlineLevel="0" collapsed="false">
      <c r="A3" s="54"/>
      <c r="B3" s="54"/>
      <c r="C3" s="54"/>
    </row>
    <row r="4" customFormat="false" ht="12.75" hidden="false" customHeight="false" outlineLevel="0" collapsed="false">
      <c r="A4" s="55" t="s">
        <v>110</v>
      </c>
      <c r="B4" s="55" t="s">
        <v>122</v>
      </c>
      <c r="C4" s="55"/>
    </row>
    <row r="5" customFormat="false" ht="12.75" hidden="false" customHeight="false" outlineLevel="0" collapsed="false">
      <c r="A5" s="55"/>
      <c r="B5" s="53" t="s">
        <v>123</v>
      </c>
      <c r="C5" s="53" t="s">
        <v>124</v>
      </c>
    </row>
    <row r="6" customFormat="false" ht="12.75" hidden="false" customHeight="false" outlineLevel="0" collapsed="false">
      <c r="A6" s="0" t="s">
        <v>75</v>
      </c>
      <c r="B6" s="56" t="n">
        <v>0.0002</v>
      </c>
      <c r="C6" s="56"/>
    </row>
    <row r="7" customFormat="false" ht="12.75" hidden="false" customHeight="false" outlineLevel="0" collapsed="false">
      <c r="A7" s="0" t="s">
        <v>101</v>
      </c>
      <c r="B7" s="56" t="n">
        <v>0.0001</v>
      </c>
      <c r="C7" s="56"/>
    </row>
    <row r="8" customFormat="false" ht="12.75" hidden="false" customHeight="false" outlineLevel="0" collapsed="false">
      <c r="A8" s="0" t="s">
        <v>96</v>
      </c>
      <c r="B8" s="56"/>
      <c r="C8" s="56" t="n">
        <v>0.0221</v>
      </c>
    </row>
    <row r="9" customFormat="false" ht="12.75" hidden="false" customHeight="false" outlineLevel="0" collapsed="false">
      <c r="A9" s="0" t="s">
        <v>81</v>
      </c>
      <c r="B9" s="56" t="n">
        <v>0.0001</v>
      </c>
      <c r="C9" s="56"/>
    </row>
    <row r="10" customFormat="false" ht="12.75" hidden="false" customHeight="false" outlineLevel="0" collapsed="false">
      <c r="A10" s="0" t="s">
        <v>119</v>
      </c>
      <c r="B10" s="56"/>
      <c r="C10" s="56" t="n">
        <v>0.1691</v>
      </c>
    </row>
    <row r="11" customFormat="false" ht="12.75" hidden="false" customHeight="false" outlineLevel="0" collapsed="false">
      <c r="A11" s="0" t="s">
        <v>120</v>
      </c>
      <c r="B11" s="56"/>
      <c r="C11" s="56" t="n">
        <v>0.0491</v>
      </c>
    </row>
  </sheetData>
  <mergeCells count="4">
    <mergeCell ref="A1:C1"/>
    <mergeCell ref="A2:C2"/>
    <mergeCell ref="A4:A5"/>
    <mergeCell ref="B4:C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19:13:31Z</dcterms:created>
  <dc:creator>Doug Bradbury</dc:creator>
  <dc:description/>
  <dc:language>en-US</dc:language>
  <cp:lastModifiedBy>Leanne Havill</cp:lastModifiedBy>
  <cp:lastPrinted>2008-08-12T15:47:50Z</cp:lastPrinted>
  <dcterms:modified xsi:type="dcterms:W3CDTF">2008-08-12T18:25:26Z</dcterms:modified>
  <cp:revision>0</cp:revision>
  <dc:subject>2009 EDR</dc:subject>
  <dc:title>Fort Erie 2009 EDR Rate Design Model</dc:title>
</cp:coreProperties>
</file>