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1"/>
  </bookViews>
  <sheets>
    <sheet name="Cover" sheetId="1" state="visible" r:id="rId2"/>
    <sheet name="Gananoque Forecast" sheetId="2" state="visible" r:id="rId3"/>
    <sheet name="Transformation Allowance" sheetId="3" state="visible" r:id="rId4"/>
    <sheet name="EOP Normalization" sheetId="4" state="visible" r:id="rId5"/>
    <sheet name="IESO Weather Normals" sheetId="5" state="visible" r:id="rId6"/>
    <sheet name="EOP Factors" sheetId="6" state="visible" r:id="rId7"/>
    <sheet name="2008 Customer Counts" sheetId="7" state="visible" r:id="rId8"/>
    <sheet name="2009 Customer Counts" sheetId="8" state="visible" r:id="rId9"/>
  </sheets>
  <definedNames>
    <definedName function="false" hidden="false" localSheetId="4" name="_xlnm.Print_Titles" vbProcedure="false">'IESO Weather Normals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2" authorId="0">
      <text>
        <r>
          <rPr>
            <b val="true"/>
            <sz val="8"/>
            <color rgb="FF000000"/>
            <rFont val="Tahoma"/>
            <family val="0"/>
          </rPr>
          <t xml:space="preserve">bradburyd:
</t>
        </r>
        <r>
          <rPr>
            <sz val="8"/>
            <color rgb="FF000000"/>
            <rFont val="Tahoma"/>
            <family val="0"/>
          </rPr>
          <t xml:space="preserve">Acument for 1/2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0</xdr:row>
                <xdr:rowOff>3</xdr:rowOff>
              </xdr:from>
              <xdr:to>
                <xdr:col>10</xdr:col>
                <xdr:colOff>55</xdr:colOff>
                <xdr:row>4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" uniqueCount="161">
  <si>
    <t xml:space="preserve">Eastern Ontario Power Service Territory</t>
  </si>
  <si>
    <t xml:space="preserve">Customer and Load Forecast</t>
  </si>
  <si>
    <t xml:space="preserve">2009 Electricity Distribution Rate Application</t>
  </si>
  <si>
    <t xml:space="preserve">EB - 2008 - 0222</t>
  </si>
  <si>
    <t xml:space="preserve">CNPI - EOP Load and Customer Forecast Information</t>
  </si>
  <si>
    <t xml:space="preserve">Data From 2006 EDR Board Approved Model</t>
  </si>
  <si>
    <t xml:space="preserve">From Energy Sales</t>
  </si>
  <si>
    <t xml:space="preserve">Projected</t>
  </si>
  <si>
    <t xml:space="preserve">2006 EDR</t>
  </si>
  <si>
    <t xml:space="preserve">2005 Year End</t>
  </si>
  <si>
    <t xml:space="preserve">2006 Year End</t>
  </si>
  <si>
    <t xml:space="preserve">2007 Year End</t>
  </si>
  <si>
    <t xml:space="preserve">2008 Bridge Year</t>
  </si>
  <si>
    <t xml:space="preserve">Residential</t>
  </si>
  <si>
    <t xml:space="preserve">Number of Customers</t>
  </si>
  <si>
    <t xml:space="preserve">Percent Change in Customers</t>
  </si>
  <si>
    <t xml:space="preserve">Recorded Kilowatt-hours Sold</t>
  </si>
  <si>
    <t xml:space="preserve">Recorded Average Use per Customer</t>
  </si>
  <si>
    <t xml:space="preserve">Normalized Kilowatt-hours Sold</t>
  </si>
  <si>
    <t xml:space="preserve">Normalized Average Use per Customer</t>
  </si>
  <si>
    <t xml:space="preserve">GS &lt; 50 kW</t>
  </si>
  <si>
    <t xml:space="preserve">GS &gt; 50 kW</t>
  </si>
  <si>
    <t xml:space="preserve">Recorded Kilowatts Sold</t>
  </si>
  <si>
    <t xml:space="preserve">Recorded Average Demand per Customer</t>
  </si>
  <si>
    <t xml:space="preserve">Normalized Kilowatts Sold</t>
  </si>
  <si>
    <t xml:space="preserve">Normalized Average Demand per Customer</t>
  </si>
  <si>
    <t xml:space="preserve">GS &gt; 50 kW Time of Use</t>
  </si>
  <si>
    <t xml:space="preserve">Unmetered Scattered Load</t>
  </si>
  <si>
    <t xml:space="preserve">Sentinel Light</t>
  </si>
  <si>
    <t xml:space="preserve">Number of Connections</t>
  </si>
  <si>
    <t xml:space="preserve">Percent Change in Connections</t>
  </si>
  <si>
    <t xml:space="preserve">Kilowatt-hours Sold</t>
  </si>
  <si>
    <t xml:space="preserve">Average Use per Connections</t>
  </si>
  <si>
    <t xml:space="preserve">Kilowatts Sold</t>
  </si>
  <si>
    <t xml:space="preserve">Average Demand per Connections</t>
  </si>
  <si>
    <t xml:space="preserve">Street Light</t>
  </si>
  <si>
    <t xml:space="preserve">Totals</t>
  </si>
  <si>
    <t xml:space="preserve">Customers </t>
  </si>
  <si>
    <t xml:space="preserve">Connections</t>
  </si>
  <si>
    <t xml:space="preserve">Customers &amp; Connections</t>
  </si>
  <si>
    <t xml:space="preserve">Recorded Actual kWh</t>
  </si>
  <si>
    <t xml:space="preserve">Recorded Actual kW</t>
  </si>
  <si>
    <t xml:space="preserve">Weather Normalized kWh</t>
  </si>
  <si>
    <t xml:space="preserve">Weather Normalized kW</t>
  </si>
  <si>
    <t xml:space="preserve">CNPI - Eastern Ontario Power Transformation Allowance Forecast Information</t>
  </si>
  <si>
    <t xml:space="preserve">From Energy Sales Data</t>
  </si>
  <si>
    <t xml:space="preserve">Forecasted</t>
  </si>
  <si>
    <t xml:space="preserve">Classification</t>
  </si>
  <si>
    <t xml:space="preserve">2005 Actual</t>
  </si>
  <si>
    <t xml:space="preserve">2006 Actual</t>
  </si>
  <si>
    <t xml:space="preserve">2007 Actual</t>
  </si>
  <si>
    <t xml:space="preserve">2009 Test Year</t>
  </si>
  <si>
    <t xml:space="preserve">kW</t>
  </si>
  <si>
    <t xml:space="preserve">$</t>
  </si>
  <si>
    <t xml:space="preserve">General Service 50 to 4,999 kW</t>
  </si>
  <si>
    <t xml:space="preserve">Transformation Allowance Rate</t>
  </si>
  <si>
    <t xml:space="preserve">$/kW</t>
  </si>
  <si>
    <t xml:space="preserve">CNPI - Eastern Ontario Power, Weather Normalization</t>
  </si>
  <si>
    <t xml:space="preserve">GS &gt; 50 kW Weather Sensitive</t>
  </si>
  <si>
    <t xml:space="preserve">GS &gt; 50 kW Non-Weather Sensitive</t>
  </si>
  <si>
    <t xml:space="preserve">GS &gt; 50 kW Total</t>
  </si>
  <si>
    <t xml:space="preserve">GS &gt; 50 kW T.O.U. Weather Sensitive</t>
  </si>
  <si>
    <t xml:space="preserve">GS &gt; 50 kW T.O.U.           Non-Weather Sensitive</t>
  </si>
  <si>
    <t xml:space="preserve">GS &gt; 50 kW T.O.U.           Total</t>
  </si>
  <si>
    <t xml:space="preserve">2005 Weather Normalization</t>
  </si>
  <si>
    <t xml:space="preserve">2005 Actual Energy Throughput</t>
  </si>
  <si>
    <t xml:space="preserve">IESO Weather Normalization Factor for 2006</t>
  </si>
  <si>
    <t xml:space="preserve">2005 Weather Normalized Throughput</t>
  </si>
  <si>
    <t xml:space="preserve">2005 Actual Billing Demand</t>
  </si>
  <si>
    <t xml:space="preserve">Annual Load Factor - Actual Throughput</t>
  </si>
  <si>
    <t xml:space="preserve">2005 Normalized Billing Demand</t>
  </si>
  <si>
    <t xml:space="preserve">2006 Weather Normalization</t>
  </si>
  <si>
    <t xml:space="preserve">2006 Actual Energy Throughput</t>
  </si>
  <si>
    <t xml:space="preserve">2006 Weather Normalized Throughput</t>
  </si>
  <si>
    <t xml:space="preserve">2006 Actual Billing Demand</t>
  </si>
  <si>
    <t xml:space="preserve">2006 Normalized Billing Demand</t>
  </si>
  <si>
    <t xml:space="preserve">2007 Weather Normalization</t>
  </si>
  <si>
    <t xml:space="preserve">2007 Actual Energy Throughput</t>
  </si>
  <si>
    <t xml:space="preserve">2007 Weather Normalized Throughput</t>
  </si>
  <si>
    <t xml:space="preserve">2007 Actual Billing Demand</t>
  </si>
  <si>
    <t xml:space="preserve">2007 Normalized Billing Demand</t>
  </si>
  <si>
    <t xml:space="preserve">IESO Weather Correction Data</t>
  </si>
  <si>
    <t xml:space="preserve">Table 2.2 - Actual and Weather Corrected Weekly Energy Demand</t>
  </si>
  <si>
    <t xml:space="preserve">Week Ending</t>
  </si>
  <si>
    <t xml:space="preserve">Actual Energy (GWh)</t>
  </si>
  <si>
    <t xml:space="preserve">Weather Corrected  Energy (GWh)</t>
  </si>
  <si>
    <t xml:space="preserve">Weather Correction (GWh)</t>
  </si>
  <si>
    <t xml:space="preserve">Week Number</t>
  </si>
  <si>
    <t xml:space="preserve">Notes for Week</t>
  </si>
  <si>
    <t xml:space="preserve">Victoria Day</t>
  </si>
  <si>
    <t xml:space="preserve">Canada Day</t>
  </si>
  <si>
    <t xml:space="preserve">Civic Holiday</t>
  </si>
  <si>
    <t xml:space="preserve">Labour Day</t>
  </si>
  <si>
    <t xml:space="preserve">All-Time September Peak</t>
  </si>
  <si>
    <t xml:space="preserve">All-Time October Peak</t>
  </si>
  <si>
    <t xml:space="preserve">Thanksgiving</t>
  </si>
  <si>
    <t xml:space="preserve">Rememberance Day</t>
  </si>
  <si>
    <t xml:space="preserve">Christmas &amp; Boxing Day</t>
  </si>
  <si>
    <t xml:space="preserve">New Years Day</t>
  </si>
  <si>
    <t xml:space="preserve">All-Time February Peak</t>
  </si>
  <si>
    <t xml:space="preserve">All-Time March Peak</t>
  </si>
  <si>
    <t xml:space="preserve">All-Time April Peak</t>
  </si>
  <si>
    <t xml:space="preserve">Good Friday</t>
  </si>
  <si>
    <t xml:space="preserve">Easter Monday</t>
  </si>
  <si>
    <t xml:space="preserve">Blackout</t>
  </si>
  <si>
    <t xml:space="preserve">Conservation Appeals</t>
  </si>
  <si>
    <t xml:space="preserve">All-Time January Peak</t>
  </si>
  <si>
    <t xml:space="preserve">All-Time May Peak</t>
  </si>
  <si>
    <t xml:space="preserve">All-Time Winter Peak, Christmas &amp; Boxing Day</t>
  </si>
  <si>
    <t xml:space="preserve">All-Time Weekend Peak</t>
  </si>
  <si>
    <t xml:space="preserve">5% Voltage Reduction April 7</t>
  </si>
  <si>
    <t xml:space="preserve">Power Warning June 24</t>
  </si>
  <si>
    <t xml:space="preserve">Power Warning June 28-29, Canada Day</t>
  </si>
  <si>
    <t xml:space="preserve">All-Time Peak Demand</t>
  </si>
  <si>
    <t xml:space="preserve">Power Warning July 18-21</t>
  </si>
  <si>
    <t xml:space="preserve">Power Warning &amp; 5% Voltage Reduction August 3-4</t>
  </si>
  <si>
    <t xml:space="preserve">Power Warning August 9-10</t>
  </si>
  <si>
    <t xml:space="preserve">All-Time October peak</t>
  </si>
  <si>
    <t xml:space="preserve">All-Time November peak</t>
  </si>
  <si>
    <t xml:space="preserve">Christmas Day</t>
  </si>
  <si>
    <t xml:space="preserve">Boxing Day  &amp; New Year's Day</t>
  </si>
  <si>
    <t xml:space="preserve">Totals for 2005</t>
  </si>
  <si>
    <t xml:space="preserve">Adjustment Factor</t>
  </si>
  <si>
    <t xml:space="preserve">Peak Demand record set</t>
  </si>
  <si>
    <t xml:space="preserve">Totals for 2006</t>
  </si>
  <si>
    <t xml:space="preserve">Winter Peak Demand</t>
  </si>
  <si>
    <t xml:space="preserve">Thanksgiving Day</t>
  </si>
  <si>
    <t xml:space="preserve">Totals for 2007</t>
  </si>
  <si>
    <t xml:space="preserve">Family Day</t>
  </si>
  <si>
    <t xml:space="preserve">Eastern Ontario Power Determination of Weather Normalization Factors</t>
  </si>
  <si>
    <t xml:space="preserve">Weather Normalization Correction Factor for Total System Load</t>
  </si>
  <si>
    <t xml:space="preserve">Non-Weather Sensitive</t>
  </si>
  <si>
    <t xml:space="preserve">Weather Sensitive</t>
  </si>
  <si>
    <t xml:space="preserve">Total</t>
  </si>
  <si>
    <t xml:space="preserve">GS &gt; 50 kW T.O.U.</t>
  </si>
  <si>
    <t xml:space="preserve">USL</t>
  </si>
  <si>
    <t xml:space="preserve">Sentinel Lights</t>
  </si>
  <si>
    <t xml:space="preserve">Street Lights</t>
  </si>
  <si>
    <t xml:space="preserve">Ratio of Total Load to Weather Sensitve Load</t>
  </si>
  <si>
    <t xml:space="preserve">2008 Gananoque Customer Count By Rate Category</t>
  </si>
  <si>
    <t xml:space="preserve">Actual</t>
  </si>
  <si>
    <t xml:space="preserve">Forecast</t>
  </si>
  <si>
    <t xml:space="preserve">Change</t>
  </si>
  <si>
    <t xml:space="preserve">Rate Categor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General Service &lt; 50 kW</t>
  </si>
  <si>
    <t xml:space="preserve">General Service &gt; 50 kW</t>
  </si>
  <si>
    <t xml:space="preserve">General Service &gt; 50 kW TOU</t>
  </si>
  <si>
    <t xml:space="preserve">Standby</t>
  </si>
  <si>
    <t xml:space="preserve">2009 Gananoque Customer Count By Rate Categor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#,##0"/>
    <numFmt numFmtId="170" formatCode="_(* #,##0.0_);_(* \(#,##0.0\);_(* \-??_);_(@_)"/>
    <numFmt numFmtId="171" formatCode="_(* #,##0.0000_);_(* \(#,##0.0000\);_(* \-??_);_(@_)"/>
    <numFmt numFmtId="172" formatCode="mmm\ yyyy"/>
    <numFmt numFmtId="173" formatCode="[$-409]d\-mmm\-yy"/>
    <numFmt numFmtId="174" formatCode="0.0%"/>
    <numFmt numFmtId="175" formatCode="0.000"/>
    <numFmt numFmtId="176" formatCode="[$-409]mmm\-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"/>
      <name val="Arial"/>
      <family val="2"/>
    </font>
    <font>
      <b val="true"/>
      <sz val="8"/>
      <name val="Arial"/>
      <family val="2"/>
    </font>
    <font>
      <sz val="10"/>
      <name val="Tahoma"/>
      <family val="2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04760</xdr:rowOff>
    </xdr:from>
    <xdr:to>
      <xdr:col>7</xdr:col>
      <xdr:colOff>459360</xdr:colOff>
      <xdr:row>13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8280" y="1076400"/>
          <a:ext cx="428832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2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sheetData>
    <row r="22" customFormat="false" ht="20.25" hidden="false" customHeight="false" outlineLevel="0" collapsed="false">
      <c r="B22" s="1" t="s">
        <v>0</v>
      </c>
    </row>
    <row r="23" customFormat="false" ht="20.25" hidden="false" customHeight="false" outlineLevel="0" collapsed="false">
      <c r="B23" s="1" t="s">
        <v>1</v>
      </c>
    </row>
    <row r="24" customFormat="false" ht="20.25" hidden="false" customHeight="false" outlineLevel="0" collapsed="false">
      <c r="B24" s="1" t="s">
        <v>2</v>
      </c>
    </row>
    <row r="25" customFormat="false" ht="20.25" hidden="false" customHeight="false" outlineLevel="0" collapsed="false">
      <c r="B25" s="1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32" activePane="bottomLeft" state="frozen"/>
      <selection pane="topLeft" activeCell="A1" activeCellId="0" sqref="A1"/>
      <selection pane="bottom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4" min="2" style="0" width="14.99"/>
    <col collapsed="false" customWidth="true" hidden="false" outlineLevel="0" max="5" min="5" style="0" width="12.28"/>
    <col collapsed="false" customWidth="true" hidden="false" outlineLevel="0" max="6" min="6" style="0" width="13.99"/>
    <col collapsed="false" customWidth="true" hidden="false" outlineLevel="0" max="8" min="7" style="0" width="12.28"/>
    <col collapsed="false" customWidth="true" hidden="false" outlineLevel="0" max="10" min="9" style="0" width="11.28"/>
  </cols>
  <sheetData>
    <row r="1" customFormat="false" ht="15.75" hidden="false" customHeight="fals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B2" s="3" t="s">
        <v>5</v>
      </c>
      <c r="C2" s="3"/>
      <c r="D2" s="3"/>
      <c r="E2" s="3"/>
      <c r="F2" s="4" t="s">
        <v>6</v>
      </c>
      <c r="G2" s="4" t="s">
        <v>6</v>
      </c>
      <c r="H2" s="4"/>
      <c r="I2" s="5" t="s">
        <v>7</v>
      </c>
      <c r="J2" s="5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38.25" hidden="false" customHeight="false" outlineLevel="0" collapsed="false">
      <c r="A4" s="6"/>
      <c r="B4" s="7" t="n">
        <v>2002</v>
      </c>
      <c r="C4" s="7" t="n">
        <v>2003</v>
      </c>
      <c r="D4" s="7" t="n">
        <v>2004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7" t="n">
        <v>2009</v>
      </c>
    </row>
    <row r="5" customFormat="false" ht="12.75" hidden="false" customHeight="false" outlineLevel="0" collapsed="false">
      <c r="A5" s="6" t="s">
        <v>13</v>
      </c>
    </row>
    <row r="6" customFormat="false" ht="12.75" hidden="false" customHeight="false" outlineLevel="0" collapsed="false">
      <c r="A6" s="0" t="s">
        <v>14</v>
      </c>
      <c r="B6" s="9" t="n">
        <v>3042</v>
      </c>
      <c r="C6" s="9" t="n">
        <v>3042</v>
      </c>
      <c r="D6" s="9" t="n">
        <v>3072</v>
      </c>
      <c r="E6" s="9" t="n">
        <v>3072</v>
      </c>
      <c r="F6" s="9" t="n">
        <v>3097</v>
      </c>
      <c r="G6" s="9" t="n">
        <v>3099</v>
      </c>
      <c r="H6" s="9" t="n">
        <v>3100</v>
      </c>
      <c r="I6" s="9" t="n">
        <v>3109</v>
      </c>
      <c r="J6" s="9" t="n">
        <v>3119</v>
      </c>
    </row>
    <row r="7" customFormat="false" ht="12.75" hidden="false" customHeight="false" outlineLevel="0" collapsed="false">
      <c r="A7" s="0" t="s">
        <v>15</v>
      </c>
      <c r="B7" s="9"/>
      <c r="C7" s="10" t="n">
        <f aca="false">(C6-B6)/B6</f>
        <v>0</v>
      </c>
      <c r="D7" s="10" t="n">
        <f aca="false">(D6-C6)/C6</f>
        <v>0.00986193293885602</v>
      </c>
      <c r="E7" s="9"/>
      <c r="F7" s="10" t="n">
        <f aca="false">(F6-E6)/E6</f>
        <v>0.00813802083333333</v>
      </c>
      <c r="G7" s="10" t="n">
        <f aca="false">(G6-F6)/F6</f>
        <v>0.000645786244752987</v>
      </c>
      <c r="H7" s="10" t="n">
        <f aca="false">(H6-G6)/G6</f>
        <v>0.000322684737011939</v>
      </c>
      <c r="I7" s="10" t="n">
        <f aca="false">(I6-H6)/H6</f>
        <v>0.00290322580645161</v>
      </c>
      <c r="J7" s="10" t="n">
        <f aca="false">(J6-I6)/I6</f>
        <v>0.00321646831778707</v>
      </c>
    </row>
    <row r="8" customFormat="false" ht="12.75" hidden="false" customHeight="false" outlineLevel="0" collapsed="false">
      <c r="A8" s="0" t="s">
        <v>16</v>
      </c>
      <c r="B8" s="9" t="n">
        <v>28624805</v>
      </c>
      <c r="C8" s="9" t="n">
        <v>28624805</v>
      </c>
      <c r="D8" s="9" t="n">
        <v>28565432</v>
      </c>
      <c r="E8" s="9" t="n">
        <v>28793211.2715319</v>
      </c>
      <c r="F8" s="9" t="n">
        <v>29588456</v>
      </c>
      <c r="G8" s="9" t="n">
        <v>29533620</v>
      </c>
      <c r="H8" s="9" t="n">
        <v>29640947</v>
      </c>
      <c r="I8" s="10"/>
      <c r="J8" s="10"/>
    </row>
    <row r="9" customFormat="false" ht="12.75" hidden="false" customHeight="false" outlineLevel="0" collapsed="false">
      <c r="A9" s="0" t="s">
        <v>17</v>
      </c>
      <c r="B9" s="9" t="n">
        <f aca="false">B8/B6</f>
        <v>9409.86357659435</v>
      </c>
      <c r="C9" s="9" t="n">
        <f aca="false">C8/C6</f>
        <v>9409.86357659435</v>
      </c>
      <c r="D9" s="9" t="n">
        <f aca="false">D8/D6</f>
        <v>9298.64322916667</v>
      </c>
      <c r="E9" s="9" t="n">
        <f aca="false">E8/E6</f>
        <v>9372.79012745179</v>
      </c>
      <c r="F9" s="9" t="n">
        <f aca="false">F8/F6</f>
        <v>9553.90894413949</v>
      </c>
      <c r="G9" s="9" t="n">
        <f aca="false">G8/G6</f>
        <v>9530.04840271055</v>
      </c>
      <c r="H9" s="9" t="n">
        <f aca="false">H8/H6</f>
        <v>9561.59580645161</v>
      </c>
      <c r="I9" s="10"/>
      <c r="J9" s="10"/>
    </row>
    <row r="10" customFormat="false" ht="12.75" hidden="false" customHeight="false" outlineLevel="0" collapsed="false">
      <c r="A10" s="0" t="s">
        <v>18</v>
      </c>
      <c r="F10" s="9" t="n">
        <f aca="false">'EOP Normalization'!B8</f>
        <v>28925610.4621052</v>
      </c>
      <c r="G10" s="9" t="n">
        <f aca="false">'EOP Normalization'!B17</f>
        <v>29870163.4712819</v>
      </c>
      <c r="H10" s="9" t="n">
        <f aca="false">'EOP Normalization'!B26</f>
        <v>29406023.1578363</v>
      </c>
      <c r="I10" s="9" t="n">
        <f aca="false">I6*I11</f>
        <v>29491395.4831333</v>
      </c>
      <c r="J10" s="9" t="n">
        <f aca="false">J6*J11</f>
        <v>29586253.6223521</v>
      </c>
    </row>
    <row r="11" customFormat="false" ht="12.75" hidden="false" customHeight="false" outlineLevel="0" collapsed="false">
      <c r="A11" s="0" t="s">
        <v>19</v>
      </c>
      <c r="F11" s="9" t="n">
        <f aca="false">F10/F6</f>
        <v>9339.88067875532</v>
      </c>
      <c r="G11" s="9" t="n">
        <f aca="false">G10/G6</f>
        <v>9638.64584423424</v>
      </c>
      <c r="H11" s="9" t="n">
        <f aca="false">H10/H6</f>
        <v>9485.81392188268</v>
      </c>
      <c r="I11" s="9" t="n">
        <f aca="false">H11</f>
        <v>9485.81392188268</v>
      </c>
      <c r="J11" s="9" t="n">
        <f aca="false">I11</f>
        <v>9485.81392188268</v>
      </c>
    </row>
    <row r="12" customFormat="false" ht="12.75" hidden="false" customHeight="false" outlineLevel="0" collapsed="false"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6" t="s">
        <v>20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0" t="s">
        <v>14</v>
      </c>
      <c r="B14" s="9" t="n">
        <v>378</v>
      </c>
      <c r="C14" s="9" t="n">
        <v>378</v>
      </c>
      <c r="D14" s="9" t="n">
        <v>398</v>
      </c>
      <c r="E14" s="9" t="n">
        <v>398</v>
      </c>
      <c r="F14" s="9" t="n">
        <v>405</v>
      </c>
      <c r="G14" s="9" t="n">
        <v>412</v>
      </c>
      <c r="H14" s="9" t="n">
        <v>409</v>
      </c>
      <c r="I14" s="9" t="n">
        <v>413</v>
      </c>
      <c r="J14" s="9" t="n">
        <v>417</v>
      </c>
    </row>
    <row r="15" customFormat="false" ht="12.75" hidden="false" customHeight="false" outlineLevel="0" collapsed="false">
      <c r="A15" s="0" t="s">
        <v>15</v>
      </c>
      <c r="B15" s="9"/>
      <c r="C15" s="10" t="n">
        <f aca="false">(C14-B14)/B14</f>
        <v>0</v>
      </c>
      <c r="D15" s="10" t="n">
        <f aca="false">(D14-C14)/C14</f>
        <v>0.0529100529100529</v>
      </c>
      <c r="E15" s="9"/>
      <c r="F15" s="10" t="n">
        <f aca="false">(F14-E14)/E14</f>
        <v>0.0175879396984925</v>
      </c>
      <c r="G15" s="10" t="n">
        <f aca="false">(G14-F14)/F14</f>
        <v>0.017283950617284</v>
      </c>
      <c r="H15" s="10" t="n">
        <f aca="false">(H14-G14)/G14</f>
        <v>-0.00728155339805825</v>
      </c>
      <c r="I15" s="10" t="n">
        <f aca="false">(I14-H14)/H14</f>
        <v>0.0097799511002445</v>
      </c>
      <c r="J15" s="10" t="n">
        <f aca="false">(J14-I14)/I14</f>
        <v>0.00968523002421308</v>
      </c>
    </row>
    <row r="16" customFormat="false" ht="12.75" hidden="false" customHeight="false" outlineLevel="0" collapsed="false">
      <c r="A16" s="0" t="s">
        <v>16</v>
      </c>
      <c r="B16" s="9" t="n">
        <v>13817663</v>
      </c>
      <c r="C16" s="9" t="n">
        <v>13817663</v>
      </c>
      <c r="D16" s="9" t="n">
        <v>13994672</v>
      </c>
      <c r="E16" s="9" t="n">
        <v>14364061.5202822</v>
      </c>
      <c r="F16" s="9" t="n">
        <v>14091862</v>
      </c>
      <c r="G16" s="9" t="n">
        <v>14139203</v>
      </c>
      <c r="H16" s="9" t="n">
        <v>13888581</v>
      </c>
      <c r="I16" s="10"/>
      <c r="J16" s="10"/>
    </row>
    <row r="17" customFormat="false" ht="12.75" hidden="false" customHeight="false" outlineLevel="0" collapsed="false">
      <c r="A17" s="0" t="s">
        <v>17</v>
      </c>
      <c r="B17" s="9" t="n">
        <f aca="false">B16/B14</f>
        <v>36554.664021164</v>
      </c>
      <c r="C17" s="9" t="n">
        <f aca="false">C16/C14</f>
        <v>36554.664021164</v>
      </c>
      <c r="D17" s="9" t="n">
        <f aca="false">D16/D14</f>
        <v>35162.4924623116</v>
      </c>
      <c r="E17" s="9" t="n">
        <f aca="false">E16/E14</f>
        <v>36090.6068348799</v>
      </c>
      <c r="F17" s="9" t="n">
        <f aca="false">F16/F14</f>
        <v>34794.7209876543</v>
      </c>
      <c r="G17" s="9" t="n">
        <f aca="false">G16/G14</f>
        <v>34318.4538834951</v>
      </c>
      <c r="H17" s="9" t="n">
        <f aca="false">H16/H14</f>
        <v>33957.4107579462</v>
      </c>
      <c r="I17" s="10"/>
      <c r="J17" s="10"/>
    </row>
    <row r="18" customFormat="false" ht="12.75" hidden="false" customHeight="false" outlineLevel="0" collapsed="false">
      <c r="A18" s="0" t="s">
        <v>18</v>
      </c>
      <c r="F18" s="9" t="n">
        <f aca="false">'EOP Normalization'!C8</f>
        <v>13776173.7516058</v>
      </c>
      <c r="G18" s="9" t="n">
        <f aca="false">'EOP Normalization'!C17</f>
        <v>14300322.9866044</v>
      </c>
      <c r="H18" s="9" t="n">
        <f aca="false">'EOP Normalization'!C26</f>
        <v>13778504.9349296</v>
      </c>
      <c r="I18" s="9" t="n">
        <f aca="false">I14*I19</f>
        <v>13913258.0394276</v>
      </c>
      <c r="J18" s="9" t="n">
        <f aca="false">J14*J19</f>
        <v>14048011.1439257</v>
      </c>
    </row>
    <row r="19" customFormat="false" ht="12.75" hidden="false" customHeight="false" outlineLevel="0" collapsed="false">
      <c r="A19" s="0" t="s">
        <v>19</v>
      </c>
      <c r="F19" s="9" t="n">
        <f aca="false">F18/F14</f>
        <v>34015.2438311254</v>
      </c>
      <c r="G19" s="9" t="n">
        <f aca="false">G18/G14</f>
        <v>34709.5218121466</v>
      </c>
      <c r="H19" s="9" t="n">
        <f aca="false">H18/H14</f>
        <v>33688.2761245222</v>
      </c>
      <c r="I19" s="9" t="n">
        <f aca="false">H19</f>
        <v>33688.2761245222</v>
      </c>
      <c r="J19" s="9" t="n">
        <f aca="false">I19</f>
        <v>33688.2761245222</v>
      </c>
    </row>
    <row r="20" customFormat="false" ht="12.75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6" t="s">
        <v>21</v>
      </c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0" t="s">
        <v>14</v>
      </c>
      <c r="B22" s="9" t="n">
        <v>28</v>
      </c>
      <c r="C22" s="9" t="n">
        <v>28</v>
      </c>
      <c r="D22" s="9" t="n">
        <v>28</v>
      </c>
      <c r="E22" s="9" t="n">
        <v>28</v>
      </c>
      <c r="F22" s="9" t="n">
        <v>29</v>
      </c>
      <c r="G22" s="9" t="n">
        <v>29</v>
      </c>
      <c r="H22" s="9" t="n">
        <v>31</v>
      </c>
      <c r="I22" s="9" t="n">
        <v>32</v>
      </c>
      <c r="J22" s="9" t="n">
        <v>33</v>
      </c>
    </row>
    <row r="23" customFormat="false" ht="12.75" hidden="false" customHeight="false" outlineLevel="0" collapsed="false">
      <c r="A23" s="0" t="s">
        <v>15</v>
      </c>
      <c r="B23" s="9"/>
      <c r="C23" s="10" t="n">
        <f aca="false">(C22-B22)/B22</f>
        <v>0</v>
      </c>
      <c r="D23" s="10" t="n">
        <f aca="false">(D22-C22)/C22</f>
        <v>0</v>
      </c>
      <c r="E23" s="9"/>
      <c r="F23" s="10" t="n">
        <f aca="false">(F22-E22)/E22</f>
        <v>0.0357142857142857</v>
      </c>
      <c r="G23" s="10" t="n">
        <f aca="false">(G22-F22)/F22</f>
        <v>0</v>
      </c>
      <c r="H23" s="10" t="n">
        <f aca="false">(H22-G22)/G22</f>
        <v>0.0689655172413793</v>
      </c>
      <c r="I23" s="10" t="n">
        <f aca="false">(I22-H22)/H22</f>
        <v>0.032258064516129</v>
      </c>
      <c r="J23" s="10" t="n">
        <f aca="false">(J22-I22)/I22</f>
        <v>0.03125</v>
      </c>
    </row>
    <row r="24" customFormat="false" ht="12.75" hidden="false" customHeight="false" outlineLevel="0" collapsed="false">
      <c r="A24" s="0" t="s">
        <v>16</v>
      </c>
      <c r="B24" s="9" t="n">
        <v>14258279</v>
      </c>
      <c r="C24" s="9" t="n">
        <v>14258279</v>
      </c>
      <c r="D24" s="9" t="n">
        <v>14348061</v>
      </c>
      <c r="E24" s="9" t="n">
        <v>14288206.3333333</v>
      </c>
      <c r="F24" s="9" t="n">
        <v>14022912</v>
      </c>
      <c r="G24" s="9" t="n">
        <v>13878467</v>
      </c>
      <c r="H24" s="9" t="n">
        <v>13693566</v>
      </c>
      <c r="I24" s="10"/>
      <c r="J24" s="10"/>
    </row>
    <row r="25" customFormat="false" ht="12.75" hidden="false" customHeight="false" outlineLevel="0" collapsed="false">
      <c r="A25" s="0" t="s">
        <v>17</v>
      </c>
      <c r="B25" s="9" t="n">
        <f aca="false">B24/B22</f>
        <v>509224.25</v>
      </c>
      <c r="C25" s="9" t="n">
        <f aca="false">C24/C22</f>
        <v>509224.25</v>
      </c>
      <c r="D25" s="9" t="n">
        <f aca="false">D24/D22</f>
        <v>512430.75</v>
      </c>
      <c r="E25" s="9" t="n">
        <f aca="false">E24/E22</f>
        <v>510293.083333333</v>
      </c>
      <c r="F25" s="9" t="n">
        <f aca="false">F24/F22</f>
        <v>483548.689655172</v>
      </c>
      <c r="G25" s="9" t="n">
        <f aca="false">G24/G22</f>
        <v>478567.827586207</v>
      </c>
      <c r="H25" s="9" t="n">
        <f aca="false">H24/H22</f>
        <v>441727.935483871</v>
      </c>
      <c r="I25" s="10"/>
      <c r="J25" s="10"/>
    </row>
    <row r="26" customFormat="false" ht="12.75" hidden="false" customHeight="false" outlineLevel="0" collapsed="false">
      <c r="A26" s="0" t="s">
        <v>18</v>
      </c>
      <c r="F26" s="9" t="n">
        <f aca="false">'EOP Normalization'!F8</f>
        <v>13941548.8026875</v>
      </c>
      <c r="G26" s="9" t="n">
        <f aca="false">'EOP Normalization'!F17</f>
        <v>13919427.5470716</v>
      </c>
      <c r="H26" s="9" t="n">
        <f aca="false">'EOP Normalization'!F26</f>
        <v>13665456.6150114</v>
      </c>
      <c r="I26" s="9" t="n">
        <f aca="false">I22*I27</f>
        <v>14106277.7961408</v>
      </c>
      <c r="J26" s="9" t="n">
        <f aca="false">J22*J27</f>
        <v>14547098.9772702</v>
      </c>
    </row>
    <row r="27" customFormat="false" ht="12.75" hidden="false" customHeight="false" outlineLevel="0" collapsed="false">
      <c r="A27" s="0" t="s">
        <v>19</v>
      </c>
      <c r="F27" s="9" t="n">
        <f aca="false">F26/F22</f>
        <v>480743.062161638</v>
      </c>
      <c r="G27" s="9" t="n">
        <f aca="false">G26/G22</f>
        <v>479980.260243849</v>
      </c>
      <c r="H27" s="9" t="n">
        <f aca="false">H26/H22</f>
        <v>440821.1811294</v>
      </c>
      <c r="I27" s="9" t="n">
        <f aca="false">H27</f>
        <v>440821.1811294</v>
      </c>
      <c r="J27" s="9" t="n">
        <f aca="false">I27</f>
        <v>440821.1811294</v>
      </c>
    </row>
    <row r="28" customFormat="false" ht="12.75" hidden="false" customHeight="false" outlineLevel="0" collapsed="false">
      <c r="A28" s="0" t="s">
        <v>22</v>
      </c>
      <c r="B28" s="9" t="n">
        <v>31133</v>
      </c>
      <c r="C28" s="9" t="n">
        <v>31133</v>
      </c>
      <c r="D28" s="9" t="n">
        <v>33005</v>
      </c>
      <c r="E28" s="9" t="n">
        <v>31757</v>
      </c>
      <c r="F28" s="9" t="n">
        <v>41384.3828654008</v>
      </c>
      <c r="G28" s="9" t="n">
        <v>37575</v>
      </c>
      <c r="H28" s="9" t="n">
        <v>44411</v>
      </c>
      <c r="I28" s="9"/>
      <c r="J28" s="9"/>
    </row>
    <row r="29" customFormat="false" ht="12.75" hidden="false" customHeight="false" outlineLevel="0" collapsed="false">
      <c r="A29" s="0" t="s">
        <v>23</v>
      </c>
      <c r="B29" s="9" t="n">
        <f aca="false">B28/B22</f>
        <v>1111.89285714286</v>
      </c>
      <c r="C29" s="9" t="n">
        <f aca="false">C28/C22</f>
        <v>1111.89285714286</v>
      </c>
      <c r="D29" s="9" t="n">
        <f aca="false">D28/D22</f>
        <v>1178.75</v>
      </c>
      <c r="E29" s="9" t="n">
        <f aca="false">E28/E22</f>
        <v>1134.17857142857</v>
      </c>
      <c r="F29" s="9" t="n">
        <f aca="false">F28/F22</f>
        <v>1427.04768501382</v>
      </c>
      <c r="G29" s="9" t="n">
        <f aca="false">G28/G22</f>
        <v>1295.68965517241</v>
      </c>
      <c r="H29" s="9" t="n">
        <f aca="false">H28/H22</f>
        <v>1432.61290322581</v>
      </c>
      <c r="I29" s="9"/>
      <c r="J29" s="9"/>
    </row>
    <row r="30" customFormat="false" ht="12.75" hidden="false" customHeight="false" outlineLevel="0" collapsed="false">
      <c r="A30" s="0" t="s">
        <v>24</v>
      </c>
      <c r="F30" s="9" t="n">
        <f aca="false">'EOP Normalization'!F11</f>
        <v>41144.2640007361</v>
      </c>
      <c r="G30" s="9" t="n">
        <f aca="false">'EOP Normalization'!F20</f>
        <v>37685.8978791545</v>
      </c>
      <c r="H30" s="9" t="n">
        <f aca="false">'EOP Normalization'!F29</f>
        <v>44319.8355876966</v>
      </c>
      <c r="I30" s="9" t="n">
        <f aca="false">I22*I31</f>
        <v>45749.5077034287</v>
      </c>
      <c r="J30" s="9" t="n">
        <f aca="false">J22*J31</f>
        <v>47179.1798191609</v>
      </c>
    </row>
    <row r="31" customFormat="false" ht="12.75" hidden="false" customHeight="false" outlineLevel="0" collapsed="false">
      <c r="A31" s="0" t="s">
        <v>25</v>
      </c>
      <c r="F31" s="9" t="n">
        <f aca="false">F30/F22</f>
        <v>1418.76772416331</v>
      </c>
      <c r="G31" s="9" t="n">
        <f aca="false">G30/G22</f>
        <v>1299.51371997085</v>
      </c>
      <c r="H31" s="9" t="n">
        <f aca="false">H30/H22</f>
        <v>1429.67211573215</v>
      </c>
      <c r="I31" s="9" t="n">
        <f aca="false">H31</f>
        <v>1429.67211573215</v>
      </c>
      <c r="J31" s="9" t="n">
        <f aca="false">I31</f>
        <v>1429.67211573215</v>
      </c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</row>
    <row r="33" customFormat="false" ht="12.75" hidden="false" customHeight="false" outlineLevel="0" collapsed="false">
      <c r="A33" s="6" t="s">
        <v>26</v>
      </c>
      <c r="B33" s="9"/>
      <c r="C33" s="9"/>
      <c r="D33" s="9"/>
      <c r="E33" s="9"/>
      <c r="F33" s="9"/>
      <c r="G33" s="9"/>
      <c r="H33" s="9"/>
      <c r="I33" s="9"/>
      <c r="J33" s="9"/>
    </row>
    <row r="34" customFormat="false" ht="12.75" hidden="false" customHeight="false" outlineLevel="0" collapsed="false">
      <c r="A34" s="0" t="s">
        <v>14</v>
      </c>
      <c r="B34" s="9" t="n">
        <v>6</v>
      </c>
      <c r="C34" s="9" t="n">
        <v>6</v>
      </c>
      <c r="D34" s="9" t="n">
        <v>6</v>
      </c>
      <c r="E34" s="9" t="n">
        <v>6</v>
      </c>
      <c r="F34" s="9" t="n">
        <v>6</v>
      </c>
      <c r="G34" s="9" t="n">
        <v>5</v>
      </c>
      <c r="H34" s="9" t="n">
        <v>4</v>
      </c>
      <c r="I34" s="9" t="n">
        <v>2</v>
      </c>
      <c r="J34" s="9" t="n">
        <v>2</v>
      </c>
    </row>
    <row r="35" customFormat="false" ht="12.75" hidden="false" customHeight="false" outlineLevel="0" collapsed="false">
      <c r="A35" s="0" t="s">
        <v>15</v>
      </c>
      <c r="B35" s="9"/>
      <c r="C35" s="10" t="n">
        <f aca="false">(C34-B34)/B34</f>
        <v>0</v>
      </c>
      <c r="D35" s="10" t="n">
        <f aca="false">(D34-C34)/C34</f>
        <v>0</v>
      </c>
      <c r="E35" s="9"/>
      <c r="F35" s="10" t="n">
        <f aca="false">(F34-E34)/E34</f>
        <v>0</v>
      </c>
      <c r="G35" s="10" t="n">
        <f aca="false">(G34-F34)/F34</f>
        <v>-0.166666666666667</v>
      </c>
      <c r="H35" s="10" t="n">
        <f aca="false">(H34-G34)/G34</f>
        <v>-0.2</v>
      </c>
      <c r="I35" s="10" t="n">
        <f aca="false">(I34-H34)/H34</f>
        <v>-0.5</v>
      </c>
      <c r="J35" s="10" t="n">
        <f aca="false">(J34-I34)/I34</f>
        <v>0</v>
      </c>
    </row>
    <row r="36" customFormat="false" ht="12.75" hidden="false" customHeight="false" outlineLevel="0" collapsed="false">
      <c r="A36" s="0" t="s">
        <v>16</v>
      </c>
      <c r="B36" s="9" t="n">
        <v>28177074</v>
      </c>
      <c r="C36" s="9" t="n">
        <v>28177074</v>
      </c>
      <c r="D36" s="9" t="n">
        <v>28303184</v>
      </c>
      <c r="E36" s="9" t="n">
        <v>28219110.6666667</v>
      </c>
      <c r="F36" s="9" t="n">
        <v>28147913</v>
      </c>
      <c r="G36" s="9" t="n">
        <v>17033453</v>
      </c>
      <c r="H36" s="9" t="n">
        <v>8145825</v>
      </c>
      <c r="I36" s="10"/>
      <c r="J36" s="10"/>
    </row>
    <row r="37" customFormat="false" ht="12.75" hidden="false" customHeight="false" outlineLevel="0" collapsed="false">
      <c r="A37" s="0" t="s">
        <v>17</v>
      </c>
      <c r="B37" s="9" t="n">
        <f aca="false">B36/B34</f>
        <v>4696179</v>
      </c>
      <c r="C37" s="9" t="n">
        <f aca="false">C36/C34</f>
        <v>4696179</v>
      </c>
      <c r="D37" s="9" t="n">
        <f aca="false">D36/D34</f>
        <v>4717197.33333333</v>
      </c>
      <c r="E37" s="9" t="n">
        <f aca="false">E36/E34</f>
        <v>4703185.11111111</v>
      </c>
      <c r="F37" s="9" t="n">
        <f aca="false">F36/F34</f>
        <v>4691318.83333333</v>
      </c>
      <c r="G37" s="9" t="n">
        <f aca="false">G36/G34</f>
        <v>3406690.6</v>
      </c>
      <c r="H37" s="9" t="n">
        <f aca="false">H36/H34</f>
        <v>2036456.25</v>
      </c>
      <c r="I37" s="10"/>
      <c r="J37" s="10"/>
    </row>
    <row r="38" customFormat="false" ht="12.75" hidden="false" customHeight="false" outlineLevel="0" collapsed="false">
      <c r="A38" s="0" t="s">
        <v>18</v>
      </c>
      <c r="F38" s="9" t="n">
        <f aca="false">'EOP Normalization'!I8</f>
        <v>28040016.4198884</v>
      </c>
      <c r="G38" s="9" t="n">
        <f aca="false">'EOP Normalization'!I17</f>
        <v>17066540.4824525</v>
      </c>
      <c r="H38" s="9" t="n">
        <f aca="false">'EOP Normalization'!I26</f>
        <v>8134854.20289</v>
      </c>
      <c r="I38" s="9" t="n">
        <f aca="false">(I34*I39)+1294850</f>
        <v>7017128</v>
      </c>
      <c r="J38" s="9" t="n">
        <f aca="false">J34*J39</f>
        <v>4067428</v>
      </c>
    </row>
    <row r="39" customFormat="false" ht="12.75" hidden="false" customHeight="false" outlineLevel="0" collapsed="false">
      <c r="A39" s="0" t="s">
        <v>19</v>
      </c>
      <c r="F39" s="9" t="n">
        <f aca="false">F38/F34</f>
        <v>4673336.0699814</v>
      </c>
      <c r="G39" s="9" t="n">
        <f aca="false">G38/G34</f>
        <v>3413308.0964905</v>
      </c>
      <c r="H39" s="9" t="n">
        <f aca="false">H38/H34</f>
        <v>2033713.5507225</v>
      </c>
      <c r="I39" s="9" t="n">
        <v>2861139</v>
      </c>
      <c r="J39" s="9" t="n">
        <v>2033714</v>
      </c>
    </row>
    <row r="40" customFormat="false" ht="12.75" hidden="false" customHeight="false" outlineLevel="0" collapsed="false">
      <c r="A40" s="0" t="s">
        <v>22</v>
      </c>
      <c r="B40" s="9" t="n">
        <v>70712</v>
      </c>
      <c r="C40" s="9" t="n">
        <v>70712</v>
      </c>
      <c r="D40" s="9" t="n">
        <v>74963</v>
      </c>
      <c r="E40" s="9" t="n">
        <v>72129</v>
      </c>
      <c r="F40" s="9" t="n">
        <v>74476</v>
      </c>
      <c r="G40" s="9" t="n">
        <v>38554.9</v>
      </c>
      <c r="H40" s="9" t="n">
        <v>22127.9</v>
      </c>
      <c r="I40" s="9"/>
      <c r="J40" s="9"/>
    </row>
    <row r="41" customFormat="false" ht="12.75" hidden="false" customHeight="false" outlineLevel="0" collapsed="false">
      <c r="A41" s="0" t="s">
        <v>23</v>
      </c>
      <c r="B41" s="9" t="n">
        <v>11785.3333333333</v>
      </c>
      <c r="C41" s="9" t="n">
        <v>11785.3333333333</v>
      </c>
      <c r="D41" s="9" t="n">
        <v>12493.8333333333</v>
      </c>
      <c r="E41" s="9" t="n">
        <v>12021.5</v>
      </c>
      <c r="F41" s="9" t="n">
        <f aca="false">F40/F34</f>
        <v>12412.6666666667</v>
      </c>
      <c r="G41" s="9" t="n">
        <f aca="false">G40/G34</f>
        <v>7710.98</v>
      </c>
      <c r="H41" s="9" t="n">
        <f aca="false">H40/H34</f>
        <v>5531.975</v>
      </c>
      <c r="I41" s="9"/>
      <c r="J41" s="9"/>
    </row>
    <row r="42" customFormat="false" ht="12.75" hidden="false" customHeight="false" outlineLevel="0" collapsed="false">
      <c r="A42" s="0" t="s">
        <v>24</v>
      </c>
      <c r="F42" s="9" t="n">
        <f aca="false">'EOP Normalization'!I11</f>
        <v>74190.5185968</v>
      </c>
      <c r="G42" s="9" t="n">
        <f aca="false">'EOP Normalization'!I20</f>
        <v>38629.79289325</v>
      </c>
      <c r="H42" s="9" t="n">
        <f aca="false">'EOP Normalization'!I29</f>
        <v>22098.09814428</v>
      </c>
      <c r="I42" s="9" t="n">
        <v>16840</v>
      </c>
      <c r="J42" s="9" t="n">
        <f aca="false">J34*J43</f>
        <v>11001</v>
      </c>
    </row>
    <row r="43" customFormat="false" ht="12.75" hidden="false" customHeight="false" outlineLevel="0" collapsed="false">
      <c r="A43" s="0" t="s">
        <v>25</v>
      </c>
      <c r="F43" s="9" t="n">
        <f aca="false">F42/F34</f>
        <v>12365.0864328</v>
      </c>
      <c r="G43" s="9" t="n">
        <f aca="false">G42/G34</f>
        <v>7725.95857865</v>
      </c>
      <c r="H43" s="9" t="n">
        <f aca="false">H42/H34</f>
        <v>5524.52453607</v>
      </c>
      <c r="I43" s="9" t="n">
        <v>8420</v>
      </c>
      <c r="J43" s="9" t="n">
        <f aca="false">(6878+4123)/2</f>
        <v>5500.5</v>
      </c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6" t="s">
        <v>27</v>
      </c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0" t="s">
        <v>14</v>
      </c>
      <c r="B46" s="9"/>
      <c r="C46" s="9"/>
      <c r="D46" s="9"/>
      <c r="E46" s="9"/>
      <c r="F46" s="9"/>
      <c r="G46" s="9" t="n">
        <v>8</v>
      </c>
      <c r="H46" s="9" t="n">
        <v>8</v>
      </c>
      <c r="I46" s="9" t="n">
        <v>8</v>
      </c>
      <c r="J46" s="9" t="n">
        <v>8</v>
      </c>
    </row>
    <row r="47" customFormat="false" ht="12.75" hidden="false" customHeight="false" outlineLevel="0" collapsed="false">
      <c r="A47" s="0" t="s">
        <v>15</v>
      </c>
      <c r="B47" s="9"/>
      <c r="C47" s="9"/>
      <c r="D47" s="9"/>
      <c r="E47" s="9"/>
      <c r="F47" s="9"/>
      <c r="G47" s="9"/>
      <c r="H47" s="10" t="n">
        <f aca="false">(H46-G46)/G46</f>
        <v>0</v>
      </c>
      <c r="I47" s="10" t="n">
        <f aca="false">(I46-H46)/H46</f>
        <v>0</v>
      </c>
      <c r="J47" s="10" t="n">
        <f aca="false">(J46-I46)/I46</f>
        <v>0</v>
      </c>
    </row>
    <row r="48" customFormat="false" ht="12.75" hidden="false" customHeight="false" outlineLevel="0" collapsed="false">
      <c r="A48" s="0" t="s">
        <v>16</v>
      </c>
      <c r="B48" s="9"/>
      <c r="C48" s="9"/>
      <c r="D48" s="9"/>
      <c r="E48" s="9"/>
      <c r="F48" s="9"/>
      <c r="G48" s="9" t="n">
        <v>92013</v>
      </c>
      <c r="H48" s="9" t="n">
        <v>94602</v>
      </c>
      <c r="I48" s="9" t="n">
        <f aca="false">I46*I49</f>
        <v>94602</v>
      </c>
      <c r="J48" s="9" t="n">
        <f aca="false">J46*J49</f>
        <v>94602</v>
      </c>
    </row>
    <row r="49" customFormat="false" ht="12.75" hidden="false" customHeight="false" outlineLevel="0" collapsed="false">
      <c r="A49" s="0" t="s">
        <v>17</v>
      </c>
      <c r="B49" s="9"/>
      <c r="C49" s="9"/>
      <c r="D49" s="9"/>
      <c r="E49" s="9"/>
      <c r="F49" s="9"/>
      <c r="G49" s="9" t="n">
        <f aca="false">G48/G46</f>
        <v>11501.625</v>
      </c>
      <c r="H49" s="9" t="n">
        <f aca="false">H48/H46</f>
        <v>11825.25</v>
      </c>
      <c r="I49" s="9" t="n">
        <f aca="false">H49</f>
        <v>11825.25</v>
      </c>
      <c r="J49" s="9" t="n">
        <f aca="false">I49</f>
        <v>11825.25</v>
      </c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</row>
    <row r="51" customFormat="false" ht="12.75" hidden="false" customHeight="false" outlineLevel="0" collapsed="false">
      <c r="A51" s="6" t="s">
        <v>28</v>
      </c>
      <c r="B51" s="9"/>
      <c r="C51" s="9"/>
      <c r="D51" s="9"/>
      <c r="E51" s="9"/>
      <c r="F51" s="9"/>
      <c r="G51" s="9"/>
      <c r="H51" s="9"/>
      <c r="I51" s="9"/>
      <c r="J51" s="9"/>
    </row>
    <row r="52" customFormat="false" ht="12.75" hidden="false" customHeight="false" outlineLevel="0" collapsed="false">
      <c r="A52" s="0" t="s">
        <v>29</v>
      </c>
      <c r="B52" s="9" t="n">
        <v>58</v>
      </c>
      <c r="C52" s="9" t="n">
        <v>58</v>
      </c>
      <c r="D52" s="9" t="n">
        <v>58</v>
      </c>
      <c r="E52" s="9" t="n">
        <v>58</v>
      </c>
      <c r="F52" s="9" t="n">
        <v>81</v>
      </c>
      <c r="G52" s="9" t="n">
        <v>83</v>
      </c>
      <c r="H52" s="9" t="n">
        <v>86</v>
      </c>
      <c r="I52" s="9" t="n">
        <v>89</v>
      </c>
      <c r="J52" s="9" t="n">
        <v>91</v>
      </c>
    </row>
    <row r="53" customFormat="false" ht="12.75" hidden="false" customHeight="false" outlineLevel="0" collapsed="false">
      <c r="A53" s="0" t="s">
        <v>30</v>
      </c>
      <c r="B53" s="9"/>
      <c r="C53" s="10" t="n">
        <f aca="false">(C52-B52)/B52</f>
        <v>0</v>
      </c>
      <c r="D53" s="10" t="n">
        <f aca="false">(D52-C52)/C52</f>
        <v>0</v>
      </c>
      <c r="E53" s="9"/>
      <c r="F53" s="10" t="n">
        <f aca="false">(F52-E52)/E52</f>
        <v>0.396551724137931</v>
      </c>
      <c r="G53" s="10" t="n">
        <f aca="false">(G52-F52)/F52</f>
        <v>0.0246913580246914</v>
      </c>
      <c r="H53" s="10" t="n">
        <f aca="false">(H52-G52)/G52</f>
        <v>0.036144578313253</v>
      </c>
      <c r="I53" s="10" t="n">
        <f aca="false">(I52-H52)/H52</f>
        <v>0.0348837209302326</v>
      </c>
      <c r="J53" s="10" t="n">
        <f aca="false">(J52-I52)/I52</f>
        <v>0.0224719101123596</v>
      </c>
    </row>
    <row r="54" customFormat="false" ht="12.75" hidden="false" customHeight="false" outlineLevel="0" collapsed="false">
      <c r="A54" s="0" t="s">
        <v>31</v>
      </c>
      <c r="B54" s="11" t="n">
        <v>7234</v>
      </c>
      <c r="C54" s="11" t="n">
        <v>7234</v>
      </c>
      <c r="D54" s="11" t="n">
        <v>38942</v>
      </c>
      <c r="E54" s="9" t="n">
        <v>17803.3333333333</v>
      </c>
      <c r="F54" s="9" t="n">
        <v>70719</v>
      </c>
      <c r="G54" s="9" t="n">
        <v>76668</v>
      </c>
      <c r="H54" s="9" t="n">
        <v>76188</v>
      </c>
      <c r="I54" s="9" t="n">
        <f aca="false">I52*I55</f>
        <v>78845.7209302326</v>
      </c>
      <c r="J54" s="9" t="n">
        <f aca="false">J52*J55</f>
        <v>80617.5348837209</v>
      </c>
    </row>
    <row r="55" customFormat="false" ht="12.75" hidden="false" customHeight="false" outlineLevel="0" collapsed="false">
      <c r="A55" s="0" t="s">
        <v>32</v>
      </c>
      <c r="B55" s="9" t="n">
        <f aca="false">B54/B52</f>
        <v>124.724137931034</v>
      </c>
      <c r="C55" s="9" t="n">
        <f aca="false">C54/C52</f>
        <v>124.724137931034</v>
      </c>
      <c r="D55" s="9" t="n">
        <f aca="false">D54/D52</f>
        <v>671.413793103448</v>
      </c>
      <c r="E55" s="9" t="n">
        <f aca="false">E54/E52</f>
        <v>306.954022988506</v>
      </c>
      <c r="F55" s="9" t="n">
        <f aca="false">F54/F52</f>
        <v>873.074074074074</v>
      </c>
      <c r="G55" s="9" t="n">
        <f aca="false">G54/G52</f>
        <v>923.710843373494</v>
      </c>
      <c r="H55" s="9" t="n">
        <f aca="false">H54/H52</f>
        <v>885.906976744186</v>
      </c>
      <c r="I55" s="9" t="n">
        <f aca="false">H55</f>
        <v>885.906976744186</v>
      </c>
      <c r="J55" s="9" t="n">
        <f aca="false">I55</f>
        <v>885.906976744186</v>
      </c>
    </row>
    <row r="56" customFormat="false" ht="12.75" hidden="false" customHeight="false" outlineLevel="0" collapsed="false">
      <c r="A56" s="0" t="s">
        <v>33</v>
      </c>
      <c r="B56" s="9" t="n">
        <v>109</v>
      </c>
      <c r="C56" s="9" t="n">
        <v>109</v>
      </c>
      <c r="D56" s="9" t="n">
        <v>109</v>
      </c>
      <c r="E56" s="9" t="n">
        <v>109</v>
      </c>
      <c r="F56" s="9" t="n">
        <v>207.145499328369</v>
      </c>
      <c r="G56" s="9" t="n">
        <v>220</v>
      </c>
      <c r="H56" s="9" t="n">
        <v>227.9</v>
      </c>
      <c r="I56" s="9" t="n">
        <f aca="false">I52*I57</f>
        <v>235.85</v>
      </c>
      <c r="J56" s="9" t="n">
        <f aca="false">J52*J57</f>
        <v>241.15</v>
      </c>
    </row>
    <row r="57" customFormat="false" ht="12.75" hidden="false" customHeight="false" outlineLevel="0" collapsed="false">
      <c r="A57" s="0" t="s">
        <v>34</v>
      </c>
      <c r="B57" s="12" t="n">
        <f aca="false">B56/B52</f>
        <v>1.87931034482759</v>
      </c>
      <c r="C57" s="12" t="n">
        <f aca="false">C56/C52</f>
        <v>1.87931034482759</v>
      </c>
      <c r="D57" s="12" t="n">
        <f aca="false">D56/D52</f>
        <v>1.87931034482759</v>
      </c>
      <c r="E57" s="12" t="n">
        <f aca="false">E56/E52</f>
        <v>1.87931034482759</v>
      </c>
      <c r="F57" s="12" t="n">
        <f aca="false">F56/F52</f>
        <v>2.55735184356012</v>
      </c>
      <c r="G57" s="12" t="n">
        <f aca="false">G56/G52</f>
        <v>2.65060240963855</v>
      </c>
      <c r="H57" s="12" t="n">
        <f aca="false">H56/H52</f>
        <v>2.65</v>
      </c>
      <c r="I57" s="12" t="n">
        <f aca="false">H57</f>
        <v>2.65</v>
      </c>
      <c r="J57" s="12" t="n">
        <f aca="false">I57</f>
        <v>2.65</v>
      </c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</row>
    <row r="59" customFormat="false" ht="12.75" hidden="false" customHeight="false" outlineLevel="0" collapsed="false">
      <c r="A59" s="6" t="s">
        <v>35</v>
      </c>
      <c r="B59" s="9"/>
      <c r="C59" s="9"/>
      <c r="D59" s="9"/>
      <c r="E59" s="9"/>
      <c r="F59" s="9"/>
      <c r="G59" s="9"/>
      <c r="H59" s="9"/>
      <c r="I59" s="9"/>
      <c r="J59" s="9"/>
    </row>
    <row r="60" customFormat="false" ht="12.75" hidden="false" customHeight="false" outlineLevel="0" collapsed="false">
      <c r="A60" s="0" t="s">
        <v>29</v>
      </c>
      <c r="B60" s="9" t="n">
        <v>566</v>
      </c>
      <c r="C60" s="9" t="n">
        <v>566</v>
      </c>
      <c r="D60" s="9" t="n">
        <v>566</v>
      </c>
      <c r="E60" s="9" t="n">
        <v>566</v>
      </c>
      <c r="F60" s="9" t="n">
        <v>579</v>
      </c>
      <c r="G60" s="9" t="n">
        <v>589</v>
      </c>
      <c r="H60" s="9" t="n">
        <v>589</v>
      </c>
      <c r="I60" s="9" t="n">
        <v>594</v>
      </c>
      <c r="J60" s="9" t="n">
        <v>599</v>
      </c>
    </row>
    <row r="61" customFormat="false" ht="12.75" hidden="false" customHeight="false" outlineLevel="0" collapsed="false">
      <c r="A61" s="0" t="s">
        <v>30</v>
      </c>
      <c r="B61" s="9"/>
      <c r="C61" s="10" t="n">
        <f aca="false">(C60-B60)/B60</f>
        <v>0</v>
      </c>
      <c r="D61" s="10" t="n">
        <f aca="false">(D60-C60)/C60</f>
        <v>0</v>
      </c>
      <c r="E61" s="9"/>
      <c r="F61" s="10" t="n">
        <f aca="false">(F60-E60)/E60</f>
        <v>0.0229681978798587</v>
      </c>
      <c r="G61" s="10" t="n">
        <f aca="false">(G60-F60)/F60</f>
        <v>0.0172711571675302</v>
      </c>
      <c r="H61" s="10" t="n">
        <f aca="false">(H60-G60)/G60</f>
        <v>0</v>
      </c>
      <c r="I61" s="10" t="n">
        <f aca="false">(I60-H60)/H60</f>
        <v>0.00848896434634975</v>
      </c>
      <c r="J61" s="10" t="n">
        <f aca="false">(J60-I60)/I60</f>
        <v>0.00841750841750842</v>
      </c>
    </row>
    <row r="62" customFormat="false" ht="12.75" hidden="false" customHeight="false" outlineLevel="0" collapsed="false">
      <c r="A62" s="0" t="s">
        <v>31</v>
      </c>
      <c r="B62" s="9" t="n">
        <v>138794</v>
      </c>
      <c r="C62" s="9" t="n">
        <v>138794</v>
      </c>
      <c r="D62" s="9" t="n">
        <v>120466</v>
      </c>
      <c r="E62" s="9" t="n">
        <v>132684.666666667</v>
      </c>
      <c r="F62" s="9" t="n">
        <v>593774</v>
      </c>
      <c r="G62" s="9" t="n">
        <v>644646</v>
      </c>
      <c r="H62" s="9" t="n">
        <v>546343</v>
      </c>
      <c r="I62" s="9" t="n">
        <f aca="false">I60*I63</f>
        <v>550980.886247878</v>
      </c>
      <c r="J62" s="9" t="n">
        <f aca="false">J60*J63</f>
        <v>555618.772495756</v>
      </c>
    </row>
    <row r="63" customFormat="false" ht="12.75" hidden="false" customHeight="false" outlineLevel="0" collapsed="false">
      <c r="A63" s="0" t="s">
        <v>32</v>
      </c>
      <c r="B63" s="9" t="n">
        <f aca="false">B62/B60</f>
        <v>245.219081272085</v>
      </c>
      <c r="C63" s="9" t="n">
        <f aca="false">C62/C60</f>
        <v>245.219081272085</v>
      </c>
      <c r="D63" s="9" t="n">
        <f aca="false">D62/D60</f>
        <v>212.837455830389</v>
      </c>
      <c r="E63" s="9" t="n">
        <f aca="false">E62/E60</f>
        <v>234.425206124853</v>
      </c>
      <c r="F63" s="9" t="n">
        <f aca="false">F62/F60</f>
        <v>1025.51640759931</v>
      </c>
      <c r="G63" s="9" t="n">
        <f aca="false">G62/G60</f>
        <v>1094.4753820034</v>
      </c>
      <c r="H63" s="9" t="n">
        <f aca="false">H62/H60</f>
        <v>927.577249575552</v>
      </c>
      <c r="I63" s="9" t="n">
        <f aca="false">H63</f>
        <v>927.577249575552</v>
      </c>
      <c r="J63" s="9" t="n">
        <f aca="false">I63</f>
        <v>927.577249575552</v>
      </c>
    </row>
    <row r="64" customFormat="false" ht="12.75" hidden="false" customHeight="false" outlineLevel="0" collapsed="false">
      <c r="A64" s="0" t="s">
        <v>33</v>
      </c>
      <c r="B64" s="9" t="n">
        <v>337</v>
      </c>
      <c r="C64" s="9" t="n">
        <v>337</v>
      </c>
      <c r="D64" s="9" t="n">
        <v>337</v>
      </c>
      <c r="E64" s="9" t="n">
        <v>337</v>
      </c>
      <c r="F64" s="9" t="n">
        <v>1629.7776100367</v>
      </c>
      <c r="G64" s="9" t="n">
        <v>1634.5</v>
      </c>
      <c r="H64" s="9" t="n">
        <v>1634.5</v>
      </c>
      <c r="I64" s="9" t="n">
        <f aca="false">I60*I65</f>
        <v>1648.37521222411</v>
      </c>
      <c r="J64" s="9" t="n">
        <f aca="false">J60*J65</f>
        <v>1662.25042444822</v>
      </c>
    </row>
    <row r="65" customFormat="false" ht="12.75" hidden="false" customHeight="false" outlineLevel="0" collapsed="false">
      <c r="A65" s="0" t="s">
        <v>34</v>
      </c>
      <c r="B65" s="12" t="n">
        <f aca="false">B64/B60</f>
        <v>0.595406360424028</v>
      </c>
      <c r="C65" s="12" t="n">
        <f aca="false">C64/C60</f>
        <v>0.595406360424028</v>
      </c>
      <c r="D65" s="12" t="n">
        <f aca="false">D64/D60</f>
        <v>0.595406360424028</v>
      </c>
      <c r="E65" s="12" t="n">
        <f aca="false">E64/E60</f>
        <v>0.595406360424028</v>
      </c>
      <c r="F65" s="12" t="n">
        <f aca="false">F64/F60</f>
        <v>2.81481452510656</v>
      </c>
      <c r="G65" s="12" t="n">
        <f aca="false">G64/G60</f>
        <v>2.77504244482173</v>
      </c>
      <c r="H65" s="12" t="n">
        <f aca="false">H64/H60</f>
        <v>2.77504244482173</v>
      </c>
      <c r="I65" s="12" t="n">
        <f aca="false">H65</f>
        <v>2.77504244482173</v>
      </c>
      <c r="J65" s="12" t="n">
        <f aca="false">I65</f>
        <v>2.77504244482173</v>
      </c>
    </row>
    <row r="67" customFormat="false" ht="12.75" hidden="false" customHeight="false" outlineLevel="0" collapsed="false">
      <c r="A67" s="6" t="s">
        <v>36</v>
      </c>
    </row>
    <row r="68" customFormat="false" ht="12.75" hidden="false" customHeight="false" outlineLevel="0" collapsed="false">
      <c r="A68" s="13" t="s">
        <v>37</v>
      </c>
      <c r="B68" s="14" t="n">
        <f aca="false">+B6+B14+B22+B34+B46</f>
        <v>3454</v>
      </c>
      <c r="C68" s="14" t="n">
        <f aca="false">+C6+C14+C22+C34+C46</f>
        <v>3454</v>
      </c>
      <c r="D68" s="14" t="n">
        <f aca="false">+D6+D14+D22+D34+D46</f>
        <v>3504</v>
      </c>
      <c r="E68" s="14" t="n">
        <f aca="false">+E6+E14+E22+E34+E46</f>
        <v>3504</v>
      </c>
      <c r="F68" s="14" t="n">
        <f aca="false">+F6+F14+F22+F34+F46</f>
        <v>3537</v>
      </c>
      <c r="G68" s="14" t="n">
        <f aca="false">+G6+G14+G22+G34+G46</f>
        <v>3553</v>
      </c>
      <c r="H68" s="14" t="n">
        <f aca="false">+H6+H14+H22+H34+H46</f>
        <v>3552</v>
      </c>
      <c r="I68" s="14" t="n">
        <f aca="false">+I6+I14+I22+I34+I46</f>
        <v>3564</v>
      </c>
      <c r="J68" s="14" t="n">
        <f aca="false">+J6+J14+J22+J34+J46</f>
        <v>3579</v>
      </c>
    </row>
    <row r="69" customFormat="false" ht="12.75" hidden="false" customHeight="false" outlineLevel="0" collapsed="false">
      <c r="A69" s="13" t="s">
        <v>38</v>
      </c>
      <c r="B69" s="14" t="n">
        <f aca="false">+B52+B60</f>
        <v>624</v>
      </c>
      <c r="C69" s="14" t="n">
        <f aca="false">+C52+C60</f>
        <v>624</v>
      </c>
      <c r="D69" s="14" t="n">
        <f aca="false">+D52+D60</f>
        <v>624</v>
      </c>
      <c r="E69" s="14" t="n">
        <f aca="false">+E52+E60</f>
        <v>624</v>
      </c>
      <c r="F69" s="14" t="n">
        <f aca="false">+F52+F60</f>
        <v>660</v>
      </c>
      <c r="G69" s="14" t="n">
        <f aca="false">+G52+G60</f>
        <v>672</v>
      </c>
      <c r="H69" s="14" t="n">
        <f aca="false">+H52+H60</f>
        <v>675</v>
      </c>
      <c r="I69" s="14" t="n">
        <f aca="false">+I52+I60</f>
        <v>683</v>
      </c>
      <c r="J69" s="14" t="n">
        <f aca="false">+J52+J60</f>
        <v>690</v>
      </c>
    </row>
    <row r="70" customFormat="false" ht="12.75" hidden="false" customHeight="false" outlineLevel="0" collapsed="false">
      <c r="A70" s="13" t="s">
        <v>39</v>
      </c>
      <c r="B70" s="14" t="n">
        <f aca="false">SUM(B68:B69)</f>
        <v>4078</v>
      </c>
      <c r="C70" s="14" t="n">
        <f aca="false">SUM(C68:C69)</f>
        <v>4078</v>
      </c>
      <c r="D70" s="14" t="n">
        <f aca="false">SUM(D68:D69)</f>
        <v>4128</v>
      </c>
      <c r="E70" s="14" t="n">
        <f aca="false">SUM(E68:E69)</f>
        <v>4128</v>
      </c>
      <c r="F70" s="14" t="n">
        <f aca="false">SUM(F68:F69)</f>
        <v>4197</v>
      </c>
      <c r="G70" s="14" t="n">
        <f aca="false">SUM(G68:G69)</f>
        <v>4225</v>
      </c>
      <c r="H70" s="14" t="n">
        <f aca="false">SUM(H68:H69)</f>
        <v>4227</v>
      </c>
      <c r="I70" s="14" t="n">
        <f aca="false">SUM(I68:I69)</f>
        <v>4247</v>
      </c>
      <c r="J70" s="14" t="n">
        <f aca="false">SUM(J68:J69)</f>
        <v>4269</v>
      </c>
    </row>
    <row r="71" customFormat="false" ht="12.75" hidden="false" customHeight="false" outlineLevel="0" collapsed="false">
      <c r="A71" s="0" t="s">
        <v>40</v>
      </c>
      <c r="B71" s="14" t="n">
        <f aca="false">+B8+B16+B24+B36+B54+B62</f>
        <v>85023849</v>
      </c>
      <c r="C71" s="14" t="n">
        <f aca="false">+C8+C16+C24+C36+C54+C62</f>
        <v>85023849</v>
      </c>
      <c r="D71" s="14" t="n">
        <f aca="false">+D8+D16+D24+D36+D54+D62</f>
        <v>85370757</v>
      </c>
      <c r="E71" s="14" t="n">
        <f aca="false">+E8+E16+E24+E36+E54+E62</f>
        <v>85815077.7918141</v>
      </c>
      <c r="F71" s="14" t="n">
        <f aca="false">+F8+F16+F24+F36+F48+F54+F62</f>
        <v>86515636</v>
      </c>
      <c r="G71" s="14" t="n">
        <f aca="false">+G8+G16+G24+G36+G48+G54+G62</f>
        <v>75398070</v>
      </c>
      <c r="H71" s="14" t="n">
        <f aca="false">+H8+H16+H24+H36+H48+H54+H62</f>
        <v>66086052</v>
      </c>
      <c r="I71" s="14"/>
      <c r="J71" s="14"/>
    </row>
    <row r="72" customFormat="false" ht="12.75" hidden="false" customHeight="false" outlineLevel="0" collapsed="false">
      <c r="A72" s="0" t="s">
        <v>41</v>
      </c>
      <c r="B72" s="14" t="n">
        <f aca="false">+B28+B40+B56+B64</f>
        <v>102291</v>
      </c>
      <c r="C72" s="14" t="n">
        <f aca="false">+C28+C40+C56+C64</f>
        <v>102291</v>
      </c>
      <c r="D72" s="14" t="n">
        <f aca="false">+D28+D40+D56+D64</f>
        <v>108414</v>
      </c>
      <c r="E72" s="14" t="n">
        <f aca="false">+E28+E40+E56+E64</f>
        <v>104332</v>
      </c>
      <c r="F72" s="14" t="n">
        <f aca="false">+F28+F40+F56+F64</f>
        <v>117697.305974766</v>
      </c>
      <c r="G72" s="14" t="n">
        <f aca="false">+G28+G40+G56+G64</f>
        <v>77984.4</v>
      </c>
      <c r="H72" s="14" t="n">
        <f aca="false">+H28+H40+H56+H64</f>
        <v>68401.3</v>
      </c>
      <c r="I72" s="14"/>
      <c r="J72" s="14"/>
    </row>
    <row r="73" customFormat="false" ht="12.75" hidden="false" customHeight="false" outlineLevel="0" collapsed="false">
      <c r="A73" s="0" t="s">
        <v>42</v>
      </c>
      <c r="F73" s="14" t="n">
        <f aca="false">F10+F18+F26+F38+F48+F54+F62</f>
        <v>85347842.4362869</v>
      </c>
      <c r="G73" s="14" t="n">
        <f aca="false">G10+G18+G26+G38+G48+G54+G62</f>
        <v>75969781.4874104</v>
      </c>
      <c r="H73" s="14" t="n">
        <f aca="false">H10+H18+H26+H38+H48+H54+H62</f>
        <v>65701971.9106673</v>
      </c>
      <c r="I73" s="14" t="n">
        <f aca="false">I10+I18+I26+I38+I48+I54+I62</f>
        <v>65252487.9258798</v>
      </c>
      <c r="J73" s="14" t="n">
        <f aca="false">J10+J18+J26+J38+J48+J54+J62</f>
        <v>62979630.0509275</v>
      </c>
    </row>
    <row r="74" customFormat="false" ht="12.75" hidden="false" customHeight="false" outlineLevel="0" collapsed="false">
      <c r="A74" s="0" t="s">
        <v>43</v>
      </c>
      <c r="F74" s="14" t="n">
        <f aca="false">F30+F42+F56+F64</f>
        <v>117171.705706901</v>
      </c>
      <c r="G74" s="14" t="n">
        <f aca="false">G30+G42+G56+G64</f>
        <v>78170.1907724045</v>
      </c>
      <c r="H74" s="14" t="n">
        <f aca="false">H30+H42+H56+H64</f>
        <v>68280.3337319766</v>
      </c>
      <c r="I74" s="14" t="n">
        <f aca="false">I30+I42+I56+I64</f>
        <v>64473.7329156528</v>
      </c>
      <c r="J74" s="14" t="n">
        <f aca="false">J30+J42+J56+J64</f>
        <v>60083.5802436091</v>
      </c>
    </row>
  </sheetData>
  <mergeCells count="4">
    <mergeCell ref="A1:J1"/>
    <mergeCell ref="B2:E2"/>
    <mergeCell ref="F2:H2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3" min="2" style="0" width="8.7"/>
    <col collapsed="false" customWidth="true" hidden="false" outlineLevel="0" max="4" min="4" style="0" width="10.28"/>
    <col collapsed="false" customWidth="true" hidden="false" outlineLevel="0" max="5" min="5" style="0" width="8.7"/>
    <col collapsed="false" customWidth="true" hidden="false" outlineLevel="0" max="6" min="6" style="0" width="10.28"/>
    <col collapsed="false" customWidth="true" hidden="false" outlineLevel="0" max="7" min="7" style="0" width="8.7"/>
    <col collapsed="false" customWidth="true" hidden="false" outlineLevel="0" max="8" min="8" style="0" width="10.28"/>
    <col collapsed="false" customWidth="true" hidden="false" outlineLevel="0" max="13" min="9" style="0" width="8.7"/>
  </cols>
  <sheetData>
    <row r="1" customFormat="false" ht="15.75" hidden="false" customHeight="fals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B2" s="3" t="s">
        <v>8</v>
      </c>
      <c r="C2" s="3"/>
      <c r="D2" s="4" t="s">
        <v>45</v>
      </c>
      <c r="E2" s="4"/>
      <c r="F2" s="4"/>
      <c r="G2" s="4"/>
      <c r="H2" s="4"/>
      <c r="I2" s="4"/>
      <c r="J2" s="5" t="s">
        <v>46</v>
      </c>
      <c r="K2" s="5"/>
      <c r="L2" s="5"/>
      <c r="M2" s="5"/>
    </row>
    <row r="4" customFormat="false" ht="15.75" hidden="false" customHeight="true" outlineLevel="0" collapsed="false">
      <c r="A4" s="15" t="s">
        <v>47</v>
      </c>
      <c r="B4" s="16" t="s">
        <v>8</v>
      </c>
      <c r="C4" s="16"/>
      <c r="D4" s="16" t="s">
        <v>48</v>
      </c>
      <c r="E4" s="16"/>
      <c r="F4" s="16" t="s">
        <v>49</v>
      </c>
      <c r="G4" s="16"/>
      <c r="H4" s="16" t="s">
        <v>50</v>
      </c>
      <c r="I4" s="16"/>
      <c r="J4" s="16" t="s">
        <v>12</v>
      </c>
      <c r="K4" s="16"/>
      <c r="L4" s="17" t="s">
        <v>51</v>
      </c>
      <c r="M4" s="17"/>
    </row>
    <row r="5" customFormat="false" ht="12.75" hidden="false" customHeight="false" outlineLevel="0" collapsed="false">
      <c r="B5" s="18" t="s">
        <v>52</v>
      </c>
      <c r="C5" s="18" t="s">
        <v>53</v>
      </c>
      <c r="D5" s="18" t="s">
        <v>52</v>
      </c>
      <c r="E5" s="18" t="s">
        <v>53</v>
      </c>
      <c r="F5" s="18" t="s">
        <v>52</v>
      </c>
      <c r="G5" s="18" t="s">
        <v>53</v>
      </c>
      <c r="H5" s="18" t="s">
        <v>52</v>
      </c>
      <c r="I5" s="18" t="s">
        <v>53</v>
      </c>
      <c r="J5" s="18" t="s">
        <v>52</v>
      </c>
      <c r="K5" s="18" t="s">
        <v>53</v>
      </c>
      <c r="L5" s="18" t="s">
        <v>52</v>
      </c>
      <c r="M5" s="18" t="s">
        <v>53</v>
      </c>
    </row>
    <row r="6" customFormat="false" ht="12.75" hidden="false" customHeight="false" outlineLevel="0" collapsed="false">
      <c r="A6" s="6" t="s">
        <v>54</v>
      </c>
      <c r="B6" s="9" t="n">
        <v>78694</v>
      </c>
      <c r="C6" s="9" t="n">
        <v>47378.19</v>
      </c>
      <c r="D6" s="9" t="n">
        <v>78657.3333333333</v>
      </c>
      <c r="E6" s="9" t="n">
        <v>47194.4</v>
      </c>
      <c r="F6" s="9" t="n">
        <v>44759.2166666667</v>
      </c>
      <c r="G6" s="9" t="n">
        <v>26855.53</v>
      </c>
      <c r="H6" s="9" t="n">
        <v>29762.7833333333</v>
      </c>
      <c r="I6" s="9" t="n">
        <v>17857.67</v>
      </c>
      <c r="J6" s="9" t="n">
        <f aca="false">'Gananoque Forecast'!I42/'Gananoque Forecast'!H42*'Transformation Allowance'!H6</f>
        <v>22680.9234016851</v>
      </c>
      <c r="K6" s="9" t="n">
        <f aca="false">J6*C8</f>
        <v>13608.554041011</v>
      </c>
      <c r="L6" s="9" t="n">
        <f aca="false">'Gananoque Forecast'!J42/'Gananoque Forecast'!I42*'Transformation Allowance'!J6</f>
        <v>14816.6768611602</v>
      </c>
      <c r="M6" s="9" t="n">
        <f aca="false">L6*C8</f>
        <v>8890.0061166961</v>
      </c>
    </row>
    <row r="7" customFormat="false" ht="12.75" hidden="false" customHeight="false" outlineLevel="0" collapsed="false">
      <c r="D7" s="19"/>
      <c r="F7" s="19"/>
      <c r="H7" s="19"/>
      <c r="J7" s="19"/>
      <c r="L7" s="19"/>
    </row>
    <row r="8" customFormat="false" ht="12.75" hidden="false" customHeight="false" outlineLevel="0" collapsed="false">
      <c r="A8" s="0" t="s">
        <v>55</v>
      </c>
      <c r="B8" s="20" t="s">
        <v>56</v>
      </c>
      <c r="C8" s="21" t="n">
        <v>0.6</v>
      </c>
    </row>
    <row r="9" customFormat="false" ht="12.75" hidden="false" customHeight="false" outlineLevel="0" collapsed="false">
      <c r="D9" s="19"/>
      <c r="F9" s="19"/>
      <c r="H9" s="19"/>
    </row>
  </sheetData>
  <mergeCells count="10">
    <mergeCell ref="A1:M1"/>
    <mergeCell ref="B2:C2"/>
    <mergeCell ref="D2:I2"/>
    <mergeCell ref="J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1.28"/>
    <col collapsed="false" customWidth="true" hidden="false" outlineLevel="0" max="4" min="3" style="0" width="11.42"/>
    <col collapsed="false" customWidth="true" hidden="false" outlineLevel="0" max="5" min="5" style="0" width="11.85"/>
    <col collapsed="false" customWidth="true" hidden="false" outlineLevel="0" max="7" min="6" style="0" width="11.42"/>
    <col collapsed="false" customWidth="true" hidden="false" outlineLevel="0" max="8" min="8" style="0" width="12.28"/>
    <col collapsed="false" customWidth="true" hidden="false" outlineLevel="0" max="9" min="9" style="0" width="11.42"/>
  </cols>
  <sheetData>
    <row r="1" customFormat="false" ht="20.25" hidden="false" customHeight="false" outlineLevel="0" collapsed="false">
      <c r="A1" s="22" t="s">
        <v>57</v>
      </c>
      <c r="B1" s="22"/>
      <c r="C1" s="22"/>
      <c r="D1" s="22"/>
      <c r="E1" s="22"/>
      <c r="F1" s="22"/>
      <c r="G1" s="22"/>
      <c r="H1" s="22"/>
      <c r="I1" s="22"/>
    </row>
    <row r="3" customFormat="false" ht="51" hidden="false" customHeight="false" outlineLevel="0" collapsed="false">
      <c r="B3" s="23" t="s">
        <v>13</v>
      </c>
      <c r="C3" s="23" t="s">
        <v>20</v>
      </c>
      <c r="D3" s="24" t="s">
        <v>58</v>
      </c>
      <c r="E3" s="24" t="s">
        <v>59</v>
      </c>
      <c r="F3" s="24" t="s">
        <v>60</v>
      </c>
      <c r="G3" s="24" t="s">
        <v>61</v>
      </c>
      <c r="H3" s="24" t="s">
        <v>62</v>
      </c>
      <c r="I3" s="24" t="s">
        <v>63</v>
      </c>
    </row>
    <row r="4" customFormat="false" ht="12.75" hidden="false" customHeight="false" outlineLevel="0" collapsed="false">
      <c r="A4" s="25" t="s">
        <v>64</v>
      </c>
      <c r="B4" s="25"/>
      <c r="C4" s="25"/>
      <c r="D4" s="25"/>
      <c r="E4" s="25"/>
      <c r="F4" s="25"/>
      <c r="G4" s="25"/>
      <c r="H4" s="25"/>
      <c r="I4" s="25"/>
    </row>
    <row r="6" customFormat="false" ht="12.75" hidden="false" customHeight="false" outlineLevel="0" collapsed="false">
      <c r="A6" s="0" t="s">
        <v>65</v>
      </c>
      <c r="B6" s="9" t="n">
        <f aca="false">'Gananoque Forecast'!F8</f>
        <v>29588456</v>
      </c>
      <c r="C6" s="9" t="n">
        <f aca="false">'Gananoque Forecast'!F16</f>
        <v>14091862</v>
      </c>
      <c r="D6" s="9" t="n">
        <f aca="false">0.259*F6</f>
        <v>3631934.208</v>
      </c>
      <c r="E6" s="9" t="n">
        <f aca="false">F6-D6</f>
        <v>10390977.792</v>
      </c>
      <c r="F6" s="9" t="n">
        <f aca="false">'Gananoque Forecast'!F24</f>
        <v>14022912</v>
      </c>
      <c r="G6" s="9" t="n">
        <f aca="false">0.259*I6</f>
        <v>7290309.467</v>
      </c>
      <c r="H6" s="9" t="n">
        <f aca="false">I6-G6</f>
        <v>20857603.533</v>
      </c>
      <c r="I6" s="9" t="n">
        <f aca="false">'Gananoque Forecast'!F36</f>
        <v>28147913</v>
      </c>
    </row>
    <row r="7" customFormat="false" ht="12.75" hidden="false" customHeight="false" outlineLevel="0" collapsed="false">
      <c r="A7" s="0" t="s">
        <v>66</v>
      </c>
      <c r="B7" s="26" t="n">
        <f aca="false">1+'EOP Factors'!$E15</f>
        <v>0.977597832820517</v>
      </c>
      <c r="C7" s="26" t="n">
        <f aca="false">1+'EOP Factors'!$E15</f>
        <v>0.977597832820517</v>
      </c>
      <c r="D7" s="26" t="n">
        <f aca="false">1+'EOP Factors'!$E15</f>
        <v>0.977597832820517</v>
      </c>
      <c r="G7" s="26" t="n">
        <f aca="false">1-0.0148</f>
        <v>0.9852</v>
      </c>
    </row>
    <row r="8" customFormat="false" ht="12.75" hidden="false" customHeight="false" outlineLevel="0" collapsed="false">
      <c r="A8" s="0" t="s">
        <v>67</v>
      </c>
      <c r="B8" s="9" t="n">
        <f aca="false">B6*B7</f>
        <v>28925610.4621052</v>
      </c>
      <c r="C8" s="9" t="n">
        <f aca="false">C6*C7</f>
        <v>13776173.7516058</v>
      </c>
      <c r="D8" s="9" t="n">
        <f aca="false">D6*D7</f>
        <v>3550571.0106875</v>
      </c>
      <c r="E8" s="14" t="n">
        <f aca="false">E6</f>
        <v>10390977.792</v>
      </c>
      <c r="F8" s="14" t="n">
        <f aca="false">D8+E8</f>
        <v>13941548.8026875</v>
      </c>
      <c r="G8" s="9" t="n">
        <f aca="false">G6*G7</f>
        <v>7182412.8868884</v>
      </c>
      <c r="H8" s="14" t="n">
        <f aca="false">H6</f>
        <v>20857603.533</v>
      </c>
      <c r="I8" s="14" t="n">
        <f aca="false">G8+H8</f>
        <v>28040016.4198884</v>
      </c>
    </row>
    <row r="9" customFormat="false" ht="12.75" hidden="false" customHeight="false" outlineLevel="0" collapsed="false">
      <c r="A9" s="0" t="s">
        <v>68</v>
      </c>
      <c r="B9" s="9"/>
      <c r="C9" s="9"/>
      <c r="D9" s="9" t="n">
        <f aca="false">0.259*F9</f>
        <v>10718.5551621388</v>
      </c>
      <c r="E9" s="14" t="n">
        <f aca="false">F9-D9</f>
        <v>30665.827703262</v>
      </c>
      <c r="F9" s="14" t="n">
        <f aca="false">'Gananoque Forecast'!F28</f>
        <v>41384.3828654008</v>
      </c>
      <c r="G9" s="9" t="n">
        <f aca="false">0.259*I9</f>
        <v>19289.284</v>
      </c>
      <c r="H9" s="14" t="n">
        <f aca="false">I9-G9</f>
        <v>55186.716</v>
      </c>
      <c r="I9" s="14" t="n">
        <f aca="false">'Gananoque Forecast'!F40</f>
        <v>74476</v>
      </c>
    </row>
    <row r="10" customFormat="false" ht="12.75" hidden="false" customHeight="false" outlineLevel="0" collapsed="false">
      <c r="A10" s="0" t="s">
        <v>69</v>
      </c>
      <c r="B10" s="9"/>
      <c r="C10" s="9"/>
      <c r="D10" s="27" t="n">
        <f aca="false">D6/(D9*365/12*24)</f>
        <v>0.46417192097869</v>
      </c>
      <c r="E10" s="14"/>
      <c r="F10" s="14"/>
      <c r="G10" s="27" t="n">
        <f aca="false">G6/(G9*365/12*24)</f>
        <v>0.51773436988435</v>
      </c>
      <c r="H10" s="14"/>
      <c r="I10" s="14"/>
    </row>
    <row r="11" customFormat="false" ht="12.75" hidden="false" customHeight="false" outlineLevel="0" collapsed="false">
      <c r="A11" s="0" t="s">
        <v>70</v>
      </c>
      <c r="B11" s="9"/>
      <c r="C11" s="9"/>
      <c r="D11" s="9" t="n">
        <f aca="false">D8/(365/12*24*D10)</f>
        <v>10478.4362974741</v>
      </c>
      <c r="E11" s="14" t="n">
        <f aca="false">E9</f>
        <v>30665.827703262</v>
      </c>
      <c r="F11" s="14" t="n">
        <f aca="false">SUM(D11:E11)</f>
        <v>41144.2640007361</v>
      </c>
      <c r="G11" s="9" t="n">
        <f aca="false">G8/(365/12*24*G10)</f>
        <v>19003.8025968</v>
      </c>
      <c r="H11" s="14" t="n">
        <f aca="false">H9</f>
        <v>55186.716</v>
      </c>
      <c r="I11" s="14" t="n">
        <f aca="false">SUM(G11:H11)</f>
        <v>74190.5185968</v>
      </c>
    </row>
    <row r="13" customFormat="false" ht="12.75" hidden="false" customHeight="false" outlineLevel="0" collapsed="false">
      <c r="A13" s="25" t="s">
        <v>71</v>
      </c>
      <c r="B13" s="25"/>
      <c r="C13" s="25"/>
      <c r="D13" s="25"/>
      <c r="E13" s="25"/>
      <c r="F13" s="25"/>
      <c r="G13" s="25"/>
      <c r="H13" s="25"/>
      <c r="I13" s="25"/>
    </row>
    <row r="15" customFormat="false" ht="12.75" hidden="false" customHeight="false" outlineLevel="0" collapsed="false">
      <c r="A15" s="0" t="s">
        <v>72</v>
      </c>
      <c r="B15" s="9" t="n">
        <f aca="false">'Gananoque Forecast'!G8</f>
        <v>29533620</v>
      </c>
      <c r="C15" s="9" t="n">
        <f aca="false">'Gananoque Forecast'!G16</f>
        <v>14139203</v>
      </c>
      <c r="D15" s="9" t="n">
        <f aca="false">0.259*F15</f>
        <v>3594522.953</v>
      </c>
      <c r="E15" s="9" t="n">
        <f aca="false">F15-D15</f>
        <v>10283944.047</v>
      </c>
      <c r="F15" s="9" t="n">
        <f aca="false">'Gananoque Forecast'!G24</f>
        <v>13878467</v>
      </c>
      <c r="G15" s="9" t="n">
        <f aca="false">0.259*I15</f>
        <v>4411664.327</v>
      </c>
      <c r="H15" s="9" t="n">
        <f aca="false">I15-G15</f>
        <v>12621788.673</v>
      </c>
      <c r="I15" s="9" t="n">
        <f aca="false">'Gananoque Forecast'!G36</f>
        <v>17033453</v>
      </c>
    </row>
    <row r="16" customFormat="false" ht="12.75" hidden="false" customHeight="false" outlineLevel="0" collapsed="false">
      <c r="A16" s="0" t="s">
        <v>66</v>
      </c>
      <c r="B16" s="26" t="n">
        <f aca="false">1+'EOP Factors'!$F15</f>
        <v>1.01139526652276</v>
      </c>
      <c r="C16" s="26" t="n">
        <f aca="false">1+'EOP Factors'!$F15</f>
        <v>1.01139526652276</v>
      </c>
      <c r="D16" s="26" t="n">
        <f aca="false">1+'EOP Factors'!$F15</f>
        <v>1.01139526652276</v>
      </c>
      <c r="G16" s="26" t="n">
        <f aca="false">1+0.0075</f>
        <v>1.0075</v>
      </c>
    </row>
    <row r="17" customFormat="false" ht="12.75" hidden="false" customHeight="false" outlineLevel="0" collapsed="false">
      <c r="A17" s="0" t="s">
        <v>73</v>
      </c>
      <c r="B17" s="9" t="n">
        <f aca="false">B15*B16</f>
        <v>29870163.4712819</v>
      </c>
      <c r="C17" s="9" t="n">
        <f aca="false">C15*C16</f>
        <v>14300322.9866044</v>
      </c>
      <c r="D17" s="9" t="n">
        <f aca="false">D15*D16</f>
        <v>3635483.50007161</v>
      </c>
      <c r="E17" s="14" t="n">
        <f aca="false">E15</f>
        <v>10283944.047</v>
      </c>
      <c r="F17" s="14" t="n">
        <f aca="false">D17+E17</f>
        <v>13919427.5470716</v>
      </c>
      <c r="G17" s="9" t="n">
        <f aca="false">G15*G16</f>
        <v>4444751.8094525</v>
      </c>
      <c r="H17" s="14" t="n">
        <f aca="false">H15</f>
        <v>12621788.673</v>
      </c>
      <c r="I17" s="14" t="n">
        <f aca="false">G17+H17</f>
        <v>17066540.4824525</v>
      </c>
    </row>
    <row r="18" customFormat="false" ht="12.75" hidden="false" customHeight="false" outlineLevel="0" collapsed="false">
      <c r="A18" s="0" t="s">
        <v>74</v>
      </c>
      <c r="B18" s="9"/>
      <c r="C18" s="9"/>
      <c r="D18" s="9" t="n">
        <f aca="false">0.259*F18</f>
        <v>9731.925</v>
      </c>
      <c r="E18" s="14" t="n">
        <f aca="false">F18-D18</f>
        <v>27843.075</v>
      </c>
      <c r="F18" s="14" t="n">
        <f aca="false">'Gananoque Forecast'!G28</f>
        <v>37575</v>
      </c>
      <c r="G18" s="9" t="n">
        <f aca="false">0.259*I18</f>
        <v>9985.7191</v>
      </c>
      <c r="H18" s="14" t="n">
        <f aca="false">I18-G18</f>
        <v>28569.1809</v>
      </c>
      <c r="I18" s="14" t="n">
        <f aca="false">'Gananoque Forecast'!G40</f>
        <v>38554.9</v>
      </c>
    </row>
    <row r="19" customFormat="false" ht="12.75" hidden="false" customHeight="false" outlineLevel="0" collapsed="false">
      <c r="A19" s="0" t="s">
        <v>69</v>
      </c>
      <c r="B19" s="9"/>
      <c r="C19" s="9"/>
      <c r="D19" s="27" t="n">
        <f aca="false">D15/(D18*365/12*24)</f>
        <v>0.505964035399521</v>
      </c>
      <c r="E19" s="14"/>
      <c r="F19" s="14"/>
      <c r="G19" s="27" t="n">
        <f aca="false">G15/(G18*365/12*24)</f>
        <v>0.605201861767868</v>
      </c>
      <c r="H19" s="14"/>
      <c r="I19" s="14"/>
    </row>
    <row r="20" customFormat="false" ht="12.75" hidden="false" customHeight="false" outlineLevel="0" collapsed="false">
      <c r="A20" s="0" t="s">
        <v>75</v>
      </c>
      <c r="B20" s="9"/>
      <c r="C20" s="9"/>
      <c r="D20" s="9" t="n">
        <f aca="false">D17/(365/12*24*D19)</f>
        <v>9842.82287915452</v>
      </c>
      <c r="E20" s="14" t="n">
        <f aca="false">E18</f>
        <v>27843.075</v>
      </c>
      <c r="F20" s="14" t="n">
        <f aca="false">SUM(D20:E20)</f>
        <v>37685.8978791545</v>
      </c>
      <c r="G20" s="9" t="n">
        <f aca="false">G17/(365/12*24*G19)</f>
        <v>10060.61199325</v>
      </c>
      <c r="H20" s="14" t="n">
        <f aca="false">H18</f>
        <v>28569.1809</v>
      </c>
      <c r="I20" s="14" t="n">
        <f aca="false">SUM(G20:H20)</f>
        <v>38629.79289325</v>
      </c>
    </row>
    <row r="22" customFormat="false" ht="12.75" hidden="false" customHeight="false" outlineLevel="0" collapsed="false">
      <c r="A22" s="25" t="s">
        <v>76</v>
      </c>
      <c r="B22" s="25"/>
      <c r="C22" s="25"/>
      <c r="D22" s="25"/>
      <c r="E22" s="25"/>
      <c r="F22" s="25"/>
      <c r="G22" s="25"/>
      <c r="H22" s="25"/>
      <c r="I22" s="25"/>
    </row>
    <row r="24" customFormat="false" ht="12.75" hidden="false" customHeight="false" outlineLevel="0" collapsed="false">
      <c r="A24" s="0" t="s">
        <v>77</v>
      </c>
      <c r="B24" s="9" t="n">
        <f aca="false">'Gananoque Forecast'!H8</f>
        <v>29640947</v>
      </c>
      <c r="C24" s="9" t="n">
        <f aca="false">'Gananoque Forecast'!H16</f>
        <v>13888581</v>
      </c>
      <c r="D24" s="9" t="n">
        <f aca="false">0.259*F24</f>
        <v>3546633.594</v>
      </c>
      <c r="E24" s="9" t="n">
        <f aca="false">F24-D24</f>
        <v>10146932.406</v>
      </c>
      <c r="F24" s="9" t="n">
        <f aca="false">'Gananoque Forecast'!H24</f>
        <v>13693566</v>
      </c>
      <c r="G24" s="9" t="n">
        <f aca="false">0.259*I24</f>
        <v>2109768.675</v>
      </c>
      <c r="H24" s="9" t="n">
        <f aca="false">I24-G24</f>
        <v>6036056.325</v>
      </c>
      <c r="I24" s="9" t="n">
        <f aca="false">'Gananoque Forecast'!H36</f>
        <v>8145825</v>
      </c>
    </row>
    <row r="25" customFormat="false" ht="12.75" hidden="false" customHeight="false" outlineLevel="0" collapsed="false">
      <c r="A25" s="0" t="s">
        <v>66</v>
      </c>
      <c r="B25" s="26" t="n">
        <f aca="false">1+'EOP Factors'!$G15</f>
        <v>0.992074347619066</v>
      </c>
      <c r="C25" s="26" t="n">
        <f aca="false">1+'EOP Factors'!$G15</f>
        <v>0.992074347619066</v>
      </c>
      <c r="D25" s="26" t="n">
        <f aca="false">1+'EOP Factors'!$G15</f>
        <v>0.992074347619066</v>
      </c>
      <c r="G25" s="26" t="n">
        <f aca="false">1-0.0052</f>
        <v>0.9948</v>
      </c>
    </row>
    <row r="26" customFormat="false" ht="12.75" hidden="false" customHeight="false" outlineLevel="0" collapsed="false">
      <c r="A26" s="0" t="s">
        <v>78</v>
      </c>
      <c r="B26" s="9" t="n">
        <f aca="false">B24*B25</f>
        <v>29406023.1578363</v>
      </c>
      <c r="C26" s="9" t="n">
        <f aca="false">C24*C25</f>
        <v>13778504.9349296</v>
      </c>
      <c r="D26" s="9" t="n">
        <f aca="false">D24*D25</f>
        <v>3518524.20901141</v>
      </c>
      <c r="E26" s="14" t="n">
        <f aca="false">E24</f>
        <v>10146932.406</v>
      </c>
      <c r="F26" s="14" t="n">
        <f aca="false">D26+E26</f>
        <v>13665456.6150114</v>
      </c>
      <c r="G26" s="9" t="n">
        <f aca="false">G24*G25</f>
        <v>2098797.87789</v>
      </c>
      <c r="H26" s="14" t="n">
        <f aca="false">H24</f>
        <v>6036056.325</v>
      </c>
      <c r="I26" s="14" t="n">
        <f aca="false">G26+H26</f>
        <v>8134854.20289</v>
      </c>
    </row>
    <row r="27" customFormat="false" ht="12.75" hidden="false" customHeight="false" outlineLevel="0" collapsed="false">
      <c r="A27" s="0" t="s">
        <v>79</v>
      </c>
      <c r="D27" s="9" t="n">
        <f aca="false">0.259*F27</f>
        <v>11502.449</v>
      </c>
      <c r="E27" s="14" t="n">
        <f aca="false">F27-D27</f>
        <v>32908.551</v>
      </c>
      <c r="F27" s="14" t="n">
        <f aca="false">'Gananoque Forecast'!H28</f>
        <v>44411</v>
      </c>
      <c r="G27" s="9" t="n">
        <f aca="false">0.259*I27</f>
        <v>5731.1261</v>
      </c>
      <c r="H27" s="14" t="n">
        <f aca="false">I27-G27</f>
        <v>16396.7739</v>
      </c>
      <c r="I27" s="14" t="n">
        <f aca="false">'Gananoque Forecast'!H40</f>
        <v>22127.9</v>
      </c>
    </row>
    <row r="28" customFormat="false" ht="12.75" hidden="false" customHeight="false" outlineLevel="0" collapsed="false">
      <c r="A28" s="0" t="s">
        <v>69</v>
      </c>
      <c r="D28" s="27" t="n">
        <f aca="false">D24/(D27*365/12*24)</f>
        <v>0.422379806557859</v>
      </c>
      <c r="G28" s="27" t="n">
        <f aca="false">G24/(G27*365/12*24)</f>
        <v>0.504280315057536</v>
      </c>
      <c r="H28" s="14"/>
      <c r="I28" s="14"/>
    </row>
    <row r="29" customFormat="false" ht="12.75" hidden="false" customHeight="false" outlineLevel="0" collapsed="false">
      <c r="A29" s="0" t="s">
        <v>80</v>
      </c>
      <c r="D29" s="9" t="n">
        <f aca="false">D26/(365/12*24*D28)</f>
        <v>11411.2845876966</v>
      </c>
      <c r="E29" s="14" t="n">
        <f aca="false">E27</f>
        <v>32908.551</v>
      </c>
      <c r="F29" s="14" t="n">
        <f aca="false">SUM(D29:E29)</f>
        <v>44319.8355876966</v>
      </c>
      <c r="G29" s="9" t="n">
        <f aca="false">G26/(365/12*24*G28)</f>
        <v>5701.32424428</v>
      </c>
      <c r="H29" s="14" t="n">
        <f aca="false">H27</f>
        <v>16396.7739</v>
      </c>
      <c r="I29" s="14" t="n">
        <f aca="false">SUM(G29:H29)</f>
        <v>22098.09814428</v>
      </c>
    </row>
  </sheetData>
  <mergeCells count="4">
    <mergeCell ref="A1:I1"/>
    <mergeCell ref="A4:I4"/>
    <mergeCell ref="A13:I13"/>
    <mergeCell ref="A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G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5.85"/>
    <col collapsed="false" customWidth="true" hidden="false" outlineLevel="0" max="3" min="3" style="0" width="18.28"/>
    <col collapsed="false" customWidth="true" hidden="false" outlineLevel="0" max="4" min="4" style="0" width="15.41"/>
    <col collapsed="false" customWidth="true" hidden="false" outlineLevel="0" max="5" min="5" style="0" width="13.14"/>
    <col collapsed="false" customWidth="true" hidden="false" outlineLevel="0" max="6" min="6" style="0" width="46.7"/>
  </cols>
  <sheetData>
    <row r="1" customFormat="false" ht="15" hidden="false" customHeight="false" outlineLevel="0" collapsed="false">
      <c r="A1" s="28" t="s">
        <v>81</v>
      </c>
      <c r="B1" s="28"/>
      <c r="C1" s="28"/>
      <c r="D1" s="28"/>
      <c r="E1" s="28"/>
      <c r="F1" s="28"/>
    </row>
    <row r="3" customFormat="false" ht="12.75" hidden="false" customHeight="false" outlineLevel="0" collapsed="false">
      <c r="A3" s="29" t="s">
        <v>82</v>
      </c>
      <c r="B3" s="29"/>
      <c r="C3" s="29"/>
      <c r="D3" s="30"/>
      <c r="E3" s="30"/>
      <c r="F3" s="31"/>
      <c r="G3" s="30"/>
    </row>
    <row r="4" customFormat="false" ht="12.75" hidden="false" customHeight="false" outlineLevel="0" collapsed="false">
      <c r="A4" s="32"/>
      <c r="B4" s="33"/>
      <c r="C4" s="33"/>
      <c r="D4" s="30"/>
      <c r="E4" s="30"/>
      <c r="F4" s="31"/>
      <c r="G4" s="30"/>
    </row>
    <row r="5" customFormat="false" ht="25.5" hidden="false" customHeight="false" outlineLevel="0" collapsed="false">
      <c r="A5" s="34" t="s">
        <v>83</v>
      </c>
      <c r="B5" s="34" t="s">
        <v>84</v>
      </c>
      <c r="C5" s="34" t="s">
        <v>85</v>
      </c>
      <c r="D5" s="34" t="s">
        <v>86</v>
      </c>
      <c r="E5" s="34" t="s">
        <v>87</v>
      </c>
      <c r="F5" s="34" t="s">
        <v>88</v>
      </c>
      <c r="G5" s="30"/>
    </row>
    <row r="6" customFormat="false" ht="12.75" hidden="false" customHeight="false" outlineLevel="0" collapsed="false">
      <c r="A6" s="35" t="n">
        <v>37381</v>
      </c>
      <c r="B6" s="36" t="n">
        <v>2700.772</v>
      </c>
      <c r="C6" s="36" t="n">
        <v>2653.39536842943</v>
      </c>
      <c r="D6" s="36" t="n">
        <v>-47.3766315705666</v>
      </c>
      <c r="E6" s="36" t="n">
        <v>18</v>
      </c>
      <c r="F6" s="36"/>
      <c r="G6" s="30"/>
    </row>
    <row r="7" customFormat="false" ht="12.75" hidden="false" customHeight="false" outlineLevel="0" collapsed="false">
      <c r="A7" s="35" t="n">
        <v>37388</v>
      </c>
      <c r="B7" s="36" t="n">
        <v>2669.77</v>
      </c>
      <c r="C7" s="36" t="n">
        <v>2632.0081529784</v>
      </c>
      <c r="D7" s="36" t="n">
        <v>-37.7618470216003</v>
      </c>
      <c r="E7" s="36" t="n">
        <v>19</v>
      </c>
      <c r="F7" s="36"/>
      <c r="G7" s="30"/>
    </row>
    <row r="8" customFormat="false" ht="12.75" hidden="false" customHeight="false" outlineLevel="0" collapsed="false">
      <c r="A8" s="35" t="n">
        <v>37395</v>
      </c>
      <c r="B8" s="36" t="n">
        <v>2679.594</v>
      </c>
      <c r="C8" s="36" t="n">
        <v>2584.76622499887</v>
      </c>
      <c r="D8" s="36" t="n">
        <v>-94.8277750011334</v>
      </c>
      <c r="E8" s="36" t="n">
        <v>20</v>
      </c>
      <c r="F8" s="36"/>
      <c r="G8" s="30"/>
    </row>
    <row r="9" customFormat="false" ht="12.75" hidden="false" customHeight="false" outlineLevel="0" collapsed="false">
      <c r="A9" s="35" t="n">
        <v>37402</v>
      </c>
      <c r="B9" s="36" t="n">
        <v>2598.182</v>
      </c>
      <c r="C9" s="36" t="n">
        <v>2571.08000911057</v>
      </c>
      <c r="D9" s="36" t="n">
        <v>-27.1019908894332</v>
      </c>
      <c r="E9" s="36" t="n">
        <v>21</v>
      </c>
      <c r="F9" s="36" t="s">
        <v>89</v>
      </c>
      <c r="G9" s="30"/>
    </row>
    <row r="10" customFormat="false" ht="12.75" hidden="false" customHeight="false" outlineLevel="0" collapsed="false">
      <c r="A10" s="35" t="n">
        <v>37409</v>
      </c>
      <c r="B10" s="36" t="n">
        <v>2746.191</v>
      </c>
      <c r="C10" s="36" t="n">
        <v>2702.99337690548</v>
      </c>
      <c r="D10" s="36" t="n">
        <v>-43.1976230945165</v>
      </c>
      <c r="E10" s="36" t="n">
        <v>22</v>
      </c>
      <c r="F10" s="36"/>
      <c r="G10" s="30"/>
    </row>
    <row r="11" customFormat="false" ht="12.75" hidden="false" customHeight="false" outlineLevel="0" collapsed="false">
      <c r="A11" s="35" t="n">
        <v>37416</v>
      </c>
      <c r="B11" s="36" t="n">
        <v>2685.914</v>
      </c>
      <c r="C11" s="36" t="n">
        <v>2674.82859636117</v>
      </c>
      <c r="D11" s="36" t="n">
        <v>-11.0854036388337</v>
      </c>
      <c r="E11" s="36" t="n">
        <v>23</v>
      </c>
      <c r="F11" s="36"/>
      <c r="G11" s="30"/>
    </row>
    <row r="12" customFormat="false" ht="12.75" hidden="false" customHeight="false" outlineLevel="0" collapsed="false">
      <c r="A12" s="35" t="n">
        <v>37423</v>
      </c>
      <c r="B12" s="36" t="n">
        <v>2783.799</v>
      </c>
      <c r="C12" s="36" t="n">
        <v>2851.72093345627</v>
      </c>
      <c r="D12" s="36" t="n">
        <v>67.9219334562663</v>
      </c>
      <c r="E12" s="36" t="n">
        <v>24</v>
      </c>
      <c r="F12" s="36"/>
      <c r="G12" s="30"/>
    </row>
    <row r="13" customFormat="false" ht="12.75" hidden="false" customHeight="false" outlineLevel="0" collapsed="false">
      <c r="A13" s="35" t="n">
        <v>37430</v>
      </c>
      <c r="B13" s="36" t="n">
        <v>2890.051</v>
      </c>
      <c r="C13" s="36" t="n">
        <v>2811.3493528117</v>
      </c>
      <c r="D13" s="36" t="n">
        <v>-78.7016471882998</v>
      </c>
      <c r="E13" s="36" t="n">
        <v>25</v>
      </c>
      <c r="F13" s="36"/>
      <c r="G13" s="30"/>
    </row>
    <row r="14" customFormat="false" ht="12.75" hidden="false" customHeight="false" outlineLevel="0" collapsed="false">
      <c r="A14" s="35" t="n">
        <v>37437</v>
      </c>
      <c r="B14" s="36" t="n">
        <v>3112.651</v>
      </c>
      <c r="C14" s="36" t="n">
        <v>2943.8696914219</v>
      </c>
      <c r="D14" s="36" t="n">
        <v>-168.7813085781</v>
      </c>
      <c r="E14" s="36" t="n">
        <v>26</v>
      </c>
      <c r="F14" s="36"/>
      <c r="G14" s="30"/>
    </row>
    <row r="15" customFormat="false" ht="12.75" hidden="false" customHeight="false" outlineLevel="0" collapsed="false">
      <c r="A15" s="35" t="n">
        <v>37444</v>
      </c>
      <c r="B15" s="36" t="n">
        <v>3188.614</v>
      </c>
      <c r="C15" s="36" t="n">
        <v>2903.97268521442</v>
      </c>
      <c r="D15" s="36" t="n">
        <v>-284.641314785584</v>
      </c>
      <c r="E15" s="36" t="n">
        <v>27</v>
      </c>
      <c r="F15" s="36" t="s">
        <v>90</v>
      </c>
      <c r="G15" s="30"/>
    </row>
    <row r="16" customFormat="false" ht="12.75" hidden="false" customHeight="false" outlineLevel="0" collapsed="false">
      <c r="A16" s="35" t="n">
        <v>37451</v>
      </c>
      <c r="B16" s="36" t="n">
        <v>2998.057</v>
      </c>
      <c r="C16" s="36" t="n">
        <v>2990.53088218098</v>
      </c>
      <c r="D16" s="36" t="n">
        <v>-7.52611781901715</v>
      </c>
      <c r="E16" s="36" t="n">
        <v>28</v>
      </c>
      <c r="F16" s="36"/>
      <c r="G16" s="37"/>
    </row>
    <row r="17" customFormat="false" ht="12.75" hidden="false" customHeight="false" outlineLevel="0" collapsed="false">
      <c r="A17" s="35" t="n">
        <v>37458</v>
      </c>
      <c r="B17" s="36" t="n">
        <v>3269.356</v>
      </c>
      <c r="C17" s="36" t="n">
        <v>3174.36128453628</v>
      </c>
      <c r="D17" s="36" t="n">
        <v>-94.9947154637166</v>
      </c>
      <c r="E17" s="36" t="n">
        <v>29</v>
      </c>
      <c r="F17" s="36"/>
      <c r="G17" s="37"/>
    </row>
    <row r="18" customFormat="false" ht="12.75" hidden="false" customHeight="false" outlineLevel="0" collapsed="false">
      <c r="A18" s="35" t="n">
        <v>37465</v>
      </c>
      <c r="B18" s="36" t="n">
        <v>3079.006</v>
      </c>
      <c r="C18" s="36" t="n">
        <v>3031.41254912517</v>
      </c>
      <c r="D18" s="36" t="n">
        <v>-47.5934508748333</v>
      </c>
      <c r="E18" s="36" t="n">
        <v>30</v>
      </c>
      <c r="F18" s="36"/>
      <c r="G18" s="37"/>
    </row>
    <row r="19" customFormat="false" ht="12.75" hidden="false" customHeight="false" outlineLevel="0" collapsed="false">
      <c r="A19" s="35" t="n">
        <v>37472</v>
      </c>
      <c r="B19" s="36" t="n">
        <v>3347.995</v>
      </c>
      <c r="C19" s="36" t="n">
        <v>3047.5403158266</v>
      </c>
      <c r="D19" s="36" t="n">
        <v>-300.4546841734</v>
      </c>
      <c r="E19" s="36" t="n">
        <v>31</v>
      </c>
      <c r="F19" s="36"/>
      <c r="G19" s="37"/>
    </row>
    <row r="20" customFormat="false" ht="12.75" hidden="false" customHeight="false" outlineLevel="0" collapsed="false">
      <c r="A20" s="35" t="n">
        <v>37479</v>
      </c>
      <c r="B20" s="36" t="n">
        <v>2945.538</v>
      </c>
      <c r="C20" s="36" t="n">
        <v>2943.82627235657</v>
      </c>
      <c r="D20" s="36" t="n">
        <v>-1.71172764343328</v>
      </c>
      <c r="E20" s="36" t="n">
        <v>32</v>
      </c>
      <c r="F20" s="36" t="s">
        <v>91</v>
      </c>
      <c r="G20" s="37"/>
    </row>
    <row r="21" customFormat="false" ht="12.75" hidden="false" customHeight="false" outlineLevel="0" collapsed="false">
      <c r="A21" s="35" t="n">
        <v>37486</v>
      </c>
      <c r="B21" s="36" t="n">
        <v>3437.647</v>
      </c>
      <c r="C21" s="36" t="n">
        <v>3116.89443279828</v>
      </c>
      <c r="D21" s="36" t="n">
        <v>-320.752567201716</v>
      </c>
      <c r="E21" s="36" t="n">
        <v>33</v>
      </c>
      <c r="F21" s="36"/>
      <c r="G21" s="37"/>
    </row>
    <row r="22" customFormat="false" ht="12.75" hidden="false" customHeight="false" outlineLevel="0" collapsed="false">
      <c r="A22" s="35" t="n">
        <v>37493</v>
      </c>
      <c r="B22" s="36" t="n">
        <v>2949.467</v>
      </c>
      <c r="C22" s="36" t="n">
        <v>2939.60784994612</v>
      </c>
      <c r="D22" s="36" t="n">
        <v>-9.8591500538837</v>
      </c>
      <c r="E22" s="36" t="n">
        <v>34</v>
      </c>
      <c r="F22" s="36"/>
      <c r="G22" s="37"/>
    </row>
    <row r="23" customFormat="false" ht="12.75" hidden="false" customHeight="false" outlineLevel="0" collapsed="false">
      <c r="A23" s="35" t="n">
        <v>37500</v>
      </c>
      <c r="B23" s="36" t="n">
        <v>2952.166</v>
      </c>
      <c r="C23" s="36" t="n">
        <v>2924.3688081884</v>
      </c>
      <c r="D23" s="36" t="n">
        <v>-27.7971918116004</v>
      </c>
      <c r="E23" s="36" t="n">
        <v>35</v>
      </c>
      <c r="F23" s="36"/>
      <c r="G23" s="37"/>
    </row>
    <row r="24" customFormat="false" ht="12.75" hidden="false" customHeight="false" outlineLevel="0" collapsed="false">
      <c r="A24" s="35" t="n">
        <v>37507</v>
      </c>
      <c r="B24" s="36" t="n">
        <v>3016.893</v>
      </c>
      <c r="C24" s="36" t="n">
        <v>2826.25266978518</v>
      </c>
      <c r="D24" s="36" t="n">
        <v>-190.640330214816</v>
      </c>
      <c r="E24" s="36" t="n">
        <v>36</v>
      </c>
      <c r="F24" s="36" t="s">
        <v>92</v>
      </c>
      <c r="G24" s="37"/>
    </row>
    <row r="25" customFormat="false" ht="12.75" hidden="false" customHeight="false" outlineLevel="0" collapsed="false">
      <c r="A25" s="35" t="n">
        <v>37514</v>
      </c>
      <c r="B25" s="36" t="n">
        <v>3050.046</v>
      </c>
      <c r="C25" s="36" t="n">
        <v>2868.97043498312</v>
      </c>
      <c r="D25" s="36" t="n">
        <v>-181.075565016883</v>
      </c>
      <c r="E25" s="36" t="n">
        <v>37</v>
      </c>
      <c r="F25" s="36" t="s">
        <v>93</v>
      </c>
      <c r="G25" s="37"/>
    </row>
    <row r="26" customFormat="false" ht="12.75" hidden="false" customHeight="false" outlineLevel="0" collapsed="false">
      <c r="A26" s="35" t="n">
        <v>37521</v>
      </c>
      <c r="B26" s="36" t="n">
        <v>2985.537</v>
      </c>
      <c r="C26" s="36" t="n">
        <v>2829.7258788023</v>
      </c>
      <c r="D26" s="36" t="n">
        <v>-155.8111211977</v>
      </c>
      <c r="E26" s="36" t="n">
        <v>38</v>
      </c>
      <c r="F26" s="36"/>
      <c r="G26" s="37"/>
    </row>
    <row r="27" customFormat="false" ht="12.75" hidden="false" customHeight="false" outlineLevel="0" collapsed="false">
      <c r="A27" s="35" t="n">
        <v>37528</v>
      </c>
      <c r="B27" s="36" t="n">
        <v>2742.116</v>
      </c>
      <c r="C27" s="36" t="n">
        <v>2749.03501718697</v>
      </c>
      <c r="D27" s="36" t="n">
        <v>6.91901718696681</v>
      </c>
      <c r="E27" s="36" t="n">
        <v>39</v>
      </c>
      <c r="F27" s="36"/>
      <c r="G27" s="37"/>
    </row>
    <row r="28" customFormat="false" ht="12.75" hidden="false" customHeight="false" outlineLevel="0" collapsed="false">
      <c r="A28" s="35" t="n">
        <v>37535</v>
      </c>
      <c r="B28" s="36" t="n">
        <v>2811.965</v>
      </c>
      <c r="C28" s="36" t="n">
        <v>2776.29752472922</v>
      </c>
      <c r="D28" s="36" t="n">
        <v>-35.6674752707836</v>
      </c>
      <c r="E28" s="36" t="n">
        <v>40</v>
      </c>
      <c r="F28" s="36" t="s">
        <v>94</v>
      </c>
      <c r="G28" s="30"/>
    </row>
    <row r="29" customFormat="false" ht="12.75" hidden="false" customHeight="false" outlineLevel="0" collapsed="false">
      <c r="A29" s="35" t="n">
        <v>37542</v>
      </c>
      <c r="B29" s="36" t="n">
        <v>2715.175</v>
      </c>
      <c r="C29" s="36" t="n">
        <v>2757.31968425287</v>
      </c>
      <c r="D29" s="36" t="n">
        <v>42.1446842528662</v>
      </c>
      <c r="E29" s="36" t="n">
        <v>41</v>
      </c>
      <c r="F29" s="36"/>
      <c r="G29" s="30"/>
    </row>
    <row r="30" customFormat="false" ht="12.75" hidden="false" customHeight="false" outlineLevel="0" collapsed="false">
      <c r="A30" s="35" t="n">
        <v>37549</v>
      </c>
      <c r="B30" s="36" t="n">
        <v>2725.443</v>
      </c>
      <c r="C30" s="36" t="n">
        <v>2670.662622328</v>
      </c>
      <c r="D30" s="36" t="n">
        <v>-54.7803776720002</v>
      </c>
      <c r="E30" s="36" t="n">
        <v>42</v>
      </c>
      <c r="F30" s="36" t="s">
        <v>95</v>
      </c>
      <c r="G30" s="30"/>
    </row>
    <row r="31" customFormat="false" ht="12.75" hidden="false" customHeight="false" outlineLevel="0" collapsed="false">
      <c r="A31" s="35" t="n">
        <v>37556</v>
      </c>
      <c r="B31" s="36" t="n">
        <v>2856.467</v>
      </c>
      <c r="C31" s="36" t="n">
        <v>2784.43848862213</v>
      </c>
      <c r="D31" s="36" t="n">
        <v>-72.0285113778664</v>
      </c>
      <c r="E31" s="36" t="n">
        <v>43</v>
      </c>
      <c r="F31" s="36"/>
      <c r="G31" s="30"/>
    </row>
    <row r="32" customFormat="false" ht="12.75" hidden="false" customHeight="false" outlineLevel="0" collapsed="false">
      <c r="A32" s="35" t="n">
        <v>37563</v>
      </c>
      <c r="B32" s="36" t="n">
        <v>2920.712</v>
      </c>
      <c r="C32" s="36" t="n">
        <v>2769.1049643836</v>
      </c>
      <c r="D32" s="36" t="n">
        <v>-151.6070356164</v>
      </c>
      <c r="E32" s="36" t="n">
        <v>44</v>
      </c>
      <c r="F32" s="36"/>
      <c r="G32" s="30"/>
    </row>
    <row r="33" customFormat="false" ht="12.75" hidden="false" customHeight="false" outlineLevel="0" collapsed="false">
      <c r="A33" s="35" t="n">
        <v>37570</v>
      </c>
      <c r="B33" s="36" t="n">
        <v>2898.028</v>
      </c>
      <c r="C33" s="36" t="n">
        <v>2903.4828735059</v>
      </c>
      <c r="D33" s="36" t="n">
        <v>5.4548735059002</v>
      </c>
      <c r="E33" s="36" t="n">
        <v>45</v>
      </c>
      <c r="F33" s="36"/>
      <c r="G33" s="30"/>
    </row>
    <row r="34" customFormat="false" ht="12.75" hidden="false" customHeight="false" outlineLevel="0" collapsed="false">
      <c r="A34" s="35" t="n">
        <v>37577</v>
      </c>
      <c r="B34" s="36" t="n">
        <v>2935.188</v>
      </c>
      <c r="C34" s="36" t="n">
        <v>2925.112621714</v>
      </c>
      <c r="D34" s="36" t="n">
        <v>-10.0753782860002</v>
      </c>
      <c r="E34" s="36" t="n">
        <v>46</v>
      </c>
      <c r="F34" s="36" t="s">
        <v>96</v>
      </c>
      <c r="G34" s="30"/>
    </row>
    <row r="35" customFormat="false" ht="12.75" hidden="false" customHeight="false" outlineLevel="0" collapsed="false">
      <c r="A35" s="35" t="n">
        <v>37584</v>
      </c>
      <c r="B35" s="36" t="n">
        <v>2959.757</v>
      </c>
      <c r="C35" s="36" t="n">
        <v>2978.72789034333</v>
      </c>
      <c r="D35" s="36" t="n">
        <v>18.9708903433334</v>
      </c>
      <c r="E35" s="36" t="n">
        <v>47</v>
      </c>
      <c r="F35" s="36"/>
      <c r="G35" s="30"/>
    </row>
    <row r="36" customFormat="false" ht="12.75" hidden="false" customHeight="false" outlineLevel="0" collapsed="false">
      <c r="A36" s="35" t="n">
        <v>37591</v>
      </c>
      <c r="B36" s="36" t="n">
        <v>3065.574</v>
      </c>
      <c r="C36" s="36" t="n">
        <v>2979.78041238887</v>
      </c>
      <c r="D36" s="36" t="n">
        <v>-85.7935876111333</v>
      </c>
      <c r="E36" s="36" t="n">
        <v>48</v>
      </c>
      <c r="F36" s="36"/>
      <c r="G36" s="30"/>
    </row>
    <row r="37" customFormat="false" ht="12.75" hidden="false" customHeight="false" outlineLevel="0" collapsed="false">
      <c r="A37" s="35" t="n">
        <v>37598</v>
      </c>
      <c r="B37" s="36" t="n">
        <v>3218.88</v>
      </c>
      <c r="C37" s="36" t="n">
        <v>3132.5090497668</v>
      </c>
      <c r="D37" s="36" t="n">
        <v>-86.3709502332004</v>
      </c>
      <c r="E37" s="36" t="n">
        <v>49</v>
      </c>
      <c r="F37" s="36"/>
      <c r="G37" s="30"/>
    </row>
    <row r="38" customFormat="false" ht="12.75" hidden="false" customHeight="false" outlineLevel="0" collapsed="false">
      <c r="A38" s="35" t="n">
        <v>37605</v>
      </c>
      <c r="B38" s="36" t="n">
        <v>3141.709</v>
      </c>
      <c r="C38" s="36" t="n">
        <v>3185.0352276066</v>
      </c>
      <c r="D38" s="36" t="n">
        <v>43.3262276066002</v>
      </c>
      <c r="E38" s="36" t="n">
        <v>50</v>
      </c>
      <c r="F38" s="36"/>
      <c r="G38" s="30"/>
    </row>
    <row r="39" customFormat="false" ht="12.75" hidden="false" customHeight="false" outlineLevel="0" collapsed="false">
      <c r="A39" s="35" t="n">
        <v>37612</v>
      </c>
      <c r="B39" s="36" t="n">
        <v>3127.637</v>
      </c>
      <c r="C39" s="36" t="n">
        <v>3137.12721230027</v>
      </c>
      <c r="D39" s="36" t="n">
        <v>9.4902123002671</v>
      </c>
      <c r="E39" s="36" t="n">
        <v>51</v>
      </c>
      <c r="F39" s="36"/>
      <c r="G39" s="30"/>
    </row>
    <row r="40" customFormat="false" ht="12.75" hidden="false" customHeight="false" outlineLevel="0" collapsed="false">
      <c r="A40" s="35" t="n">
        <v>37619</v>
      </c>
      <c r="B40" s="36" t="n">
        <v>2767.997</v>
      </c>
      <c r="C40" s="36" t="n">
        <v>2795.70011162927</v>
      </c>
      <c r="D40" s="36" t="n">
        <v>27.7031116292669</v>
      </c>
      <c r="E40" s="36" t="n">
        <v>52</v>
      </c>
      <c r="F40" s="36" t="s">
        <v>97</v>
      </c>
      <c r="G40" s="30"/>
    </row>
    <row r="41" customFormat="false" ht="12.75" hidden="false" customHeight="false" outlineLevel="0" collapsed="false">
      <c r="A41" s="35" t="n">
        <v>37626</v>
      </c>
      <c r="B41" s="36" t="n">
        <v>2911.293</v>
      </c>
      <c r="C41" s="36" t="n">
        <v>2952.07334963187</v>
      </c>
      <c r="D41" s="36" t="n">
        <v>40.7803496318661</v>
      </c>
      <c r="E41" s="36" t="n">
        <v>1</v>
      </c>
      <c r="F41" s="36" t="s">
        <v>98</v>
      </c>
      <c r="G41" s="30"/>
    </row>
    <row r="42" customFormat="false" ht="12.75" hidden="false" customHeight="false" outlineLevel="0" collapsed="false">
      <c r="A42" s="35" t="n">
        <v>37633</v>
      </c>
      <c r="B42" s="36" t="n">
        <v>3163.367</v>
      </c>
      <c r="C42" s="36" t="n">
        <v>3174.03500040773</v>
      </c>
      <c r="D42" s="36" t="n">
        <v>10.668000407733</v>
      </c>
      <c r="E42" s="36" t="n">
        <v>2</v>
      </c>
      <c r="F42" s="36"/>
      <c r="G42" s="30"/>
    </row>
    <row r="43" customFormat="false" ht="12.75" hidden="false" customHeight="false" outlineLevel="0" collapsed="false">
      <c r="A43" s="35" t="n">
        <v>37640</v>
      </c>
      <c r="B43" s="36" t="n">
        <v>3338.21</v>
      </c>
      <c r="C43" s="36" t="n">
        <v>3260.53035283987</v>
      </c>
      <c r="D43" s="36" t="n">
        <v>-77.6796471601333</v>
      </c>
      <c r="E43" s="36" t="n">
        <v>3</v>
      </c>
      <c r="F43" s="36"/>
      <c r="G43" s="30"/>
    </row>
    <row r="44" customFormat="false" ht="12.75" hidden="false" customHeight="false" outlineLevel="0" collapsed="false">
      <c r="A44" s="35" t="n">
        <v>37647</v>
      </c>
      <c r="B44" s="36" t="n">
        <v>3435.012</v>
      </c>
      <c r="C44" s="36" t="n">
        <v>3274.83298767107</v>
      </c>
      <c r="D44" s="36" t="n">
        <v>-160.179012328934</v>
      </c>
      <c r="E44" s="36" t="n">
        <v>4</v>
      </c>
      <c r="F44" s="36"/>
      <c r="G44" s="30"/>
    </row>
    <row r="45" customFormat="false" ht="12.75" hidden="false" customHeight="false" outlineLevel="0" collapsed="false">
      <c r="A45" s="35" t="n">
        <v>37654</v>
      </c>
      <c r="B45" s="36" t="n">
        <v>3270.192</v>
      </c>
      <c r="C45" s="36" t="n">
        <v>3267.85936038913</v>
      </c>
      <c r="D45" s="36" t="n">
        <v>-2.33263961086686</v>
      </c>
      <c r="E45" s="36" t="n">
        <v>5</v>
      </c>
      <c r="F45" s="36"/>
      <c r="G45" s="30"/>
    </row>
    <row r="46" customFormat="false" ht="12.75" hidden="false" customHeight="false" outlineLevel="0" collapsed="false">
      <c r="A46" s="35" t="n">
        <v>37661</v>
      </c>
      <c r="B46" s="36" t="n">
        <v>3249.756</v>
      </c>
      <c r="C46" s="36" t="n">
        <v>3250.91691399487</v>
      </c>
      <c r="D46" s="36" t="n">
        <v>1.16091399486641</v>
      </c>
      <c r="E46" s="36" t="n">
        <v>6</v>
      </c>
      <c r="F46" s="36"/>
      <c r="G46" s="30"/>
    </row>
    <row r="47" customFormat="false" ht="12.75" hidden="false" customHeight="false" outlineLevel="0" collapsed="false">
      <c r="A47" s="35" t="n">
        <v>37668</v>
      </c>
      <c r="B47" s="36" t="n">
        <v>3437.075</v>
      </c>
      <c r="C47" s="36" t="n">
        <v>3210.3141443412</v>
      </c>
      <c r="D47" s="36" t="n">
        <v>-226.760855658799</v>
      </c>
      <c r="E47" s="36" t="n">
        <v>7</v>
      </c>
      <c r="F47" s="36" t="s">
        <v>99</v>
      </c>
      <c r="G47" s="30"/>
    </row>
    <row r="48" customFormat="false" ht="12.75" hidden="false" customHeight="false" outlineLevel="0" collapsed="false">
      <c r="A48" s="35" t="n">
        <v>37675</v>
      </c>
      <c r="B48" s="36" t="n">
        <v>3207.475</v>
      </c>
      <c r="C48" s="36" t="n">
        <v>3192.53057955107</v>
      </c>
      <c r="D48" s="36" t="n">
        <v>-14.9444204489332</v>
      </c>
      <c r="E48" s="36" t="n">
        <v>8</v>
      </c>
      <c r="F48" s="36"/>
      <c r="G48" s="30"/>
    </row>
    <row r="49" customFormat="false" ht="12.75" hidden="false" customHeight="false" outlineLevel="0" collapsed="false">
      <c r="A49" s="35" t="n">
        <v>37682</v>
      </c>
      <c r="B49" s="36" t="n">
        <v>3254.163</v>
      </c>
      <c r="C49" s="36" t="n">
        <v>3136.3328113594</v>
      </c>
      <c r="D49" s="36" t="n">
        <v>-117.8301886406</v>
      </c>
      <c r="E49" s="36" t="n">
        <v>9</v>
      </c>
      <c r="F49" s="36"/>
      <c r="G49" s="30"/>
    </row>
    <row r="50" customFormat="false" ht="12.75" hidden="false" customHeight="false" outlineLevel="0" collapsed="false">
      <c r="A50" s="35" t="n">
        <v>37689</v>
      </c>
      <c r="B50" s="36" t="n">
        <v>3249.198</v>
      </c>
      <c r="C50" s="36" t="n">
        <v>3090.39121663913</v>
      </c>
      <c r="D50" s="36" t="n">
        <v>-158.806783360867</v>
      </c>
      <c r="E50" s="36" t="n">
        <v>10</v>
      </c>
      <c r="F50" s="36" t="s">
        <v>100</v>
      </c>
      <c r="G50" s="30"/>
    </row>
    <row r="51" customFormat="false" ht="12.75" hidden="false" customHeight="false" outlineLevel="0" collapsed="false">
      <c r="A51" s="35" t="n">
        <v>37696</v>
      </c>
      <c r="B51" s="36" t="n">
        <v>3113.156</v>
      </c>
      <c r="C51" s="36" t="n">
        <v>3038.32237156127</v>
      </c>
      <c r="D51" s="36" t="n">
        <v>-74.8336284387328</v>
      </c>
      <c r="E51" s="36" t="n">
        <v>11</v>
      </c>
      <c r="F51" s="36"/>
      <c r="G51" s="30"/>
    </row>
    <row r="52" customFormat="false" ht="12.75" hidden="false" customHeight="false" outlineLevel="0" collapsed="false">
      <c r="A52" s="35" t="n">
        <v>37703</v>
      </c>
      <c r="B52" s="36" t="n">
        <v>2907.03</v>
      </c>
      <c r="C52" s="36" t="n">
        <v>3019.6686753912</v>
      </c>
      <c r="D52" s="36" t="n">
        <v>112.6386753912</v>
      </c>
      <c r="E52" s="36" t="n">
        <v>12</v>
      </c>
      <c r="F52" s="36"/>
      <c r="G52" s="30"/>
    </row>
    <row r="53" customFormat="false" ht="12.75" hidden="false" customHeight="false" outlineLevel="0" collapsed="false">
      <c r="A53" s="35" t="n">
        <v>37710</v>
      </c>
      <c r="B53" s="36" t="n">
        <v>2851.087</v>
      </c>
      <c r="C53" s="36" t="n">
        <v>2904.1357969722</v>
      </c>
      <c r="D53" s="36" t="n">
        <v>53.0487969721999</v>
      </c>
      <c r="E53" s="36" t="n">
        <v>13</v>
      </c>
      <c r="F53" s="36"/>
      <c r="G53" s="30"/>
    </row>
    <row r="54" customFormat="false" ht="12.75" hidden="false" customHeight="false" outlineLevel="0" collapsed="false">
      <c r="A54" s="35" t="n">
        <v>37717</v>
      </c>
      <c r="B54" s="36" t="n">
        <v>3057.792</v>
      </c>
      <c r="C54" s="36" t="n">
        <v>2904.29622036073</v>
      </c>
      <c r="D54" s="36" t="n">
        <v>-153.495779639267</v>
      </c>
      <c r="E54" s="36" t="n">
        <v>14</v>
      </c>
      <c r="F54" s="36" t="s">
        <v>101</v>
      </c>
      <c r="G54" s="30"/>
    </row>
    <row r="55" customFormat="false" ht="12.75" hidden="false" customHeight="false" outlineLevel="0" collapsed="false">
      <c r="A55" s="35" t="n">
        <v>37724</v>
      </c>
      <c r="B55" s="36" t="n">
        <v>2903.238</v>
      </c>
      <c r="C55" s="36" t="n">
        <v>2834.0349230042</v>
      </c>
      <c r="D55" s="36" t="n">
        <v>-69.2030769958001</v>
      </c>
      <c r="E55" s="36" t="n">
        <v>15</v>
      </c>
      <c r="F55" s="36"/>
      <c r="G55" s="30"/>
    </row>
    <row r="56" customFormat="false" ht="12.75" hidden="false" customHeight="false" outlineLevel="0" collapsed="false">
      <c r="A56" s="35" t="n">
        <v>37731</v>
      </c>
      <c r="B56" s="36" t="n">
        <v>2687.611</v>
      </c>
      <c r="C56" s="36" t="n">
        <v>2716.09630363455</v>
      </c>
      <c r="D56" s="36" t="n">
        <v>28.4853036345498</v>
      </c>
      <c r="E56" s="36" t="n">
        <v>16</v>
      </c>
      <c r="F56" s="36" t="s">
        <v>102</v>
      </c>
      <c r="G56" s="30"/>
    </row>
    <row r="57" customFormat="false" ht="12.75" hidden="false" customHeight="false" outlineLevel="0" collapsed="false">
      <c r="A57" s="35" t="n">
        <v>37738</v>
      </c>
      <c r="B57" s="36" t="n">
        <v>2717.604</v>
      </c>
      <c r="C57" s="36" t="n">
        <v>2686.64461540163</v>
      </c>
      <c r="D57" s="36" t="n">
        <v>-30.9593845983663</v>
      </c>
      <c r="E57" s="36" t="n">
        <v>17</v>
      </c>
      <c r="F57" s="36" t="s">
        <v>103</v>
      </c>
      <c r="G57" s="30"/>
    </row>
    <row r="58" customFormat="false" ht="12.75" hidden="false" customHeight="false" outlineLevel="0" collapsed="false">
      <c r="A58" s="35" t="n">
        <v>37745</v>
      </c>
      <c r="B58" s="36" t="n">
        <v>2655.842</v>
      </c>
      <c r="C58" s="36" t="n">
        <v>2682.6733412544</v>
      </c>
      <c r="D58" s="36" t="n">
        <v>26.8313412543998</v>
      </c>
      <c r="E58" s="36" t="n">
        <v>18</v>
      </c>
      <c r="F58" s="36"/>
      <c r="G58" s="30"/>
    </row>
    <row r="59" customFormat="false" ht="12.75" hidden="false" customHeight="false" outlineLevel="0" collapsed="false">
      <c r="A59" s="35" t="n">
        <v>37752</v>
      </c>
      <c r="B59" s="36" t="n">
        <v>2659.131</v>
      </c>
      <c r="C59" s="36" t="n">
        <v>2704.58060104013</v>
      </c>
      <c r="D59" s="36" t="n">
        <v>45.4496010401335</v>
      </c>
      <c r="E59" s="36" t="n">
        <v>19</v>
      </c>
      <c r="F59" s="36"/>
      <c r="G59" s="30"/>
    </row>
    <row r="60" customFormat="false" ht="12.75" hidden="false" customHeight="false" outlineLevel="0" collapsed="false">
      <c r="A60" s="35" t="n">
        <v>37759</v>
      </c>
      <c r="B60" s="36" t="n">
        <v>2624.716</v>
      </c>
      <c r="C60" s="36" t="n">
        <v>2641.41887228983</v>
      </c>
      <c r="D60" s="36" t="n">
        <v>16.7028722898335</v>
      </c>
      <c r="E60" s="36" t="n">
        <v>20</v>
      </c>
      <c r="F60" s="36"/>
      <c r="G60" s="30"/>
    </row>
    <row r="61" customFormat="false" ht="12.75" hidden="false" customHeight="false" outlineLevel="0" collapsed="false">
      <c r="A61" s="35" t="n">
        <v>37766</v>
      </c>
      <c r="B61" s="36" t="n">
        <v>2562.062</v>
      </c>
      <c r="C61" s="36" t="n">
        <v>2571.23972965915</v>
      </c>
      <c r="D61" s="36" t="n">
        <v>9.17772965915037</v>
      </c>
      <c r="E61" s="36" t="n">
        <v>21</v>
      </c>
      <c r="F61" s="36" t="s">
        <v>89</v>
      </c>
      <c r="G61" s="30"/>
    </row>
    <row r="62" customFormat="false" ht="12.75" hidden="false" customHeight="false" outlineLevel="0" collapsed="false">
      <c r="A62" s="35" t="n">
        <v>37773</v>
      </c>
      <c r="B62" s="36" t="n">
        <v>2637.638</v>
      </c>
      <c r="C62" s="36" t="n">
        <v>2666.2495301219</v>
      </c>
      <c r="D62" s="36" t="n">
        <v>28.6115301218997</v>
      </c>
      <c r="E62" s="36" t="n">
        <v>22</v>
      </c>
      <c r="F62" s="36"/>
      <c r="G62" s="30"/>
    </row>
    <row r="63" customFormat="false" ht="12.75" hidden="false" customHeight="false" outlineLevel="0" collapsed="false">
      <c r="A63" s="35" t="n">
        <v>37780</v>
      </c>
      <c r="B63" s="36" t="n">
        <v>2653.987</v>
      </c>
      <c r="C63" s="36" t="n">
        <v>2670.0379256839</v>
      </c>
      <c r="D63" s="36" t="n">
        <v>16.0509256838996</v>
      </c>
      <c r="E63" s="36" t="n">
        <v>23</v>
      </c>
      <c r="F63" s="36"/>
      <c r="G63" s="30"/>
    </row>
    <row r="64" customFormat="false" ht="12.75" hidden="false" customHeight="false" outlineLevel="0" collapsed="false">
      <c r="A64" s="35" t="n">
        <v>37787</v>
      </c>
      <c r="B64" s="36" t="n">
        <v>2676.371</v>
      </c>
      <c r="C64" s="36" t="n">
        <v>2730.31896201255</v>
      </c>
      <c r="D64" s="36" t="n">
        <v>53.9479620125503</v>
      </c>
      <c r="E64" s="36" t="n">
        <v>24</v>
      </c>
      <c r="F64" s="36"/>
      <c r="G64" s="30"/>
    </row>
    <row r="65" customFormat="false" ht="12.75" hidden="false" customHeight="false" outlineLevel="0" collapsed="false">
      <c r="A65" s="35" t="n">
        <v>37794</v>
      </c>
      <c r="B65" s="36" t="n">
        <v>2749.041</v>
      </c>
      <c r="C65" s="36" t="n">
        <v>2793.92293775862</v>
      </c>
      <c r="D65" s="36" t="n">
        <v>44.8819377586165</v>
      </c>
      <c r="E65" s="36" t="n">
        <v>25</v>
      </c>
      <c r="F65" s="36"/>
      <c r="G65" s="30"/>
    </row>
    <row r="66" customFormat="false" ht="12.75" hidden="false" customHeight="false" outlineLevel="0" collapsed="false">
      <c r="A66" s="35" t="n">
        <v>37801</v>
      </c>
      <c r="B66" s="36" t="n">
        <v>3088.015</v>
      </c>
      <c r="C66" s="36" t="n">
        <v>2869.9652267963</v>
      </c>
      <c r="D66" s="36" t="n">
        <v>-218.0497732037</v>
      </c>
      <c r="E66" s="36" t="n">
        <v>26</v>
      </c>
      <c r="F66" s="36"/>
      <c r="G66" s="30"/>
    </row>
    <row r="67" customFormat="false" ht="12.75" hidden="false" customHeight="false" outlineLevel="0" collapsed="false">
      <c r="A67" s="35" t="n">
        <v>37808</v>
      </c>
      <c r="B67" s="36" t="n">
        <v>2992.72</v>
      </c>
      <c r="C67" s="36" t="n">
        <v>2813.67790423555</v>
      </c>
      <c r="D67" s="36" t="n">
        <v>-179.04209576445</v>
      </c>
      <c r="E67" s="36" t="n">
        <v>27</v>
      </c>
      <c r="F67" s="36" t="s">
        <v>90</v>
      </c>
      <c r="G67" s="30"/>
    </row>
    <row r="68" customFormat="false" ht="12.75" hidden="false" customHeight="false" outlineLevel="0" collapsed="false">
      <c r="A68" s="35" t="n">
        <v>37815</v>
      </c>
      <c r="B68" s="36" t="n">
        <v>2845.965</v>
      </c>
      <c r="C68" s="36" t="n">
        <v>2878.40876641747</v>
      </c>
      <c r="D68" s="36" t="n">
        <v>32.4437664174661</v>
      </c>
      <c r="E68" s="36" t="n">
        <v>28</v>
      </c>
      <c r="F68" s="36"/>
      <c r="G68" s="30"/>
    </row>
    <row r="69" customFormat="false" ht="12.75" hidden="false" customHeight="false" outlineLevel="0" collapsed="false">
      <c r="A69" s="35" t="n">
        <v>37822</v>
      </c>
      <c r="B69" s="36" t="n">
        <v>2843.257</v>
      </c>
      <c r="C69" s="36" t="n">
        <v>2980.45183787778</v>
      </c>
      <c r="D69" s="36" t="n">
        <v>137.194837877783</v>
      </c>
      <c r="E69" s="36" t="n">
        <v>29</v>
      </c>
      <c r="F69" s="36"/>
      <c r="G69" s="30"/>
    </row>
    <row r="70" customFormat="false" ht="12.75" hidden="false" customHeight="false" outlineLevel="0" collapsed="false">
      <c r="A70" s="35" t="n">
        <v>37829</v>
      </c>
      <c r="B70" s="36" t="n">
        <v>2883.093</v>
      </c>
      <c r="C70" s="36" t="n">
        <v>2882.37562345177</v>
      </c>
      <c r="D70" s="36" t="n">
        <v>-0.717376548233915</v>
      </c>
      <c r="E70" s="36" t="n">
        <v>30</v>
      </c>
      <c r="F70" s="36"/>
      <c r="G70" s="30"/>
    </row>
    <row r="71" customFormat="false" ht="12.75" hidden="false" customHeight="false" outlineLevel="0" collapsed="false">
      <c r="A71" s="35" t="n">
        <v>37836</v>
      </c>
      <c r="B71" s="36" t="n">
        <v>2892.989</v>
      </c>
      <c r="C71" s="36" t="n">
        <v>2886.34917200107</v>
      </c>
      <c r="D71" s="36" t="n">
        <v>-6.63982799893347</v>
      </c>
      <c r="E71" s="36" t="n">
        <v>31</v>
      </c>
      <c r="F71" s="36"/>
      <c r="G71" s="30"/>
    </row>
    <row r="72" customFormat="false" ht="12.75" hidden="false" customHeight="false" outlineLevel="0" collapsed="false">
      <c r="A72" s="35" t="n">
        <v>37843</v>
      </c>
      <c r="B72" s="36" t="n">
        <v>3015.111</v>
      </c>
      <c r="C72" s="36" t="n">
        <v>2862.2281060861</v>
      </c>
      <c r="D72" s="36" t="n">
        <v>-152.882893913899</v>
      </c>
      <c r="E72" s="36" t="n">
        <v>32</v>
      </c>
      <c r="F72" s="36" t="s">
        <v>91</v>
      </c>
      <c r="G72" s="30"/>
    </row>
    <row r="73" customFormat="false" ht="12.75" hidden="false" customHeight="false" outlineLevel="0" collapsed="false">
      <c r="A73" s="35" t="n">
        <v>37850</v>
      </c>
      <c r="B73" s="36" t="n">
        <v>2722.825</v>
      </c>
      <c r="C73" s="36" t="n">
        <v>2604.58497953958</v>
      </c>
      <c r="D73" s="36" t="n">
        <v>-118.240020460416</v>
      </c>
      <c r="E73" s="36" t="n">
        <v>33</v>
      </c>
      <c r="F73" s="36" t="s">
        <v>104</v>
      </c>
      <c r="G73" s="30"/>
    </row>
    <row r="74" customFormat="false" ht="12.75" hidden="false" customHeight="false" outlineLevel="0" collapsed="false">
      <c r="A74" s="35" t="n">
        <v>37857</v>
      </c>
      <c r="B74" s="36" t="n">
        <v>2749.298</v>
      </c>
      <c r="C74" s="36" t="n">
        <v>2625.34842077107</v>
      </c>
      <c r="D74" s="36" t="n">
        <v>-123.949579228933</v>
      </c>
      <c r="E74" s="36" t="n">
        <v>34</v>
      </c>
      <c r="F74" s="36" t="s">
        <v>105</v>
      </c>
      <c r="G74" s="30"/>
    </row>
    <row r="75" customFormat="false" ht="12.75" hidden="false" customHeight="false" outlineLevel="0" collapsed="false">
      <c r="A75" s="35" t="n">
        <v>37864</v>
      </c>
      <c r="B75" s="36" t="n">
        <v>2845.273</v>
      </c>
      <c r="C75" s="36" t="n">
        <v>2828.66909603257</v>
      </c>
      <c r="D75" s="36" t="n">
        <v>-16.6039039674333</v>
      </c>
      <c r="E75" s="36" t="n">
        <v>35</v>
      </c>
      <c r="F75" s="36"/>
      <c r="G75" s="30"/>
    </row>
    <row r="76" customFormat="false" ht="12.75" hidden="false" customHeight="false" outlineLevel="0" collapsed="false">
      <c r="A76" s="35" t="n">
        <v>37871</v>
      </c>
      <c r="B76" s="36" t="n">
        <v>2689.096</v>
      </c>
      <c r="C76" s="36" t="n">
        <v>2721.72965662252</v>
      </c>
      <c r="D76" s="36" t="n">
        <v>32.6336566225164</v>
      </c>
      <c r="E76" s="36" t="n">
        <v>36</v>
      </c>
      <c r="F76" s="36" t="s">
        <v>92</v>
      </c>
      <c r="G76" s="30"/>
    </row>
    <row r="77" customFormat="false" ht="12.75" hidden="false" customHeight="false" outlineLevel="0" collapsed="false">
      <c r="A77" s="35" t="n">
        <v>37878</v>
      </c>
      <c r="B77" s="36" t="n">
        <v>2868.127</v>
      </c>
      <c r="C77" s="36" t="n">
        <v>2761.54240667523</v>
      </c>
      <c r="D77" s="36" t="n">
        <v>-106.584593324767</v>
      </c>
      <c r="E77" s="36" t="n">
        <v>37</v>
      </c>
      <c r="F77" s="36"/>
      <c r="G77" s="30"/>
    </row>
    <row r="78" customFormat="false" ht="12.75" hidden="false" customHeight="false" outlineLevel="0" collapsed="false">
      <c r="A78" s="35" t="n">
        <v>37885</v>
      </c>
      <c r="B78" s="36" t="n">
        <v>2771.794</v>
      </c>
      <c r="C78" s="36" t="n">
        <v>2772.4018764133</v>
      </c>
      <c r="D78" s="36" t="n">
        <v>0.607876413299891</v>
      </c>
      <c r="E78" s="36" t="n">
        <v>38</v>
      </c>
      <c r="F78" s="36"/>
      <c r="G78" s="30"/>
    </row>
    <row r="79" customFormat="false" ht="12.75" hidden="false" customHeight="false" outlineLevel="0" collapsed="false">
      <c r="A79" s="35" t="n">
        <v>37892</v>
      </c>
      <c r="B79" s="36" t="n">
        <v>2678.926</v>
      </c>
      <c r="C79" s="36" t="n">
        <v>2698.13450458802</v>
      </c>
      <c r="D79" s="36" t="n">
        <v>19.2085045880167</v>
      </c>
      <c r="E79" s="36" t="n">
        <v>39</v>
      </c>
      <c r="F79" s="36"/>
      <c r="G79" s="30"/>
    </row>
    <row r="80" customFormat="false" ht="12.75" hidden="false" customHeight="false" outlineLevel="0" collapsed="false">
      <c r="A80" s="35" t="n">
        <v>37899</v>
      </c>
      <c r="B80" s="36" t="n">
        <v>2731.316</v>
      </c>
      <c r="C80" s="36" t="n">
        <v>2660.56390284243</v>
      </c>
      <c r="D80" s="36" t="n">
        <v>-70.7520971575664</v>
      </c>
      <c r="E80" s="36" t="n">
        <v>40</v>
      </c>
      <c r="F80" s="36"/>
      <c r="G80" s="30"/>
    </row>
    <row r="81" customFormat="false" ht="12.75" hidden="false" customHeight="false" outlineLevel="0" collapsed="false">
      <c r="A81" s="35" t="n">
        <v>37906</v>
      </c>
      <c r="B81" s="36" t="n">
        <v>2695.012</v>
      </c>
      <c r="C81" s="36" t="n">
        <v>2736.73987563018</v>
      </c>
      <c r="D81" s="36" t="n">
        <v>41.727875630183</v>
      </c>
      <c r="E81" s="36" t="n">
        <v>41</v>
      </c>
      <c r="F81" s="36"/>
      <c r="G81" s="30"/>
    </row>
    <row r="82" customFormat="false" ht="12.75" hidden="false" customHeight="false" outlineLevel="0" collapsed="false">
      <c r="A82" s="35" t="n">
        <v>37913</v>
      </c>
      <c r="B82" s="36" t="n">
        <v>2667.045</v>
      </c>
      <c r="C82" s="36" t="n">
        <v>2655.14598775853</v>
      </c>
      <c r="D82" s="36" t="n">
        <v>-11.8990122414671</v>
      </c>
      <c r="E82" s="36" t="n">
        <v>42</v>
      </c>
      <c r="F82" s="36" t="s">
        <v>95</v>
      </c>
      <c r="G82" s="30"/>
    </row>
    <row r="83" customFormat="false" ht="12.75" hidden="false" customHeight="false" outlineLevel="0" collapsed="false">
      <c r="A83" s="35" t="n">
        <v>37920</v>
      </c>
      <c r="B83" s="36" t="n">
        <v>2793.966</v>
      </c>
      <c r="C83" s="36" t="n">
        <v>2766.1066078314</v>
      </c>
      <c r="D83" s="36" t="n">
        <v>-27.8593921686002</v>
      </c>
      <c r="E83" s="36" t="n">
        <v>43</v>
      </c>
      <c r="F83" s="36"/>
      <c r="G83" s="30"/>
    </row>
    <row r="84" customFormat="false" ht="12.75" hidden="false" customHeight="false" outlineLevel="0" collapsed="false">
      <c r="A84" s="35" t="n">
        <v>37927</v>
      </c>
      <c r="B84" s="36" t="n">
        <v>2795.637</v>
      </c>
      <c r="C84" s="36" t="n">
        <v>2828.96864030967</v>
      </c>
      <c r="D84" s="36" t="n">
        <v>33.3316403096669</v>
      </c>
      <c r="E84" s="36" t="n">
        <v>44</v>
      </c>
      <c r="F84" s="36"/>
      <c r="G84" s="30"/>
    </row>
    <row r="85" customFormat="false" ht="12.75" hidden="false" customHeight="false" outlineLevel="0" collapsed="false">
      <c r="A85" s="35" t="n">
        <v>37934</v>
      </c>
      <c r="B85" s="36" t="n">
        <v>2891.451</v>
      </c>
      <c r="C85" s="36" t="n">
        <v>2832.75042278207</v>
      </c>
      <c r="D85" s="36" t="n">
        <v>-58.7005772179332</v>
      </c>
      <c r="E85" s="36" t="n">
        <v>45</v>
      </c>
      <c r="F85" s="36"/>
      <c r="G85" s="30"/>
    </row>
    <row r="86" customFormat="false" ht="12.75" hidden="false" customHeight="false" outlineLevel="0" collapsed="false">
      <c r="A86" s="35" t="n">
        <v>37941</v>
      </c>
      <c r="B86" s="36" t="n">
        <v>2918.192</v>
      </c>
      <c r="C86" s="36" t="n">
        <v>2932.3519851686</v>
      </c>
      <c r="D86" s="36" t="n">
        <v>14.1599851686001</v>
      </c>
      <c r="E86" s="36" t="n">
        <v>46</v>
      </c>
      <c r="F86" s="36" t="s">
        <v>96</v>
      </c>
      <c r="G86" s="30"/>
    </row>
    <row r="87" customFormat="false" ht="12.75" hidden="false" customHeight="false" outlineLevel="0" collapsed="false">
      <c r="A87" s="35" t="n">
        <v>37948</v>
      </c>
      <c r="B87" s="36" t="n">
        <v>2870.551</v>
      </c>
      <c r="C87" s="36" t="n">
        <v>3035.36181645853</v>
      </c>
      <c r="D87" s="36" t="n">
        <v>164.810816458534</v>
      </c>
      <c r="E87" s="36" t="n">
        <v>47</v>
      </c>
      <c r="F87" s="36"/>
      <c r="G87" s="30"/>
    </row>
    <row r="88" customFormat="false" ht="12.75" hidden="false" customHeight="false" outlineLevel="0" collapsed="false">
      <c r="A88" s="35" t="n">
        <v>37955</v>
      </c>
      <c r="B88" s="36" t="n">
        <v>2973.146</v>
      </c>
      <c r="C88" s="36" t="n">
        <v>3021.4957537858</v>
      </c>
      <c r="D88" s="36" t="n">
        <v>48.3497537858002</v>
      </c>
      <c r="E88" s="36" t="n">
        <v>48</v>
      </c>
      <c r="F88" s="36"/>
      <c r="G88" s="30"/>
    </row>
    <row r="89" customFormat="false" ht="12.75" hidden="false" customHeight="false" outlineLevel="0" collapsed="false">
      <c r="A89" s="35" t="n">
        <v>37962</v>
      </c>
      <c r="B89" s="36" t="n">
        <v>3145.985</v>
      </c>
      <c r="C89" s="36" t="n">
        <v>3120.07929101553</v>
      </c>
      <c r="D89" s="36" t="n">
        <v>-25.9057089844669</v>
      </c>
      <c r="E89" s="36" t="n">
        <v>49</v>
      </c>
      <c r="F89" s="36"/>
      <c r="G89" s="30"/>
    </row>
    <row r="90" customFormat="false" ht="12.75" hidden="false" customHeight="false" outlineLevel="0" collapsed="false">
      <c r="A90" s="35" t="n">
        <v>37969</v>
      </c>
      <c r="B90" s="36" t="n">
        <v>3162.132</v>
      </c>
      <c r="C90" s="36" t="n">
        <v>3150.09756480933</v>
      </c>
      <c r="D90" s="36" t="n">
        <v>-12.034435190667</v>
      </c>
      <c r="E90" s="36" t="n">
        <v>50</v>
      </c>
      <c r="F90" s="36"/>
      <c r="G90" s="30"/>
    </row>
    <row r="91" customFormat="false" ht="12.75" hidden="false" customHeight="false" outlineLevel="0" collapsed="false">
      <c r="A91" s="35" t="n">
        <v>37976</v>
      </c>
      <c r="B91" s="36" t="n">
        <v>3135.349</v>
      </c>
      <c r="C91" s="36" t="n">
        <v>3138.3231703242</v>
      </c>
      <c r="D91" s="36" t="n">
        <v>2.9741703241998</v>
      </c>
      <c r="E91" s="36" t="n">
        <v>51</v>
      </c>
      <c r="F91" s="36"/>
      <c r="G91" s="30"/>
    </row>
    <row r="92" customFormat="false" ht="12.75" hidden="false" customHeight="false" outlineLevel="0" collapsed="false">
      <c r="A92" s="35" t="n">
        <v>37983</v>
      </c>
      <c r="B92" s="36" t="n">
        <v>2702.526</v>
      </c>
      <c r="C92" s="36" t="n">
        <v>2872.708286581</v>
      </c>
      <c r="D92" s="36" t="n">
        <v>170.182286581</v>
      </c>
      <c r="E92" s="36" t="n">
        <v>52</v>
      </c>
      <c r="F92" s="36" t="s">
        <v>97</v>
      </c>
      <c r="G92" s="30"/>
    </row>
    <row r="93" customFormat="false" ht="12.75" hidden="false" customHeight="false" outlineLevel="0" collapsed="false">
      <c r="A93" s="35" t="n">
        <v>37990</v>
      </c>
      <c r="B93" s="36" t="n">
        <v>2707.239</v>
      </c>
      <c r="C93" s="36" t="n">
        <v>2885.53397797873</v>
      </c>
      <c r="D93" s="36" t="n">
        <v>178.294977978733</v>
      </c>
      <c r="E93" s="36" t="n">
        <v>1</v>
      </c>
      <c r="F93" s="36" t="s">
        <v>98</v>
      </c>
      <c r="G93" s="30"/>
    </row>
    <row r="94" customFormat="false" ht="12.75" hidden="false" customHeight="false" outlineLevel="0" collapsed="false">
      <c r="A94" s="35" t="n">
        <v>37997</v>
      </c>
      <c r="B94" s="36" t="n">
        <v>3368.949</v>
      </c>
      <c r="C94" s="36" t="n">
        <v>3217.19109856747</v>
      </c>
      <c r="D94" s="36" t="n">
        <v>-151.757901432534</v>
      </c>
      <c r="E94" s="36" t="n">
        <v>2</v>
      </c>
      <c r="F94" s="36"/>
      <c r="G94" s="30"/>
    </row>
    <row r="95" customFormat="false" ht="12.75" hidden="false" customHeight="false" outlineLevel="0" collapsed="false">
      <c r="A95" s="35" t="n">
        <v>38004</v>
      </c>
      <c r="B95" s="36" t="n">
        <v>3444.685</v>
      </c>
      <c r="C95" s="36" t="n">
        <v>3331.34487780993</v>
      </c>
      <c r="D95" s="36" t="n">
        <v>-113.340122190067</v>
      </c>
      <c r="E95" s="36" t="n">
        <v>3</v>
      </c>
      <c r="F95" s="36" t="s">
        <v>106</v>
      </c>
      <c r="G95" s="30"/>
    </row>
    <row r="96" customFormat="false" ht="12.75" hidden="false" customHeight="false" outlineLevel="0" collapsed="false">
      <c r="A96" s="35" t="n">
        <v>38011</v>
      </c>
      <c r="B96" s="36" t="n">
        <v>3445.842</v>
      </c>
      <c r="C96" s="36" t="n">
        <v>3284.74173728193</v>
      </c>
      <c r="D96" s="36" t="n">
        <v>-161.100262718066</v>
      </c>
      <c r="E96" s="36" t="n">
        <v>4</v>
      </c>
      <c r="F96" s="36"/>
      <c r="G96" s="30"/>
    </row>
    <row r="97" customFormat="false" ht="12.75" hidden="false" customHeight="false" outlineLevel="0" collapsed="false">
      <c r="A97" s="35" t="n">
        <v>38018</v>
      </c>
      <c r="B97" s="36" t="n">
        <v>3419.085</v>
      </c>
      <c r="C97" s="36" t="n">
        <v>3308.77497810613</v>
      </c>
      <c r="D97" s="36" t="n">
        <v>-110.310021893866</v>
      </c>
      <c r="E97" s="36" t="n">
        <v>5</v>
      </c>
      <c r="F97" s="36"/>
      <c r="G97" s="30"/>
    </row>
    <row r="98" customFormat="false" ht="12.75" hidden="false" customHeight="false" outlineLevel="0" collapsed="false">
      <c r="A98" s="35" t="n">
        <v>38025</v>
      </c>
      <c r="B98" s="36" t="n">
        <v>3238.962</v>
      </c>
      <c r="C98" s="36" t="n">
        <v>3271.00572624427</v>
      </c>
      <c r="D98" s="36" t="n">
        <v>32.043726244267</v>
      </c>
      <c r="E98" s="36" t="n">
        <v>6</v>
      </c>
      <c r="F98" s="36"/>
      <c r="G98" s="30"/>
    </row>
    <row r="99" customFormat="false" ht="12.75" hidden="false" customHeight="false" outlineLevel="0" collapsed="false">
      <c r="A99" s="35" t="n">
        <v>38032</v>
      </c>
      <c r="B99" s="36" t="n">
        <v>3215.227</v>
      </c>
      <c r="C99" s="36" t="n">
        <v>3202.70169903927</v>
      </c>
      <c r="D99" s="36" t="n">
        <v>-12.5253009607336</v>
      </c>
      <c r="E99" s="36" t="n">
        <v>7</v>
      </c>
      <c r="F99" s="36"/>
      <c r="G99" s="30"/>
    </row>
    <row r="100" customFormat="false" ht="12.75" hidden="false" customHeight="false" outlineLevel="0" collapsed="false">
      <c r="A100" s="35" t="n">
        <v>38039</v>
      </c>
      <c r="B100" s="36" t="n">
        <v>3157.743</v>
      </c>
      <c r="C100" s="36" t="n">
        <v>3156.5212000628</v>
      </c>
      <c r="D100" s="36" t="n">
        <v>-1.2217999372001</v>
      </c>
      <c r="E100" s="36" t="n">
        <v>8</v>
      </c>
      <c r="F100" s="36"/>
      <c r="G100" s="30"/>
    </row>
    <row r="101" customFormat="false" ht="12.75" hidden="false" customHeight="false" outlineLevel="0" collapsed="false">
      <c r="A101" s="35" t="n">
        <v>38046</v>
      </c>
      <c r="B101" s="36" t="n">
        <v>3039.427</v>
      </c>
      <c r="C101" s="36" t="n">
        <v>3126.00665221733</v>
      </c>
      <c r="D101" s="36" t="n">
        <v>86.5796522173332</v>
      </c>
      <c r="E101" s="36" t="n">
        <v>9</v>
      </c>
      <c r="F101" s="36"/>
      <c r="G101" s="30"/>
    </row>
    <row r="102" customFormat="false" ht="12.75" hidden="false" customHeight="false" outlineLevel="0" collapsed="false">
      <c r="A102" s="35" t="n">
        <v>38053</v>
      </c>
      <c r="B102" s="36" t="n">
        <v>2960.676</v>
      </c>
      <c r="C102" s="36" t="n">
        <v>3107.43830811373</v>
      </c>
      <c r="D102" s="36" t="n">
        <v>146.762308113734</v>
      </c>
      <c r="E102" s="36" t="n">
        <v>10</v>
      </c>
      <c r="F102" s="36"/>
      <c r="G102" s="30"/>
    </row>
    <row r="103" customFormat="false" ht="12.75" hidden="false" customHeight="false" outlineLevel="0" collapsed="false">
      <c r="A103" s="35" t="n">
        <v>38060</v>
      </c>
      <c r="B103" s="36" t="n">
        <v>3026.829</v>
      </c>
      <c r="C103" s="36" t="n">
        <v>3026.8287233566</v>
      </c>
      <c r="D103" s="36" t="n">
        <v>-0.000276643400411558</v>
      </c>
      <c r="E103" s="36" t="n">
        <v>11</v>
      </c>
      <c r="F103" s="36"/>
      <c r="G103" s="30"/>
    </row>
    <row r="104" customFormat="false" ht="12.75" hidden="false" customHeight="false" outlineLevel="0" collapsed="false">
      <c r="A104" s="35" t="n">
        <v>38067</v>
      </c>
      <c r="B104" s="36" t="n">
        <v>3069.497</v>
      </c>
      <c r="C104" s="36" t="n">
        <v>2981.8702088482</v>
      </c>
      <c r="D104" s="36" t="n">
        <v>-87.6267911517994</v>
      </c>
      <c r="E104" s="36" t="n">
        <v>12</v>
      </c>
      <c r="F104" s="36"/>
      <c r="G104" s="30"/>
    </row>
    <row r="105" customFormat="false" ht="12.75" hidden="false" customHeight="false" outlineLevel="0" collapsed="false">
      <c r="A105" s="35" t="n">
        <v>38074</v>
      </c>
      <c r="B105" s="36" t="n">
        <v>2921.41</v>
      </c>
      <c r="C105" s="36" t="n">
        <v>2939.9086101418</v>
      </c>
      <c r="D105" s="36" t="n">
        <v>18.4986101417999</v>
      </c>
      <c r="E105" s="36" t="n">
        <v>13</v>
      </c>
      <c r="F105" s="36"/>
      <c r="G105" s="30"/>
    </row>
    <row r="106" customFormat="false" ht="12.75" hidden="false" customHeight="false" outlineLevel="0" collapsed="false">
      <c r="A106" s="35" t="n">
        <v>38081</v>
      </c>
      <c r="B106" s="36" t="n">
        <v>2847.062</v>
      </c>
      <c r="C106" s="36" t="n">
        <v>2870.70602387973</v>
      </c>
      <c r="D106" s="36" t="n">
        <v>23.6440238797336</v>
      </c>
      <c r="E106" s="36" t="n">
        <v>14</v>
      </c>
      <c r="F106" s="36"/>
      <c r="G106" s="30"/>
    </row>
    <row r="107" customFormat="false" ht="12.75" hidden="false" customHeight="false" outlineLevel="0" collapsed="false">
      <c r="A107" s="35" t="n">
        <v>38088</v>
      </c>
      <c r="B107" s="36" t="n">
        <v>2746.072</v>
      </c>
      <c r="C107" s="36" t="n">
        <v>2674.78914260873</v>
      </c>
      <c r="D107" s="36" t="n">
        <v>-71.2828573912666</v>
      </c>
      <c r="E107" s="36" t="n">
        <v>15</v>
      </c>
      <c r="F107" s="36" t="s">
        <v>102</v>
      </c>
      <c r="G107" s="30"/>
    </row>
    <row r="108" customFormat="false" ht="12.75" hidden="false" customHeight="false" outlineLevel="0" collapsed="false">
      <c r="A108" s="35" t="n">
        <v>38095</v>
      </c>
      <c r="B108" s="36" t="n">
        <v>2740.574</v>
      </c>
      <c r="C108" s="36" t="n">
        <v>2753.9948693902</v>
      </c>
      <c r="D108" s="36" t="n">
        <v>13.4208693901996</v>
      </c>
      <c r="E108" s="36" t="n">
        <v>16</v>
      </c>
      <c r="F108" s="36" t="s">
        <v>103</v>
      </c>
      <c r="G108" s="30"/>
    </row>
    <row r="109" customFormat="false" ht="12.75" hidden="false" customHeight="false" outlineLevel="0" collapsed="false">
      <c r="A109" s="35" t="n">
        <v>38102</v>
      </c>
      <c r="B109" s="36" t="n">
        <v>2692.098</v>
      </c>
      <c r="C109" s="36" t="n">
        <v>2705.67980704065</v>
      </c>
      <c r="D109" s="36" t="n">
        <v>13.5818070406503</v>
      </c>
      <c r="E109" s="36" t="n">
        <v>17</v>
      </c>
      <c r="F109" s="36"/>
      <c r="G109" s="30"/>
    </row>
    <row r="110" customFormat="false" ht="12.75" hidden="false" customHeight="false" outlineLevel="0" collapsed="false">
      <c r="A110" s="35" t="n">
        <v>38109</v>
      </c>
      <c r="B110" s="36" t="n">
        <v>2725.676</v>
      </c>
      <c r="C110" s="36" t="n">
        <v>2719.17476305748</v>
      </c>
      <c r="D110" s="36" t="n">
        <v>-6.5012369425167</v>
      </c>
      <c r="E110" s="36" t="n">
        <v>18</v>
      </c>
      <c r="F110" s="36"/>
      <c r="G110" s="30"/>
    </row>
    <row r="111" customFormat="false" ht="12.75" hidden="false" customHeight="false" outlineLevel="0" collapsed="false">
      <c r="A111" s="35" t="n">
        <v>38116</v>
      </c>
      <c r="B111" s="36" t="n">
        <v>2705.553</v>
      </c>
      <c r="C111" s="36" t="n">
        <v>2658.87216193437</v>
      </c>
      <c r="D111" s="36" t="n">
        <v>-46.680838065633</v>
      </c>
      <c r="E111" s="36" t="n">
        <v>19</v>
      </c>
      <c r="F111" s="36"/>
      <c r="G111" s="30"/>
    </row>
    <row r="112" customFormat="false" ht="12.75" hidden="false" customHeight="false" outlineLevel="0" collapsed="false">
      <c r="A112" s="35" t="n">
        <v>38123</v>
      </c>
      <c r="B112" s="36" t="n">
        <v>2745.956</v>
      </c>
      <c r="C112" s="36" t="n">
        <v>2703.85729458113</v>
      </c>
      <c r="D112" s="36" t="n">
        <v>-42.0987054188668</v>
      </c>
      <c r="E112" s="36" t="n">
        <v>20</v>
      </c>
      <c r="F112" s="36" t="s">
        <v>107</v>
      </c>
      <c r="G112" s="30"/>
    </row>
    <row r="113" customFormat="false" ht="12.75" hidden="false" customHeight="false" outlineLevel="0" collapsed="false">
      <c r="A113" s="35" t="n">
        <v>38130</v>
      </c>
      <c r="B113" s="36" t="n">
        <v>2670.015</v>
      </c>
      <c r="C113" s="36" t="n">
        <v>2677.57168940548</v>
      </c>
      <c r="D113" s="36" t="n">
        <v>7.55668940548367</v>
      </c>
      <c r="E113" s="36" t="n">
        <v>21</v>
      </c>
      <c r="F113" s="36"/>
      <c r="G113" s="30"/>
    </row>
    <row r="114" customFormat="false" ht="12.75" hidden="false" customHeight="false" outlineLevel="0" collapsed="false">
      <c r="A114" s="35" t="n">
        <v>38137</v>
      </c>
      <c r="B114" s="36" t="n">
        <v>2607.459</v>
      </c>
      <c r="C114" s="36" t="n">
        <v>2648.26201843017</v>
      </c>
      <c r="D114" s="36" t="n">
        <v>40.8030184301665</v>
      </c>
      <c r="E114" s="36" t="n">
        <v>22</v>
      </c>
      <c r="F114" s="36" t="s">
        <v>89</v>
      </c>
      <c r="G114" s="30"/>
    </row>
    <row r="115" customFormat="false" ht="12.75" hidden="false" customHeight="false" outlineLevel="0" collapsed="false">
      <c r="A115" s="35" t="n">
        <v>38144</v>
      </c>
      <c r="B115" s="36" t="n">
        <v>2660.864</v>
      </c>
      <c r="C115" s="36" t="n">
        <v>2690.56151353853</v>
      </c>
      <c r="D115" s="36" t="n">
        <v>29.6975135385328</v>
      </c>
      <c r="E115" s="36" t="n">
        <v>23</v>
      </c>
      <c r="F115" s="36"/>
      <c r="G115" s="30"/>
    </row>
    <row r="116" customFormat="false" ht="12.75" hidden="false" customHeight="false" outlineLevel="0" collapsed="false">
      <c r="A116" s="35" t="n">
        <v>38151</v>
      </c>
      <c r="B116" s="36" t="n">
        <v>2892.519</v>
      </c>
      <c r="C116" s="36" t="n">
        <v>2820.82244550783</v>
      </c>
      <c r="D116" s="36" t="n">
        <v>-71.6965544921659</v>
      </c>
      <c r="E116" s="36" t="n">
        <v>24</v>
      </c>
      <c r="F116" s="36"/>
      <c r="G116" s="30"/>
    </row>
    <row r="117" customFormat="false" ht="12.75" hidden="false" customHeight="false" outlineLevel="0" collapsed="false">
      <c r="A117" s="35" t="n">
        <v>38158</v>
      </c>
      <c r="B117" s="36" t="n">
        <v>2893.889</v>
      </c>
      <c r="C117" s="36" t="n">
        <v>2877.10609184645</v>
      </c>
      <c r="D117" s="36" t="n">
        <v>-16.7829081535497</v>
      </c>
      <c r="E117" s="36" t="n">
        <v>25</v>
      </c>
      <c r="F117" s="36"/>
      <c r="G117" s="30"/>
    </row>
    <row r="118" customFormat="false" ht="12.75" hidden="false" customHeight="false" outlineLevel="0" collapsed="false">
      <c r="A118" s="35" t="n">
        <v>38165</v>
      </c>
      <c r="B118" s="36" t="n">
        <v>2774.133</v>
      </c>
      <c r="C118" s="36" t="n">
        <v>2926.36551882453</v>
      </c>
      <c r="D118" s="36" t="n">
        <v>152.232518824534</v>
      </c>
      <c r="E118" s="36" t="n">
        <v>26</v>
      </c>
      <c r="F118" s="36"/>
      <c r="G118" s="30"/>
    </row>
    <row r="119" customFormat="false" ht="12.75" hidden="false" customHeight="false" outlineLevel="0" collapsed="false">
      <c r="A119" s="35" t="n">
        <v>38172</v>
      </c>
      <c r="B119" s="36" t="n">
        <v>2757.229</v>
      </c>
      <c r="C119" s="36" t="n">
        <v>2826.69264554833</v>
      </c>
      <c r="D119" s="36" t="n">
        <v>69.4636455483333</v>
      </c>
      <c r="E119" s="36" t="n">
        <v>27</v>
      </c>
      <c r="F119" s="36" t="s">
        <v>90</v>
      </c>
      <c r="G119" s="30"/>
    </row>
    <row r="120" customFormat="false" ht="12.75" hidden="false" customHeight="false" outlineLevel="0" collapsed="false">
      <c r="A120" s="35" t="n">
        <v>38179</v>
      </c>
      <c r="B120" s="36" t="n">
        <v>2792.427</v>
      </c>
      <c r="C120" s="36" t="n">
        <v>2831.05378795563</v>
      </c>
      <c r="D120" s="36" t="n">
        <v>38.6267879556331</v>
      </c>
      <c r="E120" s="36" t="n">
        <v>28</v>
      </c>
      <c r="F120" s="36"/>
      <c r="G120" s="30"/>
    </row>
    <row r="121" customFormat="false" ht="12.75" hidden="false" customHeight="false" outlineLevel="0" collapsed="false">
      <c r="A121" s="35" t="n">
        <v>38186</v>
      </c>
      <c r="B121" s="36" t="n">
        <v>2912.725</v>
      </c>
      <c r="C121" s="36" t="n">
        <v>2935.66524561695</v>
      </c>
      <c r="D121" s="36" t="n">
        <v>22.9402456169501</v>
      </c>
      <c r="E121" s="36" t="n">
        <v>29</v>
      </c>
      <c r="F121" s="36"/>
      <c r="G121" s="30"/>
    </row>
    <row r="122" customFormat="false" ht="12.75" hidden="false" customHeight="false" outlineLevel="0" collapsed="false">
      <c r="A122" s="35" t="n">
        <v>38193</v>
      </c>
      <c r="B122" s="36" t="n">
        <v>2983.251</v>
      </c>
      <c r="C122" s="36" t="n">
        <v>2987.61538974567</v>
      </c>
      <c r="D122" s="36" t="n">
        <v>4.36438974566636</v>
      </c>
      <c r="E122" s="36" t="n">
        <v>30</v>
      </c>
      <c r="F122" s="36"/>
      <c r="G122" s="30"/>
    </row>
    <row r="123" customFormat="false" ht="12.75" hidden="false" customHeight="false" outlineLevel="0" collapsed="false">
      <c r="A123" s="35" t="n">
        <v>38200</v>
      </c>
      <c r="B123" s="36" t="n">
        <v>2932.682</v>
      </c>
      <c r="C123" s="36" t="n">
        <v>2954.52525016082</v>
      </c>
      <c r="D123" s="36" t="n">
        <v>21.8432501608172</v>
      </c>
      <c r="E123" s="36" t="n">
        <v>31</v>
      </c>
      <c r="F123" s="36"/>
      <c r="G123" s="30"/>
    </row>
    <row r="124" customFormat="false" ht="12.75" hidden="false" customHeight="false" outlineLevel="0" collapsed="false">
      <c r="A124" s="35" t="n">
        <v>38207</v>
      </c>
      <c r="B124" s="36" t="n">
        <v>2843.438</v>
      </c>
      <c r="C124" s="36" t="n">
        <v>2883.77610232522</v>
      </c>
      <c r="D124" s="36" t="n">
        <v>40.3381023252168</v>
      </c>
      <c r="E124" s="36" t="n">
        <v>32</v>
      </c>
      <c r="F124" s="36" t="s">
        <v>91</v>
      </c>
      <c r="G124" s="30"/>
    </row>
    <row r="125" customFormat="false" ht="12.75" hidden="false" customHeight="false" outlineLevel="0" collapsed="false">
      <c r="A125" s="35" t="n">
        <v>38214</v>
      </c>
      <c r="B125" s="36" t="n">
        <v>2827.685</v>
      </c>
      <c r="C125" s="36" t="n">
        <v>2946.70647140897</v>
      </c>
      <c r="D125" s="36" t="n">
        <v>119.021471408967</v>
      </c>
      <c r="E125" s="36" t="n">
        <v>33</v>
      </c>
      <c r="F125" s="36"/>
      <c r="G125" s="30"/>
    </row>
    <row r="126" customFormat="false" ht="12.75" hidden="false" customHeight="false" outlineLevel="0" collapsed="false">
      <c r="A126" s="35" t="n">
        <v>38221</v>
      </c>
      <c r="B126" s="36" t="n">
        <v>2809.027</v>
      </c>
      <c r="C126" s="36" t="n">
        <v>2852.53220362412</v>
      </c>
      <c r="D126" s="36" t="n">
        <v>43.5052036241164</v>
      </c>
      <c r="E126" s="36" t="n">
        <v>34</v>
      </c>
      <c r="F126" s="36"/>
      <c r="G126" s="30"/>
    </row>
    <row r="127" customFormat="false" ht="12.75" hidden="false" customHeight="false" outlineLevel="0" collapsed="false">
      <c r="A127" s="35" t="n">
        <v>38228</v>
      </c>
      <c r="B127" s="36" t="n">
        <v>3028.556</v>
      </c>
      <c r="C127" s="36" t="n">
        <v>2931.97875664892</v>
      </c>
      <c r="D127" s="36" t="n">
        <v>-96.5772433510833</v>
      </c>
      <c r="E127" s="36" t="n">
        <v>35</v>
      </c>
      <c r="F127" s="36"/>
      <c r="G127" s="30"/>
    </row>
    <row r="128" customFormat="false" ht="12.75" hidden="false" customHeight="false" outlineLevel="0" collapsed="false">
      <c r="A128" s="35" t="n">
        <v>38235</v>
      </c>
      <c r="B128" s="36" t="n">
        <v>2949.417</v>
      </c>
      <c r="C128" s="36" t="n">
        <v>2874.20227945713</v>
      </c>
      <c r="D128" s="36" t="n">
        <v>-75.2147205428669</v>
      </c>
      <c r="E128" s="36" t="n">
        <v>36</v>
      </c>
      <c r="F128" s="38"/>
      <c r="G128" s="30"/>
    </row>
    <row r="129" customFormat="false" ht="12.75" hidden="false" customHeight="false" outlineLevel="0" collapsed="false">
      <c r="A129" s="35" t="n">
        <v>38242</v>
      </c>
      <c r="B129" s="36" t="n">
        <v>2847.235</v>
      </c>
      <c r="C129" s="36" t="n">
        <v>2805.25144646443</v>
      </c>
      <c r="D129" s="36" t="n">
        <v>-41.9835535355669</v>
      </c>
      <c r="E129" s="36" t="n">
        <v>37</v>
      </c>
      <c r="F129" s="38"/>
      <c r="G129" s="30"/>
    </row>
    <row r="130" customFormat="false" ht="12.75" hidden="false" customHeight="false" outlineLevel="0" collapsed="false">
      <c r="A130" s="35" t="n">
        <v>38249</v>
      </c>
      <c r="B130" s="36" t="n">
        <v>2877.874</v>
      </c>
      <c r="C130" s="36" t="n">
        <v>2809.4414207501</v>
      </c>
      <c r="D130" s="36" t="n">
        <v>-68.4325792499003</v>
      </c>
      <c r="E130" s="36" t="n">
        <v>38</v>
      </c>
      <c r="F130" s="38"/>
      <c r="G130" s="30"/>
    </row>
    <row r="131" customFormat="false" ht="12.75" hidden="false" customHeight="false" outlineLevel="0" collapsed="false">
      <c r="A131" s="35" t="n">
        <v>38256</v>
      </c>
      <c r="B131" s="36" t="n">
        <v>2893.166</v>
      </c>
      <c r="C131" s="36" t="n">
        <v>2811.86273845098</v>
      </c>
      <c r="D131" s="36" t="n">
        <v>-81.3032615490165</v>
      </c>
      <c r="E131" s="36" t="n">
        <v>39</v>
      </c>
      <c r="F131" s="38"/>
      <c r="G131" s="30"/>
    </row>
    <row r="132" customFormat="false" ht="12.75" hidden="false" customHeight="false" outlineLevel="0" collapsed="false">
      <c r="A132" s="35" t="n">
        <v>38263</v>
      </c>
      <c r="B132" s="36" t="n">
        <v>2779.759</v>
      </c>
      <c r="C132" s="36" t="n">
        <v>2834.9006115873</v>
      </c>
      <c r="D132" s="36" t="n">
        <v>55.1416115873003</v>
      </c>
      <c r="E132" s="36" t="n">
        <v>40</v>
      </c>
      <c r="F132" s="38"/>
      <c r="G132" s="30"/>
    </row>
    <row r="133" customFormat="false" ht="12.75" hidden="false" customHeight="false" outlineLevel="0" collapsed="false">
      <c r="A133" s="35" t="n">
        <v>38270</v>
      </c>
      <c r="B133" s="36" t="n">
        <v>2744.985</v>
      </c>
      <c r="C133" s="36" t="n">
        <v>2784.13840491073</v>
      </c>
      <c r="D133" s="36" t="n">
        <v>39.1534049107331</v>
      </c>
      <c r="E133" s="36" t="n">
        <v>41</v>
      </c>
      <c r="F133" s="38"/>
      <c r="G133" s="30"/>
    </row>
    <row r="134" customFormat="false" ht="12.75" hidden="false" customHeight="false" outlineLevel="0" collapsed="false">
      <c r="A134" s="35" t="n">
        <v>38277</v>
      </c>
      <c r="B134" s="36" t="n">
        <v>2716.372</v>
      </c>
      <c r="C134" s="36" t="n">
        <v>2751.73425292847</v>
      </c>
      <c r="D134" s="36" t="n">
        <v>35.3622529284667</v>
      </c>
      <c r="E134" s="36" t="n">
        <v>42</v>
      </c>
      <c r="F134" s="39" t="s">
        <v>95</v>
      </c>
      <c r="G134" s="30"/>
    </row>
    <row r="135" customFormat="false" ht="12.75" hidden="false" customHeight="false" outlineLevel="0" collapsed="false">
      <c r="A135" s="35" t="n">
        <v>38284</v>
      </c>
      <c r="B135" s="36" t="n">
        <v>2826.453</v>
      </c>
      <c r="C135" s="36" t="n">
        <v>2844.42856726567</v>
      </c>
      <c r="D135" s="36" t="n">
        <v>17.9755672656665</v>
      </c>
      <c r="E135" s="36" t="n">
        <v>43</v>
      </c>
      <c r="F135" s="38"/>
      <c r="G135" s="30"/>
    </row>
    <row r="136" customFormat="false" ht="12.75" hidden="false" customHeight="false" outlineLevel="0" collapsed="false">
      <c r="A136" s="35" t="n">
        <v>38291</v>
      </c>
      <c r="B136" s="36" t="n">
        <v>2796.499</v>
      </c>
      <c r="C136" s="36" t="n">
        <v>2900.12034131363</v>
      </c>
      <c r="D136" s="36" t="n">
        <v>103.621341313633</v>
      </c>
      <c r="E136" s="36" t="n">
        <v>44</v>
      </c>
      <c r="F136" s="38"/>
      <c r="G136" s="30"/>
    </row>
    <row r="137" customFormat="false" ht="12.75" hidden="false" customHeight="false" outlineLevel="0" collapsed="false">
      <c r="A137" s="35" t="n">
        <v>38298</v>
      </c>
      <c r="B137" s="36" t="n">
        <v>2859.127</v>
      </c>
      <c r="C137" s="36" t="n">
        <v>2888.47818848723</v>
      </c>
      <c r="D137" s="36" t="n">
        <v>29.3511884872332</v>
      </c>
      <c r="E137" s="36" t="n">
        <v>45</v>
      </c>
      <c r="F137" s="38"/>
      <c r="G137" s="30"/>
    </row>
    <row r="138" customFormat="false" ht="12.75" hidden="false" customHeight="false" outlineLevel="0" collapsed="false">
      <c r="A138" s="35" t="n">
        <v>38305</v>
      </c>
      <c r="B138" s="36" t="n">
        <v>2963.561</v>
      </c>
      <c r="C138" s="36" t="n">
        <v>2942.28460339573</v>
      </c>
      <c r="D138" s="36" t="n">
        <v>-21.2763966042667</v>
      </c>
      <c r="E138" s="36" t="n">
        <v>46</v>
      </c>
      <c r="F138" s="36" t="s">
        <v>96</v>
      </c>
      <c r="G138" s="30"/>
    </row>
    <row r="139" customFormat="false" ht="12.75" hidden="false" customHeight="false" outlineLevel="0" collapsed="false">
      <c r="A139" s="35" t="n">
        <v>38312</v>
      </c>
      <c r="B139" s="36" t="n">
        <v>2884.594</v>
      </c>
      <c r="C139" s="36" t="n">
        <v>3043.9250414006</v>
      </c>
      <c r="D139" s="36" t="n">
        <v>159.3310414006</v>
      </c>
      <c r="E139" s="36" t="n">
        <v>47</v>
      </c>
      <c r="F139" s="38"/>
      <c r="G139" s="30"/>
    </row>
    <row r="140" customFormat="false" ht="12.75" hidden="false" customHeight="false" outlineLevel="0" collapsed="false">
      <c r="A140" s="35" t="n">
        <v>38319</v>
      </c>
      <c r="B140" s="36" t="n">
        <v>3004.607</v>
      </c>
      <c r="C140" s="36" t="n">
        <v>3054.65890818587</v>
      </c>
      <c r="D140" s="36" t="n">
        <v>50.0519081858665</v>
      </c>
      <c r="E140" s="36" t="n">
        <v>48</v>
      </c>
      <c r="F140" s="38"/>
      <c r="G140" s="30"/>
    </row>
    <row r="141" customFormat="false" ht="12.75" hidden="false" customHeight="false" outlineLevel="0" collapsed="false">
      <c r="A141" s="35" t="n">
        <v>38326</v>
      </c>
      <c r="B141" s="36" t="n">
        <v>3096.026</v>
      </c>
      <c r="C141" s="36" t="n">
        <v>3169.76045031553</v>
      </c>
      <c r="D141" s="36" t="n">
        <v>73.7344503155332</v>
      </c>
      <c r="E141" s="36" t="n">
        <v>49</v>
      </c>
      <c r="F141" s="38"/>
      <c r="G141" s="30"/>
    </row>
    <row r="142" customFormat="false" ht="12.75" hidden="false" customHeight="false" outlineLevel="0" collapsed="false">
      <c r="A142" s="35" t="n">
        <v>38333</v>
      </c>
      <c r="B142" s="36" t="n">
        <v>3170.341</v>
      </c>
      <c r="C142" s="36" t="n">
        <v>3217.017730363</v>
      </c>
      <c r="D142" s="36" t="n">
        <v>46.6767303630004</v>
      </c>
      <c r="E142" s="36" t="n">
        <v>50</v>
      </c>
      <c r="F142" s="38"/>
      <c r="G142" s="30"/>
    </row>
    <row r="143" customFormat="false" ht="12.75" hidden="false" customHeight="false" outlineLevel="0" collapsed="false">
      <c r="A143" s="35" t="n">
        <v>38340</v>
      </c>
      <c r="B143" s="36" t="n">
        <v>3257.517</v>
      </c>
      <c r="C143" s="36" t="n">
        <v>3169.08265737033</v>
      </c>
      <c r="D143" s="36" t="n">
        <v>-88.4343426296664</v>
      </c>
      <c r="E143" s="36" t="n">
        <v>51</v>
      </c>
      <c r="F143" s="38"/>
      <c r="G143" s="30"/>
    </row>
    <row r="144" customFormat="false" ht="12.75" hidden="false" customHeight="false" outlineLevel="0" collapsed="false">
      <c r="A144" s="35" t="n">
        <v>38347</v>
      </c>
      <c r="B144" s="36" t="n">
        <v>3229.344</v>
      </c>
      <c r="C144" s="36" t="n">
        <v>3083.53893860667</v>
      </c>
      <c r="D144" s="36" t="n">
        <v>-145.805061393334</v>
      </c>
      <c r="E144" s="36" t="n">
        <v>52</v>
      </c>
      <c r="F144" s="36" t="s">
        <v>108</v>
      </c>
      <c r="G144" s="30"/>
    </row>
    <row r="145" customFormat="false" ht="12.75" hidden="false" customHeight="false" outlineLevel="0" collapsed="false">
      <c r="A145" s="35" t="n">
        <v>38354</v>
      </c>
      <c r="B145" s="36" t="n">
        <v>2905.83</v>
      </c>
      <c r="C145" s="36" t="n">
        <v>3008.43858369493</v>
      </c>
      <c r="D145" s="36" t="n">
        <v>102.608583694934</v>
      </c>
      <c r="E145" s="36" t="n">
        <v>53</v>
      </c>
      <c r="F145" s="36" t="s">
        <v>98</v>
      </c>
      <c r="G145" s="30"/>
    </row>
    <row r="146" customFormat="false" ht="12.75" hidden="false" customHeight="false" outlineLevel="0" collapsed="false">
      <c r="A146" s="35" t="n">
        <v>38361</v>
      </c>
      <c r="B146" s="36" t="n">
        <v>3186.479</v>
      </c>
      <c r="C146" s="36" t="n">
        <v>3225.83813941513</v>
      </c>
      <c r="D146" s="36" t="n">
        <v>39.359139415134</v>
      </c>
      <c r="E146" s="36" t="n">
        <v>1</v>
      </c>
      <c r="F146" s="38"/>
      <c r="G146" s="30"/>
    </row>
    <row r="147" customFormat="false" ht="12.75" hidden="false" customHeight="false" outlineLevel="0" collapsed="false">
      <c r="A147" s="35" t="n">
        <v>38368</v>
      </c>
      <c r="B147" s="36" t="n">
        <v>3215.276</v>
      </c>
      <c r="C147" s="36" t="n">
        <v>3294.29756717573</v>
      </c>
      <c r="D147" s="36" t="n">
        <v>79.0215671757333</v>
      </c>
      <c r="E147" s="36" t="n">
        <v>2</v>
      </c>
      <c r="F147" s="38"/>
      <c r="G147" s="30"/>
    </row>
    <row r="148" customFormat="false" ht="12.75" hidden="false" customHeight="false" outlineLevel="0" collapsed="false">
      <c r="A148" s="35" t="n">
        <v>38375</v>
      </c>
      <c r="B148" s="36" t="n">
        <v>3528.986</v>
      </c>
      <c r="C148" s="36" t="n">
        <v>3334.0648373384</v>
      </c>
      <c r="D148" s="36" t="n">
        <v>-194.9211626616</v>
      </c>
      <c r="E148" s="36" t="n">
        <v>3</v>
      </c>
      <c r="F148" s="36" t="s">
        <v>109</v>
      </c>
      <c r="G148" s="30"/>
    </row>
    <row r="149" customFormat="false" ht="12.75" hidden="false" customHeight="false" outlineLevel="0" collapsed="false">
      <c r="A149" s="35" t="n">
        <v>38382</v>
      </c>
      <c r="B149" s="36" t="n">
        <v>3422.362</v>
      </c>
      <c r="C149" s="36" t="n">
        <v>3337.78960763093</v>
      </c>
      <c r="D149" s="36" t="n">
        <v>-84.5723923690671</v>
      </c>
      <c r="E149" s="36" t="n">
        <v>4</v>
      </c>
      <c r="F149" s="38"/>
      <c r="G149" s="30"/>
    </row>
    <row r="150" customFormat="false" ht="12.75" hidden="false" customHeight="false" outlineLevel="0" collapsed="false">
      <c r="A150" s="35" t="n">
        <v>38389</v>
      </c>
      <c r="B150" s="36" t="n">
        <v>3163.582</v>
      </c>
      <c r="C150" s="36" t="n">
        <v>3302.14283698127</v>
      </c>
      <c r="D150" s="36" t="n">
        <v>138.560836981267</v>
      </c>
      <c r="E150" s="36" t="n">
        <v>5</v>
      </c>
      <c r="F150" s="38"/>
      <c r="G150" s="30"/>
    </row>
    <row r="151" customFormat="false" ht="12.75" hidden="false" customHeight="false" outlineLevel="0" collapsed="false">
      <c r="A151" s="35" t="n">
        <v>38396</v>
      </c>
      <c r="B151" s="36" t="n">
        <v>3140.407</v>
      </c>
      <c r="C151" s="36" t="n">
        <v>3247.74160386607</v>
      </c>
      <c r="D151" s="36" t="n">
        <v>107.334603866067</v>
      </c>
      <c r="E151" s="36" t="n">
        <v>6</v>
      </c>
      <c r="F151" s="38"/>
      <c r="G151" s="30"/>
    </row>
    <row r="152" customFormat="false" ht="12.75" hidden="false" customHeight="false" outlineLevel="0" collapsed="false">
      <c r="A152" s="35" t="n">
        <v>38403</v>
      </c>
      <c r="B152" s="36" t="n">
        <v>3212.842</v>
      </c>
      <c r="C152" s="36" t="n">
        <v>3235.99231362047</v>
      </c>
      <c r="D152" s="36" t="n">
        <v>23.1503136204665</v>
      </c>
      <c r="E152" s="36" t="n">
        <v>7</v>
      </c>
      <c r="F152" s="38"/>
      <c r="G152" s="30"/>
    </row>
    <row r="153" customFormat="false" ht="12.75" hidden="false" customHeight="false" outlineLevel="0" collapsed="false">
      <c r="A153" s="35" t="n">
        <v>38410</v>
      </c>
      <c r="B153" s="36" t="n">
        <v>3226.382</v>
      </c>
      <c r="C153" s="36" t="n">
        <v>3145.66989917633</v>
      </c>
      <c r="D153" s="36" t="n">
        <v>-80.7121008236668</v>
      </c>
      <c r="E153" s="36" t="n">
        <v>8</v>
      </c>
      <c r="F153" s="38"/>
      <c r="G153" s="30"/>
    </row>
    <row r="154" customFormat="false" ht="12.75" hidden="false" customHeight="false" outlineLevel="0" collapsed="false">
      <c r="A154" s="35" t="n">
        <v>38417</v>
      </c>
      <c r="B154" s="36" t="n">
        <v>3169.085</v>
      </c>
      <c r="C154" s="36" t="n">
        <v>3156.41558701527</v>
      </c>
      <c r="D154" s="36" t="n">
        <v>-12.6694129847333</v>
      </c>
      <c r="E154" s="36" t="n">
        <v>9</v>
      </c>
      <c r="F154" s="38"/>
      <c r="G154" s="30"/>
    </row>
    <row r="155" customFormat="false" ht="12.75" hidden="false" customHeight="false" outlineLevel="0" collapsed="false">
      <c r="A155" s="35" t="n">
        <v>38424</v>
      </c>
      <c r="B155" s="36" t="n">
        <v>3205.861</v>
      </c>
      <c r="C155" s="36" t="n">
        <v>3116.78338510633</v>
      </c>
      <c r="D155" s="36" t="n">
        <v>-89.0776148936661</v>
      </c>
      <c r="E155" s="36" t="n">
        <v>10</v>
      </c>
      <c r="F155" s="38"/>
      <c r="G155" s="30"/>
    </row>
    <row r="156" customFormat="false" ht="12.75" hidden="false" customHeight="false" outlineLevel="0" collapsed="false">
      <c r="A156" s="35" t="n">
        <v>38431</v>
      </c>
      <c r="B156" s="36" t="n">
        <v>3041.309</v>
      </c>
      <c r="C156" s="36" t="n">
        <v>3032.0171445844</v>
      </c>
      <c r="D156" s="36" t="n">
        <v>-9.29185541559991</v>
      </c>
      <c r="E156" s="36" t="n">
        <v>11</v>
      </c>
      <c r="F156" s="39" t="s">
        <v>102</v>
      </c>
      <c r="G156" s="30"/>
    </row>
    <row r="157" customFormat="false" ht="12.75" hidden="false" customHeight="false" outlineLevel="0" collapsed="false">
      <c r="A157" s="35" t="n">
        <v>38438</v>
      </c>
      <c r="B157" s="36" t="n">
        <v>2883.571</v>
      </c>
      <c r="C157" s="36" t="n">
        <v>2907.12566550967</v>
      </c>
      <c r="D157" s="36" t="n">
        <v>23.5546655096673</v>
      </c>
      <c r="E157" s="36" t="n">
        <v>12</v>
      </c>
      <c r="F157" s="39" t="s">
        <v>103</v>
      </c>
      <c r="G157" s="30"/>
    </row>
    <row r="158" customFormat="false" ht="12.75" hidden="false" customHeight="false" outlineLevel="0" collapsed="false">
      <c r="A158" s="35" t="n">
        <v>38445</v>
      </c>
      <c r="B158" s="36" t="n">
        <v>2869.005</v>
      </c>
      <c r="C158" s="36" t="n">
        <v>2919.2374701936</v>
      </c>
      <c r="D158" s="36" t="n">
        <v>50.2324701935991</v>
      </c>
      <c r="E158" s="36" t="n">
        <v>13</v>
      </c>
      <c r="F158" s="38"/>
      <c r="G158" s="30"/>
    </row>
    <row r="159" customFormat="false" ht="12.75" hidden="false" customHeight="false" outlineLevel="0" collapsed="false">
      <c r="A159" s="35" t="n">
        <v>38452</v>
      </c>
      <c r="B159" s="36" t="n">
        <v>2771.699</v>
      </c>
      <c r="C159" s="36" t="n">
        <v>2899.2907237058</v>
      </c>
      <c r="D159" s="36" t="n">
        <v>127.5917237058</v>
      </c>
      <c r="E159" s="36" t="n">
        <v>14</v>
      </c>
      <c r="F159" s="39" t="s">
        <v>110</v>
      </c>
      <c r="G159" s="30"/>
    </row>
    <row r="160" customFormat="false" ht="12.75" hidden="false" customHeight="false" outlineLevel="0" collapsed="false">
      <c r="A160" s="35" t="n">
        <v>38459</v>
      </c>
      <c r="B160" s="36" t="n">
        <v>2705.795</v>
      </c>
      <c r="C160" s="36" t="n">
        <v>2774.29164408347</v>
      </c>
      <c r="D160" s="36" t="n">
        <v>68.4966440834664</v>
      </c>
      <c r="E160" s="36" t="n">
        <v>15</v>
      </c>
      <c r="F160" s="38"/>
      <c r="G160" s="30"/>
    </row>
    <row r="161" customFormat="false" ht="12.75" hidden="false" customHeight="false" outlineLevel="0" collapsed="false">
      <c r="A161" s="35" t="n">
        <v>38466</v>
      </c>
      <c r="B161" s="36" t="n">
        <v>2738.094</v>
      </c>
      <c r="C161" s="36" t="n">
        <v>2765.8388753076</v>
      </c>
      <c r="D161" s="36" t="n">
        <v>27.7448753076001</v>
      </c>
      <c r="E161" s="36" t="n">
        <v>16</v>
      </c>
      <c r="F161" s="38"/>
      <c r="G161" s="30"/>
    </row>
    <row r="162" customFormat="false" ht="12.75" hidden="false" customHeight="false" outlineLevel="0" collapsed="false">
      <c r="A162" s="35" t="n">
        <v>38473</v>
      </c>
      <c r="B162" s="36" t="n">
        <v>2756.087</v>
      </c>
      <c r="C162" s="36" t="n">
        <v>2694.3961337194</v>
      </c>
      <c r="D162" s="36" t="n">
        <v>-61.6908662806</v>
      </c>
      <c r="E162" s="36" t="n">
        <v>17</v>
      </c>
      <c r="F162" s="38"/>
      <c r="G162" s="30"/>
    </row>
    <row r="163" customFormat="false" ht="12.75" hidden="false" customHeight="false" outlineLevel="0" collapsed="false">
      <c r="A163" s="35" t="n">
        <v>38480</v>
      </c>
      <c r="B163" s="36" t="n">
        <v>2662.369</v>
      </c>
      <c r="C163" s="36" t="n">
        <v>2648.12612107497</v>
      </c>
      <c r="D163" s="36" t="n">
        <v>-14.2428789250334</v>
      </c>
      <c r="E163" s="36" t="n">
        <v>18</v>
      </c>
      <c r="F163" s="38"/>
      <c r="G163" s="30"/>
    </row>
    <row r="164" customFormat="false" ht="12.75" hidden="false" customHeight="false" outlineLevel="0" collapsed="false">
      <c r="A164" s="35" t="n">
        <v>38487</v>
      </c>
      <c r="B164" s="36" t="n">
        <v>2676.024</v>
      </c>
      <c r="C164" s="36" t="n">
        <v>2674.19791120853</v>
      </c>
      <c r="D164" s="36" t="n">
        <v>-1.82608879146665</v>
      </c>
      <c r="E164" s="36" t="n">
        <v>19</v>
      </c>
      <c r="F164" s="38"/>
      <c r="G164" s="30"/>
    </row>
    <row r="165" customFormat="false" ht="12.75" hidden="false" customHeight="false" outlineLevel="0" collapsed="false">
      <c r="A165" s="35" t="n">
        <v>38494</v>
      </c>
      <c r="B165" s="36" t="n">
        <v>2637.275</v>
      </c>
      <c r="C165" s="36" t="n">
        <v>2647.8945333691</v>
      </c>
      <c r="D165" s="36" t="n">
        <v>10.6195333691003</v>
      </c>
      <c r="E165" s="36" t="n">
        <v>20</v>
      </c>
      <c r="F165" s="38"/>
      <c r="G165" s="30"/>
    </row>
    <row r="166" customFormat="false" ht="12.75" hidden="false" customHeight="false" outlineLevel="0" collapsed="false">
      <c r="A166" s="35" t="n">
        <v>38501</v>
      </c>
      <c r="B166" s="36" t="n">
        <v>2616.97</v>
      </c>
      <c r="C166" s="36" t="n">
        <v>2633.2441425547</v>
      </c>
      <c r="D166" s="36" t="n">
        <v>16.2741425547001</v>
      </c>
      <c r="E166" s="36" t="n">
        <v>21</v>
      </c>
      <c r="F166" s="36" t="s">
        <v>89</v>
      </c>
      <c r="G166" s="30"/>
    </row>
    <row r="167" customFormat="false" ht="12.75" hidden="false" customHeight="false" outlineLevel="0" collapsed="false">
      <c r="A167" s="35" t="n">
        <v>38508</v>
      </c>
      <c r="B167" s="36" t="n">
        <v>2827.185</v>
      </c>
      <c r="C167" s="36" t="n">
        <v>2743.56020886062</v>
      </c>
      <c r="D167" s="36" t="n">
        <v>-83.6247911393834</v>
      </c>
      <c r="E167" s="36" t="n">
        <v>22</v>
      </c>
      <c r="F167" s="36"/>
      <c r="G167" s="30"/>
    </row>
    <row r="168" customFormat="false" ht="12.75" hidden="false" customHeight="false" outlineLevel="0" collapsed="false">
      <c r="A168" s="35" t="n">
        <v>38515</v>
      </c>
      <c r="B168" s="36" t="n">
        <v>3347.839</v>
      </c>
      <c r="C168" s="36" t="n">
        <v>2934.52912615628</v>
      </c>
      <c r="D168" s="36" t="n">
        <v>-413.309873843717</v>
      </c>
      <c r="E168" s="36" t="n">
        <v>23</v>
      </c>
      <c r="F168" s="36"/>
      <c r="G168" s="30"/>
    </row>
    <row r="169" customFormat="false" ht="12.75" hidden="false" customHeight="false" outlineLevel="0" collapsed="false">
      <c r="A169" s="35" t="n">
        <v>38522</v>
      </c>
      <c r="B169" s="36" t="n">
        <v>2964.203</v>
      </c>
      <c r="C169" s="36" t="n">
        <v>2874.21361151323</v>
      </c>
      <c r="D169" s="36" t="n">
        <v>-89.9893884867665</v>
      </c>
      <c r="E169" s="36" t="n">
        <v>24</v>
      </c>
      <c r="F169" s="36"/>
      <c r="G169" s="30"/>
    </row>
    <row r="170" customFormat="false" ht="12.75" hidden="false" customHeight="false" outlineLevel="0" collapsed="false">
      <c r="A170" s="35" t="n">
        <v>38529</v>
      </c>
      <c r="B170" s="36" t="n">
        <v>3090.154</v>
      </c>
      <c r="C170" s="36" t="n">
        <v>2964.01064892457</v>
      </c>
      <c r="D170" s="36" t="n">
        <v>-126.143351075434</v>
      </c>
      <c r="E170" s="36" t="n">
        <v>25</v>
      </c>
      <c r="F170" s="36" t="s">
        <v>111</v>
      </c>
      <c r="G170" s="30"/>
    </row>
    <row r="171" customFormat="false" ht="12.75" hidden="false" customHeight="false" outlineLevel="0" collapsed="false">
      <c r="A171" s="35" t="n">
        <v>38536</v>
      </c>
      <c r="B171" s="36" t="n">
        <v>3206.862</v>
      </c>
      <c r="C171" s="36" t="n">
        <v>2996.15227006903</v>
      </c>
      <c r="D171" s="36" t="n">
        <v>-210.709729930967</v>
      </c>
      <c r="E171" s="36" t="n">
        <v>26</v>
      </c>
      <c r="F171" s="36" t="s">
        <v>112</v>
      </c>
      <c r="G171" s="30"/>
    </row>
    <row r="172" customFormat="false" ht="12.75" hidden="false" customHeight="false" outlineLevel="0" collapsed="false">
      <c r="A172" s="35" t="n">
        <v>38543</v>
      </c>
      <c r="B172" s="36" t="n">
        <v>3049.868</v>
      </c>
      <c r="C172" s="36" t="n">
        <v>2943.00744841493</v>
      </c>
      <c r="D172" s="36" t="n">
        <v>-106.860551585067</v>
      </c>
      <c r="E172" s="36" t="n">
        <v>27</v>
      </c>
      <c r="F172" s="36"/>
      <c r="G172" s="30"/>
    </row>
    <row r="173" customFormat="false" ht="12.75" hidden="false" customHeight="false" outlineLevel="0" collapsed="false">
      <c r="A173" s="35" t="n">
        <v>38550</v>
      </c>
      <c r="B173" s="36" t="n">
        <v>3485.566</v>
      </c>
      <c r="C173" s="36" t="n">
        <v>3119.6795256889</v>
      </c>
      <c r="D173" s="36" t="n">
        <v>-365.8864743111</v>
      </c>
      <c r="E173" s="36" t="n">
        <v>28</v>
      </c>
      <c r="F173" s="36" t="s">
        <v>113</v>
      </c>
      <c r="G173" s="30"/>
    </row>
    <row r="174" customFormat="false" ht="12.75" hidden="false" customHeight="false" outlineLevel="0" collapsed="false">
      <c r="A174" s="35" t="n">
        <v>38557</v>
      </c>
      <c r="B174" s="36" t="n">
        <v>3352.97</v>
      </c>
      <c r="C174" s="36" t="n">
        <v>3192.95121683358</v>
      </c>
      <c r="D174" s="36" t="n">
        <v>-160.018783166417</v>
      </c>
      <c r="E174" s="36" t="n">
        <v>29</v>
      </c>
      <c r="F174" s="36" t="s">
        <v>114</v>
      </c>
      <c r="G174" s="30"/>
    </row>
    <row r="175" customFormat="false" ht="12.75" hidden="false" customHeight="false" outlineLevel="0" collapsed="false">
      <c r="A175" s="35" t="n">
        <v>38564</v>
      </c>
      <c r="B175" s="36" t="n">
        <v>3069.293</v>
      </c>
      <c r="C175" s="36" t="n">
        <v>3069.50552103722</v>
      </c>
      <c r="D175" s="36" t="n">
        <v>0.212521037216447</v>
      </c>
      <c r="E175" s="36" t="n">
        <v>30</v>
      </c>
      <c r="F175" s="36"/>
      <c r="G175" s="30"/>
    </row>
    <row r="176" customFormat="false" ht="12.75" hidden="false" customHeight="false" outlineLevel="0" collapsed="false">
      <c r="A176" s="35" t="n">
        <v>38571</v>
      </c>
      <c r="B176" s="36" t="n">
        <v>3312.494</v>
      </c>
      <c r="C176" s="36" t="n">
        <v>3089.64137923458</v>
      </c>
      <c r="D176" s="36" t="n">
        <v>-222.852620765417</v>
      </c>
      <c r="E176" s="36" t="n">
        <v>31</v>
      </c>
      <c r="F176" s="36" t="s">
        <v>115</v>
      </c>
      <c r="G176" s="30"/>
    </row>
    <row r="177" customFormat="false" ht="12.75" hidden="false" customHeight="false" outlineLevel="0" collapsed="false">
      <c r="A177" s="35" t="n">
        <v>38578</v>
      </c>
      <c r="B177" s="36" t="n">
        <v>3309.015</v>
      </c>
      <c r="C177" s="36" t="n">
        <v>3117.1168492759</v>
      </c>
      <c r="D177" s="36" t="n">
        <v>-191.8981507241</v>
      </c>
      <c r="E177" s="36" t="n">
        <v>32</v>
      </c>
      <c r="F177" s="36" t="s">
        <v>116</v>
      </c>
      <c r="G177" s="30"/>
    </row>
    <row r="178" customFormat="false" ht="12.75" hidden="false" customHeight="false" outlineLevel="0" collapsed="false">
      <c r="A178" s="35" t="n">
        <v>38585</v>
      </c>
      <c r="B178" s="36" t="n">
        <v>3050.647</v>
      </c>
      <c r="C178" s="36" t="n">
        <v>3042.27871466522</v>
      </c>
      <c r="D178" s="36" t="n">
        <v>-8.3682853347832</v>
      </c>
      <c r="E178" s="36" t="n">
        <v>33</v>
      </c>
      <c r="F178" s="36"/>
      <c r="G178" s="30"/>
    </row>
    <row r="179" customFormat="false" ht="12.75" hidden="false" customHeight="false" outlineLevel="0" collapsed="false">
      <c r="A179" s="35" t="n">
        <v>38592</v>
      </c>
      <c r="B179" s="36" t="n">
        <v>2967.815</v>
      </c>
      <c r="C179" s="36" t="n">
        <v>2945.93458345605</v>
      </c>
      <c r="D179" s="36" t="n">
        <v>-21.8804165439501</v>
      </c>
      <c r="E179" s="36" t="n">
        <v>34</v>
      </c>
      <c r="F179" s="36"/>
      <c r="G179" s="30"/>
    </row>
    <row r="180" customFormat="false" ht="12.75" hidden="false" customHeight="false" outlineLevel="0" collapsed="false">
      <c r="A180" s="35" t="n">
        <v>38599</v>
      </c>
      <c r="B180" s="36" t="n">
        <v>3016.176</v>
      </c>
      <c r="C180" s="36" t="n">
        <v>2987.96858829772</v>
      </c>
      <c r="D180" s="36" t="n">
        <v>-28.2074117022835</v>
      </c>
      <c r="E180" s="36" t="n">
        <v>35</v>
      </c>
      <c r="F180" s="36"/>
      <c r="G180" s="30"/>
    </row>
    <row r="181" customFormat="false" ht="12.75" hidden="false" customHeight="false" outlineLevel="0" collapsed="false">
      <c r="A181" s="35" t="n">
        <v>38606</v>
      </c>
      <c r="B181" s="36" t="n">
        <v>2900.963</v>
      </c>
      <c r="C181" s="36" t="n">
        <v>2871.57713677752</v>
      </c>
      <c r="D181" s="36" t="n">
        <v>-29.3858632224838</v>
      </c>
      <c r="E181" s="36" t="n">
        <v>36</v>
      </c>
      <c r="F181" s="36" t="s">
        <v>92</v>
      </c>
      <c r="G181" s="30"/>
    </row>
    <row r="182" customFormat="false" ht="12.75" hidden="false" customHeight="false" outlineLevel="0" collapsed="false">
      <c r="A182" s="35" t="n">
        <v>38613</v>
      </c>
      <c r="B182" s="36" t="n">
        <v>3058.417</v>
      </c>
      <c r="C182" s="36" t="n">
        <v>2888.0245732564</v>
      </c>
      <c r="D182" s="36" t="n">
        <v>-170.3924267436</v>
      </c>
      <c r="E182" s="36" t="n">
        <v>37</v>
      </c>
      <c r="F182" s="36"/>
      <c r="G182" s="30"/>
    </row>
    <row r="183" customFormat="false" ht="12.75" hidden="false" customHeight="false" outlineLevel="0" collapsed="false">
      <c r="A183" s="35" t="n">
        <v>38620</v>
      </c>
      <c r="B183" s="36" t="n">
        <v>2915.73</v>
      </c>
      <c r="C183" s="36" t="n">
        <v>2847.36611484187</v>
      </c>
      <c r="D183" s="36" t="n">
        <v>-68.3638851581331</v>
      </c>
      <c r="E183" s="36" t="n">
        <v>38</v>
      </c>
      <c r="F183" s="36"/>
      <c r="G183" s="30"/>
    </row>
    <row r="184" customFormat="false" ht="12.75" hidden="false" customHeight="false" outlineLevel="0" collapsed="false">
      <c r="A184" s="35" t="n">
        <v>38627</v>
      </c>
      <c r="B184" s="36" t="n">
        <v>2771.723</v>
      </c>
      <c r="C184" s="36" t="n">
        <v>2773.93625893425</v>
      </c>
      <c r="D184" s="36" t="n">
        <v>2.21325893425001</v>
      </c>
      <c r="E184" s="36" t="n">
        <v>39</v>
      </c>
      <c r="F184" s="36"/>
      <c r="G184" s="30"/>
    </row>
    <row r="185" customFormat="false" ht="12.75" hidden="false" customHeight="false" outlineLevel="0" collapsed="false">
      <c r="A185" s="35" t="n">
        <v>38634</v>
      </c>
      <c r="B185" s="36" t="n">
        <v>2805.346</v>
      </c>
      <c r="C185" s="36" t="n">
        <v>2725.6989366837</v>
      </c>
      <c r="D185" s="36" t="n">
        <v>-79.6470633162994</v>
      </c>
      <c r="E185" s="36" t="n">
        <v>40</v>
      </c>
      <c r="F185" s="36" t="s">
        <v>117</v>
      </c>
      <c r="G185" s="30"/>
    </row>
    <row r="186" customFormat="false" ht="12.75" hidden="false" customHeight="false" outlineLevel="0" collapsed="false">
      <c r="A186" s="35" t="n">
        <v>38641</v>
      </c>
      <c r="B186" s="36" t="n">
        <v>2660.335</v>
      </c>
      <c r="C186" s="36" t="n">
        <v>2698.90440816777</v>
      </c>
      <c r="D186" s="36" t="n">
        <v>38.5694081677671</v>
      </c>
      <c r="E186" s="36" t="n">
        <v>41</v>
      </c>
      <c r="F186" s="36" t="s">
        <v>95</v>
      </c>
      <c r="G186" s="30"/>
    </row>
    <row r="187" customFormat="false" ht="12.75" hidden="false" customHeight="false" outlineLevel="0" collapsed="false">
      <c r="A187" s="35" t="n">
        <v>38648</v>
      </c>
      <c r="B187" s="36" t="n">
        <v>2757.193</v>
      </c>
      <c r="C187" s="36" t="n">
        <v>2744.68105592467</v>
      </c>
      <c r="D187" s="36" t="n">
        <v>-12.5119440753333</v>
      </c>
      <c r="E187" s="36" t="n">
        <v>42</v>
      </c>
      <c r="F187" s="36"/>
      <c r="G187" s="30"/>
    </row>
    <row r="188" customFormat="false" ht="12.75" hidden="false" customHeight="false" outlineLevel="0" collapsed="false">
      <c r="A188" s="35" t="n">
        <v>38655</v>
      </c>
      <c r="B188" s="36" t="n">
        <v>2837.915</v>
      </c>
      <c r="C188" s="36" t="n">
        <v>2816.78566135393</v>
      </c>
      <c r="D188" s="36" t="n">
        <v>-21.1293386460661</v>
      </c>
      <c r="E188" s="36" t="n">
        <v>43</v>
      </c>
      <c r="F188" s="36"/>
      <c r="G188" s="30"/>
    </row>
    <row r="189" customFormat="false" ht="12.75" hidden="false" customHeight="false" outlineLevel="0" collapsed="false">
      <c r="A189" s="35" t="n">
        <v>38662</v>
      </c>
      <c r="B189" s="36" t="n">
        <v>2779.661</v>
      </c>
      <c r="C189" s="36" t="n">
        <v>2893.87168264537</v>
      </c>
      <c r="D189" s="36" t="n">
        <v>114.210682645366</v>
      </c>
      <c r="E189" s="36" t="n">
        <v>44</v>
      </c>
      <c r="F189" s="36"/>
      <c r="G189" s="30"/>
    </row>
    <row r="190" customFormat="false" ht="12.75" hidden="false" customHeight="false" outlineLevel="0" collapsed="false">
      <c r="A190" s="35" t="n">
        <v>38669</v>
      </c>
      <c r="B190" s="36" t="n">
        <v>2808.809</v>
      </c>
      <c r="C190" s="36" t="n">
        <v>2858.58394195713</v>
      </c>
      <c r="D190" s="36" t="n">
        <v>49.7749419571328</v>
      </c>
      <c r="E190" s="36" t="n">
        <v>45</v>
      </c>
      <c r="F190" s="36" t="s">
        <v>96</v>
      </c>
      <c r="G190" s="30"/>
    </row>
    <row r="191" customFormat="false" ht="12.75" hidden="false" customHeight="false" outlineLevel="0" collapsed="false">
      <c r="A191" s="35" t="n">
        <v>38676</v>
      </c>
      <c r="B191" s="36" t="n">
        <v>2909.556</v>
      </c>
      <c r="C191" s="36" t="n">
        <v>2902.969342395</v>
      </c>
      <c r="D191" s="36" t="n">
        <v>-6.5866576049998</v>
      </c>
      <c r="E191" s="36" t="n">
        <v>46</v>
      </c>
      <c r="F191" s="36"/>
      <c r="G191" s="30"/>
    </row>
    <row r="192" customFormat="false" ht="12.75" hidden="false" customHeight="false" outlineLevel="0" collapsed="false">
      <c r="A192" s="35" t="n">
        <v>38683</v>
      </c>
      <c r="B192" s="36" t="n">
        <v>3060.538</v>
      </c>
      <c r="C192" s="36" t="n">
        <v>2935.5403900112</v>
      </c>
      <c r="D192" s="36" t="n">
        <v>-124.9976099888</v>
      </c>
      <c r="E192" s="36" t="n">
        <v>47</v>
      </c>
      <c r="F192" s="36" t="s">
        <v>118</v>
      </c>
      <c r="G192" s="30"/>
    </row>
    <row r="193" customFormat="false" ht="12.75" hidden="false" customHeight="false" outlineLevel="0" collapsed="false">
      <c r="A193" s="35" t="n">
        <v>38690</v>
      </c>
      <c r="B193" s="36" t="n">
        <v>3020.39</v>
      </c>
      <c r="C193" s="36" t="n">
        <v>3016.78013357333</v>
      </c>
      <c r="D193" s="36" t="n">
        <v>-3.60986642666603</v>
      </c>
      <c r="E193" s="36" t="n">
        <v>48</v>
      </c>
      <c r="F193" s="36"/>
      <c r="G193" s="30"/>
    </row>
    <row r="194" customFormat="false" ht="12.75" hidden="false" customHeight="false" outlineLevel="0" collapsed="false">
      <c r="A194" s="35" t="n">
        <v>38697</v>
      </c>
      <c r="B194" s="36" t="n">
        <v>3204.637</v>
      </c>
      <c r="C194" s="36" t="n">
        <v>3145.0195828218</v>
      </c>
      <c r="D194" s="36" t="n">
        <v>-59.6174171782004</v>
      </c>
      <c r="E194" s="36" t="n">
        <v>49</v>
      </c>
      <c r="F194" s="38"/>
      <c r="G194" s="30"/>
    </row>
    <row r="195" customFormat="false" ht="12.75" hidden="false" customHeight="false" outlineLevel="0" collapsed="false">
      <c r="A195" s="35" t="n">
        <v>38704</v>
      </c>
      <c r="B195" s="36" t="n">
        <v>3287.283</v>
      </c>
      <c r="C195" s="36" t="n">
        <v>3171.03720440847</v>
      </c>
      <c r="D195" s="36" t="n">
        <v>-116.245795591533</v>
      </c>
      <c r="E195" s="36" t="n">
        <v>50</v>
      </c>
      <c r="F195" s="38"/>
      <c r="G195" s="30"/>
    </row>
    <row r="196" customFormat="false" ht="12.75" hidden="false" customHeight="false" outlineLevel="0" collapsed="false">
      <c r="A196" s="35" t="n">
        <v>38711</v>
      </c>
      <c r="B196" s="36" t="n">
        <v>3107.356</v>
      </c>
      <c r="C196" s="36" t="n">
        <v>3096.18187099927</v>
      </c>
      <c r="D196" s="36" t="n">
        <v>-11.174129000734</v>
      </c>
      <c r="E196" s="36" t="n">
        <v>51</v>
      </c>
      <c r="F196" s="36" t="s">
        <v>119</v>
      </c>
      <c r="G196" s="30"/>
    </row>
    <row r="197" customFormat="false" ht="12.75" hidden="false" customHeight="false" outlineLevel="0" collapsed="false">
      <c r="A197" s="35" t="n">
        <v>38718</v>
      </c>
      <c r="B197" s="36" t="n">
        <v>2801.276</v>
      </c>
      <c r="C197" s="36" t="n">
        <v>2845.82765347647</v>
      </c>
      <c r="D197" s="36" t="n">
        <v>44.5516534764665</v>
      </c>
      <c r="E197" s="36" t="n">
        <v>52</v>
      </c>
      <c r="F197" s="36" t="s">
        <v>120</v>
      </c>
      <c r="G197" s="30"/>
    </row>
    <row r="198" customFormat="false" ht="12.75" hidden="false" customHeight="false" outlineLevel="0" collapsed="false">
      <c r="A198" s="40" t="s">
        <v>121</v>
      </c>
      <c r="B198" s="41" t="n">
        <v>156566.675</v>
      </c>
      <c r="C198" s="41" t="n">
        <v>154245.731783293</v>
      </c>
      <c r="D198" s="41" t="n">
        <v>-2320.94321670687</v>
      </c>
      <c r="E198" s="42" t="n">
        <f aca="false">D198/B198</f>
        <v>-0.0148239925048345</v>
      </c>
      <c r="F198" s="43" t="s">
        <v>122</v>
      </c>
    </row>
    <row r="199" customFormat="false" ht="12.75" hidden="false" customHeight="false" outlineLevel="0" collapsed="false">
      <c r="A199" s="35" t="n">
        <v>38725</v>
      </c>
      <c r="B199" s="36" t="n">
        <v>3063.984</v>
      </c>
      <c r="C199" s="36" t="n">
        <v>3137.85680315413</v>
      </c>
      <c r="D199" s="36" t="n">
        <v>73.8728031541332</v>
      </c>
      <c r="E199" s="36" t="n">
        <v>1</v>
      </c>
      <c r="F199" s="36"/>
      <c r="G199" s="30"/>
    </row>
    <row r="200" customFormat="false" ht="12.75" hidden="false" customHeight="false" outlineLevel="0" collapsed="false">
      <c r="A200" s="35" t="n">
        <v>38732</v>
      </c>
      <c r="B200" s="36" t="n">
        <v>3050.642</v>
      </c>
      <c r="C200" s="36" t="n">
        <v>3222.04673054733</v>
      </c>
      <c r="D200" s="36" t="n">
        <v>171.404730547333</v>
      </c>
      <c r="E200" s="36" t="n">
        <v>2</v>
      </c>
      <c r="F200" s="38"/>
      <c r="G200" s="30"/>
    </row>
    <row r="201" customFormat="false" ht="12.75" hidden="false" customHeight="false" outlineLevel="0" collapsed="false">
      <c r="A201" s="35" t="n">
        <v>38739</v>
      </c>
      <c r="B201" s="36" t="n">
        <v>3136.327</v>
      </c>
      <c r="C201" s="36" t="n">
        <v>3305.98139165153</v>
      </c>
      <c r="D201" s="36" t="n">
        <v>169.654391651533</v>
      </c>
      <c r="E201" s="36" t="n">
        <v>3</v>
      </c>
      <c r="F201" s="38"/>
      <c r="G201" s="30"/>
    </row>
    <row r="202" customFormat="false" ht="12.75" hidden="false" customHeight="false" outlineLevel="0" collapsed="false">
      <c r="A202" s="35" t="n">
        <v>38746</v>
      </c>
      <c r="B202" s="36" t="n">
        <v>3080.009</v>
      </c>
      <c r="C202" s="36" t="n">
        <v>3259.085320287</v>
      </c>
      <c r="D202" s="36" t="n">
        <v>179.076320287</v>
      </c>
      <c r="E202" s="36" t="n">
        <v>4</v>
      </c>
      <c r="F202" s="38"/>
      <c r="G202" s="30"/>
    </row>
    <row r="203" customFormat="false" ht="12.75" hidden="false" customHeight="false" outlineLevel="0" collapsed="false">
      <c r="A203" s="35" t="n">
        <v>38753</v>
      </c>
      <c r="B203" s="36" t="n">
        <v>3001.687</v>
      </c>
      <c r="C203" s="36" t="n">
        <v>3200.2412624918</v>
      </c>
      <c r="D203" s="36" t="n">
        <v>198.5542624918</v>
      </c>
      <c r="E203" s="36" t="n">
        <v>5</v>
      </c>
      <c r="F203" s="38"/>
      <c r="G203" s="30"/>
    </row>
    <row r="204" customFormat="false" ht="12.75" hidden="false" customHeight="false" outlineLevel="0" collapsed="false">
      <c r="A204" s="35" t="n">
        <v>38760</v>
      </c>
      <c r="B204" s="36" t="n">
        <v>3173.087</v>
      </c>
      <c r="C204" s="36" t="n">
        <v>3167.17870545907</v>
      </c>
      <c r="D204" s="36" t="n">
        <v>-5.90829454093273</v>
      </c>
      <c r="E204" s="36" t="n">
        <v>6</v>
      </c>
      <c r="F204" s="38"/>
      <c r="G204" s="30"/>
    </row>
    <row r="205" customFormat="false" ht="12.75" hidden="false" customHeight="false" outlineLevel="0" collapsed="false">
      <c r="A205" s="35" t="n">
        <v>38767</v>
      </c>
      <c r="B205" s="36" t="n">
        <v>3183.164</v>
      </c>
      <c r="C205" s="36" t="n">
        <v>3176.6710898028</v>
      </c>
      <c r="D205" s="36" t="n">
        <v>-6.49291019720022</v>
      </c>
      <c r="E205" s="36" t="n">
        <v>7</v>
      </c>
      <c r="F205" s="38"/>
      <c r="G205" s="30"/>
    </row>
    <row r="206" customFormat="false" ht="12.75" hidden="false" customHeight="false" outlineLevel="0" collapsed="false">
      <c r="A206" s="35" t="n">
        <v>38774</v>
      </c>
      <c r="B206" s="36" t="n">
        <v>3138.194</v>
      </c>
      <c r="C206" s="36" t="n">
        <v>3123.7807354684</v>
      </c>
      <c r="D206" s="36" t="n">
        <v>-14.4132645316004</v>
      </c>
      <c r="E206" s="36" t="n">
        <v>8</v>
      </c>
      <c r="F206" s="38"/>
      <c r="G206" s="30"/>
    </row>
    <row r="207" customFormat="false" ht="12.75" hidden="false" customHeight="false" outlineLevel="0" collapsed="false">
      <c r="A207" s="35" t="n">
        <v>38781</v>
      </c>
      <c r="B207" s="36" t="n">
        <v>3166.484</v>
      </c>
      <c r="C207" s="36" t="n">
        <v>3121.46042309207</v>
      </c>
      <c r="D207" s="36" t="n">
        <v>-45.0235769079332</v>
      </c>
      <c r="E207" s="36" t="n">
        <v>9</v>
      </c>
      <c r="F207" s="38"/>
      <c r="G207" s="30"/>
    </row>
    <row r="208" customFormat="false" ht="12.75" hidden="false" customHeight="false" outlineLevel="0" collapsed="false">
      <c r="A208" s="35" t="n">
        <v>38788</v>
      </c>
      <c r="B208" s="36" t="n">
        <v>2958.632</v>
      </c>
      <c r="C208" s="36" t="n">
        <v>3087.48706241693</v>
      </c>
      <c r="D208" s="36" t="n">
        <v>128.855062416933</v>
      </c>
      <c r="E208" s="36" t="n">
        <v>10</v>
      </c>
      <c r="F208" s="38"/>
      <c r="G208" s="30"/>
    </row>
    <row r="209" customFormat="false" ht="12.75" hidden="false" customHeight="false" outlineLevel="0" collapsed="false">
      <c r="A209" s="35" t="n">
        <v>38795</v>
      </c>
      <c r="B209" s="36" t="n">
        <v>2995.582</v>
      </c>
      <c r="C209" s="36" t="n">
        <v>2974.70755430953</v>
      </c>
      <c r="D209" s="36" t="n">
        <v>-20.8744456904665</v>
      </c>
      <c r="E209" s="36" t="n">
        <v>11</v>
      </c>
      <c r="F209" s="38"/>
      <c r="G209" s="30"/>
    </row>
    <row r="210" customFormat="false" ht="12.75" hidden="false" customHeight="false" outlineLevel="0" collapsed="false">
      <c r="A210" s="35" t="n">
        <v>38802</v>
      </c>
      <c r="B210" s="36" t="n">
        <v>2972.525</v>
      </c>
      <c r="C210" s="36" t="n">
        <v>2955.4993596324</v>
      </c>
      <c r="D210" s="36" t="n">
        <v>-17.0256403676003</v>
      </c>
      <c r="E210" s="36" t="n">
        <v>12</v>
      </c>
      <c r="F210" s="38"/>
      <c r="G210" s="30"/>
    </row>
    <row r="211" customFormat="false" ht="12.75" hidden="false" customHeight="false" outlineLevel="0" collapsed="false">
      <c r="A211" s="35" t="n">
        <v>38809</v>
      </c>
      <c r="B211" s="36" t="n">
        <v>2785.318</v>
      </c>
      <c r="C211" s="36" t="n">
        <v>2887.85282887573</v>
      </c>
      <c r="D211" s="36" t="n">
        <v>102.534828875733</v>
      </c>
      <c r="E211" s="36" t="n">
        <v>13</v>
      </c>
      <c r="F211" s="38"/>
      <c r="G211" s="30"/>
    </row>
    <row r="212" customFormat="false" ht="12.75" hidden="false" customHeight="false" outlineLevel="0" collapsed="false">
      <c r="A212" s="35" t="n">
        <v>38816</v>
      </c>
      <c r="B212" s="36" t="n">
        <v>2839.195</v>
      </c>
      <c r="C212" s="36" t="n">
        <v>2899.144051395</v>
      </c>
      <c r="D212" s="36" t="n">
        <v>59.949051395</v>
      </c>
      <c r="E212" s="36" t="n">
        <v>14</v>
      </c>
      <c r="F212" s="38"/>
      <c r="G212" s="30"/>
    </row>
    <row r="213" customFormat="false" ht="12.75" hidden="false" customHeight="false" outlineLevel="0" collapsed="false">
      <c r="A213" s="35" t="n">
        <v>38823</v>
      </c>
      <c r="B213" s="36" t="n">
        <v>2618.627</v>
      </c>
      <c r="C213" s="36" t="n">
        <v>2665.73754342445</v>
      </c>
      <c r="D213" s="36" t="n">
        <v>47.11054342445</v>
      </c>
      <c r="E213" s="36" t="n">
        <v>15</v>
      </c>
      <c r="F213" s="36" t="s">
        <v>102</v>
      </c>
      <c r="G213" s="30"/>
    </row>
    <row r="214" customFormat="false" ht="12.75" hidden="false" customHeight="false" outlineLevel="0" collapsed="false">
      <c r="A214" s="35" t="n">
        <v>38830</v>
      </c>
      <c r="B214" s="36" t="n">
        <v>2652.478</v>
      </c>
      <c r="C214" s="36" t="n">
        <v>2701.78280749893</v>
      </c>
      <c r="D214" s="36" t="n">
        <v>49.3048074989333</v>
      </c>
      <c r="E214" s="36" t="n">
        <v>16</v>
      </c>
      <c r="F214" s="36" t="s">
        <v>103</v>
      </c>
      <c r="G214" s="30"/>
    </row>
    <row r="215" customFormat="false" ht="12.75" hidden="false" customHeight="false" outlineLevel="0" collapsed="false">
      <c r="A215" s="35" t="n">
        <v>38837</v>
      </c>
      <c r="B215" s="36" t="n">
        <v>2675.485</v>
      </c>
      <c r="C215" s="36" t="n">
        <v>2726.34878455713</v>
      </c>
      <c r="D215" s="36" t="n">
        <v>50.8637845571329</v>
      </c>
      <c r="E215" s="36" t="n">
        <v>17</v>
      </c>
      <c r="F215" s="38"/>
      <c r="G215" s="30"/>
    </row>
    <row r="216" customFormat="false" ht="12.75" hidden="false" customHeight="false" outlineLevel="0" collapsed="false">
      <c r="A216" s="35" t="n">
        <v>38844</v>
      </c>
      <c r="B216" s="36" t="n">
        <v>2605.022</v>
      </c>
      <c r="C216" s="36" t="n">
        <v>2593.7199597656</v>
      </c>
      <c r="D216" s="36" t="n">
        <v>-11.3020402344</v>
      </c>
      <c r="E216" s="36" t="n">
        <v>18</v>
      </c>
      <c r="F216" s="38"/>
      <c r="G216" s="30"/>
    </row>
    <row r="217" customFormat="false" ht="12.75" hidden="false" customHeight="false" outlineLevel="0" collapsed="false">
      <c r="A217" s="35" t="n">
        <v>38851</v>
      </c>
      <c r="B217" s="36" t="n">
        <v>2625.406</v>
      </c>
      <c r="C217" s="36" t="n">
        <v>2648.77715260563</v>
      </c>
      <c r="D217" s="36" t="n">
        <v>23.3711526056327</v>
      </c>
      <c r="E217" s="36" t="n">
        <v>19</v>
      </c>
      <c r="F217" s="38"/>
      <c r="G217" s="30"/>
    </row>
    <row r="218" customFormat="false" ht="12.75" hidden="false" customHeight="false" outlineLevel="0" collapsed="false">
      <c r="A218" s="35" t="n">
        <v>38858</v>
      </c>
      <c r="B218" s="36" t="n">
        <v>2603.907</v>
      </c>
      <c r="C218" s="36" t="n">
        <v>2612.15310139397</v>
      </c>
      <c r="D218" s="36" t="n">
        <v>8.24610139396646</v>
      </c>
      <c r="E218" s="36" t="n">
        <v>20</v>
      </c>
      <c r="F218" s="36" t="s">
        <v>89</v>
      </c>
      <c r="G218" s="30"/>
    </row>
    <row r="219" customFormat="false" ht="12.75" hidden="false" customHeight="false" outlineLevel="0" collapsed="false">
      <c r="A219" s="35" t="n">
        <v>38865</v>
      </c>
      <c r="B219" s="36" t="n">
        <v>2630.386</v>
      </c>
      <c r="C219" s="36" t="n">
        <v>2655.64856427982</v>
      </c>
      <c r="D219" s="36" t="n">
        <v>25.2625642798166</v>
      </c>
      <c r="E219" s="36" t="n">
        <v>21</v>
      </c>
      <c r="F219" s="38"/>
      <c r="G219" s="30"/>
    </row>
    <row r="220" customFormat="false" ht="12.75" hidden="false" customHeight="false" outlineLevel="0" collapsed="false">
      <c r="A220" s="35" t="n">
        <v>38872</v>
      </c>
      <c r="B220" s="36" t="n">
        <v>3031.734</v>
      </c>
      <c r="C220" s="36" t="n">
        <v>2881.01681862612</v>
      </c>
      <c r="D220" s="36" t="n">
        <v>-150.717181373884</v>
      </c>
      <c r="E220" s="36" t="n">
        <v>22</v>
      </c>
      <c r="F220" s="38"/>
      <c r="G220" s="30"/>
    </row>
    <row r="221" customFormat="false" ht="12.75" hidden="false" customHeight="false" outlineLevel="0" collapsed="false">
      <c r="A221" s="35" t="n">
        <v>38879</v>
      </c>
      <c r="B221" s="36" t="n">
        <v>2791.955</v>
      </c>
      <c r="C221" s="36" t="n">
        <v>2774.275810717</v>
      </c>
      <c r="D221" s="36" t="n">
        <v>-17.6791892830001</v>
      </c>
      <c r="E221" s="36" t="n">
        <v>23</v>
      </c>
      <c r="F221" s="38"/>
      <c r="G221" s="30"/>
    </row>
    <row r="222" customFormat="false" ht="12.75" hidden="false" customHeight="false" outlineLevel="0" collapsed="false">
      <c r="A222" s="35" t="n">
        <v>38886</v>
      </c>
      <c r="B222" s="36" t="n">
        <v>2959.324</v>
      </c>
      <c r="C222" s="36" t="n">
        <v>2951.04600239988</v>
      </c>
      <c r="D222" s="36" t="n">
        <v>-8.27799760011703</v>
      </c>
      <c r="E222" s="36" t="n">
        <v>24</v>
      </c>
      <c r="F222" s="38"/>
      <c r="G222" s="30"/>
    </row>
    <row r="223" customFormat="false" ht="12.75" hidden="false" customHeight="false" outlineLevel="0" collapsed="false">
      <c r="A223" s="35" t="n">
        <v>38893</v>
      </c>
      <c r="B223" s="36" t="n">
        <v>3023.5</v>
      </c>
      <c r="C223" s="36" t="n">
        <v>3002.95463871142</v>
      </c>
      <c r="D223" s="36" t="n">
        <v>-20.5453612885831</v>
      </c>
      <c r="E223" s="36" t="n">
        <v>25</v>
      </c>
      <c r="F223" s="38"/>
      <c r="G223" s="30"/>
    </row>
    <row r="224" customFormat="false" ht="12.75" hidden="false" customHeight="false" outlineLevel="0" collapsed="false">
      <c r="A224" s="35" t="n">
        <v>38900</v>
      </c>
      <c r="B224" s="36" t="n">
        <v>2981.162</v>
      </c>
      <c r="C224" s="36" t="n">
        <v>2939.33883624003</v>
      </c>
      <c r="D224" s="36" t="n">
        <v>-41.8231637599661</v>
      </c>
      <c r="E224" s="36" t="n">
        <v>26</v>
      </c>
      <c r="F224" s="38"/>
      <c r="G224" s="30"/>
    </row>
    <row r="225" customFormat="false" ht="12.75" hidden="false" customHeight="false" outlineLevel="0" collapsed="false">
      <c r="A225" s="35" t="n">
        <v>38907</v>
      </c>
      <c r="B225" s="36" t="n">
        <v>2900.553</v>
      </c>
      <c r="C225" s="36" t="n">
        <v>2803.03899557225</v>
      </c>
      <c r="D225" s="36" t="n">
        <v>-97.5140044277496</v>
      </c>
      <c r="E225" s="36" t="n">
        <v>27</v>
      </c>
      <c r="F225" s="39" t="s">
        <v>90</v>
      </c>
      <c r="G225" s="30"/>
    </row>
    <row r="226" customFormat="false" ht="12.75" hidden="false" customHeight="false" outlineLevel="0" collapsed="false">
      <c r="A226" s="35" t="n">
        <v>38914</v>
      </c>
      <c r="B226" s="36" t="n">
        <v>3156.462</v>
      </c>
      <c r="C226" s="36" t="n">
        <v>3022.77288002505</v>
      </c>
      <c r="D226" s="36" t="n">
        <v>-133.68911997495</v>
      </c>
      <c r="E226" s="36" t="n">
        <v>28</v>
      </c>
      <c r="F226" s="38"/>
      <c r="G226" s="30"/>
    </row>
    <row r="227" customFormat="false" ht="12.75" hidden="false" customHeight="false" outlineLevel="0" collapsed="false">
      <c r="A227" s="35" t="n">
        <v>38921</v>
      </c>
      <c r="B227" s="36" t="n">
        <v>3190.415</v>
      </c>
      <c r="C227" s="36" t="n">
        <v>3085.7896896841</v>
      </c>
      <c r="D227" s="36" t="n">
        <v>-104.6253103159</v>
      </c>
      <c r="E227" s="36" t="n">
        <v>29</v>
      </c>
      <c r="F227" s="38"/>
      <c r="G227" s="30"/>
    </row>
    <row r="228" customFormat="false" ht="12.75" hidden="false" customHeight="false" outlineLevel="0" collapsed="false">
      <c r="A228" s="35" t="n">
        <v>38928</v>
      </c>
      <c r="B228" s="36" t="n">
        <v>3302.816</v>
      </c>
      <c r="C228" s="36" t="n">
        <v>3185.50345500598</v>
      </c>
      <c r="D228" s="36" t="n">
        <v>-117.312544994016</v>
      </c>
      <c r="E228" s="36" t="n">
        <v>30</v>
      </c>
      <c r="F228" s="38"/>
      <c r="G228" s="30"/>
    </row>
    <row r="229" customFormat="false" ht="12.75" hidden="false" customHeight="false" outlineLevel="0" collapsed="false">
      <c r="A229" s="35" t="n">
        <v>38935</v>
      </c>
      <c r="B229" s="36" t="n">
        <v>3371.762</v>
      </c>
      <c r="C229" s="36" t="n">
        <v>3264.51323505597</v>
      </c>
      <c r="D229" s="36" t="n">
        <v>-107.248764944033</v>
      </c>
      <c r="E229" s="36" t="n">
        <v>31</v>
      </c>
      <c r="F229" s="39" t="s">
        <v>123</v>
      </c>
      <c r="G229" s="30"/>
    </row>
    <row r="230" customFormat="false" ht="12.75" hidden="false" customHeight="false" outlineLevel="0" collapsed="false">
      <c r="A230" s="35" t="n">
        <v>38942</v>
      </c>
      <c r="B230" s="36" t="n">
        <v>2892.412</v>
      </c>
      <c r="C230" s="36" t="n">
        <v>2907.45330881618</v>
      </c>
      <c r="D230" s="36" t="n">
        <v>15.0413088161836</v>
      </c>
      <c r="E230" s="36" t="n">
        <v>32</v>
      </c>
      <c r="F230" s="39" t="s">
        <v>91</v>
      </c>
      <c r="G230" s="30"/>
    </row>
    <row r="231" customFormat="false" ht="12.75" hidden="false" customHeight="false" outlineLevel="0" collapsed="false">
      <c r="A231" s="35" t="n">
        <v>38949</v>
      </c>
      <c r="B231" s="36" t="n">
        <v>2990.591</v>
      </c>
      <c r="C231" s="36" t="n">
        <v>2998.29106948058</v>
      </c>
      <c r="D231" s="36" t="n">
        <v>7.70006948058335</v>
      </c>
      <c r="E231" s="36" t="n">
        <v>33</v>
      </c>
      <c r="F231" s="38"/>
      <c r="G231" s="30"/>
    </row>
    <row r="232" customFormat="false" ht="12.75" hidden="false" customHeight="false" outlineLevel="0" collapsed="false">
      <c r="A232" s="35" t="n">
        <v>38956</v>
      </c>
      <c r="B232" s="36" t="n">
        <v>2892.158</v>
      </c>
      <c r="C232" s="36" t="n">
        <v>2900.19630964288</v>
      </c>
      <c r="D232" s="36" t="n">
        <v>8.03830964288318</v>
      </c>
      <c r="E232" s="36" t="n">
        <v>34</v>
      </c>
      <c r="F232" s="38"/>
      <c r="G232" s="30"/>
    </row>
    <row r="233" customFormat="false" ht="12.75" hidden="false" customHeight="false" outlineLevel="0" collapsed="false">
      <c r="A233" s="35" t="n">
        <v>38963</v>
      </c>
      <c r="B233" s="36" t="n">
        <v>2772.647</v>
      </c>
      <c r="C233" s="36" t="n">
        <v>2810.87409418837</v>
      </c>
      <c r="D233" s="36" t="n">
        <v>38.2270941883667</v>
      </c>
      <c r="E233" s="36" t="n">
        <v>35</v>
      </c>
      <c r="F233" s="38"/>
      <c r="G233" s="30"/>
    </row>
    <row r="234" customFormat="false" ht="12.75" hidden="false" customHeight="false" outlineLevel="0" collapsed="false">
      <c r="A234" s="35" t="n">
        <v>38970</v>
      </c>
      <c r="B234" s="36" t="n">
        <v>2693.897</v>
      </c>
      <c r="C234" s="36" t="n">
        <v>2736.44451967662</v>
      </c>
      <c r="D234" s="36" t="n">
        <v>42.547519676617</v>
      </c>
      <c r="E234" s="36" t="n">
        <v>36</v>
      </c>
      <c r="F234" s="44" t="s">
        <v>92</v>
      </c>
      <c r="G234" s="30"/>
    </row>
    <row r="235" customFormat="false" ht="12.75" hidden="false" customHeight="false" outlineLevel="0" collapsed="false">
      <c r="A235" s="35" t="n">
        <v>38977</v>
      </c>
      <c r="B235" s="36" t="n">
        <v>2717.944</v>
      </c>
      <c r="C235" s="36" t="n">
        <v>2742.7146764193</v>
      </c>
      <c r="D235" s="36" t="n">
        <v>24.7706764192999</v>
      </c>
      <c r="E235" s="36" t="n">
        <v>37</v>
      </c>
      <c r="F235" s="38"/>
      <c r="G235" s="30"/>
    </row>
    <row r="236" customFormat="false" ht="12.75" hidden="false" customHeight="false" outlineLevel="0" collapsed="false">
      <c r="A236" s="35" t="n">
        <v>38984</v>
      </c>
      <c r="B236" s="36" t="n">
        <v>2700.424</v>
      </c>
      <c r="C236" s="36" t="n">
        <v>2736.65768648842</v>
      </c>
      <c r="D236" s="36" t="n">
        <v>36.2336864884169</v>
      </c>
      <c r="E236" s="36" t="n">
        <v>38</v>
      </c>
      <c r="F236" s="38"/>
      <c r="G236" s="30"/>
    </row>
    <row r="237" customFormat="false" ht="12.75" hidden="false" customHeight="false" outlineLevel="0" collapsed="false">
      <c r="A237" s="35" t="n">
        <v>38991</v>
      </c>
      <c r="B237" s="36" t="n">
        <v>2662.719</v>
      </c>
      <c r="C237" s="36" t="n">
        <v>2664.83768481498</v>
      </c>
      <c r="D237" s="36" t="n">
        <v>2.11868481498368</v>
      </c>
      <c r="E237" s="36" t="n">
        <v>39</v>
      </c>
      <c r="F237" s="38"/>
      <c r="G237" s="30"/>
    </row>
    <row r="238" customFormat="false" ht="12.75" hidden="false" customHeight="false" outlineLevel="0" collapsed="false">
      <c r="A238" s="35" t="n">
        <v>38998</v>
      </c>
      <c r="B238" s="36" t="n">
        <v>2648.709</v>
      </c>
      <c r="C238" s="36" t="n">
        <v>2656.73934221297</v>
      </c>
      <c r="D238" s="36" t="n">
        <v>8.0303422129673</v>
      </c>
      <c r="E238" s="36" t="n">
        <v>40</v>
      </c>
      <c r="F238" s="38"/>
      <c r="G238" s="30"/>
    </row>
    <row r="239" customFormat="false" ht="12.75" hidden="false" customHeight="false" outlineLevel="0" collapsed="false">
      <c r="A239" s="35" t="n">
        <v>39005</v>
      </c>
      <c r="B239" s="36" t="n">
        <v>2639.209</v>
      </c>
      <c r="C239" s="36" t="n">
        <v>2615.08270117793</v>
      </c>
      <c r="D239" s="36" t="n">
        <v>-24.1262988220665</v>
      </c>
      <c r="E239" s="36" t="n">
        <v>41</v>
      </c>
      <c r="F239" s="36" t="s">
        <v>95</v>
      </c>
      <c r="G239" s="30"/>
    </row>
    <row r="240" customFormat="false" ht="12.75" hidden="false" customHeight="false" outlineLevel="0" collapsed="false">
      <c r="A240" s="35" t="n">
        <v>39012</v>
      </c>
      <c r="B240" s="36" t="n">
        <v>2717.621</v>
      </c>
      <c r="C240" s="36" t="n">
        <v>2684.5794376502</v>
      </c>
      <c r="D240" s="36" t="n">
        <v>-33.0415623498002</v>
      </c>
      <c r="E240" s="36" t="n">
        <v>42</v>
      </c>
      <c r="F240" s="38"/>
      <c r="G240" s="30"/>
    </row>
    <row r="241" customFormat="false" ht="12.75" hidden="false" customHeight="false" outlineLevel="0" collapsed="false">
      <c r="A241" s="35" t="n">
        <v>39019</v>
      </c>
      <c r="B241" s="36" t="n">
        <v>2797.795</v>
      </c>
      <c r="C241" s="36" t="n">
        <v>2777.4003425792</v>
      </c>
      <c r="D241" s="36" t="n">
        <v>-20.3946574208003</v>
      </c>
      <c r="E241" s="36" t="n">
        <v>43</v>
      </c>
      <c r="F241" s="38"/>
      <c r="G241" s="30"/>
    </row>
    <row r="242" customFormat="false" ht="12.75" hidden="false" customHeight="false" outlineLevel="0" collapsed="false">
      <c r="A242" s="35" t="n">
        <v>39026</v>
      </c>
      <c r="B242" s="36" t="n">
        <v>2824.166</v>
      </c>
      <c r="C242" s="36" t="n">
        <v>2852.32332911927</v>
      </c>
      <c r="D242" s="36" t="n">
        <v>28.1573291192663</v>
      </c>
      <c r="E242" s="36" t="n">
        <v>44</v>
      </c>
      <c r="F242" s="38"/>
      <c r="G242" s="30"/>
    </row>
    <row r="243" customFormat="false" ht="12.75" hidden="false" customHeight="false" outlineLevel="0" collapsed="false">
      <c r="A243" s="35" t="n">
        <v>39033</v>
      </c>
      <c r="B243" s="36" t="n">
        <v>2785.054</v>
      </c>
      <c r="C243" s="36" t="n">
        <v>2846.84296733867</v>
      </c>
      <c r="D243" s="36" t="n">
        <v>61.7889673386667</v>
      </c>
      <c r="E243" s="36" t="n">
        <v>45</v>
      </c>
      <c r="F243" s="38"/>
      <c r="G243" s="30"/>
    </row>
    <row r="244" customFormat="false" ht="12.75" hidden="false" customHeight="false" outlineLevel="0" collapsed="false">
      <c r="A244" s="35" t="n">
        <v>39040</v>
      </c>
      <c r="B244" s="36" t="n">
        <v>2843.089</v>
      </c>
      <c r="C244" s="36" t="n">
        <v>2890.20824289153</v>
      </c>
      <c r="D244" s="36" t="n">
        <v>47.1192428915333</v>
      </c>
      <c r="E244" s="36" t="n">
        <v>46</v>
      </c>
      <c r="F244" s="38"/>
      <c r="G244" s="30"/>
    </row>
    <row r="245" customFormat="false" ht="12.75" hidden="false" customHeight="false" outlineLevel="0" collapsed="false">
      <c r="A245" s="35" t="n">
        <v>39047</v>
      </c>
      <c r="B245" s="36" t="n">
        <v>2864.929</v>
      </c>
      <c r="C245" s="36" t="n">
        <v>2911.121503556</v>
      </c>
      <c r="D245" s="36" t="n">
        <v>46.1925035559998</v>
      </c>
      <c r="E245" s="36" t="n">
        <v>47</v>
      </c>
      <c r="F245" s="38"/>
      <c r="G245" s="30"/>
    </row>
    <row r="246" customFormat="false" ht="12.75" hidden="false" customHeight="false" outlineLevel="0" collapsed="false">
      <c r="A246" s="35" t="n">
        <v>39054</v>
      </c>
      <c r="B246" s="36" t="n">
        <v>2921.179</v>
      </c>
      <c r="C246" s="36" t="n">
        <v>3007.51440866587</v>
      </c>
      <c r="D246" s="36" t="n">
        <v>86.3354086658665</v>
      </c>
      <c r="E246" s="36" t="n">
        <v>48</v>
      </c>
      <c r="F246" s="38"/>
      <c r="G246" s="30"/>
    </row>
    <row r="247" customFormat="false" ht="12.75" hidden="false" customHeight="false" outlineLevel="0" collapsed="false">
      <c r="A247" s="35" t="n">
        <v>39061</v>
      </c>
      <c r="B247" s="36" t="n">
        <v>3122.451</v>
      </c>
      <c r="C247" s="36" t="n">
        <v>3227.204252911</v>
      </c>
      <c r="D247" s="36" t="n">
        <v>104.753252910999</v>
      </c>
      <c r="E247" s="36" t="n">
        <v>49</v>
      </c>
      <c r="F247" s="38"/>
      <c r="G247" s="30"/>
    </row>
    <row r="248" customFormat="false" ht="12.75" hidden="false" customHeight="false" outlineLevel="0" collapsed="false">
      <c r="A248" s="35" t="n">
        <v>39068</v>
      </c>
      <c r="B248" s="36" t="n">
        <v>2945.413</v>
      </c>
      <c r="C248" s="36" t="n">
        <v>3036.0572410896</v>
      </c>
      <c r="D248" s="36" t="n">
        <v>90.6442410896002</v>
      </c>
      <c r="E248" s="36" t="n">
        <v>50</v>
      </c>
      <c r="F248" s="38"/>
      <c r="G248" s="30"/>
    </row>
    <row r="249" customFormat="false" ht="12.75" hidden="false" customHeight="false" outlineLevel="0" collapsed="false">
      <c r="A249" s="35" t="n">
        <v>39075</v>
      </c>
      <c r="B249" s="36" t="n">
        <v>2899.44</v>
      </c>
      <c r="C249" s="36" t="n">
        <v>3000.80050600287</v>
      </c>
      <c r="D249" s="36" t="n">
        <v>101.360506002867</v>
      </c>
      <c r="E249" s="36" t="n">
        <v>51</v>
      </c>
      <c r="F249" s="38"/>
      <c r="G249" s="30"/>
    </row>
    <row r="250" customFormat="false" ht="12.75" hidden="false" customHeight="false" outlineLevel="0" collapsed="false">
      <c r="A250" s="35" t="n">
        <v>39082</v>
      </c>
      <c r="B250" s="36" t="n">
        <v>2671.139</v>
      </c>
      <c r="C250" s="36" t="n">
        <v>2768.17162408613</v>
      </c>
      <c r="D250" s="36" t="n">
        <v>97.0326240861332</v>
      </c>
      <c r="E250" s="36" t="n">
        <v>52</v>
      </c>
      <c r="F250" s="36" t="s">
        <v>97</v>
      </c>
      <c r="G250" s="30"/>
    </row>
    <row r="251" customFormat="false" ht="12.75" hidden="false" customHeight="false" outlineLevel="0" collapsed="false">
      <c r="A251" s="40" t="s">
        <v>124</v>
      </c>
      <c r="B251" s="41" t="n">
        <v>150668.81</v>
      </c>
      <c r="C251" s="41" t="n">
        <v>151804.926842956</v>
      </c>
      <c r="D251" s="41" t="n">
        <v>1136.11684295563</v>
      </c>
      <c r="E251" s="42" t="n">
        <f aca="false">D251/B251</f>
        <v>0.00754049124669951</v>
      </c>
      <c r="F251" s="43" t="s">
        <v>122</v>
      </c>
    </row>
    <row r="252" customFormat="false" ht="12.75" hidden="false" customHeight="false" outlineLevel="0" collapsed="false">
      <c r="A252" s="35" t="n">
        <v>39089</v>
      </c>
      <c r="B252" s="36" t="n">
        <v>2782.659</v>
      </c>
      <c r="C252" s="36" t="n">
        <v>2913.4393460568</v>
      </c>
      <c r="D252" s="36" t="n">
        <v>130.7803460568</v>
      </c>
      <c r="E252" s="36" t="n">
        <v>1</v>
      </c>
      <c r="F252" s="36" t="s">
        <v>98</v>
      </c>
      <c r="G252" s="30"/>
    </row>
    <row r="253" customFormat="false" ht="12.75" hidden="false" customHeight="false" outlineLevel="0" collapsed="false">
      <c r="A253" s="35" t="n">
        <v>39096</v>
      </c>
      <c r="B253" s="36" t="n">
        <v>3047.003</v>
      </c>
      <c r="C253" s="36" t="n">
        <v>3112.28019225</v>
      </c>
      <c r="D253" s="36" t="n">
        <v>65.2771922499996</v>
      </c>
      <c r="E253" s="36" t="n">
        <v>2</v>
      </c>
      <c r="F253" s="38"/>
      <c r="G253" s="30"/>
    </row>
    <row r="254" customFormat="false" ht="12.75" hidden="false" customHeight="false" outlineLevel="0" collapsed="false">
      <c r="A254" s="35" t="n">
        <v>39103</v>
      </c>
      <c r="B254" s="36" t="n">
        <v>3212.028</v>
      </c>
      <c r="C254" s="36" t="n">
        <v>3261.99398226647</v>
      </c>
      <c r="D254" s="36" t="n">
        <v>49.9659822664671</v>
      </c>
      <c r="E254" s="36" t="n">
        <v>3</v>
      </c>
      <c r="F254" s="38"/>
      <c r="G254" s="30"/>
    </row>
    <row r="255" customFormat="false" ht="12.75" hidden="false" customHeight="false" outlineLevel="0" collapsed="false">
      <c r="A255" s="35" t="n">
        <v>39110</v>
      </c>
      <c r="B255" s="36" t="n">
        <v>3260.007</v>
      </c>
      <c r="C255" s="36" t="n">
        <v>3302.2609362334</v>
      </c>
      <c r="D255" s="36" t="n">
        <v>42.2539362334001</v>
      </c>
      <c r="E255" s="36" t="n">
        <v>4</v>
      </c>
      <c r="F255" s="38"/>
      <c r="G255" s="30"/>
    </row>
    <row r="256" customFormat="false" ht="12.75" hidden="false" customHeight="false" outlineLevel="0" collapsed="false">
      <c r="A256" s="35" t="n">
        <v>39117</v>
      </c>
      <c r="B256" s="36" t="n">
        <v>3289.278</v>
      </c>
      <c r="C256" s="36" t="n">
        <v>3251.80703295993</v>
      </c>
      <c r="D256" s="36" t="n">
        <v>-37.4709670400666</v>
      </c>
      <c r="E256" s="36" t="n">
        <v>5</v>
      </c>
      <c r="F256" s="38"/>
      <c r="G256" s="30"/>
    </row>
    <row r="257" customFormat="false" ht="12.75" hidden="false" customHeight="false" outlineLevel="0" collapsed="false">
      <c r="A257" s="35" t="n">
        <v>39124</v>
      </c>
      <c r="B257" s="36" t="n">
        <v>3347.443</v>
      </c>
      <c r="C257" s="36" t="n">
        <v>3247.75202759193</v>
      </c>
      <c r="D257" s="36" t="n">
        <v>-99.6909724080665</v>
      </c>
      <c r="E257" s="36" t="n">
        <v>6</v>
      </c>
      <c r="F257" s="38"/>
      <c r="G257" s="30"/>
    </row>
    <row r="258" customFormat="false" ht="12.75" hidden="false" customHeight="false" outlineLevel="0" collapsed="false">
      <c r="A258" s="35" t="n">
        <v>39131</v>
      </c>
      <c r="B258" s="36" t="n">
        <v>3340.727</v>
      </c>
      <c r="C258" s="36" t="n">
        <v>3237.54416112033</v>
      </c>
      <c r="D258" s="36" t="n">
        <v>-103.182838879667</v>
      </c>
      <c r="E258" s="36" t="n">
        <v>7</v>
      </c>
      <c r="F258" s="38" t="s">
        <v>125</v>
      </c>
      <c r="G258" s="30"/>
    </row>
    <row r="259" customFormat="false" ht="12.75" hidden="false" customHeight="false" outlineLevel="0" collapsed="false">
      <c r="A259" s="35" t="n">
        <v>39138</v>
      </c>
      <c r="B259" s="36" t="n">
        <v>3162.039</v>
      </c>
      <c r="C259" s="36" t="n">
        <v>3071.4490366058</v>
      </c>
      <c r="D259" s="36" t="n">
        <v>-90.5899633941999</v>
      </c>
      <c r="E259" s="36" t="n">
        <v>8</v>
      </c>
      <c r="F259" s="38"/>
      <c r="G259" s="30"/>
    </row>
    <row r="260" customFormat="false" ht="12.75" hidden="false" customHeight="false" outlineLevel="0" collapsed="false">
      <c r="A260" s="35" t="n">
        <v>39145</v>
      </c>
      <c r="B260" s="36" t="n">
        <v>3075.472</v>
      </c>
      <c r="C260" s="36" t="n">
        <v>3035.74971460447</v>
      </c>
      <c r="D260" s="36" t="n">
        <v>-39.7222853955336</v>
      </c>
      <c r="E260" s="36" t="n">
        <v>9</v>
      </c>
      <c r="F260" s="38"/>
      <c r="G260" s="30"/>
    </row>
    <row r="261" customFormat="false" ht="12.75" hidden="false" customHeight="false" outlineLevel="0" collapsed="false">
      <c r="A261" s="35" t="n">
        <v>39152</v>
      </c>
      <c r="B261" s="36" t="n">
        <v>3173.628</v>
      </c>
      <c r="C261" s="36" t="n">
        <v>3132.719453062</v>
      </c>
      <c r="D261" s="36" t="n">
        <v>-40.9085469379997</v>
      </c>
      <c r="E261" s="36" t="n">
        <v>10</v>
      </c>
      <c r="F261" s="38"/>
      <c r="G261" s="30"/>
    </row>
    <row r="262" customFormat="false" ht="12.75" hidden="false" customHeight="false" outlineLevel="0" collapsed="false">
      <c r="A262" s="35" t="n">
        <v>39159</v>
      </c>
      <c r="B262" s="36" t="n">
        <v>2949.8</v>
      </c>
      <c r="C262" s="36" t="n">
        <v>2972.2147069654</v>
      </c>
      <c r="D262" s="36" t="n">
        <v>22.4147069654</v>
      </c>
      <c r="E262" s="36" t="n">
        <v>11</v>
      </c>
      <c r="F262" s="38"/>
      <c r="G262" s="30"/>
    </row>
    <row r="263" customFormat="false" ht="12.75" hidden="false" customHeight="false" outlineLevel="0" collapsed="false">
      <c r="A263" s="35" t="n">
        <v>39166</v>
      </c>
      <c r="B263" s="36" t="n">
        <v>2947.133</v>
      </c>
      <c r="C263" s="36" t="n">
        <v>2953.6093106216</v>
      </c>
      <c r="D263" s="36" t="n">
        <v>6.47631062160053</v>
      </c>
      <c r="E263" s="36" t="n">
        <v>12</v>
      </c>
      <c r="F263" s="38"/>
      <c r="G263" s="30"/>
    </row>
    <row r="264" customFormat="false" ht="12.75" hidden="false" customHeight="false" outlineLevel="0" collapsed="false">
      <c r="A264" s="35" t="n">
        <v>39173</v>
      </c>
      <c r="B264" s="36" t="n">
        <v>2768.752</v>
      </c>
      <c r="C264" s="36" t="n">
        <v>2813.08127213907</v>
      </c>
      <c r="D264" s="36" t="n">
        <v>44.3292721390667</v>
      </c>
      <c r="E264" s="36" t="n">
        <v>13</v>
      </c>
      <c r="F264" s="38"/>
      <c r="G264" s="30"/>
    </row>
    <row r="265" customFormat="false" ht="12.75" hidden="false" customHeight="false" outlineLevel="0" collapsed="false">
      <c r="A265" s="35" t="n">
        <v>39180</v>
      </c>
      <c r="B265" s="36" t="n">
        <v>2839.424</v>
      </c>
      <c r="C265" s="36" t="n">
        <v>2764.31142835</v>
      </c>
      <c r="D265" s="36" t="n">
        <v>-75.1125716499996</v>
      </c>
      <c r="E265" s="36" t="n">
        <v>14</v>
      </c>
      <c r="F265" s="36" t="s">
        <v>102</v>
      </c>
      <c r="G265" s="30"/>
    </row>
    <row r="266" customFormat="false" ht="12.75" hidden="false" customHeight="false" outlineLevel="0" collapsed="false">
      <c r="A266" s="35" t="n">
        <v>39187</v>
      </c>
      <c r="B266" s="36" t="n">
        <v>2890.779</v>
      </c>
      <c r="C266" s="36" t="n">
        <v>2837.73078126467</v>
      </c>
      <c r="D266" s="36" t="n">
        <v>-53.0482187353337</v>
      </c>
      <c r="E266" s="36" t="n">
        <v>15</v>
      </c>
      <c r="F266" s="36" t="s">
        <v>103</v>
      </c>
      <c r="G266" s="30"/>
    </row>
    <row r="267" customFormat="false" ht="12.75" hidden="false" customHeight="false" outlineLevel="0" collapsed="false">
      <c r="A267" s="35" t="n">
        <v>39194</v>
      </c>
      <c r="B267" s="36" t="n">
        <v>2695.202</v>
      </c>
      <c r="C267" s="36" t="n">
        <v>2716.2629600866</v>
      </c>
      <c r="D267" s="36" t="n">
        <v>21.0609600865996</v>
      </c>
      <c r="E267" s="36" t="n">
        <v>16</v>
      </c>
      <c r="F267" s="38"/>
      <c r="G267" s="30"/>
    </row>
    <row r="268" customFormat="false" ht="12.75" hidden="false" customHeight="false" outlineLevel="0" collapsed="false">
      <c r="A268" s="35" t="n">
        <v>39201</v>
      </c>
      <c r="B268" s="36" t="n">
        <v>2650.782</v>
      </c>
      <c r="C268" s="36" t="n">
        <v>2677.13056469448</v>
      </c>
      <c r="D268" s="36" t="n">
        <v>26.3485646944832</v>
      </c>
      <c r="E268" s="36" t="n">
        <v>17</v>
      </c>
      <c r="F268" s="38"/>
      <c r="G268" s="30"/>
    </row>
    <row r="269" customFormat="false" ht="12.75" hidden="false" customHeight="false" outlineLevel="0" collapsed="false">
      <c r="A269" s="35" t="n">
        <v>39208</v>
      </c>
      <c r="B269" s="36" t="n">
        <v>2591.374</v>
      </c>
      <c r="C269" s="36" t="n">
        <v>2575.8956937847</v>
      </c>
      <c r="D269" s="36" t="n">
        <v>-15.4783062153001</v>
      </c>
      <c r="E269" s="36" t="n">
        <v>18</v>
      </c>
      <c r="F269" s="38"/>
      <c r="G269" s="30"/>
    </row>
    <row r="270" customFormat="false" ht="12.75" hidden="false" customHeight="false" outlineLevel="0" collapsed="false">
      <c r="A270" s="35" t="n">
        <v>39215</v>
      </c>
      <c r="B270" s="36" t="n">
        <v>2615.301</v>
      </c>
      <c r="C270" s="36" t="n">
        <v>2618.33108350043</v>
      </c>
      <c r="D270" s="36" t="n">
        <v>3.03008350043365</v>
      </c>
      <c r="E270" s="36" t="n">
        <v>19</v>
      </c>
      <c r="F270" s="38"/>
      <c r="G270" s="30"/>
    </row>
    <row r="271" customFormat="false" ht="12.75" hidden="false" customHeight="false" outlineLevel="0" collapsed="false">
      <c r="A271" s="35" t="n">
        <v>39222</v>
      </c>
      <c r="B271" s="36" t="n">
        <v>2619.902</v>
      </c>
      <c r="C271" s="36" t="n">
        <v>2620.86871358797</v>
      </c>
      <c r="D271" s="36" t="n">
        <v>0.966713587966297</v>
      </c>
      <c r="E271" s="36" t="n">
        <v>20</v>
      </c>
      <c r="F271" s="38"/>
      <c r="G271" s="30"/>
    </row>
    <row r="272" customFormat="false" ht="12.75" hidden="false" customHeight="false" outlineLevel="0" collapsed="false">
      <c r="A272" s="35" t="n">
        <v>39229</v>
      </c>
      <c r="B272" s="36" t="n">
        <v>2696.184</v>
      </c>
      <c r="C272" s="36" t="n">
        <v>2692.7605062883</v>
      </c>
      <c r="D272" s="36" t="n">
        <v>-3.4234937117003</v>
      </c>
      <c r="E272" s="36" t="n">
        <v>21</v>
      </c>
      <c r="F272" s="38"/>
      <c r="G272" s="30"/>
    </row>
    <row r="273" customFormat="false" ht="12.75" hidden="false" customHeight="false" outlineLevel="0" collapsed="false">
      <c r="A273" s="35" t="n">
        <v>39236</v>
      </c>
      <c r="B273" s="36" t="n">
        <v>2932.251</v>
      </c>
      <c r="C273" s="36" t="n">
        <v>2860.4107369201</v>
      </c>
      <c r="D273" s="36" t="n">
        <v>-71.8402630799005</v>
      </c>
      <c r="E273" s="36" t="n">
        <v>22</v>
      </c>
      <c r="F273" s="38"/>
      <c r="G273" s="30"/>
    </row>
    <row r="274" customFormat="false" ht="12.75" hidden="false" customHeight="false" outlineLevel="0" collapsed="false">
      <c r="A274" s="35" t="n">
        <v>39243</v>
      </c>
      <c r="B274" s="36" t="n">
        <v>2744.531</v>
      </c>
      <c r="C274" s="36" t="n">
        <v>2712.6556066778</v>
      </c>
      <c r="D274" s="36" t="n">
        <v>-31.8753933222006</v>
      </c>
      <c r="E274" s="36" t="n">
        <v>23</v>
      </c>
      <c r="F274" s="45"/>
      <c r="G274" s="30"/>
    </row>
    <row r="275" customFormat="false" ht="12.75" hidden="false" customHeight="false" outlineLevel="0" collapsed="false">
      <c r="A275" s="35" t="n">
        <v>39250</v>
      </c>
      <c r="B275" s="36" t="n">
        <v>3064.998</v>
      </c>
      <c r="C275" s="36" t="n">
        <v>2941.64997933317</v>
      </c>
      <c r="D275" s="36" t="n">
        <v>-123.348020666833</v>
      </c>
      <c r="E275" s="36" t="n">
        <v>24</v>
      </c>
      <c r="F275" s="45"/>
      <c r="G275" s="30"/>
    </row>
    <row r="276" customFormat="false" ht="12.75" hidden="false" customHeight="false" outlineLevel="0" collapsed="false">
      <c r="A276" s="35" t="n">
        <v>39257</v>
      </c>
      <c r="B276" s="36" t="n">
        <v>2889.579</v>
      </c>
      <c r="C276" s="36" t="n">
        <v>2833.81959641237</v>
      </c>
      <c r="D276" s="36" t="n">
        <v>-55.7594035876341</v>
      </c>
      <c r="E276" s="36" t="n">
        <v>25</v>
      </c>
      <c r="F276" s="45"/>
      <c r="G276" s="30"/>
    </row>
    <row r="277" customFormat="false" ht="12.75" hidden="false" customHeight="false" outlineLevel="0" collapsed="false">
      <c r="A277" s="35" t="n">
        <v>39264</v>
      </c>
      <c r="B277" s="36" t="n">
        <v>3069.945</v>
      </c>
      <c r="C277" s="36" t="n">
        <v>3017.7317191581</v>
      </c>
      <c r="D277" s="36" t="n">
        <v>-52.2132808419001</v>
      </c>
      <c r="E277" s="36" t="n">
        <v>26</v>
      </c>
      <c r="F277" s="45"/>
      <c r="G277" s="30"/>
    </row>
    <row r="278" customFormat="false" ht="12.75" hidden="false" customHeight="false" outlineLevel="0" collapsed="false">
      <c r="A278" s="35" t="n">
        <v>39271</v>
      </c>
      <c r="B278" s="36" t="n">
        <v>2778.127</v>
      </c>
      <c r="C278" s="36" t="n">
        <v>2826.05469993448</v>
      </c>
      <c r="D278" s="36" t="n">
        <v>47.9276999344834</v>
      </c>
      <c r="E278" s="36" t="n">
        <v>27</v>
      </c>
      <c r="F278" s="36" t="s">
        <v>90</v>
      </c>
      <c r="G278" s="30"/>
    </row>
    <row r="279" customFormat="false" ht="12.75" hidden="false" customHeight="false" outlineLevel="0" collapsed="false">
      <c r="A279" s="35" t="n">
        <v>39278</v>
      </c>
      <c r="B279" s="36" t="n">
        <v>2918.681</v>
      </c>
      <c r="C279" s="36" t="n">
        <v>2947.1737614173</v>
      </c>
      <c r="D279" s="36" t="n">
        <v>28.4927614172998</v>
      </c>
      <c r="E279" s="36" t="n">
        <v>28</v>
      </c>
      <c r="F279" s="45"/>
      <c r="G279" s="30"/>
    </row>
    <row r="280" customFormat="false" ht="12.75" hidden="false" customHeight="false" outlineLevel="0" collapsed="false">
      <c r="A280" s="35" t="n">
        <v>39285</v>
      </c>
      <c r="B280" s="36" t="n">
        <v>2836.807</v>
      </c>
      <c r="C280" s="36" t="n">
        <v>2885.90748908638</v>
      </c>
      <c r="D280" s="36" t="n">
        <v>49.1004890863833</v>
      </c>
      <c r="E280" s="36" t="n">
        <v>29</v>
      </c>
      <c r="F280" s="45"/>
      <c r="G280" s="30"/>
    </row>
    <row r="281" customFormat="false" ht="12.75" hidden="false" customHeight="false" outlineLevel="0" collapsed="false">
      <c r="A281" s="35" t="n">
        <v>39292</v>
      </c>
      <c r="B281" s="36" t="n">
        <v>3013.801</v>
      </c>
      <c r="C281" s="36" t="n">
        <v>3050.38168045083</v>
      </c>
      <c r="D281" s="36" t="n">
        <v>36.5806804508338</v>
      </c>
      <c r="E281" s="36" t="n">
        <v>30</v>
      </c>
      <c r="F281" s="45"/>
      <c r="G281" s="30"/>
    </row>
    <row r="282" customFormat="false" ht="12.75" hidden="false" customHeight="false" outlineLevel="0" collapsed="false">
      <c r="A282" s="35" t="n">
        <v>39299</v>
      </c>
      <c r="B282" s="36" t="n">
        <v>3292.641</v>
      </c>
      <c r="C282" s="36" t="n">
        <v>3238.48536249177</v>
      </c>
      <c r="D282" s="36" t="n">
        <v>-54.1556375082337</v>
      </c>
      <c r="E282" s="36" t="n">
        <v>31</v>
      </c>
      <c r="F282" s="45"/>
      <c r="G282" s="30"/>
    </row>
    <row r="283" customFormat="false" ht="12.75" hidden="false" customHeight="false" outlineLevel="0" collapsed="false">
      <c r="A283" s="35" t="n">
        <v>39306</v>
      </c>
      <c r="B283" s="36" t="n">
        <v>3091.343</v>
      </c>
      <c r="C283" s="36" t="n">
        <v>2983.01569802638</v>
      </c>
      <c r="D283" s="36" t="n">
        <v>-108.327301973617</v>
      </c>
      <c r="E283" s="36" t="n">
        <v>32</v>
      </c>
      <c r="F283" s="36" t="s">
        <v>91</v>
      </c>
      <c r="G283" s="30"/>
    </row>
    <row r="284" customFormat="false" ht="12.75" hidden="false" customHeight="false" outlineLevel="0" collapsed="false">
      <c r="A284" s="35" t="n">
        <v>39313</v>
      </c>
      <c r="B284" s="36" t="n">
        <v>2880.482</v>
      </c>
      <c r="C284" s="36" t="n">
        <v>2837.60114507438</v>
      </c>
      <c r="D284" s="36" t="n">
        <v>-42.8808549256164</v>
      </c>
      <c r="E284" s="36" t="n">
        <v>33</v>
      </c>
      <c r="F284" s="45"/>
      <c r="G284" s="30"/>
    </row>
    <row r="285" customFormat="false" ht="12.75" hidden="false" customHeight="false" outlineLevel="0" collapsed="false">
      <c r="A285" s="35" t="n">
        <v>39320</v>
      </c>
      <c r="B285" s="36" t="n">
        <v>2933.593</v>
      </c>
      <c r="C285" s="36" t="n">
        <v>2862.93980127978</v>
      </c>
      <c r="D285" s="36" t="n">
        <v>-70.6531987202166</v>
      </c>
      <c r="E285" s="36" t="n">
        <v>34</v>
      </c>
      <c r="F285" s="45"/>
      <c r="G285" s="30"/>
    </row>
    <row r="286" customFormat="false" ht="12.75" hidden="false" customHeight="false" outlineLevel="0" collapsed="false">
      <c r="A286" s="35" t="n">
        <v>39327</v>
      </c>
      <c r="B286" s="36" t="n">
        <v>2936.107</v>
      </c>
      <c r="C286" s="36" t="n">
        <v>2887.53888230897</v>
      </c>
      <c r="D286" s="36" t="n">
        <v>-48.5681176910334</v>
      </c>
      <c r="E286" s="36" t="n">
        <v>35</v>
      </c>
      <c r="F286" s="45"/>
      <c r="G286" s="30"/>
    </row>
    <row r="287" customFormat="false" ht="12.75" hidden="false" customHeight="false" outlineLevel="0" collapsed="false">
      <c r="A287" s="35" t="n">
        <v>39334</v>
      </c>
      <c r="B287" s="36" t="n">
        <v>2956.434</v>
      </c>
      <c r="C287" s="36" t="n">
        <v>2879.45904909828</v>
      </c>
      <c r="D287" s="36" t="n">
        <v>-76.9749509017165</v>
      </c>
      <c r="E287" s="36" t="n">
        <v>36</v>
      </c>
      <c r="F287" s="38" t="s">
        <v>92</v>
      </c>
      <c r="G287" s="30"/>
    </row>
    <row r="288" customFormat="false" ht="12.75" hidden="false" customHeight="false" outlineLevel="0" collapsed="false">
      <c r="A288" s="35" t="n">
        <v>39341</v>
      </c>
      <c r="B288" s="36" t="n">
        <v>2693.073</v>
      </c>
      <c r="C288" s="36" t="n">
        <v>2695.14889701432</v>
      </c>
      <c r="D288" s="36" t="n">
        <v>2.07589701431698</v>
      </c>
      <c r="E288" s="36" t="n">
        <v>37</v>
      </c>
      <c r="F288" s="45"/>
      <c r="G288" s="30"/>
    </row>
    <row r="289" customFormat="false" ht="12.75" hidden="false" customHeight="false" outlineLevel="0" collapsed="false">
      <c r="A289" s="35" t="n">
        <v>39348</v>
      </c>
      <c r="B289" s="36" t="n">
        <v>2762.211</v>
      </c>
      <c r="C289" s="36" t="n">
        <v>2728.45803702405</v>
      </c>
      <c r="D289" s="36" t="n">
        <v>-33.7529629759492</v>
      </c>
      <c r="E289" s="36" t="n">
        <v>38</v>
      </c>
      <c r="F289" s="45"/>
      <c r="G289" s="30"/>
    </row>
    <row r="290" customFormat="false" ht="12.75" hidden="false" customHeight="false" outlineLevel="0" collapsed="false">
      <c r="A290" s="35" t="n">
        <v>39355</v>
      </c>
      <c r="B290" s="36" t="n">
        <v>2789.302</v>
      </c>
      <c r="C290" s="36" t="n">
        <v>2746.00748066233</v>
      </c>
      <c r="D290" s="36" t="n">
        <v>-43.2945193376668</v>
      </c>
      <c r="E290" s="36" t="n">
        <v>39</v>
      </c>
      <c r="F290" s="45"/>
      <c r="G290" s="30"/>
    </row>
    <row r="291" customFormat="false" ht="12.75" hidden="false" customHeight="false" outlineLevel="0" collapsed="false">
      <c r="A291" s="35" t="n">
        <v>39362</v>
      </c>
      <c r="B291" s="36" t="n">
        <v>2747.696</v>
      </c>
      <c r="C291" s="36" t="n">
        <v>2834.31548104597</v>
      </c>
      <c r="D291" s="36" t="n">
        <v>86.619481045967</v>
      </c>
      <c r="E291" s="36" t="n">
        <v>40</v>
      </c>
      <c r="F291" s="45"/>
      <c r="G291" s="30"/>
    </row>
    <row r="292" customFormat="false" ht="12.75" hidden="false" customHeight="false" outlineLevel="0" collapsed="false">
      <c r="A292" s="35" t="n">
        <v>39369</v>
      </c>
      <c r="B292" s="36" t="n">
        <v>2652.097</v>
      </c>
      <c r="C292" s="36" t="n">
        <v>2699.17416352105</v>
      </c>
      <c r="D292" s="36" t="n">
        <v>47.0771635210499</v>
      </c>
      <c r="E292" s="36" t="n">
        <v>41</v>
      </c>
      <c r="F292" s="38" t="s">
        <v>126</v>
      </c>
      <c r="G292" s="30"/>
    </row>
    <row r="293" customFormat="false" ht="12.75" hidden="false" customHeight="false" outlineLevel="0" collapsed="false">
      <c r="A293" s="35" t="n">
        <v>39376</v>
      </c>
      <c r="B293" s="36" t="n">
        <v>2656.07</v>
      </c>
      <c r="C293" s="36" t="n">
        <v>2688.93745515523</v>
      </c>
      <c r="D293" s="36" t="n">
        <v>32.8674551552331</v>
      </c>
      <c r="E293" s="36" t="n">
        <v>42</v>
      </c>
      <c r="F293" s="45"/>
      <c r="G293" s="30"/>
    </row>
    <row r="294" customFormat="false" ht="12.75" hidden="false" customHeight="false" outlineLevel="0" collapsed="false">
      <c r="A294" s="35" t="n">
        <v>39383</v>
      </c>
      <c r="B294" s="36" t="n">
        <v>2665.771</v>
      </c>
      <c r="C294" s="36" t="n">
        <v>2686.36963288063</v>
      </c>
      <c r="D294" s="36" t="n">
        <v>20.5986328806325</v>
      </c>
      <c r="E294" s="36" t="n">
        <v>43</v>
      </c>
      <c r="F294" s="45"/>
      <c r="G294" s="30"/>
    </row>
    <row r="295" customFormat="false" ht="12.75" hidden="false" customHeight="false" outlineLevel="0" collapsed="false">
      <c r="A295" s="35" t="n">
        <v>39390</v>
      </c>
      <c r="B295" s="36" t="n">
        <v>2692.534</v>
      </c>
      <c r="C295" s="36" t="n">
        <v>2684.29333964613</v>
      </c>
      <c r="D295" s="36" t="n">
        <v>-8.24066035386659</v>
      </c>
      <c r="E295" s="36" t="n">
        <v>44</v>
      </c>
      <c r="F295" s="45"/>
      <c r="G295" s="30"/>
    </row>
    <row r="296" customFormat="false" ht="12.75" hidden="false" customHeight="false" outlineLevel="0" collapsed="false">
      <c r="A296" s="35" t="n">
        <v>39397</v>
      </c>
      <c r="B296" s="36" t="n">
        <v>2820.843</v>
      </c>
      <c r="C296" s="36" t="n">
        <v>2796.54020651293</v>
      </c>
      <c r="D296" s="36" t="n">
        <v>-24.3027934870661</v>
      </c>
      <c r="E296" s="36" t="n">
        <v>45</v>
      </c>
      <c r="F296" s="45"/>
      <c r="G296" s="30"/>
    </row>
    <row r="297" customFormat="false" ht="12.75" hidden="false" customHeight="false" outlineLevel="0" collapsed="false">
      <c r="A297" s="35" t="n">
        <v>39404</v>
      </c>
      <c r="B297" s="36" t="n">
        <v>2830.635</v>
      </c>
      <c r="C297" s="36" t="n">
        <v>2811.04672152287</v>
      </c>
      <c r="D297" s="36" t="n">
        <v>-19.5882784771334</v>
      </c>
      <c r="E297" s="36" t="n">
        <v>46</v>
      </c>
      <c r="F297" s="45"/>
      <c r="G297" s="30"/>
    </row>
    <row r="298" customFormat="false" ht="12.75" hidden="false" customHeight="false" outlineLevel="0" collapsed="false">
      <c r="A298" s="35" t="n">
        <v>39411</v>
      </c>
      <c r="B298" s="36" t="n">
        <v>2967.198</v>
      </c>
      <c r="C298" s="36" t="n">
        <v>2943.76092810633</v>
      </c>
      <c r="D298" s="36" t="n">
        <v>-23.4370718936666</v>
      </c>
      <c r="E298" s="36" t="n">
        <v>47</v>
      </c>
      <c r="F298" s="45"/>
      <c r="G298" s="30"/>
    </row>
    <row r="299" customFormat="false" ht="12.75" hidden="false" customHeight="false" outlineLevel="0" collapsed="false">
      <c r="A299" s="35" t="n">
        <v>39418</v>
      </c>
      <c r="B299" s="36" t="n">
        <v>3088.717</v>
      </c>
      <c r="C299" s="36" t="n">
        <v>3070.75041814513</v>
      </c>
      <c r="D299" s="36" t="n">
        <v>-17.9665818548665</v>
      </c>
      <c r="E299" s="36" t="n">
        <v>48</v>
      </c>
      <c r="F299" s="45"/>
      <c r="G299" s="30"/>
    </row>
    <row r="300" customFormat="false" ht="12.75" hidden="false" customHeight="false" outlineLevel="0" collapsed="false">
      <c r="A300" s="35" t="n">
        <v>39425</v>
      </c>
      <c r="B300" s="36" t="n">
        <v>3153.262</v>
      </c>
      <c r="C300" s="36" t="n">
        <v>3145.48777267333</v>
      </c>
      <c r="D300" s="36" t="n">
        <v>-7.77422732666673</v>
      </c>
      <c r="E300" s="36" t="n">
        <v>49</v>
      </c>
      <c r="F300" s="45"/>
      <c r="G300" s="30"/>
    </row>
    <row r="301" customFormat="false" ht="12.75" hidden="false" customHeight="false" outlineLevel="0" collapsed="false">
      <c r="A301" s="35" t="n">
        <v>39432</v>
      </c>
      <c r="B301" s="36" t="n">
        <v>3200.466</v>
      </c>
      <c r="C301" s="36" t="n">
        <v>3184.54854769387</v>
      </c>
      <c r="D301" s="36" t="n">
        <v>-15.9174523061333</v>
      </c>
      <c r="E301" s="36" t="n">
        <v>50</v>
      </c>
      <c r="F301" s="45"/>
      <c r="G301" s="30"/>
    </row>
    <row r="302" customFormat="false" ht="12.75" hidden="false" customHeight="false" outlineLevel="0" collapsed="false">
      <c r="A302" s="35" t="n">
        <v>39439</v>
      </c>
      <c r="B302" s="36" t="n">
        <v>3080.432</v>
      </c>
      <c r="C302" s="36" t="n">
        <v>3055.62728808133</v>
      </c>
      <c r="D302" s="36" t="n">
        <v>-24.8047119186667</v>
      </c>
      <c r="E302" s="36" t="n">
        <v>51</v>
      </c>
      <c r="F302" s="45"/>
      <c r="G302" s="30"/>
    </row>
    <row r="303" customFormat="false" ht="12.75" hidden="false" customHeight="false" outlineLevel="0" collapsed="false">
      <c r="A303" s="35" t="n">
        <v>39446</v>
      </c>
      <c r="B303" s="36" t="n">
        <v>2719.87</v>
      </c>
      <c r="C303" s="36" t="n">
        <v>2673.7276717282</v>
      </c>
      <c r="D303" s="36" t="n">
        <v>-46.1423282718001</v>
      </c>
      <c r="E303" s="36" t="n">
        <v>52</v>
      </c>
      <c r="F303" s="36" t="s">
        <v>97</v>
      </c>
      <c r="G303" s="30"/>
    </row>
    <row r="304" customFormat="false" ht="12.75" hidden="false" customHeight="false" outlineLevel="0" collapsed="false">
      <c r="A304" s="40" t="s">
        <v>127</v>
      </c>
      <c r="B304" s="41" t="n">
        <v>151814.414</v>
      </c>
      <c r="C304" s="41" t="n">
        <v>151018.212153118</v>
      </c>
      <c r="D304" s="41" t="n">
        <v>-796.201846881835</v>
      </c>
      <c r="E304" s="42" t="n">
        <f aca="false">D304/B304</f>
        <v>-0.00524457346245024</v>
      </c>
      <c r="F304" s="43" t="s">
        <v>122</v>
      </c>
    </row>
    <row r="305" customFormat="false" ht="12.75" hidden="false" customHeight="false" outlineLevel="0" collapsed="false">
      <c r="A305" s="35" t="n">
        <v>39453</v>
      </c>
      <c r="B305" s="36" t="n">
        <v>2957.333</v>
      </c>
      <c r="C305" s="36" t="n">
        <v>3020.43338881293</v>
      </c>
      <c r="D305" s="36" t="n">
        <v>63.1003888129335</v>
      </c>
      <c r="E305" s="36" t="n">
        <v>1</v>
      </c>
      <c r="F305" s="36" t="s">
        <v>98</v>
      </c>
      <c r="G305" s="30"/>
    </row>
    <row r="306" customFormat="false" ht="12.75" hidden="false" customHeight="false" outlineLevel="0" collapsed="false">
      <c r="A306" s="35" t="n">
        <v>39460</v>
      </c>
      <c r="B306" s="36" t="n">
        <v>2907.387</v>
      </c>
      <c r="C306" s="36" t="n">
        <v>3023.54408154367</v>
      </c>
      <c r="D306" s="36" t="n">
        <v>116.157081543666</v>
      </c>
      <c r="E306" s="36" t="n">
        <v>2</v>
      </c>
      <c r="F306" s="45"/>
      <c r="G306" s="30"/>
    </row>
    <row r="307" customFormat="false" ht="12.75" hidden="false" customHeight="false" outlineLevel="0" collapsed="false">
      <c r="A307" s="35" t="n">
        <v>39467</v>
      </c>
      <c r="B307" s="36" t="n">
        <v>3105.23</v>
      </c>
      <c r="C307" s="36" t="n">
        <v>3176.52497728867</v>
      </c>
      <c r="D307" s="36" t="n">
        <v>71.2949772886673</v>
      </c>
      <c r="E307" s="36" t="n">
        <v>3</v>
      </c>
      <c r="F307" s="45"/>
      <c r="G307" s="30"/>
    </row>
    <row r="308" customFormat="false" ht="12.75" hidden="false" customHeight="false" outlineLevel="0" collapsed="false">
      <c r="A308" s="35" t="n">
        <v>39474</v>
      </c>
      <c r="B308" s="36" t="n">
        <v>3207.28</v>
      </c>
      <c r="C308" s="36" t="n">
        <v>3288.86433520073</v>
      </c>
      <c r="D308" s="36" t="n">
        <v>81.5843352007332</v>
      </c>
      <c r="E308" s="36" t="n">
        <v>4</v>
      </c>
      <c r="F308" s="45"/>
      <c r="G308" s="30"/>
    </row>
    <row r="309" customFormat="false" ht="12.75" hidden="false" customHeight="false" outlineLevel="0" collapsed="false">
      <c r="A309" s="35" t="n">
        <v>39481</v>
      </c>
      <c r="B309" s="36" t="n">
        <v>3102.421</v>
      </c>
      <c r="C309" s="36" t="n">
        <v>3135.31697546933</v>
      </c>
      <c r="D309" s="36" t="n">
        <v>32.8959754693337</v>
      </c>
      <c r="E309" s="36" t="n">
        <v>5</v>
      </c>
      <c r="F309" s="45"/>
      <c r="G309" s="30"/>
    </row>
    <row r="310" customFormat="false" ht="12.75" hidden="false" customHeight="false" outlineLevel="0" collapsed="false">
      <c r="A310" s="35" t="n">
        <v>39488</v>
      </c>
      <c r="B310" s="36" t="n">
        <v>3051.217</v>
      </c>
      <c r="C310" s="36" t="n">
        <v>3020.89616738913</v>
      </c>
      <c r="D310" s="36" t="n">
        <v>-30.3208326108665</v>
      </c>
      <c r="E310" s="36" t="n">
        <v>6</v>
      </c>
      <c r="F310" s="36"/>
      <c r="G310" s="30"/>
    </row>
    <row r="311" customFormat="false" ht="12.75" hidden="false" customHeight="false" outlineLevel="0" collapsed="false">
      <c r="A311" s="35" t="n">
        <v>39495</v>
      </c>
      <c r="B311" s="36" t="n">
        <v>3187.347</v>
      </c>
      <c r="C311" s="36" t="n">
        <v>3181.44633694347</v>
      </c>
      <c r="D311" s="36" t="n">
        <v>-5.90066305653318</v>
      </c>
      <c r="E311" s="36" t="n">
        <v>7</v>
      </c>
      <c r="F311" s="45"/>
      <c r="G311" s="30"/>
    </row>
    <row r="312" customFormat="false" ht="12.75" hidden="false" customHeight="false" outlineLevel="0" collapsed="false">
      <c r="A312" s="35" t="n">
        <v>39502</v>
      </c>
      <c r="B312" s="36" t="n">
        <v>3075.375</v>
      </c>
      <c r="C312" s="36" t="n">
        <v>3030.33389704887</v>
      </c>
      <c r="D312" s="36" t="n">
        <v>-45.0411029511333</v>
      </c>
      <c r="E312" s="36" t="n">
        <v>8</v>
      </c>
      <c r="F312" s="36" t="s">
        <v>128</v>
      </c>
      <c r="G312" s="30"/>
    </row>
    <row r="313" customFormat="false" ht="12.75" hidden="false" customHeight="false" outlineLevel="0" collapsed="false">
      <c r="A313" s="35" t="n">
        <v>39509</v>
      </c>
      <c r="B313" s="36" t="n">
        <v>3125.877</v>
      </c>
      <c r="C313" s="36" t="n">
        <v>3095.12340239547</v>
      </c>
      <c r="D313" s="36" t="n">
        <v>-30.7535976045333</v>
      </c>
      <c r="E313" s="36" t="n">
        <v>9</v>
      </c>
      <c r="F313" s="38"/>
      <c r="G313" s="30"/>
    </row>
    <row r="314" customFormat="false" ht="12.75" hidden="false" customHeight="false" outlineLevel="0" collapsed="false">
      <c r="A314" s="35" t="n">
        <v>39516</v>
      </c>
      <c r="B314" s="36" t="n">
        <v>3029.509</v>
      </c>
      <c r="C314" s="36" t="n">
        <v>3004.81892276367</v>
      </c>
      <c r="D314" s="36" t="n">
        <v>-24.6900772363329</v>
      </c>
      <c r="E314" s="36" t="n">
        <v>10</v>
      </c>
      <c r="F314" s="45"/>
      <c r="G314" s="30"/>
    </row>
    <row r="315" customFormat="false" ht="12.75" hidden="false" customHeight="false" outlineLevel="0" collapsed="false">
      <c r="A315" s="35" t="n">
        <v>39523</v>
      </c>
      <c r="B315" s="36" t="n">
        <v>2943.709</v>
      </c>
      <c r="C315" s="36" t="n">
        <v>2679.57782321507</v>
      </c>
      <c r="D315" s="36" t="n">
        <v>-264.131176784933</v>
      </c>
      <c r="E315" s="36" t="n">
        <v>11</v>
      </c>
      <c r="F315" s="45"/>
      <c r="G315" s="30"/>
    </row>
    <row r="316" customFormat="false" ht="12.75" hidden="false" customHeight="false" outlineLevel="0" collapsed="false">
      <c r="A316" s="35" t="n">
        <v>39530</v>
      </c>
      <c r="B316" s="36" t="n">
        <v>2882.015</v>
      </c>
      <c r="C316" s="36" t="n">
        <v>2807.234467321</v>
      </c>
      <c r="D316" s="36" t="n">
        <v>-74.7805326789999</v>
      </c>
      <c r="E316" s="36" t="n">
        <v>12</v>
      </c>
      <c r="F316" s="38" t="s">
        <v>102</v>
      </c>
      <c r="G316" s="30"/>
    </row>
    <row r="317" customFormat="false" ht="12.75" hidden="false" customHeight="false" outlineLevel="0" collapsed="false">
      <c r="A317" s="35" t="n">
        <v>39537</v>
      </c>
      <c r="B317" s="36" t="n">
        <v>2904.051</v>
      </c>
      <c r="C317" s="36" t="n">
        <v>2880.00620605273</v>
      </c>
      <c r="D317" s="36" t="n">
        <v>-24.0447939472665</v>
      </c>
      <c r="E317" s="36" t="n">
        <v>13</v>
      </c>
      <c r="F317" s="45"/>
      <c r="G317" s="30"/>
    </row>
    <row r="318" customFormat="false" ht="12.75" hidden="false" customHeight="false" outlineLevel="0" collapsed="false">
      <c r="A318" s="35" t="n">
        <v>39544</v>
      </c>
      <c r="B318" s="36" t="n">
        <v>2802.28</v>
      </c>
      <c r="C318" s="36" t="n">
        <v>2885.5672135168</v>
      </c>
      <c r="D318" s="36" t="n">
        <v>83.2872135168</v>
      </c>
      <c r="E318" s="36" t="n">
        <v>14</v>
      </c>
      <c r="F318" s="38"/>
      <c r="G318" s="30"/>
    </row>
    <row r="319" customFormat="false" ht="12.75" hidden="false" customHeight="false" outlineLevel="0" collapsed="false">
      <c r="A319" s="35" t="n">
        <v>39551</v>
      </c>
      <c r="B319" s="36" t="n">
        <v>2735.455</v>
      </c>
      <c r="C319" s="36" t="n">
        <v>2831.64006299353</v>
      </c>
      <c r="D319" s="36" t="n">
        <v>96.1850629935334</v>
      </c>
      <c r="E319" s="36" t="n">
        <v>15</v>
      </c>
      <c r="F319" s="45"/>
      <c r="G319" s="30"/>
    </row>
    <row r="320" customFormat="false" ht="12.75" hidden="false" customHeight="false" outlineLevel="0" collapsed="false">
      <c r="A320" s="35" t="n">
        <v>39558</v>
      </c>
      <c r="B320" s="36" t="n">
        <v>2631.256</v>
      </c>
      <c r="C320" s="36" t="n">
        <v>2696.45983099353</v>
      </c>
      <c r="D320" s="36" t="n">
        <v>65.2038309935333</v>
      </c>
      <c r="E320" s="36" t="n">
        <v>16</v>
      </c>
      <c r="F320" s="45"/>
      <c r="G320" s="30"/>
    </row>
    <row r="321" customFormat="false" ht="12.75" hidden="false" customHeight="false" outlineLevel="0" collapsed="false">
      <c r="A321" s="35" t="n">
        <v>39565</v>
      </c>
      <c r="B321" s="36" t="n">
        <v>2592.821</v>
      </c>
      <c r="C321" s="36" t="n">
        <v>2743.39792421467</v>
      </c>
      <c r="D321" s="36" t="n">
        <v>150.576924214667</v>
      </c>
      <c r="E321" s="36" t="n">
        <v>17</v>
      </c>
      <c r="F321" s="45"/>
      <c r="G321" s="30"/>
    </row>
    <row r="322" customFormat="false" ht="12.75" hidden="false" customHeight="false" outlineLevel="0" collapsed="false">
      <c r="A322" s="35" t="n">
        <v>39572</v>
      </c>
      <c r="B322" s="36" t="n">
        <v>2643.388</v>
      </c>
      <c r="C322" s="36" t="n">
        <v>2584.62320088563</v>
      </c>
      <c r="D322" s="36" t="n">
        <v>-58.7647991143663</v>
      </c>
      <c r="E322" s="36" t="n">
        <v>18</v>
      </c>
      <c r="F322" s="45"/>
      <c r="G322" s="30"/>
    </row>
    <row r="323" customFormat="false" ht="12.75" hidden="false" customHeight="false" outlineLevel="0" collapsed="false">
      <c r="A323" s="35" t="n">
        <v>39579</v>
      </c>
      <c r="B323" s="36" t="n">
        <v>2559.939</v>
      </c>
      <c r="C323" s="36" t="n">
        <v>2595.7256577184</v>
      </c>
      <c r="D323" s="36" t="n">
        <v>35.7866577184</v>
      </c>
      <c r="E323" s="36" t="n">
        <v>19</v>
      </c>
      <c r="F323" s="45"/>
      <c r="G323" s="30"/>
    </row>
    <row r="324" customFormat="false" ht="12.75" hidden="false" customHeight="false" outlineLevel="0" collapsed="false">
      <c r="A324" s="35" t="n">
        <v>39586</v>
      </c>
      <c r="B324" s="36" t="n">
        <v>2565.533</v>
      </c>
      <c r="C324" s="36" t="n">
        <v>2595.51052840983</v>
      </c>
      <c r="D324" s="36" t="n">
        <v>29.9775284098337</v>
      </c>
      <c r="E324" s="36" t="n">
        <v>20</v>
      </c>
      <c r="F324" s="45"/>
      <c r="G324" s="30"/>
    </row>
    <row r="325" customFormat="false" ht="12.75" hidden="false" customHeight="false" outlineLevel="0" collapsed="false">
      <c r="A325" s="35" t="n">
        <v>39593</v>
      </c>
      <c r="B325" s="36" t="n">
        <v>2542.214</v>
      </c>
      <c r="C325" s="36" t="n">
        <v>2503.41082138863</v>
      </c>
      <c r="D325" s="36" t="n">
        <v>-38.8031786113666</v>
      </c>
      <c r="E325" s="36" t="n">
        <v>21</v>
      </c>
      <c r="F325" s="38" t="s">
        <v>89</v>
      </c>
      <c r="G325" s="30"/>
    </row>
    <row r="326" customFormat="false" ht="12.75" hidden="false" customHeight="false" outlineLevel="0" collapsed="false">
      <c r="A326" s="45"/>
      <c r="B326" s="45"/>
      <c r="C326" s="45"/>
      <c r="D326" s="45"/>
      <c r="E326" s="45"/>
      <c r="F326" s="38"/>
      <c r="G326" s="30"/>
    </row>
    <row r="327" customFormat="false" ht="12.75" hidden="false" customHeight="false" outlineLevel="0" collapsed="false">
      <c r="A327" s="46"/>
      <c r="B327" s="46"/>
      <c r="C327" s="46"/>
      <c r="D327" s="46"/>
      <c r="E327" s="46"/>
      <c r="F327" s="46"/>
    </row>
    <row r="328" customFormat="false" ht="12.75" hidden="false" customHeight="false" outlineLevel="0" collapsed="false">
      <c r="A328" s="46"/>
      <c r="B328" s="46"/>
      <c r="C328" s="46"/>
      <c r="D328" s="46"/>
      <c r="E328" s="46"/>
      <c r="F328" s="46"/>
    </row>
    <row r="329" customFormat="false" ht="12.75" hidden="false" customHeight="false" outlineLevel="0" collapsed="false">
      <c r="A329" s="46"/>
      <c r="B329" s="46"/>
      <c r="C329" s="46"/>
      <c r="D329" s="46"/>
      <c r="E329" s="46"/>
      <c r="F329" s="46"/>
    </row>
    <row r="330" customFormat="false" ht="12.75" hidden="false" customHeight="false" outlineLevel="0" collapsed="false">
      <c r="A330" s="46"/>
      <c r="B330" s="46"/>
      <c r="C330" s="46"/>
      <c r="D330" s="46"/>
      <c r="E330" s="46"/>
      <c r="F330" s="46"/>
    </row>
    <row r="331" customFormat="false" ht="12.75" hidden="false" customHeight="false" outlineLevel="0" collapsed="false">
      <c r="A331" s="46"/>
      <c r="B331" s="46"/>
      <c r="C331" s="46"/>
      <c r="D331" s="46"/>
      <c r="E331" s="46"/>
      <c r="F331" s="46"/>
    </row>
    <row r="332" customFormat="false" ht="12.75" hidden="false" customHeight="false" outlineLevel="0" collapsed="false">
      <c r="A332" s="46"/>
      <c r="B332" s="46"/>
      <c r="C332" s="46"/>
      <c r="D332" s="46"/>
      <c r="E332" s="46"/>
      <c r="F332" s="46"/>
    </row>
    <row r="333" customFormat="false" ht="12.75" hidden="false" customHeight="false" outlineLevel="0" collapsed="false">
      <c r="A333" s="46"/>
      <c r="B333" s="46"/>
      <c r="C333" s="46"/>
      <c r="D333" s="46"/>
      <c r="E333" s="46"/>
      <c r="F333" s="46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&amp;A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2.56"/>
    <col collapsed="false" customWidth="true" hidden="false" outlineLevel="0" max="3" min="3" style="0" width="14.99"/>
    <col collapsed="false" customWidth="true" hidden="false" outlineLevel="0" max="4" min="4" style="0" width="12.28"/>
  </cols>
  <sheetData>
    <row r="1" customFormat="false" ht="15.75" hidden="false" customHeight="false" outlineLevel="0" collapsed="false">
      <c r="A1" s="2" t="s">
        <v>129</v>
      </c>
      <c r="B1" s="2"/>
      <c r="C1" s="2"/>
      <c r="D1" s="2"/>
      <c r="E1" s="2"/>
      <c r="F1" s="2"/>
      <c r="G1" s="2"/>
    </row>
    <row r="3" customFormat="false" ht="12.75" hidden="false" customHeight="false" outlineLevel="0" collapsed="false">
      <c r="E3" s="18" t="n">
        <v>2005</v>
      </c>
      <c r="F3" s="18" t="n">
        <v>2006</v>
      </c>
      <c r="G3" s="18" t="n">
        <v>2007</v>
      </c>
    </row>
    <row r="4" customFormat="false" ht="12.75" hidden="false" customHeight="false" outlineLevel="0" collapsed="false">
      <c r="A4" s="0" t="s">
        <v>130</v>
      </c>
      <c r="E4" s="47" t="n">
        <f aca="false">'IESO Weather Normals'!E198</f>
        <v>-0.0148239925048345</v>
      </c>
      <c r="F4" s="47" t="n">
        <f aca="false">'IESO Weather Normals'!E251</f>
        <v>0.00754049124669951</v>
      </c>
      <c r="G4" s="47" t="n">
        <f aca="false">'IESO Weather Normals'!E304</f>
        <v>-0.00524457346245024</v>
      </c>
    </row>
    <row r="5" customFormat="false" ht="25.5" hidden="false" customHeight="false" outlineLevel="0" collapsed="false">
      <c r="B5" s="48" t="s">
        <v>131</v>
      </c>
      <c r="C5" s="48" t="s">
        <v>132</v>
      </c>
      <c r="D5" s="18" t="s">
        <v>133</v>
      </c>
    </row>
    <row r="6" customFormat="false" ht="12.75" hidden="false" customHeight="false" outlineLevel="0" collapsed="false">
      <c r="A6" s="0" t="s">
        <v>13</v>
      </c>
      <c r="B6" s="9"/>
      <c r="C6" s="9" t="n">
        <v>35580402</v>
      </c>
      <c r="D6" s="14" t="n">
        <f aca="false">SUM(B6:C6)</f>
        <v>35580402</v>
      </c>
    </row>
    <row r="7" customFormat="false" ht="12.75" hidden="false" customHeight="false" outlineLevel="0" collapsed="false">
      <c r="A7" s="0" t="s">
        <v>20</v>
      </c>
      <c r="B7" s="9"/>
      <c r="C7" s="9" t="n">
        <v>13479486</v>
      </c>
      <c r="D7" s="14" t="n">
        <f aca="false">SUM(B7:C7)</f>
        <v>13479486</v>
      </c>
    </row>
    <row r="8" customFormat="false" ht="12.75" hidden="false" customHeight="false" outlineLevel="0" collapsed="false">
      <c r="A8" s="0" t="s">
        <v>21</v>
      </c>
      <c r="B8" s="9" t="n">
        <v>1889346</v>
      </c>
      <c r="C8" s="9" t="n">
        <v>10456313</v>
      </c>
      <c r="D8" s="14" t="n">
        <f aca="false">SUM(B8:C8)</f>
        <v>12345659</v>
      </c>
    </row>
    <row r="9" customFormat="false" ht="12.75" hidden="false" customHeight="false" outlineLevel="0" collapsed="false">
      <c r="A9" s="0" t="s">
        <v>134</v>
      </c>
      <c r="B9" s="9" t="n">
        <v>28303184</v>
      </c>
      <c r="C9" s="9"/>
      <c r="D9" s="14" t="n">
        <f aca="false">SUM(B9:C9)</f>
        <v>28303184</v>
      </c>
    </row>
    <row r="10" customFormat="false" ht="12.75" hidden="false" customHeight="false" outlineLevel="0" collapsed="false">
      <c r="A10" s="0" t="s">
        <v>135</v>
      </c>
      <c r="B10" s="9" t="n">
        <v>73364</v>
      </c>
      <c r="C10" s="9"/>
      <c r="D10" s="14" t="n">
        <f aca="false">SUM(B10:C10)</f>
        <v>73364</v>
      </c>
    </row>
    <row r="11" customFormat="false" ht="12.75" hidden="false" customHeight="false" outlineLevel="0" collapsed="false">
      <c r="A11" s="0" t="s">
        <v>136</v>
      </c>
      <c r="B11" s="9" t="n">
        <v>38904</v>
      </c>
      <c r="C11" s="9"/>
      <c r="D11" s="14" t="n">
        <f aca="false">SUM(B11:C11)</f>
        <v>38904</v>
      </c>
    </row>
    <row r="12" customFormat="false" ht="12.75" hidden="false" customHeight="false" outlineLevel="0" collapsed="false">
      <c r="A12" s="0" t="s">
        <v>137</v>
      </c>
      <c r="B12" s="9" t="n">
        <v>120485</v>
      </c>
      <c r="C12" s="9"/>
      <c r="D12" s="14" t="n">
        <f aca="false">SUM(B12:C12)</f>
        <v>120485</v>
      </c>
    </row>
    <row r="13" customFormat="false" ht="12.75" hidden="false" customHeight="false" outlineLevel="0" collapsed="false">
      <c r="A13" s="0" t="s">
        <v>133</v>
      </c>
      <c r="B13" s="14" t="n">
        <f aca="false">SUM(B6:B12)</f>
        <v>30425283</v>
      </c>
      <c r="C13" s="14" t="n">
        <f aca="false">SUM(C6:C12)</f>
        <v>59516201</v>
      </c>
      <c r="D13" s="14" t="n">
        <f aca="false">SUM(B13:C13)</f>
        <v>89941484</v>
      </c>
    </row>
    <row r="15" customFormat="false" ht="12.75" hidden="false" customHeight="false" outlineLevel="0" collapsed="false">
      <c r="A15" s="0" t="s">
        <v>138</v>
      </c>
      <c r="D15" s="49" t="n">
        <f aca="false">D13/C13</f>
        <v>1.51121009891072</v>
      </c>
      <c r="E15" s="47" t="n">
        <f aca="false">E4*D15</f>
        <v>-0.0224021671794827</v>
      </c>
      <c r="F15" s="47" t="n">
        <f aca="false">F4*D15</f>
        <v>0.0113952665227602</v>
      </c>
      <c r="G15" s="47" t="n">
        <f aca="false">G4*D15</f>
        <v>-0.00792565238093395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3.7"/>
    <col collapsed="false" customWidth="true" hidden="false" outlineLevel="0" max="16" min="3" style="0" width="7.7"/>
  </cols>
  <sheetData>
    <row r="1" customFormat="false" ht="12.75" hidden="false" customHeight="false" outlineLevel="0" collapsed="false">
      <c r="A1" s="50" t="s">
        <v>13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</row>
    <row r="2" customFormat="false" ht="12.75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</row>
    <row r="3" customFormat="false" ht="12.75" hidden="false" customHeight="false" outlineLevel="0" collapsed="false">
      <c r="A3" s="50"/>
      <c r="B3" s="50"/>
      <c r="C3" s="51" t="s">
        <v>140</v>
      </c>
      <c r="D3" s="51"/>
      <c r="E3" s="51" t="s">
        <v>141</v>
      </c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2" t="s">
        <v>142</v>
      </c>
    </row>
    <row r="4" customFormat="false" ht="12.75" hidden="false" customHeight="false" outlineLevel="0" collapsed="false">
      <c r="A4" s="9" t="s">
        <v>143</v>
      </c>
      <c r="B4" s="53"/>
      <c r="C4" s="53" t="n">
        <v>39052</v>
      </c>
      <c r="D4" s="53" t="n">
        <v>39417</v>
      </c>
      <c r="E4" s="9" t="s">
        <v>144</v>
      </c>
      <c r="F4" s="9" t="s">
        <v>145</v>
      </c>
      <c r="G4" s="9" t="s">
        <v>146</v>
      </c>
      <c r="H4" s="9" t="s">
        <v>147</v>
      </c>
      <c r="I4" s="9" t="s">
        <v>148</v>
      </c>
      <c r="J4" s="9" t="s">
        <v>149</v>
      </c>
      <c r="K4" s="9" t="s">
        <v>150</v>
      </c>
      <c r="L4" s="9" t="s">
        <v>151</v>
      </c>
      <c r="M4" s="9" t="s">
        <v>152</v>
      </c>
      <c r="N4" s="9" t="s">
        <v>153</v>
      </c>
      <c r="O4" s="9" t="s">
        <v>154</v>
      </c>
      <c r="P4" s="9" t="s">
        <v>155</v>
      </c>
    </row>
    <row r="5" customFormat="false" ht="12.75" hidden="false" customHeight="false" outlineLevel="0" collapsed="false">
      <c r="A5" s="9" t="s">
        <v>13</v>
      </c>
      <c r="B5" s="9"/>
      <c r="C5" s="9" t="n">
        <f aca="false">'Gananoque Forecast'!G6</f>
        <v>3099</v>
      </c>
      <c r="D5" s="9" t="n">
        <f aca="false">'Gananoque Forecast'!H6</f>
        <v>3100</v>
      </c>
      <c r="E5" s="9" t="n">
        <f aca="false">D5</f>
        <v>3100</v>
      </c>
      <c r="F5" s="9" t="n">
        <f aca="false">E5+1</f>
        <v>3101</v>
      </c>
      <c r="G5" s="9" t="n">
        <f aca="false">F5+1</f>
        <v>3102</v>
      </c>
      <c r="H5" s="9" t="n">
        <f aca="false">G5+1</f>
        <v>3103</v>
      </c>
      <c r="I5" s="9" t="n">
        <f aca="false">H5</f>
        <v>3103</v>
      </c>
      <c r="J5" s="9" t="n">
        <f aca="false">I5+1</f>
        <v>3104</v>
      </c>
      <c r="K5" s="9" t="n">
        <f aca="false">J5+1</f>
        <v>3105</v>
      </c>
      <c r="L5" s="9" t="n">
        <f aca="false">K5+1</f>
        <v>3106</v>
      </c>
      <c r="M5" s="9" t="n">
        <f aca="false">L5+1</f>
        <v>3107</v>
      </c>
      <c r="N5" s="9" t="n">
        <f aca="false">M5</f>
        <v>3107</v>
      </c>
      <c r="O5" s="9" t="n">
        <f aca="false">N5+1</f>
        <v>3108</v>
      </c>
      <c r="P5" s="9" t="n">
        <f aca="false">'Gananoque Forecast'!I6</f>
        <v>3109</v>
      </c>
      <c r="Q5" s="14" t="n">
        <f aca="false">P5-D5</f>
        <v>9</v>
      </c>
    </row>
    <row r="6" customFormat="false" ht="12.75" hidden="false" customHeight="false" outlineLevel="0" collapsed="false">
      <c r="A6" s="9" t="s">
        <v>156</v>
      </c>
      <c r="B6" s="9"/>
      <c r="C6" s="9" t="n">
        <f aca="false">'Gananoque Forecast'!G14</f>
        <v>412</v>
      </c>
      <c r="D6" s="9" t="n">
        <f aca="false">'Gananoque Forecast'!H14</f>
        <v>409</v>
      </c>
      <c r="E6" s="9" t="n">
        <f aca="false">D6</f>
        <v>409</v>
      </c>
      <c r="F6" s="9" t="n">
        <f aca="false">E6</f>
        <v>409</v>
      </c>
      <c r="G6" s="9" t="n">
        <f aca="false">F6+1</f>
        <v>410</v>
      </c>
      <c r="H6" s="9" t="n">
        <f aca="false">G6+1</f>
        <v>411</v>
      </c>
      <c r="I6" s="9" t="n">
        <f aca="false">H6</f>
        <v>411</v>
      </c>
      <c r="J6" s="9" t="n">
        <f aca="false">I6</f>
        <v>411</v>
      </c>
      <c r="K6" s="9" t="n">
        <f aca="false">J6</f>
        <v>411</v>
      </c>
      <c r="L6" s="9" t="n">
        <f aca="false">K6</f>
        <v>411</v>
      </c>
      <c r="M6" s="9" t="n">
        <f aca="false">L6+1</f>
        <v>412</v>
      </c>
      <c r="N6" s="9" t="n">
        <f aca="false">M6</f>
        <v>412</v>
      </c>
      <c r="O6" s="9" t="n">
        <f aca="false">N6</f>
        <v>412</v>
      </c>
      <c r="P6" s="9" t="n">
        <f aca="false">'Gananoque Forecast'!I14</f>
        <v>413</v>
      </c>
      <c r="Q6" s="14" t="n">
        <f aca="false">P6-D6</f>
        <v>4</v>
      </c>
    </row>
    <row r="7" customFormat="false" ht="12.75" hidden="false" customHeight="false" outlineLevel="0" collapsed="false">
      <c r="A7" s="9" t="s">
        <v>157</v>
      </c>
      <c r="B7" s="9"/>
      <c r="C7" s="9" t="n">
        <f aca="false">'Gananoque Forecast'!G22</f>
        <v>29</v>
      </c>
      <c r="D7" s="9" t="n">
        <f aca="false">'Gananoque Forecast'!H22</f>
        <v>31</v>
      </c>
      <c r="E7" s="9" t="n">
        <f aca="false">D7</f>
        <v>31</v>
      </c>
      <c r="F7" s="9" t="n">
        <f aca="false">E7</f>
        <v>31</v>
      </c>
      <c r="G7" s="9" t="n">
        <f aca="false">F7</f>
        <v>31</v>
      </c>
      <c r="H7" s="9" t="n">
        <f aca="false">G7</f>
        <v>31</v>
      </c>
      <c r="I7" s="9" t="n">
        <f aca="false">H7</f>
        <v>31</v>
      </c>
      <c r="J7" s="9" t="n">
        <f aca="false">I7+1</f>
        <v>32</v>
      </c>
      <c r="K7" s="9" t="n">
        <f aca="false">J7</f>
        <v>32</v>
      </c>
      <c r="L7" s="9" t="n">
        <f aca="false">K7</f>
        <v>32</v>
      </c>
      <c r="M7" s="9" t="n">
        <f aca="false">L7</f>
        <v>32</v>
      </c>
      <c r="N7" s="9" t="n">
        <f aca="false">M7</f>
        <v>32</v>
      </c>
      <c r="O7" s="9" t="n">
        <f aca="false">N7</f>
        <v>32</v>
      </c>
      <c r="P7" s="9" t="n">
        <f aca="false">'Gananoque Forecast'!I22</f>
        <v>32</v>
      </c>
      <c r="Q7" s="14" t="n">
        <f aca="false">P7-D7</f>
        <v>1</v>
      </c>
    </row>
    <row r="8" customFormat="false" ht="12.75" hidden="false" customHeight="false" outlineLevel="0" collapsed="false">
      <c r="A8" s="9" t="s">
        <v>158</v>
      </c>
      <c r="B8" s="9"/>
      <c r="C8" s="9" t="n">
        <f aca="false">'Gananoque Forecast'!G34</f>
        <v>5</v>
      </c>
      <c r="D8" s="9" t="n">
        <f aca="false">'Gananoque Forecast'!H34</f>
        <v>4</v>
      </c>
      <c r="E8" s="9" t="n">
        <f aca="false">D8</f>
        <v>4</v>
      </c>
      <c r="F8" s="9" t="n">
        <f aca="false">E8</f>
        <v>4</v>
      </c>
      <c r="G8" s="9" t="n">
        <f aca="false">F8</f>
        <v>4</v>
      </c>
      <c r="H8" s="9" t="n">
        <f aca="false">G8</f>
        <v>4</v>
      </c>
      <c r="I8" s="9" t="n">
        <f aca="false">H8</f>
        <v>4</v>
      </c>
      <c r="J8" s="9" t="n">
        <f aca="false">I8</f>
        <v>4</v>
      </c>
      <c r="K8" s="9" t="n">
        <f aca="false">J8</f>
        <v>4</v>
      </c>
      <c r="L8" s="9" t="n">
        <f aca="false">K8</f>
        <v>4</v>
      </c>
      <c r="M8" s="9" t="n">
        <f aca="false">L8</f>
        <v>4</v>
      </c>
      <c r="N8" s="9" t="n">
        <f aca="false">M8</f>
        <v>4</v>
      </c>
      <c r="O8" s="9" t="n">
        <f aca="false">N8</f>
        <v>4</v>
      </c>
      <c r="P8" s="9" t="n">
        <f aca="false">'Gananoque Forecast'!I34</f>
        <v>2</v>
      </c>
      <c r="Q8" s="14" t="n">
        <f aca="false">P8-D8</f>
        <v>-2</v>
      </c>
    </row>
    <row r="9" customFormat="false" ht="12.75" hidden="false" customHeight="false" outlineLevel="0" collapsed="false">
      <c r="A9" s="9" t="s">
        <v>159</v>
      </c>
      <c r="B9" s="9"/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14" t="n">
        <f aca="false">P9-D9</f>
        <v>0</v>
      </c>
    </row>
    <row r="10" customFormat="false" ht="12.75" hidden="false" customHeight="false" outlineLevel="0" collapsed="false">
      <c r="A10" s="9" t="s">
        <v>27</v>
      </c>
      <c r="B10" s="9"/>
      <c r="C10" s="9" t="n">
        <f aca="false">'Gananoque Forecast'!G46</f>
        <v>8</v>
      </c>
      <c r="D10" s="9" t="n">
        <f aca="false">'Gananoque Forecast'!H46</f>
        <v>8</v>
      </c>
      <c r="E10" s="9" t="n">
        <f aca="false">D10</f>
        <v>8</v>
      </c>
      <c r="F10" s="9" t="n">
        <f aca="false">E10</f>
        <v>8</v>
      </c>
      <c r="G10" s="9" t="n">
        <f aca="false">F10</f>
        <v>8</v>
      </c>
      <c r="H10" s="9" t="n">
        <f aca="false">G10</f>
        <v>8</v>
      </c>
      <c r="I10" s="9" t="n">
        <f aca="false">H10</f>
        <v>8</v>
      </c>
      <c r="J10" s="9" t="n">
        <f aca="false">I10</f>
        <v>8</v>
      </c>
      <c r="K10" s="9" t="n">
        <f aca="false">J10</f>
        <v>8</v>
      </c>
      <c r="L10" s="9" t="n">
        <f aca="false">K10</f>
        <v>8</v>
      </c>
      <c r="M10" s="9" t="n">
        <f aca="false">L10</f>
        <v>8</v>
      </c>
      <c r="N10" s="9" t="n">
        <f aca="false">M10</f>
        <v>8</v>
      </c>
      <c r="O10" s="9" t="n">
        <f aca="false">N10</f>
        <v>8</v>
      </c>
      <c r="P10" s="9" t="n">
        <f aca="false">'Gananoque Forecast'!I46</f>
        <v>8</v>
      </c>
      <c r="Q10" s="14" t="n">
        <f aca="false">P10-D10</f>
        <v>0</v>
      </c>
    </row>
    <row r="11" customFormat="false" ht="12.75" hidden="false" customHeight="false" outlineLevel="0" collapsed="false">
      <c r="A11" s="9" t="s">
        <v>136</v>
      </c>
      <c r="B11" s="9"/>
      <c r="C11" s="9" t="n">
        <f aca="false">'Gananoque Forecast'!G52</f>
        <v>83</v>
      </c>
      <c r="D11" s="9" t="n">
        <f aca="false">'Gananoque Forecast'!H52</f>
        <v>86</v>
      </c>
      <c r="E11" s="9" t="n">
        <f aca="false">D11</f>
        <v>86</v>
      </c>
      <c r="F11" s="9" t="n">
        <f aca="false">E11</f>
        <v>86</v>
      </c>
      <c r="G11" s="9" t="n">
        <f aca="false">F11+1</f>
        <v>87</v>
      </c>
      <c r="H11" s="9" t="n">
        <f aca="false">G11</f>
        <v>87</v>
      </c>
      <c r="I11" s="9" t="n">
        <f aca="false">H11</f>
        <v>87</v>
      </c>
      <c r="J11" s="9" t="n">
        <f aca="false">I11</f>
        <v>87</v>
      </c>
      <c r="K11" s="9" t="n">
        <f aca="false">J11</f>
        <v>87</v>
      </c>
      <c r="L11" s="9" t="n">
        <f aca="false">K11+1</f>
        <v>88</v>
      </c>
      <c r="M11" s="9" t="n">
        <f aca="false">L11</f>
        <v>88</v>
      </c>
      <c r="N11" s="9" t="n">
        <f aca="false">M11</f>
        <v>88</v>
      </c>
      <c r="O11" s="9" t="n">
        <f aca="false">N11</f>
        <v>88</v>
      </c>
      <c r="P11" s="9" t="n">
        <f aca="false">'Gananoque Forecast'!I52</f>
        <v>89</v>
      </c>
      <c r="Q11" s="14" t="n">
        <f aca="false">P11-D11</f>
        <v>3</v>
      </c>
    </row>
    <row r="12" customFormat="false" ht="12.75" hidden="false" customHeight="false" outlineLevel="0" collapsed="false">
      <c r="A12" s="9" t="s">
        <v>137</v>
      </c>
      <c r="B12" s="9"/>
      <c r="C12" s="9" t="n">
        <f aca="false">'Gananoque Forecast'!G60</f>
        <v>589</v>
      </c>
      <c r="D12" s="9" t="n">
        <f aca="false">'Gananoque Forecast'!H60</f>
        <v>589</v>
      </c>
      <c r="E12" s="9" t="n">
        <f aca="false">D12</f>
        <v>589</v>
      </c>
      <c r="F12" s="9" t="n">
        <f aca="false">E12</f>
        <v>589</v>
      </c>
      <c r="G12" s="9" t="n">
        <f aca="false">F12+1</f>
        <v>590</v>
      </c>
      <c r="H12" s="9" t="n">
        <f aca="false">G12</f>
        <v>590</v>
      </c>
      <c r="I12" s="9" t="n">
        <f aca="false">H12</f>
        <v>590</v>
      </c>
      <c r="J12" s="9" t="n">
        <f aca="false">I12+1</f>
        <v>591</v>
      </c>
      <c r="K12" s="9" t="n">
        <f aca="false">J12</f>
        <v>591</v>
      </c>
      <c r="L12" s="9" t="n">
        <f aca="false">K12+1</f>
        <v>592</v>
      </c>
      <c r="M12" s="9" t="n">
        <f aca="false">L12</f>
        <v>592</v>
      </c>
      <c r="N12" s="9" t="n">
        <f aca="false">M12+1</f>
        <v>593</v>
      </c>
      <c r="O12" s="9" t="n">
        <f aca="false">N12</f>
        <v>593</v>
      </c>
      <c r="P12" s="9" t="n">
        <f aca="false">'Gananoque Forecast'!I60</f>
        <v>594</v>
      </c>
      <c r="Q12" s="14" t="n">
        <f aca="false">P12-D12</f>
        <v>5</v>
      </c>
    </row>
    <row r="13" customFormat="false" ht="12.75" hidden="false" customHeight="false" outlineLevel="0" collapsed="false">
      <c r="A13" s="9" t="s">
        <v>133</v>
      </c>
      <c r="B13" s="9"/>
      <c r="C13" s="9" t="n">
        <f aca="false">SUM(C5:C12)</f>
        <v>4225</v>
      </c>
      <c r="D13" s="9" t="n">
        <f aca="false">SUM(D5:D12)</f>
        <v>4227</v>
      </c>
      <c r="E13" s="9" t="n">
        <f aca="false">SUM(E5:E12)</f>
        <v>4227</v>
      </c>
      <c r="F13" s="9" t="n">
        <f aca="false">SUM(F5:F12)</f>
        <v>4228</v>
      </c>
      <c r="G13" s="9" t="n">
        <f aca="false">SUM(G5:G12)</f>
        <v>4232</v>
      </c>
      <c r="H13" s="9" t="n">
        <f aca="false">SUM(H5:H12)</f>
        <v>4234</v>
      </c>
      <c r="I13" s="9" t="n">
        <f aca="false">SUM(I5:I12)</f>
        <v>4234</v>
      </c>
      <c r="J13" s="9" t="n">
        <f aca="false">SUM(J5:J12)</f>
        <v>4237</v>
      </c>
      <c r="K13" s="9" t="n">
        <f aca="false">SUM(K5:K12)</f>
        <v>4238</v>
      </c>
      <c r="L13" s="9" t="n">
        <f aca="false">SUM(L5:L12)</f>
        <v>4241</v>
      </c>
      <c r="M13" s="9" t="n">
        <f aca="false">SUM(M5:M12)</f>
        <v>4243</v>
      </c>
      <c r="N13" s="9" t="n">
        <f aca="false">SUM(N5:N12)</f>
        <v>4244</v>
      </c>
      <c r="O13" s="9" t="n">
        <f aca="false">SUM(O5:O12)</f>
        <v>4245</v>
      </c>
      <c r="P13" s="9" t="n">
        <f aca="false">SUM(P5:P12)</f>
        <v>4247</v>
      </c>
      <c r="Q13" s="14" t="n">
        <f aca="false">P13-D13</f>
        <v>20</v>
      </c>
    </row>
  </sheetData>
  <mergeCells count="3">
    <mergeCell ref="A1:Q1"/>
    <mergeCell ref="C3:D3"/>
    <mergeCell ref="E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3.7"/>
    <col collapsed="false" customWidth="true" hidden="false" outlineLevel="0" max="16" min="3" style="0" width="7.7"/>
  </cols>
  <sheetData>
    <row r="1" customFormat="false" ht="12.75" hidden="false" customHeight="false" outlineLevel="0" collapsed="false">
      <c r="A1" s="50" t="s">
        <v>16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</row>
    <row r="2" customFormat="false" ht="12.75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</row>
    <row r="3" customFormat="false" ht="12.75" hidden="false" customHeight="false" outlineLevel="0" collapsed="false">
      <c r="A3" s="50"/>
      <c r="B3" s="50"/>
      <c r="C3" s="51" t="s">
        <v>140</v>
      </c>
      <c r="D3" s="51"/>
      <c r="E3" s="51" t="s">
        <v>141</v>
      </c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2" t="s">
        <v>142</v>
      </c>
    </row>
    <row r="4" customFormat="false" ht="12.75" hidden="false" customHeight="false" outlineLevel="0" collapsed="false">
      <c r="A4" s="9" t="s">
        <v>143</v>
      </c>
      <c r="B4" s="53"/>
      <c r="C4" s="53" t="n">
        <v>39417</v>
      </c>
      <c r="D4" s="53" t="n">
        <v>39783</v>
      </c>
      <c r="E4" s="9" t="s">
        <v>144</v>
      </c>
      <c r="F4" s="9" t="s">
        <v>145</v>
      </c>
      <c r="G4" s="9" t="s">
        <v>146</v>
      </c>
      <c r="H4" s="9" t="s">
        <v>147</v>
      </c>
      <c r="I4" s="9" t="s">
        <v>148</v>
      </c>
      <c r="J4" s="9" t="s">
        <v>149</v>
      </c>
      <c r="K4" s="9" t="s">
        <v>150</v>
      </c>
      <c r="L4" s="9" t="s">
        <v>151</v>
      </c>
      <c r="M4" s="9" t="s">
        <v>152</v>
      </c>
      <c r="N4" s="9" t="s">
        <v>153</v>
      </c>
      <c r="O4" s="9" t="s">
        <v>154</v>
      </c>
      <c r="P4" s="9" t="s">
        <v>155</v>
      </c>
    </row>
    <row r="5" customFormat="false" ht="12.75" hidden="false" customHeight="false" outlineLevel="0" collapsed="false">
      <c r="A5" s="9" t="s">
        <v>13</v>
      </c>
      <c r="B5" s="9"/>
      <c r="C5" s="9" t="n">
        <f aca="false">'Gananoque Forecast'!H6</f>
        <v>3100</v>
      </c>
      <c r="D5" s="9" t="n">
        <f aca="false">'Gananoque Forecast'!I6</f>
        <v>3109</v>
      </c>
      <c r="E5" s="9" t="n">
        <f aca="false">D5</f>
        <v>3109</v>
      </c>
      <c r="F5" s="9" t="n">
        <f aca="false">E5+1</f>
        <v>3110</v>
      </c>
      <c r="G5" s="9" t="n">
        <f aca="false">F5+1</f>
        <v>3111</v>
      </c>
      <c r="H5" s="9" t="n">
        <f aca="false">G5+1</f>
        <v>3112</v>
      </c>
      <c r="I5" s="9" t="n">
        <f aca="false">H5</f>
        <v>3112</v>
      </c>
      <c r="J5" s="9" t="n">
        <f aca="false">I5+1</f>
        <v>3113</v>
      </c>
      <c r="K5" s="9" t="n">
        <f aca="false">J5+1</f>
        <v>3114</v>
      </c>
      <c r="L5" s="9" t="n">
        <f aca="false">K5+1</f>
        <v>3115</v>
      </c>
      <c r="M5" s="9" t="n">
        <f aca="false">L5+1</f>
        <v>3116</v>
      </c>
      <c r="N5" s="9" t="n">
        <f aca="false">M5</f>
        <v>3116</v>
      </c>
      <c r="O5" s="9" t="n">
        <f aca="false">N5+1</f>
        <v>3117</v>
      </c>
      <c r="P5" s="9" t="n">
        <f aca="false">'Gananoque Forecast'!J6</f>
        <v>3119</v>
      </c>
      <c r="Q5" s="14" t="n">
        <f aca="false">P5-D5</f>
        <v>10</v>
      </c>
    </row>
    <row r="6" customFormat="false" ht="12.75" hidden="false" customHeight="false" outlineLevel="0" collapsed="false">
      <c r="A6" s="9" t="s">
        <v>156</v>
      </c>
      <c r="B6" s="9"/>
      <c r="C6" s="9" t="n">
        <f aca="false">'Gananoque Forecast'!H14</f>
        <v>409</v>
      </c>
      <c r="D6" s="9" t="n">
        <f aca="false">'Gananoque Forecast'!I14</f>
        <v>413</v>
      </c>
      <c r="E6" s="9" t="n">
        <f aca="false">D6</f>
        <v>413</v>
      </c>
      <c r="F6" s="9" t="n">
        <f aca="false">E6</f>
        <v>413</v>
      </c>
      <c r="G6" s="9" t="n">
        <f aca="false">F6+1</f>
        <v>414</v>
      </c>
      <c r="H6" s="9" t="n">
        <f aca="false">G6+1</f>
        <v>415</v>
      </c>
      <c r="I6" s="9" t="n">
        <f aca="false">H6</f>
        <v>415</v>
      </c>
      <c r="J6" s="9" t="n">
        <f aca="false">I6</f>
        <v>415</v>
      </c>
      <c r="K6" s="9" t="n">
        <f aca="false">J6</f>
        <v>415</v>
      </c>
      <c r="L6" s="9" t="n">
        <f aca="false">K6</f>
        <v>415</v>
      </c>
      <c r="M6" s="9" t="n">
        <f aca="false">L6+1</f>
        <v>416</v>
      </c>
      <c r="N6" s="9" t="n">
        <f aca="false">M6</f>
        <v>416</v>
      </c>
      <c r="O6" s="9" t="n">
        <f aca="false">N6</f>
        <v>416</v>
      </c>
      <c r="P6" s="9" t="n">
        <f aca="false">'Gananoque Forecast'!J14</f>
        <v>417</v>
      </c>
      <c r="Q6" s="14" t="n">
        <f aca="false">P6-D6</f>
        <v>4</v>
      </c>
    </row>
    <row r="7" customFormat="false" ht="12.75" hidden="false" customHeight="false" outlineLevel="0" collapsed="false">
      <c r="A7" s="9" t="s">
        <v>157</v>
      </c>
      <c r="B7" s="9"/>
      <c r="C7" s="9" t="n">
        <f aca="false">'Gananoque Forecast'!H22</f>
        <v>31</v>
      </c>
      <c r="D7" s="9" t="n">
        <f aca="false">'Gananoque Forecast'!I22</f>
        <v>32</v>
      </c>
      <c r="E7" s="9" t="n">
        <f aca="false">D7</f>
        <v>32</v>
      </c>
      <c r="F7" s="9" t="n">
        <f aca="false">E7</f>
        <v>32</v>
      </c>
      <c r="G7" s="9" t="n">
        <f aca="false">F7</f>
        <v>32</v>
      </c>
      <c r="H7" s="9" t="n">
        <f aca="false">G7</f>
        <v>32</v>
      </c>
      <c r="I7" s="9" t="n">
        <f aca="false">H7</f>
        <v>32</v>
      </c>
      <c r="J7" s="9" t="n">
        <f aca="false">I7+1</f>
        <v>33</v>
      </c>
      <c r="K7" s="9" t="n">
        <f aca="false">J7</f>
        <v>33</v>
      </c>
      <c r="L7" s="9" t="n">
        <f aca="false">K7</f>
        <v>33</v>
      </c>
      <c r="M7" s="9" t="n">
        <f aca="false">L7</f>
        <v>33</v>
      </c>
      <c r="N7" s="9" t="n">
        <f aca="false">M7</f>
        <v>33</v>
      </c>
      <c r="O7" s="9" t="n">
        <f aca="false">N7</f>
        <v>33</v>
      </c>
      <c r="P7" s="9" t="n">
        <f aca="false">'Gananoque Forecast'!J22</f>
        <v>33</v>
      </c>
      <c r="Q7" s="14" t="n">
        <f aca="false">P7-D7</f>
        <v>1</v>
      </c>
    </row>
    <row r="8" customFormat="false" ht="12.75" hidden="false" customHeight="false" outlineLevel="0" collapsed="false">
      <c r="A8" s="9" t="s">
        <v>158</v>
      </c>
      <c r="B8" s="9"/>
      <c r="C8" s="9" t="n">
        <f aca="false">'Gananoque Forecast'!H34</f>
        <v>4</v>
      </c>
      <c r="D8" s="9" t="n">
        <f aca="false">'Gananoque Forecast'!I34</f>
        <v>2</v>
      </c>
      <c r="E8" s="9" t="n">
        <f aca="false">D8</f>
        <v>2</v>
      </c>
      <c r="F8" s="9" t="n">
        <f aca="false">E8</f>
        <v>2</v>
      </c>
      <c r="G8" s="9" t="n">
        <f aca="false">F8</f>
        <v>2</v>
      </c>
      <c r="H8" s="9" t="n">
        <f aca="false">G8</f>
        <v>2</v>
      </c>
      <c r="I8" s="9" t="n">
        <f aca="false">H8</f>
        <v>2</v>
      </c>
      <c r="J8" s="9" t="n">
        <f aca="false">I8</f>
        <v>2</v>
      </c>
      <c r="K8" s="9" t="n">
        <f aca="false">J8</f>
        <v>2</v>
      </c>
      <c r="L8" s="9" t="n">
        <f aca="false">K8</f>
        <v>2</v>
      </c>
      <c r="M8" s="9" t="n">
        <f aca="false">L8</f>
        <v>2</v>
      </c>
      <c r="N8" s="9" t="n">
        <f aca="false">M8</f>
        <v>2</v>
      </c>
      <c r="O8" s="9" t="n">
        <f aca="false">N8</f>
        <v>2</v>
      </c>
      <c r="P8" s="9" t="n">
        <f aca="false">'Gananoque Forecast'!J34</f>
        <v>2</v>
      </c>
      <c r="Q8" s="14" t="n">
        <f aca="false">P8-D8</f>
        <v>0</v>
      </c>
    </row>
    <row r="9" customFormat="false" ht="12.75" hidden="false" customHeight="false" outlineLevel="0" collapsed="false">
      <c r="A9" s="9" t="s">
        <v>159</v>
      </c>
      <c r="B9" s="9"/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14" t="n">
        <f aca="false">P9-D9</f>
        <v>0</v>
      </c>
    </row>
    <row r="10" customFormat="false" ht="12.75" hidden="false" customHeight="false" outlineLevel="0" collapsed="false">
      <c r="A10" s="9" t="s">
        <v>27</v>
      </c>
      <c r="B10" s="9"/>
      <c r="C10" s="9" t="n">
        <f aca="false">'Gananoque Forecast'!H46</f>
        <v>8</v>
      </c>
      <c r="D10" s="9" t="n">
        <f aca="false">'Gananoque Forecast'!I46</f>
        <v>8</v>
      </c>
      <c r="E10" s="9" t="n">
        <f aca="false">D10</f>
        <v>8</v>
      </c>
      <c r="F10" s="9" t="n">
        <f aca="false">E10</f>
        <v>8</v>
      </c>
      <c r="G10" s="9" t="n">
        <f aca="false">F10</f>
        <v>8</v>
      </c>
      <c r="H10" s="9" t="n">
        <f aca="false">G10</f>
        <v>8</v>
      </c>
      <c r="I10" s="9" t="n">
        <f aca="false">H10</f>
        <v>8</v>
      </c>
      <c r="J10" s="9" t="n">
        <f aca="false">I10</f>
        <v>8</v>
      </c>
      <c r="K10" s="9" t="n">
        <f aca="false">J10</f>
        <v>8</v>
      </c>
      <c r="L10" s="9" t="n">
        <f aca="false">K10</f>
        <v>8</v>
      </c>
      <c r="M10" s="9" t="n">
        <f aca="false">L10</f>
        <v>8</v>
      </c>
      <c r="N10" s="9" t="n">
        <f aca="false">M10</f>
        <v>8</v>
      </c>
      <c r="O10" s="9" t="n">
        <f aca="false">N10</f>
        <v>8</v>
      </c>
      <c r="P10" s="9" t="n">
        <f aca="false">'Gananoque Forecast'!J46</f>
        <v>8</v>
      </c>
      <c r="Q10" s="14" t="n">
        <f aca="false">P10-D10</f>
        <v>0</v>
      </c>
    </row>
    <row r="11" customFormat="false" ht="12.75" hidden="false" customHeight="false" outlineLevel="0" collapsed="false">
      <c r="A11" s="9" t="s">
        <v>136</v>
      </c>
      <c r="B11" s="9"/>
      <c r="C11" s="9" t="n">
        <f aca="false">'Gananoque Forecast'!H52</f>
        <v>86</v>
      </c>
      <c r="D11" s="9" t="n">
        <f aca="false">'Gananoque Forecast'!I52</f>
        <v>89</v>
      </c>
      <c r="E11" s="9" t="n">
        <f aca="false">D11</f>
        <v>89</v>
      </c>
      <c r="F11" s="9" t="n">
        <f aca="false">E11</f>
        <v>89</v>
      </c>
      <c r="G11" s="9" t="n">
        <f aca="false">F11+1</f>
        <v>90</v>
      </c>
      <c r="H11" s="9" t="n">
        <f aca="false">G11</f>
        <v>90</v>
      </c>
      <c r="I11" s="9" t="n">
        <f aca="false">H11</f>
        <v>90</v>
      </c>
      <c r="J11" s="9" t="n">
        <f aca="false">I11</f>
        <v>90</v>
      </c>
      <c r="K11" s="9" t="n">
        <f aca="false">J11</f>
        <v>90</v>
      </c>
      <c r="L11" s="9" t="n">
        <f aca="false">K11+1</f>
        <v>91</v>
      </c>
      <c r="M11" s="9" t="n">
        <f aca="false">L11</f>
        <v>91</v>
      </c>
      <c r="N11" s="9" t="n">
        <f aca="false">M11</f>
        <v>91</v>
      </c>
      <c r="O11" s="9" t="n">
        <f aca="false">N11</f>
        <v>91</v>
      </c>
      <c r="P11" s="9" t="n">
        <f aca="false">'Gananoque Forecast'!J52</f>
        <v>91</v>
      </c>
      <c r="Q11" s="14" t="n">
        <f aca="false">P11-D11</f>
        <v>2</v>
      </c>
    </row>
    <row r="12" customFormat="false" ht="12.75" hidden="false" customHeight="false" outlineLevel="0" collapsed="false">
      <c r="A12" s="9" t="s">
        <v>137</v>
      </c>
      <c r="B12" s="9"/>
      <c r="C12" s="9" t="n">
        <f aca="false">'Gananoque Forecast'!H60</f>
        <v>589</v>
      </c>
      <c r="D12" s="9" t="n">
        <f aca="false">'Gananoque Forecast'!I60</f>
        <v>594</v>
      </c>
      <c r="E12" s="9" t="n">
        <f aca="false">D12</f>
        <v>594</v>
      </c>
      <c r="F12" s="9" t="n">
        <f aca="false">E12</f>
        <v>594</v>
      </c>
      <c r="G12" s="9" t="n">
        <f aca="false">F12+1</f>
        <v>595</v>
      </c>
      <c r="H12" s="9" t="n">
        <f aca="false">G12</f>
        <v>595</v>
      </c>
      <c r="I12" s="9" t="n">
        <f aca="false">H12</f>
        <v>595</v>
      </c>
      <c r="J12" s="9" t="n">
        <f aca="false">I12+1</f>
        <v>596</v>
      </c>
      <c r="K12" s="9" t="n">
        <f aca="false">J12</f>
        <v>596</v>
      </c>
      <c r="L12" s="9" t="n">
        <f aca="false">K12+1</f>
        <v>597</v>
      </c>
      <c r="M12" s="9" t="n">
        <f aca="false">L12</f>
        <v>597</v>
      </c>
      <c r="N12" s="9" t="n">
        <f aca="false">M12+1</f>
        <v>598</v>
      </c>
      <c r="O12" s="9" t="n">
        <f aca="false">N12</f>
        <v>598</v>
      </c>
      <c r="P12" s="9" t="n">
        <f aca="false">'Gananoque Forecast'!J60</f>
        <v>599</v>
      </c>
      <c r="Q12" s="14" t="n">
        <f aca="false">P12-D12</f>
        <v>5</v>
      </c>
    </row>
    <row r="13" customFormat="false" ht="12.75" hidden="false" customHeight="false" outlineLevel="0" collapsed="false">
      <c r="A13" s="9" t="s">
        <v>133</v>
      </c>
      <c r="B13" s="9"/>
      <c r="C13" s="9" t="n">
        <f aca="false">SUM(C5:C12)</f>
        <v>4227</v>
      </c>
      <c r="D13" s="9" t="n">
        <f aca="false">SUM(D5:D12)</f>
        <v>4247</v>
      </c>
      <c r="E13" s="9" t="n">
        <f aca="false">SUM(E5:E12)</f>
        <v>4247</v>
      </c>
      <c r="F13" s="9" t="n">
        <f aca="false">SUM(F5:F12)</f>
        <v>4248</v>
      </c>
      <c r="G13" s="9" t="n">
        <f aca="false">SUM(G5:G12)</f>
        <v>4252</v>
      </c>
      <c r="H13" s="9" t="n">
        <f aca="false">SUM(H5:H12)</f>
        <v>4254</v>
      </c>
      <c r="I13" s="9" t="n">
        <f aca="false">SUM(I5:I12)</f>
        <v>4254</v>
      </c>
      <c r="J13" s="9" t="n">
        <f aca="false">SUM(J5:J12)</f>
        <v>4257</v>
      </c>
      <c r="K13" s="9" t="n">
        <f aca="false">SUM(K5:K12)</f>
        <v>4258</v>
      </c>
      <c r="L13" s="9" t="n">
        <f aca="false">SUM(L5:L12)</f>
        <v>4261</v>
      </c>
      <c r="M13" s="9" t="n">
        <f aca="false">SUM(M5:M12)</f>
        <v>4263</v>
      </c>
      <c r="N13" s="9" t="n">
        <f aca="false">SUM(N5:N12)</f>
        <v>4264</v>
      </c>
      <c r="O13" s="9" t="n">
        <f aca="false">SUM(O5:O12)</f>
        <v>4265</v>
      </c>
      <c r="P13" s="9" t="n">
        <f aca="false">SUM(P5:P12)</f>
        <v>4269</v>
      </c>
      <c r="Q13" s="14" t="n">
        <f aca="false">P13-D13</f>
        <v>22</v>
      </c>
    </row>
  </sheetData>
  <mergeCells count="3">
    <mergeCell ref="A1:Q1"/>
    <mergeCell ref="C3:D3"/>
    <mergeCell ref="E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8:57:50Z</dcterms:created>
  <dc:creator>Doug Bradbury</dc:creator>
  <dc:description/>
  <dc:language>en-US</dc:language>
  <cp:lastModifiedBy>bradburyd</cp:lastModifiedBy>
  <cp:lastPrinted>2008-08-05T15:27:25Z</cp:lastPrinted>
  <dcterms:modified xsi:type="dcterms:W3CDTF">2008-08-05T15:27:27Z</dcterms:modified>
  <cp:revision>0</cp:revision>
  <dc:subject/>
  <dc:title/>
</cp:coreProperties>
</file>