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Cover Sheet" sheetId="1" state="visible" r:id="rId2"/>
    <sheet name="Contents" sheetId="2" state="visible" r:id="rId3"/>
    <sheet name="Revenue Requirement" sheetId="3" state="visible" r:id="rId4"/>
    <sheet name=" Forecast Data" sheetId="4" state="visible" r:id="rId5"/>
    <sheet name="Transformation Allowance" sheetId="5" state="visible" r:id="rId6"/>
    <sheet name="Smart Meters" sheetId="6" state="visible" r:id="rId7"/>
    <sheet name="Loss Factor" sheetId="7" state="visible" r:id="rId8"/>
    <sheet name="Monthly Service Charge Analysis" sheetId="8" state="visible" r:id="rId9"/>
    <sheet name="Regulatory Asset Recovery" sheetId="9" state="visible" r:id="rId10"/>
    <sheet name="Eliminate TOU From Low Voltage" sheetId="10" state="visible" r:id="rId11"/>
    <sheet name="Low Voltage Allocation" sheetId="11" state="visible" r:id="rId12"/>
    <sheet name="Misc Revenue Alloc Adjust" sheetId="12" state="visible" r:id="rId13"/>
    <sheet name="Cost Allocation Review" sheetId="13" state="visible" r:id="rId14"/>
    <sheet name="Cost Alloc Revenue Distribution" sheetId="14" state="visible" r:id="rId15"/>
    <sheet name="Dx Rates CA Distribution" sheetId="15" state="visible" r:id="rId16"/>
    <sheet name="Other Electricity Charges" sheetId="16" state="visible" r:id="rId17"/>
    <sheet name="Rate Schedules" sheetId="17" state="visible" r:id="rId18"/>
    <sheet name="Rate Impact CA" sheetId="18" state="visible" r:id="rId19"/>
    <sheet name="Bill Impact CA" sheetId="19" state="visible" r:id="rId20"/>
    <sheet name="2009 EDR Rate Schedule" sheetId="20" state="visible" r:id="rId21"/>
    <sheet name="Reconciliation of 2009 Rate" sheetId="21" state="visible" r:id="rId22"/>
    <sheet name="2006 EDR Revenue Distribution" sheetId="22" state="visible" r:id="rId23"/>
    <sheet name="Dx Rates 2006 EDR Distributions" sheetId="23" state="visible" r:id="rId24"/>
    <sheet name="Rate Impact 2006 EDR Alloc" sheetId="24" state="visible" r:id="rId25"/>
    <sheet name="Bill Impact 2006 EDR Alloc" sheetId="25" state="visible" r:id="rId26"/>
  </sheets>
  <definedNames>
    <definedName function="false" hidden="false" localSheetId="16" name="_xlnm.Print_Titles" vbProcedure="false">'Rate Schedules'!$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323">
  <si>
    <t xml:space="preserve">Eastern Ontario Power Service Territory</t>
  </si>
  <si>
    <t xml:space="preserve">Rate Design Model</t>
  </si>
  <si>
    <t xml:space="preserve">2009 Electricity Distribution Rate Application</t>
  </si>
  <si>
    <t xml:space="preserve">EB - 2008 - 0222</t>
  </si>
  <si>
    <t xml:space="preserve">CNPI - Eastern Ontario Power</t>
  </si>
  <si>
    <t xml:space="preserve">CNPI – Eastern Ontario Power has prepared and included an Excel worksheet model, CNPI_EOP_DxRateDesign_20080815.xls, to aid in developing the 2009 electricity distribution rates.  The worksheet is provided electronically with this Application and a copy is provided in Exhibit 9, Tab 1, Schedule 1, Appendix A.  Briefly, the model functions as follows:</t>
  </si>
  <si>
    <t xml:space="preserve">Tab</t>
  </si>
  <si>
    <t xml:space="preserve">Description</t>
  </si>
  <si>
    <t xml:space="preserve">Revenue Requirement</t>
  </si>
  <si>
    <t xml:space="preserve">The revenue requirement for the 2006 Board Approved EDR and the 2009 revenue requirement as determined by this application.</t>
  </si>
  <si>
    <t xml:space="preserve">Forecast Data</t>
  </si>
  <si>
    <t xml:space="preserve">This is the actual and forecast customer counts, weather normalized energy and demand quantities for the historical, bridge and test years.</t>
  </si>
  <si>
    <t xml:space="preserve">Transformer Allowance</t>
  </si>
  <si>
    <t xml:space="preserve">This is the actual and weather normalized transformer allowance quantities for the historical, bridge and test years.</t>
  </si>
  <si>
    <t xml:space="preserve">Smart Meter Adders</t>
  </si>
  <si>
    <t xml:space="preserve">These are the Board Approved smart meter rate adders.</t>
  </si>
  <si>
    <t xml:space="preserve">Loss Factor</t>
  </si>
  <si>
    <t xml:space="preserve">These are the Board Approved and forecasted loss factors.</t>
  </si>
  <si>
    <t xml:space="preserve">Monthly Service Charge Analysis</t>
  </si>
  <si>
    <t xml:space="preserve">This worksheet compares the rate design monthly services charges to the floor and ceiling values determined in CNPI – Eastern Ontario Power’s 2006 Cost Allocation Informational Filing.  The worksheet returns a confirmation that the rate design monthly service charge is within the range suggested by the Board.</t>
  </si>
  <si>
    <t xml:space="preserve">Regulatory Asset Recovery</t>
  </si>
  <si>
    <t xml:space="preserve">These are the regulatory asset rate riders calculated by class for those accounts that CNPI – Eastern Ontario Power has elected in this Application for disposal.</t>
  </si>
  <si>
    <t xml:space="preserve">Eliminate TOU From Low Voltage</t>
  </si>
  <si>
    <t xml:space="preserve">In preparation to allocate the Low Voltage Charge from Hydro One, it is necessary to re-allocate the Retail Transmission Connection rates based on the loss of load and customers in the former GS &gt; 50 kW Time of Use Class.  This Tab does this by absorbing the residual customers and load into the existing GS &gt; 50 kW Class.</t>
  </si>
  <si>
    <t xml:space="preserve">Low Voltage Allocation</t>
  </si>
  <si>
    <t xml:space="preserve">This worksheet allocates the forecasted Low Voltage charges from Hydro One to the classes.  The allocation is on the basis of the retail transmission connection revenue requirement.</t>
  </si>
  <si>
    <t xml:space="preserve">Misc Revenue Alloc. Adjust</t>
  </si>
  <si>
    <t xml:space="preserve">This worksheet is used to calculate the corrected allocator for the miscellaneous revenue.</t>
  </si>
  <si>
    <t xml:space="preserve">Cost Allocation Review</t>
  </si>
  <si>
    <t xml:space="preserve">The worksheet is used to extrapolate the 2009 base revenue requirement and other distribution revenue allocation to classes on the basis of the 2006 Cost Allocation Informational Filing.</t>
  </si>
  <si>
    <t xml:space="preserve">Cost Alloc. Revenue Distribution</t>
  </si>
  <si>
    <t xml:space="preserve">This worksheet allocates the base revenue requirement to the customer classes to achieve cost allocation to the classes consistent with the Cost Allocation Informational Filing and the Report of the Board, Application of Cost Allocation for Electricity Distributors, EB-2007-0667, November 28, 2007.  Column L adjusts the Class Revenue to Costs Ratios and Column F adjusts the fixed and variable class ratios.</t>
  </si>
  <si>
    <t xml:space="preserve">Dx Rates CA Distribution</t>
  </si>
  <si>
    <t xml:space="preserve">This worksheet calculates the 2009 electricity distribution rates on the basis of the class Alloc.ation and the fixed and variable splits chosen in the previous tab; Cost Alloc. Revenue Distribution.</t>
  </si>
  <si>
    <t xml:space="preserve">Other Electricity Charges</t>
  </si>
  <si>
    <t xml:space="preserve">This is a listing of Board Approved electricity distribution charges for Retail Transmission, Commodity and Administration.  These are used for the bill and rate impact calculations.</t>
  </si>
  <si>
    <t xml:space="preserve">Rate Schedules</t>
  </si>
  <si>
    <t xml:space="preserve">This tab contains the Board Approved electricity distribution rates from the 2006 EDR, the 2007 IRM, the 2008 IRM, the projected rates using the 2006 EDR allocations and the proposed cost allocation to classes.  The tab is intended to allow easy comparison of rates and provides the expected bill rate impact as calculated in the Rate Impact CA Tab discussed in the following.</t>
  </si>
  <si>
    <t xml:space="preserve">Rate Impact CA</t>
  </si>
  <si>
    <t xml:space="preserve">This worksheet calculates the rate impact of the 2009 electricity distribution rates determined on the basis of proposed distribution of revenues derived from the 2006 Cost Allocation Informational Filing as compared to bills calculated using the Board Approved 2008 electricity distribution rates.</t>
  </si>
  <si>
    <t xml:space="preserve">Bill Impact CA</t>
  </si>
  <si>
    <t xml:space="preserve">This worksheet calculates the bill impact of the 2009 electricity distribution rates determined on the basis of proposed distribution of revenues derived from the 2006 Cost Allocation Informational Filing as compared to the Board Approved 2008 electricity distribution rates.</t>
  </si>
  <si>
    <t xml:space="preserve">2009 EDR Rate Schedule</t>
  </si>
  <si>
    <t xml:space="preserve">This tab is a summary of the proposed 2009 electricity distribution rates.</t>
  </si>
  <si>
    <t xml:space="preserve">Reconciliation</t>
  </si>
  <si>
    <t xml:space="preserve">This worksheet reconciles the proposed electricity rates, the forecasted load and customer growth and the base revenue requirement.</t>
  </si>
  <si>
    <t xml:space="preserve">This final section of the model calculates electricity distribution rates that are consistent with the methodology and allocations in the Board Approved 2006 EDR.  This has been done to provide a comparison for the proposed allocations which are premised on the CNPI – Eastern Ontario Power Cost Allocation Informational Filing.</t>
  </si>
  <si>
    <t xml:space="preserve">2006 EDR Revenue Distribution</t>
  </si>
  <si>
    <t xml:space="preserve">This is a copy of values found in the Board Approved 2006 EDR, Tab 7-1 Allocation of Base Revenue Requirement.  This is used to allocate the 2009 base revenue requirement on the basis of the 2006 EDR allocation for comparison to the final rate design.</t>
  </si>
  <si>
    <t xml:space="preserve">Dx Rates 2006 EDR Distribution</t>
  </si>
  <si>
    <t xml:space="preserve">This worksheet calculates the 2009 electricity distribution rates on the basis of the Board Approved 2006 EDR allocation to classes.  This serves as a reference for further rate design.</t>
  </si>
  <si>
    <t xml:space="preserve">Rate Impact 2006 EDR Alloc.</t>
  </si>
  <si>
    <t xml:space="preserve">This worksheet calculates the rate impact of the 2009 electricity distribution rates determined on the basis of the distribution of revenues in the Board Approved 2006 EDR as compared to bills calculated using the Board Approved 2008 electricity distribution rates.</t>
  </si>
  <si>
    <t xml:space="preserve">Bill Impact 2006 EDR Alloc.</t>
  </si>
  <si>
    <t xml:space="preserve">This worksheet calculates the bill impact of the 2009 electricity distribution rates determined on the basis of the distribution of revenues in the Board Approved 2006 EDR as compared bills calculated using the Board Approved 2008 electricity distribution rates.</t>
  </si>
  <si>
    <t xml:space="preserve">Revenue Requirement for 2009 Test Year</t>
  </si>
  <si>
    <t xml:space="preserve">2006 EDR</t>
  </si>
  <si>
    <t xml:space="preserve">2009 Test Year</t>
  </si>
  <si>
    <t xml:space="preserve">Service Revenue Requirement (Including Low Voltage Charge)</t>
  </si>
  <si>
    <t xml:space="preserve">Less:</t>
  </si>
  <si>
    <t xml:space="preserve">Revenue Offsets</t>
  </si>
  <si>
    <t xml:space="preserve">Specific Service Charges</t>
  </si>
  <si>
    <t xml:space="preserve">Late Payment Charges</t>
  </si>
  <si>
    <t xml:space="preserve">Other Distribution revenue</t>
  </si>
  <si>
    <t xml:space="preserve">Other Income and deductions</t>
  </si>
  <si>
    <t xml:space="preserve">Total Revenue Offsets</t>
  </si>
  <si>
    <t xml:space="preserve">Base Revenue Requirements</t>
  </si>
  <si>
    <t xml:space="preserve">Low Voltage Costs to Hydro One</t>
  </si>
  <si>
    <t xml:space="preserve">Base Revenue Requirement Net of LV Costs</t>
  </si>
  <si>
    <t xml:space="preserve">Transformation Credit (Annualized Amount)</t>
  </si>
  <si>
    <t xml:space="preserve">Base Revenue Requirement with Transformation Credit Add Back</t>
  </si>
  <si>
    <t xml:space="preserve">CNPI - Eastern Ontario Power Load and Customer Forecast Information</t>
  </si>
  <si>
    <t xml:space="preserve">Data From 2006 EDR Board Approved Model</t>
  </si>
  <si>
    <t xml:space="preserve">From Energy Sales</t>
  </si>
  <si>
    <t xml:space="preserve">Normalized Forecast</t>
  </si>
  <si>
    <t xml:space="preserve">2006 Year End</t>
  </si>
  <si>
    <t xml:space="preserve">2007 Year End</t>
  </si>
  <si>
    <t xml:space="preserve">2008 Bridge Year</t>
  </si>
  <si>
    <t xml:space="preserve">Residential</t>
  </si>
  <si>
    <t xml:space="preserve">Number of Customers</t>
  </si>
  <si>
    <t xml:space="preserve">Kilowatt-hours</t>
  </si>
  <si>
    <t xml:space="preserve">GS &lt; 50 kW</t>
  </si>
  <si>
    <t xml:space="preserve">GS &gt; 50 kW</t>
  </si>
  <si>
    <t xml:space="preserve">Kilowatts</t>
  </si>
  <si>
    <t xml:space="preserve">Unmetered Scattered Load</t>
  </si>
  <si>
    <t xml:space="preserve">Prior to 2006, the Unmetered Scattered Load class was classified as GS &lt; 50 kW</t>
  </si>
  <si>
    <t xml:space="preserve">Sentinel Light</t>
  </si>
  <si>
    <t xml:space="preserve">Number of Connections</t>
  </si>
  <si>
    <t xml:space="preserve">Street Light</t>
  </si>
  <si>
    <t xml:space="preserve">Totals</t>
  </si>
  <si>
    <t xml:space="preserve">CNPI - Eastern Ontario Power Transformation Allowance Forecast Information</t>
  </si>
  <si>
    <t xml:space="preserve">From Energy Sales Data</t>
  </si>
  <si>
    <t xml:space="preserve">Forecasted</t>
  </si>
  <si>
    <t xml:space="preserve">Classification</t>
  </si>
  <si>
    <t xml:space="preserve">2005 Actual</t>
  </si>
  <si>
    <t xml:space="preserve">2006 Actual</t>
  </si>
  <si>
    <t xml:space="preserve">2007 Actual</t>
  </si>
  <si>
    <t xml:space="preserve">kW</t>
  </si>
  <si>
    <t xml:space="preserve">$</t>
  </si>
  <si>
    <t xml:space="preserve">General Service 50 to 4,999 kW</t>
  </si>
  <si>
    <t xml:space="preserve">Transformation Allowance Rate</t>
  </si>
  <si>
    <t xml:space="preserve">$/kW</t>
  </si>
  <si>
    <t xml:space="preserve">Smart Meter Adder</t>
  </si>
  <si>
    <t xml:space="preserve">Class</t>
  </si>
  <si>
    <t xml:space="preserve">General Service Less Than 50 kW</t>
  </si>
  <si>
    <t xml:space="preserve">Loss Factors</t>
  </si>
  <si>
    <t xml:space="preserve">2006 EDR Board Approved</t>
  </si>
  <si>
    <t xml:space="preserve">2009 EDR Proposed</t>
  </si>
  <si>
    <t xml:space="preserve">Supply Facility Loss Factor</t>
  </si>
  <si>
    <t xml:space="preserve">Distribution Loss Factors</t>
  </si>
  <si>
    <t xml:space="preserve">Secondary Metered Customer &lt; 5,000 kW</t>
  </si>
  <si>
    <t xml:space="preserve">Primary Metered Customer &lt; 5,000 kW</t>
  </si>
  <si>
    <t xml:space="preserve">Total Loss Factors</t>
  </si>
  <si>
    <t xml:space="preserve">Customer Class</t>
  </si>
  <si>
    <t xml:space="preserve">2006 Board Approved </t>
  </si>
  <si>
    <t xml:space="preserve">2008 Board Approved</t>
  </si>
  <si>
    <t xml:space="preserve">2009 Proposed</t>
  </si>
  <si>
    <t xml:space="preserve">Lower Bound from Cost Allocation Filing</t>
  </si>
  <si>
    <t xml:space="preserve">Upper Bound from Cost Allocation Filing</t>
  </si>
  <si>
    <t xml:space="preserve">120 % of Upper Bound</t>
  </si>
  <si>
    <t xml:space="preserve">Is the 2006 Board Approved Higher than the Lower Boundary?</t>
  </si>
  <si>
    <t xml:space="preserve">Is the 2006 Board Approved Lower than the Upper Boundary?</t>
  </si>
  <si>
    <t xml:space="preserve">Sentinel Lighting</t>
  </si>
  <si>
    <t xml:space="preserve">Street Lighting</t>
  </si>
  <si>
    <t xml:space="preserve">Rate Rider</t>
  </si>
  <si>
    <t xml:space="preserve">per kWh</t>
  </si>
  <si>
    <t xml:space="preserve">per kW</t>
  </si>
  <si>
    <t xml:space="preserve">Methodology to Eliminate the Remaining GS &gt; 50 kW Class</t>
  </si>
  <si>
    <t xml:space="preserve">Original 2006 EDR Allocation of Low Voltage Wheeling Costs Tab 7-2</t>
  </si>
  <si>
    <t xml:space="preserve">Retail Transmission Connection Rate</t>
  </si>
  <si>
    <t xml:space="preserve">2006 EDR Billing Determinant</t>
  </si>
  <si>
    <t xml:space="preserve">2006 EDR Allocator</t>
  </si>
  <si>
    <t xml:space="preserve">2006 EDR Allocation Percentages</t>
  </si>
  <si>
    <t xml:space="preserve">kWh</t>
  </si>
  <si>
    <t xml:space="preserve">Customer Classification</t>
  </si>
  <si>
    <t xml:space="preserve">General Service 50 to 4,999 kW TOU</t>
  </si>
  <si>
    <t xml:space="preserve">As a proxy to eliminate the General Service 50 to 4,999 kW Time of Use Class given the reality that 4 of the original 6 customers are no longer present in the test year and that the remaining 2 customers represent only 14.85% of the original 2006 EDR determinant of 74,693 kW it is necessary to reallocate the Low Voltage percentages.  CNPI - Eastern Ontario Power proposes to do this by eliminating  85.15% of the determinant and moving the balance into the General Service 50 to 4,999 kW Class.  The Retail Transmission Rate for this exercise is the weighted mix of the two 2006 EDR Classes; the General Service 50 to 4,999 kW Time of Use Class and the General Service 50 to 4,999 kW Class.</t>
  </si>
  <si>
    <t xml:space="preserve">Modified Allocation of Low Voltage Wheeling Costs to Eliminate Time of Use</t>
  </si>
  <si>
    <t xml:space="preserve">2006 EDR Billing Determinant (Modified)</t>
  </si>
  <si>
    <t xml:space="preserve">Modified Allocator</t>
  </si>
  <si>
    <t xml:space="preserve">Modified Allocation Percentages</t>
  </si>
  <si>
    <t xml:space="preserve">The Retail Transmission Connection Rate for the GS &gt; 50 to 4,999 kW has been prorated to reflect the inclusion of the eliminated GS &gt; 50 kW Time of Use Rate.</t>
  </si>
  <si>
    <t xml:space="preserve">Allocation of Low Voltage Charges from Hydro One to the Customer Classes</t>
  </si>
  <si>
    <t xml:space="preserve">2006 EDR Allocation</t>
  </si>
  <si>
    <t xml:space="preserve">2009 EDR Allocation</t>
  </si>
  <si>
    <t xml:space="preserve">Volumetric Distribution Rate Component</t>
  </si>
  <si>
    <t xml:space="preserve">Correction Factor for Allocation of Miscellaneous Revenue in Gananoque</t>
  </si>
  <si>
    <t xml:space="preserve">Fort Erie</t>
  </si>
  <si>
    <t xml:space="preserve">Port Colborne</t>
  </si>
  <si>
    <t xml:space="preserve">Gananoque</t>
  </si>
  <si>
    <t xml:space="preserve">Customers / Connections</t>
  </si>
  <si>
    <t xml:space="preserve">% by Class</t>
  </si>
  <si>
    <t xml:space="preserve">Misc Revenue Allocation</t>
  </si>
  <si>
    <t xml:space="preserve">Weighted Product</t>
  </si>
  <si>
    <t xml:space="preserve">Average Weightings</t>
  </si>
  <si>
    <t xml:space="preserve">Average Allocation of Misc Revenue </t>
  </si>
  <si>
    <t xml:space="preserve">Adjusted Allocation of Misc Revenue </t>
  </si>
  <si>
    <t xml:space="preserve">Allocation of the 2009 Revenue Requirement on the Basis of the Cost Allocation Informational Filing</t>
  </si>
  <si>
    <t xml:space="preserve">Customer Classes</t>
  </si>
  <si>
    <t xml:space="preserve">Cost Allocation - Revenue Requirement</t>
  </si>
  <si>
    <t xml:space="preserve">Revenue Requirement Allocation Percentage</t>
  </si>
  <si>
    <t xml:space="preserve">Cost Allocation - Miscellaneous Requirement</t>
  </si>
  <si>
    <t xml:space="preserve">Miscellaneous Revenue Allocation Percentage</t>
  </si>
  <si>
    <t xml:space="preserve">2009 Service Revenue Requirement Allocation</t>
  </si>
  <si>
    <t xml:space="preserve">2009 Miscellaneous Revenue Offset</t>
  </si>
  <si>
    <t xml:space="preserve">2009 Base Revenue Requirement Calculation</t>
  </si>
  <si>
    <t xml:space="preserve">2009 Base Revenue Requirement Less Low Voltage </t>
  </si>
  <si>
    <t xml:space="preserve">2009 Base Revenue Allocation per Class</t>
  </si>
  <si>
    <t xml:space="preserve">Transformer Allowance Allocation</t>
  </si>
  <si>
    <t xml:space="preserve">2009 Base Revenue  per Class with Transformer Allocation</t>
  </si>
  <si>
    <t xml:space="preserve">2009 Base Revenue with Transformer Allowance Allocation</t>
  </si>
  <si>
    <t xml:space="preserve">GS &lt;50 kW</t>
  </si>
  <si>
    <t xml:space="preserve">GS &gt;50 kW</t>
  </si>
  <si>
    <t xml:space="preserve">Street Lights</t>
  </si>
  <si>
    <t xml:space="preserve">Sentinel Lights</t>
  </si>
  <si>
    <t xml:space="preserve">Determination of the 2009 EDR Revenue to Cost Ratios </t>
  </si>
  <si>
    <t xml:space="preserve">2006 EDR Data</t>
  </si>
  <si>
    <t xml:space="preserve">Revenue Allocation to Class</t>
  </si>
  <si>
    <t xml:space="preserve">Revenue Allocation to Class Percentage</t>
  </si>
  <si>
    <t xml:space="preserve">Allocation to Variable Component</t>
  </si>
  <si>
    <t xml:space="preserve">Allocation to Fixed Component</t>
  </si>
  <si>
    <t xml:space="preserve">Adjusted Allocation to Variable Component</t>
  </si>
  <si>
    <t xml:space="preserve">Adjusted Allocation to Fixed Component</t>
  </si>
  <si>
    <t xml:space="preserve">Revenue at 100% Rev/Cost Ratio (less Transformer Allowance)</t>
  </si>
  <si>
    <t xml:space="preserve">Allocation of Revenue at 100% Rev/Cost Ratio (less Transformer Allowance)</t>
  </si>
  <si>
    <t xml:space="preserve">Proposed Proportion of Revenue</t>
  </si>
  <si>
    <t xml:space="preserve">Base Revenue Requirement @ Proposed Proportions</t>
  </si>
  <si>
    <t xml:space="preserve">Over /(Under) Contributing</t>
  </si>
  <si>
    <t xml:space="preserve">Proposed Revenue/Cost Ratio</t>
  </si>
  <si>
    <t xml:space="preserve">Revenue/Cost Ratio from the 2006 Cost Allocation</t>
  </si>
  <si>
    <t xml:space="preserve">Rates - Base Revenue Requirement  - Allocated on the Cost Allocation Informational Filing Distribution of Revenues</t>
  </si>
  <si>
    <t xml:space="preserve">Annualized Data</t>
  </si>
  <si>
    <t xml:space="preserve">Base Revenue Allocation</t>
  </si>
  <si>
    <t xml:space="preserve">Distribution Rates</t>
  </si>
  <si>
    <t xml:space="preserve">Number of Customers (Connections)</t>
  </si>
  <si>
    <t xml:space="preserve">Kwh</t>
  </si>
  <si>
    <t xml:space="preserve">Base Revenue Proposed Allocation</t>
  </si>
  <si>
    <t xml:space="preserve">2009 Base Revenue Requirement Divided by the Annualized Forecasted Consumption for the Test Year</t>
  </si>
  <si>
    <t xml:space="preserve">Base Revenue Requirement Allocation to Class</t>
  </si>
  <si>
    <t xml:space="preserve">Variable Component</t>
  </si>
  <si>
    <t xml:space="preserve">Fixed Component</t>
  </si>
  <si>
    <t xml:space="preserve">Base Rate per kWh</t>
  </si>
  <si>
    <t xml:space="preserve">Base Rate per kW</t>
  </si>
  <si>
    <t xml:space="preserve">Low Voltage  Rate per kWh</t>
  </si>
  <si>
    <t xml:space="preserve">Low Voltage  Rate per kW</t>
  </si>
  <si>
    <t xml:space="preserve">Combined Rate per kWh</t>
  </si>
  <si>
    <t xml:space="preserve">Combined Rate per kW</t>
  </si>
  <si>
    <t xml:space="preserve">Fixed Service Charge</t>
  </si>
  <si>
    <t xml:space="preserve">With Smart Meter Adder</t>
  </si>
  <si>
    <t xml:space="preserve">Other Electricity Charges - Board Approved</t>
  </si>
  <si>
    <t xml:space="preserve">Retail Transmission Rate</t>
  </si>
  <si>
    <t xml:space="preserve"> Commodity Charges - $/kWh</t>
  </si>
  <si>
    <t xml:space="preserve">Fees</t>
  </si>
  <si>
    <t xml:space="preserve">Connection Charge</t>
  </si>
  <si>
    <t xml:space="preserve">Unit</t>
  </si>
  <si>
    <t xml:space="preserve">Network Charge</t>
  </si>
  <si>
    <t xml:space="preserve">Wholesale Market Service</t>
  </si>
  <si>
    <t xml:space="preserve">Rural Rate Protection</t>
  </si>
  <si>
    <t xml:space="preserve">Debt Retirement</t>
  </si>
  <si>
    <t xml:space="preserve">Cost of Power 1st Block</t>
  </si>
  <si>
    <t xml:space="preserve">Cost of Power Balance</t>
  </si>
  <si>
    <t xml:space="preserve">Administration Fee</t>
  </si>
  <si>
    <t xml:space="preserve">The Retail Transmission Rate for the General Service 50 to 4,999 has been prorated based on the portion of load absorbed from the previous General Service 50 to 4,999 kW Time of Use Retail Transmission Rate.</t>
  </si>
  <si>
    <t xml:space="preserve">Canadian Niagara Power Inc. - Eastern Ontario Power</t>
  </si>
  <si>
    <t xml:space="preserve">TARIFF OF RATES AND CHARGES</t>
  </si>
  <si>
    <t xml:space="preserve">May 1, 2006</t>
  </si>
  <si>
    <t xml:space="preserve">May 1, 2007</t>
  </si>
  <si>
    <t xml:space="preserve">May 1, 2008</t>
  </si>
  <si>
    <t xml:space="preserve">May 1, 2009</t>
  </si>
  <si>
    <t xml:space="preserve">Bill Impact</t>
  </si>
  <si>
    <t xml:space="preserve">Board Approved</t>
  </si>
  <si>
    <t xml:space="preserve">2006 EDR Allocations</t>
  </si>
  <si>
    <t xml:space="preserve">2006 CA Allocations</t>
  </si>
  <si>
    <t xml:space="preserve">CA Allocations</t>
  </si>
  <si>
    <t xml:space="preserve">Service Charge</t>
  </si>
  <si>
    <t xml:space="preserve">Service Charge Rate Rider for Storm Damage Cost Recovery - effective until August 31, 2009</t>
  </si>
  <si>
    <t xml:space="preserve">Distribution Volumetric Rate</t>
  </si>
  <si>
    <t xml:space="preserve">$/kWh</t>
  </si>
  <si>
    <t xml:space="preserve">Distribution Volumetric Rate Rider for Storm Damage Cost Recovery - effective until August 31, 2009</t>
  </si>
  <si>
    <t xml:space="preserve">Rate Rider 1 (if applicable)</t>
  </si>
  <si>
    <t xml:space="preserve">Rate Rider 2 (if applicable)</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Cost of Power 1st  600</t>
  </si>
  <si>
    <t xml:space="preserve">Balance</t>
  </si>
  <si>
    <t xml:space="preserve">CNPI - Eastern Ontario Power 2009 EDR</t>
  </si>
  <si>
    <t xml:space="preserve">Rate Impacts May 2009 Compared To May 2008</t>
  </si>
  <si>
    <t xml:space="preserve">Distribution Rates Calculated on the Basis of the Cost Allocational Informational Filing</t>
  </si>
  <si>
    <t xml:space="preserve">Consumption</t>
  </si>
  <si>
    <t xml:space="preserve">May 2008 BILL</t>
  </si>
  <si>
    <t xml:space="preserve">May 2009 BILL</t>
  </si>
  <si>
    <t xml:space="preserve">IMPACT</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Monthly Service Charge</t>
  </si>
  <si>
    <t xml:space="preserve">Distribution (kWh)</t>
  </si>
  <si>
    <t xml:space="preserve">Distribution (kW)</t>
  </si>
  <si>
    <t xml:space="preserve">Regulatory Assets (kWh)</t>
  </si>
  <si>
    <t xml:space="preserve">Rate Riders</t>
  </si>
  <si>
    <t xml:space="preserve">Monthly Rate Rider Adjustment           Z-Factor</t>
  </si>
  <si>
    <t xml:space="preserve">Volumetric Rate Rider Adjustment     Z-Factor</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Regulatory Assets (kW)</t>
  </si>
  <si>
    <t xml:space="preserve">Bill Impacts May 2009 Compared To May 2008</t>
  </si>
  <si>
    <t xml:space="preserve">Distribution Rates Calculated on the Basis of the Cost Allocation Informational Filing</t>
  </si>
  <si>
    <t xml:space="preserve">May</t>
  </si>
  <si>
    <t xml:space="preserve">Difference</t>
  </si>
  <si>
    <t xml:space="preserve">Max</t>
  </si>
  <si>
    <t xml:space="preserve">Min</t>
  </si>
  <si>
    <t xml:space="preserve">2008 Bill</t>
  </si>
  <si>
    <t xml:space="preserve">2009 Bill</t>
  </si>
  <si>
    <t xml:space="preserve">Average Customer</t>
  </si>
  <si>
    <t xml:space="preserve">557 Connections</t>
  </si>
  <si>
    <t xml:space="preserve">Effective May 1, 2009</t>
  </si>
  <si>
    <t xml:space="preserve">This schedule supersedes and replaces all previously</t>
  </si>
  <si>
    <t xml:space="preserve">approved schedules of Rates, Charges and Loss Factors</t>
  </si>
  <si>
    <t xml:space="preserve">Canadian Niagara Power - Eastern Ontario Power</t>
  </si>
  <si>
    <t xml:space="preserve">Reconciliation of 2009 Revenue Requirement and Actual 2009 Anticipated Revenue</t>
  </si>
  <si>
    <t xml:space="preserve">2009 Volumes</t>
  </si>
  <si>
    <t xml:space="preserve">Proposed 2009 Rates</t>
  </si>
  <si>
    <t xml:space="preserve">2009 Revenue</t>
  </si>
  <si>
    <t xml:space="preserve">No. of Customers / Connections</t>
  </si>
  <si>
    <t xml:space="preserve">Volumetric Charge</t>
  </si>
  <si>
    <t xml:space="preserve">Total Class Distribution Revenue</t>
  </si>
  <si>
    <t xml:space="preserve">2009 Base Revenue Requirement</t>
  </si>
  <si>
    <t xml:space="preserve">CNPI - Eastern Ontario Power 2006 Board Approved EDR Model</t>
  </si>
  <si>
    <t xml:space="preserve">Tab 7-1 Allocation Base Revenue Requirement</t>
  </si>
  <si>
    <t xml:space="preserve">Base Revenue Requirement Allocated</t>
  </si>
  <si>
    <t xml:space="preserve"> (adjusted for Transformer Credit)</t>
  </si>
  <si>
    <t xml:space="preserve">Overall Allocation to Classes</t>
  </si>
  <si>
    <t xml:space="preserve">General Service 50 to 4,999 kW - Time of Use</t>
  </si>
  <si>
    <t xml:space="preserve">Less Transformer Credit</t>
  </si>
  <si>
    <t xml:space="preserve">Base Revenue Requirement</t>
  </si>
  <si>
    <t xml:space="preserve">Direct Allocations</t>
  </si>
  <si>
    <t xml:space="preserve">Transfer From:</t>
  </si>
  <si>
    <t xml:space="preserve">Transfer To:</t>
  </si>
  <si>
    <t xml:space="preserve">Remaining Balance in </t>
  </si>
  <si>
    <t xml:space="preserve">Allocation of Remaining Balance to All Classes based on their respective shares</t>
  </si>
  <si>
    <t xml:space="preserve">Total</t>
  </si>
  <si>
    <t xml:space="preserve">Modified Allocation of Base Revenue Requirement to Eliminate Time of Use</t>
  </si>
  <si>
    <t xml:space="preserve">Base Rvenue Requirement Allocated</t>
  </si>
  <si>
    <t xml:space="preserve">2009 Electricity Distribution Rates Calculated Consistent with the 2006 EDR Methodology</t>
  </si>
  <si>
    <t xml:space="preserve">Tab 8-1 Rates - Base Revenue Requirement</t>
  </si>
  <si>
    <t xml:space="preserve">Note 1.  For this exercise the metrics for General Service Less Than 50 kW and Unmetered Scattered Load are combined.</t>
  </si>
  <si>
    <t xml:space="preserve">Distribution Rates Calculated Consistent with the 2006 EDR Methodology</t>
  </si>
  <si>
    <t xml:space="preserve">As On Tab 8-1 Rates - Base Revenue Requirement</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 #,##0_);_(* \(#,##0\);_(* \-??_);_(@_)"/>
    <numFmt numFmtId="168" formatCode="0.0000"/>
    <numFmt numFmtId="169" formatCode="0%"/>
    <numFmt numFmtId="170" formatCode="0.00%"/>
    <numFmt numFmtId="171" formatCode="_(\$* #,##0_);_(\$* \(#,##0\);_(\$* \-??_);_(@_)"/>
    <numFmt numFmtId="172" formatCode="0.0%"/>
    <numFmt numFmtId="173" formatCode="0.000%"/>
    <numFmt numFmtId="174" formatCode="#,##0"/>
    <numFmt numFmtId="175" formatCode="_(* #,##0.0000_);_(* \(#,##0.0000\);_(* \-??_);_(@_)"/>
    <numFmt numFmtId="176" formatCode="[$-409]mmmm\ d&quot;, &quot;yyyy;@"/>
    <numFmt numFmtId="177" formatCode="0.0%;\(0.0\)%"/>
    <numFmt numFmtId="178" formatCode="General"/>
    <numFmt numFmtId="179" formatCode="0.00"/>
    <numFmt numFmtId="180" formatCode="_-\$* #,##0.0000_-;&quot;-$&quot;* #,##0.0000_-;_-\$* \-??_-;_-@_-"/>
    <numFmt numFmtId="181" formatCode="_-\$* #,##0.00_-;&quot;-$&quot;* #,##0.00_-;_-\$* \-??_-;_-@_-"/>
    <numFmt numFmtId="182" formatCode="\$#,##0.00_);&quot;($&quot;#,##0.00\)"/>
    <numFmt numFmtId="183" formatCode="#,##0.0000"/>
    <numFmt numFmtId="184" formatCode="0"/>
    <numFmt numFmtId="185" formatCode="#,##0_ ;\-#,##0\ "/>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sz val="11"/>
      <name val="Arial"/>
      <family val="2"/>
    </font>
    <font>
      <b val="true"/>
      <sz val="10"/>
      <name val="Arial"/>
      <family val="2"/>
    </font>
    <font>
      <b val="true"/>
      <sz val="14"/>
      <name val="Arial"/>
      <family val="2"/>
    </font>
    <font>
      <b val="true"/>
      <sz val="12"/>
      <name val="Arial"/>
      <family val="2"/>
    </font>
    <font>
      <sz val="6"/>
      <name val="Arial"/>
      <family val="2"/>
    </font>
    <font>
      <b val="true"/>
      <u val="single"/>
      <sz val="14"/>
      <name val="Arial"/>
      <family val="2"/>
    </font>
    <font>
      <b val="true"/>
      <i val="true"/>
      <sz val="14"/>
      <color rgb="FF0000FF"/>
      <name val="Arial"/>
      <family val="2"/>
    </font>
    <font>
      <b val="true"/>
      <sz val="14"/>
      <color rgb="FF0000FF"/>
      <name val="Arial"/>
      <family val="2"/>
    </font>
    <font>
      <b val="true"/>
      <i val="true"/>
      <sz val="10"/>
      <name val="Arial"/>
      <family val="2"/>
    </font>
    <font>
      <sz val="10"/>
      <name val="Arial"/>
      <family val="2"/>
    </font>
    <font>
      <b val="true"/>
      <sz val="12"/>
      <color rgb="FF000080"/>
      <name val="Arial"/>
      <family val="2"/>
    </font>
    <font>
      <b val="true"/>
      <sz val="10"/>
      <color rgb="FF000080"/>
      <name val="Arial"/>
      <family val="2"/>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70" fontId="7" fillId="0" borderId="17" xfId="19" applyFont="true" applyBorder="true" applyAlignment="true" applyProtection="true">
      <alignment horizontal="general" vertical="bottom" textRotation="0" wrapText="false" indent="0" shrinkToFit="false"/>
      <protection locked="true" hidden="false"/>
    </xf>
    <xf numFmtId="174" fontId="7" fillId="0" borderId="17" xfId="15" applyFont="true" applyBorder="true" applyAlignment="true" applyProtection="true">
      <alignment horizontal="general" vertical="bottom" textRotation="0" wrapText="false" indent="0" shrinkToFit="false"/>
      <protection locked="true" hidden="false"/>
    </xf>
    <xf numFmtId="167" fontId="7" fillId="0" borderId="17"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15"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0" fontId="0" fillId="3" borderId="4" xfId="19" applyFont="true" applyBorder="true" applyAlignment="true" applyProtection="true">
      <alignment horizontal="general" vertical="bottom" textRotation="0" wrapText="false" indent="0" shrinkToFit="false"/>
      <protection locked="true" hidden="false"/>
    </xf>
    <xf numFmtId="170" fontId="0" fillId="3" borderId="5" xfId="19" applyFont="true" applyBorder="true" applyAlignment="true" applyProtection="true">
      <alignment horizontal="general" vertical="bottom" textRotation="0" wrapText="false" indent="0" shrinkToFit="false"/>
      <protection locked="true" hidden="false"/>
    </xf>
    <xf numFmtId="173" fontId="0" fillId="3"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3" borderId="9" xfId="19" applyFont="true" applyBorder="true" applyAlignment="true" applyProtection="true">
      <alignment horizontal="general" vertical="bottom" textRotation="0" wrapText="false" indent="0" shrinkToFit="false"/>
      <protection locked="true" hidden="false"/>
    </xf>
    <xf numFmtId="170" fontId="0" fillId="3" borderId="10" xfId="19" applyFont="true" applyBorder="true" applyAlignment="true" applyProtection="true">
      <alignment horizontal="general" vertical="bottom" textRotation="0" wrapText="false" indent="0" shrinkToFit="false"/>
      <protection locked="true" hidden="false"/>
    </xf>
    <xf numFmtId="173"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7" fontId="0" fillId="4" borderId="0" xfId="19"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74" fontId="13" fillId="5" borderId="14" xfId="0" applyFont="true" applyBorder="true" applyAlignment="true" applyProtection="true">
      <alignment horizontal="center" vertical="center" textRotation="0" wrapText="false" indent="0" shrinkToFit="false"/>
      <protection locked="false" hidden="false"/>
    </xf>
    <xf numFmtId="174" fontId="13" fillId="4" borderId="14" xfId="0" applyFont="true" applyBorder="true" applyAlignment="true" applyProtection="true">
      <alignment horizontal="left" vertical="center" textRotation="0" wrapText="false" indent="0" shrinkToFit="false"/>
      <protection locked="true" hidden="false"/>
    </xf>
    <xf numFmtId="164" fontId="12" fillId="4" borderId="14" xfId="0" applyFont="true" applyBorder="true" applyAlignment="true" applyProtection="true">
      <alignment horizontal="right" vertical="center" textRotation="0" wrapText="false" indent="0" shrinkToFit="false"/>
      <protection locked="true" hidden="false"/>
    </xf>
    <xf numFmtId="178" fontId="12" fillId="4" borderId="12" xfId="0"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4" borderId="19" xfId="0" applyFont="true" applyBorder="true" applyAlignment="true" applyProtection="true">
      <alignment horizontal="center" vertical="center" textRotation="0" wrapText="true" indent="0" shrinkToFit="false"/>
      <protection locked="true" hidden="false"/>
    </xf>
    <xf numFmtId="179" fontId="7" fillId="4" borderId="20" xfId="0"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77" fontId="7" fillId="4" borderId="19" xfId="19" applyFont="true" applyBorder="true" applyAlignment="true" applyProtection="true">
      <alignment horizontal="center" vertical="center" textRotation="0" wrapText="true" indent="0" shrinkToFit="false"/>
      <protection locked="true" hidden="false"/>
    </xf>
    <xf numFmtId="179" fontId="7" fillId="4" borderId="12" xfId="0" applyFont="true" applyBorder="true" applyAlignment="true" applyProtection="true">
      <alignment horizontal="center"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true" indent="0" shrinkToFit="false"/>
      <protection locked="true" hidden="false"/>
    </xf>
    <xf numFmtId="174" fontId="0" fillId="4" borderId="22" xfId="0" applyFont="false" applyBorder="true" applyAlignment="true" applyProtection="true">
      <alignment horizontal="center" vertical="center" textRotation="0" wrapText="false" indent="0" shrinkToFit="false"/>
      <protection locked="true" hidden="false"/>
    </xf>
    <xf numFmtId="180" fontId="0" fillId="4" borderId="23" xfId="17" applyFont="true" applyBorder="true" applyAlignment="true" applyProtection="true">
      <alignment horizontal="general" vertical="center" textRotation="0" wrapText="false" indent="0" shrinkToFit="false"/>
      <protection locked="true" hidden="false"/>
    </xf>
    <xf numFmtId="181" fontId="0" fillId="4" borderId="24" xfId="0" applyFont="false" applyBorder="true" applyAlignment="true" applyProtection="true">
      <alignment horizontal="general" vertical="center" textRotation="0" wrapText="false" indent="0" shrinkToFit="false"/>
      <protection locked="true" hidden="false"/>
    </xf>
    <xf numFmtId="182" fontId="0" fillId="4" borderId="25" xfId="17" applyFont="true" applyBorder="true" applyAlignment="true" applyProtection="true">
      <alignment horizontal="center" vertical="center" textRotation="0" wrapText="false" indent="0" shrinkToFit="false"/>
      <protection locked="true" hidden="false"/>
    </xf>
    <xf numFmtId="177" fontId="0" fillId="4" borderId="26" xfId="19" applyFont="true" applyBorder="true" applyAlignment="true" applyProtection="true">
      <alignment horizontal="center" vertical="center" textRotation="0" wrapText="false" indent="0" shrinkToFit="false"/>
      <protection locked="true" hidden="false"/>
    </xf>
    <xf numFmtId="170" fontId="0" fillId="4" borderId="26" xfId="19" applyFont="true" applyBorder="true" applyAlignment="true" applyProtection="true">
      <alignment horizontal="center" vertical="center" textRotation="0" wrapText="false" indent="0" shrinkToFit="false"/>
      <protection locked="true" hidden="false"/>
    </xf>
    <xf numFmtId="174" fontId="0" fillId="4" borderId="27" xfId="0" applyFont="false" applyBorder="true" applyAlignment="true" applyProtection="true">
      <alignment horizontal="center" vertical="center" textRotation="0" wrapText="false" indent="0" shrinkToFit="false"/>
      <protection locked="true" hidden="false"/>
    </xf>
    <xf numFmtId="180" fontId="0" fillId="4" borderId="1" xfId="17" applyFont="true" applyBorder="true" applyAlignment="true" applyProtection="true">
      <alignment horizontal="general" vertical="center" textRotation="0" wrapText="false" indent="0" shrinkToFit="false"/>
      <protection locked="true" hidden="false"/>
    </xf>
    <xf numFmtId="181" fontId="0" fillId="4" borderId="28" xfId="0" applyFont="false" applyBorder="true" applyAlignment="true" applyProtection="true">
      <alignment horizontal="general" vertical="center" textRotation="0" wrapText="false" indent="0" shrinkToFit="false"/>
      <protection locked="true" hidden="false"/>
    </xf>
    <xf numFmtId="181" fontId="0" fillId="4" borderId="29" xfId="0" applyFont="false" applyBorder="true" applyAlignment="true" applyProtection="true">
      <alignment horizontal="general" vertical="center" textRotation="0" wrapText="false" indent="0" shrinkToFit="false"/>
      <protection locked="true" hidden="false"/>
    </xf>
    <xf numFmtId="183" fontId="7" fillId="3" borderId="11" xfId="0" applyFont="true" applyBorder="true" applyAlignment="true" applyProtection="true">
      <alignment horizontal="center" vertical="center" textRotation="0" wrapText="false" indent="0" shrinkToFit="false"/>
      <protection locked="true" hidden="false"/>
    </xf>
    <xf numFmtId="181" fontId="7" fillId="3" borderId="30" xfId="20" applyFont="true" applyBorder="true" applyAlignment="true" applyProtection="true">
      <alignment horizontal="general"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77" fontId="7" fillId="3" borderId="12" xfId="19" applyFont="true" applyBorder="true" applyAlignment="true" applyProtection="true">
      <alignment horizontal="center" vertical="center" textRotation="0" wrapText="false" indent="0" shrinkToFit="false"/>
      <protection locked="true" hidden="false"/>
    </xf>
    <xf numFmtId="170" fontId="7" fillId="3" borderId="12" xfId="19" applyFont="true" applyBorder="true" applyAlignment="true" applyProtection="true">
      <alignment horizontal="center" vertical="center" textRotation="0" wrapText="false" indent="0" shrinkToFit="false"/>
      <protection locked="true" hidden="false"/>
    </xf>
    <xf numFmtId="164" fontId="15" fillId="4" borderId="31" xfId="0" applyFont="true" applyBorder="true" applyAlignment="true" applyProtection="true">
      <alignment horizontal="center" vertical="center" textRotation="0" wrapText="tru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true" hidden="false"/>
    </xf>
    <xf numFmtId="181" fontId="0" fillId="6" borderId="33" xfId="0" applyFont="false" applyBorder="true" applyAlignment="true" applyProtection="true">
      <alignment horizontal="right" vertical="center" textRotation="0" wrapText="false" indent="0" shrinkToFit="false"/>
      <protection locked="true" hidden="false"/>
    </xf>
    <xf numFmtId="181" fontId="15" fillId="4" borderId="34" xfId="20" applyFont="true" applyBorder="true" applyAlignment="true" applyProtection="true">
      <alignment horizontal="general" vertical="center" textRotation="0" wrapText="fals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4" fontId="15" fillId="4" borderId="35" xfId="0" applyFont="true" applyBorder="true" applyAlignment="true" applyProtection="true">
      <alignment horizontal="center" vertical="center" textRotation="0" wrapText="true" indent="0" shrinkToFit="false"/>
      <protection locked="true" hidden="false"/>
    </xf>
    <xf numFmtId="180" fontId="15" fillId="4" borderId="1" xfId="17" applyFont="true" applyBorder="true" applyAlignment="true" applyProtection="true">
      <alignment horizontal="general" vertical="center" textRotation="0" wrapText="false" indent="0" shrinkToFit="false"/>
      <protection locked="true" hidden="false"/>
    </xf>
    <xf numFmtId="181" fontId="0" fillId="4" borderId="28" xfId="20" applyFont="true" applyBorder="true" applyAlignment="true" applyProtection="true">
      <alignment horizontal="general" vertical="center" textRotation="0" wrapText="false" indent="0" shrinkToFit="false"/>
      <protection locked="true" hidden="false"/>
    </xf>
    <xf numFmtId="180" fontId="15" fillId="4" borderId="36" xfId="17" applyFont="true" applyBorder="true" applyAlignment="true" applyProtection="true">
      <alignment horizontal="general" vertical="center" textRotation="0" wrapText="false" indent="0" shrinkToFit="false"/>
      <protection locked="true" hidden="false"/>
    </xf>
    <xf numFmtId="174" fontId="0" fillId="4" borderId="36" xfId="0" applyFont="false" applyBorder="true" applyAlignment="true" applyProtection="true">
      <alignment horizontal="center" vertical="center" textRotation="0" wrapText="false" indent="0" shrinkToFit="false"/>
      <protection locked="true" hidden="false"/>
    </xf>
    <xf numFmtId="174" fontId="0" fillId="4" borderId="37" xfId="0" applyFont="false" applyBorder="true" applyAlignment="true" applyProtection="true">
      <alignment horizontal="center" vertical="center" textRotation="0" wrapText="false" indent="0" shrinkToFit="false"/>
      <protection locked="true" hidden="false"/>
    </xf>
    <xf numFmtId="180" fontId="15" fillId="4" borderId="38" xfId="17" applyFont="true" applyBorder="true" applyAlignment="true" applyProtection="true">
      <alignment horizontal="general" vertical="center" textRotation="0" wrapText="false" indent="0" shrinkToFit="false"/>
      <protection locked="true" hidden="false"/>
    </xf>
    <xf numFmtId="164" fontId="0" fillId="6" borderId="27" xfId="0" applyFont="false" applyBorder="true" applyAlignment="true" applyProtection="true">
      <alignment horizontal="center" vertical="center" textRotation="0" wrapText="false" indent="0" shrinkToFit="false"/>
      <protection locked="true" hidden="false"/>
    </xf>
    <xf numFmtId="181" fontId="0" fillId="6" borderId="1" xfId="0" applyFont="false" applyBorder="true" applyAlignment="true" applyProtection="true">
      <alignment horizontal="center" vertical="center" textRotation="0" wrapText="false" indent="0" shrinkToFit="false"/>
      <protection locked="true" hidden="false"/>
    </xf>
    <xf numFmtId="181" fontId="0" fillId="4" borderId="28" xfId="20" applyFont="true" applyBorder="true" applyAlignment="true" applyProtection="true">
      <alignment horizontal="center" vertical="center" textRotation="0" wrapText="false" indent="0" shrinkToFit="false"/>
      <protection locked="true" hidden="false"/>
    </xf>
    <xf numFmtId="181" fontId="0" fillId="6" borderId="1" xfId="0" applyFont="false" applyBorder="true" applyAlignment="true" applyProtection="true">
      <alignment horizontal="right" vertical="center" textRotation="0" wrapText="false" indent="0" shrinkToFit="false"/>
      <protection locked="true" hidden="false"/>
    </xf>
    <xf numFmtId="180" fontId="15" fillId="4" borderId="36" xfId="17" applyFont="true" applyBorder="true" applyAlignment="true" applyProtection="true">
      <alignment horizontal="center" vertical="center" textRotation="0" wrapText="false" indent="0" shrinkToFit="false"/>
      <protection locked="true" hidden="false"/>
    </xf>
    <xf numFmtId="164" fontId="15" fillId="4" borderId="39" xfId="0" applyFont="true" applyBorder="true" applyAlignment="true" applyProtection="true">
      <alignment horizontal="center" vertical="center" textRotation="0" wrapText="true" indent="0" shrinkToFit="false"/>
      <protection locked="true" hidden="false"/>
    </xf>
    <xf numFmtId="180" fontId="0" fillId="4" borderId="33" xfId="17" applyFont="true" applyBorder="true" applyAlignment="true" applyProtection="true">
      <alignment horizontal="general" vertical="center" textRotation="0" wrapText="false" indent="0" shrinkToFit="false"/>
      <protection locked="true" hidden="false"/>
    </xf>
    <xf numFmtId="181" fontId="0" fillId="4" borderId="34" xfId="0" applyFont="false" applyBorder="true" applyAlignment="true" applyProtection="true">
      <alignment horizontal="general" vertical="center" textRotation="0" wrapText="false" indent="0" shrinkToFit="false"/>
      <protection locked="true" hidden="false"/>
    </xf>
    <xf numFmtId="184" fontId="0" fillId="4" borderId="32" xfId="0" applyFont="false" applyBorder="true" applyAlignment="true" applyProtection="true">
      <alignment horizontal="center" vertical="center" textRotation="0" wrapText="false" indent="0" shrinkToFit="false"/>
      <protection locked="true" hidden="false"/>
    </xf>
    <xf numFmtId="182" fontId="0" fillId="4" borderId="32" xfId="17"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80" fontId="0" fillId="6" borderId="33" xfId="0" applyFont="false" applyBorder="true" applyAlignment="true" applyProtection="true">
      <alignment horizontal="right" vertical="center" textRotation="0" wrapText="false" indent="0" shrinkToFit="false"/>
      <protection locked="true" hidden="false"/>
    </xf>
    <xf numFmtId="180" fontId="15" fillId="5" borderId="36" xfId="17" applyFont="true" applyBorder="true" applyAlignment="true" applyProtection="true">
      <alignment horizontal="general" vertical="center" textRotation="0" wrapText="false" indent="0" shrinkToFit="false"/>
      <protection locked="false" hidden="false"/>
    </xf>
    <xf numFmtId="181" fontId="7" fillId="3" borderId="14" xfId="20" applyFont="true" applyBorder="true" applyAlignment="true" applyProtection="true">
      <alignment horizontal="general" vertical="center" textRotation="0" wrapText="false" indent="0" shrinkToFit="false"/>
      <protection locked="true" hidden="false"/>
    </xf>
    <xf numFmtId="165" fontId="0" fillId="4" borderId="27" xfId="17" applyFont="true" applyBorder="true" applyAlignment="true" applyProtection="true">
      <alignment horizontal="center" vertical="center" textRotation="0" wrapText="false" indent="0" shrinkToFit="false"/>
      <protection locked="true" hidden="false"/>
    </xf>
    <xf numFmtId="169" fontId="15" fillId="4" borderId="36" xfId="19"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false"/>
      <protection locked="true" hidden="false"/>
    </xf>
    <xf numFmtId="181" fontId="7" fillId="3" borderId="2" xfId="20" applyFont="true" applyBorder="true" applyAlignment="true" applyProtection="true">
      <alignment horizontal="general" vertical="center" textRotation="0" wrapText="false" indent="0" shrinkToFit="false"/>
      <protection locked="true" hidden="false"/>
    </xf>
    <xf numFmtId="177" fontId="0" fillId="4" borderId="5" xfId="19" applyFont="true" applyBorder="true" applyAlignment="true" applyProtection="true">
      <alignment horizontal="center" vertical="center" textRotation="0" wrapText="false" indent="0" shrinkToFit="false"/>
      <protection locked="true" hidden="false"/>
    </xf>
    <xf numFmtId="165" fontId="16" fillId="4" borderId="15" xfId="0" applyFont="true" applyBorder="true" applyAlignment="false" applyProtection="true">
      <alignment horizontal="general" vertical="bottom" textRotation="0" wrapText="false" indent="0" shrinkToFit="false"/>
      <protection locked="true" hidden="false"/>
    </xf>
    <xf numFmtId="165" fontId="16" fillId="4" borderId="15" xfId="0" applyFont="true" applyBorder="true" applyAlignment="true" applyProtection="true">
      <alignment horizontal="center" vertical="bottom" textRotation="0" wrapText="false" indent="0" shrinkToFit="false"/>
      <protection locked="true" hidden="false"/>
    </xf>
    <xf numFmtId="165" fontId="16" fillId="4" borderId="15" xfId="0" applyFont="true" applyBorder="true" applyAlignment="true" applyProtection="true">
      <alignment horizontal="center" vertical="bottom" textRotation="0" wrapText="true" indent="0" shrinkToFit="false"/>
      <protection locked="true" hidden="false"/>
    </xf>
    <xf numFmtId="165" fontId="16" fillId="4" borderId="13" xfId="0" applyFont="true" applyBorder="true" applyAlignment="false" applyProtection="true">
      <alignment horizontal="general" vertical="bottom" textRotation="0" wrapText="false" indent="0" shrinkToFit="false"/>
      <protection locked="true" hidden="false"/>
    </xf>
    <xf numFmtId="165" fontId="16" fillId="4" borderId="13" xfId="0" applyFont="true" applyBorder="true" applyAlignment="true" applyProtection="true">
      <alignment horizontal="center" vertical="bottom" textRotation="0" wrapText="false" indent="0" shrinkToFit="false"/>
      <protection locked="true" hidden="false"/>
    </xf>
    <xf numFmtId="165" fontId="0" fillId="4" borderId="13" xfId="0" applyFont="false" applyBorder="true" applyAlignment="false" applyProtection="true">
      <alignment horizontal="general" vertical="bottom" textRotation="0" wrapText="false" indent="0" shrinkToFit="false"/>
      <protection locked="true" hidden="false"/>
    </xf>
    <xf numFmtId="165" fontId="17" fillId="4" borderId="32" xfId="0" applyFont="true" applyBorder="true" applyAlignment="false" applyProtection="true">
      <alignment horizontal="general" vertical="bottom" textRotation="0" wrapText="false" indent="0" shrinkToFit="false"/>
      <protection locked="true" hidden="false"/>
    </xf>
    <xf numFmtId="185" fontId="7" fillId="5" borderId="33" xfId="0" applyFont="true" applyBorder="true" applyAlignment="true" applyProtection="true">
      <alignment horizontal="center" vertical="bottom" textRotation="0" wrapText="false" indent="0" shrinkToFit="false"/>
      <protection locked="false" hidden="false"/>
    </xf>
    <xf numFmtId="165" fontId="7" fillId="0" borderId="40" xfId="0" applyFont="true" applyBorder="true" applyAlignment="true" applyProtection="true">
      <alignment horizontal="center" vertical="bottom" textRotation="0" wrapText="false" indent="0" shrinkToFit="false"/>
      <protection locked="true" hidden="false"/>
    </xf>
    <xf numFmtId="165" fontId="7" fillId="4" borderId="40" xfId="0" applyFont="true" applyBorder="true" applyAlignment="true" applyProtection="true">
      <alignment horizontal="center" vertical="bottom" textRotation="0" wrapText="false" indent="0" shrinkToFit="false"/>
      <protection locked="true" hidden="false"/>
    </xf>
    <xf numFmtId="172" fontId="0" fillId="4" borderId="40" xfId="19" applyFont="true" applyBorder="true" applyAlignment="true" applyProtection="true">
      <alignment horizontal="general" vertical="bottom" textRotation="0" wrapText="false" indent="0" shrinkToFit="false"/>
      <protection locked="true" hidden="false"/>
    </xf>
    <xf numFmtId="172" fontId="0" fillId="4" borderId="41" xfId="0" applyFont="false" applyBorder="true" applyAlignment="false" applyProtection="true">
      <alignment horizontal="general" vertical="bottom" textRotation="0" wrapText="false" indent="0" shrinkToFit="false"/>
      <protection locked="true" hidden="false"/>
    </xf>
    <xf numFmtId="172" fontId="0" fillId="4" borderId="42" xfId="0" applyFont="false" applyBorder="true" applyAlignment="false" applyProtection="true">
      <alignment horizontal="general" vertical="bottom" textRotation="0" wrapText="false" indent="0" shrinkToFit="false"/>
      <protection locked="true" hidden="false"/>
    </xf>
    <xf numFmtId="165" fontId="7" fillId="4" borderId="37" xfId="0" applyFont="true" applyBorder="true" applyAlignment="false" applyProtection="true">
      <alignment horizontal="general" vertical="bottom" textRotation="0" wrapText="false" indent="0" shrinkToFit="false"/>
      <protection locked="true" hidden="false"/>
    </xf>
    <xf numFmtId="185" fontId="7" fillId="5" borderId="1" xfId="0" applyFont="true" applyBorder="true" applyAlignment="true" applyProtection="true">
      <alignment horizontal="center" vertical="bottom" textRotation="0" wrapText="false" indent="0" shrinkToFit="false"/>
      <protection locked="false" hidden="false"/>
    </xf>
    <xf numFmtId="185" fontId="7" fillId="5" borderId="43"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true">
      <alignment horizontal="center" vertical="bottom" textRotation="0" wrapText="false" indent="0" shrinkToFit="false"/>
      <protection locked="true" hidden="false"/>
    </xf>
    <xf numFmtId="165" fontId="7" fillId="4" borderId="1" xfId="0" applyFont="true" applyBorder="true" applyAlignment="true" applyProtection="true">
      <alignment horizontal="center" vertical="bottom" textRotation="0" wrapText="false" indent="0" shrinkToFit="false"/>
      <protection locked="true" hidden="false"/>
    </xf>
    <xf numFmtId="172" fontId="0" fillId="4" borderId="1" xfId="19" applyFont="true" applyBorder="true" applyAlignment="true" applyProtection="true">
      <alignment horizontal="general" vertical="bottom" textRotation="0" wrapText="false" indent="0" shrinkToFit="false"/>
      <protection locked="true" hidden="false"/>
    </xf>
    <xf numFmtId="172" fontId="0" fillId="4" borderId="29" xfId="0" applyFont="false" applyBorder="true" applyAlignment="true" applyProtection="true">
      <alignment horizontal="center" vertical="bottom" textRotation="0" wrapText="false" indent="0" shrinkToFit="false"/>
      <protection locked="true" hidden="false"/>
    </xf>
    <xf numFmtId="165" fontId="17" fillId="3" borderId="37" xfId="0" applyFont="true" applyBorder="true" applyAlignment="false" applyProtection="true">
      <alignment horizontal="general" vertical="bottom" textRotation="0" wrapText="false" indent="0" shrinkToFit="false"/>
      <protection locked="true" hidden="false"/>
    </xf>
    <xf numFmtId="185" fontId="7" fillId="3" borderId="1" xfId="0" applyFont="true" applyBorder="true" applyAlignment="true" applyProtection="true">
      <alignment horizontal="center" vertical="bottom" textRotation="0" wrapText="false" indent="0" shrinkToFit="false"/>
      <protection locked="false" hidden="false"/>
    </xf>
    <xf numFmtId="185" fontId="7" fillId="3" borderId="43" xfId="0" applyFont="true" applyBorder="true" applyAlignment="true" applyProtection="true">
      <alignment horizontal="center"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true" hidden="false"/>
    </xf>
    <xf numFmtId="172" fontId="0" fillId="3" borderId="1" xfId="19" applyFont="true" applyBorder="true" applyAlignment="true" applyProtection="true">
      <alignment horizontal="general" vertical="bottom" textRotation="0" wrapText="false" indent="0" shrinkToFit="false"/>
      <protection locked="true" hidden="false"/>
    </xf>
    <xf numFmtId="165" fontId="17" fillId="4" borderId="37" xfId="0" applyFont="true" applyBorder="true" applyAlignment="false" applyProtection="true">
      <alignment horizontal="general" vertical="bottom" textRotation="0" wrapText="false" indent="0" shrinkToFit="false"/>
      <protection locked="true" hidden="false"/>
    </xf>
    <xf numFmtId="165" fontId="17" fillId="4" borderId="44" xfId="0" applyFont="true" applyBorder="true" applyAlignment="false" applyProtection="true">
      <alignment horizontal="general" vertical="bottom" textRotation="0" wrapText="false" indent="0" shrinkToFit="false"/>
      <protection locked="true" hidden="false"/>
    </xf>
    <xf numFmtId="185" fontId="7" fillId="5" borderId="45" xfId="0" applyFont="true" applyBorder="true" applyAlignment="true" applyProtection="true">
      <alignment horizontal="center" vertical="bottom" textRotation="0" wrapText="false" indent="0" shrinkToFit="false"/>
      <protection locked="false" hidden="false"/>
    </xf>
    <xf numFmtId="185" fontId="7" fillId="5" borderId="46" xfId="0" applyFont="true" applyBorder="true" applyAlignment="true" applyProtection="true">
      <alignment horizontal="center" vertical="bottom" textRotation="0" wrapText="false" indent="0" shrinkToFit="false"/>
      <protection locked="false" hidden="false"/>
    </xf>
    <xf numFmtId="165" fontId="7" fillId="0" borderId="45" xfId="0" applyFont="true" applyBorder="true" applyAlignment="true" applyProtection="true">
      <alignment horizontal="center" vertical="bottom" textRotation="0" wrapText="false" indent="0" shrinkToFit="false"/>
      <protection locked="true" hidden="false"/>
    </xf>
    <xf numFmtId="165" fontId="7" fillId="0" borderId="46" xfId="0" applyFont="true" applyBorder="true" applyAlignment="true" applyProtection="true">
      <alignment horizontal="center" vertical="bottom" textRotation="0" wrapText="false" indent="0" shrinkToFit="false"/>
      <protection locked="true" hidden="false"/>
    </xf>
    <xf numFmtId="165" fontId="7" fillId="4" borderId="45" xfId="0" applyFont="true" applyBorder="true" applyAlignment="true" applyProtection="true">
      <alignment horizontal="center"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85" fontId="7" fillId="5" borderId="47" xfId="0" applyFont="true" applyBorder="true" applyAlignment="true" applyProtection="true">
      <alignment horizontal="center" vertical="bottom" textRotation="0" wrapText="false" indent="0" shrinkToFit="false"/>
      <protection locked="false" hidden="false"/>
    </xf>
    <xf numFmtId="165" fontId="17" fillId="4" borderId="25" xfId="0" applyFont="true" applyBorder="true" applyAlignment="false" applyProtection="true">
      <alignment horizontal="general" vertical="bottom" textRotation="0" wrapText="false" indent="0" shrinkToFit="false"/>
      <protection locked="true" hidden="false"/>
    </xf>
    <xf numFmtId="185" fontId="7" fillId="5" borderId="40" xfId="0" applyFont="true" applyBorder="true" applyAlignment="true" applyProtection="true">
      <alignment horizontal="center" vertical="bottom" textRotation="0" wrapText="false" indent="0" shrinkToFit="false"/>
      <protection locked="false" hidden="false"/>
    </xf>
    <xf numFmtId="165" fontId="17" fillId="4" borderId="27" xfId="0" applyFont="true" applyBorder="true" applyAlignment="false" applyProtection="true">
      <alignment horizontal="general" vertical="bottom" textRotation="0" wrapText="false" indent="0" shrinkToFit="false"/>
      <protection locked="true" hidden="false"/>
    </xf>
    <xf numFmtId="172" fontId="0" fillId="4" borderId="48" xfId="0" applyFont="false" applyBorder="true" applyAlignment="true" applyProtection="true">
      <alignment horizontal="general" vertical="bottom" textRotation="0" wrapText="false" indent="0" shrinkToFit="false"/>
      <protection locked="true" hidden="false"/>
    </xf>
    <xf numFmtId="172" fontId="0" fillId="4" borderId="49" xfId="0" applyFont="false" applyBorder="true" applyAlignment="true" applyProtection="true">
      <alignment horizontal="general" vertical="bottom" textRotation="0" wrapText="false" indent="0" shrinkToFit="false"/>
      <protection locked="true" hidden="false"/>
    </xf>
    <xf numFmtId="172" fontId="0" fillId="4" borderId="50" xfId="0" applyFont="false" applyBorder="true" applyAlignment="true" applyProtection="true">
      <alignment horizontal="general" vertical="bottom" textRotation="0" wrapText="false" indent="0" shrinkToFit="false"/>
      <protection locked="true" hidden="false"/>
    </xf>
    <xf numFmtId="172" fontId="0" fillId="4" borderId="5" xfId="0" applyFont="false" applyBorder="true" applyAlignment="true" applyProtection="true">
      <alignment horizontal="general" vertical="bottom" textRotation="0" wrapText="false" indent="0" shrinkToFit="false"/>
      <protection locked="true" hidden="false"/>
    </xf>
    <xf numFmtId="172" fontId="0" fillId="4" borderId="51" xfId="0" applyFont="false" applyBorder="true" applyAlignment="true" applyProtection="true">
      <alignment horizontal="general" vertical="bottom" textRotation="0" wrapText="false" indent="0" shrinkToFit="false"/>
      <protection locked="true" hidden="false"/>
    </xf>
    <xf numFmtId="172" fontId="0" fillId="4" borderId="10" xfId="0" applyFont="false" applyBorder="true" applyAlignment="true" applyProtection="true">
      <alignment horizontal="general" vertical="bottom" textRotation="0" wrapText="false" indent="0" shrinkToFit="false"/>
      <protection locked="true" hidden="false"/>
    </xf>
    <xf numFmtId="172" fontId="0" fillId="4" borderId="23" xfId="0" applyFont="false" applyBorder="true" applyAlignment="false" applyProtection="true">
      <alignment horizontal="general" vertical="bottom" textRotation="0" wrapText="false" indent="0" shrinkToFit="false"/>
      <protection locked="true" hidden="false"/>
    </xf>
    <xf numFmtId="172" fontId="0" fillId="4" borderId="52" xfId="0" applyFont="false" applyBorder="true" applyAlignment="false" applyProtection="true">
      <alignment horizontal="general" vertical="bottom" textRotation="0" wrapText="false" indent="0" shrinkToFit="false"/>
      <protection locked="true" hidden="false"/>
    </xf>
    <xf numFmtId="165" fontId="17" fillId="3" borderId="44" xfId="0" applyFont="true" applyBorder="true" applyAlignment="false" applyProtection="true">
      <alignment horizontal="general" vertical="bottom" textRotation="0" wrapText="false" indent="0" shrinkToFit="false"/>
      <protection locked="true" hidden="false"/>
    </xf>
    <xf numFmtId="185" fontId="7" fillId="3" borderId="45" xfId="0" applyFont="true" applyBorder="true" applyAlignment="true" applyProtection="true">
      <alignment horizontal="center" vertical="bottom" textRotation="0" wrapText="false" indent="0" shrinkToFit="false"/>
      <protection locked="false" hidden="false"/>
    </xf>
    <xf numFmtId="165" fontId="7" fillId="3" borderId="45" xfId="0" applyFont="true" applyBorder="true" applyAlignment="true" applyProtection="true">
      <alignment horizontal="center" vertical="bottom" textRotation="0" wrapText="false" indent="0" shrinkToFit="false"/>
      <protection locked="true" hidden="false"/>
    </xf>
    <xf numFmtId="172" fontId="0" fillId="3" borderId="4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760</xdr:rowOff>
    </xdr:from>
    <xdr:to>
      <xdr:col>7</xdr:col>
      <xdr:colOff>459360</xdr:colOff>
      <xdr:row>13</xdr:row>
      <xdr:rowOff>105120</xdr:rowOff>
    </xdr:to>
    <xdr:pic>
      <xdr:nvPicPr>
        <xdr:cNvPr id="0" name="Picture 1" descr=""/>
        <xdr:cNvPicPr/>
      </xdr:nvPicPr>
      <xdr:blipFill>
        <a:blip r:embed="rId1"/>
        <a:stretch/>
      </xdr:blipFill>
      <xdr:spPr>
        <a:xfrm>
          <a:off x="638280" y="1076400"/>
          <a:ext cx="428832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22" customFormat="false" ht="20.25" hidden="false" customHeight="false" outlineLevel="0" collapsed="false">
      <c r="B22" s="1" t="s">
        <v>0</v>
      </c>
    </row>
    <row r="23" customFormat="false" ht="20.25" hidden="false" customHeight="false" outlineLevel="0" collapsed="false">
      <c r="B23" s="1" t="s">
        <v>1</v>
      </c>
    </row>
    <row r="24" customFormat="false" ht="20.25" hidden="false" customHeight="false" outlineLevel="0" collapsed="false">
      <c r="B24" s="1" t="s">
        <v>2</v>
      </c>
    </row>
    <row r="25" customFormat="false" ht="20.25" hidden="false" customHeight="false" outlineLevel="0" collapsed="false">
      <c r="B25"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3" style="0" width="6.99"/>
    <col collapsed="false" customWidth="true" hidden="false" outlineLevel="0" max="4" min="4" style="0" width="11.28"/>
    <col collapsed="false" customWidth="true" hidden="false" outlineLevel="0" max="5" min="5" style="0" width="7.7"/>
    <col collapsed="false" customWidth="true" hidden="false" outlineLevel="0" max="6" min="6" style="0" width="9.41"/>
    <col collapsed="false" customWidth="true" hidden="false" outlineLevel="0" max="7" min="7" style="0" width="11.42"/>
  </cols>
  <sheetData>
    <row r="1" customFormat="false" ht="12.75" hidden="false" customHeight="false" outlineLevel="0" collapsed="false">
      <c r="A1" s="8" t="s">
        <v>4</v>
      </c>
      <c r="B1" s="8"/>
      <c r="C1" s="8"/>
      <c r="D1" s="8"/>
      <c r="E1" s="8"/>
      <c r="F1" s="8"/>
      <c r="G1" s="8"/>
    </row>
    <row r="2" customFormat="false" ht="12.75" hidden="false" customHeight="false" outlineLevel="0" collapsed="false">
      <c r="A2" s="8" t="s">
        <v>127</v>
      </c>
      <c r="B2" s="8"/>
      <c r="C2" s="8"/>
      <c r="D2" s="8"/>
      <c r="E2" s="8"/>
      <c r="F2" s="8"/>
      <c r="G2" s="8"/>
    </row>
    <row r="4" customFormat="false" ht="13.5" hidden="false" customHeight="false" outlineLevel="0" collapsed="false">
      <c r="A4" s="8" t="s">
        <v>128</v>
      </c>
      <c r="B4" s="8"/>
      <c r="C4" s="8"/>
      <c r="D4" s="8"/>
      <c r="E4" s="8"/>
      <c r="F4" s="8"/>
      <c r="G4" s="8"/>
    </row>
    <row r="5" customFormat="false" ht="44.25" hidden="false" customHeight="true" outlineLevel="0" collapsed="false">
      <c r="A5" s="59"/>
      <c r="B5" s="60" t="s">
        <v>129</v>
      </c>
      <c r="C5" s="60"/>
      <c r="D5" s="60" t="s">
        <v>130</v>
      </c>
      <c r="E5" s="60"/>
      <c r="F5" s="60" t="s">
        <v>131</v>
      </c>
      <c r="G5" s="61" t="s">
        <v>132</v>
      </c>
    </row>
    <row r="6" customFormat="false" ht="13.5" hidden="false" customHeight="false" outlineLevel="0" collapsed="false">
      <c r="A6" s="25"/>
      <c r="B6" s="62" t="s">
        <v>133</v>
      </c>
      <c r="C6" s="63" t="s">
        <v>97</v>
      </c>
      <c r="D6" s="62" t="s">
        <v>133</v>
      </c>
      <c r="E6" s="63" t="s">
        <v>97</v>
      </c>
      <c r="F6" s="25"/>
      <c r="G6" s="64"/>
    </row>
    <row r="7" customFormat="false" ht="12.75" hidden="false" customHeight="false" outlineLevel="0" collapsed="false">
      <c r="A7" s="28" t="s">
        <v>134</v>
      </c>
      <c r="B7" s="28"/>
      <c r="C7" s="29"/>
      <c r="D7" s="28"/>
      <c r="E7" s="29"/>
      <c r="F7" s="65"/>
      <c r="G7" s="29"/>
    </row>
    <row r="8" customFormat="false" ht="12.75" hidden="false" customHeight="false" outlineLevel="0" collapsed="false">
      <c r="A8" s="28" t="s">
        <v>78</v>
      </c>
      <c r="B8" s="66" t="n">
        <v>0.005</v>
      </c>
      <c r="C8" s="29"/>
      <c r="D8" s="38" t="n">
        <v>28565432</v>
      </c>
      <c r="E8" s="29"/>
      <c r="F8" s="67" t="n">
        <v>142827.16</v>
      </c>
      <c r="G8" s="68" t="n">
        <v>0.346338007052247</v>
      </c>
    </row>
    <row r="9" customFormat="false" ht="12.75" hidden="false" customHeight="false" outlineLevel="0" collapsed="false">
      <c r="A9" s="28" t="s">
        <v>104</v>
      </c>
      <c r="B9" s="28" t="n">
        <v>0.0045</v>
      </c>
      <c r="C9" s="29"/>
      <c r="D9" s="38" t="n">
        <v>13994672</v>
      </c>
      <c r="E9" s="39"/>
      <c r="F9" s="67" t="n">
        <v>62976.024</v>
      </c>
      <c r="G9" s="68" t="n">
        <v>0.152708985071428</v>
      </c>
    </row>
    <row r="10" customFormat="false" ht="12.75" hidden="false" customHeight="false" outlineLevel="0" collapsed="false">
      <c r="A10" s="28" t="s">
        <v>99</v>
      </c>
      <c r="B10" s="28"/>
      <c r="C10" s="29" t="n">
        <v>1.7882</v>
      </c>
      <c r="D10" s="38"/>
      <c r="E10" s="39" t="n">
        <v>33005</v>
      </c>
      <c r="F10" s="67" t="n">
        <v>59019.541</v>
      </c>
      <c r="G10" s="68" t="n">
        <v>0.143115008427517</v>
      </c>
    </row>
    <row r="11" customFormat="false" ht="12.75" hidden="false" customHeight="false" outlineLevel="0" collapsed="false">
      <c r="A11" s="28" t="s">
        <v>135</v>
      </c>
      <c r="B11" s="28"/>
      <c r="C11" s="29" t="n">
        <v>1.9603</v>
      </c>
      <c r="D11" s="38"/>
      <c r="E11" s="39" t="n">
        <v>74693</v>
      </c>
      <c r="F11" s="67" t="n">
        <v>146949.9689</v>
      </c>
      <c r="G11" s="68" t="n">
        <v>0.356335303209947</v>
      </c>
    </row>
    <row r="12" customFormat="false" ht="12.75" hidden="false" customHeight="false" outlineLevel="0" collapsed="false">
      <c r="A12" s="28" t="s">
        <v>122</v>
      </c>
      <c r="B12" s="28"/>
      <c r="C12" s="29" t="n">
        <v>1.4113</v>
      </c>
      <c r="D12" s="38"/>
      <c r="E12" s="39" t="n">
        <v>109</v>
      </c>
      <c r="F12" s="67" t="n">
        <v>153.8317</v>
      </c>
      <c r="G12" s="68" t="n">
        <v>0.000373022640788062</v>
      </c>
    </row>
    <row r="13" customFormat="false" ht="12.75" hidden="false" customHeight="false" outlineLevel="0" collapsed="false">
      <c r="A13" s="28" t="s">
        <v>123</v>
      </c>
      <c r="B13" s="28"/>
      <c r="C13" s="29" t="n">
        <v>1.3824</v>
      </c>
      <c r="D13" s="38"/>
      <c r="E13" s="39" t="n">
        <v>337</v>
      </c>
      <c r="F13" s="69" t="n">
        <v>465.8688</v>
      </c>
      <c r="G13" s="68" t="n">
        <v>0.00112967359807352</v>
      </c>
    </row>
    <row r="14" customFormat="false" ht="13.5" hidden="false" customHeight="false" outlineLevel="0" collapsed="false">
      <c r="A14" s="41"/>
      <c r="B14" s="41"/>
      <c r="C14" s="44"/>
      <c r="D14" s="41"/>
      <c r="E14" s="44"/>
      <c r="F14" s="70" t="n">
        <f aca="false">SUM(F8:F13)</f>
        <v>412392.3944</v>
      </c>
      <c r="G14" s="44"/>
    </row>
    <row r="17" customFormat="false" ht="90" hidden="false" customHeight="true" outlineLevel="0" collapsed="false">
      <c r="A17" s="71" t="s">
        <v>136</v>
      </c>
      <c r="B17" s="71"/>
      <c r="C17" s="71"/>
      <c r="D17" s="71"/>
      <c r="E17" s="71"/>
      <c r="F17" s="71"/>
      <c r="G17" s="71"/>
    </row>
    <row r="18" customFormat="false" ht="21.75" hidden="false" customHeight="true" outlineLevel="0" collapsed="false">
      <c r="A18" s="9"/>
      <c r="B18" s="9"/>
      <c r="C18" s="9"/>
      <c r="D18" s="9"/>
      <c r="E18" s="9"/>
      <c r="F18" s="9"/>
      <c r="G18" s="9"/>
    </row>
    <row r="19" customFormat="false" ht="13.5" hidden="false" customHeight="false" outlineLevel="0" collapsed="false">
      <c r="A19" s="8" t="s">
        <v>137</v>
      </c>
      <c r="B19" s="8"/>
      <c r="C19" s="8"/>
      <c r="D19" s="8"/>
      <c r="E19" s="8"/>
      <c r="F19" s="8"/>
      <c r="G19" s="8"/>
    </row>
    <row r="20" customFormat="false" ht="46.5" hidden="false" customHeight="true" outlineLevel="0" collapsed="false">
      <c r="A20" s="59"/>
      <c r="B20" s="60" t="s">
        <v>129</v>
      </c>
      <c r="C20" s="60"/>
      <c r="D20" s="60" t="s">
        <v>138</v>
      </c>
      <c r="E20" s="60"/>
      <c r="F20" s="60" t="s">
        <v>139</v>
      </c>
      <c r="G20" s="60" t="s">
        <v>140</v>
      </c>
    </row>
    <row r="21" customFormat="false" ht="13.5" hidden="false" customHeight="false" outlineLevel="0" collapsed="false">
      <c r="A21" s="59"/>
      <c r="B21" s="72" t="s">
        <v>133</v>
      </c>
      <c r="C21" s="63" t="s">
        <v>97</v>
      </c>
      <c r="D21" s="62" t="s">
        <v>133</v>
      </c>
      <c r="E21" s="72" t="s">
        <v>97</v>
      </c>
      <c r="F21" s="25"/>
      <c r="G21" s="25"/>
    </row>
    <row r="22" customFormat="false" ht="12.75" hidden="false" customHeight="false" outlineLevel="0" collapsed="false">
      <c r="A22" s="28" t="s">
        <v>134</v>
      </c>
      <c r="B22" s="65"/>
      <c r="C22" s="29"/>
      <c r="D22" s="28"/>
      <c r="E22" s="65"/>
      <c r="F22" s="65"/>
      <c r="G22" s="65"/>
    </row>
    <row r="23" customFormat="false" ht="12.75" hidden="false" customHeight="false" outlineLevel="0" collapsed="false">
      <c r="A23" s="28" t="s">
        <v>78</v>
      </c>
      <c r="B23" s="73" t="n">
        <v>0.005</v>
      </c>
      <c r="C23" s="29"/>
      <c r="D23" s="38" t="n">
        <v>28565432</v>
      </c>
      <c r="E23" s="65"/>
      <c r="F23" s="67" t="n">
        <f aca="false">B23*D23</f>
        <v>142827.16</v>
      </c>
      <c r="G23" s="74" t="n">
        <f aca="false">F23/SUM(F$23:F$27)</f>
        <v>0.491591531353759</v>
      </c>
    </row>
    <row r="24" customFormat="false" ht="12.75" hidden="false" customHeight="false" outlineLevel="0" collapsed="false">
      <c r="A24" s="28" t="s">
        <v>104</v>
      </c>
      <c r="B24" s="65" t="n">
        <v>0.0045</v>
      </c>
      <c r="C24" s="29"/>
      <c r="D24" s="38" t="n">
        <v>13994672</v>
      </c>
      <c r="E24" s="67"/>
      <c r="F24" s="67" t="n">
        <f aca="false">B24*D24</f>
        <v>62976.024</v>
      </c>
      <c r="G24" s="74" t="n">
        <f aca="false">F24/SUM(F$23:F$27)</f>
        <v>0.216754853045675</v>
      </c>
    </row>
    <row r="25" customFormat="false" ht="12.75" hidden="false" customHeight="false" outlineLevel="0" collapsed="false">
      <c r="A25" s="28" t="s">
        <v>99</v>
      </c>
      <c r="B25" s="65"/>
      <c r="C25" s="75" t="n">
        <f aca="false">((C10*E10)+(C11*E11))/(E10+E11)</f>
        <v>1.90755844026816</v>
      </c>
      <c r="D25" s="38"/>
      <c r="E25" s="67" t="n">
        <f aca="false">E10+0.1485*E11</f>
        <v>44096.9105</v>
      </c>
      <c r="F25" s="67" t="n">
        <f aca="false">C25*E25</f>
        <v>84117.4338140245</v>
      </c>
      <c r="G25" s="74" t="n">
        <f aca="false">F25/SUM(F$23:F$27)</f>
        <v>0.289520691317987</v>
      </c>
    </row>
    <row r="26" customFormat="false" ht="12.75" hidden="false" customHeight="false" outlineLevel="0" collapsed="false">
      <c r="A26" s="28" t="s">
        <v>122</v>
      </c>
      <c r="B26" s="65"/>
      <c r="C26" s="29" t="n">
        <v>1.4113</v>
      </c>
      <c r="D26" s="38"/>
      <c r="E26" s="67" t="n">
        <v>109</v>
      </c>
      <c r="F26" s="67" t="n">
        <f aca="false">C26*E26</f>
        <v>153.8317</v>
      </c>
      <c r="G26" s="74" t="n">
        <f aca="false">F26/SUM(F$23:F$27)</f>
        <v>0.000529467651486959</v>
      </c>
    </row>
    <row r="27" customFormat="false" ht="12.75" hidden="false" customHeight="false" outlineLevel="0" collapsed="false">
      <c r="A27" s="28" t="s">
        <v>123</v>
      </c>
      <c r="B27" s="65"/>
      <c r="C27" s="29" t="n">
        <v>1.3824</v>
      </c>
      <c r="D27" s="38"/>
      <c r="E27" s="67" t="n">
        <v>337</v>
      </c>
      <c r="F27" s="67" t="n">
        <f aca="false">C27*E27</f>
        <v>465.8688</v>
      </c>
      <c r="G27" s="74" t="n">
        <f aca="false">F27/SUM(F$23:F$27)</f>
        <v>0.0016034566310913</v>
      </c>
    </row>
    <row r="28" customFormat="false" ht="13.5" hidden="false" customHeight="false" outlineLevel="0" collapsed="false">
      <c r="A28" s="41"/>
      <c r="B28" s="76"/>
      <c r="C28" s="44"/>
      <c r="D28" s="41"/>
      <c r="E28" s="76"/>
      <c r="F28" s="70" t="n">
        <f aca="false">SUM(F23:F27)</f>
        <v>290540.318314025</v>
      </c>
      <c r="G28" s="76"/>
    </row>
    <row r="30" customFormat="false" ht="30.75" hidden="false" customHeight="true" outlineLevel="0" collapsed="false">
      <c r="A30" s="71" t="s">
        <v>141</v>
      </c>
      <c r="B30" s="71"/>
      <c r="C30" s="71"/>
      <c r="D30" s="71"/>
      <c r="E30" s="71"/>
      <c r="F30" s="71"/>
      <c r="G30" s="71"/>
    </row>
  </sheetData>
  <mergeCells count="10">
    <mergeCell ref="A1:G1"/>
    <mergeCell ref="A2:G2"/>
    <mergeCell ref="A4:G4"/>
    <mergeCell ref="B5:C5"/>
    <mergeCell ref="D5:E5"/>
    <mergeCell ref="A17:G17"/>
    <mergeCell ref="A19:G19"/>
    <mergeCell ref="B20:C20"/>
    <mergeCell ref="D20:E20"/>
    <mergeCell ref="A30:G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3" min="2" style="0" width="11.56"/>
    <col collapsed="false" customWidth="true" hidden="false" outlineLevel="0" max="4" min="4" style="46" width="11.13"/>
    <col collapsed="false" customWidth="true" hidden="false" outlineLevel="0" max="5" min="5" style="0" width="10.85"/>
    <col collapsed="false" customWidth="true" hidden="false" outlineLevel="0" max="6" min="6" style="0" width="12.7"/>
    <col collapsed="false" customWidth="true" hidden="false" outlineLevel="0" max="7" min="7" style="0" width="12.85"/>
  </cols>
  <sheetData>
    <row r="1" customFormat="false" ht="15.75" hidden="false" customHeight="false" outlineLevel="0" collapsed="false">
      <c r="A1" s="14" t="s">
        <v>4</v>
      </c>
      <c r="B1" s="14"/>
      <c r="C1" s="14"/>
      <c r="D1" s="14"/>
      <c r="E1" s="14"/>
      <c r="F1" s="14"/>
      <c r="G1" s="14"/>
    </row>
    <row r="2" customFormat="false" ht="15.75" hidden="false" customHeight="false" outlineLevel="0" collapsed="false">
      <c r="A2" s="14" t="s">
        <v>142</v>
      </c>
      <c r="B2" s="14"/>
      <c r="C2" s="14"/>
      <c r="D2" s="14"/>
      <c r="E2" s="14"/>
      <c r="F2" s="14"/>
      <c r="G2" s="14"/>
    </row>
    <row r="4" customFormat="false" ht="12.75" hidden="false" customHeight="false" outlineLevel="0" collapsed="false">
      <c r="A4" s="0" t="s">
        <v>67</v>
      </c>
      <c r="B4" s="77" t="n">
        <f aca="false">'Revenue Requirement'!D19</f>
        <v>95837</v>
      </c>
    </row>
    <row r="6" customFormat="false" ht="27.75" hidden="false" customHeight="true" outlineLevel="0" collapsed="false">
      <c r="A6" s="19" t="s">
        <v>134</v>
      </c>
      <c r="B6" s="78" t="s">
        <v>129</v>
      </c>
      <c r="C6" s="78"/>
      <c r="D6" s="79" t="s">
        <v>143</v>
      </c>
      <c r="E6" s="79" t="s">
        <v>144</v>
      </c>
      <c r="F6" s="79" t="s">
        <v>145</v>
      </c>
      <c r="G6" s="79"/>
    </row>
    <row r="7" customFormat="false" ht="12.75" hidden="false" customHeight="false" outlineLevel="0" collapsed="false">
      <c r="A7" s="19"/>
      <c r="B7" s="80" t="s">
        <v>125</v>
      </c>
      <c r="C7" s="80" t="s">
        <v>126</v>
      </c>
      <c r="D7" s="79"/>
      <c r="E7" s="79"/>
      <c r="F7" s="80" t="s">
        <v>125</v>
      </c>
      <c r="G7" s="80" t="s">
        <v>126</v>
      </c>
    </row>
    <row r="8" customFormat="false" ht="12.75" hidden="false" customHeight="false" outlineLevel="0" collapsed="false">
      <c r="A8" s="0" t="s">
        <v>78</v>
      </c>
      <c r="B8" s="0" t="n">
        <v>0.0041</v>
      </c>
      <c r="D8" s="81" t="n">
        <f aca="false">'Eliminate TOU From Low Voltage'!G23</f>
        <v>0.491591531353759</v>
      </c>
      <c r="E8" s="13" t="n">
        <f aca="false">D8*B$4</f>
        <v>47112.6575903502</v>
      </c>
      <c r="F8" s="46" t="n">
        <f aca="false">ROUND(E8/(' Forecast Data'!J7+' Forecast Data'!I7)/2,4)</f>
        <v>0.0004</v>
      </c>
    </row>
    <row r="9" customFormat="false" ht="12.75" hidden="false" customHeight="false" outlineLevel="0" collapsed="false">
      <c r="A9" s="0" t="s">
        <v>104</v>
      </c>
      <c r="B9" s="0" t="n">
        <v>0.0037</v>
      </c>
      <c r="D9" s="81" t="n">
        <f aca="false">'Eliminate TOU From Low Voltage'!G24</f>
        <v>0.216754853045675</v>
      </c>
      <c r="E9" s="13" t="n">
        <f aca="false">D9*B$4</f>
        <v>20773.1348513383</v>
      </c>
      <c r="F9" s="82" t="n">
        <f aca="false">ROUND(E9/((' Forecast Data'!J11+' Forecast Data'!I11)/2+(' Forecast Data'!J20+' Forecast Data'!I20)/2),4)</f>
        <v>0.0015</v>
      </c>
    </row>
    <row r="10" customFormat="false" ht="12.75" hidden="false" customHeight="false" outlineLevel="0" collapsed="false">
      <c r="A10" s="0" t="s">
        <v>99</v>
      </c>
      <c r="C10" s="83" t="n">
        <f aca="false">'Eliminate TOU From Low Voltage'!C25/'Eliminate TOU From Low Voltage'!C11*1.616</f>
        <v>1.57252177701033</v>
      </c>
      <c r="D10" s="81" t="n">
        <f aca="false">'Eliminate TOU From Low Voltage'!G25</f>
        <v>0.289520691317987</v>
      </c>
      <c r="E10" s="13" t="n">
        <f aca="false">D10*B$4</f>
        <v>27746.794493842</v>
      </c>
      <c r="F10" s="46"/>
      <c r="G10" s="0" t="n">
        <f aca="false">ROUND(E10/(' Forecast Data'!J16+' Forecast Data'!I16)/2,4)</f>
        <v>0.1149</v>
      </c>
    </row>
    <row r="11" customFormat="false" ht="12.75" hidden="false" customHeight="false" outlineLevel="0" collapsed="false">
      <c r="A11" s="0" t="s">
        <v>84</v>
      </c>
      <c r="B11" s="0" t="n">
        <v>0.0037</v>
      </c>
      <c r="D11" s="81"/>
      <c r="E11" s="13" t="n">
        <f aca="false">D11*B$4</f>
        <v>0</v>
      </c>
      <c r="F11" s="82" t="n">
        <f aca="false">F9</f>
        <v>0.0015</v>
      </c>
    </row>
    <row r="12" customFormat="false" ht="12.75" hidden="false" customHeight="false" outlineLevel="0" collapsed="false">
      <c r="A12" s="0" t="s">
        <v>122</v>
      </c>
      <c r="C12" s="0" t="n">
        <v>1.1635</v>
      </c>
      <c r="D12" s="81" t="n">
        <f aca="false">'Eliminate TOU From Low Voltage'!G26</f>
        <v>0.000529467651486959</v>
      </c>
      <c r="E12" s="13" t="n">
        <f aca="false">D12*B$4</f>
        <v>50.7425913155557</v>
      </c>
      <c r="F12" s="46"/>
      <c r="G12" s="0" t="n">
        <f aca="false">ROUND(E12/(' Forecast Data'!J25+' Forecast Data'!I25)/2,4)</f>
        <v>0.0532</v>
      </c>
    </row>
    <row r="13" customFormat="false" ht="12.75" hidden="false" customHeight="false" outlineLevel="0" collapsed="false">
      <c r="A13" s="0" t="s">
        <v>123</v>
      </c>
      <c r="C13" s="0" t="n">
        <v>1.1396</v>
      </c>
      <c r="D13" s="81" t="n">
        <f aca="false">'Eliminate TOU From Low Voltage'!G27</f>
        <v>0.0016034566310913</v>
      </c>
      <c r="E13" s="13" t="n">
        <f aca="false">D13*B$4</f>
        <v>153.670473153897</v>
      </c>
      <c r="F13" s="46"/>
      <c r="G13" s="0" t="n">
        <f aca="false">ROUND(E13/(' Forecast Data'!J30+' Forecast Data'!I30)/2,4)</f>
        <v>0.0232</v>
      </c>
    </row>
    <row r="14" customFormat="false" ht="12.75" hidden="false" customHeight="false" outlineLevel="0" collapsed="false">
      <c r="D14" s="84" t="n">
        <f aca="false">SUM(D8:D13)</f>
        <v>1</v>
      </c>
      <c r="E14" s="77" t="n">
        <f aca="false">SUM(E8:E13)</f>
        <v>95837</v>
      </c>
      <c r="F14" s="46"/>
    </row>
  </sheetData>
  <mergeCells count="6">
    <mergeCell ref="A1:G1"/>
    <mergeCell ref="A2:G2"/>
    <mergeCell ref="B6:C6"/>
    <mergeCell ref="D6:D7"/>
    <mergeCell ref="E6:E7"/>
    <mergeCell ref="F6:G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Q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3.14"/>
    <col collapsed="false" customWidth="true" hidden="false" outlineLevel="0" max="5" min="5" style="0" width="9.28"/>
    <col collapsed="false" customWidth="true" hidden="false" outlineLevel="0" max="6" min="6" style="0" width="1.56"/>
    <col collapsed="false" customWidth="true" hidden="false" outlineLevel="0" max="7" min="7" style="0" width="13.14"/>
    <col collapsed="false" customWidth="true" hidden="false" outlineLevel="0" max="11" min="11" style="0" width="1.56"/>
    <col collapsed="false" customWidth="true" hidden="false" outlineLevel="0" max="12" min="12" style="0" width="11.13"/>
    <col collapsed="false" customWidth="true" hidden="false" outlineLevel="0" max="13" min="13" style="0" width="13.14"/>
    <col collapsed="false" customWidth="true" hidden="false" outlineLevel="0" max="16" min="16" style="0" width="10.28"/>
    <col collapsed="false" customWidth="true" hidden="false" outlineLevel="0" max="17" min="17" style="0" width="10.56"/>
  </cols>
  <sheetData>
    <row r="1" customFormat="false" ht="15.75" hidden="false" customHeight="false" outlineLevel="0" collapsed="false">
      <c r="A1" s="14" t="s">
        <v>4</v>
      </c>
      <c r="B1" s="14"/>
      <c r="C1" s="14"/>
      <c r="D1" s="14"/>
      <c r="E1" s="14"/>
      <c r="F1" s="14"/>
      <c r="G1" s="14"/>
      <c r="H1" s="14"/>
      <c r="I1" s="14"/>
      <c r="J1" s="14"/>
      <c r="K1" s="14"/>
      <c r="L1" s="14"/>
      <c r="M1" s="14"/>
      <c r="N1" s="14"/>
      <c r="O1" s="14"/>
      <c r="P1" s="14"/>
      <c r="Q1" s="14"/>
    </row>
    <row r="3" customFormat="false" ht="15.75" hidden="false" customHeight="false" outlineLevel="0" collapsed="false">
      <c r="A3" s="14" t="s">
        <v>146</v>
      </c>
      <c r="B3" s="14"/>
      <c r="C3" s="14"/>
      <c r="D3" s="14"/>
      <c r="E3" s="14"/>
      <c r="F3" s="14"/>
      <c r="G3" s="14"/>
      <c r="H3" s="14"/>
      <c r="I3" s="14"/>
      <c r="J3" s="14"/>
      <c r="K3" s="14"/>
      <c r="L3" s="14"/>
      <c r="M3" s="14"/>
      <c r="N3" s="14"/>
      <c r="O3" s="14"/>
      <c r="P3" s="14"/>
      <c r="Q3" s="14"/>
    </row>
    <row r="4" customFormat="false" ht="13.5" hidden="false" customHeight="false" outlineLevel="0" collapsed="false"/>
    <row r="5" customFormat="false" ht="13.5" hidden="false" customHeight="false" outlineLevel="0" collapsed="false">
      <c r="A5" s="59"/>
      <c r="B5" s="85" t="s">
        <v>147</v>
      </c>
      <c r="C5" s="85"/>
      <c r="D5" s="85"/>
      <c r="E5" s="85"/>
      <c r="F5" s="86"/>
      <c r="G5" s="85" t="s">
        <v>148</v>
      </c>
      <c r="H5" s="85"/>
      <c r="I5" s="85"/>
      <c r="J5" s="85"/>
      <c r="K5" s="86"/>
      <c r="L5" s="86"/>
      <c r="M5" s="87" t="s">
        <v>149</v>
      </c>
      <c r="N5" s="87"/>
      <c r="O5" s="87"/>
      <c r="P5" s="87"/>
      <c r="Q5" s="87"/>
    </row>
    <row r="6" customFormat="false" ht="51" hidden="false" customHeight="false" outlineLevel="0" collapsed="false">
      <c r="A6" s="88"/>
      <c r="B6" s="89" t="s">
        <v>150</v>
      </c>
      <c r="C6" s="89" t="s">
        <v>151</v>
      </c>
      <c r="D6" s="89" t="s">
        <v>152</v>
      </c>
      <c r="E6" s="89" t="s">
        <v>153</v>
      </c>
      <c r="F6" s="90"/>
      <c r="G6" s="89" t="s">
        <v>150</v>
      </c>
      <c r="H6" s="89" t="s">
        <v>151</v>
      </c>
      <c r="I6" s="89" t="s">
        <v>152</v>
      </c>
      <c r="J6" s="89" t="s">
        <v>153</v>
      </c>
      <c r="K6" s="90"/>
      <c r="L6" s="89" t="s">
        <v>154</v>
      </c>
      <c r="M6" s="89" t="s">
        <v>150</v>
      </c>
      <c r="N6" s="89" t="s">
        <v>151</v>
      </c>
      <c r="O6" s="89" t="s">
        <v>152</v>
      </c>
      <c r="P6" s="89" t="s">
        <v>155</v>
      </c>
      <c r="Q6" s="91" t="s">
        <v>156</v>
      </c>
    </row>
    <row r="7" customFormat="false" ht="12.75" hidden="false" customHeight="false" outlineLevel="0" collapsed="false">
      <c r="A7" s="65" t="s">
        <v>78</v>
      </c>
      <c r="B7" s="67" t="n">
        <v>13717</v>
      </c>
      <c r="C7" s="92" t="n">
        <f aca="false">B7/B$13</f>
        <v>0.722365580072674</v>
      </c>
      <c r="D7" s="74" t="n">
        <v>0.718</v>
      </c>
      <c r="E7" s="93" t="n">
        <f aca="false">D7*C7</f>
        <v>0.51865848649218</v>
      </c>
      <c r="F7" s="90"/>
      <c r="G7" s="67" t="n">
        <v>8064</v>
      </c>
      <c r="H7" s="92" t="n">
        <f aca="false">G7/G$13</f>
        <v>0.722645398333184</v>
      </c>
      <c r="I7" s="74" t="n">
        <v>0.6471</v>
      </c>
      <c r="J7" s="93" t="n">
        <f aca="false">I7*H7</f>
        <v>0.467623837261403</v>
      </c>
      <c r="K7" s="90"/>
      <c r="L7" s="94" t="n">
        <f aca="false">AVERAGE(E7,J7)</f>
        <v>0.493141161876792</v>
      </c>
      <c r="M7" s="67" t="n">
        <v>3072</v>
      </c>
      <c r="N7" s="92" t="n">
        <f aca="false">M7/M$13</f>
        <v>0.744186046511628</v>
      </c>
      <c r="O7" s="74" t="n">
        <v>0.8213</v>
      </c>
      <c r="P7" s="74" t="n">
        <f aca="false">L7/N7</f>
        <v>0.662658436271939</v>
      </c>
      <c r="Q7" s="68" t="n">
        <f aca="false">P7/P$13</f>
        <v>0.718687141473986</v>
      </c>
    </row>
    <row r="8" customFormat="false" ht="12.75" hidden="false" customHeight="false" outlineLevel="0" collapsed="false">
      <c r="A8" s="65" t="s">
        <v>81</v>
      </c>
      <c r="B8" s="67" t="n">
        <v>1150</v>
      </c>
      <c r="C8" s="92" t="n">
        <f aca="false">B8/B$13</f>
        <v>0.0605613776396861</v>
      </c>
      <c r="D8" s="74" t="n">
        <v>0.1302</v>
      </c>
      <c r="E8" s="93" t="n">
        <f aca="false">D8*C8</f>
        <v>0.00788509136868714</v>
      </c>
      <c r="F8" s="90"/>
      <c r="G8" s="67" t="n">
        <v>943</v>
      </c>
      <c r="H8" s="92" t="n">
        <f aca="false">G8/G$13</f>
        <v>0.0845057800878215</v>
      </c>
      <c r="I8" s="74" t="n">
        <v>0.1584</v>
      </c>
      <c r="J8" s="93" t="n">
        <f aca="false">I8*H8</f>
        <v>0.0133857155659109</v>
      </c>
      <c r="K8" s="90"/>
      <c r="L8" s="94" t="n">
        <f aca="false">AVERAGE(E8,J8)</f>
        <v>0.010635403467299</v>
      </c>
      <c r="M8" s="67" t="n">
        <v>390</v>
      </c>
      <c r="N8" s="92" t="n">
        <f aca="false">M8/M$13</f>
        <v>0.0944767441860465</v>
      </c>
      <c r="O8" s="74" t="n">
        <v>0.2324</v>
      </c>
      <c r="P8" s="74" t="n">
        <f aca="false">L8/N8</f>
        <v>0.112571655161565</v>
      </c>
      <c r="Q8" s="68" t="n">
        <f aca="false">P8/P$13</f>
        <v>0.122089747342867</v>
      </c>
    </row>
    <row r="9" customFormat="false" ht="12.75" hidden="false" customHeight="false" outlineLevel="0" collapsed="false">
      <c r="A9" s="65" t="s">
        <v>82</v>
      </c>
      <c r="B9" s="67" t="n">
        <v>133</v>
      </c>
      <c r="C9" s="92" t="n">
        <f aca="false">B9/B$13</f>
        <v>0.00700405497919848</v>
      </c>
      <c r="D9" s="74" t="n">
        <v>0.1187</v>
      </c>
      <c r="E9" s="93" t="n">
        <f aca="false">D9*C9</f>
        <v>0.00083138132603086</v>
      </c>
      <c r="F9" s="90"/>
      <c r="G9" s="67" t="n">
        <v>72</v>
      </c>
      <c r="H9" s="92" t="n">
        <f aca="false">G9/G$13</f>
        <v>0.00645219105654629</v>
      </c>
      <c r="I9" s="74" t="n">
        <v>0.1656</v>
      </c>
      <c r="J9" s="93" t="n">
        <f aca="false">I9*H9</f>
        <v>0.00106848283896406</v>
      </c>
      <c r="K9" s="90"/>
      <c r="L9" s="94" t="n">
        <f aca="false">AVERAGE(E9,J9)</f>
        <v>0.000949932082497462</v>
      </c>
      <c r="M9" s="67" t="n">
        <v>34</v>
      </c>
      <c r="N9" s="92" t="n">
        <f aca="false">M9/M$13</f>
        <v>0.00823643410852713</v>
      </c>
      <c r="O9" s="74" t="n">
        <v>-0.0557</v>
      </c>
      <c r="P9" s="74" t="n">
        <f aca="false">L9/N9</f>
        <v>0.115332930486751</v>
      </c>
      <c r="Q9" s="68" t="n">
        <f aca="false">P9/P$13</f>
        <v>0.125084492390474</v>
      </c>
    </row>
    <row r="10" customFormat="false" ht="12.75" hidden="false" customHeight="false" outlineLevel="0" collapsed="false">
      <c r="A10" s="65" t="s">
        <v>123</v>
      </c>
      <c r="B10" s="67" t="n">
        <v>3020</v>
      </c>
      <c r="C10" s="92" t="n">
        <f aca="false">B10/B$13</f>
        <v>0.159039443888567</v>
      </c>
      <c r="D10" s="74" t="n">
        <v>0.008</v>
      </c>
      <c r="E10" s="93" t="n">
        <f aca="false">D10*C10</f>
        <v>0.00127231555110854</v>
      </c>
      <c r="F10" s="90"/>
      <c r="G10" s="67" t="n">
        <v>2015</v>
      </c>
      <c r="H10" s="92" t="n">
        <f aca="false">G10/G$13</f>
        <v>0.180571735818622</v>
      </c>
      <c r="I10" s="74" t="n">
        <v>0.0145</v>
      </c>
      <c r="J10" s="93" t="n">
        <f aca="false">I10*H10</f>
        <v>0.00261829016937002</v>
      </c>
      <c r="K10" s="90"/>
      <c r="L10" s="94" t="n">
        <f aca="false">AVERAGE(E10,J10)</f>
        <v>0.00194530286023928</v>
      </c>
      <c r="M10" s="67" t="n">
        <v>566</v>
      </c>
      <c r="N10" s="92" t="n">
        <f aca="false">M10/M$13</f>
        <v>0.137112403100775</v>
      </c>
      <c r="O10" s="74" t="n">
        <v>-0.0141</v>
      </c>
      <c r="P10" s="74" t="n">
        <f aca="false">L10/N10</f>
        <v>0.0141876505425225</v>
      </c>
      <c r="Q10" s="68" t="n">
        <f aca="false">P10/P$13</f>
        <v>0.0153872364019115</v>
      </c>
    </row>
    <row r="11" customFormat="false" ht="12.75" hidden="false" customHeight="false" outlineLevel="0" collapsed="false">
      <c r="A11" s="65" t="s">
        <v>122</v>
      </c>
      <c r="B11" s="67" t="n">
        <v>862</v>
      </c>
      <c r="C11" s="92" t="n">
        <f aca="false">B11/B$13</f>
        <v>0.0453947021960082</v>
      </c>
      <c r="D11" s="74" t="n">
        <v>0.002</v>
      </c>
      <c r="E11" s="93" t="n">
        <f aca="false">D11*C11</f>
        <v>9.07894043920164E-005</v>
      </c>
      <c r="F11" s="90"/>
      <c r="G11" s="67" t="n">
        <v>46</v>
      </c>
      <c r="H11" s="92" t="n">
        <f aca="false">G11/G$13</f>
        <v>0.00412223317501568</v>
      </c>
      <c r="I11" s="74" t="n">
        <v>0.0004</v>
      </c>
      <c r="J11" s="93" t="n">
        <f aca="false">I11*H11</f>
        <v>1.64889327000627E-006</v>
      </c>
      <c r="K11" s="90"/>
      <c r="L11" s="94" t="n">
        <f aca="false">AVERAGE(E11,J11)</f>
        <v>4.62191488310114E-005</v>
      </c>
      <c r="M11" s="67" t="n">
        <v>58</v>
      </c>
      <c r="N11" s="92" t="n">
        <f aca="false">M11/M$13</f>
        <v>0.0140503875968992</v>
      </c>
      <c r="O11" s="74" t="n">
        <v>-0.0002</v>
      </c>
      <c r="P11" s="74" t="n">
        <f aca="false">L11/N11</f>
        <v>0.00328952838576577</v>
      </c>
      <c r="Q11" s="68" t="n">
        <f aca="false">P11/P$13</f>
        <v>0.00356766264934919</v>
      </c>
    </row>
    <row r="12" customFormat="false" ht="12.75" hidden="false" customHeight="false" outlineLevel="0" collapsed="false">
      <c r="A12" s="65" t="s">
        <v>84</v>
      </c>
      <c r="B12" s="67" t="n">
        <v>107</v>
      </c>
      <c r="C12" s="92" t="n">
        <f aca="false">B12/B$13</f>
        <v>0.00563484122386645</v>
      </c>
      <c r="D12" s="74" t="n">
        <v>0.0228</v>
      </c>
      <c r="E12" s="93" t="n">
        <f aca="false">D12*C12</f>
        <v>0.000128474379904155</v>
      </c>
      <c r="F12" s="90"/>
      <c r="G12" s="67" t="n">
        <v>19</v>
      </c>
      <c r="H12" s="92" t="n">
        <f aca="false">G12/G$13</f>
        <v>0.00170266152881083</v>
      </c>
      <c r="I12" s="74" t="n">
        <v>0.014</v>
      </c>
      <c r="J12" s="93" t="n">
        <f aca="false">I12*H12</f>
        <v>2.38372614033516E-005</v>
      </c>
      <c r="K12" s="90"/>
      <c r="L12" s="94" t="n">
        <f aca="false">AVERAGE(E12,J12)</f>
        <v>7.61558206537533E-005</v>
      </c>
      <c r="M12" s="67" t="n">
        <v>8</v>
      </c>
      <c r="N12" s="92" t="n">
        <f aca="false">M12/M$13</f>
        <v>0.00193798449612403</v>
      </c>
      <c r="O12" s="74" t="n">
        <v>0.0163</v>
      </c>
      <c r="P12" s="74" t="n">
        <v>0.014</v>
      </c>
      <c r="Q12" s="68" t="n">
        <f aca="false">P12/P$13</f>
        <v>0.0151837197414125</v>
      </c>
    </row>
    <row r="13" customFormat="false" ht="13.5" hidden="false" customHeight="false" outlineLevel="0" collapsed="false">
      <c r="A13" s="76"/>
      <c r="B13" s="70" t="n">
        <f aca="false">SUM(B7:B12)</f>
        <v>18989</v>
      </c>
      <c r="C13" s="95" t="n">
        <f aca="false">SUM(C7:C12)</f>
        <v>1</v>
      </c>
      <c r="D13" s="95" t="n">
        <f aca="false">SUM(D7:D12)</f>
        <v>0.9997</v>
      </c>
      <c r="E13" s="76"/>
      <c r="F13" s="96"/>
      <c r="G13" s="70" t="n">
        <f aca="false">SUM(G7:G12)</f>
        <v>11159</v>
      </c>
      <c r="H13" s="95" t="n">
        <f aca="false">SUM(H7:H12)</f>
        <v>1</v>
      </c>
      <c r="I13" s="95" t="n">
        <f aca="false">SUM(I7:I12)</f>
        <v>1</v>
      </c>
      <c r="J13" s="76"/>
      <c r="K13" s="96"/>
      <c r="L13" s="76"/>
      <c r="M13" s="70" t="n">
        <f aca="false">SUM(M7:M12)</f>
        <v>4128</v>
      </c>
      <c r="N13" s="95" t="n">
        <f aca="false">SUM(N7:N12)</f>
        <v>1</v>
      </c>
      <c r="O13" s="97" t="n">
        <f aca="false">SUM(O7:O12)</f>
        <v>1</v>
      </c>
      <c r="P13" s="95" t="n">
        <f aca="false">SUM(P7:P12)</f>
        <v>0.922040200848543</v>
      </c>
      <c r="Q13" s="98" t="n">
        <f aca="false">SUM(Q7:Q12)</f>
        <v>1</v>
      </c>
    </row>
  </sheetData>
  <mergeCells count="5">
    <mergeCell ref="A1:Q1"/>
    <mergeCell ref="A3:Q3"/>
    <mergeCell ref="B5:E5"/>
    <mergeCell ref="G5:J5"/>
    <mergeCell ref="M5:Q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A21" activeCellId="0" sqref="A2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7"/>
    <col collapsed="false" customWidth="true" hidden="false" outlineLevel="0" max="3" min="3" style="0" width="14.56"/>
    <col collapsed="false" customWidth="true" hidden="false" outlineLevel="0" max="4" min="4" style="0" width="15.28"/>
    <col collapsed="false" customWidth="true" hidden="false" outlineLevel="0" max="6" min="5" style="0" width="13.99"/>
    <col collapsed="false" customWidth="true" hidden="false" outlineLevel="0" max="7" min="7" style="0" width="12.7"/>
    <col collapsed="false" customWidth="true" hidden="false" outlineLevel="0" max="8" min="8" style="0" width="13.99"/>
    <col collapsed="false" customWidth="true" hidden="false" outlineLevel="0" max="9" min="9" style="0" width="13.28"/>
    <col collapsed="false" customWidth="true" hidden="false" outlineLevel="0" max="10" min="10" style="0" width="11.99"/>
    <col collapsed="false" customWidth="true" hidden="false" outlineLevel="0" max="11" min="11" style="0" width="13.56"/>
    <col collapsed="false" customWidth="true" hidden="false" outlineLevel="0" max="12" min="12" style="0" width="13.41"/>
    <col collapsed="false" customWidth="true" hidden="false" outlineLevel="0" max="14" min="13" style="0" width="11.99"/>
    <col collapsed="false" customWidth="true" hidden="false" outlineLevel="0" max="15" min="15" style="0" width="13.28"/>
  </cols>
  <sheetData>
    <row r="1" customFormat="false" ht="15.75" hidden="false" customHeight="false" outlineLevel="0" collapsed="false">
      <c r="A1" s="14" t="s">
        <v>4</v>
      </c>
      <c r="B1" s="14"/>
      <c r="C1" s="14"/>
      <c r="D1" s="14"/>
      <c r="E1" s="14"/>
      <c r="F1" s="14"/>
      <c r="G1" s="14"/>
      <c r="H1" s="14"/>
      <c r="I1" s="14"/>
      <c r="J1" s="14"/>
      <c r="K1" s="14"/>
      <c r="L1" s="14"/>
      <c r="M1" s="14"/>
      <c r="N1" s="14"/>
      <c r="O1" s="14"/>
    </row>
    <row r="2" customFormat="false" ht="15.75" hidden="false" customHeight="false" outlineLevel="0" collapsed="false">
      <c r="A2" s="14" t="s">
        <v>157</v>
      </c>
      <c r="B2" s="14"/>
      <c r="C2" s="14"/>
      <c r="D2" s="14"/>
      <c r="E2" s="14"/>
      <c r="F2" s="14"/>
      <c r="G2" s="14"/>
      <c r="H2" s="14"/>
      <c r="I2" s="14"/>
      <c r="J2" s="14"/>
      <c r="K2" s="14"/>
      <c r="L2" s="14"/>
      <c r="M2" s="14"/>
      <c r="N2" s="14"/>
      <c r="O2" s="14"/>
    </row>
    <row r="4" customFormat="false" ht="76.5" hidden="false" customHeight="false" outlineLevel="0" collapsed="false">
      <c r="A4" s="19" t="s">
        <v>158</v>
      </c>
      <c r="B4" s="80" t="s">
        <v>159</v>
      </c>
      <c r="C4" s="80" t="s">
        <v>160</v>
      </c>
      <c r="D4" s="80" t="s">
        <v>161</v>
      </c>
      <c r="E4" s="80" t="s">
        <v>162</v>
      </c>
      <c r="F4" s="80" t="s">
        <v>156</v>
      </c>
      <c r="G4" s="80" t="s">
        <v>163</v>
      </c>
      <c r="H4" s="80" t="s">
        <v>164</v>
      </c>
      <c r="I4" s="80" t="s">
        <v>165</v>
      </c>
      <c r="J4" s="80" t="s">
        <v>24</v>
      </c>
      <c r="K4" s="80" t="s">
        <v>166</v>
      </c>
      <c r="L4" s="80" t="s">
        <v>167</v>
      </c>
      <c r="M4" s="80" t="s">
        <v>168</v>
      </c>
      <c r="N4" s="80" t="s">
        <v>169</v>
      </c>
      <c r="O4" s="80" t="s">
        <v>170</v>
      </c>
    </row>
    <row r="6" customFormat="false" ht="12.75" hidden="false" customHeight="false" outlineLevel="0" collapsed="false">
      <c r="A6" s="0" t="s">
        <v>78</v>
      </c>
      <c r="B6" s="12" t="n">
        <v>1131085.89741869</v>
      </c>
      <c r="C6" s="99" t="n">
        <f aca="false">B6/B$13</f>
        <v>0.616196876546466</v>
      </c>
      <c r="D6" s="12" t="n">
        <v>74319.0003723416</v>
      </c>
      <c r="E6" s="99" t="n">
        <f aca="false">D6/D$13</f>
        <v>0.821266041643806</v>
      </c>
      <c r="F6" s="99" t="n">
        <f aca="false">'Misc Revenue Alloc Adjust'!Q7</f>
        <v>0.718687141473986</v>
      </c>
      <c r="G6" s="12" t="n">
        <f aca="false">C6*G$13</f>
        <v>1513118.26132246</v>
      </c>
      <c r="H6" s="12" t="n">
        <f aca="false">F6*H$13</f>
        <v>97688.9870791344</v>
      </c>
      <c r="I6" s="12" t="n">
        <f aca="false">G6-H6</f>
        <v>1415429.27424333</v>
      </c>
      <c r="J6" s="12" t="n">
        <f aca="false">'Low Voltage Allocation'!E8</f>
        <v>47112.6575903502</v>
      </c>
      <c r="K6" s="100" t="n">
        <f aca="false">I6-J6</f>
        <v>1368316.61665298</v>
      </c>
      <c r="L6" s="99" t="n">
        <f aca="false">K6/K$13</f>
        <v>0.615302290235406</v>
      </c>
      <c r="M6" s="101"/>
      <c r="N6" s="102" t="n">
        <f aca="false">K6+M6</f>
        <v>1368316.61665298</v>
      </c>
      <c r="O6" s="99" t="n">
        <f aca="false">N6/N$13</f>
        <v>0.612852325525013</v>
      </c>
    </row>
    <row r="7" customFormat="false" ht="12.75" hidden="false" customHeight="false" outlineLevel="0" collapsed="false">
      <c r="A7" s="0" t="s">
        <v>171</v>
      </c>
      <c r="B7" s="12" t="n">
        <v>263010.250914324</v>
      </c>
      <c r="C7" s="99" t="n">
        <f aca="false">B7/B$13</f>
        <v>0.14328363167021</v>
      </c>
      <c r="D7" s="12" t="n">
        <v>21034.3620786678</v>
      </c>
      <c r="E7" s="99" t="n">
        <f aca="false">D7/D$13</f>
        <v>0.232441329892793</v>
      </c>
      <c r="F7" s="99" t="n">
        <f aca="false">'Misc Revenue Alloc Adjust'!Q8</f>
        <v>0.122089747342867</v>
      </c>
      <c r="G7" s="12" t="n">
        <f aca="false">C7*G$13</f>
        <v>351843.847122209</v>
      </c>
      <c r="H7" s="12" t="n">
        <f aca="false">F7*H$13</f>
        <v>16595.2930870739</v>
      </c>
      <c r="I7" s="12" t="n">
        <f aca="false">G7-H7</f>
        <v>335248.554035135</v>
      </c>
      <c r="J7" s="12" t="n">
        <f aca="false">'Low Voltage Allocation'!E9</f>
        <v>20773.1348513383</v>
      </c>
      <c r="K7" s="100" t="n">
        <f aca="false">I7-J7</f>
        <v>314475.419183796</v>
      </c>
      <c r="L7" s="99" t="n">
        <f aca="false">K7/K$13</f>
        <v>0.141412771935666</v>
      </c>
      <c r="M7" s="101"/>
      <c r="N7" s="102" t="n">
        <f aca="false">K7+M7</f>
        <v>314475.419183796</v>
      </c>
      <c r="O7" s="99" t="n">
        <f aca="false">N7/N$13</f>
        <v>0.140849705120639</v>
      </c>
    </row>
    <row r="8" customFormat="false" ht="12.75" hidden="false" customHeight="false" outlineLevel="0" collapsed="false">
      <c r="A8" s="0" t="s">
        <v>172</v>
      </c>
      <c r="B8" s="12" t="n">
        <v>391063.139329766</v>
      </c>
      <c r="C8" s="99" t="n">
        <f aca="false">B8/B$13</f>
        <v>0.213044725902243</v>
      </c>
      <c r="D8" s="12" t="n">
        <v>-5038.19867640963</v>
      </c>
      <c r="E8" s="99" t="n">
        <f aca="false">D8/D$13</f>
        <v>-0.0556748807607735</v>
      </c>
      <c r="F8" s="99" t="n">
        <f aca="false">'Misc Revenue Alloc Adjust'!Q9</f>
        <v>0.125084492390474</v>
      </c>
      <c r="G8" s="12" t="n">
        <f aca="false">C8*G$13</f>
        <v>523147.515852126</v>
      </c>
      <c r="H8" s="12" t="n">
        <f aca="false">F8*H$13</f>
        <v>17002.35979716</v>
      </c>
      <c r="I8" s="12" t="n">
        <f aca="false">G8-H8</f>
        <v>506145.156054966</v>
      </c>
      <c r="J8" s="12" t="n">
        <f aca="false">'Low Voltage Allocation'!E10</f>
        <v>27746.794493842</v>
      </c>
      <c r="K8" s="100" t="n">
        <f aca="false">I8-J8</f>
        <v>478398.361561124</v>
      </c>
      <c r="L8" s="99" t="n">
        <f aca="false">K8/K$13</f>
        <v>0.215125362018518</v>
      </c>
      <c r="M8" s="101" t="n">
        <f aca="false">'Revenue Requirement'!D23</f>
        <v>8890.0061166961</v>
      </c>
      <c r="N8" s="102" t="n">
        <f aca="false">K8+M8</f>
        <v>487288.36767782</v>
      </c>
      <c r="O8" s="99" t="n">
        <f aca="false">N8/N$13</f>
        <v>0.218250517240029</v>
      </c>
    </row>
    <row r="9" customFormat="false" ht="12.75" hidden="false" customHeight="false" outlineLevel="0" collapsed="false">
      <c r="A9" s="0" t="s">
        <v>173</v>
      </c>
      <c r="B9" s="12" t="n">
        <v>40666.1687601421</v>
      </c>
      <c r="C9" s="99" t="n">
        <f aca="false">B9/B$13</f>
        <v>0.0221542556832315</v>
      </c>
      <c r="D9" s="12" t="n">
        <v>-1273.10057928187</v>
      </c>
      <c r="E9" s="99" t="n">
        <f aca="false">D9/D$13</f>
        <v>-0.0140684652393464</v>
      </c>
      <c r="F9" s="99" t="n">
        <f aca="false">'Misc Revenue Alloc Adjust'!Q10</f>
        <v>0.0153872364019115</v>
      </c>
      <c r="G9" s="12" t="n">
        <f aca="false">C9*G$13</f>
        <v>54401.4585536069</v>
      </c>
      <c r="H9" s="12" t="n">
        <f aca="false">F9*H$13</f>
        <v>2091.54088240263</v>
      </c>
      <c r="I9" s="12" t="n">
        <f aca="false">G9-H9</f>
        <v>52309.9176712043</v>
      </c>
      <c r="J9" s="12" t="n">
        <f aca="false">'Low Voltage Allocation'!E13</f>
        <v>153.670473153897</v>
      </c>
      <c r="K9" s="100" t="n">
        <f aca="false">I9-J9</f>
        <v>52156.2471980504</v>
      </c>
      <c r="L9" s="99" t="n">
        <f aca="false">K9/K$13</f>
        <v>0.0234535325819136</v>
      </c>
      <c r="M9" s="101"/>
      <c r="N9" s="102" t="n">
        <f aca="false">K9+M9</f>
        <v>52156.2471980504</v>
      </c>
      <c r="O9" s="99" t="n">
        <f aca="false">N9/N$13</f>
        <v>0.023360147057316</v>
      </c>
    </row>
    <row r="10" customFormat="false" ht="12.75" hidden="false" customHeight="false" outlineLevel="0" collapsed="false">
      <c r="A10" s="0" t="s">
        <v>174</v>
      </c>
      <c r="B10" s="12" t="n">
        <v>4526.11550320884</v>
      </c>
      <c r="C10" s="99" t="n">
        <f aca="false">B10/B$13</f>
        <v>0.00246575281535266</v>
      </c>
      <c r="D10" s="12" t="n">
        <v>-19.9031897864831</v>
      </c>
      <c r="E10" s="99" t="n">
        <f aca="false">D10/D$13</f>
        <v>-0.00021994125069144</v>
      </c>
      <c r="F10" s="99" t="n">
        <f aca="false">'Misc Revenue Alloc Adjust'!Q11</f>
        <v>0.00356766264934919</v>
      </c>
      <c r="G10" s="12" t="n">
        <f aca="false">C10*G$13</f>
        <v>6054.84343531243</v>
      </c>
      <c r="H10" s="12" t="n">
        <f aca="false">F10*H$13</f>
        <v>484.941680938088</v>
      </c>
      <c r="I10" s="12" t="n">
        <f aca="false">G10-H10</f>
        <v>5569.90175437434</v>
      </c>
      <c r="J10" s="12" t="n">
        <f aca="false">'Low Voltage Allocation'!E12</f>
        <v>50.7425913155557</v>
      </c>
      <c r="K10" s="100" t="n">
        <f aca="false">I10-J10</f>
        <v>5519.15916305878</v>
      </c>
      <c r="L10" s="99" t="n">
        <f aca="false">K10/K$13</f>
        <v>0.00248184611066888</v>
      </c>
      <c r="M10" s="101"/>
      <c r="N10" s="102" t="n">
        <f aca="false">K10+M10</f>
        <v>5519.15916305878</v>
      </c>
      <c r="O10" s="99" t="n">
        <f aca="false">N10/N$13</f>
        <v>0.00247196408116199</v>
      </c>
    </row>
    <row r="11" customFormat="false" ht="12.75" hidden="false" customHeight="false" outlineLevel="0" collapsed="false">
      <c r="A11" s="0" t="s">
        <v>84</v>
      </c>
      <c r="B11" s="12" t="n">
        <v>5240.16907386965</v>
      </c>
      <c r="C11" s="99" t="n">
        <f aca="false">B11/B$13</f>
        <v>0.00285475738249666</v>
      </c>
      <c r="D11" s="12" t="n">
        <v>1471.04999446857</v>
      </c>
      <c r="E11" s="99" t="n">
        <f aca="false">D11/D$13</f>
        <v>0.016255915714213</v>
      </c>
      <c r="F11" s="99" t="n">
        <f aca="false">'Misc Revenue Alloc Adjust'!Q12</f>
        <v>0.0151837197414125</v>
      </c>
      <c r="G11" s="12" t="n">
        <f aca="false">C11*G$13</f>
        <v>7010.07371428162</v>
      </c>
      <c r="H11" s="12" t="n">
        <f aca="false">F11*H$13</f>
        <v>2063.87747329098</v>
      </c>
      <c r="I11" s="12" t="n">
        <f aca="false">G11-H11</f>
        <v>4946.19624099063</v>
      </c>
      <c r="J11" s="12" t="n">
        <f aca="false">'Low Voltage Allocation'!E11</f>
        <v>0</v>
      </c>
      <c r="K11" s="100" t="n">
        <f aca="false">I11-J11</f>
        <v>4946.19624099063</v>
      </c>
      <c r="L11" s="99" t="n">
        <f aca="false">K11/K$13</f>
        <v>0.00222419711782769</v>
      </c>
      <c r="M11" s="101"/>
      <c r="N11" s="102" t="n">
        <f aca="false">K11+M11</f>
        <v>4946.19624099063</v>
      </c>
      <c r="O11" s="99" t="n">
        <f aca="false">N11/N$13</f>
        <v>0.00221534097584007</v>
      </c>
    </row>
    <row r="12" customFormat="false" ht="12.75" hidden="false" customHeight="false" outlineLevel="0" collapsed="false">
      <c r="B12" s="12"/>
      <c r="C12" s="12"/>
      <c r="G12" s="56"/>
      <c r="H12" s="56"/>
      <c r="I12" s="13"/>
      <c r="L12" s="103"/>
      <c r="M12" s="103"/>
      <c r="N12" s="103"/>
      <c r="O12" s="102"/>
    </row>
    <row r="13" customFormat="false" ht="13.5" hidden="false" customHeight="false" outlineLevel="0" collapsed="false">
      <c r="B13" s="104" t="n">
        <f aca="false">SUM(B6:B11)</f>
        <v>1835591.741</v>
      </c>
      <c r="C13" s="105" t="n">
        <f aca="false">SUM(C6:C11)</f>
        <v>1</v>
      </c>
      <c r="D13" s="104" t="n">
        <f aca="false">SUM(D6:D11)</f>
        <v>90493.21</v>
      </c>
      <c r="E13" s="105" t="n">
        <f aca="false">SUM(E6:E11)</f>
        <v>1</v>
      </c>
      <c r="F13" s="105" t="n">
        <f aca="false">SUM(F6:F11)</f>
        <v>1</v>
      </c>
      <c r="G13" s="106" t="n">
        <f aca="false">'Revenue Requirement'!D6</f>
        <v>2455576</v>
      </c>
      <c r="H13" s="106" t="n">
        <f aca="false">'Revenue Requirement'!D15</f>
        <v>135927</v>
      </c>
      <c r="I13" s="104" t="n">
        <f aca="false">SUM(I6:I11)</f>
        <v>2319649</v>
      </c>
      <c r="J13" s="104" t="n">
        <f aca="false">SUM(J6:J11)</f>
        <v>95837</v>
      </c>
      <c r="K13" s="107" t="n">
        <f aca="false">SUM(K6:K11)</f>
        <v>2223812</v>
      </c>
      <c r="L13" s="105" t="n">
        <f aca="false">SUM(L6:L11)</f>
        <v>1</v>
      </c>
      <c r="M13" s="104"/>
      <c r="N13" s="107" t="n">
        <f aca="false">SUM(N6:N11)</f>
        <v>2232702.0061167</v>
      </c>
      <c r="O13" s="105" t="n">
        <f aca="false">SUM(O6:O11)</f>
        <v>1</v>
      </c>
    </row>
    <row r="14" customFormat="false" ht="13.5" hidden="false" customHeight="false" outlineLevel="0" collapsed="false"/>
  </sheetData>
  <mergeCells count="2">
    <mergeCell ref="A1:O1"/>
    <mergeCell ref="A2:O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2" activeCellId="0" sqref="A1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28"/>
    <col collapsed="false" customWidth="true" hidden="false" outlineLevel="0" max="3" min="3" style="0" width="14.56"/>
    <col collapsed="false" customWidth="true" hidden="false" outlineLevel="0" max="4" min="4" style="0" width="11.56"/>
    <col collapsed="false" customWidth="true" hidden="false" outlineLevel="0" max="5" min="5" style="0" width="13.7"/>
    <col collapsed="false" customWidth="true" hidden="false" outlineLevel="0" max="7" min="6" style="0" width="12.28"/>
    <col collapsed="false" customWidth="true" hidden="false" outlineLevel="0" max="8" min="8" style="0" width="3.56"/>
    <col collapsed="false" customWidth="true" hidden="false" outlineLevel="0" max="9" min="9" style="0" width="13.28"/>
    <col collapsed="false" customWidth="true" hidden="false" outlineLevel="0" max="10" min="10" style="0" width="11.99"/>
    <col collapsed="false" customWidth="true" hidden="false" outlineLevel="0" max="11" min="11" style="0" width="1.99"/>
    <col collapsed="false" customWidth="true" hidden="false" outlineLevel="0" max="12" min="12" style="0" width="11.56"/>
    <col collapsed="false" customWidth="true" hidden="false" outlineLevel="0" max="13" min="13" style="0" width="13.28"/>
    <col collapsed="false" customWidth="true" hidden="false" outlineLevel="0" max="14" min="14" style="0" width="12.14"/>
    <col collapsed="false" customWidth="true" hidden="false" outlineLevel="0" max="15" min="15" style="0" width="10.13"/>
    <col collapsed="false" customWidth="true" hidden="false" outlineLevel="0" max="16" min="16" style="0" width="10.28"/>
  </cols>
  <sheetData>
    <row r="1" customFormat="false" ht="15.75" hidden="false" customHeight="false" outlineLevel="0" collapsed="false">
      <c r="A1" s="14" t="s">
        <v>4</v>
      </c>
      <c r="B1" s="14"/>
      <c r="C1" s="14"/>
      <c r="D1" s="14"/>
      <c r="E1" s="14"/>
      <c r="F1" s="14"/>
      <c r="G1" s="14"/>
      <c r="H1" s="14"/>
      <c r="I1" s="14"/>
      <c r="J1" s="14"/>
      <c r="K1" s="14"/>
      <c r="L1" s="14"/>
      <c r="M1" s="14"/>
      <c r="N1" s="14"/>
      <c r="O1" s="14"/>
      <c r="P1" s="14"/>
    </row>
    <row r="2" customFormat="false" ht="15.75" hidden="false" customHeight="false" outlineLevel="0" collapsed="false">
      <c r="A2" s="14" t="s">
        <v>175</v>
      </c>
      <c r="B2" s="14"/>
      <c r="C2" s="14"/>
      <c r="D2" s="14"/>
      <c r="E2" s="14"/>
      <c r="F2" s="14"/>
      <c r="G2" s="14"/>
      <c r="H2" s="14"/>
      <c r="I2" s="14"/>
      <c r="J2" s="14"/>
      <c r="K2" s="14"/>
      <c r="L2" s="14"/>
      <c r="M2" s="14"/>
      <c r="N2" s="14"/>
      <c r="O2" s="14"/>
      <c r="P2" s="14"/>
    </row>
    <row r="3" customFormat="false" ht="15.75" hidden="false" customHeight="false" outlineLevel="0" collapsed="false">
      <c r="A3" s="54"/>
      <c r="B3" s="54"/>
      <c r="C3" s="54"/>
      <c r="D3" s="54"/>
      <c r="E3" s="54"/>
      <c r="F3" s="54"/>
      <c r="G3" s="54"/>
      <c r="H3" s="54"/>
      <c r="I3" s="54"/>
      <c r="J3" s="54"/>
      <c r="K3" s="54"/>
      <c r="L3" s="54"/>
      <c r="M3" s="54"/>
      <c r="N3" s="54"/>
      <c r="O3" s="54"/>
      <c r="P3" s="54"/>
    </row>
    <row r="4" customFormat="false" ht="13.5" hidden="false" customHeight="false" outlineLevel="0" collapsed="false">
      <c r="B4" s="108" t="s">
        <v>176</v>
      </c>
      <c r="C4" s="108"/>
      <c r="D4" s="108"/>
      <c r="E4" s="108"/>
    </row>
    <row r="5" customFormat="false" ht="89.25" hidden="false" customHeight="false" outlineLevel="0" collapsed="false">
      <c r="A5" s="19" t="s">
        <v>158</v>
      </c>
      <c r="B5" s="80" t="s">
        <v>177</v>
      </c>
      <c r="C5" s="80" t="s">
        <v>178</v>
      </c>
      <c r="D5" s="80" t="s">
        <v>179</v>
      </c>
      <c r="E5" s="80" t="s">
        <v>180</v>
      </c>
      <c r="F5" s="109" t="s">
        <v>181</v>
      </c>
      <c r="G5" s="110" t="s">
        <v>182</v>
      </c>
      <c r="H5" s="80"/>
      <c r="I5" s="80" t="s">
        <v>183</v>
      </c>
      <c r="J5" s="80" t="s">
        <v>184</v>
      </c>
      <c r="K5" s="80"/>
      <c r="L5" s="111" t="s">
        <v>185</v>
      </c>
      <c r="M5" s="80" t="s">
        <v>186</v>
      </c>
      <c r="N5" s="80" t="s">
        <v>187</v>
      </c>
      <c r="O5" s="80" t="s">
        <v>188</v>
      </c>
      <c r="P5" s="80" t="s">
        <v>189</v>
      </c>
    </row>
    <row r="6" customFormat="false" ht="12.75" hidden="false" customHeight="false" outlineLevel="0" collapsed="false">
      <c r="F6" s="112"/>
      <c r="G6" s="113"/>
      <c r="L6" s="114"/>
    </row>
    <row r="7" customFormat="false" ht="12.75" hidden="false" customHeight="false" outlineLevel="0" collapsed="false">
      <c r="A7" s="0" t="s">
        <v>78</v>
      </c>
      <c r="B7" s="12" t="n">
        <f aca="false">'2006 EDR Revenue Distribution'!B43</f>
        <v>850122.550965356</v>
      </c>
      <c r="C7" s="99" t="n">
        <f aca="false">B7/B$14</f>
        <v>0.487103716560302</v>
      </c>
      <c r="D7" s="99" t="n">
        <f aca="false">'2006 EDR Revenue Distribution'!E43</f>
        <v>0.221546891105249</v>
      </c>
      <c r="E7" s="99" t="n">
        <f aca="false">'2006 EDR Revenue Distribution'!G43</f>
        <v>0.778453108894751</v>
      </c>
      <c r="F7" s="115" t="n">
        <v>0.445</v>
      </c>
      <c r="G7" s="116" t="n">
        <f aca="false">1-F7</f>
        <v>0.555</v>
      </c>
      <c r="H7" s="99"/>
      <c r="I7" s="12" t="n">
        <f aca="false">'Cost Allocation Review'!K6</f>
        <v>1368316.61665298</v>
      </c>
      <c r="J7" s="99" t="n">
        <f aca="false">'Cost Allocation Review'!L6</f>
        <v>0.615302290235406</v>
      </c>
      <c r="K7" s="99"/>
      <c r="L7" s="117" t="n">
        <v>0.4925</v>
      </c>
      <c r="M7" s="12" t="n">
        <f aca="false">L7*I$14</f>
        <v>1095227.41</v>
      </c>
      <c r="N7" s="13" t="n">
        <f aca="false">M7-I7</f>
        <v>-273089.20665298</v>
      </c>
      <c r="O7" s="118" t="n">
        <f aca="false">M7/I7</f>
        <v>0.800419578824542</v>
      </c>
      <c r="P7" s="119" t="n">
        <v>0.730232780956159</v>
      </c>
    </row>
    <row r="8" customFormat="false" ht="12.75" hidden="false" customHeight="false" outlineLevel="0" collapsed="false">
      <c r="A8" s="0" t="s">
        <v>171</v>
      </c>
      <c r="B8" s="12" t="n">
        <f aca="false">'2006 EDR Revenue Distribution'!B44</f>
        <v>402289.201431332</v>
      </c>
      <c r="C8" s="99" t="n">
        <f aca="false">B8/B$14</f>
        <v>0.23050390196891</v>
      </c>
      <c r="D8" s="99" t="n">
        <f aca="false">'2006 EDR Revenue Distribution'!E44</f>
        <v>0.567213887905702</v>
      </c>
      <c r="E8" s="99" t="n">
        <f aca="false">'2006 EDR Revenue Distribution'!G44</f>
        <v>0.432786112094298</v>
      </c>
      <c r="F8" s="115" t="n">
        <v>0.587</v>
      </c>
      <c r="G8" s="116" t="n">
        <f aca="false">1-F8</f>
        <v>0.413</v>
      </c>
      <c r="H8" s="99"/>
      <c r="I8" s="12" t="n">
        <f aca="false">'Cost Allocation Review'!K7</f>
        <v>314475.419183796</v>
      </c>
      <c r="J8" s="99" t="n">
        <f aca="false">'Cost Allocation Review'!L7</f>
        <v>0.141412771935666</v>
      </c>
      <c r="K8" s="99"/>
      <c r="L8" s="117" t="n">
        <v>0.181</v>
      </c>
      <c r="M8" s="12" t="n">
        <f aca="false">L8*I$14</f>
        <v>402509.972</v>
      </c>
      <c r="N8" s="13" t="n">
        <f aca="false">M8-I8</f>
        <v>88034.5528162036</v>
      </c>
      <c r="O8" s="118" t="n">
        <f aca="false">M8/I8</f>
        <v>1.27994096659349</v>
      </c>
      <c r="P8" s="119" t="n">
        <v>1.42479246130637</v>
      </c>
    </row>
    <row r="9" customFormat="false" ht="12.75" hidden="false" customHeight="false" outlineLevel="0" collapsed="false">
      <c r="A9" s="0" t="s">
        <v>172</v>
      </c>
      <c r="B9" s="12" t="n">
        <f aca="false">'2006 EDR Revenue Distribution'!B45</f>
        <v>477044.958422606</v>
      </c>
      <c r="C9" s="99" t="n">
        <f aca="false">B9/B$14</f>
        <v>0.273337499340699</v>
      </c>
      <c r="D9" s="99" t="n">
        <f aca="false">'2006 EDR Revenue Distribution'!E45</f>
        <v>0.26870675197953</v>
      </c>
      <c r="E9" s="99" t="n">
        <f aca="false">'2006 EDR Revenue Distribution'!G45</f>
        <v>0.73129324802047</v>
      </c>
      <c r="F9" s="115" t="n">
        <v>0.545</v>
      </c>
      <c r="G9" s="116" t="n">
        <f aca="false">1-F9</f>
        <v>0.455</v>
      </c>
      <c r="H9" s="99"/>
      <c r="I9" s="12" t="n">
        <f aca="false">'Cost Allocation Review'!K8</f>
        <v>478398.361561124</v>
      </c>
      <c r="J9" s="99" t="n">
        <f aca="false">'Cost Allocation Review'!L8</f>
        <v>0.215125362018518</v>
      </c>
      <c r="K9" s="99"/>
      <c r="L9" s="117" t="n">
        <v>0.312</v>
      </c>
      <c r="M9" s="12" t="n">
        <f aca="false">L9*I$14</f>
        <v>693829.344</v>
      </c>
      <c r="N9" s="13" t="n">
        <f aca="false">M9-I9</f>
        <v>215430.982438876</v>
      </c>
      <c r="O9" s="118" t="n">
        <f aca="false">M9/I9</f>
        <v>1.45031714100332</v>
      </c>
      <c r="P9" s="119" t="n">
        <v>1.58226572410808</v>
      </c>
    </row>
    <row r="10" customFormat="false" ht="12.75" hidden="false" customHeight="false" outlineLevel="0" collapsed="false">
      <c r="A10" s="0" t="s">
        <v>173</v>
      </c>
      <c r="B10" s="12" t="n">
        <f aca="false">'2006 EDR Revenue Distribution'!B49</f>
        <v>14154.6474996421</v>
      </c>
      <c r="C10" s="99" t="n">
        <f aca="false">B10/B$14</f>
        <v>0.00811033820458864</v>
      </c>
      <c r="D10" s="99" t="n">
        <f aca="false">'2006 EDR Revenue Distribution'!E49</f>
        <v>0.0533950671619456</v>
      </c>
      <c r="E10" s="99" t="n">
        <f aca="false">'2006 EDR Revenue Distribution'!G49</f>
        <v>0.946604932838054</v>
      </c>
      <c r="F10" s="115" t="n">
        <v>0.305</v>
      </c>
      <c r="G10" s="116" t="n">
        <f aca="false">1-F10</f>
        <v>0.695</v>
      </c>
      <c r="H10" s="99"/>
      <c r="I10" s="12" t="n">
        <f aca="false">'Cost Allocation Review'!K9</f>
        <v>52156.2471980504</v>
      </c>
      <c r="J10" s="99" t="n">
        <f aca="false">'Cost Allocation Review'!L9</f>
        <v>0.0234535325819136</v>
      </c>
      <c r="K10" s="99"/>
      <c r="L10" s="117" t="n">
        <f aca="false">1-(L7+L8+L9+L11+L12)</f>
        <v>0.01042</v>
      </c>
      <c r="M10" s="12" t="n">
        <f aca="false">L10*I$14</f>
        <v>23172.12104</v>
      </c>
      <c r="N10" s="13" t="n">
        <f aca="false">M10-I10</f>
        <v>-28984.1261580504</v>
      </c>
      <c r="O10" s="118" t="n">
        <f aca="false">M10/I10</f>
        <v>0.444282752016448</v>
      </c>
      <c r="P10" s="119" t="n">
        <v>0.276443534354694</v>
      </c>
    </row>
    <row r="11" customFormat="false" ht="12.75" hidden="false" customHeight="false" outlineLevel="0" collapsed="false">
      <c r="A11" s="0" t="s">
        <v>174</v>
      </c>
      <c r="B11" s="12" t="n">
        <f aca="false">'2006 EDR Revenue Distribution'!B48</f>
        <v>1648.47457357789</v>
      </c>
      <c r="C11" s="99" t="n">
        <f aca="false">B11/B$14</f>
        <v>0.000944543925500072</v>
      </c>
      <c r="D11" s="99" t="n">
        <f aca="false">'2006 EDR Revenue Distribution'!E48</f>
        <v>0.162708085331519</v>
      </c>
      <c r="E11" s="99" t="n">
        <f aca="false">'2006 EDR Revenue Distribution'!G48</f>
        <v>0.837291914668481</v>
      </c>
      <c r="F11" s="115" t="n">
        <v>0.21</v>
      </c>
      <c r="G11" s="116" t="n">
        <f aca="false">1-F11</f>
        <v>0.79</v>
      </c>
      <c r="H11" s="99"/>
      <c r="I11" s="12" t="n">
        <f aca="false">'Cost Allocation Review'!K10</f>
        <v>5519.15916305878</v>
      </c>
      <c r="J11" s="99" t="n">
        <f aca="false">'Cost Allocation Review'!L10</f>
        <v>0.00248184611066888</v>
      </c>
      <c r="K11" s="99"/>
      <c r="L11" s="117" t="n">
        <v>0.00186</v>
      </c>
      <c r="M11" s="12" t="n">
        <f aca="false">L11*I$14</f>
        <v>4136.29032</v>
      </c>
      <c r="N11" s="13" t="n">
        <f aca="false">M11-I11</f>
        <v>-1382.86884305878</v>
      </c>
      <c r="O11" s="118" t="n">
        <f aca="false">M11/I11</f>
        <v>0.749442115691337</v>
      </c>
      <c r="P11" s="119" t="n">
        <v>0.317733122186997</v>
      </c>
    </row>
    <row r="12" customFormat="false" ht="13.5" hidden="false" customHeight="false" outlineLevel="0" collapsed="false">
      <c r="A12" s="0" t="s">
        <v>84</v>
      </c>
      <c r="B12" s="12" t="n">
        <f aca="false">'2006 EDR Revenue Distribution'!B47</f>
        <v>0</v>
      </c>
      <c r="C12" s="99" t="n">
        <f aca="false">B12/B$14</f>
        <v>0</v>
      </c>
      <c r="D12" s="99" t="n">
        <f aca="false">'2006 EDR Revenue Distribution'!E47</f>
        <v>0.567213887905702</v>
      </c>
      <c r="E12" s="99" t="n">
        <f aca="false">'2006 EDR Revenue Distribution'!G47</f>
        <v>0.432786112094298</v>
      </c>
      <c r="F12" s="120" t="n">
        <v>0.35</v>
      </c>
      <c r="G12" s="121" t="n">
        <f aca="false">1-F12</f>
        <v>0.65</v>
      </c>
      <c r="H12" s="99"/>
      <c r="I12" s="12" t="n">
        <f aca="false">'Cost Allocation Review'!K11</f>
        <v>4946.19624099063</v>
      </c>
      <c r="J12" s="99" t="n">
        <f aca="false">'Cost Allocation Review'!L11</f>
        <v>0.00222419711782769</v>
      </c>
      <c r="K12" s="99"/>
      <c r="L12" s="122" t="n">
        <v>0.00222</v>
      </c>
      <c r="M12" s="12" t="n">
        <f aca="false">L12*I$14</f>
        <v>4936.86264</v>
      </c>
      <c r="N12" s="13" t="n">
        <f aca="false">M12-I12</f>
        <v>-9.33360099063339</v>
      </c>
      <c r="O12" s="118" t="n">
        <f aca="false">M12/I12</f>
        <v>0.998112973983264</v>
      </c>
      <c r="P12" s="119" t="n">
        <v>0.659404167193754</v>
      </c>
    </row>
    <row r="13" customFormat="false" ht="12.75" hidden="false" customHeight="false" outlineLevel="0" collapsed="false">
      <c r="B13" s="12"/>
      <c r="C13" s="12"/>
      <c r="F13" s="56"/>
      <c r="G13" s="56"/>
      <c r="H13" s="56"/>
      <c r="I13" s="13"/>
      <c r="L13" s="103"/>
      <c r="M13" s="103"/>
      <c r="N13" s="103"/>
      <c r="O13" s="102"/>
      <c r="P13" s="102"/>
    </row>
    <row r="14" customFormat="false" ht="13.5" hidden="false" customHeight="false" outlineLevel="0" collapsed="false">
      <c r="B14" s="104" t="n">
        <f aca="false">SUM(B7:B12)</f>
        <v>1745259.83289251</v>
      </c>
      <c r="C14" s="104" t="n">
        <f aca="false">SUM(C7:C12)</f>
        <v>1</v>
      </c>
      <c r="D14" s="105"/>
      <c r="E14" s="105"/>
      <c r="F14" s="106"/>
      <c r="G14" s="106"/>
      <c r="H14" s="106"/>
      <c r="I14" s="104" t="n">
        <f aca="false">SUM(I7:I12)</f>
        <v>2223812</v>
      </c>
      <c r="J14" s="105" t="n">
        <f aca="false">SUM(J7:J12)</f>
        <v>1</v>
      </c>
      <c r="K14" s="105"/>
      <c r="L14" s="105" t="n">
        <f aca="false">SUM(L7:L12)</f>
        <v>1</v>
      </c>
      <c r="M14" s="104" t="n">
        <f aca="false">SUM(M7:M12)</f>
        <v>2223812</v>
      </c>
      <c r="N14" s="105" t="n">
        <f aca="false">SUM(L7:L12)</f>
        <v>1</v>
      </c>
      <c r="O14" s="104"/>
      <c r="P14" s="104"/>
    </row>
    <row r="15" customFormat="false" ht="13.5" hidden="false" customHeight="false" outlineLevel="0" collapsed="false"/>
  </sheetData>
  <mergeCells count="3">
    <mergeCell ref="A1:P1"/>
    <mergeCell ref="A2:P2"/>
    <mergeCell ref="B4:E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2.42"/>
    <col collapsed="false" customWidth="true" hidden="false" outlineLevel="0" max="3" min="3" style="0" width="11.28"/>
    <col collapsed="false" customWidth="true" hidden="false" outlineLevel="0" max="4" min="4" style="0" width="7.7"/>
    <col collapsed="false" customWidth="true" hidden="false" outlineLevel="0" max="6" min="5" style="0" width="11.42"/>
    <col collapsed="false" customWidth="true" hidden="false" outlineLevel="0" max="8" min="7" style="0" width="10.41"/>
    <col collapsed="false" customWidth="true" hidden="false" outlineLevel="0" max="10" min="9" style="0" width="9.7"/>
    <col collapsed="false" customWidth="true" hidden="false" outlineLevel="0" max="12" min="11" style="0" width="7.99"/>
    <col collapsed="false" customWidth="true" hidden="false" outlineLevel="0" max="13" min="13" style="0" width="9.41"/>
    <col collapsed="false" customWidth="true" hidden="false" outlineLevel="0" max="14" min="14" style="0" width="9.56"/>
    <col collapsed="false" customWidth="true" hidden="false" outlineLevel="0" max="16" min="15" style="0" width="9.28"/>
  </cols>
  <sheetData>
    <row r="1" customFormat="false" ht="15.75" hidden="false" customHeight="false" outlineLevel="0" collapsed="false">
      <c r="A1" s="14" t="s">
        <v>4</v>
      </c>
      <c r="B1" s="14"/>
      <c r="C1" s="14"/>
      <c r="D1" s="14"/>
      <c r="E1" s="14"/>
      <c r="F1" s="14"/>
      <c r="G1" s="14"/>
      <c r="H1" s="14"/>
      <c r="I1" s="14"/>
      <c r="J1" s="14"/>
      <c r="K1" s="14"/>
      <c r="L1" s="14"/>
      <c r="M1" s="14"/>
      <c r="N1" s="14"/>
      <c r="O1" s="14"/>
      <c r="P1" s="14"/>
    </row>
    <row r="2" customFormat="false" ht="15.75" hidden="false" customHeight="false" outlineLevel="0" collapsed="false">
      <c r="A2" s="14" t="s">
        <v>190</v>
      </c>
      <c r="B2" s="14"/>
      <c r="C2" s="14"/>
      <c r="D2" s="14"/>
      <c r="E2" s="14"/>
      <c r="F2" s="14"/>
      <c r="G2" s="14"/>
      <c r="H2" s="14"/>
      <c r="I2" s="14"/>
      <c r="J2" s="14"/>
      <c r="K2" s="14"/>
      <c r="L2" s="14"/>
      <c r="M2" s="14"/>
      <c r="N2" s="14"/>
      <c r="O2" s="14"/>
      <c r="P2" s="14"/>
    </row>
    <row r="4" customFormat="false" ht="12.75" hidden="false" customHeight="false" outlineLevel="0" collapsed="false">
      <c r="B4" s="58" t="s">
        <v>191</v>
      </c>
      <c r="C4" s="58"/>
      <c r="D4" s="58"/>
      <c r="E4" s="58" t="s">
        <v>192</v>
      </c>
      <c r="F4" s="58"/>
      <c r="G4" s="58"/>
      <c r="H4" s="58"/>
      <c r="I4" s="58" t="s">
        <v>193</v>
      </c>
      <c r="J4" s="58"/>
      <c r="K4" s="58"/>
      <c r="L4" s="58"/>
      <c r="M4" s="58"/>
      <c r="N4" s="58"/>
      <c r="O4" s="58"/>
    </row>
    <row r="5" customFormat="false" ht="38.25" hidden="false" customHeight="true" outlineLevel="0" collapsed="false">
      <c r="B5" s="45" t="s">
        <v>194</v>
      </c>
      <c r="C5" s="16" t="s">
        <v>195</v>
      </c>
      <c r="D5" s="16" t="s">
        <v>97</v>
      </c>
      <c r="E5" s="16"/>
      <c r="F5" s="16"/>
      <c r="G5" s="123" t="s">
        <v>196</v>
      </c>
      <c r="H5" s="123"/>
      <c r="I5" s="124" t="s">
        <v>197</v>
      </c>
      <c r="J5" s="124"/>
      <c r="K5" s="124"/>
      <c r="L5" s="124"/>
      <c r="M5" s="124"/>
      <c r="N5" s="124"/>
      <c r="O5" s="124"/>
      <c r="P5" s="124"/>
    </row>
    <row r="6" customFormat="false" ht="63.75" hidden="false" customHeight="false" outlineLevel="0" collapsed="false">
      <c r="B6" s="16" t="n">
        <v>2009</v>
      </c>
      <c r="C6" s="16" t="n">
        <v>2009</v>
      </c>
      <c r="D6" s="16" t="n">
        <v>2009</v>
      </c>
      <c r="E6" s="11" t="s">
        <v>198</v>
      </c>
      <c r="F6" s="11" t="s">
        <v>168</v>
      </c>
      <c r="G6" s="45" t="s">
        <v>199</v>
      </c>
      <c r="H6" s="45" t="s">
        <v>200</v>
      </c>
      <c r="I6" s="11" t="s">
        <v>201</v>
      </c>
      <c r="J6" s="11" t="s">
        <v>202</v>
      </c>
      <c r="K6" s="11" t="s">
        <v>203</v>
      </c>
      <c r="L6" s="11" t="s">
        <v>204</v>
      </c>
      <c r="M6" s="11" t="s">
        <v>205</v>
      </c>
      <c r="N6" s="11" t="s">
        <v>206</v>
      </c>
      <c r="O6" s="45" t="s">
        <v>207</v>
      </c>
      <c r="P6" s="45" t="s">
        <v>208</v>
      </c>
    </row>
    <row r="7" customFormat="false" ht="12.75" hidden="false" customHeight="false" outlineLevel="0" collapsed="false">
      <c r="A7" s="0" t="s">
        <v>103</v>
      </c>
    </row>
    <row r="8" customFormat="false" ht="12.75" hidden="false" customHeight="false" outlineLevel="0" collapsed="false">
      <c r="A8" s="0" t="s">
        <v>78</v>
      </c>
      <c r="B8" s="12" t="n">
        <f aca="false">'Dx Rates 2006 EDR Distributions'!B10</f>
        <v>3114</v>
      </c>
      <c r="C8" s="12" t="n">
        <f aca="false">'Dx Rates 2006 EDR Distributions'!C10</f>
        <v>29538824.5527427</v>
      </c>
      <c r="E8" s="12" t="n">
        <f aca="false">'Cost Alloc Revenue Distribution'!M7</f>
        <v>1095227.41</v>
      </c>
      <c r="F8" s="12"/>
      <c r="G8" s="12" t="n">
        <f aca="false">E8*'Cost Alloc Revenue Distribution'!F7</f>
        <v>487376.19745</v>
      </c>
      <c r="H8" s="12" t="n">
        <f aca="false">E8*'Cost Alloc Revenue Distribution'!G7</f>
        <v>607851.21255</v>
      </c>
      <c r="I8" s="125" t="n">
        <f aca="false">ROUND(+G8/C8,4)</f>
        <v>0.0165</v>
      </c>
      <c r="J8" s="125"/>
      <c r="K8" s="125" t="n">
        <f aca="false">'Low Voltage Allocation'!F8</f>
        <v>0.0004</v>
      </c>
      <c r="L8" s="125"/>
      <c r="M8" s="125" t="n">
        <f aca="false">I8+K8</f>
        <v>0.0169</v>
      </c>
      <c r="O8" s="126" t="n">
        <f aca="false">ROUND(+H8/(B8*12),2)</f>
        <v>16.27</v>
      </c>
      <c r="P8" s="126" t="n">
        <f aca="false">+O8+'Smart Meters'!B6</f>
        <v>16.53</v>
      </c>
    </row>
    <row r="9" customFormat="false" ht="12.75" hidden="false" customHeight="false" outlineLevel="0" collapsed="false">
      <c r="A9" s="0" t="s">
        <v>104</v>
      </c>
      <c r="B9" s="12" t="n">
        <f aca="false">(' Forecast Data'!J10+' Forecast Data'!I10)/2</f>
        <v>415</v>
      </c>
      <c r="C9" s="12" t="n">
        <f aca="false">(' Forecast Data'!J11+' Forecast Data'!I11)/2</f>
        <v>13980634.5916767</v>
      </c>
      <c r="E9" s="12" t="n">
        <f aca="false">'Cost Alloc Revenue Distribution'!M8</f>
        <v>402509.972</v>
      </c>
      <c r="F9" s="12"/>
      <c r="G9" s="12" t="n">
        <f aca="false">E9*'Cost Alloc Revenue Distribution'!F8</f>
        <v>236273.353564</v>
      </c>
      <c r="H9" s="12" t="n">
        <f aca="false">E9*'Cost Alloc Revenue Distribution'!G8</f>
        <v>166236.618436</v>
      </c>
      <c r="I9" s="125" t="n">
        <f aca="false">ROUND(+G9/C9,4)</f>
        <v>0.0169</v>
      </c>
      <c r="J9" s="125"/>
      <c r="K9" s="125" t="n">
        <f aca="false">'Low Voltage Allocation'!F9</f>
        <v>0.0015</v>
      </c>
      <c r="L9" s="125"/>
      <c r="M9" s="125" t="n">
        <f aca="false">I9+K9</f>
        <v>0.0184</v>
      </c>
      <c r="O9" s="126" t="n">
        <f aca="false">ROUND(+H9/(B9*12),2)</f>
        <v>33.38</v>
      </c>
      <c r="P9" s="126" t="n">
        <f aca="false">+O9+'Smart Meters'!B7</f>
        <v>33.64</v>
      </c>
    </row>
    <row r="10" customFormat="false" ht="12.75" hidden="false" customHeight="false" outlineLevel="0" collapsed="false">
      <c r="A10" s="0" t="s">
        <v>99</v>
      </c>
      <c r="B10" s="12" t="n">
        <f aca="false">'Dx Rates 2006 EDR Distributions'!B12</f>
        <v>34.5</v>
      </c>
      <c r="C10" s="12" t="n">
        <f aca="false">'Dx Rates 2006 EDR Distributions'!C12</f>
        <v>19868966.3867055</v>
      </c>
      <c r="D10" s="12" t="n">
        <f aca="false">'Dx Rates 2006 EDR Distributions'!D12</f>
        <v>60384.8437612948</v>
      </c>
      <c r="E10" s="12" t="n">
        <f aca="false">'Cost Alloc Revenue Distribution'!M9</f>
        <v>693829.344</v>
      </c>
      <c r="F10" s="12" t="n">
        <f aca="false">'Revenue Requirement'!D23</f>
        <v>8890.0061166961</v>
      </c>
      <c r="G10" s="12" t="n">
        <f aca="false">E10*'Cost Alloc Revenue Distribution'!F9+'Dx Rates CA Distribution'!F10</f>
        <v>387026.998596696</v>
      </c>
      <c r="H10" s="12" t="n">
        <f aca="false">E10*'Cost Alloc Revenue Distribution'!G9</f>
        <v>315692.35152</v>
      </c>
      <c r="I10" s="46"/>
      <c r="J10" s="125" t="n">
        <f aca="false">ROUND(+G10/D10,4)</f>
        <v>6.4093</v>
      </c>
      <c r="K10" s="125"/>
      <c r="L10" s="125" t="n">
        <f aca="false">'Low Voltage Allocation'!G10</f>
        <v>0.1149</v>
      </c>
      <c r="N10" s="125" t="n">
        <f aca="false">J10+L10</f>
        <v>6.5242</v>
      </c>
      <c r="O10" s="126" t="n">
        <f aca="false">ROUND(+H10/(B10*12),2)</f>
        <v>762.54</v>
      </c>
      <c r="P10" s="126" t="n">
        <f aca="false">+O10+'Smart Meters'!B8</f>
        <v>762.8</v>
      </c>
    </row>
    <row r="11" customFormat="false" ht="12.75" hidden="false" customHeight="false" outlineLevel="0" collapsed="false">
      <c r="A11" s="0" t="s">
        <v>84</v>
      </c>
      <c r="B11" s="12" t="n">
        <f aca="false">(' Forecast Data'!J19+' Forecast Data'!I19)/2</f>
        <v>8</v>
      </c>
      <c r="C11" s="12" t="n">
        <f aca="false">(' Forecast Data'!J20+' Forecast Data'!I20)/2</f>
        <v>94602</v>
      </c>
      <c r="E11" s="12" t="n">
        <f aca="false">'Cost Alloc Revenue Distribution'!M12</f>
        <v>4936.86264</v>
      </c>
      <c r="F11" s="12"/>
      <c r="G11" s="12" t="n">
        <f aca="false">E11*'Cost Alloc Revenue Distribution'!F12</f>
        <v>1727.901924</v>
      </c>
      <c r="H11" s="12" t="n">
        <f aca="false">E11*'Cost Alloc Revenue Distribution'!G12</f>
        <v>3208.960716</v>
      </c>
      <c r="I11" s="125" t="n">
        <f aca="false">ROUND(+G11/C11,4)</f>
        <v>0.0183</v>
      </c>
      <c r="J11" s="125"/>
      <c r="K11" s="125" t="n">
        <f aca="false">'Low Voltage Allocation'!F11</f>
        <v>0.0015</v>
      </c>
      <c r="L11" s="125"/>
      <c r="M11" s="125" t="n">
        <f aca="false">I11+K11</f>
        <v>0.0198</v>
      </c>
      <c r="O11" s="126" t="n">
        <f aca="false">ROUND(+H11/(B11*12),2)</f>
        <v>33.43</v>
      </c>
      <c r="P11" s="126" t="n">
        <f aca="false">+O11</f>
        <v>33.43</v>
      </c>
    </row>
    <row r="12" customFormat="false" ht="12.75" hidden="false" customHeight="false" outlineLevel="0" collapsed="false">
      <c r="A12" s="0" t="s">
        <v>122</v>
      </c>
      <c r="B12" s="12" t="n">
        <f aca="false">'Dx Rates 2006 EDR Distributions'!B14</f>
        <v>90</v>
      </c>
      <c r="C12" s="12" t="n">
        <f aca="false">'Dx Rates 2006 EDR Distributions'!C14</f>
        <v>79731.6279069768</v>
      </c>
      <c r="D12" s="12" t="n">
        <f aca="false">'Dx Rates 2006 EDR Distributions'!D14</f>
        <v>238.5</v>
      </c>
      <c r="E12" s="12" t="n">
        <f aca="false">'Cost Alloc Revenue Distribution'!M11</f>
        <v>4136.29032</v>
      </c>
      <c r="F12" s="12"/>
      <c r="G12" s="12" t="n">
        <f aca="false">E12*'Cost Alloc Revenue Distribution'!F11</f>
        <v>868.6209672</v>
      </c>
      <c r="H12" s="12" t="n">
        <f aca="false">E12*'Cost Alloc Revenue Distribution'!G11</f>
        <v>3267.6693528</v>
      </c>
      <c r="I12" s="46"/>
      <c r="J12" s="125" t="n">
        <f aca="false">ROUND(+G12/D12,4)</f>
        <v>3.642</v>
      </c>
      <c r="K12" s="125"/>
      <c r="L12" s="125" t="n">
        <f aca="false">'Low Voltage Allocation'!G12</f>
        <v>0.0532</v>
      </c>
      <c r="N12" s="125" t="n">
        <f aca="false">J12+L12</f>
        <v>3.6952</v>
      </c>
      <c r="O12" s="126" t="n">
        <f aca="false">ROUND(+H12/(B12*12),2)</f>
        <v>3.03</v>
      </c>
      <c r="P12" s="126" t="n">
        <f aca="false">+O12</f>
        <v>3.03</v>
      </c>
    </row>
    <row r="13" customFormat="false" ht="12.75" hidden="false" customHeight="false" outlineLevel="0" collapsed="false">
      <c r="A13" s="0" t="s">
        <v>123</v>
      </c>
      <c r="B13" s="12" t="n">
        <f aca="false">'Dx Rates 2006 EDR Distributions'!B15</f>
        <v>596.5</v>
      </c>
      <c r="C13" s="12" t="n">
        <f aca="false">'Dx Rates 2006 EDR Distributions'!C15</f>
        <v>553299.829371817</v>
      </c>
      <c r="D13" s="12" t="n">
        <f aca="false">'Dx Rates 2006 EDR Distributions'!D15</f>
        <v>1655.31281833616</v>
      </c>
      <c r="E13" s="12" t="n">
        <f aca="false">'Cost Alloc Revenue Distribution'!M10</f>
        <v>23172.12104</v>
      </c>
      <c r="F13" s="12"/>
      <c r="G13" s="12" t="n">
        <f aca="false">E13*'Cost Alloc Revenue Distribution'!F10</f>
        <v>7067.49691719999</v>
      </c>
      <c r="H13" s="12" t="n">
        <f aca="false">E13*'Cost Alloc Revenue Distribution'!G10</f>
        <v>16104.6241228</v>
      </c>
      <c r="I13" s="46"/>
      <c r="J13" s="125" t="n">
        <f aca="false">ROUND(+G13/D13,4)</f>
        <v>4.2696</v>
      </c>
      <c r="K13" s="125"/>
      <c r="L13" s="125" t="n">
        <f aca="false">'Low Voltage Allocation'!G13</f>
        <v>0.0232</v>
      </c>
      <c r="N13" s="125" t="n">
        <f aca="false">J13+L13</f>
        <v>4.2928</v>
      </c>
      <c r="O13" s="126" t="n">
        <f aca="false">ROUND(+H13/(B13*12),2)</f>
        <v>2.25</v>
      </c>
      <c r="P13" s="126" t="n">
        <f aca="false">+O13</f>
        <v>2.25</v>
      </c>
    </row>
    <row r="14" customFormat="false" ht="12.75" hidden="false" customHeight="false" outlineLevel="0" collapsed="false">
      <c r="H14" s="12"/>
    </row>
    <row r="15" customFormat="false" ht="12.75" hidden="false" customHeight="false" outlineLevel="0" collapsed="false">
      <c r="A15" s="0" t="s">
        <v>89</v>
      </c>
      <c r="B15" s="13" t="n">
        <f aca="false">SUM(B8:B13)</f>
        <v>4258</v>
      </c>
      <c r="C15" s="13" t="n">
        <f aca="false">SUM(C8:C13)</f>
        <v>64116058.9884037</v>
      </c>
      <c r="D15" s="13" t="n">
        <f aca="false">SUM(D8:D13)</f>
        <v>62278.656579631</v>
      </c>
      <c r="E15" s="13" t="n">
        <f aca="false">SUM(E8:E13)</f>
        <v>2223812</v>
      </c>
      <c r="F15" s="13" t="n">
        <f aca="false">SUM(F8:F13)</f>
        <v>8890.0061166961</v>
      </c>
      <c r="G15" s="13" t="n">
        <f aca="false">SUM(G8:G13)</f>
        <v>1120340.5694191</v>
      </c>
      <c r="H15" s="13" t="n">
        <f aca="false">SUM(H8:H13)</f>
        <v>1112361.4366976</v>
      </c>
    </row>
  </sheetData>
  <mergeCells count="7">
    <mergeCell ref="A1:P1"/>
    <mergeCell ref="A2:P2"/>
    <mergeCell ref="B4:D4"/>
    <mergeCell ref="E4:H4"/>
    <mergeCell ref="I4:O4"/>
    <mergeCell ref="G5:H5"/>
    <mergeCell ref="I5:P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28"/>
    <col collapsed="false" customWidth="true" hidden="false" outlineLevel="0" max="3" min="3" style="0" width="4.85"/>
    <col collapsed="false" customWidth="true" hidden="false" outlineLevel="0" max="5" min="5" style="0" width="4.85"/>
    <col collapsed="false" customWidth="true" hidden="false" outlineLevel="0" max="6" min="6" style="0" width="2.56"/>
    <col collapsed="false" customWidth="true" hidden="false" outlineLevel="0" max="7" min="7" style="0" width="9.99"/>
    <col collapsed="false" customWidth="true" hidden="false" outlineLevel="0" max="9" min="9" style="0" width="10.13"/>
    <col collapsed="false" customWidth="true" hidden="false" outlineLevel="0" max="12" min="12" style="0" width="13.7"/>
  </cols>
  <sheetData>
    <row r="1" customFormat="false" ht="15.75" hidden="false" customHeight="false" outlineLevel="0" collapsed="false">
      <c r="A1" s="14" t="s">
        <v>4</v>
      </c>
      <c r="B1" s="14"/>
      <c r="C1" s="14"/>
      <c r="D1" s="14"/>
      <c r="E1" s="14"/>
      <c r="F1" s="14"/>
      <c r="G1" s="14"/>
      <c r="H1" s="14"/>
      <c r="I1" s="14"/>
      <c r="J1" s="14"/>
      <c r="K1" s="14"/>
      <c r="L1" s="14"/>
    </row>
    <row r="2" customFormat="false" ht="15.75" hidden="false" customHeight="false" outlineLevel="0" collapsed="false">
      <c r="A2" s="14" t="s">
        <v>209</v>
      </c>
      <c r="B2" s="14"/>
      <c r="C2" s="14"/>
      <c r="D2" s="14"/>
      <c r="E2" s="14"/>
      <c r="F2" s="14"/>
      <c r="G2" s="14"/>
      <c r="H2" s="14"/>
      <c r="I2" s="14"/>
      <c r="J2" s="14"/>
      <c r="K2" s="14"/>
      <c r="L2" s="14"/>
    </row>
    <row r="4" customFormat="false" ht="12.75" hidden="false" customHeight="false" outlineLevel="0" collapsed="false">
      <c r="B4" s="58" t="s">
        <v>210</v>
      </c>
      <c r="C4" s="58"/>
      <c r="D4" s="58"/>
      <c r="E4" s="58"/>
      <c r="F4" s="46"/>
      <c r="G4" s="58" t="s">
        <v>211</v>
      </c>
      <c r="H4" s="58"/>
      <c r="I4" s="58"/>
      <c r="J4" s="58"/>
      <c r="K4" s="58"/>
      <c r="L4" s="46" t="s">
        <v>212</v>
      </c>
    </row>
    <row r="5" customFormat="false" ht="51" hidden="false" customHeight="false" outlineLevel="0" collapsed="false">
      <c r="A5" s="0" t="s">
        <v>103</v>
      </c>
      <c r="B5" s="11" t="s">
        <v>213</v>
      </c>
      <c r="C5" s="16" t="s">
        <v>214</v>
      </c>
      <c r="D5" s="11" t="s">
        <v>215</v>
      </c>
      <c r="E5" s="16" t="s">
        <v>214</v>
      </c>
      <c r="F5" s="16"/>
      <c r="G5" s="11" t="s">
        <v>216</v>
      </c>
      <c r="H5" s="11" t="s">
        <v>217</v>
      </c>
      <c r="I5" s="11" t="s">
        <v>218</v>
      </c>
      <c r="J5" s="11" t="s">
        <v>219</v>
      </c>
      <c r="K5" s="11" t="s">
        <v>220</v>
      </c>
      <c r="L5" s="11" t="s">
        <v>221</v>
      </c>
    </row>
    <row r="6" customFormat="false" ht="12.75" hidden="false" customHeight="false" outlineLevel="0" collapsed="false">
      <c r="B6" s="45"/>
      <c r="C6" s="127"/>
      <c r="D6" s="45"/>
      <c r="E6" s="127"/>
      <c r="F6" s="127"/>
      <c r="G6" s="45"/>
      <c r="H6" s="45"/>
      <c r="I6" s="45"/>
    </row>
    <row r="7" customFormat="false" ht="12.75" hidden="false" customHeight="false" outlineLevel="0" collapsed="false">
      <c r="A7" s="0" t="s">
        <v>78</v>
      </c>
      <c r="B7" s="46" t="n">
        <v>0.0041</v>
      </c>
      <c r="C7" s="0" t="s">
        <v>133</v>
      </c>
      <c r="D7" s="46" t="n">
        <v>0.0043</v>
      </c>
      <c r="E7" s="0" t="s">
        <v>133</v>
      </c>
      <c r="G7" s="46" t="n">
        <v>0.0052</v>
      </c>
      <c r="H7" s="46" t="n">
        <v>0.001</v>
      </c>
      <c r="I7" s="46" t="n">
        <v>0.0051</v>
      </c>
      <c r="J7" s="46" t="n">
        <v>0.053</v>
      </c>
      <c r="K7" s="46" t="n">
        <v>0.062</v>
      </c>
      <c r="L7" s="46" t="n">
        <v>0.25</v>
      </c>
    </row>
    <row r="8" customFormat="false" ht="12.75" hidden="false" customHeight="false" outlineLevel="0" collapsed="false">
      <c r="A8" s="0" t="s">
        <v>104</v>
      </c>
      <c r="B8" s="46" t="n">
        <v>0.0037</v>
      </c>
      <c r="C8" s="0" t="s">
        <v>133</v>
      </c>
      <c r="D8" s="46" t="n">
        <v>0.0039</v>
      </c>
      <c r="E8" s="0" t="s">
        <v>133</v>
      </c>
      <c r="G8" s="46" t="n">
        <v>0.0052</v>
      </c>
      <c r="H8" s="46" t="n">
        <v>0.001</v>
      </c>
      <c r="I8" s="46" t="n">
        <v>0.0051</v>
      </c>
      <c r="J8" s="46" t="n">
        <v>0.053</v>
      </c>
      <c r="K8" s="46" t="n">
        <v>0.062</v>
      </c>
      <c r="L8" s="46" t="n">
        <v>0.25</v>
      </c>
    </row>
    <row r="9" customFormat="false" ht="12.75" hidden="false" customHeight="false" outlineLevel="0" collapsed="false">
      <c r="A9" s="0" t="s">
        <v>99</v>
      </c>
      <c r="B9" s="128" t="n">
        <v>1.5725</v>
      </c>
      <c r="C9" s="0" t="s">
        <v>97</v>
      </c>
      <c r="D9" s="129" t="n">
        <f aca="false">1.5794*'Eliminate TOU From Low Voltage'!C11/'Eliminate TOU From Low Voltage'!C25</f>
        <v>1.62306839708919</v>
      </c>
      <c r="E9" s="0" t="s">
        <v>97</v>
      </c>
      <c r="G9" s="46" t="n">
        <v>0.0052</v>
      </c>
      <c r="H9" s="46" t="n">
        <v>0.001</v>
      </c>
      <c r="I9" s="46" t="n">
        <v>0.0051</v>
      </c>
      <c r="J9" s="46" t="n">
        <v>0.053</v>
      </c>
      <c r="K9" s="46" t="n">
        <v>0.062</v>
      </c>
      <c r="L9" s="46" t="n">
        <v>0.25</v>
      </c>
    </row>
    <row r="10" customFormat="false" ht="12.75" hidden="false" customHeight="false" outlineLevel="0" collapsed="false">
      <c r="A10" s="0" t="s">
        <v>84</v>
      </c>
      <c r="B10" s="46" t="n">
        <v>0.0037</v>
      </c>
      <c r="C10" s="0" t="s">
        <v>133</v>
      </c>
      <c r="D10" s="46" t="n">
        <v>0.0039</v>
      </c>
      <c r="E10" s="0" t="s">
        <v>133</v>
      </c>
      <c r="G10" s="46" t="n">
        <v>0.0052</v>
      </c>
      <c r="H10" s="46" t="n">
        <v>0.001</v>
      </c>
      <c r="I10" s="46" t="n">
        <v>0.0051</v>
      </c>
      <c r="J10" s="46" t="n">
        <v>0.053</v>
      </c>
      <c r="K10" s="46" t="n">
        <v>0.062</v>
      </c>
      <c r="L10" s="46" t="n">
        <v>0.25</v>
      </c>
    </row>
    <row r="11" customFormat="false" ht="12.75" hidden="false" customHeight="false" outlineLevel="0" collapsed="false">
      <c r="A11" s="0" t="s">
        <v>122</v>
      </c>
      <c r="B11" s="46" t="n">
        <v>1.1635</v>
      </c>
      <c r="C11" s="0" t="s">
        <v>97</v>
      </c>
      <c r="D11" s="46" t="n">
        <v>1.1972</v>
      </c>
      <c r="E11" s="0" t="s">
        <v>97</v>
      </c>
      <c r="G11" s="46" t="n">
        <v>0.0052</v>
      </c>
      <c r="H11" s="46" t="n">
        <v>0.001</v>
      </c>
      <c r="I11" s="46" t="n">
        <v>0.0051</v>
      </c>
      <c r="J11" s="46" t="n">
        <v>0.053</v>
      </c>
      <c r="K11" s="46" t="n">
        <v>0.062</v>
      </c>
      <c r="L11" s="46" t="n">
        <v>0.25</v>
      </c>
    </row>
    <row r="12" customFormat="false" ht="12.75" hidden="false" customHeight="false" outlineLevel="0" collapsed="false">
      <c r="A12" s="0" t="s">
        <v>123</v>
      </c>
      <c r="B12" s="46" t="n">
        <v>1.1396</v>
      </c>
      <c r="C12" s="0" t="s">
        <v>97</v>
      </c>
      <c r="D12" s="46" t="n">
        <v>1.1911</v>
      </c>
      <c r="E12" s="0" t="s">
        <v>97</v>
      </c>
      <c r="G12" s="46" t="n">
        <v>0.0052</v>
      </c>
      <c r="H12" s="46" t="n">
        <v>0.001</v>
      </c>
      <c r="I12" s="46" t="n">
        <v>0.0051</v>
      </c>
      <c r="J12" s="46" t="n">
        <v>0.053</v>
      </c>
      <c r="K12" s="46" t="n">
        <v>0.062</v>
      </c>
      <c r="L12" s="46" t="n">
        <v>0.25</v>
      </c>
    </row>
    <row r="15" customFormat="false" ht="27.75" hidden="false" customHeight="true" outlineLevel="0" collapsed="false">
      <c r="A15" s="71" t="s">
        <v>222</v>
      </c>
      <c r="B15" s="71"/>
      <c r="C15" s="71"/>
      <c r="D15" s="71"/>
      <c r="E15" s="71"/>
      <c r="F15" s="71"/>
      <c r="G15" s="71"/>
      <c r="H15" s="71"/>
      <c r="I15" s="71"/>
      <c r="J15" s="71"/>
      <c r="K15" s="71"/>
      <c r="L15" s="71"/>
    </row>
    <row r="22" customFormat="false" ht="12.75" hidden="false" customHeight="false" outlineLevel="0" collapsed="false">
      <c r="D22" s="130"/>
    </row>
  </sheetData>
  <mergeCells count="5">
    <mergeCell ref="A1:L1"/>
    <mergeCell ref="A2:L2"/>
    <mergeCell ref="B4:E4"/>
    <mergeCell ref="G4:K4"/>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27" activePane="bottomRight" state="frozen"/>
      <selection pane="topLeft" activeCell="A1" activeCellId="0" sqref="A1"/>
      <selection pane="topRight" activeCell="F1" activeCellId="0" sqref="F1"/>
      <selection pane="bottomLeft" activeCell="A27" activeCellId="0" sqref="A27"/>
      <selection pane="bottomRight" activeCell="J5" activeCellId="0" sqref="A1:N27"/>
    </sheetView>
  </sheetViews>
  <sheetFormatPr defaultColWidth="9.0546875" defaultRowHeight="12.75" zeroHeight="false" outlineLevelRow="0" outlineLevelCol="0"/>
  <cols>
    <col collapsed="false" customWidth="true" hidden="false" outlineLevel="0" max="1" min="1" style="0" width="86.14"/>
    <col collapsed="false" customWidth="true" hidden="false" outlineLevel="0" max="2" min="2" style="46" width="6.41"/>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11.42"/>
    <col collapsed="false" customWidth="true" hidden="false" outlineLevel="0" max="7" min="7" style="0" width="1.7"/>
    <col collapsed="false" customWidth="true" hidden="false" outlineLevel="0" max="8" min="8" style="0" width="11.7"/>
    <col collapsed="false" customWidth="true" hidden="false" outlineLevel="0" max="9" min="9" style="0" width="1.7"/>
    <col collapsed="false" customWidth="true" hidden="false" outlineLevel="0" max="10" min="10" style="0" width="11.56"/>
    <col collapsed="false" customWidth="true" hidden="false" outlineLevel="0" max="11" min="11" style="46" width="11.42"/>
    <col collapsed="false" customWidth="true" hidden="false" outlineLevel="0" max="12" min="12" style="0" width="1.7"/>
    <col collapsed="false" customWidth="true" hidden="false" outlineLevel="0" max="14" min="13" style="0" width="11.42"/>
    <col collapsed="false" customWidth="true" hidden="false" outlineLevel="0" max="15" min="15" style="0" width="7.56"/>
    <col collapsed="false" customWidth="true" hidden="false" outlineLevel="0" max="16" min="16" style="0" width="13.41"/>
  </cols>
  <sheetData>
    <row r="1" customFormat="false" ht="18" hidden="false" customHeight="false" outlineLevel="0" collapsed="false">
      <c r="A1" s="10" t="s">
        <v>223</v>
      </c>
      <c r="B1" s="10"/>
      <c r="C1" s="10"/>
      <c r="D1" s="10"/>
      <c r="E1" s="10"/>
      <c r="F1" s="10"/>
      <c r="G1" s="10"/>
      <c r="H1" s="10"/>
      <c r="I1" s="10"/>
      <c r="J1" s="10"/>
      <c r="K1" s="10"/>
      <c r="L1" s="10"/>
      <c r="M1" s="10"/>
      <c r="N1" s="10"/>
    </row>
    <row r="2" customFormat="false" ht="18" hidden="false" customHeight="false" outlineLevel="0" collapsed="false">
      <c r="A2" s="10" t="s">
        <v>224</v>
      </c>
      <c r="B2" s="10"/>
      <c r="C2" s="10"/>
      <c r="D2" s="10"/>
      <c r="E2" s="10"/>
      <c r="F2" s="10"/>
      <c r="G2" s="10"/>
      <c r="H2" s="10"/>
      <c r="I2" s="10"/>
      <c r="J2" s="10"/>
      <c r="K2" s="10"/>
      <c r="L2" s="10"/>
      <c r="M2" s="10"/>
      <c r="N2" s="10"/>
    </row>
    <row r="4" customFormat="false" ht="12.75" hidden="false" customHeight="false" outlineLevel="0" collapsed="false">
      <c r="D4" s="131" t="s">
        <v>225</v>
      </c>
      <c r="E4" s="132"/>
      <c r="F4" s="131" t="s">
        <v>226</v>
      </c>
      <c r="G4" s="132"/>
      <c r="H4" s="131" t="s">
        <v>227</v>
      </c>
      <c r="I4" s="132"/>
      <c r="J4" s="131" t="s">
        <v>228</v>
      </c>
      <c r="K4" s="131" t="s">
        <v>229</v>
      </c>
      <c r="L4" s="131"/>
      <c r="M4" s="131" t="s">
        <v>228</v>
      </c>
      <c r="N4" s="131" t="s">
        <v>229</v>
      </c>
    </row>
    <row r="5" customFormat="false" ht="25.5" hidden="false" customHeight="false" outlineLevel="0" collapsed="false">
      <c r="D5" s="133" t="s">
        <v>230</v>
      </c>
      <c r="E5" s="132"/>
      <c r="F5" s="133" t="s">
        <v>230</v>
      </c>
      <c r="G5" s="132"/>
      <c r="H5" s="133" t="s">
        <v>230</v>
      </c>
      <c r="I5" s="132"/>
      <c r="J5" s="133" t="s">
        <v>231</v>
      </c>
      <c r="K5" s="133" t="s">
        <v>231</v>
      </c>
      <c r="L5" s="133"/>
      <c r="M5" s="133" t="s">
        <v>232</v>
      </c>
      <c r="N5" s="133" t="s">
        <v>233</v>
      </c>
    </row>
    <row r="6" customFormat="false" ht="12.75" hidden="false" customHeight="false" outlineLevel="0" collapsed="false">
      <c r="D6" s="133"/>
      <c r="E6" s="132"/>
      <c r="F6" s="133"/>
      <c r="G6" s="132"/>
      <c r="H6" s="133"/>
      <c r="I6" s="132"/>
      <c r="J6" s="133"/>
      <c r="K6" s="133"/>
      <c r="L6" s="133"/>
      <c r="M6" s="133"/>
      <c r="N6" s="133"/>
    </row>
    <row r="7" customFormat="false" ht="15.75" hidden="false" customHeight="false" outlineLevel="0" collapsed="false">
      <c r="A7" s="134" t="s">
        <v>78</v>
      </c>
      <c r="E7" s="135"/>
      <c r="G7" s="135"/>
      <c r="I7" s="135"/>
      <c r="K7" s="136" t="n">
        <f aca="false">'Rate Impact 2006 EDR Alloc'!I32</f>
        <v>0.0751620729051208</v>
      </c>
      <c r="N7" s="136" t="n">
        <f aca="false">'Rate Impact CA'!I32</f>
        <v>0.0950396083557588</v>
      </c>
    </row>
    <row r="8" customFormat="false" ht="12.75" hidden="false" customHeight="false" outlineLevel="0" collapsed="false">
      <c r="A8" s="0" t="s">
        <v>234</v>
      </c>
      <c r="B8" s="46" t="s">
        <v>98</v>
      </c>
      <c r="D8" s="0" t="n">
        <v>16.13</v>
      </c>
      <c r="F8" s="0" t="n">
        <v>16.18</v>
      </c>
      <c r="H8" s="0" t="n">
        <v>16.32</v>
      </c>
      <c r="J8" s="126" t="n">
        <f aca="false">+'Dx Rates 2006 EDR Distributions'!P10</f>
        <v>22.83</v>
      </c>
      <c r="K8" s="137"/>
      <c r="L8" s="126"/>
      <c r="M8" s="126" t="n">
        <f aca="false">+'Dx Rates CA Distribution'!P8</f>
        <v>16.53</v>
      </c>
    </row>
    <row r="9" customFormat="false" ht="12.75" hidden="false" customHeight="false" outlineLevel="0" collapsed="false">
      <c r="A9" s="0" t="s">
        <v>235</v>
      </c>
      <c r="B9" s="46" t="s">
        <v>98</v>
      </c>
      <c r="H9" s="0" t="n">
        <v>0</v>
      </c>
      <c r="J9" s="0" t="n">
        <v>0</v>
      </c>
      <c r="M9" s="0" t="n">
        <v>0</v>
      </c>
    </row>
    <row r="10" customFormat="false" ht="12.75" hidden="false" customHeight="false" outlineLevel="0" collapsed="false">
      <c r="A10" s="0" t="s">
        <v>236</v>
      </c>
      <c r="B10" s="46" t="s">
        <v>237</v>
      </c>
      <c r="D10" s="0" t="n">
        <v>0.0072</v>
      </c>
      <c r="F10" s="0" t="n">
        <v>0.0072</v>
      </c>
      <c r="H10" s="0" t="n">
        <v>0.0073</v>
      </c>
      <c r="J10" s="0" t="n">
        <f aca="false">+'Dx Rates 2006 EDR Distributions'!M10</f>
        <v>0.0085</v>
      </c>
      <c r="M10" s="0" t="n">
        <f aca="false">+'Dx Rates CA Distribution'!M8</f>
        <v>0.0169</v>
      </c>
    </row>
    <row r="11" customFormat="false" ht="12.75" hidden="false" customHeight="false" outlineLevel="0" collapsed="false">
      <c r="A11" s="0" t="s">
        <v>238</v>
      </c>
      <c r="B11" s="46" t="s">
        <v>237</v>
      </c>
      <c r="H11" s="0" t="n">
        <v>0</v>
      </c>
      <c r="J11" s="0" t="n">
        <v>0</v>
      </c>
      <c r="M11" s="0" t="n">
        <v>0</v>
      </c>
    </row>
    <row r="12" customFormat="false" ht="12.75" hidden="false" customHeight="false" outlineLevel="0" collapsed="false">
      <c r="A12" s="0" t="s">
        <v>239</v>
      </c>
      <c r="H12" s="0" t="n">
        <v>0</v>
      </c>
      <c r="J12" s="0" t="n">
        <v>0</v>
      </c>
    </row>
    <row r="13" customFormat="false" ht="12.75" hidden="false" customHeight="false" outlineLevel="0" collapsed="false">
      <c r="A13" s="0" t="s">
        <v>240</v>
      </c>
      <c r="H13" s="0" t="n">
        <v>0</v>
      </c>
      <c r="J13" s="0" t="n">
        <v>0</v>
      </c>
    </row>
    <row r="14" customFormat="false" ht="12.75" hidden="false" customHeight="false" outlineLevel="0" collapsed="false">
      <c r="A14" s="0" t="s">
        <v>20</v>
      </c>
      <c r="B14" s="46" t="s">
        <v>237</v>
      </c>
      <c r="D14" s="0" t="n">
        <v>0.0035</v>
      </c>
      <c r="F14" s="0" t="n">
        <v>0.0035</v>
      </c>
      <c r="H14" s="0" t="n">
        <v>0</v>
      </c>
      <c r="J14" s="0" t="n">
        <f aca="false">'Regulatory Asset Recovery'!B6</f>
        <v>0.0002</v>
      </c>
      <c r="M14" s="0" t="n">
        <f aca="false">'Regulatory Asset Recovery'!B6</f>
        <v>0.0002</v>
      </c>
    </row>
    <row r="15" customFormat="false" ht="12.75" hidden="false" customHeight="false" outlineLevel="0" collapsed="false">
      <c r="A15" s="0" t="s">
        <v>241</v>
      </c>
      <c r="B15" s="46" t="s">
        <v>237</v>
      </c>
      <c r="D15" s="0" t="n">
        <v>0.0052</v>
      </c>
      <c r="F15" s="0" t="n">
        <v>0.0052</v>
      </c>
      <c r="H15" s="0" t="n">
        <v>0.0043</v>
      </c>
      <c r="J15" s="0" t="n">
        <f aca="false">'Other Electricity Charges'!D7</f>
        <v>0.0043</v>
      </c>
      <c r="M15" s="0" t="n">
        <f aca="false">'Other Electricity Charges'!D7</f>
        <v>0.0043</v>
      </c>
    </row>
    <row r="16" customFormat="false" ht="12.75" hidden="false" customHeight="false" outlineLevel="0" collapsed="false">
      <c r="A16" s="0" t="s">
        <v>242</v>
      </c>
      <c r="B16" s="46" t="s">
        <v>237</v>
      </c>
      <c r="D16" s="0" t="n">
        <v>0.0043</v>
      </c>
      <c r="F16" s="0" t="n">
        <v>0.0043</v>
      </c>
      <c r="H16" s="0" t="n">
        <v>0.0041</v>
      </c>
      <c r="J16" s="0" t="n">
        <f aca="false">'Other Electricity Charges'!B7</f>
        <v>0.0041</v>
      </c>
      <c r="M16" s="0" t="n">
        <f aca="false">'Other Electricity Charges'!B7</f>
        <v>0.0041</v>
      </c>
    </row>
    <row r="17" customFormat="false" ht="12.75" hidden="false" customHeight="false" outlineLevel="0" collapsed="false">
      <c r="A17" s="0" t="s">
        <v>243</v>
      </c>
      <c r="B17" s="46" t="s">
        <v>237</v>
      </c>
      <c r="H17" s="0" t="n">
        <v>0</v>
      </c>
      <c r="J17" s="0" t="n">
        <v>0</v>
      </c>
    </row>
    <row r="18" customFormat="false" ht="12.75" hidden="false" customHeight="false" outlineLevel="0" collapsed="false">
      <c r="A18" s="0" t="s">
        <v>244</v>
      </c>
      <c r="B18" s="46" t="s">
        <v>237</v>
      </c>
      <c r="H18" s="0" t="n">
        <v>0</v>
      </c>
      <c r="J18" s="0" t="n">
        <v>0</v>
      </c>
    </row>
    <row r="19" customFormat="false" ht="12.75" hidden="false" customHeight="false" outlineLevel="0" collapsed="false">
      <c r="A19" s="0" t="s">
        <v>243</v>
      </c>
      <c r="B19" s="46" t="s">
        <v>237</v>
      </c>
      <c r="H19" s="0" t="n">
        <v>0</v>
      </c>
      <c r="J19" s="0" t="n">
        <v>0</v>
      </c>
    </row>
    <row r="20" customFormat="false" ht="12.75" hidden="false" customHeight="false" outlineLevel="0" collapsed="false">
      <c r="A20" s="0" t="s">
        <v>244</v>
      </c>
      <c r="B20" s="46" t="s">
        <v>237</v>
      </c>
      <c r="H20" s="0" t="n">
        <v>0</v>
      </c>
      <c r="J20" s="0" t="n">
        <v>0</v>
      </c>
    </row>
    <row r="21" customFormat="false" ht="12.75" hidden="false" customHeight="false" outlineLevel="0" collapsed="false">
      <c r="A21" s="0" t="s">
        <v>245</v>
      </c>
      <c r="B21" s="46" t="s">
        <v>237</v>
      </c>
      <c r="D21" s="0" t="n">
        <v>0.0052</v>
      </c>
      <c r="F21" s="0" t="n">
        <v>0.0052</v>
      </c>
      <c r="H21" s="0" t="n">
        <v>0.0052</v>
      </c>
      <c r="J21" s="0" t="n">
        <v>0.0052</v>
      </c>
      <c r="M21" s="0" t="n">
        <v>0.0052</v>
      </c>
    </row>
    <row r="22" customFormat="false" ht="12.75" hidden="false" customHeight="false" outlineLevel="0" collapsed="false">
      <c r="A22" s="0" t="s">
        <v>246</v>
      </c>
      <c r="B22" s="46" t="s">
        <v>237</v>
      </c>
      <c r="D22" s="0" t="n">
        <v>0.001</v>
      </c>
      <c r="F22" s="0" t="n">
        <v>0.001</v>
      </c>
      <c r="H22" s="0" t="n">
        <v>0.001</v>
      </c>
      <c r="J22" s="0" t="n">
        <v>0.001</v>
      </c>
      <c r="M22" s="0" t="n">
        <v>0.001</v>
      </c>
    </row>
    <row r="23" customFormat="false" ht="12.75" hidden="false" customHeight="false" outlineLevel="0" collapsed="false">
      <c r="A23" s="0" t="s">
        <v>247</v>
      </c>
      <c r="B23" s="46" t="s">
        <v>98</v>
      </c>
      <c r="D23" s="0" t="n">
        <v>0.25</v>
      </c>
      <c r="F23" s="0" t="n">
        <v>0.25</v>
      </c>
      <c r="H23" s="0" t="n">
        <v>0.25</v>
      </c>
      <c r="J23" s="0" t="n">
        <v>0.25</v>
      </c>
      <c r="M23" s="0" t="n">
        <v>0.25</v>
      </c>
    </row>
    <row r="25" customFormat="false" ht="15.75" hidden="false" customHeight="false" outlineLevel="0" collapsed="false">
      <c r="A25" s="134" t="s">
        <v>104</v>
      </c>
      <c r="K25" s="136" t="n">
        <f aca="false">'Rate Impact 2006 EDR Alloc'!I61</f>
        <v>0.109441302226976</v>
      </c>
      <c r="N25" s="136" t="n">
        <f aca="false">'Rate Impact CA'!I61</f>
        <v>0.0314636389982308</v>
      </c>
    </row>
    <row r="26" customFormat="false" ht="12.75" hidden="false" customHeight="false" outlineLevel="0" collapsed="false">
      <c r="A26" s="0" t="s">
        <v>234</v>
      </c>
      <c r="B26" s="46" t="s">
        <v>98</v>
      </c>
      <c r="D26" s="0" t="n">
        <v>32.49</v>
      </c>
      <c r="F26" s="0" t="n">
        <v>32.58</v>
      </c>
      <c r="H26" s="0" t="n">
        <v>32.87</v>
      </c>
      <c r="J26" s="126" t="n">
        <f aca="false">+'Dx Rates 2006 EDR Distributions'!P11</f>
        <v>43.96</v>
      </c>
      <c r="K26" s="137"/>
      <c r="L26" s="126"/>
      <c r="M26" s="126" t="n">
        <f aca="false">+'Dx Rates CA Distribution'!P9</f>
        <v>33.64</v>
      </c>
    </row>
    <row r="27" customFormat="false" ht="12.75" hidden="false" customHeight="false" outlineLevel="0" collapsed="false">
      <c r="A27" s="0" t="s">
        <v>235</v>
      </c>
      <c r="B27" s="46" t="s">
        <v>98</v>
      </c>
      <c r="H27" s="0" t="n">
        <v>0</v>
      </c>
      <c r="J27" s="0" t="n">
        <v>0</v>
      </c>
      <c r="M27" s="0" t="n">
        <v>0</v>
      </c>
    </row>
    <row r="28" customFormat="false" ht="12.75" hidden="false" customHeight="false" outlineLevel="0" collapsed="false">
      <c r="A28" s="0" t="s">
        <v>236</v>
      </c>
      <c r="B28" s="46" t="s">
        <v>237</v>
      </c>
      <c r="D28" s="0" t="n">
        <v>0.0153</v>
      </c>
      <c r="F28" s="0" t="n">
        <v>0.0153</v>
      </c>
      <c r="H28" s="0" t="n">
        <v>0.0154</v>
      </c>
      <c r="J28" s="0" t="n">
        <f aca="false">+'Dx Rates 2006 EDR Distributions'!M11</f>
        <v>0.0222</v>
      </c>
      <c r="M28" s="0" t="n">
        <f aca="false">+'Dx Rates CA Distribution'!M9</f>
        <v>0.0184</v>
      </c>
    </row>
    <row r="29" customFormat="false" ht="12.75" hidden="false" customHeight="false" outlineLevel="0" collapsed="false">
      <c r="A29" s="0" t="s">
        <v>238</v>
      </c>
      <c r="B29" s="46" t="s">
        <v>237</v>
      </c>
      <c r="H29" s="0" t="n">
        <v>0</v>
      </c>
      <c r="J29" s="0" t="n">
        <v>0</v>
      </c>
      <c r="M29" s="0" t="n">
        <v>0</v>
      </c>
    </row>
    <row r="30" customFormat="false" ht="12.75" hidden="false" customHeight="false" outlineLevel="0" collapsed="false">
      <c r="A30" s="0" t="s">
        <v>239</v>
      </c>
      <c r="H30" s="0" t="n">
        <v>0</v>
      </c>
      <c r="J30" s="0" t="n">
        <v>0</v>
      </c>
    </row>
    <row r="31" customFormat="false" ht="12.75" hidden="false" customHeight="false" outlineLevel="0" collapsed="false">
      <c r="A31" s="0" t="s">
        <v>240</v>
      </c>
      <c r="H31" s="0" t="n">
        <v>0</v>
      </c>
      <c r="J31" s="0" t="n">
        <v>0</v>
      </c>
    </row>
    <row r="32" customFormat="false" ht="12.75" hidden="false" customHeight="false" outlineLevel="0" collapsed="false">
      <c r="A32" s="0" t="s">
        <v>20</v>
      </c>
      <c r="B32" s="46" t="s">
        <v>237</v>
      </c>
      <c r="D32" s="0" t="n">
        <v>0.0006</v>
      </c>
      <c r="F32" s="0" t="n">
        <v>0.0006</v>
      </c>
      <c r="H32" s="0" t="n">
        <v>0</v>
      </c>
      <c r="J32" s="0" t="n">
        <f aca="false">'Regulatory Asset Recovery'!B7</f>
        <v>0.0002</v>
      </c>
      <c r="M32" s="0" t="n">
        <f aca="false">'Regulatory Asset Recovery'!B7</f>
        <v>0.0002</v>
      </c>
    </row>
    <row r="33" customFormat="false" ht="12.75" hidden="false" customHeight="false" outlineLevel="0" collapsed="false">
      <c r="A33" s="0" t="s">
        <v>241</v>
      </c>
      <c r="B33" s="46" t="s">
        <v>237</v>
      </c>
      <c r="D33" s="0" t="n">
        <v>0.0047</v>
      </c>
      <c r="F33" s="0" t="n">
        <v>0.0047</v>
      </c>
      <c r="H33" s="0" t="n">
        <v>0.0039</v>
      </c>
      <c r="J33" s="0" t="n">
        <f aca="false">'Other Electricity Charges'!D8</f>
        <v>0.0039</v>
      </c>
      <c r="M33" s="0" t="n">
        <f aca="false">'Other Electricity Charges'!D8</f>
        <v>0.0039</v>
      </c>
    </row>
    <row r="34" customFormat="false" ht="12.75" hidden="false" customHeight="false" outlineLevel="0" collapsed="false">
      <c r="A34" s="0" t="s">
        <v>242</v>
      </c>
      <c r="B34" s="46" t="s">
        <v>237</v>
      </c>
      <c r="D34" s="0" t="n">
        <v>0.0039</v>
      </c>
      <c r="F34" s="0" t="n">
        <v>0.0039</v>
      </c>
      <c r="H34" s="0" t="n">
        <v>0.0037</v>
      </c>
      <c r="J34" s="0" t="n">
        <f aca="false">'Other Electricity Charges'!B8</f>
        <v>0.0037</v>
      </c>
      <c r="M34" s="0" t="n">
        <f aca="false">'Other Electricity Charges'!B8</f>
        <v>0.0037</v>
      </c>
    </row>
    <row r="35" customFormat="false" ht="12.75" hidden="false" customHeight="false" outlineLevel="0" collapsed="false">
      <c r="A35" s="0" t="s">
        <v>243</v>
      </c>
      <c r="B35" s="46" t="s">
        <v>237</v>
      </c>
      <c r="H35" s="0" t="n">
        <v>0</v>
      </c>
      <c r="J35" s="0" t="n">
        <v>0</v>
      </c>
    </row>
    <row r="36" customFormat="false" ht="12.75" hidden="false" customHeight="false" outlineLevel="0" collapsed="false">
      <c r="A36" s="0" t="s">
        <v>244</v>
      </c>
      <c r="B36" s="46" t="s">
        <v>237</v>
      </c>
      <c r="H36" s="0" t="n">
        <v>0</v>
      </c>
      <c r="J36" s="0" t="n">
        <v>0</v>
      </c>
    </row>
    <row r="37" customFormat="false" ht="12.75" hidden="false" customHeight="false" outlineLevel="0" collapsed="false">
      <c r="A37" s="0" t="s">
        <v>243</v>
      </c>
      <c r="B37" s="46" t="s">
        <v>237</v>
      </c>
      <c r="H37" s="0" t="n">
        <v>0</v>
      </c>
      <c r="J37" s="0" t="n">
        <v>0</v>
      </c>
    </row>
    <row r="38" customFormat="false" ht="12.75" hidden="false" customHeight="false" outlineLevel="0" collapsed="false">
      <c r="A38" s="0" t="s">
        <v>244</v>
      </c>
      <c r="B38" s="46" t="s">
        <v>237</v>
      </c>
      <c r="H38" s="0" t="n">
        <v>0</v>
      </c>
      <c r="J38" s="0" t="n">
        <v>0</v>
      </c>
    </row>
    <row r="39" customFormat="false" ht="12.75" hidden="false" customHeight="false" outlineLevel="0" collapsed="false">
      <c r="A39" s="0" t="s">
        <v>245</v>
      </c>
      <c r="B39" s="46" t="s">
        <v>237</v>
      </c>
      <c r="D39" s="0" t="n">
        <v>0.0052</v>
      </c>
      <c r="F39" s="0" t="n">
        <v>0.0052</v>
      </c>
      <c r="H39" s="0" t="n">
        <v>0.0052</v>
      </c>
      <c r="J39" s="0" t="n">
        <v>0.0052</v>
      </c>
      <c r="M39" s="0" t="n">
        <v>0.0052</v>
      </c>
    </row>
    <row r="40" customFormat="false" ht="12.75" hidden="false" customHeight="false" outlineLevel="0" collapsed="false">
      <c r="A40" s="0" t="s">
        <v>246</v>
      </c>
      <c r="B40" s="46" t="s">
        <v>237</v>
      </c>
      <c r="D40" s="0" t="n">
        <v>0.001</v>
      </c>
      <c r="F40" s="0" t="n">
        <v>0.001</v>
      </c>
      <c r="H40" s="0" t="n">
        <v>0.001</v>
      </c>
      <c r="J40" s="0" t="n">
        <v>0.001</v>
      </c>
      <c r="M40" s="0" t="n">
        <v>0.001</v>
      </c>
    </row>
    <row r="41" customFormat="false" ht="12.75" hidden="false" customHeight="false" outlineLevel="0" collapsed="false">
      <c r="A41" s="0" t="s">
        <v>247</v>
      </c>
      <c r="B41" s="46" t="s">
        <v>98</v>
      </c>
      <c r="D41" s="0" t="n">
        <v>0.25</v>
      </c>
      <c r="F41" s="0" t="n">
        <v>0.25</v>
      </c>
      <c r="H41" s="0" t="n">
        <v>0.25</v>
      </c>
      <c r="J41" s="0" t="n">
        <v>0.25</v>
      </c>
      <c r="M41" s="0" t="n">
        <v>0.25</v>
      </c>
    </row>
    <row r="43" customFormat="false" ht="15.75" hidden="false" customHeight="false" outlineLevel="0" collapsed="false">
      <c r="A43" s="134" t="s">
        <v>99</v>
      </c>
      <c r="K43" s="136" t="n">
        <f aca="false">'Rate Impact 2006 EDR Alloc'!I90</f>
        <v>0.0510974889946029</v>
      </c>
      <c r="N43" s="136" t="n">
        <f aca="false">'Rate Impact CA'!I90</f>
        <v>0.0864203868082528</v>
      </c>
    </row>
    <row r="44" customFormat="false" ht="12.75" hidden="false" customHeight="false" outlineLevel="0" collapsed="false">
      <c r="A44" s="0" t="s">
        <v>234</v>
      </c>
      <c r="B44" s="46" t="s">
        <v>98</v>
      </c>
      <c r="D44" s="0" t="n">
        <v>755.96</v>
      </c>
      <c r="F44" s="0" t="n">
        <v>758.14</v>
      </c>
      <c r="H44" s="0" t="n">
        <v>764.96</v>
      </c>
      <c r="J44" s="126" t="n">
        <f aca="false">+'Dx Rates 2006 EDR Distributions'!P12</f>
        <v>1089.68</v>
      </c>
      <c r="K44" s="137"/>
      <c r="L44" s="126"/>
      <c r="M44" s="126" t="n">
        <f aca="false">+'Dx Rates CA Distribution'!P10</f>
        <v>762.8</v>
      </c>
    </row>
    <row r="45" customFormat="false" ht="12.75" hidden="false" customHeight="false" outlineLevel="0" collapsed="false">
      <c r="A45" s="0" t="s">
        <v>235</v>
      </c>
      <c r="B45" s="46" t="s">
        <v>98</v>
      </c>
      <c r="H45" s="0" t="n">
        <v>0</v>
      </c>
      <c r="J45" s="0" t="n">
        <v>0</v>
      </c>
      <c r="M45" s="0" t="n">
        <v>0</v>
      </c>
    </row>
    <row r="46" customFormat="false" ht="12.75" hidden="false" customHeight="false" outlineLevel="0" collapsed="false">
      <c r="A46" s="0" t="s">
        <v>236</v>
      </c>
      <c r="B46" s="46" t="s">
        <v>101</v>
      </c>
      <c r="D46" s="0" t="n">
        <v>3.4821</v>
      </c>
      <c r="F46" s="0" t="n">
        <v>3.4921</v>
      </c>
      <c r="H46" s="0" t="n">
        <v>3.5235</v>
      </c>
      <c r="J46" s="0" t="n">
        <f aca="false">+'Dx Rates 2006 EDR Distributions'!N12</f>
        <v>2.8593</v>
      </c>
      <c r="M46" s="0" t="n">
        <f aca="false">+'Dx Rates CA Distribution'!N10</f>
        <v>6.5242</v>
      </c>
    </row>
    <row r="47" customFormat="false" ht="12.75" hidden="false" customHeight="false" outlineLevel="0" collapsed="false">
      <c r="A47" s="0" t="s">
        <v>238</v>
      </c>
      <c r="B47" s="46" t="s">
        <v>101</v>
      </c>
      <c r="H47" s="0" t="n">
        <v>0</v>
      </c>
      <c r="J47" s="0" t="n">
        <v>0</v>
      </c>
      <c r="M47" s="0" t="n">
        <v>0</v>
      </c>
    </row>
    <row r="48" customFormat="false" ht="12.75" hidden="false" customHeight="false" outlineLevel="0" collapsed="false">
      <c r="A48" s="0" t="s">
        <v>239</v>
      </c>
      <c r="H48" s="0" t="n">
        <v>0</v>
      </c>
      <c r="J48" s="0" t="n">
        <v>0</v>
      </c>
    </row>
    <row r="49" customFormat="false" ht="12.75" hidden="false" customHeight="false" outlineLevel="0" collapsed="false">
      <c r="A49" s="0" t="s">
        <v>240</v>
      </c>
      <c r="H49" s="0" t="n">
        <v>0</v>
      </c>
      <c r="J49" s="0" t="n">
        <v>0</v>
      </c>
    </row>
    <row r="50" customFormat="false" ht="12.75" hidden="false" customHeight="false" outlineLevel="0" collapsed="false">
      <c r="A50" s="0" t="s">
        <v>20</v>
      </c>
      <c r="B50" s="46" t="s">
        <v>101</v>
      </c>
      <c r="D50" s="0" t="n">
        <v>-0.1374</v>
      </c>
      <c r="F50" s="0" t="n">
        <v>-0.1374</v>
      </c>
      <c r="H50" s="0" t="n">
        <v>0</v>
      </c>
      <c r="J50" s="0" t="n">
        <f aca="false">'Regulatory Asset Recovery'!C8</f>
        <v>0.0656</v>
      </c>
      <c r="M50" s="0" t="n">
        <f aca="false">'Regulatory Asset Recovery'!C8</f>
        <v>0.0656</v>
      </c>
    </row>
    <row r="51" customFormat="false" ht="12.75" hidden="false" customHeight="false" outlineLevel="0" collapsed="false">
      <c r="A51" s="0" t="s">
        <v>241</v>
      </c>
      <c r="B51" s="46" t="s">
        <v>101</v>
      </c>
      <c r="D51" s="0" t="n">
        <v>1.9261</v>
      </c>
      <c r="F51" s="0" t="n">
        <v>1.9261</v>
      </c>
      <c r="H51" s="0" t="n">
        <v>1.5794</v>
      </c>
      <c r="J51" s="83" t="n">
        <f aca="false">'Other Electricity Charges'!D9</f>
        <v>1.62306839708919</v>
      </c>
      <c r="M51" s="83" t="n">
        <f aca="false">'Other Electricity Charges'!D9</f>
        <v>1.62306839708919</v>
      </c>
    </row>
    <row r="52" customFormat="false" ht="12.75" hidden="false" customHeight="false" outlineLevel="0" collapsed="false">
      <c r="A52" s="0" t="s">
        <v>242</v>
      </c>
      <c r="B52" s="46" t="s">
        <v>101</v>
      </c>
      <c r="D52" s="0" t="n">
        <v>1.5517</v>
      </c>
      <c r="F52" s="0" t="n">
        <v>1.5517</v>
      </c>
      <c r="H52" s="0" t="n">
        <v>1.4741</v>
      </c>
      <c r="J52" s="0" t="n">
        <f aca="false">'Other Electricity Charges'!B9</f>
        <v>1.5725</v>
      </c>
      <c r="M52" s="0" t="n">
        <f aca="false">'Other Electricity Charges'!B9</f>
        <v>1.5725</v>
      </c>
    </row>
    <row r="53" customFormat="false" ht="12.75" hidden="false" customHeight="false" outlineLevel="0" collapsed="false">
      <c r="A53" s="0" t="s">
        <v>243</v>
      </c>
      <c r="B53" s="46" t="s">
        <v>101</v>
      </c>
      <c r="H53" s="0" t="n">
        <v>0</v>
      </c>
      <c r="J53" s="0" t="n">
        <v>0</v>
      </c>
    </row>
    <row r="54" customFormat="false" ht="12.75" hidden="false" customHeight="false" outlineLevel="0" collapsed="false">
      <c r="A54" s="0" t="s">
        <v>244</v>
      </c>
      <c r="B54" s="46" t="s">
        <v>101</v>
      </c>
      <c r="H54" s="0" t="n">
        <v>0</v>
      </c>
      <c r="J54" s="0" t="n">
        <v>0</v>
      </c>
    </row>
    <row r="55" customFormat="false" ht="12.75" hidden="false" customHeight="false" outlineLevel="0" collapsed="false">
      <c r="A55" s="0" t="s">
        <v>243</v>
      </c>
      <c r="B55" s="46" t="s">
        <v>101</v>
      </c>
      <c r="H55" s="0" t="n">
        <v>0</v>
      </c>
      <c r="J55" s="0" t="n">
        <v>0</v>
      </c>
    </row>
    <row r="56" customFormat="false" ht="12.75" hidden="false" customHeight="false" outlineLevel="0" collapsed="false">
      <c r="A56" s="0" t="s">
        <v>244</v>
      </c>
      <c r="B56" s="46" t="s">
        <v>101</v>
      </c>
      <c r="H56" s="0" t="n">
        <v>0</v>
      </c>
      <c r="J56" s="0" t="n">
        <v>0</v>
      </c>
    </row>
    <row r="57" customFormat="false" ht="12.75" hidden="false" customHeight="false" outlineLevel="0" collapsed="false">
      <c r="A57" s="0" t="s">
        <v>245</v>
      </c>
      <c r="B57" s="46" t="s">
        <v>237</v>
      </c>
      <c r="D57" s="0" t="n">
        <v>0.0052</v>
      </c>
      <c r="F57" s="0" t="n">
        <v>0.0052</v>
      </c>
      <c r="H57" s="0" t="n">
        <v>0.0052</v>
      </c>
      <c r="J57" s="0" t="n">
        <v>0.0052</v>
      </c>
      <c r="M57" s="0" t="n">
        <v>0.0052</v>
      </c>
    </row>
    <row r="58" customFormat="false" ht="12.75" hidden="false" customHeight="false" outlineLevel="0" collapsed="false">
      <c r="A58" s="0" t="s">
        <v>246</v>
      </c>
      <c r="B58" s="46" t="s">
        <v>237</v>
      </c>
      <c r="D58" s="0" t="n">
        <v>0.001</v>
      </c>
      <c r="F58" s="0" t="n">
        <v>0.001</v>
      </c>
      <c r="H58" s="0" t="n">
        <v>0.001</v>
      </c>
      <c r="J58" s="0" t="n">
        <v>0.001</v>
      </c>
      <c r="M58" s="0" t="n">
        <v>0.001</v>
      </c>
    </row>
    <row r="59" customFormat="false" ht="12.75" hidden="false" customHeight="false" outlineLevel="0" collapsed="false">
      <c r="A59" s="0" t="s">
        <v>247</v>
      </c>
      <c r="B59" s="46" t="s">
        <v>98</v>
      </c>
      <c r="D59" s="0" t="n">
        <v>0.25</v>
      </c>
      <c r="F59" s="0" t="n">
        <v>0.25</v>
      </c>
      <c r="H59" s="0" t="n">
        <v>0.25</v>
      </c>
      <c r="J59" s="0" t="n">
        <v>0.25</v>
      </c>
      <c r="M59" s="0" t="n">
        <v>0.25</v>
      </c>
    </row>
    <row r="61" customFormat="false" ht="15.75" hidden="false" customHeight="false" outlineLevel="0" collapsed="false">
      <c r="A61" s="134" t="s">
        <v>84</v>
      </c>
      <c r="K61" s="136" t="n">
        <f aca="false">'Rate Impact 2006 EDR Alloc'!I119</f>
        <v>0.157585967824301</v>
      </c>
      <c r="N61" s="136" t="n">
        <f aca="false">'Rate Impact CA'!I119</f>
        <v>0.0400131404924667</v>
      </c>
    </row>
    <row r="62" customFormat="false" ht="12.75" hidden="false" customHeight="false" outlineLevel="0" collapsed="false">
      <c r="A62" s="0" t="s">
        <v>234</v>
      </c>
      <c r="B62" s="46" t="s">
        <v>98</v>
      </c>
      <c r="D62" s="0" t="n">
        <v>32.49</v>
      </c>
      <c r="F62" s="0" t="n">
        <v>32.58</v>
      </c>
      <c r="H62" s="0" t="n">
        <v>32.87</v>
      </c>
      <c r="J62" s="126" t="n">
        <f aca="false">+'Dx Rates 2006 EDR Distributions'!P13</f>
        <v>43.7</v>
      </c>
      <c r="K62" s="137"/>
      <c r="L62" s="126"/>
      <c r="M62" s="126" t="n">
        <f aca="false">+'Dx Rates CA Distribution'!P11</f>
        <v>33.43</v>
      </c>
    </row>
    <row r="63" customFormat="false" ht="12.75" hidden="false" customHeight="false" outlineLevel="0" collapsed="false">
      <c r="A63" s="0" t="s">
        <v>235</v>
      </c>
      <c r="B63" s="46" t="s">
        <v>98</v>
      </c>
      <c r="H63" s="0" t="n">
        <v>0</v>
      </c>
      <c r="J63" s="0" t="n">
        <v>0</v>
      </c>
      <c r="M63" s="0" t="n">
        <v>0</v>
      </c>
    </row>
    <row r="64" customFormat="false" ht="12.75" hidden="false" customHeight="false" outlineLevel="0" collapsed="false">
      <c r="A64" s="0" t="s">
        <v>236</v>
      </c>
      <c r="B64" s="46" t="s">
        <v>237</v>
      </c>
      <c r="D64" s="0" t="n">
        <v>0.0153</v>
      </c>
      <c r="F64" s="0" t="n">
        <v>0.0153</v>
      </c>
      <c r="H64" s="0" t="n">
        <v>0.0154</v>
      </c>
      <c r="J64" s="0" t="n">
        <f aca="false">+'Dx Rates 2006 EDR Distributions'!M13</f>
        <v>0.0222</v>
      </c>
      <c r="M64" s="0" t="n">
        <f aca="false">+'Dx Rates CA Distribution'!M11</f>
        <v>0.0198</v>
      </c>
    </row>
    <row r="65" customFormat="false" ht="12.75" hidden="false" customHeight="false" outlineLevel="0" collapsed="false">
      <c r="A65" s="0" t="s">
        <v>238</v>
      </c>
      <c r="B65" s="46" t="s">
        <v>237</v>
      </c>
      <c r="H65" s="0" t="n">
        <v>0</v>
      </c>
      <c r="J65" s="0" t="n">
        <v>0</v>
      </c>
      <c r="M65" s="0" t="n">
        <v>0</v>
      </c>
    </row>
    <row r="66" customFormat="false" ht="12.75" hidden="false" customHeight="false" outlineLevel="0" collapsed="false">
      <c r="A66" s="0" t="s">
        <v>239</v>
      </c>
      <c r="H66" s="0" t="n">
        <v>0</v>
      </c>
      <c r="J66" s="0" t="n">
        <v>0</v>
      </c>
    </row>
    <row r="67" customFormat="false" ht="12.75" hidden="false" customHeight="false" outlineLevel="0" collapsed="false">
      <c r="A67" s="0" t="s">
        <v>240</v>
      </c>
      <c r="H67" s="0" t="n">
        <v>0</v>
      </c>
      <c r="J67" s="0" t="n">
        <v>0</v>
      </c>
    </row>
    <row r="68" customFormat="false" ht="12.75" hidden="false" customHeight="false" outlineLevel="0" collapsed="false">
      <c r="A68" s="0" t="s">
        <v>20</v>
      </c>
      <c r="B68" s="46" t="s">
        <v>237</v>
      </c>
      <c r="D68" s="0" t="n">
        <v>0.0006</v>
      </c>
      <c r="F68" s="0" t="n">
        <v>0.0006</v>
      </c>
      <c r="H68" s="0" t="n">
        <v>0</v>
      </c>
      <c r="J68" s="0" t="n">
        <f aca="false">'Regulatory Asset Recovery'!B9</f>
        <v>0.0003</v>
      </c>
      <c r="M68" s="0" t="n">
        <f aca="false">'Regulatory Asset Recovery'!B9</f>
        <v>0.0003</v>
      </c>
    </row>
    <row r="69" customFormat="false" ht="12.75" hidden="false" customHeight="false" outlineLevel="0" collapsed="false">
      <c r="A69" s="0" t="s">
        <v>241</v>
      </c>
      <c r="B69" s="46" t="s">
        <v>237</v>
      </c>
      <c r="D69" s="0" t="n">
        <v>0.0047</v>
      </c>
      <c r="F69" s="0" t="n">
        <v>0.0047</v>
      </c>
      <c r="H69" s="0" t="n">
        <v>0.0039</v>
      </c>
      <c r="J69" s="0" t="n">
        <f aca="false">'Other Electricity Charges'!D10</f>
        <v>0.0039</v>
      </c>
      <c r="M69" s="0" t="n">
        <f aca="false">'Other Electricity Charges'!D10</f>
        <v>0.0039</v>
      </c>
    </row>
    <row r="70" customFormat="false" ht="12.75" hidden="false" customHeight="false" outlineLevel="0" collapsed="false">
      <c r="A70" s="0" t="s">
        <v>242</v>
      </c>
      <c r="B70" s="46" t="s">
        <v>237</v>
      </c>
      <c r="D70" s="0" t="n">
        <v>0.0039</v>
      </c>
      <c r="F70" s="0" t="n">
        <v>0.0039</v>
      </c>
      <c r="H70" s="0" t="n">
        <v>0.0037</v>
      </c>
      <c r="J70" s="0" t="n">
        <f aca="false">'Other Electricity Charges'!B10</f>
        <v>0.0037</v>
      </c>
      <c r="M70" s="0" t="n">
        <f aca="false">'Other Electricity Charges'!B10</f>
        <v>0.0037</v>
      </c>
    </row>
    <row r="71" customFormat="false" ht="12.75" hidden="false" customHeight="false" outlineLevel="0" collapsed="false">
      <c r="A71" s="0" t="s">
        <v>243</v>
      </c>
      <c r="B71" s="46" t="s">
        <v>237</v>
      </c>
      <c r="H71" s="0" t="n">
        <v>0</v>
      </c>
      <c r="J71" s="0" t="n">
        <v>0</v>
      </c>
    </row>
    <row r="72" customFormat="false" ht="12.75" hidden="false" customHeight="false" outlineLevel="0" collapsed="false">
      <c r="A72" s="0" t="s">
        <v>244</v>
      </c>
      <c r="B72" s="46" t="s">
        <v>237</v>
      </c>
      <c r="H72" s="0" t="n">
        <v>0</v>
      </c>
      <c r="J72" s="0" t="n">
        <v>0</v>
      </c>
    </row>
    <row r="73" customFormat="false" ht="12.75" hidden="false" customHeight="false" outlineLevel="0" collapsed="false">
      <c r="A73" s="0" t="s">
        <v>243</v>
      </c>
      <c r="B73" s="46" t="s">
        <v>237</v>
      </c>
      <c r="H73" s="0" t="n">
        <v>0</v>
      </c>
      <c r="J73" s="0" t="n">
        <v>0</v>
      </c>
    </row>
    <row r="74" customFormat="false" ht="12.75" hidden="false" customHeight="false" outlineLevel="0" collapsed="false">
      <c r="A74" s="0" t="s">
        <v>244</v>
      </c>
      <c r="B74" s="46" t="s">
        <v>237</v>
      </c>
      <c r="H74" s="0" t="n">
        <v>0</v>
      </c>
      <c r="J74" s="0" t="n">
        <v>0</v>
      </c>
    </row>
    <row r="75" customFormat="false" ht="12.75" hidden="false" customHeight="false" outlineLevel="0" collapsed="false">
      <c r="A75" s="0" t="s">
        <v>245</v>
      </c>
      <c r="B75" s="46" t="s">
        <v>237</v>
      </c>
      <c r="D75" s="0" t="n">
        <v>0.0052</v>
      </c>
      <c r="F75" s="0" t="n">
        <v>0.0052</v>
      </c>
      <c r="H75" s="0" t="n">
        <v>0.0052</v>
      </c>
      <c r="J75" s="0" t="n">
        <v>0.0052</v>
      </c>
      <c r="M75" s="0" t="n">
        <v>0.0052</v>
      </c>
    </row>
    <row r="76" customFormat="false" ht="12.75" hidden="false" customHeight="false" outlineLevel="0" collapsed="false">
      <c r="A76" s="0" t="s">
        <v>246</v>
      </c>
      <c r="B76" s="46" t="s">
        <v>237</v>
      </c>
      <c r="D76" s="0" t="n">
        <v>0.001</v>
      </c>
      <c r="F76" s="0" t="n">
        <v>0.001</v>
      </c>
      <c r="H76" s="0" t="n">
        <v>0.001</v>
      </c>
      <c r="J76" s="0" t="n">
        <v>0.001</v>
      </c>
      <c r="M76" s="0" t="n">
        <v>0.001</v>
      </c>
    </row>
    <row r="77" customFormat="false" ht="12.75" hidden="false" customHeight="false" outlineLevel="0" collapsed="false">
      <c r="A77" s="0" t="s">
        <v>247</v>
      </c>
      <c r="B77" s="46" t="s">
        <v>98</v>
      </c>
      <c r="D77" s="0" t="n">
        <v>0.25</v>
      </c>
      <c r="F77" s="0" t="n">
        <v>0.25</v>
      </c>
      <c r="H77" s="0" t="n">
        <v>0.25</v>
      </c>
      <c r="J77" s="0" t="n">
        <v>0.25</v>
      </c>
      <c r="M77" s="0" t="n">
        <v>0.25</v>
      </c>
    </row>
    <row r="79" customFormat="false" ht="15.75" hidden="false" customHeight="false" outlineLevel="0" collapsed="false">
      <c r="A79" s="134" t="s">
        <v>122</v>
      </c>
      <c r="K79" s="136" t="n">
        <f aca="false">'Rate Impact 2006 EDR Alloc'!I148</f>
        <v>-0.0404295813191001</v>
      </c>
      <c r="N79" s="136" t="n">
        <f aca="false">'Rate Impact CA'!I148</f>
        <v>0.0990098866927012</v>
      </c>
    </row>
    <row r="80" customFormat="false" ht="12.75" hidden="false" customHeight="false" outlineLevel="0" collapsed="false">
      <c r="A80" s="0" t="s">
        <v>234</v>
      </c>
      <c r="B80" s="46" t="s">
        <v>98</v>
      </c>
      <c r="D80" s="0" t="n">
        <v>1.75</v>
      </c>
      <c r="F80" s="0" t="n">
        <v>1.76</v>
      </c>
      <c r="H80" s="0" t="n">
        <v>1.78</v>
      </c>
      <c r="J80" s="126" t="n">
        <f aca="false">+'Dx Rates 2006 EDR Distributions'!P14</f>
        <v>1.63</v>
      </c>
      <c r="K80" s="137"/>
      <c r="L80" s="126"/>
      <c r="M80" s="126" t="n">
        <f aca="false">+'Dx Rates CA Distribution'!P12</f>
        <v>3.03</v>
      </c>
    </row>
    <row r="81" customFormat="false" ht="12.75" hidden="false" customHeight="false" outlineLevel="0" collapsed="false">
      <c r="A81" s="0" t="s">
        <v>235</v>
      </c>
      <c r="B81" s="46" t="s">
        <v>98</v>
      </c>
      <c r="H81" s="0" t="n">
        <v>0</v>
      </c>
      <c r="J81" s="0" t="n">
        <v>0</v>
      </c>
      <c r="M81" s="0" t="n">
        <v>0</v>
      </c>
    </row>
    <row r="82" customFormat="false" ht="12.75" hidden="false" customHeight="false" outlineLevel="0" collapsed="false">
      <c r="A82" s="0" t="s">
        <v>236</v>
      </c>
      <c r="B82" s="46" t="s">
        <v>101</v>
      </c>
      <c r="D82" s="0" t="n">
        <v>2.5892</v>
      </c>
      <c r="F82" s="0" t="n">
        <v>2.5967</v>
      </c>
      <c r="H82" s="0" t="n">
        <v>2.6201</v>
      </c>
      <c r="J82" s="0" t="n">
        <f aca="false">+'Dx Rates 2006 EDR Distributions'!N14</f>
        <v>1.4862</v>
      </c>
      <c r="M82" s="0" t="n">
        <f aca="false">+'Dx Rates CA Distribution'!N12</f>
        <v>3.6952</v>
      </c>
    </row>
    <row r="83" customFormat="false" ht="12.75" hidden="false" customHeight="false" outlineLevel="0" collapsed="false">
      <c r="A83" s="0" t="s">
        <v>238</v>
      </c>
      <c r="B83" s="46" t="s">
        <v>101</v>
      </c>
      <c r="H83" s="0" t="n">
        <v>0</v>
      </c>
      <c r="J83" s="0" t="n">
        <v>0</v>
      </c>
      <c r="M83" s="0" t="n">
        <v>0</v>
      </c>
    </row>
    <row r="84" customFormat="false" ht="12.75" hidden="false" customHeight="false" outlineLevel="0" collapsed="false">
      <c r="A84" s="0" t="s">
        <v>239</v>
      </c>
      <c r="H84" s="0" t="n">
        <v>0</v>
      </c>
      <c r="J84" s="0" t="n">
        <v>0</v>
      </c>
    </row>
    <row r="85" customFormat="false" ht="12.75" hidden="false" customHeight="false" outlineLevel="0" collapsed="false">
      <c r="A85" s="0" t="s">
        <v>240</v>
      </c>
      <c r="H85" s="0" t="n">
        <v>0</v>
      </c>
      <c r="J85" s="0" t="n">
        <v>0</v>
      </c>
    </row>
    <row r="86" customFormat="false" ht="12.75" hidden="false" customHeight="false" outlineLevel="0" collapsed="false">
      <c r="A86" s="0" t="s">
        <v>20</v>
      </c>
      <c r="B86" s="46" t="s">
        <v>101</v>
      </c>
      <c r="D86" s="0" t="n">
        <v>1.5041</v>
      </c>
      <c r="F86" s="0" t="n">
        <v>1.5041</v>
      </c>
      <c r="H86" s="0" t="n">
        <v>0</v>
      </c>
      <c r="J86" s="0" t="n">
        <f aca="false">'Regulatory Asset Recovery'!C10</f>
        <v>0.0727</v>
      </c>
      <c r="M86" s="0" t="n">
        <f aca="false">'Regulatory Asset Recovery'!C10</f>
        <v>0.0727</v>
      </c>
    </row>
    <row r="87" customFormat="false" ht="12.75" hidden="false" customHeight="false" outlineLevel="0" collapsed="false">
      <c r="A87" s="0" t="s">
        <v>241</v>
      </c>
      <c r="B87" s="46" t="s">
        <v>101</v>
      </c>
      <c r="D87" s="0" t="n">
        <v>1.46</v>
      </c>
      <c r="F87" s="0" t="n">
        <v>1.46</v>
      </c>
      <c r="H87" s="0" t="n">
        <v>1.1972</v>
      </c>
      <c r="J87" s="0" t="n">
        <f aca="false">'Other Electricity Charges'!D11</f>
        <v>1.1972</v>
      </c>
      <c r="M87" s="0" t="n">
        <f aca="false">'Other Electricity Charges'!D11</f>
        <v>1.1972</v>
      </c>
    </row>
    <row r="88" customFormat="false" ht="12.75" hidden="false" customHeight="false" outlineLevel="0" collapsed="false">
      <c r="A88" s="0" t="s">
        <v>242</v>
      </c>
      <c r="B88" s="46" t="s">
        <v>101</v>
      </c>
      <c r="D88" s="0" t="n">
        <v>1.2247</v>
      </c>
      <c r="F88" s="0" t="n">
        <v>1.2247</v>
      </c>
      <c r="H88" s="0" t="n">
        <v>1.1635</v>
      </c>
      <c r="J88" s="0" t="n">
        <f aca="false">'Other Electricity Charges'!B11</f>
        <v>1.1635</v>
      </c>
      <c r="M88" s="0" t="n">
        <f aca="false">'Other Electricity Charges'!B11</f>
        <v>1.1635</v>
      </c>
    </row>
    <row r="89" customFormat="false" ht="12.75" hidden="false" customHeight="false" outlineLevel="0" collapsed="false">
      <c r="A89" s="0" t="s">
        <v>243</v>
      </c>
      <c r="B89" s="46" t="s">
        <v>101</v>
      </c>
      <c r="H89" s="0" t="n">
        <v>0</v>
      </c>
      <c r="J89" s="0" t="n">
        <v>0</v>
      </c>
    </row>
    <row r="90" customFormat="false" ht="12.75" hidden="false" customHeight="false" outlineLevel="0" collapsed="false">
      <c r="A90" s="0" t="s">
        <v>244</v>
      </c>
      <c r="B90" s="46" t="s">
        <v>101</v>
      </c>
      <c r="H90" s="0" t="n">
        <v>0</v>
      </c>
      <c r="J90" s="0" t="n">
        <v>0</v>
      </c>
    </row>
    <row r="91" customFormat="false" ht="12.75" hidden="false" customHeight="false" outlineLevel="0" collapsed="false">
      <c r="A91" s="0" t="s">
        <v>243</v>
      </c>
      <c r="B91" s="46" t="s">
        <v>101</v>
      </c>
      <c r="H91" s="0" t="n">
        <v>0</v>
      </c>
      <c r="J91" s="0" t="n">
        <v>0</v>
      </c>
    </row>
    <row r="92" customFormat="false" ht="12.75" hidden="false" customHeight="false" outlineLevel="0" collapsed="false">
      <c r="A92" s="0" t="s">
        <v>244</v>
      </c>
      <c r="B92" s="46" t="s">
        <v>101</v>
      </c>
      <c r="H92" s="0" t="n">
        <v>0</v>
      </c>
      <c r="J92" s="0" t="n">
        <v>0</v>
      </c>
    </row>
    <row r="93" customFormat="false" ht="12.75" hidden="false" customHeight="false" outlineLevel="0" collapsed="false">
      <c r="A93" s="0" t="s">
        <v>245</v>
      </c>
      <c r="B93" s="46" t="s">
        <v>237</v>
      </c>
      <c r="D93" s="0" t="n">
        <v>0.0052</v>
      </c>
      <c r="F93" s="0" t="n">
        <v>0.0052</v>
      </c>
      <c r="H93" s="0" t="n">
        <v>0.0052</v>
      </c>
      <c r="J93" s="0" t="n">
        <v>0.0052</v>
      </c>
      <c r="M93" s="0" t="n">
        <v>0.0052</v>
      </c>
    </row>
    <row r="94" customFormat="false" ht="12.75" hidden="false" customHeight="false" outlineLevel="0" collapsed="false">
      <c r="A94" s="0" t="s">
        <v>246</v>
      </c>
      <c r="B94" s="46" t="s">
        <v>237</v>
      </c>
      <c r="D94" s="0" t="n">
        <v>0.001</v>
      </c>
      <c r="F94" s="0" t="n">
        <v>0.001</v>
      </c>
      <c r="H94" s="0" t="n">
        <v>0.001</v>
      </c>
      <c r="J94" s="0" t="n">
        <v>0.001</v>
      </c>
      <c r="M94" s="0" t="n">
        <v>0.001</v>
      </c>
    </row>
    <row r="95" customFormat="false" ht="12.75" hidden="false" customHeight="false" outlineLevel="0" collapsed="false">
      <c r="A95" s="0" t="s">
        <v>247</v>
      </c>
      <c r="B95" s="46" t="s">
        <v>98</v>
      </c>
      <c r="D95" s="0" t="n">
        <v>0.25</v>
      </c>
      <c r="F95" s="0" t="n">
        <v>0.25</v>
      </c>
      <c r="H95" s="0" t="n">
        <v>0.25</v>
      </c>
      <c r="J95" s="0" t="n">
        <v>0.25</v>
      </c>
      <c r="M95" s="0" t="n">
        <v>0.25</v>
      </c>
    </row>
    <row r="97" customFormat="false" ht="15.75" hidden="false" customHeight="false" outlineLevel="0" collapsed="false">
      <c r="A97" s="134" t="s">
        <v>123</v>
      </c>
      <c r="K97" s="136" t="n">
        <f aca="false">'Rate Impact 2006 EDR Alloc'!I177</f>
        <v>0.023401443166423</v>
      </c>
      <c r="N97" s="136" t="n">
        <f aca="false">'Rate Impact CA'!I177</f>
        <v>0.0997534737775872</v>
      </c>
    </row>
    <row r="98" customFormat="false" ht="12.75" hidden="false" customHeight="false" outlineLevel="0" collapsed="false">
      <c r="A98" s="0" t="s">
        <v>234</v>
      </c>
      <c r="B98" s="46" t="s">
        <v>98</v>
      </c>
      <c r="D98" s="0" t="n">
        <v>1.74</v>
      </c>
      <c r="F98" s="0" t="n">
        <v>1.75</v>
      </c>
      <c r="H98" s="0" t="n">
        <v>1.77</v>
      </c>
      <c r="J98" s="126" t="n">
        <f aca="false">+'Dx Rates 2006 EDR Distributions'!P15</f>
        <v>2.39</v>
      </c>
      <c r="K98" s="137"/>
      <c r="L98" s="126"/>
      <c r="M98" s="126" t="n">
        <f aca="false">+'Dx Rates CA Distribution'!P13</f>
        <v>2.25</v>
      </c>
    </row>
    <row r="99" customFormat="false" ht="12.75" hidden="false" customHeight="false" outlineLevel="0" collapsed="false">
      <c r="A99" s="0" t="s">
        <v>235</v>
      </c>
      <c r="B99" s="46" t="s">
        <v>98</v>
      </c>
      <c r="H99" s="0" t="n">
        <v>0</v>
      </c>
      <c r="J99" s="0" t="n">
        <v>0</v>
      </c>
      <c r="M99" s="0" t="n">
        <v>0</v>
      </c>
    </row>
    <row r="100" customFormat="false" ht="12.75" hidden="false" customHeight="false" outlineLevel="0" collapsed="false">
      <c r="A100" s="0" t="s">
        <v>236</v>
      </c>
      <c r="B100" s="46" t="s">
        <v>101</v>
      </c>
      <c r="D100" s="0" t="n">
        <v>2.3879</v>
      </c>
      <c r="F100" s="0" t="n">
        <v>2.3948</v>
      </c>
      <c r="H100" s="0" t="n">
        <v>2.4164</v>
      </c>
      <c r="J100" s="0" t="n">
        <f aca="false">+'Dx Rates 2006 EDR Distributions'!N15</f>
        <v>0.605</v>
      </c>
      <c r="M100" s="0" t="n">
        <f aca="false">+'Dx Rates CA Distribution'!N13</f>
        <v>4.2928</v>
      </c>
    </row>
    <row r="101" customFormat="false" ht="12.75" hidden="false" customHeight="false" outlineLevel="0" collapsed="false">
      <c r="A101" s="0" t="s">
        <v>238</v>
      </c>
      <c r="B101" s="46" t="s">
        <v>101</v>
      </c>
      <c r="H101" s="0" t="n">
        <v>0</v>
      </c>
      <c r="J101" s="0" t="n">
        <v>0</v>
      </c>
      <c r="M101" s="0" t="n">
        <v>0</v>
      </c>
    </row>
    <row r="102" customFormat="false" ht="12.75" hidden="false" customHeight="false" outlineLevel="0" collapsed="false">
      <c r="A102" s="0" t="s">
        <v>239</v>
      </c>
      <c r="H102" s="0" t="n">
        <v>0</v>
      </c>
      <c r="J102" s="0" t="n">
        <v>0</v>
      </c>
    </row>
    <row r="103" customFormat="false" ht="12.75" hidden="false" customHeight="false" outlineLevel="0" collapsed="false">
      <c r="A103" s="0" t="s">
        <v>240</v>
      </c>
      <c r="H103" s="0" t="n">
        <v>0</v>
      </c>
      <c r="J103" s="0" t="n">
        <v>0</v>
      </c>
    </row>
    <row r="104" customFormat="false" ht="12.75" hidden="false" customHeight="false" outlineLevel="0" collapsed="false">
      <c r="A104" s="0" t="s">
        <v>20</v>
      </c>
      <c r="B104" s="46" t="s">
        <v>101</v>
      </c>
      <c r="D104" s="0" t="n">
        <v>0.9996</v>
      </c>
      <c r="F104" s="0" t="n">
        <v>0.9996</v>
      </c>
      <c r="H104" s="0" t="n">
        <v>0</v>
      </c>
      <c r="J104" s="0" t="n">
        <f aca="false">'Regulatory Asset Recovery'!C11</f>
        <v>0.0687</v>
      </c>
      <c r="M104" s="0" t="n">
        <f aca="false">'Regulatory Asset Recovery'!C11</f>
        <v>0.0687</v>
      </c>
    </row>
    <row r="105" customFormat="false" ht="12.75" hidden="false" customHeight="false" outlineLevel="0" collapsed="false">
      <c r="A105" s="0" t="s">
        <v>241</v>
      </c>
      <c r="B105" s="46" t="s">
        <v>101</v>
      </c>
      <c r="D105" s="0" t="n">
        <v>1.4526</v>
      </c>
      <c r="F105" s="0" t="n">
        <v>1.4526</v>
      </c>
      <c r="H105" s="0" t="n">
        <v>1.1911</v>
      </c>
      <c r="J105" s="0" t="n">
        <f aca="false">'Other Electricity Charges'!D12</f>
        <v>1.1911</v>
      </c>
      <c r="M105" s="0" t="n">
        <f aca="false">'Other Electricity Charges'!D12</f>
        <v>1.1911</v>
      </c>
    </row>
    <row r="106" customFormat="false" ht="12.75" hidden="false" customHeight="false" outlineLevel="0" collapsed="false">
      <c r="A106" s="0" t="s">
        <v>242</v>
      </c>
      <c r="B106" s="46" t="s">
        <v>101</v>
      </c>
      <c r="D106" s="0" t="n">
        <v>1.1996</v>
      </c>
      <c r="F106" s="0" t="n">
        <v>1.1996</v>
      </c>
      <c r="H106" s="0" t="n">
        <v>1.1396</v>
      </c>
      <c r="J106" s="0" t="n">
        <f aca="false">'Other Electricity Charges'!B12</f>
        <v>1.1396</v>
      </c>
      <c r="M106" s="0" t="n">
        <f aca="false">'Other Electricity Charges'!B12</f>
        <v>1.1396</v>
      </c>
    </row>
    <row r="107" customFormat="false" ht="12.75" hidden="false" customHeight="false" outlineLevel="0" collapsed="false">
      <c r="A107" s="0" t="s">
        <v>243</v>
      </c>
      <c r="B107" s="46" t="s">
        <v>101</v>
      </c>
      <c r="H107" s="0" t="n">
        <v>0</v>
      </c>
      <c r="J107" s="0" t="n">
        <v>0</v>
      </c>
    </row>
    <row r="108" customFormat="false" ht="12.75" hidden="false" customHeight="false" outlineLevel="0" collapsed="false">
      <c r="A108" s="0" t="s">
        <v>244</v>
      </c>
      <c r="B108" s="46" t="s">
        <v>101</v>
      </c>
      <c r="H108" s="0" t="n">
        <v>0</v>
      </c>
      <c r="J108" s="0" t="n">
        <v>0</v>
      </c>
    </row>
    <row r="109" customFormat="false" ht="12.75" hidden="false" customHeight="false" outlineLevel="0" collapsed="false">
      <c r="A109" s="0" t="s">
        <v>243</v>
      </c>
      <c r="B109" s="46" t="s">
        <v>101</v>
      </c>
      <c r="H109" s="0" t="n">
        <v>0</v>
      </c>
      <c r="J109" s="0" t="n">
        <v>0</v>
      </c>
    </row>
    <row r="110" customFormat="false" ht="12.75" hidden="false" customHeight="false" outlineLevel="0" collapsed="false">
      <c r="A110" s="0" t="s">
        <v>244</v>
      </c>
      <c r="B110" s="46" t="s">
        <v>101</v>
      </c>
      <c r="H110" s="0" t="n">
        <v>0</v>
      </c>
      <c r="J110" s="0" t="n">
        <v>0</v>
      </c>
    </row>
    <row r="111" customFormat="false" ht="12.75" hidden="false" customHeight="false" outlineLevel="0" collapsed="false">
      <c r="A111" s="0" t="s">
        <v>245</v>
      </c>
      <c r="B111" s="46" t="s">
        <v>237</v>
      </c>
      <c r="D111" s="0" t="n">
        <v>0.0052</v>
      </c>
      <c r="F111" s="0" t="n">
        <v>0.0052</v>
      </c>
      <c r="H111" s="0" t="n">
        <v>0.0052</v>
      </c>
      <c r="J111" s="0" t="n">
        <v>0.0052</v>
      </c>
      <c r="M111" s="0" t="n">
        <v>0.0052</v>
      </c>
    </row>
    <row r="112" customFormat="false" ht="12.75" hidden="false" customHeight="false" outlineLevel="0" collapsed="false">
      <c r="A112" s="0" t="s">
        <v>246</v>
      </c>
      <c r="B112" s="46" t="s">
        <v>237</v>
      </c>
      <c r="D112" s="0" t="n">
        <v>0.001</v>
      </c>
      <c r="F112" s="0" t="n">
        <v>0.001</v>
      </c>
      <c r="H112" s="0" t="n">
        <v>0.001</v>
      </c>
      <c r="J112" s="0" t="n">
        <v>0.001</v>
      </c>
      <c r="M112" s="0" t="n">
        <v>0.001</v>
      </c>
    </row>
    <row r="113" customFormat="false" ht="12.75" hidden="false" customHeight="false" outlineLevel="0" collapsed="false">
      <c r="A113" s="0" t="s">
        <v>247</v>
      </c>
      <c r="B113" s="46" t="s">
        <v>98</v>
      </c>
      <c r="D113" s="0" t="n">
        <v>0.25</v>
      </c>
      <c r="F113" s="0" t="n">
        <v>0.25</v>
      </c>
      <c r="H113" s="0" t="n">
        <v>0.25</v>
      </c>
      <c r="J113" s="0" t="n">
        <v>0.25</v>
      </c>
      <c r="M113" s="0" t="n">
        <v>0.25</v>
      </c>
    </row>
    <row r="116" customFormat="false" ht="12.75" hidden="false" customHeight="false" outlineLevel="0" collapsed="false">
      <c r="A116" s="0" t="s">
        <v>248</v>
      </c>
      <c r="B116" s="46" t="s">
        <v>237</v>
      </c>
      <c r="H116" s="0" t="n">
        <v>0.053</v>
      </c>
      <c r="J116" s="0" t="n">
        <v>0.053</v>
      </c>
      <c r="M116" s="0" t="n">
        <v>0.053</v>
      </c>
    </row>
    <row r="117" customFormat="false" ht="12.75" hidden="false" customHeight="false" outlineLevel="0" collapsed="false">
      <c r="A117" s="0" t="s">
        <v>249</v>
      </c>
      <c r="B117" s="46" t="s">
        <v>237</v>
      </c>
      <c r="H117" s="0" t="n">
        <v>0.062</v>
      </c>
      <c r="J117" s="0" t="n">
        <v>0.062</v>
      </c>
      <c r="M117" s="0" t="n">
        <v>0.062</v>
      </c>
    </row>
    <row r="119" customFormat="false" ht="12.75" hidden="false" customHeight="false" outlineLevel="0" collapsed="false">
      <c r="A119" s="0" t="s">
        <v>16</v>
      </c>
      <c r="D119" s="0" t="n">
        <v>1.0715</v>
      </c>
      <c r="F119" s="0" t="n">
        <v>1.0715</v>
      </c>
      <c r="H119" s="0" t="n">
        <v>1.0715</v>
      </c>
      <c r="J119" s="0" t="n">
        <f aca="false">'Loss Factor'!C11</f>
        <v>1.0719</v>
      </c>
      <c r="M119" s="0" t="n">
        <f aca="false">'Loss Factor'!C11</f>
        <v>1.0719</v>
      </c>
    </row>
  </sheetData>
  <mergeCells count="2">
    <mergeCell ref="A1:N1"/>
    <mergeCell ref="A2:N2"/>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77"/>
  <sheetViews>
    <sheetView showFormulas="false" showGridLines="false" showRowColHeaders="true" showZeros="true" rightToLeft="false" tabSelected="false" showOutlineSymbols="true" defaultGridColor="true" view="normal" topLeftCell="A193"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15.75" hidden="false" customHeight="false" outlineLevel="0" collapsed="false">
      <c r="A1" s="14" t="s">
        <v>250</v>
      </c>
      <c r="B1" s="14"/>
      <c r="C1" s="14"/>
      <c r="D1" s="14"/>
      <c r="E1" s="14"/>
      <c r="F1" s="14"/>
      <c r="G1" s="14"/>
      <c r="H1" s="14"/>
      <c r="I1" s="14"/>
      <c r="J1" s="14"/>
    </row>
    <row r="2" customFormat="false" ht="15.75" hidden="false" customHeight="false" outlineLevel="0" collapsed="false">
      <c r="A2" s="14" t="s">
        <v>251</v>
      </c>
      <c r="B2" s="14"/>
      <c r="C2" s="14"/>
      <c r="D2" s="14"/>
      <c r="E2" s="14"/>
      <c r="F2" s="14"/>
      <c r="G2" s="14"/>
      <c r="H2" s="14"/>
      <c r="I2" s="14"/>
      <c r="J2" s="14"/>
    </row>
    <row r="3" customFormat="false" ht="15.75" hidden="false" customHeight="false" outlineLevel="0" collapsed="false">
      <c r="A3" s="14" t="s">
        <v>252</v>
      </c>
      <c r="B3" s="14"/>
      <c r="C3" s="14"/>
      <c r="D3" s="14"/>
      <c r="E3" s="14"/>
      <c r="F3" s="14"/>
      <c r="G3" s="14"/>
      <c r="H3" s="14"/>
      <c r="I3" s="14"/>
      <c r="J3" s="14"/>
    </row>
    <row r="5" customFormat="false" ht="18" hidden="false" customHeight="false" outlineLevel="0" collapsed="false">
      <c r="A5" s="138" t="s">
        <v>78</v>
      </c>
      <c r="B5" s="139"/>
      <c r="C5" s="139"/>
      <c r="D5" s="139"/>
      <c r="E5" s="139"/>
      <c r="F5" s="139"/>
      <c r="G5" s="139"/>
      <c r="H5" s="139"/>
      <c r="I5" s="140"/>
      <c r="J5" s="139"/>
    </row>
    <row r="6" customFormat="false" ht="13.5" hidden="false" customHeight="false" outlineLevel="0" collapsed="false">
      <c r="A6" s="139"/>
      <c r="B6" s="139"/>
      <c r="C6" s="139"/>
      <c r="D6" s="139"/>
      <c r="E6" s="139"/>
      <c r="F6" s="139"/>
      <c r="G6" s="139"/>
      <c r="H6" s="139"/>
      <c r="I6" s="140"/>
      <c r="J6" s="139"/>
    </row>
    <row r="7" customFormat="false" ht="12.75" hidden="false" customHeight="false" outlineLevel="0" collapsed="false">
      <c r="A7" s="141" t="s">
        <v>253</v>
      </c>
      <c r="B7" s="142" t="n">
        <v>1000</v>
      </c>
      <c r="C7" s="143" t="s">
        <v>133</v>
      </c>
      <c r="D7" s="142" t="n">
        <v>0</v>
      </c>
      <c r="E7" s="143" t="s">
        <v>97</v>
      </c>
      <c r="F7" s="144" t="s">
        <v>16</v>
      </c>
      <c r="G7" s="144"/>
      <c r="H7" s="145" t="n">
        <f aca="false">'Loss Factor'!C11</f>
        <v>1.0719</v>
      </c>
      <c r="I7" s="145"/>
      <c r="J7" s="139"/>
    </row>
    <row r="8" customFormat="false" ht="13.5" hidden="false" customHeight="false" outlineLevel="0" collapsed="false">
      <c r="A8" s="141"/>
      <c r="B8" s="142"/>
      <c r="C8" s="143"/>
      <c r="D8" s="142"/>
      <c r="E8" s="143"/>
      <c r="F8" s="144"/>
      <c r="G8" s="144"/>
      <c r="H8" s="145"/>
      <c r="I8" s="145"/>
      <c r="J8" s="139"/>
    </row>
    <row r="9" customFormat="false" ht="13.5" hidden="false" customHeight="false" outlineLevel="0" collapsed="false">
      <c r="A9" s="146"/>
      <c r="B9" s="139"/>
      <c r="C9" s="139"/>
      <c r="D9" s="139"/>
      <c r="E9" s="139"/>
      <c r="F9" s="139"/>
      <c r="G9" s="139"/>
      <c r="H9" s="139"/>
      <c r="I9" s="140"/>
      <c r="J9" s="139"/>
    </row>
    <row r="10" customFormat="false" ht="21" hidden="false" customHeight="false" outlineLevel="0" collapsed="false">
      <c r="A10" s="147"/>
      <c r="B10" s="148" t="s">
        <v>254</v>
      </c>
      <c r="C10" s="148"/>
      <c r="D10" s="148"/>
      <c r="E10" s="148" t="s">
        <v>255</v>
      </c>
      <c r="F10" s="148"/>
      <c r="G10" s="148"/>
      <c r="H10" s="148" t="s">
        <v>256</v>
      </c>
      <c r="I10" s="148"/>
      <c r="J10" s="148"/>
    </row>
    <row r="11" customFormat="false" ht="26.25" hidden="false" customHeight="false" outlineLevel="0" collapsed="false">
      <c r="A11" s="149"/>
      <c r="B11" s="150" t="s">
        <v>257</v>
      </c>
      <c r="C11" s="151" t="s">
        <v>258</v>
      </c>
      <c r="D11" s="152" t="s">
        <v>259</v>
      </c>
      <c r="E11" s="151" t="s">
        <v>257</v>
      </c>
      <c r="F11" s="151" t="s">
        <v>258</v>
      </c>
      <c r="G11" s="152" t="s">
        <v>259</v>
      </c>
      <c r="H11" s="153" t="s">
        <v>98</v>
      </c>
      <c r="I11" s="154" t="s">
        <v>260</v>
      </c>
      <c r="J11" s="155" t="s">
        <v>261</v>
      </c>
    </row>
    <row r="12" customFormat="false" ht="12.75" hidden="false" customHeight="false" outlineLevel="0" collapsed="false">
      <c r="A12" s="156" t="s">
        <v>262</v>
      </c>
      <c r="B12" s="157" t="n">
        <v>600</v>
      </c>
      <c r="C12" s="158" t="n">
        <v>0.053</v>
      </c>
      <c r="D12" s="159" t="n">
        <f aca="false">+B12*C12</f>
        <v>31.8</v>
      </c>
      <c r="E12" s="157" t="n">
        <v>600</v>
      </c>
      <c r="F12" s="158" t="n">
        <v>0.053</v>
      </c>
      <c r="G12" s="159" t="n">
        <f aca="false">+E12*F12</f>
        <v>31.8</v>
      </c>
      <c r="H12" s="160" t="n">
        <f aca="false">+G12-D12</f>
        <v>0</v>
      </c>
      <c r="I12" s="161" t="n">
        <f aca="false">IF(ISERROR(H12/D12),0,H12/D12)</f>
        <v>0</v>
      </c>
      <c r="J12" s="162" t="n">
        <f aca="false">IF(ISERROR(G12/$G$32),0,G12/$G$32)</f>
        <v>0.261788903850097</v>
      </c>
    </row>
    <row r="13" customFormat="false" ht="13.5" hidden="false" customHeight="false" outlineLevel="0" collapsed="false">
      <c r="A13" s="156" t="s">
        <v>263</v>
      </c>
      <c r="B13" s="163" t="n">
        <f aca="false">(B7*'Rate Schedules'!H119)-B12</f>
        <v>471.5</v>
      </c>
      <c r="C13" s="164" t="n">
        <v>0.062</v>
      </c>
      <c r="D13" s="165" t="n">
        <f aca="false">+B13*C13</f>
        <v>29.233</v>
      </c>
      <c r="E13" s="163" t="n">
        <f aca="false">+(B7*H7)-E12</f>
        <v>471.9</v>
      </c>
      <c r="F13" s="164" t="n">
        <v>0.062</v>
      </c>
      <c r="G13" s="166" t="n">
        <f aca="false">+E13*F13</f>
        <v>29.2578</v>
      </c>
      <c r="H13" s="160" t="n">
        <f aca="false">+G13-D13</f>
        <v>0.0248000000000062</v>
      </c>
      <c r="I13" s="161" t="n">
        <f aca="false">IF(ISERROR(H13/D13),0,H13/D13)</f>
        <v>0.000848356309650263</v>
      </c>
      <c r="J13" s="162" t="n">
        <f aca="false">IF(ISERROR(G13/$G$32),0,G13/$G$32)</f>
        <v>0.24086060978193</v>
      </c>
    </row>
    <row r="14" customFormat="false" ht="13.5" hidden="false" customHeight="false" outlineLevel="0" collapsed="false">
      <c r="A14" s="167" t="s">
        <v>264</v>
      </c>
      <c r="B14" s="167"/>
      <c r="C14" s="167"/>
      <c r="D14" s="168" t="n">
        <f aca="false">SUM(D12:D13)</f>
        <v>61.033</v>
      </c>
      <c r="E14" s="168"/>
      <c r="F14" s="168"/>
      <c r="G14" s="168" t="n">
        <f aca="false">SUM(G12:G13)</f>
        <v>61.0578</v>
      </c>
      <c r="H14" s="169" t="n">
        <f aca="false">SUM(H12:H13)</f>
        <v>0.0248000000000062</v>
      </c>
      <c r="I14" s="170" t="n">
        <f aca="false">IF(ISERROR(H14/D14),0,H14/D14)</f>
        <v>0.000406337555093247</v>
      </c>
      <c r="J14" s="171" t="n">
        <f aca="false">IF(ISERROR(G14/$G$32),0,G14/$G$32)</f>
        <v>0.502649513632027</v>
      </c>
    </row>
    <row r="15" customFormat="false" ht="12.75" hidden="false" customHeight="false" outlineLevel="0" collapsed="false">
      <c r="A15" s="172" t="s">
        <v>265</v>
      </c>
      <c r="B15" s="173" t="n">
        <v>1</v>
      </c>
      <c r="C15" s="174" t="n">
        <f aca="false">+'Rate Schedules'!H8</f>
        <v>16.32</v>
      </c>
      <c r="D15" s="175" t="n">
        <f aca="false">+B15*C15</f>
        <v>16.32</v>
      </c>
      <c r="E15" s="176" t="n">
        <v>1</v>
      </c>
      <c r="F15" s="174" t="n">
        <f aca="false">+'Rate Schedules'!M8</f>
        <v>16.53</v>
      </c>
      <c r="G15" s="175" t="n">
        <f aca="false">+E15*F15</f>
        <v>16.53</v>
      </c>
      <c r="H15" s="160" t="n">
        <f aca="false">+G15-D15</f>
        <v>0.210000000000001</v>
      </c>
      <c r="I15" s="161" t="n">
        <f aca="false">IF(ISERROR(H15/D15),0,H15/D15)</f>
        <v>0.0128676470588236</v>
      </c>
      <c r="J15" s="162" t="n">
        <f aca="false">IF(ISERROR(G15/$G$32),0,G15/$G$32)</f>
        <v>0.136080835869249</v>
      </c>
    </row>
    <row r="16" customFormat="false" ht="12.75" hidden="false" customHeight="false" outlineLevel="0" collapsed="false">
      <c r="A16" s="177" t="s">
        <v>266</v>
      </c>
      <c r="B16" s="163" t="n">
        <f aca="false">+B7</f>
        <v>1000</v>
      </c>
      <c r="C16" s="178" t="n">
        <f aca="false">+'Rate Schedules'!H10</f>
        <v>0.0073</v>
      </c>
      <c r="D16" s="179" t="n">
        <f aca="false">+B16*C16</f>
        <v>7.3</v>
      </c>
      <c r="E16" s="163" t="n">
        <f aca="false">+B7</f>
        <v>1000</v>
      </c>
      <c r="F16" s="178" t="n">
        <f aca="false">+'Rate Schedules'!M10</f>
        <v>0.0169</v>
      </c>
      <c r="G16" s="179" t="n">
        <f aca="false">+E16*F16</f>
        <v>16.9</v>
      </c>
      <c r="H16" s="160" t="n">
        <f aca="false">+G16-D16</f>
        <v>9.6</v>
      </c>
      <c r="I16" s="161" t="n">
        <f aca="false">IF(ISERROR(H16/D16),0,H16/D16)</f>
        <v>1.31506849315069</v>
      </c>
      <c r="J16" s="162" t="n">
        <f aca="false">IF(ISERROR(G16/$G$32),0,G16/$G$32)</f>
        <v>0.139126807392033</v>
      </c>
    </row>
    <row r="17" customFormat="false" ht="12.75" hidden="false" customHeight="false" outlineLevel="0" collapsed="false">
      <c r="A17" s="177" t="s">
        <v>267</v>
      </c>
      <c r="B17" s="163" t="n">
        <f aca="false">+D7</f>
        <v>0</v>
      </c>
      <c r="C17" s="180" t="n">
        <v>0</v>
      </c>
      <c r="D17" s="179" t="n">
        <f aca="false">+B17*C17</f>
        <v>0</v>
      </c>
      <c r="E17" s="181" t="n">
        <f aca="false">+D7</f>
        <v>0</v>
      </c>
      <c r="F17" s="180" t="n">
        <v>0</v>
      </c>
      <c r="G17" s="179" t="n">
        <f aca="false">+E17*F17</f>
        <v>0</v>
      </c>
      <c r="H17" s="160" t="n">
        <f aca="false">+G17-D17</f>
        <v>0</v>
      </c>
      <c r="I17" s="161" t="n">
        <f aca="false">IF(ISERROR(H17/D17),0,H17/D17)</f>
        <v>0</v>
      </c>
      <c r="J17" s="162" t="n">
        <f aca="false">IF(ISERROR(G17/$G$32),0,G17/$G$32)</f>
        <v>0</v>
      </c>
    </row>
    <row r="18" customFormat="false" ht="12.75" hidden="false" customHeight="false" outlineLevel="0" collapsed="false">
      <c r="A18" s="156" t="s">
        <v>268</v>
      </c>
      <c r="B18" s="163" t="n">
        <f aca="false">+B7</f>
        <v>1000</v>
      </c>
      <c r="C18" s="180" t="n">
        <f aca="false">+'Rate Schedules'!H14</f>
        <v>0</v>
      </c>
      <c r="D18" s="179" t="n">
        <f aca="false">+B18*C18</f>
        <v>0</v>
      </c>
      <c r="E18" s="163" t="n">
        <f aca="false">+B7</f>
        <v>1000</v>
      </c>
      <c r="F18" s="180" t="n">
        <f aca="false">+'Rate Schedules'!M14</f>
        <v>0.0002</v>
      </c>
      <c r="G18" s="179" t="n">
        <f aca="false">+E18*F18</f>
        <v>0.2</v>
      </c>
      <c r="H18" s="160" t="n">
        <f aca="false">+G18-D18</f>
        <v>0.2</v>
      </c>
      <c r="I18" s="161" t="n">
        <f aca="false">IF(ISERROR(H18/D18),0,H18/D18)</f>
        <v>0</v>
      </c>
      <c r="J18" s="162" t="n">
        <f aca="false">IF(ISERROR(G18/$G$32),0,G18/$G$32)</f>
        <v>0.00164647109339684</v>
      </c>
    </row>
    <row r="19" customFormat="false" ht="12.75" hidden="false" customHeight="false" outlineLevel="0" collapsed="false">
      <c r="A19" s="156" t="s">
        <v>269</v>
      </c>
      <c r="B19" s="182" t="n">
        <f aca="false">+B7</f>
        <v>1000</v>
      </c>
      <c r="C19" s="183" t="n">
        <v>0</v>
      </c>
      <c r="D19" s="179" t="n">
        <f aca="false">+B19*C19</f>
        <v>0</v>
      </c>
      <c r="E19" s="182" t="n">
        <f aca="false">+B7</f>
        <v>1000</v>
      </c>
      <c r="F19" s="183" t="n">
        <v>0</v>
      </c>
      <c r="G19" s="179" t="n">
        <f aca="false">+E19*F19</f>
        <v>0</v>
      </c>
      <c r="H19" s="160" t="n">
        <f aca="false">+G19-D19</f>
        <v>0</v>
      </c>
      <c r="I19" s="161" t="n">
        <f aca="false">IF(ISERROR(H19/D19),0,H19/D19)</f>
        <v>0</v>
      </c>
      <c r="J19" s="162" t="n">
        <f aca="false">IF(ISERROR(G19/$G$32),0,G19/$G$32)</f>
        <v>0</v>
      </c>
    </row>
    <row r="20" customFormat="false" ht="25.5" hidden="false" customHeight="false" outlineLevel="0" collapsed="false">
      <c r="A20" s="156" t="s">
        <v>270</v>
      </c>
      <c r="B20" s="184" t="n">
        <v>1</v>
      </c>
      <c r="C20" s="185" t="n">
        <f aca="false">+'Rate Schedules'!H9</f>
        <v>0</v>
      </c>
      <c r="D20" s="186" t="n">
        <f aca="false">+B20*C20</f>
        <v>0</v>
      </c>
      <c r="E20" s="184" t="n">
        <v>1</v>
      </c>
      <c r="F20" s="187" t="n">
        <f aca="false">+'Rate Schedules'!M9</f>
        <v>0</v>
      </c>
      <c r="G20" s="179" t="n">
        <f aca="false">+E20*F20</f>
        <v>0</v>
      </c>
      <c r="H20" s="160" t="n">
        <f aca="false">+G20-D20</f>
        <v>0</v>
      </c>
      <c r="I20" s="161" t="n">
        <f aca="false">IF(ISERROR(H20/D20),0,H20/D20)</f>
        <v>0</v>
      </c>
      <c r="J20" s="162" t="n">
        <f aca="false">IF(ISERROR(G20/$G$32),0,G20/$G$32)</f>
        <v>0</v>
      </c>
    </row>
    <row r="21" customFormat="false" ht="25.5" hidden="false" customHeight="false" outlineLevel="0" collapsed="false">
      <c r="A21" s="156" t="s">
        <v>271</v>
      </c>
      <c r="B21" s="163" t="n">
        <f aca="false">+B7</f>
        <v>1000</v>
      </c>
      <c r="C21" s="188" t="n">
        <f aca="false">+'Rate Schedules'!H11</f>
        <v>0</v>
      </c>
      <c r="D21" s="186" t="n">
        <f aca="false">+B21*C21</f>
        <v>0</v>
      </c>
      <c r="E21" s="182" t="n">
        <f aca="false">+B7</f>
        <v>1000</v>
      </c>
      <c r="F21" s="180" t="n">
        <f aca="false">+'Rate Schedules'!M11</f>
        <v>0</v>
      </c>
      <c r="G21" s="179" t="n">
        <f aca="false">+E21*F21</f>
        <v>0</v>
      </c>
      <c r="H21" s="160" t="n">
        <f aca="false">+G21-D21</f>
        <v>0</v>
      </c>
      <c r="I21" s="161" t="n">
        <f aca="false">IF(ISERROR(H21/D21),0,H21/D21)</f>
        <v>0</v>
      </c>
      <c r="J21" s="162" t="n">
        <f aca="false">IF(ISERROR(G21/$G$32),0,G21/$G$32)</f>
        <v>0</v>
      </c>
    </row>
    <row r="22" customFormat="false" ht="25.5" hidden="false" customHeight="false" outlineLevel="0" collapsed="false">
      <c r="A22" s="156" t="s">
        <v>241</v>
      </c>
      <c r="B22" s="163" t="n">
        <f aca="false">+B7*'Rate Schedules'!H119</f>
        <v>1071.5</v>
      </c>
      <c r="C22" s="180" t="n">
        <f aca="false">+'Rate Schedules'!H15</f>
        <v>0.0043</v>
      </c>
      <c r="D22" s="179" t="n">
        <f aca="false">+B22*C22</f>
        <v>4.60745</v>
      </c>
      <c r="E22" s="163" t="n">
        <f aca="false">+B7*H7</f>
        <v>1071.9</v>
      </c>
      <c r="F22" s="180" t="n">
        <f aca="false">+'Rate Schedules'!M15</f>
        <v>0.0043</v>
      </c>
      <c r="G22" s="179" t="n">
        <f aca="false">+E22*F22</f>
        <v>4.60917</v>
      </c>
      <c r="H22" s="160" t="n">
        <f aca="false">+G22-D22</f>
        <v>0.00172000000000061</v>
      </c>
      <c r="I22" s="161" t="n">
        <f aca="false">IF(ISERROR(H22/D22),0,H22/D22)</f>
        <v>0.000373308446103725</v>
      </c>
      <c r="J22" s="162" t="n">
        <f aca="false">IF(ISERROR(G22/$G$32),0,G22/$G$32)</f>
        <v>0.0379443258477595</v>
      </c>
    </row>
    <row r="23" customFormat="false" ht="39" hidden="false" customHeight="false" outlineLevel="0" collapsed="false">
      <c r="A23" s="156" t="s">
        <v>242</v>
      </c>
      <c r="B23" s="163" t="n">
        <f aca="false">+B7*'Rate Schedules'!H119</f>
        <v>1071.5</v>
      </c>
      <c r="C23" s="180" t="n">
        <f aca="false">+'Rate Schedules'!H16</f>
        <v>0.0041</v>
      </c>
      <c r="D23" s="179" t="n">
        <f aca="false">+B23*C23</f>
        <v>4.39315</v>
      </c>
      <c r="E23" s="163" t="n">
        <f aca="false">+B7*H7</f>
        <v>1071.9</v>
      </c>
      <c r="F23" s="180" t="n">
        <f aca="false">+'Rate Schedules'!M16</f>
        <v>0.0041</v>
      </c>
      <c r="G23" s="179" t="n">
        <f aca="false">+E23*F23</f>
        <v>4.39479</v>
      </c>
      <c r="H23" s="160" t="n">
        <f aca="false">+G23-D23</f>
        <v>0.00164000000000009</v>
      </c>
      <c r="I23" s="161" t="n">
        <f aca="false">IF(ISERROR(H23/D23),0,H23/D23)</f>
        <v>0.000373308446103613</v>
      </c>
      <c r="J23" s="162" t="n">
        <f aca="false">IF(ISERROR(G23/$G$32),0,G23/$G$32)</f>
        <v>0.0361794734827475</v>
      </c>
    </row>
    <row r="24" customFormat="false" ht="13.5" hidden="false" customHeight="false" outlineLevel="0" collapsed="false">
      <c r="A24" s="167" t="s">
        <v>272</v>
      </c>
      <c r="B24" s="167"/>
      <c r="C24" s="167"/>
      <c r="D24" s="168" t="n">
        <f aca="false">SUM(D15:D23)</f>
        <v>32.6206</v>
      </c>
      <c r="E24" s="168"/>
      <c r="F24" s="168"/>
      <c r="G24" s="168" t="n">
        <f aca="false">SUM(G15:G23)</f>
        <v>42.63396</v>
      </c>
      <c r="H24" s="169" t="n">
        <f aca="false">SUM(H15:H23)</f>
        <v>10.01336</v>
      </c>
      <c r="I24" s="170" t="n">
        <f aca="false">IF(ISERROR(H24/D24),0,H24/D24)</f>
        <v>0.306964310895569</v>
      </c>
      <c r="J24" s="171" t="n">
        <f aca="false">IF(ISERROR(G24/$G$32),0,G24/$G$32)</f>
        <v>0.350977913685185</v>
      </c>
    </row>
    <row r="25" customFormat="false" ht="13.5" hidden="false" customHeight="false" outlineLevel="0" collapsed="false">
      <c r="A25" s="189" t="s">
        <v>245</v>
      </c>
      <c r="B25" s="163" t="n">
        <f aca="false">+B7*'Rate Schedules'!H119</f>
        <v>1071.5</v>
      </c>
      <c r="C25" s="190" t="n">
        <f aca="false">+'Rate Schedules'!H21</f>
        <v>0.0052</v>
      </c>
      <c r="D25" s="191" t="n">
        <f aca="false">+B25*C25</f>
        <v>5.5718</v>
      </c>
      <c r="E25" s="192" t="n">
        <f aca="false">+B7*H7</f>
        <v>1071.9</v>
      </c>
      <c r="F25" s="180" t="n">
        <f aca="false">+'Rate Schedules'!M21</f>
        <v>0.0052</v>
      </c>
      <c r="G25" s="191" t="n">
        <f aca="false">+E25*F25</f>
        <v>5.57388</v>
      </c>
      <c r="H25" s="193" t="n">
        <f aca="false">+G25-D25</f>
        <v>0.0020800000000003</v>
      </c>
      <c r="I25" s="161" t="n">
        <f aca="false">IF(ISERROR(H25/D25),0,H25/D25)</f>
        <v>0.000373308446103648</v>
      </c>
      <c r="J25" s="162" t="n">
        <f aca="false">IF(ISERROR(G25/$G$32),0,G25/$G$32)</f>
        <v>0.0458861614903138</v>
      </c>
    </row>
    <row r="26" customFormat="false" ht="13.5" hidden="false" customHeight="false" outlineLevel="0" collapsed="false">
      <c r="A26" s="194" t="s">
        <v>246</v>
      </c>
      <c r="B26" s="163" t="n">
        <f aca="false">+B7*'Rate Schedules'!H119</f>
        <v>1071.5</v>
      </c>
      <c r="C26" s="158" t="n">
        <f aca="false">+'Rate Schedules'!H22</f>
        <v>0.001</v>
      </c>
      <c r="D26" s="165" t="n">
        <f aca="false">+B26*C26</f>
        <v>1.0715</v>
      </c>
      <c r="E26" s="192" t="n">
        <f aca="false">+B7*H7</f>
        <v>1071.9</v>
      </c>
      <c r="F26" s="180" t="n">
        <f aca="false">+'Rate Schedules'!M22</f>
        <v>0.001</v>
      </c>
      <c r="G26" s="179" t="n">
        <f aca="false">+E26*F26</f>
        <v>1.0719</v>
      </c>
      <c r="H26" s="160" t="n">
        <f aca="false">+G26-D26</f>
        <v>0.000399999999999956</v>
      </c>
      <c r="I26" s="161" t="n">
        <f aca="false">IF(ISERROR(H26/D26),0,H26/D26)</f>
        <v>0.000373308446103552</v>
      </c>
      <c r="J26" s="162" t="n">
        <f aca="false">IF(ISERROR(G26/$G$32),0,G26/$G$32)</f>
        <v>0.00882426182506036</v>
      </c>
    </row>
    <row r="27" customFormat="false" ht="26.25" hidden="false" customHeight="false" outlineLevel="0" collapsed="false">
      <c r="A27" s="156" t="s">
        <v>273</v>
      </c>
      <c r="B27" s="173" t="n">
        <v>1</v>
      </c>
      <c r="C27" s="195" t="n">
        <f aca="false">+'Rate Schedules'!H23</f>
        <v>0.25</v>
      </c>
      <c r="D27" s="179" t="n">
        <f aca="false">+B27*C27</f>
        <v>0.25</v>
      </c>
      <c r="E27" s="173" t="n">
        <v>1</v>
      </c>
      <c r="F27" s="195" t="n">
        <f aca="false">+'Rate Schedules'!M23</f>
        <v>0.25</v>
      </c>
      <c r="G27" s="175" t="n">
        <f aca="false">+E27*F27</f>
        <v>0.25</v>
      </c>
      <c r="H27" s="160" t="n">
        <f aca="false">+G27-D27</f>
        <v>0</v>
      </c>
      <c r="I27" s="161" t="n">
        <f aca="false">IF(ISERROR(H27/D27),0,H27/D27)</f>
        <v>0</v>
      </c>
      <c r="J27" s="162" t="n">
        <f aca="false">IF(ISERROR(G27/$G$32),0,G27/$G$32)</f>
        <v>0.00205808886674605</v>
      </c>
    </row>
    <row r="28" customFormat="false" ht="13.5" hidden="false" customHeight="false" outlineLevel="0" collapsed="false">
      <c r="A28" s="167" t="s">
        <v>274</v>
      </c>
      <c r="B28" s="167"/>
      <c r="C28" s="167"/>
      <c r="D28" s="168" t="n">
        <f aca="false">SUM(D25:D27)</f>
        <v>6.8933</v>
      </c>
      <c r="E28" s="168"/>
      <c r="F28" s="168"/>
      <c r="G28" s="168" t="n">
        <f aca="false">SUM(G25:G27)</f>
        <v>6.89578</v>
      </c>
      <c r="H28" s="169" t="n">
        <f aca="false">SUM(H25:H27)</f>
        <v>0.00248000000000026</v>
      </c>
      <c r="I28" s="170" t="n">
        <f aca="false">IF(ISERROR(H28/D28),0,H28/D28)</f>
        <v>0.000359769631381234</v>
      </c>
      <c r="J28" s="171" t="n">
        <f aca="false">IF(ISERROR(G28/$G$32),0,G28/$G$32)</f>
        <v>0.0567685121821202</v>
      </c>
    </row>
    <row r="29" customFormat="false" ht="13.5" hidden="false" customHeight="false" outlineLevel="0" collapsed="false">
      <c r="A29" s="167" t="s">
        <v>275</v>
      </c>
      <c r="B29" s="163" t="n">
        <f aca="false">+B7</f>
        <v>1000</v>
      </c>
      <c r="C29" s="196" t="n">
        <v>0.0051</v>
      </c>
      <c r="D29" s="168" t="n">
        <f aca="false">+B29*C29</f>
        <v>5.1</v>
      </c>
      <c r="E29" s="163" t="n">
        <f aca="false">+B7</f>
        <v>1000</v>
      </c>
      <c r="F29" s="196" t="n">
        <v>0.0051</v>
      </c>
      <c r="G29" s="168" t="n">
        <f aca="false">+E29*F29</f>
        <v>5.1</v>
      </c>
      <c r="H29" s="169" t="n">
        <f aca="false">+G29-D29</f>
        <v>0</v>
      </c>
      <c r="I29" s="170" t="n">
        <f aca="false">IF(ISERROR(H29/D29),0,H29/D29)</f>
        <v>0</v>
      </c>
      <c r="J29" s="170" t="n">
        <f aca="false">IF(ISERROR(G29/$G$32),0,G29/$G$32)</f>
        <v>0.0419850128816194</v>
      </c>
    </row>
    <row r="30" customFormat="false" ht="13.5" hidden="false" customHeight="false" outlineLevel="0" collapsed="false">
      <c r="A30" s="167" t="s">
        <v>276</v>
      </c>
      <c r="B30" s="167"/>
      <c r="C30" s="167"/>
      <c r="D30" s="197" t="n">
        <f aca="false">+D14+D24+D28+D29</f>
        <v>105.6469</v>
      </c>
      <c r="E30" s="168"/>
      <c r="F30" s="168"/>
      <c r="G30" s="197" t="n">
        <f aca="false">+G14+G24+G28+G29</f>
        <v>115.68754</v>
      </c>
      <c r="H30" s="169" t="n">
        <f aca="false">+H14+H24+H28+H29</f>
        <v>10.04064</v>
      </c>
      <c r="I30" s="170" t="n">
        <f aca="false">IF(ISERROR(H30/D30),0,H30/D30)</f>
        <v>0.0950396083557587</v>
      </c>
      <c r="J30" s="171" t="n">
        <f aca="false">IF(ISERROR(G30/$G$32),0,G30/$G$32)</f>
        <v>0.952380952380952</v>
      </c>
    </row>
    <row r="31" customFormat="false" ht="13.5" hidden="false" customHeight="false" outlineLevel="0" collapsed="false">
      <c r="A31" s="167" t="s">
        <v>277</v>
      </c>
      <c r="B31" s="198" t="n">
        <f aca="false">+D30</f>
        <v>105.6469</v>
      </c>
      <c r="C31" s="199" t="n">
        <v>0.05</v>
      </c>
      <c r="D31" s="168" t="n">
        <f aca="false">+B31*C31</f>
        <v>5.282345</v>
      </c>
      <c r="E31" s="198" t="n">
        <f aca="false">+G30</f>
        <v>115.68754</v>
      </c>
      <c r="F31" s="199" t="n">
        <v>0.05</v>
      </c>
      <c r="G31" s="168" t="n">
        <f aca="false">+E31*F31</f>
        <v>5.784377</v>
      </c>
      <c r="H31" s="169" t="n">
        <f aca="false">+G31-D31</f>
        <v>0.502032000000001</v>
      </c>
      <c r="I31" s="170" t="n">
        <f aca="false">IF(ISERROR(H31/D31),0,H31/D31)</f>
        <v>0.0950396083557588</v>
      </c>
      <c r="J31" s="171" t="n">
        <f aca="false">IF(ISERROR(G31/$G$32),0,G31/$G$32)</f>
        <v>0.0476190476190476</v>
      </c>
    </row>
    <row r="32" customFormat="false" ht="15.75" hidden="false" customHeight="false" outlineLevel="0" collapsed="false">
      <c r="A32" s="200" t="s">
        <v>278</v>
      </c>
      <c r="B32" s="200"/>
      <c r="C32" s="200"/>
      <c r="D32" s="201" t="n">
        <f aca="false">SUM(D30:D31)</f>
        <v>110.929245</v>
      </c>
      <c r="E32" s="168"/>
      <c r="F32" s="168"/>
      <c r="G32" s="201" t="n">
        <f aca="false">SUM(G30:G31)</f>
        <v>121.471917</v>
      </c>
      <c r="H32" s="169" t="n">
        <f aca="false">SUM(H30:H31)</f>
        <v>10.542672</v>
      </c>
      <c r="I32" s="170" t="n">
        <f aca="false">IF(ISERROR(H32/D32),0,H32/D32)</f>
        <v>0.0950396083557588</v>
      </c>
      <c r="J32" s="171" t="n">
        <f aca="false">IF(ISERROR(G32/$G$32),0,G32/$G$32)</f>
        <v>1</v>
      </c>
    </row>
    <row r="33" customFormat="false" ht="12.75" hidden="false" customHeight="false" outlineLevel="0" collapsed="false">
      <c r="A33" s="139"/>
      <c r="B33" s="139"/>
      <c r="C33" s="139"/>
      <c r="D33" s="139"/>
      <c r="E33" s="139"/>
      <c r="F33" s="139"/>
      <c r="G33" s="139"/>
      <c r="H33" s="139"/>
      <c r="I33" s="140"/>
      <c r="J33" s="139"/>
    </row>
    <row r="34" customFormat="false" ht="18" hidden="false" customHeight="false" outlineLevel="0" collapsed="false">
      <c r="A34" s="138" t="s">
        <v>104</v>
      </c>
      <c r="B34" s="139"/>
      <c r="C34" s="139"/>
      <c r="D34" s="139"/>
      <c r="E34" s="139"/>
      <c r="F34" s="139"/>
      <c r="G34" s="139"/>
      <c r="H34" s="139"/>
      <c r="I34" s="140"/>
      <c r="J34" s="139"/>
    </row>
    <row r="35" customFormat="false" ht="13.5" hidden="false" customHeight="false" outlineLevel="0" collapsed="false">
      <c r="A35" s="139"/>
      <c r="B35" s="139"/>
      <c r="C35" s="139"/>
      <c r="D35" s="139"/>
      <c r="E35" s="139"/>
      <c r="F35" s="139"/>
      <c r="G35" s="139"/>
      <c r="H35" s="139"/>
      <c r="I35" s="140"/>
      <c r="J35" s="139"/>
    </row>
    <row r="36" customFormat="false" ht="12.75" hidden="false" customHeight="false" outlineLevel="0" collapsed="false">
      <c r="A36" s="141" t="s">
        <v>253</v>
      </c>
      <c r="B36" s="142" t="n">
        <v>2000</v>
      </c>
      <c r="C36" s="143" t="s">
        <v>133</v>
      </c>
      <c r="D36" s="142" t="n">
        <v>0</v>
      </c>
      <c r="E36" s="143" t="s">
        <v>97</v>
      </c>
      <c r="F36" s="144" t="s">
        <v>16</v>
      </c>
      <c r="G36" s="144"/>
      <c r="H36" s="145" t="n">
        <f aca="false">H7</f>
        <v>1.0719</v>
      </c>
      <c r="I36" s="145"/>
      <c r="J36" s="139"/>
    </row>
    <row r="37" customFormat="false" ht="13.5" hidden="false" customHeight="false" outlineLevel="0" collapsed="false">
      <c r="A37" s="141"/>
      <c r="B37" s="142"/>
      <c r="C37" s="143"/>
      <c r="D37" s="142"/>
      <c r="E37" s="143"/>
      <c r="F37" s="144"/>
      <c r="G37" s="144"/>
      <c r="H37" s="145"/>
      <c r="I37" s="145"/>
      <c r="J37" s="139"/>
    </row>
    <row r="38" customFormat="false" ht="13.5" hidden="false" customHeight="false" outlineLevel="0" collapsed="false">
      <c r="A38" s="146"/>
      <c r="B38" s="139"/>
      <c r="C38" s="139"/>
      <c r="D38" s="139"/>
      <c r="E38" s="139"/>
      <c r="F38" s="139"/>
      <c r="G38" s="139"/>
      <c r="H38" s="139"/>
      <c r="I38" s="140"/>
      <c r="J38" s="139"/>
    </row>
    <row r="39" customFormat="false" ht="21" hidden="false" customHeight="false" outlineLevel="0" collapsed="false">
      <c r="A39" s="147"/>
      <c r="B39" s="148" t="s">
        <v>254</v>
      </c>
      <c r="C39" s="148"/>
      <c r="D39" s="148"/>
      <c r="E39" s="148" t="s">
        <v>255</v>
      </c>
      <c r="F39" s="148"/>
      <c r="G39" s="148"/>
      <c r="H39" s="148" t="s">
        <v>256</v>
      </c>
      <c r="I39" s="148"/>
      <c r="J39" s="148"/>
    </row>
    <row r="40" customFormat="false" ht="26.25" hidden="false" customHeight="false" outlineLevel="0" collapsed="false">
      <c r="A40" s="149"/>
      <c r="B40" s="150" t="s">
        <v>257</v>
      </c>
      <c r="C40" s="151" t="s">
        <v>258</v>
      </c>
      <c r="D40" s="152" t="s">
        <v>259</v>
      </c>
      <c r="E40" s="151" t="s">
        <v>257</v>
      </c>
      <c r="F40" s="151" t="s">
        <v>258</v>
      </c>
      <c r="G40" s="152" t="s">
        <v>259</v>
      </c>
      <c r="H40" s="153" t="s">
        <v>98</v>
      </c>
      <c r="I40" s="154" t="s">
        <v>260</v>
      </c>
      <c r="J40" s="155" t="s">
        <v>261</v>
      </c>
    </row>
    <row r="41" customFormat="false" ht="12.75" hidden="false" customHeight="false" outlineLevel="0" collapsed="false">
      <c r="A41" s="156" t="s">
        <v>262</v>
      </c>
      <c r="B41" s="157" t="n">
        <v>750</v>
      </c>
      <c r="C41" s="158" t="n">
        <v>0.053</v>
      </c>
      <c r="D41" s="159" t="n">
        <f aca="false">+B41*C41</f>
        <v>39.75</v>
      </c>
      <c r="E41" s="157" t="n">
        <v>750</v>
      </c>
      <c r="F41" s="158" t="n">
        <v>0.053</v>
      </c>
      <c r="G41" s="159" t="n">
        <f aca="false">+E41*F41</f>
        <v>39.75</v>
      </c>
      <c r="H41" s="160" t="n">
        <f aca="false">+G41-D41</f>
        <v>0</v>
      </c>
      <c r="I41" s="161" t="n">
        <f aca="false">IF(ISERROR(H41/D41),0,H41/D41)</f>
        <v>0</v>
      </c>
      <c r="J41" s="162" t="n">
        <f aca="false">IF(ISERROR(G41/$G$61),0,G41/$G$61)</f>
        <v>0.159707798130404</v>
      </c>
    </row>
    <row r="42" customFormat="false" ht="13.5" hidden="false" customHeight="false" outlineLevel="0" collapsed="false">
      <c r="A42" s="156" t="s">
        <v>263</v>
      </c>
      <c r="B42" s="163" t="n">
        <f aca="false">(B36*'Rate Schedules'!H119)-B41</f>
        <v>1393</v>
      </c>
      <c r="C42" s="164" t="n">
        <v>0.062</v>
      </c>
      <c r="D42" s="165" t="n">
        <f aca="false">+B42*C42</f>
        <v>86.366</v>
      </c>
      <c r="E42" s="163" t="n">
        <f aca="false">(B36*H36)-E41</f>
        <v>1393.8</v>
      </c>
      <c r="F42" s="164" t="n">
        <v>0.062</v>
      </c>
      <c r="G42" s="166" t="n">
        <f aca="false">+E42*F42</f>
        <v>86.4156</v>
      </c>
      <c r="H42" s="160" t="n">
        <f aca="false">+G42-D42</f>
        <v>0.0496000000000123</v>
      </c>
      <c r="I42" s="202" t="n">
        <f aca="false">IF(ISERROR(H42/D42),0,H42/D42)</f>
        <v>0.000574300071787651</v>
      </c>
      <c r="J42" s="162" t="n">
        <f aca="false">IF(ISERROR(G42/$G$61),0,G42/$G$61)</f>
        <v>0.34720113710988</v>
      </c>
    </row>
    <row r="43" customFormat="false" ht="13.5" hidden="false" customHeight="false" outlineLevel="0" collapsed="false">
      <c r="A43" s="167" t="s">
        <v>264</v>
      </c>
      <c r="B43" s="167"/>
      <c r="C43" s="167"/>
      <c r="D43" s="168" t="n">
        <f aca="false">SUM(D41:D42)</f>
        <v>126.116</v>
      </c>
      <c r="E43" s="168"/>
      <c r="F43" s="168"/>
      <c r="G43" s="168" t="n">
        <f aca="false">SUM(G41:G42)</f>
        <v>126.1656</v>
      </c>
      <c r="H43" s="169" t="n">
        <f aca="false">SUM(H41:H42)</f>
        <v>0.0496000000000123</v>
      </c>
      <c r="I43" s="170" t="n">
        <f aca="false">IF(ISERROR(H43/D43),0,H43/D43)</f>
        <v>0.000393288718322911</v>
      </c>
      <c r="J43" s="171" t="n">
        <f aca="false">IF(ISERROR(G43/$G$61),0,G43/$G$61)</f>
        <v>0.506908935240284</v>
      </c>
    </row>
    <row r="44" customFormat="false" ht="12.75" hidden="false" customHeight="false" outlineLevel="0" collapsed="false">
      <c r="A44" s="172" t="s">
        <v>265</v>
      </c>
      <c r="B44" s="173" t="n">
        <v>1</v>
      </c>
      <c r="C44" s="174" t="n">
        <f aca="false">+'Rate Schedules'!H26</f>
        <v>32.87</v>
      </c>
      <c r="D44" s="175" t="n">
        <f aca="false">+B44*C44</f>
        <v>32.87</v>
      </c>
      <c r="E44" s="176" t="n">
        <v>1</v>
      </c>
      <c r="F44" s="174" t="n">
        <f aca="false">+'Rate Schedules'!M26</f>
        <v>33.64</v>
      </c>
      <c r="G44" s="175" t="n">
        <f aca="false">+E44*F44</f>
        <v>33.64</v>
      </c>
      <c r="H44" s="160" t="n">
        <f aca="false">+G44-D44</f>
        <v>0.770000000000003</v>
      </c>
      <c r="I44" s="161" t="n">
        <f aca="false">IF(ISERROR(H44/D44),0,H44/D44)</f>
        <v>0.0234256160632797</v>
      </c>
      <c r="J44" s="162" t="n">
        <f aca="false">IF(ISERROR(G44/$G$61),0,G44/$G$61)</f>
        <v>0.135159001990108</v>
      </c>
    </row>
    <row r="45" customFormat="false" ht="12.75" hidden="false" customHeight="false" outlineLevel="0" collapsed="false">
      <c r="A45" s="177" t="s">
        <v>266</v>
      </c>
      <c r="B45" s="163" t="n">
        <f aca="false">+B36</f>
        <v>2000</v>
      </c>
      <c r="C45" s="178" t="n">
        <f aca="false">+'Rate Schedules'!H28</f>
        <v>0.0154</v>
      </c>
      <c r="D45" s="179" t="n">
        <f aca="false">+B45*C45</f>
        <v>30.8</v>
      </c>
      <c r="E45" s="163" t="n">
        <f aca="false">+B36</f>
        <v>2000</v>
      </c>
      <c r="F45" s="178" t="n">
        <f aca="false">+'Rate Schedules'!M28</f>
        <v>0.0184</v>
      </c>
      <c r="G45" s="179" t="n">
        <f aca="false">+E45*F45</f>
        <v>36.8</v>
      </c>
      <c r="H45" s="160" t="n">
        <f aca="false">+G45-D45</f>
        <v>6</v>
      </c>
      <c r="I45" s="161" t="n">
        <f aca="false">IF(ISERROR(H45/D45),0,H45/D45)</f>
        <v>0.194805194805195</v>
      </c>
      <c r="J45" s="162" t="n">
        <f aca="false">IF(ISERROR(G45/$G$61),0,G45/$G$61)</f>
        <v>0.147855269715695</v>
      </c>
    </row>
    <row r="46" customFormat="false" ht="12.75" hidden="false" customHeight="false" outlineLevel="0" collapsed="false">
      <c r="A46" s="177" t="s">
        <v>267</v>
      </c>
      <c r="B46" s="163" t="n">
        <f aca="false">+D36</f>
        <v>0</v>
      </c>
      <c r="C46" s="180" t="n">
        <v>0</v>
      </c>
      <c r="D46" s="179" t="n">
        <f aca="false">+B46*C46</f>
        <v>0</v>
      </c>
      <c r="E46" s="181" t="n">
        <f aca="false">+B36</f>
        <v>2000</v>
      </c>
      <c r="F46" s="180" t="n">
        <v>0</v>
      </c>
      <c r="G46" s="179" t="n">
        <f aca="false">+E46*F46</f>
        <v>0</v>
      </c>
      <c r="H46" s="160" t="n">
        <f aca="false">+G46-D46</f>
        <v>0</v>
      </c>
      <c r="I46" s="161" t="n">
        <f aca="false">IF(ISERROR(H46/D46),0,H46/D46)</f>
        <v>0</v>
      </c>
      <c r="J46" s="162" t="n">
        <f aca="false">IF(ISERROR(G46/$G$61),0,G46/$G$61)</f>
        <v>0</v>
      </c>
    </row>
    <row r="47" customFormat="false" ht="12.75" hidden="false" customHeight="false" outlineLevel="0" collapsed="false">
      <c r="A47" s="156" t="s">
        <v>268</v>
      </c>
      <c r="B47" s="163" t="n">
        <f aca="false">+B36</f>
        <v>2000</v>
      </c>
      <c r="C47" s="180" t="n">
        <f aca="false">+'Rate Schedules'!H32</f>
        <v>0</v>
      </c>
      <c r="D47" s="179" t="n">
        <f aca="false">+B47*C47</f>
        <v>0</v>
      </c>
      <c r="E47" s="163" t="n">
        <f aca="false">+B36</f>
        <v>2000</v>
      </c>
      <c r="F47" s="180" t="n">
        <f aca="false">+'Rate Schedules'!J32</f>
        <v>0.0002</v>
      </c>
      <c r="G47" s="179" t="n">
        <f aca="false">+E47*F47</f>
        <v>0.4</v>
      </c>
      <c r="H47" s="160" t="n">
        <f aca="false">+G47-D47</f>
        <v>0.4</v>
      </c>
      <c r="I47" s="161" t="n">
        <f aca="false">IF(ISERROR(H47/D47),0,H47/D47)</f>
        <v>0</v>
      </c>
      <c r="J47" s="162" t="n">
        <f aca="false">IF(ISERROR(G47/$G$61),0,G47/$G$61)</f>
        <v>0.00160712249690972</v>
      </c>
    </row>
    <row r="48" customFormat="false" ht="12.75" hidden="false" customHeight="false" outlineLevel="0" collapsed="false">
      <c r="A48" s="156" t="s">
        <v>269</v>
      </c>
      <c r="B48" s="182" t="n">
        <f aca="false">+B36</f>
        <v>2000</v>
      </c>
      <c r="C48" s="183" t="n">
        <v>0</v>
      </c>
      <c r="D48" s="179" t="n">
        <f aca="false">+B48*C48</f>
        <v>0</v>
      </c>
      <c r="E48" s="182" t="n">
        <f aca="false">+B36</f>
        <v>2000</v>
      </c>
      <c r="F48" s="183" t="n">
        <v>0</v>
      </c>
      <c r="G48" s="179" t="n">
        <f aca="false">+E48*F48</f>
        <v>0</v>
      </c>
      <c r="H48" s="160" t="n">
        <f aca="false">+G48-D48</f>
        <v>0</v>
      </c>
      <c r="I48" s="161" t="n">
        <f aca="false">IF(ISERROR(H48/D48),0,H48/D48)</f>
        <v>0</v>
      </c>
      <c r="J48" s="162" t="n">
        <f aca="false">IF(ISERROR(G48/$G$61),0,G48/$G$61)</f>
        <v>0</v>
      </c>
    </row>
    <row r="49" customFormat="false" ht="25.5" hidden="false" customHeight="false" outlineLevel="0" collapsed="false">
      <c r="A49" s="156" t="s">
        <v>270</v>
      </c>
      <c r="B49" s="184" t="n">
        <v>1</v>
      </c>
      <c r="C49" s="185" t="n">
        <f aca="false">+'Rate Schedules'!H27</f>
        <v>0</v>
      </c>
      <c r="D49" s="186" t="n">
        <f aca="false">+B49*C49</f>
        <v>0</v>
      </c>
      <c r="E49" s="184" t="n">
        <v>1</v>
      </c>
      <c r="F49" s="187" t="n">
        <f aca="false">+'Rate Schedules'!M27</f>
        <v>0</v>
      </c>
      <c r="G49" s="179" t="n">
        <f aca="false">+E49*F49</f>
        <v>0</v>
      </c>
      <c r="H49" s="160" t="n">
        <f aca="false">+G49-D49</f>
        <v>0</v>
      </c>
      <c r="I49" s="161" t="n">
        <f aca="false">IF(ISERROR(H49/D49),0,H49/D49)</f>
        <v>0</v>
      </c>
      <c r="J49" s="162" t="n">
        <f aca="false">IF(ISERROR(G49/$G$61),0,G49/$G$61)</f>
        <v>0</v>
      </c>
    </row>
    <row r="50" customFormat="false" ht="25.5" hidden="false" customHeight="false" outlineLevel="0" collapsed="false">
      <c r="A50" s="156" t="s">
        <v>271</v>
      </c>
      <c r="B50" s="163" t="n">
        <f aca="false">+B36</f>
        <v>2000</v>
      </c>
      <c r="C50" s="188" t="n">
        <f aca="false">+'Rate Schedules'!H29</f>
        <v>0</v>
      </c>
      <c r="D50" s="186" t="n">
        <f aca="false">+B50*C50</f>
        <v>0</v>
      </c>
      <c r="E50" s="182" t="n">
        <f aca="false">+B36</f>
        <v>2000</v>
      </c>
      <c r="F50" s="180" t="n">
        <f aca="false">+'Rate Schedules'!M29</f>
        <v>0</v>
      </c>
      <c r="G50" s="179" t="n">
        <f aca="false">+E50*F50</f>
        <v>0</v>
      </c>
      <c r="H50" s="160" t="n">
        <f aca="false">+G50-D50</f>
        <v>0</v>
      </c>
      <c r="I50" s="161" t="n">
        <f aca="false">IF(ISERROR(H50/D50),0,H50/D50)</f>
        <v>0</v>
      </c>
      <c r="J50" s="162" t="n">
        <f aca="false">IF(ISERROR(G50/$G$61),0,G50/$G$61)</f>
        <v>0</v>
      </c>
    </row>
    <row r="51" customFormat="false" ht="25.5" hidden="false" customHeight="false" outlineLevel="0" collapsed="false">
      <c r="A51" s="156" t="s">
        <v>241</v>
      </c>
      <c r="B51" s="163" t="n">
        <f aca="false">+B36*'Rate Schedules'!H119</f>
        <v>2143</v>
      </c>
      <c r="C51" s="180" t="n">
        <f aca="false">+'Rate Schedules'!H33</f>
        <v>0.0039</v>
      </c>
      <c r="D51" s="179" t="n">
        <f aca="false">+B51*C51</f>
        <v>8.3577</v>
      </c>
      <c r="E51" s="163" t="n">
        <f aca="false">+B36*H36</f>
        <v>2143.8</v>
      </c>
      <c r="F51" s="180" t="n">
        <f aca="false">+'Rate Schedules'!M33</f>
        <v>0.0039</v>
      </c>
      <c r="G51" s="179" t="n">
        <f aca="false">+E51*F51</f>
        <v>8.36082</v>
      </c>
      <c r="H51" s="160" t="n">
        <f aca="false">+G51-D51</f>
        <v>0.0031200000000009</v>
      </c>
      <c r="I51" s="161" t="n">
        <f aca="false">IF(ISERROR(H51/D51),0,H51/D51)</f>
        <v>0.000373308446103701</v>
      </c>
      <c r="J51" s="162" t="n">
        <f aca="false">IF(ISERROR(G51/$G$61),0,G51/$G$61)</f>
        <v>0.0335921547865319</v>
      </c>
    </row>
    <row r="52" customFormat="false" ht="39" hidden="false" customHeight="false" outlineLevel="0" collapsed="false">
      <c r="A52" s="156" t="s">
        <v>242</v>
      </c>
      <c r="B52" s="163" t="n">
        <f aca="false">+B36*'Rate Schedules'!H119</f>
        <v>2143</v>
      </c>
      <c r="C52" s="180" t="n">
        <f aca="false">+'Rate Schedules'!H34</f>
        <v>0.0037</v>
      </c>
      <c r="D52" s="179" t="n">
        <f aca="false">+B52*C52</f>
        <v>7.9291</v>
      </c>
      <c r="E52" s="163" t="n">
        <f aca="false">+B36*H36</f>
        <v>2143.8</v>
      </c>
      <c r="F52" s="180" t="n">
        <f aca="false">+'Rate Schedules'!M34</f>
        <v>0.0037</v>
      </c>
      <c r="G52" s="179" t="n">
        <f aca="false">+E52*F52</f>
        <v>7.93206</v>
      </c>
      <c r="H52" s="160" t="n">
        <f aca="false">+G52-D52</f>
        <v>0.00296000000000074</v>
      </c>
      <c r="I52" s="161" t="n">
        <f aca="false">IF(ISERROR(H52/D52),0,H52/D52)</f>
        <v>0.000373308446103686</v>
      </c>
      <c r="J52" s="162" t="n">
        <f aca="false">IF(ISERROR(G52/$G$61),0,G52/$G$61)</f>
        <v>0.0318694801820944</v>
      </c>
    </row>
    <row r="53" customFormat="false" ht="13.5" hidden="false" customHeight="false" outlineLevel="0" collapsed="false">
      <c r="A53" s="167" t="s">
        <v>272</v>
      </c>
      <c r="B53" s="167"/>
      <c r="C53" s="167"/>
      <c r="D53" s="168" t="n">
        <f aca="false">SUM(D44:D52)</f>
        <v>79.9568</v>
      </c>
      <c r="E53" s="168"/>
      <c r="F53" s="168"/>
      <c r="G53" s="168" t="n">
        <f aca="false">SUM(G44:G52)</f>
        <v>87.13288</v>
      </c>
      <c r="H53" s="169" t="n">
        <f aca="false">SUM(H44:H52)</f>
        <v>7.17608</v>
      </c>
      <c r="I53" s="170" t="n">
        <f aca="false">IF(ISERROR(H53/D53),0,H53/D53)</f>
        <v>0.0897494647109439</v>
      </c>
      <c r="J53" s="171" t="n">
        <f aca="false">IF(ISERROR(G53/$G$61),0,G53/$G$61)</f>
        <v>0.350083029171339</v>
      </c>
    </row>
    <row r="54" customFormat="false" ht="13.5" hidden="false" customHeight="false" outlineLevel="0" collapsed="false">
      <c r="A54" s="189" t="s">
        <v>245</v>
      </c>
      <c r="B54" s="163" t="n">
        <f aca="false">+B36*'Rate Schedules'!H119</f>
        <v>2143</v>
      </c>
      <c r="C54" s="190" t="n">
        <f aca="false">+'Rate Schedules'!H39</f>
        <v>0.0052</v>
      </c>
      <c r="D54" s="191" t="n">
        <f aca="false">+B54*C54</f>
        <v>11.1436</v>
      </c>
      <c r="E54" s="192" t="n">
        <f aca="false">+B36*H36</f>
        <v>2143.8</v>
      </c>
      <c r="F54" s="180" t="n">
        <f aca="false">+'Rate Schedules'!M39</f>
        <v>0.0052</v>
      </c>
      <c r="G54" s="191" t="n">
        <f aca="false">+E54*F54</f>
        <v>11.14776</v>
      </c>
      <c r="H54" s="193" t="n">
        <f aca="false">+G54-D54</f>
        <v>0.00416000000000061</v>
      </c>
      <c r="I54" s="161" t="n">
        <f aca="false">IF(ISERROR(H54/D54),0,H54/D54)</f>
        <v>0.000373308446103648</v>
      </c>
      <c r="J54" s="162" t="n">
        <f aca="false">IF(ISERROR(G54/$G$61),0,G54/$G$61)</f>
        <v>0.0447895397153759</v>
      </c>
    </row>
    <row r="55" customFormat="false" ht="13.5" hidden="false" customHeight="false" outlineLevel="0" collapsed="false">
      <c r="A55" s="194" t="s">
        <v>246</v>
      </c>
      <c r="B55" s="163" t="n">
        <f aca="false">+B36*'Rate Schedules'!H119</f>
        <v>2143</v>
      </c>
      <c r="C55" s="158" t="n">
        <f aca="false">+'Rate Schedules'!H40</f>
        <v>0.001</v>
      </c>
      <c r="D55" s="165" t="n">
        <f aca="false">+B55*C55</f>
        <v>2.143</v>
      </c>
      <c r="E55" s="192" t="n">
        <f aca="false">+B36*H36</f>
        <v>2143.8</v>
      </c>
      <c r="F55" s="180" t="n">
        <f aca="false">+'Rate Schedules'!M40</f>
        <v>0.001</v>
      </c>
      <c r="G55" s="179" t="n">
        <f aca="false">+E55*F55</f>
        <v>2.1438</v>
      </c>
      <c r="H55" s="160" t="n">
        <f aca="false">+G55-D55</f>
        <v>0.000799999999999912</v>
      </c>
      <c r="I55" s="161" t="n">
        <f aca="false">IF(ISERROR(H55/D55),0,H55/D55)</f>
        <v>0.000373308446103552</v>
      </c>
      <c r="J55" s="162" t="n">
        <f aca="false">IF(ISERROR(G55/$G$61),0,G55/$G$61)</f>
        <v>0.00861337302218767</v>
      </c>
    </row>
    <row r="56" customFormat="false" ht="26.25" hidden="false" customHeight="false" outlineLevel="0" collapsed="false">
      <c r="A56" s="156" t="s">
        <v>273</v>
      </c>
      <c r="B56" s="173" t="n">
        <v>1</v>
      </c>
      <c r="C56" s="195" t="n">
        <f aca="false">+'Rate Schedules'!H41</f>
        <v>0.25</v>
      </c>
      <c r="D56" s="179" t="n">
        <f aca="false">+B56*C56</f>
        <v>0.25</v>
      </c>
      <c r="E56" s="173" t="n">
        <v>1</v>
      </c>
      <c r="F56" s="195" t="n">
        <f aca="false">+'Rate Schedules'!J41</f>
        <v>0.25</v>
      </c>
      <c r="G56" s="175" t="n">
        <f aca="false">+E56*F56</f>
        <v>0.25</v>
      </c>
      <c r="H56" s="160" t="n">
        <f aca="false">+G56-D56</f>
        <v>0</v>
      </c>
      <c r="I56" s="161" t="n">
        <f aca="false">IF(ISERROR(H56/D56),0,H56/D56)</f>
        <v>0</v>
      </c>
      <c r="J56" s="162" t="n">
        <f aca="false">IF(ISERROR(G56/$G$61),0,G56/$G$61)</f>
        <v>0.00100445156056858</v>
      </c>
    </row>
    <row r="57" customFormat="false" ht="13.5" hidden="false" customHeight="false" outlineLevel="0" collapsed="false">
      <c r="A57" s="167" t="s">
        <v>274</v>
      </c>
      <c r="B57" s="167"/>
      <c r="C57" s="167"/>
      <c r="D57" s="168" t="n">
        <f aca="false">SUM(D54:D56)</f>
        <v>13.5366</v>
      </c>
      <c r="E57" s="168"/>
      <c r="F57" s="168"/>
      <c r="G57" s="168" t="n">
        <f aca="false">SUM(G54:G56)</f>
        <v>13.54156</v>
      </c>
      <c r="H57" s="169" t="n">
        <f aca="false">SUM(H54:H56)</f>
        <v>0.00496000000000052</v>
      </c>
      <c r="I57" s="170" t="n">
        <f aca="false">IF(ISERROR(H57/D57),0,H57/D57)</f>
        <v>0.00036641401829119</v>
      </c>
      <c r="J57" s="171" t="n">
        <f aca="false">IF(ISERROR(G57/$G$61),0,G57/$G$61)</f>
        <v>0.0544073642981321</v>
      </c>
    </row>
    <row r="58" customFormat="false" ht="13.5" hidden="false" customHeight="false" outlineLevel="0" collapsed="false">
      <c r="A58" s="167" t="s">
        <v>275</v>
      </c>
      <c r="B58" s="163" t="n">
        <f aca="false">+B36</f>
        <v>2000</v>
      </c>
      <c r="C58" s="196" t="n">
        <v>0.0051</v>
      </c>
      <c r="D58" s="168" t="n">
        <f aca="false">+B58*C58</f>
        <v>10.2</v>
      </c>
      <c r="E58" s="163" t="n">
        <f aca="false">+B36</f>
        <v>2000</v>
      </c>
      <c r="F58" s="196" t="n">
        <v>0.0051</v>
      </c>
      <c r="G58" s="168" t="n">
        <f aca="false">+E58*F58</f>
        <v>10.2</v>
      </c>
      <c r="H58" s="169" t="n">
        <f aca="false">+G58-D58</f>
        <v>0</v>
      </c>
      <c r="I58" s="170" t="n">
        <f aca="false">IF(ISERROR(H58/D58),0,H58/D58)</f>
        <v>0</v>
      </c>
      <c r="J58" s="171" t="n">
        <f aca="false">IF(ISERROR(G58/$G$61),0,G58/$G$61)</f>
        <v>0.040981623671198</v>
      </c>
    </row>
    <row r="59" customFormat="false" ht="13.5" hidden="false" customHeight="false" outlineLevel="0" collapsed="false">
      <c r="A59" s="167" t="s">
        <v>276</v>
      </c>
      <c r="B59" s="167"/>
      <c r="C59" s="167"/>
      <c r="D59" s="197" t="n">
        <f aca="false">+D43+D53+D57+D58</f>
        <v>229.8094</v>
      </c>
      <c r="E59" s="168"/>
      <c r="F59" s="168"/>
      <c r="G59" s="197" t="n">
        <f aca="false">+G43+G53+G57+G58</f>
        <v>237.04004</v>
      </c>
      <c r="H59" s="169" t="n">
        <f aca="false">+H43+H53+H57+H58</f>
        <v>7.23064000000001</v>
      </c>
      <c r="I59" s="170" t="n">
        <f aca="false">IF(ISERROR(H59/D59),0,H59/D59)</f>
        <v>0.0314636389982308</v>
      </c>
      <c r="J59" s="171" t="n">
        <f aca="false">IF(ISERROR(G59/$G$61),0,G59/$G$61)</f>
        <v>0.952380952380952</v>
      </c>
    </row>
    <row r="60" customFormat="false" ht="13.5" hidden="false" customHeight="false" outlineLevel="0" collapsed="false">
      <c r="A60" s="167" t="s">
        <v>277</v>
      </c>
      <c r="B60" s="198" t="n">
        <f aca="false">+D59</f>
        <v>229.8094</v>
      </c>
      <c r="C60" s="199" t="n">
        <v>0.05</v>
      </c>
      <c r="D60" s="168" t="n">
        <f aca="false">+B60*C60</f>
        <v>11.49047</v>
      </c>
      <c r="E60" s="198" t="n">
        <f aca="false">+G59</f>
        <v>237.04004</v>
      </c>
      <c r="F60" s="199" t="n">
        <v>0.05</v>
      </c>
      <c r="G60" s="168" t="n">
        <f aca="false">+E60*F60</f>
        <v>11.852002</v>
      </c>
      <c r="H60" s="169" t="n">
        <f aca="false">+G60-D60</f>
        <v>0.361532</v>
      </c>
      <c r="I60" s="170" t="n">
        <f aca="false">IF(ISERROR(H60/D60),0,H60/D60)</f>
        <v>0.0314636389982307</v>
      </c>
      <c r="J60" s="171" t="n">
        <f aca="false">IF(ISERROR(G60/$G$61),0,G60/$G$61)</f>
        <v>0.0476190476190476</v>
      </c>
    </row>
    <row r="61" customFormat="false" ht="15.75" hidden="false" customHeight="false" outlineLevel="0" collapsed="false">
      <c r="A61" s="200" t="s">
        <v>278</v>
      </c>
      <c r="B61" s="200"/>
      <c r="C61" s="200"/>
      <c r="D61" s="201" t="n">
        <f aca="false">SUM(D59:D60)</f>
        <v>241.29987</v>
      </c>
      <c r="E61" s="168"/>
      <c r="F61" s="168"/>
      <c r="G61" s="201" t="n">
        <f aca="false">SUM(G59:G60)</f>
        <v>248.892042</v>
      </c>
      <c r="H61" s="169" t="n">
        <f aca="false">SUM(H59:H60)</f>
        <v>7.59217200000002</v>
      </c>
      <c r="I61" s="170" t="n">
        <f aca="false">IF(ISERROR(H61/D61),0,H61/D61)</f>
        <v>0.0314636389982308</v>
      </c>
      <c r="J61" s="171" t="n">
        <f aca="false">IF(ISERROR(G61/$G$61),0,G61/$G$61)</f>
        <v>1</v>
      </c>
    </row>
    <row r="62" customFormat="false" ht="12.75" hidden="false" customHeight="false" outlineLevel="0" collapsed="false">
      <c r="A62" s="139"/>
      <c r="B62" s="139"/>
      <c r="C62" s="139"/>
      <c r="D62" s="139"/>
      <c r="E62" s="139"/>
      <c r="F62" s="139"/>
      <c r="G62" s="139"/>
      <c r="H62" s="139"/>
      <c r="I62" s="140"/>
      <c r="J62" s="139"/>
    </row>
    <row r="63" customFormat="false" ht="18" hidden="false" customHeight="false" outlineLevel="0" collapsed="false">
      <c r="A63" s="138" t="s">
        <v>99</v>
      </c>
      <c r="B63" s="139"/>
      <c r="C63" s="139"/>
      <c r="D63" s="139"/>
      <c r="E63" s="139"/>
      <c r="F63" s="139"/>
      <c r="G63" s="139"/>
      <c r="H63" s="139"/>
      <c r="I63" s="140"/>
      <c r="J63" s="139"/>
    </row>
    <row r="64" customFormat="false" ht="13.5" hidden="false" customHeight="false" outlineLevel="0" collapsed="false">
      <c r="A64" s="139"/>
      <c r="B64" s="139"/>
      <c r="C64" s="139"/>
      <c r="D64" s="139"/>
      <c r="E64" s="139"/>
      <c r="F64" s="139"/>
      <c r="G64" s="139"/>
      <c r="H64" s="139"/>
      <c r="I64" s="140"/>
      <c r="J64" s="139"/>
    </row>
    <row r="65" customFormat="false" ht="12.75" hidden="false" customHeight="false" outlineLevel="0" collapsed="false">
      <c r="A65" s="141" t="s">
        <v>253</v>
      </c>
      <c r="B65" s="142" t="n">
        <v>44320</v>
      </c>
      <c r="C65" s="143" t="s">
        <v>133</v>
      </c>
      <c r="D65" s="142" t="n">
        <v>139</v>
      </c>
      <c r="E65" s="143" t="s">
        <v>97</v>
      </c>
      <c r="F65" s="144" t="s">
        <v>16</v>
      </c>
      <c r="G65" s="144"/>
      <c r="H65" s="145" t="n">
        <f aca="false">H7</f>
        <v>1.0719</v>
      </c>
      <c r="I65" s="145"/>
      <c r="J65" s="139"/>
    </row>
    <row r="66" customFormat="false" ht="13.5" hidden="false" customHeight="false" outlineLevel="0" collapsed="false">
      <c r="A66" s="141"/>
      <c r="B66" s="142"/>
      <c r="C66" s="143"/>
      <c r="D66" s="142"/>
      <c r="E66" s="143"/>
      <c r="F66" s="144"/>
      <c r="G66" s="144"/>
      <c r="H66" s="145"/>
      <c r="I66" s="145"/>
      <c r="J66" s="139"/>
    </row>
    <row r="67" customFormat="false" ht="13.5" hidden="false" customHeight="false" outlineLevel="0" collapsed="false">
      <c r="A67" s="146"/>
      <c r="B67" s="139"/>
      <c r="C67" s="139"/>
      <c r="D67" s="139"/>
      <c r="E67" s="139"/>
      <c r="F67" s="139"/>
      <c r="G67" s="139"/>
      <c r="H67" s="139"/>
      <c r="I67" s="140"/>
      <c r="J67" s="139"/>
    </row>
    <row r="68" customFormat="false" ht="21" hidden="false" customHeight="false" outlineLevel="0" collapsed="false">
      <c r="A68" s="147"/>
      <c r="B68" s="148" t="s">
        <v>254</v>
      </c>
      <c r="C68" s="148"/>
      <c r="D68" s="148"/>
      <c r="E68" s="148" t="s">
        <v>255</v>
      </c>
      <c r="F68" s="148"/>
      <c r="G68" s="148"/>
      <c r="H68" s="148" t="s">
        <v>256</v>
      </c>
      <c r="I68" s="148"/>
      <c r="J68" s="148"/>
    </row>
    <row r="69" customFormat="false" ht="26.25" hidden="false" customHeight="false" outlineLevel="0" collapsed="false">
      <c r="A69" s="149"/>
      <c r="B69" s="150" t="s">
        <v>257</v>
      </c>
      <c r="C69" s="151" t="s">
        <v>258</v>
      </c>
      <c r="D69" s="152" t="s">
        <v>259</v>
      </c>
      <c r="E69" s="151" t="s">
        <v>257</v>
      </c>
      <c r="F69" s="151" t="s">
        <v>258</v>
      </c>
      <c r="G69" s="152" t="s">
        <v>259</v>
      </c>
      <c r="H69" s="153" t="s">
        <v>98</v>
      </c>
      <c r="I69" s="154" t="s">
        <v>260</v>
      </c>
      <c r="J69" s="155" t="s">
        <v>261</v>
      </c>
    </row>
    <row r="70" customFormat="false" ht="12.75" hidden="false" customHeight="false" outlineLevel="0" collapsed="false">
      <c r="A70" s="156" t="s">
        <v>262</v>
      </c>
      <c r="B70" s="157" t="n">
        <v>750</v>
      </c>
      <c r="C70" s="158" t="n">
        <v>0.053</v>
      </c>
      <c r="D70" s="159" t="n">
        <f aca="false">+B70*C70</f>
        <v>39.75</v>
      </c>
      <c r="E70" s="157" t="n">
        <v>750</v>
      </c>
      <c r="F70" s="158" t="n">
        <v>0.053</v>
      </c>
      <c r="G70" s="159" t="n">
        <f aca="false">+E70*F70</f>
        <v>39.75</v>
      </c>
      <c r="H70" s="160" t="n">
        <f aca="false">+G70-D70</f>
        <v>0</v>
      </c>
      <c r="I70" s="161" t="n">
        <f aca="false">IF(ISERROR(H70/D70),0,H70/D70)</f>
        <v>0</v>
      </c>
      <c r="J70" s="162" t="n">
        <f aca="false">IF(ISERROR(G70/$G$90),0,G70/$G$90)</f>
        <v>0.00674288245595641</v>
      </c>
    </row>
    <row r="71" customFormat="false" ht="13.5" hidden="false" customHeight="false" outlineLevel="0" collapsed="false">
      <c r="A71" s="156" t="s">
        <v>263</v>
      </c>
      <c r="B71" s="163" t="n">
        <f aca="false">(B65*'Rate Schedules'!H119)-B70</f>
        <v>46738.88</v>
      </c>
      <c r="C71" s="164" t="n">
        <v>0.062</v>
      </c>
      <c r="D71" s="165" t="n">
        <f aca="false">+B71*C71</f>
        <v>2897.81056</v>
      </c>
      <c r="E71" s="163" t="n">
        <f aca="false">(B65*H65)-B70</f>
        <v>46756.608</v>
      </c>
      <c r="F71" s="164" t="n">
        <v>0.062</v>
      </c>
      <c r="G71" s="166" t="n">
        <f aca="false">+E71*F71</f>
        <v>2898.909696</v>
      </c>
      <c r="H71" s="160" t="n">
        <f aca="false">+G71-D71</f>
        <v>1.09913600000027</v>
      </c>
      <c r="I71" s="202" t="n">
        <f aca="false">IF(ISERROR(H71/D71),0,H71/D71)</f>
        <v>0.00037929877652191</v>
      </c>
      <c r="J71" s="162" t="n">
        <f aca="false">IF(ISERROR(G71/$G$90),0,G71/$G$90)</f>
        <v>0.491748612089568</v>
      </c>
    </row>
    <row r="72" customFormat="false" ht="13.5" hidden="false" customHeight="false" outlineLevel="0" collapsed="false">
      <c r="A72" s="167" t="s">
        <v>264</v>
      </c>
      <c r="B72" s="167"/>
      <c r="C72" s="167"/>
      <c r="D72" s="168" t="n">
        <f aca="false">SUM(D70:D71)</f>
        <v>2937.56056</v>
      </c>
      <c r="E72" s="168"/>
      <c r="F72" s="168"/>
      <c r="G72" s="168" t="n">
        <f aca="false">SUM(G70:G71)</f>
        <v>2938.659696</v>
      </c>
      <c r="H72" s="169" t="n">
        <f aca="false">SUM(H70:H71)</f>
        <v>1.09913600000027</v>
      </c>
      <c r="I72" s="170" t="n">
        <f aca="false">IF(ISERROR(H72/D72),0,H72/D72)</f>
        <v>0.000374166243571936</v>
      </c>
      <c r="J72" s="171" t="n">
        <f aca="false">IF(ISERROR(G72/$G$90),0,G72/$G$90)</f>
        <v>0.498491494545525</v>
      </c>
    </row>
    <row r="73" customFormat="false" ht="12.75" hidden="false" customHeight="false" outlineLevel="0" collapsed="false">
      <c r="A73" s="172" t="s">
        <v>265</v>
      </c>
      <c r="B73" s="173" t="n">
        <v>1</v>
      </c>
      <c r="C73" s="174" t="n">
        <f aca="false">+'Rate Schedules'!H44</f>
        <v>764.96</v>
      </c>
      <c r="D73" s="175" t="n">
        <f aca="false">+B73*C73</f>
        <v>764.96</v>
      </c>
      <c r="E73" s="176" t="n">
        <v>1</v>
      </c>
      <c r="F73" s="174" t="n">
        <f aca="false">+'Rate Schedules'!M44</f>
        <v>762.8</v>
      </c>
      <c r="G73" s="175" t="n">
        <f aca="false">+E73*F73</f>
        <v>762.8</v>
      </c>
      <c r="H73" s="160" t="n">
        <f aca="false">+G73-D73</f>
        <v>-2.16000000000008</v>
      </c>
      <c r="I73" s="161" t="n">
        <f aca="false">IF(ISERROR(H73/D73),0,H73/D73)</f>
        <v>-0.00282367705500952</v>
      </c>
      <c r="J73" s="162" t="n">
        <f aca="false">IF(ISERROR(G73/$G$90),0,G73/$G$90)</f>
        <v>0.129395490249146</v>
      </c>
    </row>
    <row r="74" customFormat="false" ht="12.75" hidden="false" customHeight="false" outlineLevel="0" collapsed="false">
      <c r="A74" s="177" t="s">
        <v>266</v>
      </c>
      <c r="B74" s="163" t="n">
        <f aca="false">+B65</f>
        <v>44320</v>
      </c>
      <c r="C74" s="178" t="n">
        <v>0</v>
      </c>
      <c r="D74" s="179" t="n">
        <f aca="false">+B74*C74</f>
        <v>0</v>
      </c>
      <c r="E74" s="163" t="n">
        <f aca="false">+B65</f>
        <v>44320</v>
      </c>
      <c r="F74" s="178" t="n">
        <v>0</v>
      </c>
      <c r="G74" s="179" t="n">
        <f aca="false">+E74*F74</f>
        <v>0</v>
      </c>
      <c r="H74" s="160" t="n">
        <f aca="false">+G74-D74</f>
        <v>0</v>
      </c>
      <c r="I74" s="161" t="n">
        <f aca="false">IF(ISERROR(H74/D74),0,H74/D74)</f>
        <v>0</v>
      </c>
      <c r="J74" s="162" t="n">
        <f aca="false">IF(ISERROR(G74/$G$90),0,G74/$G$90)</f>
        <v>0</v>
      </c>
    </row>
    <row r="75" customFormat="false" ht="12.75" hidden="false" customHeight="false" outlineLevel="0" collapsed="false">
      <c r="A75" s="177" t="s">
        <v>267</v>
      </c>
      <c r="B75" s="163" t="n">
        <f aca="false">+D65</f>
        <v>139</v>
      </c>
      <c r="C75" s="180" t="n">
        <f aca="false">+'Rate Schedules'!H46</f>
        <v>3.5235</v>
      </c>
      <c r="D75" s="179" t="n">
        <f aca="false">+B75*C75</f>
        <v>489.7665</v>
      </c>
      <c r="E75" s="181" t="n">
        <f aca="false">+D65</f>
        <v>139</v>
      </c>
      <c r="F75" s="180" t="n">
        <f aca="false">+'Rate Schedules'!M46</f>
        <v>6.5242</v>
      </c>
      <c r="G75" s="179" t="n">
        <f aca="false">+E75*F75</f>
        <v>906.8638</v>
      </c>
      <c r="H75" s="160" t="n">
        <f aca="false">+G75-D75</f>
        <v>417.0973</v>
      </c>
      <c r="I75" s="161" t="n">
        <f aca="false">IF(ISERROR(H75/D75),0,H75/D75)</f>
        <v>0.85162480488151</v>
      </c>
      <c r="J75" s="162" t="n">
        <f aca="false">IF(ISERROR(G75/$G$90),0,G75/$G$90)</f>
        <v>0.15383335866571</v>
      </c>
    </row>
    <row r="76" customFormat="false" ht="12.75" hidden="false" customHeight="false" outlineLevel="0" collapsed="false">
      <c r="A76" s="156" t="s">
        <v>279</v>
      </c>
      <c r="B76" s="163" t="n">
        <f aca="false">+D65</f>
        <v>139</v>
      </c>
      <c r="C76" s="180" t="n">
        <f aca="false">+'Rate Schedules'!H50</f>
        <v>0</v>
      </c>
      <c r="D76" s="179" t="n">
        <f aca="false">+B76*C76</f>
        <v>0</v>
      </c>
      <c r="E76" s="163" t="n">
        <f aca="false">+D65</f>
        <v>139</v>
      </c>
      <c r="F76" s="180" t="n">
        <f aca="false">+'Rate Schedules'!M50</f>
        <v>0.0656</v>
      </c>
      <c r="G76" s="179" t="n">
        <f aca="false">+E76*F76</f>
        <v>9.1184</v>
      </c>
      <c r="H76" s="160" t="n">
        <f aca="false">+G76-D76</f>
        <v>9.1184</v>
      </c>
      <c r="I76" s="161" t="n">
        <f aca="false">IF(ISERROR(H76/D76),0,H76/D76)</f>
        <v>0</v>
      </c>
      <c r="J76" s="162" t="n">
        <f aca="false">IF(ISERROR(G76/$G$90),0,G76/$G$90)</f>
        <v>0.00154677482733064</v>
      </c>
    </row>
    <row r="77" customFormat="false" ht="12.75" hidden="false" customHeight="false" outlineLevel="0" collapsed="false">
      <c r="A77" s="156" t="s">
        <v>269</v>
      </c>
      <c r="B77" s="182" t="n">
        <f aca="false">+D65</f>
        <v>139</v>
      </c>
      <c r="C77" s="183" t="n">
        <v>0</v>
      </c>
      <c r="D77" s="179" t="n">
        <f aca="false">+B77*C77</f>
        <v>0</v>
      </c>
      <c r="E77" s="182" t="n">
        <f aca="false">+D65</f>
        <v>139</v>
      </c>
      <c r="F77" s="183" t="n">
        <v>0</v>
      </c>
      <c r="G77" s="179" t="n">
        <f aca="false">+E77*F77</f>
        <v>0</v>
      </c>
      <c r="H77" s="160" t="n">
        <f aca="false">+G77-D77</f>
        <v>0</v>
      </c>
      <c r="I77" s="161" t="n">
        <f aca="false">IF(ISERROR(H77/D77),0,H77/D77)</f>
        <v>0</v>
      </c>
      <c r="J77" s="162" t="n">
        <f aca="false">IF(ISERROR(G77/$G$90),0,G77/$G$90)</f>
        <v>0</v>
      </c>
    </row>
    <row r="78" customFormat="false" ht="25.5" hidden="false" customHeight="false" outlineLevel="0" collapsed="false">
      <c r="A78" s="156" t="s">
        <v>270</v>
      </c>
      <c r="B78" s="184" t="n">
        <v>1</v>
      </c>
      <c r="C78" s="185" t="n">
        <f aca="false">+'Rate Schedules'!H45</f>
        <v>0</v>
      </c>
      <c r="D78" s="186" t="n">
        <f aca="false">+B78*C78</f>
        <v>0</v>
      </c>
      <c r="E78" s="184" t="n">
        <v>1</v>
      </c>
      <c r="F78" s="187" t="n">
        <f aca="false">+'Rate Schedules'!M45</f>
        <v>0</v>
      </c>
      <c r="G78" s="179" t="n">
        <f aca="false">+E78*F78</f>
        <v>0</v>
      </c>
      <c r="H78" s="160" t="n">
        <f aca="false">+G78-D78</f>
        <v>0</v>
      </c>
      <c r="I78" s="161" t="n">
        <f aca="false">IF(ISERROR(H78/D78),0,H78/D78)</f>
        <v>0</v>
      </c>
      <c r="J78" s="162" t="n">
        <f aca="false">IF(ISERROR(G78/$G$90),0,G78/$G$90)</f>
        <v>0</v>
      </c>
    </row>
    <row r="79" customFormat="false" ht="25.5" hidden="false" customHeight="false" outlineLevel="0" collapsed="false">
      <c r="A79" s="156" t="s">
        <v>271</v>
      </c>
      <c r="B79" s="163" t="n">
        <f aca="false">+D65</f>
        <v>139</v>
      </c>
      <c r="C79" s="188" t="n">
        <f aca="false">+'Rate Schedules'!H47</f>
        <v>0</v>
      </c>
      <c r="D79" s="186" t="n">
        <f aca="false">+B79*C79</f>
        <v>0</v>
      </c>
      <c r="E79" s="182" t="n">
        <f aca="false">+D65</f>
        <v>139</v>
      </c>
      <c r="F79" s="180" t="n">
        <f aca="false">+'Rate Schedules'!M47</f>
        <v>0</v>
      </c>
      <c r="G79" s="179" t="n">
        <f aca="false">+E79*F79</f>
        <v>0</v>
      </c>
      <c r="H79" s="160" t="n">
        <f aca="false">+G79-D79</f>
        <v>0</v>
      </c>
      <c r="I79" s="161" t="n">
        <f aca="false">IF(ISERROR(H79/D79),0,H79/D79)</f>
        <v>0</v>
      </c>
      <c r="J79" s="162" t="n">
        <f aca="false">IF(ISERROR(G79/$G$90),0,G79/$G$90)</f>
        <v>0</v>
      </c>
    </row>
    <row r="80" customFormat="false" ht="25.5" hidden="false" customHeight="false" outlineLevel="0" collapsed="false">
      <c r="A80" s="156" t="s">
        <v>241</v>
      </c>
      <c r="B80" s="163" t="n">
        <f aca="false">+D65*'Rate Schedules'!H119</f>
        <v>148.9385</v>
      </c>
      <c r="C80" s="180" t="n">
        <f aca="false">+'Rate Schedules'!H51</f>
        <v>1.5794</v>
      </c>
      <c r="D80" s="179" t="n">
        <f aca="false">+B80*C80</f>
        <v>235.2334669</v>
      </c>
      <c r="E80" s="163" t="n">
        <f aca="false">+D65*H65</f>
        <v>148.9941</v>
      </c>
      <c r="F80" s="180" t="n">
        <f aca="false">+'Rate Schedules'!M51</f>
        <v>1.62306839708919</v>
      </c>
      <c r="G80" s="179" t="n">
        <f aca="false">+E80*F80</f>
        <v>241.827615062747</v>
      </c>
      <c r="H80" s="160" t="n">
        <f aca="false">+G80-D80</f>
        <v>6.59414816274708</v>
      </c>
      <c r="I80" s="161" t="n">
        <f aca="false">IF(ISERROR(H80/D80),0,H80/D80)</f>
        <v>0.0280323554707048</v>
      </c>
      <c r="J80" s="162" t="n">
        <f aca="false">IF(ISERROR(G80/$G$90),0,G80/$G$90)</f>
        <v>0.041021765609368</v>
      </c>
    </row>
    <row r="81" customFormat="false" ht="39" hidden="false" customHeight="false" outlineLevel="0" collapsed="false">
      <c r="A81" s="156" t="s">
        <v>242</v>
      </c>
      <c r="B81" s="163" t="n">
        <f aca="false">+D65*'Rate Schedules'!H119</f>
        <v>148.9385</v>
      </c>
      <c r="C81" s="180" t="n">
        <f aca="false">+'Rate Schedules'!H52</f>
        <v>1.4741</v>
      </c>
      <c r="D81" s="179" t="n">
        <f aca="false">+B81*C81</f>
        <v>219.55024285</v>
      </c>
      <c r="E81" s="163" t="n">
        <f aca="false">+D65*H65</f>
        <v>148.9941</v>
      </c>
      <c r="F81" s="180" t="n">
        <f aca="false">+'Rate Schedules'!M52</f>
        <v>1.5725</v>
      </c>
      <c r="G81" s="179" t="n">
        <f aca="false">+E81*F81</f>
        <v>234.29322225</v>
      </c>
      <c r="H81" s="160" t="n">
        <f aca="false">+G81-D81</f>
        <v>14.7429794000001</v>
      </c>
      <c r="I81" s="161" t="n">
        <f aca="false">IF(ISERROR(H81/D81),0,H81/D81)</f>
        <v>0.0671508225571524</v>
      </c>
      <c r="J81" s="162" t="n">
        <f aca="false">IF(ISERROR(G81/$G$90),0,G81/$G$90)</f>
        <v>0.0397436895058873</v>
      </c>
    </row>
    <row r="82" customFormat="false" ht="13.5" hidden="false" customHeight="false" outlineLevel="0" collapsed="false">
      <c r="A82" s="167" t="s">
        <v>272</v>
      </c>
      <c r="B82" s="167"/>
      <c r="C82" s="167"/>
      <c r="D82" s="168" t="n">
        <f aca="false">SUM(D73:D81)</f>
        <v>1709.51020975</v>
      </c>
      <c r="E82" s="168"/>
      <c r="F82" s="168"/>
      <c r="G82" s="168" t="n">
        <f aca="false">SUM(G73:G81)</f>
        <v>2154.90303731275</v>
      </c>
      <c r="H82" s="169" t="n">
        <f aca="false">SUM(H73:H81)</f>
        <v>445.392827562747</v>
      </c>
      <c r="I82" s="170" t="n">
        <f aca="false">IF(ISERROR(H82/D82),0,H82/D82)</f>
        <v>0.260538267055967</v>
      </c>
      <c r="J82" s="171" t="n">
        <f aca="false">IF(ISERROR(G82/$G$90),0,G82/$G$90)</f>
        <v>0.365541078857442</v>
      </c>
    </row>
    <row r="83" customFormat="false" ht="13.5" hidden="false" customHeight="false" outlineLevel="0" collapsed="false">
      <c r="A83" s="189" t="s">
        <v>245</v>
      </c>
      <c r="B83" s="163" t="n">
        <f aca="false">+B65*'Rate Schedules'!H119</f>
        <v>47488.88</v>
      </c>
      <c r="C83" s="190" t="n">
        <f aca="false">+'Rate Schedules'!H57</f>
        <v>0.0052</v>
      </c>
      <c r="D83" s="191" t="n">
        <f aca="false">+B83*C83</f>
        <v>246.942176</v>
      </c>
      <c r="E83" s="192" t="n">
        <f aca="false">+B65*H65</f>
        <v>47506.608</v>
      </c>
      <c r="F83" s="180" t="n">
        <f aca="false">+'Rate Schedules'!M57</f>
        <v>0.0052</v>
      </c>
      <c r="G83" s="191" t="n">
        <f aca="false">+E83*F83</f>
        <v>247.0343616</v>
      </c>
      <c r="H83" s="193" t="n">
        <f aca="false">+G83-D83</f>
        <v>0.0921855999999934</v>
      </c>
      <c r="I83" s="161" t="n">
        <f aca="false">IF(ISERROR(H83/D83),0,H83/D83)</f>
        <v>0.000373308446103567</v>
      </c>
      <c r="J83" s="162" t="n">
        <f aca="false">IF(ISERROR(G83/$G$90),0,G83/$G$90)</f>
        <v>0.0419049978075731</v>
      </c>
    </row>
    <row r="84" customFormat="false" ht="13.5" hidden="false" customHeight="false" outlineLevel="0" collapsed="false">
      <c r="A84" s="194" t="s">
        <v>246</v>
      </c>
      <c r="B84" s="163" t="n">
        <f aca="false">+B65*'Rate Schedules'!H119</f>
        <v>47488.88</v>
      </c>
      <c r="C84" s="158" t="n">
        <f aca="false">+'Rate Schedules'!H58</f>
        <v>0.001</v>
      </c>
      <c r="D84" s="165" t="n">
        <f aca="false">+B84*C84</f>
        <v>47.48888</v>
      </c>
      <c r="E84" s="192" t="n">
        <f aca="false">+B65*H65</f>
        <v>47506.608</v>
      </c>
      <c r="F84" s="180" t="n">
        <f aca="false">+'Rate Schedules'!M58</f>
        <v>0.001</v>
      </c>
      <c r="G84" s="179" t="n">
        <f aca="false">+E84*F84</f>
        <v>47.506608</v>
      </c>
      <c r="H84" s="160" t="n">
        <f aca="false">+G84-D84</f>
        <v>0.0177279999999982</v>
      </c>
      <c r="I84" s="161" t="n">
        <f aca="false">IF(ISERROR(H84/D84),0,H84/D84)</f>
        <v>0.000373308446103555</v>
      </c>
      <c r="J84" s="162" t="n">
        <f aca="false">IF(ISERROR(G84/$G$90),0,G84/$G$90)</f>
        <v>0.0080586534245333</v>
      </c>
    </row>
    <row r="85" customFormat="false" ht="26.25" hidden="false" customHeight="false" outlineLevel="0" collapsed="false">
      <c r="A85" s="156" t="s">
        <v>273</v>
      </c>
      <c r="B85" s="173" t="n">
        <v>1</v>
      </c>
      <c r="C85" s="195" t="n">
        <f aca="false">+'Rate Schedules'!H59</f>
        <v>0.25</v>
      </c>
      <c r="D85" s="179" t="n">
        <f aca="false">+B85*C85</f>
        <v>0.25</v>
      </c>
      <c r="E85" s="173" t="n">
        <v>1</v>
      </c>
      <c r="F85" s="195" t="n">
        <f aca="false">+'Rate Schedules'!M59</f>
        <v>0.25</v>
      </c>
      <c r="G85" s="175" t="n">
        <f aca="false">+E85*F85</f>
        <v>0.25</v>
      </c>
      <c r="H85" s="160" t="n">
        <f aca="false">+G85-D85</f>
        <v>0</v>
      </c>
      <c r="I85" s="161" t="n">
        <f aca="false">IF(ISERROR(H85/D85),0,H85/D85)</f>
        <v>0</v>
      </c>
      <c r="J85" s="162" t="n">
        <f aca="false">IF(ISERROR(G85/$G$90),0,G85/$G$90)</f>
        <v>4.24080657607321E-005</v>
      </c>
    </row>
    <row r="86" customFormat="false" ht="13.5" hidden="false" customHeight="false" outlineLevel="0" collapsed="false">
      <c r="A86" s="167" t="s">
        <v>274</v>
      </c>
      <c r="B86" s="167"/>
      <c r="C86" s="167"/>
      <c r="D86" s="168" t="n">
        <f aca="false">SUM(D83:D85)</f>
        <v>294.681056</v>
      </c>
      <c r="E86" s="168"/>
      <c r="F86" s="168"/>
      <c r="G86" s="168" t="n">
        <f aca="false">SUM(G83:G85)</f>
        <v>294.7909696</v>
      </c>
      <c r="H86" s="169" t="n">
        <f aca="false">SUM(H83:H85)</f>
        <v>0.109913599999992</v>
      </c>
      <c r="I86" s="170" t="n">
        <f aca="false">IF(ISERROR(H86/D86),0,H86/D86)</f>
        <v>0.000372991740602394</v>
      </c>
      <c r="J86" s="171" t="n">
        <f aca="false">IF(ISERROR(G86/$G$90),0,G86/$G$90)</f>
        <v>0.0500060592978672</v>
      </c>
    </row>
    <row r="87" customFormat="false" ht="13.5" hidden="false" customHeight="false" outlineLevel="0" collapsed="false">
      <c r="A87" s="167" t="s">
        <v>275</v>
      </c>
      <c r="B87" s="163" t="n">
        <f aca="false">+B65</f>
        <v>44320</v>
      </c>
      <c r="C87" s="196" t="n">
        <v>0.0051</v>
      </c>
      <c r="D87" s="168" t="n">
        <f aca="false">+B87*C87</f>
        <v>226.032</v>
      </c>
      <c r="E87" s="163" t="n">
        <f aca="false">+B65</f>
        <v>44320</v>
      </c>
      <c r="F87" s="196" t="n">
        <v>0.0051</v>
      </c>
      <c r="G87" s="168" t="n">
        <f aca="false">+E87*F87</f>
        <v>226.032</v>
      </c>
      <c r="H87" s="169" t="n">
        <f aca="false">+G87-D87</f>
        <v>0</v>
      </c>
      <c r="I87" s="170" t="n">
        <f aca="false">IF(ISERROR(H87/D87),0,H87/D87)</f>
        <v>0</v>
      </c>
      <c r="J87" s="171" t="n">
        <f aca="false">IF(ISERROR(G87/$G$90),0,G87/$G$90)</f>
        <v>0.0383423196801192</v>
      </c>
    </row>
    <row r="88" customFormat="false" ht="13.5" hidden="false" customHeight="false" outlineLevel="0" collapsed="false">
      <c r="A88" s="167" t="s">
        <v>276</v>
      </c>
      <c r="B88" s="167"/>
      <c r="C88" s="167"/>
      <c r="D88" s="197" t="n">
        <f aca="false">+D72+D82+D86+D87</f>
        <v>5167.78382575</v>
      </c>
      <c r="E88" s="168"/>
      <c r="F88" s="168"/>
      <c r="G88" s="197" t="n">
        <f aca="false">+G72+G82+G86+G87</f>
        <v>5614.38570291275</v>
      </c>
      <c r="H88" s="169" t="n">
        <f aca="false">+H72+H82+H86+H87</f>
        <v>446.601877162747</v>
      </c>
      <c r="I88" s="170" t="n">
        <f aca="false">IF(ISERROR(H88/D88),0,H88/D88)</f>
        <v>0.0864203868082528</v>
      </c>
      <c r="J88" s="171" t="n">
        <f aca="false">IF(ISERROR(G88/$G$90),0,G88/$G$90)</f>
        <v>0.952380952380952</v>
      </c>
    </row>
    <row r="89" customFormat="false" ht="13.5" hidden="false" customHeight="false" outlineLevel="0" collapsed="false">
      <c r="A89" s="167" t="s">
        <v>277</v>
      </c>
      <c r="B89" s="198" t="n">
        <f aca="false">+D88</f>
        <v>5167.78382575</v>
      </c>
      <c r="C89" s="199" t="n">
        <v>0.05</v>
      </c>
      <c r="D89" s="168" t="n">
        <f aca="false">+B89*C89</f>
        <v>258.3891912875</v>
      </c>
      <c r="E89" s="198" t="n">
        <f aca="false">+G88</f>
        <v>5614.38570291275</v>
      </c>
      <c r="F89" s="199" t="n">
        <v>0.05</v>
      </c>
      <c r="G89" s="168" t="n">
        <f aca="false">+E89*F89</f>
        <v>280.719285145637</v>
      </c>
      <c r="H89" s="169" t="n">
        <f aca="false">+G89-D89</f>
        <v>22.3300938581373</v>
      </c>
      <c r="I89" s="170" t="n">
        <f aca="false">IF(ISERROR(H89/D89),0,H89/D89)</f>
        <v>0.0864203868082524</v>
      </c>
      <c r="J89" s="171" t="n">
        <f aca="false">IF(ISERROR(G89/$G$90),0,G89/$G$90)</f>
        <v>0.0476190476190476</v>
      </c>
    </row>
    <row r="90" customFormat="false" ht="15.75" hidden="false" customHeight="false" outlineLevel="0" collapsed="false">
      <c r="A90" s="200" t="s">
        <v>278</v>
      </c>
      <c r="B90" s="200"/>
      <c r="C90" s="200"/>
      <c r="D90" s="201" t="n">
        <f aca="false">SUM(D88:D89)</f>
        <v>5426.1730170375</v>
      </c>
      <c r="E90" s="168"/>
      <c r="F90" s="168"/>
      <c r="G90" s="201" t="n">
        <f aca="false">SUM(G88:G89)</f>
        <v>5895.10498805838</v>
      </c>
      <c r="H90" s="169" t="n">
        <f aca="false">SUM(H88:H89)</f>
        <v>468.931971020885</v>
      </c>
      <c r="I90" s="170" t="n">
        <f aca="false">IF(ISERROR(H90/D90),0,H90/D90)</f>
        <v>0.0864203868082528</v>
      </c>
      <c r="J90" s="171" t="n">
        <f aca="false">IF(ISERROR(G90/$G$90),0,G90/$G$90)</f>
        <v>1</v>
      </c>
    </row>
    <row r="91" customFormat="false" ht="12.75" hidden="false" customHeight="false" outlineLevel="0" collapsed="false">
      <c r="A91" s="139"/>
      <c r="B91" s="139"/>
      <c r="C91" s="139"/>
      <c r="D91" s="139"/>
      <c r="E91" s="139"/>
      <c r="F91" s="139"/>
      <c r="G91" s="139"/>
      <c r="H91" s="139"/>
      <c r="I91" s="140"/>
      <c r="J91" s="139"/>
    </row>
    <row r="92" customFormat="false" ht="18" hidden="false" customHeight="false" outlineLevel="0" collapsed="false">
      <c r="A92" s="138" t="s">
        <v>84</v>
      </c>
      <c r="B92" s="139"/>
      <c r="C92" s="139"/>
      <c r="D92" s="139"/>
      <c r="E92" s="139"/>
      <c r="F92" s="139"/>
      <c r="G92" s="139"/>
      <c r="H92" s="139"/>
      <c r="I92" s="140"/>
      <c r="J92" s="139"/>
    </row>
    <row r="93" customFormat="false" ht="13.5" hidden="false" customHeight="false" outlineLevel="0" collapsed="false">
      <c r="A93" s="139"/>
      <c r="B93" s="139"/>
      <c r="C93" s="139"/>
      <c r="D93" s="139"/>
      <c r="E93" s="139"/>
      <c r="F93" s="139"/>
      <c r="G93" s="139"/>
      <c r="H93" s="139"/>
      <c r="I93" s="140"/>
      <c r="J93" s="139"/>
    </row>
    <row r="94" customFormat="false" ht="12.75" hidden="false" customHeight="false" outlineLevel="0" collapsed="false">
      <c r="A94" s="141" t="s">
        <v>253</v>
      </c>
      <c r="B94" s="142" t="n">
        <v>750</v>
      </c>
      <c r="C94" s="143" t="s">
        <v>133</v>
      </c>
      <c r="D94" s="142" t="n">
        <v>0</v>
      </c>
      <c r="E94" s="143" t="s">
        <v>97</v>
      </c>
      <c r="F94" s="144" t="s">
        <v>16</v>
      </c>
      <c r="G94" s="144"/>
      <c r="H94" s="145" t="n">
        <f aca="false">H7</f>
        <v>1.0719</v>
      </c>
      <c r="I94" s="145"/>
      <c r="J94" s="139"/>
    </row>
    <row r="95" customFormat="false" ht="13.5" hidden="false" customHeight="false" outlineLevel="0" collapsed="false">
      <c r="A95" s="141"/>
      <c r="B95" s="142"/>
      <c r="C95" s="143"/>
      <c r="D95" s="142"/>
      <c r="E95" s="143"/>
      <c r="F95" s="144"/>
      <c r="G95" s="144"/>
      <c r="H95" s="145"/>
      <c r="I95" s="145"/>
      <c r="J95" s="139"/>
    </row>
    <row r="96" customFormat="false" ht="13.5" hidden="false" customHeight="false" outlineLevel="0" collapsed="false">
      <c r="A96" s="146"/>
      <c r="B96" s="139"/>
      <c r="C96" s="139"/>
      <c r="D96" s="139"/>
      <c r="E96" s="139"/>
      <c r="F96" s="139"/>
      <c r="G96" s="139"/>
      <c r="H96" s="139"/>
      <c r="I96" s="140"/>
      <c r="J96" s="139"/>
    </row>
    <row r="97" customFormat="false" ht="21" hidden="false" customHeight="false" outlineLevel="0" collapsed="false">
      <c r="A97" s="147"/>
      <c r="B97" s="148" t="s">
        <v>254</v>
      </c>
      <c r="C97" s="148"/>
      <c r="D97" s="148"/>
      <c r="E97" s="148" t="s">
        <v>255</v>
      </c>
      <c r="F97" s="148"/>
      <c r="G97" s="148"/>
      <c r="H97" s="148" t="s">
        <v>256</v>
      </c>
      <c r="I97" s="148"/>
      <c r="J97" s="148"/>
    </row>
    <row r="98" customFormat="false" ht="26.25" hidden="false" customHeight="false" outlineLevel="0" collapsed="false">
      <c r="A98" s="149"/>
      <c r="B98" s="150" t="s">
        <v>257</v>
      </c>
      <c r="C98" s="151" t="s">
        <v>258</v>
      </c>
      <c r="D98" s="152" t="s">
        <v>259</v>
      </c>
      <c r="E98" s="151" t="s">
        <v>257</v>
      </c>
      <c r="F98" s="151" t="s">
        <v>258</v>
      </c>
      <c r="G98" s="152" t="s">
        <v>259</v>
      </c>
      <c r="H98" s="153" t="s">
        <v>98</v>
      </c>
      <c r="I98" s="154" t="s">
        <v>260</v>
      </c>
      <c r="J98" s="155" t="s">
        <v>261</v>
      </c>
    </row>
    <row r="99" customFormat="false" ht="12.75" hidden="false" customHeight="false" outlineLevel="0" collapsed="false">
      <c r="A99" s="156" t="s">
        <v>262</v>
      </c>
      <c r="B99" s="157" t="n">
        <v>750</v>
      </c>
      <c r="C99" s="158" t="n">
        <v>0.053</v>
      </c>
      <c r="D99" s="159" t="n">
        <f aca="false">+B99*C99</f>
        <v>39.75</v>
      </c>
      <c r="E99" s="157" t="n">
        <v>750</v>
      </c>
      <c r="F99" s="158" t="n">
        <v>0.053</v>
      </c>
      <c r="G99" s="159" t="n">
        <f aca="false">+E99*F99</f>
        <v>39.75</v>
      </c>
      <c r="H99" s="160" t="n">
        <f aca="false">+G99-D99</f>
        <v>0</v>
      </c>
      <c r="I99" s="161" t="n">
        <f aca="false">IF(ISERROR(H99/D99),0,H99/D99)</f>
        <v>0</v>
      </c>
      <c r="J99" s="162" t="n">
        <f aca="false">IF(ISERROR(G99/$G$119),0,G99/$G$119)</f>
        <v>0.354575479790298</v>
      </c>
    </row>
    <row r="100" customFormat="false" ht="13.5" hidden="false" customHeight="false" outlineLevel="0" collapsed="false">
      <c r="A100" s="156" t="s">
        <v>263</v>
      </c>
      <c r="B100" s="163" t="n">
        <f aca="false">(B94*'Rate Schedules'!H119)-B99</f>
        <v>53.6249999999999</v>
      </c>
      <c r="C100" s="164" t="n">
        <v>0.062</v>
      </c>
      <c r="D100" s="165" t="n">
        <f aca="false">+B100*C100</f>
        <v>3.32474999999999</v>
      </c>
      <c r="E100" s="163" t="n">
        <f aca="false">(B94*H94)-E99</f>
        <v>53.9250000000001</v>
      </c>
      <c r="F100" s="164" t="n">
        <v>0.062</v>
      </c>
      <c r="G100" s="166" t="n">
        <f aca="false">+E100*F100</f>
        <v>3.34335</v>
      </c>
      <c r="H100" s="160" t="n">
        <f aca="false">+G100-D100</f>
        <v>0.0186000000000113</v>
      </c>
      <c r="I100" s="202" t="n">
        <f aca="false">IF(ISERROR(H100/D100),0,H100/D100)</f>
        <v>0.005594405594409</v>
      </c>
      <c r="J100" s="162" t="n">
        <f aca="false">IF(ISERROR(G100/$G$119),0,G100/$G$119)</f>
        <v>0.0298231429020602</v>
      </c>
    </row>
    <row r="101" customFormat="false" ht="13.5" hidden="false" customHeight="false" outlineLevel="0" collapsed="false">
      <c r="A101" s="167" t="s">
        <v>264</v>
      </c>
      <c r="B101" s="167"/>
      <c r="C101" s="167"/>
      <c r="D101" s="168" t="n">
        <f aca="false">SUM(D99:D100)</f>
        <v>43.07475</v>
      </c>
      <c r="E101" s="168"/>
      <c r="F101" s="168"/>
      <c r="G101" s="168" t="n">
        <f aca="false">SUM(G99:G100)</f>
        <v>43.09335</v>
      </c>
      <c r="H101" s="169" t="n">
        <f aca="false">SUM(H99:H100)</f>
        <v>0.0186000000000113</v>
      </c>
      <c r="I101" s="170" t="n">
        <f aca="false">IF(ISERROR(H101/D101),0,H101/D101)</f>
        <v>0.000431807497432052</v>
      </c>
      <c r="J101" s="171" t="n">
        <f aca="false">IF(ISERROR(G101/$G$119),0,G101/$G$119)</f>
        <v>0.384398622692358</v>
      </c>
    </row>
    <row r="102" customFormat="false" ht="12.75" hidden="false" customHeight="false" outlineLevel="0" collapsed="false">
      <c r="A102" s="172" t="s">
        <v>265</v>
      </c>
      <c r="B102" s="173" t="n">
        <v>1</v>
      </c>
      <c r="C102" s="174" t="n">
        <f aca="false">+'Rate Schedules'!H62</f>
        <v>32.87</v>
      </c>
      <c r="D102" s="175" t="n">
        <f aca="false">+B102*C102</f>
        <v>32.87</v>
      </c>
      <c r="E102" s="176" t="n">
        <v>1</v>
      </c>
      <c r="F102" s="174" t="n">
        <f aca="false">+'Rate Schedules'!M62</f>
        <v>33.43</v>
      </c>
      <c r="G102" s="175" t="n">
        <f aca="false">+E102*F102</f>
        <v>33.43</v>
      </c>
      <c r="H102" s="160" t="n">
        <f aca="false">+G102-D102</f>
        <v>0.560000000000002</v>
      </c>
      <c r="I102" s="161" t="n">
        <f aca="false">IF(ISERROR(H102/D102),0,H102/D102)</f>
        <v>0.0170368116823852</v>
      </c>
      <c r="J102" s="162" t="n">
        <f aca="false">IF(ISERROR(G102/$G$119),0,G102/$G$119)</f>
        <v>0.298200208538105</v>
      </c>
    </row>
    <row r="103" customFormat="false" ht="12.75" hidden="false" customHeight="false" outlineLevel="0" collapsed="false">
      <c r="A103" s="177" t="s">
        <v>266</v>
      </c>
      <c r="B103" s="163" t="n">
        <f aca="false">+B94</f>
        <v>750</v>
      </c>
      <c r="C103" s="178" t="n">
        <f aca="false">+'Rate Schedules'!H64</f>
        <v>0.0154</v>
      </c>
      <c r="D103" s="179" t="n">
        <f aca="false">+B103*C103</f>
        <v>11.55</v>
      </c>
      <c r="E103" s="163" t="n">
        <f aca="false">+B94</f>
        <v>750</v>
      </c>
      <c r="F103" s="178" t="n">
        <f aca="false">+'Rate Schedules'!M64</f>
        <v>0.0198</v>
      </c>
      <c r="G103" s="179" t="n">
        <f aca="false">+E103*F103</f>
        <v>14.85</v>
      </c>
      <c r="H103" s="160" t="n">
        <f aca="false">+G103-D103</f>
        <v>3.3</v>
      </c>
      <c r="I103" s="161" t="n">
        <f aca="false">IF(ISERROR(H103/D103),0,H103/D103)</f>
        <v>0.285714285714286</v>
      </c>
      <c r="J103" s="162" t="n">
        <f aca="false">IF(ISERROR(G103/$G$119),0,G103/$G$119)</f>
        <v>0.132464047166942</v>
      </c>
    </row>
    <row r="104" customFormat="false" ht="12.75" hidden="false" customHeight="false" outlineLevel="0" collapsed="false">
      <c r="A104" s="177" t="s">
        <v>267</v>
      </c>
      <c r="B104" s="163" t="n">
        <f aca="false">+D94</f>
        <v>0</v>
      </c>
      <c r="C104" s="180" t="n">
        <v>0</v>
      </c>
      <c r="D104" s="179" t="n">
        <f aca="false">+B104*C104</f>
        <v>0</v>
      </c>
      <c r="E104" s="181" t="n">
        <f aca="false">+D94</f>
        <v>0</v>
      </c>
      <c r="F104" s="180" t="n">
        <v>0</v>
      </c>
      <c r="G104" s="179" t="n">
        <f aca="false">+E104*F104</f>
        <v>0</v>
      </c>
      <c r="H104" s="160" t="n">
        <f aca="false">+G104-D104</f>
        <v>0</v>
      </c>
      <c r="I104" s="161" t="n">
        <f aca="false">IF(ISERROR(H104/D104),0,H104/D104)</f>
        <v>0</v>
      </c>
      <c r="J104" s="162" t="n">
        <f aca="false">IF(ISERROR(G104/$G$119),0,G104/$G$119)</f>
        <v>0</v>
      </c>
    </row>
    <row r="105" customFormat="false" ht="12.75" hidden="false" customHeight="false" outlineLevel="0" collapsed="false">
      <c r="A105" s="156" t="s">
        <v>268</v>
      </c>
      <c r="B105" s="163" t="n">
        <f aca="false">+B94</f>
        <v>750</v>
      </c>
      <c r="C105" s="180" t="n">
        <f aca="false">+'Rate Schedules'!H68</f>
        <v>0</v>
      </c>
      <c r="D105" s="179" t="n">
        <f aca="false">+B105*C105</f>
        <v>0</v>
      </c>
      <c r="E105" s="163" t="n">
        <f aca="false">+B94</f>
        <v>750</v>
      </c>
      <c r="F105" s="180" t="n">
        <f aca="false">+'Rate Schedules'!M68</f>
        <v>0.0003</v>
      </c>
      <c r="G105" s="179" t="n">
        <f aca="false">+E105*F105</f>
        <v>0.225</v>
      </c>
      <c r="H105" s="160" t="n">
        <f aca="false">+G105-D105</f>
        <v>0.225</v>
      </c>
      <c r="I105" s="161" t="n">
        <f aca="false">IF(ISERROR(H105/D105),0,H105/D105)</f>
        <v>0</v>
      </c>
      <c r="J105" s="162" t="n">
        <f aca="false">IF(ISERROR(G105/$G$119),0,G105/$G$119)</f>
        <v>0.00200703101768093</v>
      </c>
    </row>
    <row r="106" customFormat="false" ht="12.75" hidden="false" customHeight="false" outlineLevel="0" collapsed="false">
      <c r="A106" s="156" t="s">
        <v>269</v>
      </c>
      <c r="B106" s="182" t="n">
        <f aca="false">+B94</f>
        <v>750</v>
      </c>
      <c r="C106" s="183" t="n">
        <v>0</v>
      </c>
      <c r="D106" s="179" t="n">
        <f aca="false">+B106*C106</f>
        <v>0</v>
      </c>
      <c r="E106" s="182" t="n">
        <f aca="false">+B94</f>
        <v>750</v>
      </c>
      <c r="F106" s="183" t="n">
        <v>0</v>
      </c>
      <c r="G106" s="179" t="n">
        <f aca="false">+E106*F106</f>
        <v>0</v>
      </c>
      <c r="H106" s="160" t="n">
        <f aca="false">+G106-D106</f>
        <v>0</v>
      </c>
      <c r="I106" s="161" t="n">
        <f aca="false">IF(ISERROR(H106/D106),0,H106/D106)</f>
        <v>0</v>
      </c>
      <c r="J106" s="162" t="n">
        <f aca="false">IF(ISERROR(G106/$G$119),0,G106/$G$119)</f>
        <v>0</v>
      </c>
    </row>
    <row r="107" customFormat="false" ht="25.5" hidden="false" customHeight="false" outlineLevel="0" collapsed="false">
      <c r="A107" s="156" t="s">
        <v>270</v>
      </c>
      <c r="B107" s="184" t="n">
        <v>1</v>
      </c>
      <c r="C107" s="185" t="n">
        <f aca="false">+'Rate Schedules'!H63</f>
        <v>0</v>
      </c>
      <c r="D107" s="186" t="n">
        <f aca="false">+B107*C107</f>
        <v>0</v>
      </c>
      <c r="E107" s="184" t="n">
        <v>1</v>
      </c>
      <c r="F107" s="187" t="n">
        <f aca="false">+'Rate Schedules'!M63</f>
        <v>0</v>
      </c>
      <c r="G107" s="179" t="n">
        <f aca="false">+E107*F107</f>
        <v>0</v>
      </c>
      <c r="H107" s="160" t="n">
        <f aca="false">+G107-D107</f>
        <v>0</v>
      </c>
      <c r="I107" s="161" t="n">
        <f aca="false">IF(ISERROR(H107/D107),0,H107/D107)</f>
        <v>0</v>
      </c>
      <c r="J107" s="162" t="n">
        <f aca="false">IF(ISERROR(G107/$G$119),0,G107/$G$119)</f>
        <v>0</v>
      </c>
    </row>
    <row r="108" customFormat="false" ht="25.5" hidden="false" customHeight="false" outlineLevel="0" collapsed="false">
      <c r="A108" s="156" t="s">
        <v>271</v>
      </c>
      <c r="B108" s="163" t="n">
        <f aca="false">+B94</f>
        <v>750</v>
      </c>
      <c r="C108" s="188" t="n">
        <f aca="false">+'Rate Schedules'!H65</f>
        <v>0</v>
      </c>
      <c r="D108" s="186" t="n">
        <f aca="false">+B108*C108</f>
        <v>0</v>
      </c>
      <c r="E108" s="182" t="n">
        <f aca="false">+B94</f>
        <v>750</v>
      </c>
      <c r="F108" s="180" t="n">
        <f aca="false">+'Rate Schedules'!M65</f>
        <v>0</v>
      </c>
      <c r="G108" s="179" t="n">
        <f aca="false">+E108*F108</f>
        <v>0</v>
      </c>
      <c r="H108" s="160" t="n">
        <f aca="false">+G108-D108</f>
        <v>0</v>
      </c>
      <c r="I108" s="161" t="n">
        <f aca="false">IF(ISERROR(H108/D108),0,H108/D108)</f>
        <v>0</v>
      </c>
      <c r="J108" s="162" t="n">
        <f aca="false">IF(ISERROR(G108/$G$119),0,G108/$G$119)</f>
        <v>0</v>
      </c>
    </row>
    <row r="109" customFormat="false" ht="25.5" hidden="false" customHeight="false" outlineLevel="0" collapsed="false">
      <c r="A109" s="156" t="s">
        <v>241</v>
      </c>
      <c r="B109" s="163" t="n">
        <f aca="false">+B94*'Rate Schedules'!H119</f>
        <v>803.625</v>
      </c>
      <c r="C109" s="180" t="n">
        <f aca="false">+'Rate Schedules'!H69</f>
        <v>0.0039</v>
      </c>
      <c r="D109" s="179" t="n">
        <f aca="false">+B109*C109</f>
        <v>3.1341375</v>
      </c>
      <c r="E109" s="163" t="n">
        <f aca="false">+B94*H94</f>
        <v>803.925</v>
      </c>
      <c r="F109" s="180" t="n">
        <f aca="false">+'Rate Schedules'!M69</f>
        <v>0.0039</v>
      </c>
      <c r="G109" s="179" t="n">
        <f aca="false">+E109*F109</f>
        <v>3.1353075</v>
      </c>
      <c r="H109" s="160" t="n">
        <f aca="false">+G109-D109</f>
        <v>0.00117000000000056</v>
      </c>
      <c r="I109" s="161" t="n">
        <f aca="false">IF(ISERROR(H109/D109),0,H109/D109)</f>
        <v>0.000373308446103772</v>
      </c>
      <c r="J109" s="162" t="n">
        <f aca="false">IF(ISERROR(G109/$G$119),0,G109/$G$119)</f>
        <v>0.0279673751220785</v>
      </c>
    </row>
    <row r="110" customFormat="false" ht="39" hidden="false" customHeight="false" outlineLevel="0" collapsed="false">
      <c r="A110" s="156" t="s">
        <v>242</v>
      </c>
      <c r="B110" s="163" t="n">
        <f aca="false">+B94*'Rate Schedules'!H119</f>
        <v>803.625</v>
      </c>
      <c r="C110" s="180" t="n">
        <f aca="false">+'Rate Schedules'!H70</f>
        <v>0.0037</v>
      </c>
      <c r="D110" s="179" t="n">
        <f aca="false">+B110*C110</f>
        <v>2.9734125</v>
      </c>
      <c r="E110" s="163" t="n">
        <f aca="false">+B94*H94</f>
        <v>803.925</v>
      </c>
      <c r="F110" s="180" t="n">
        <f aca="false">+'Rate Schedules'!M70</f>
        <v>0.0037</v>
      </c>
      <c r="G110" s="179" t="n">
        <f aca="false">+E110*F110</f>
        <v>2.9745225</v>
      </c>
      <c r="H110" s="160" t="n">
        <f aca="false">+G110-D110</f>
        <v>0.00111000000000061</v>
      </c>
      <c r="I110" s="161" t="n">
        <f aca="false">IF(ISERROR(H110/D110),0,H110/D110)</f>
        <v>0.000373308446103798</v>
      </c>
      <c r="J110" s="162" t="n">
        <f aca="false">IF(ISERROR(G110/$G$119),0,G110/$G$119)</f>
        <v>0.0265331507568437</v>
      </c>
    </row>
    <row r="111" customFormat="false" ht="13.5" hidden="false" customHeight="false" outlineLevel="0" collapsed="false">
      <c r="A111" s="167" t="s">
        <v>272</v>
      </c>
      <c r="B111" s="167"/>
      <c r="C111" s="167"/>
      <c r="D111" s="168" t="n">
        <f aca="false">SUM(D102:D110)</f>
        <v>50.52755</v>
      </c>
      <c r="E111" s="168"/>
      <c r="F111" s="168"/>
      <c r="G111" s="168" t="n">
        <f aca="false">SUM(G102:G110)</f>
        <v>54.61483</v>
      </c>
      <c r="H111" s="169" t="n">
        <f aca="false">SUM(H102:H110)</f>
        <v>4.08728</v>
      </c>
      <c r="I111" s="170" t="n">
        <f aca="false">IF(ISERROR(H111/D111),0,H111/D111)</f>
        <v>0.0808921073750856</v>
      </c>
      <c r="J111" s="171" t="n">
        <f aca="false">IF(ISERROR(G111/$G$119),0,G111/$G$119)</f>
        <v>0.48717181260165</v>
      </c>
    </row>
    <row r="112" customFormat="false" ht="12.75" hidden="false" customHeight="false" outlineLevel="0" collapsed="false">
      <c r="A112" s="189" t="s">
        <v>245</v>
      </c>
      <c r="B112" s="163" t="n">
        <f aca="false">+B94*'Rate Schedules'!H119</f>
        <v>803.625</v>
      </c>
      <c r="C112" s="190" t="n">
        <f aca="false">+'Rate Schedules'!H75</f>
        <v>0.0052</v>
      </c>
      <c r="D112" s="191" t="n">
        <f aca="false">+B112*C112</f>
        <v>4.17885</v>
      </c>
      <c r="E112" s="163" t="n">
        <f aca="false">+B94*H94</f>
        <v>803.925</v>
      </c>
      <c r="F112" s="180" t="n">
        <f aca="false">+'Rate Schedules'!M75</f>
        <v>0.0052</v>
      </c>
      <c r="G112" s="191" t="n">
        <f aca="false">+E112*F112</f>
        <v>4.18041</v>
      </c>
      <c r="H112" s="193" t="n">
        <f aca="false">+G112-D112</f>
        <v>0.00156000000000134</v>
      </c>
      <c r="I112" s="161" t="n">
        <f aca="false">IF(ISERROR(H112/D112),0,H112/D112)</f>
        <v>0.000373308446103913</v>
      </c>
      <c r="J112" s="162" t="n">
        <f aca="false">IF(ISERROR(G112/$G$119),0,G112/$G$119)</f>
        <v>0.0372898334961047</v>
      </c>
    </row>
    <row r="113" customFormat="false" ht="13.5" hidden="false" customHeight="false" outlineLevel="0" collapsed="false">
      <c r="A113" s="194" t="s">
        <v>246</v>
      </c>
      <c r="B113" s="163" t="n">
        <f aca="false">+B94*'Rate Schedules'!H119</f>
        <v>803.625</v>
      </c>
      <c r="C113" s="158" t="n">
        <f aca="false">+'Rate Schedules'!H76</f>
        <v>0.001</v>
      </c>
      <c r="D113" s="165" t="n">
        <f aca="false">+B113*C113</f>
        <v>0.803625</v>
      </c>
      <c r="E113" s="163" t="n">
        <f aca="false">+B94*H94</f>
        <v>803.925</v>
      </c>
      <c r="F113" s="180" t="n">
        <f aca="false">+'Rate Schedules'!M76</f>
        <v>0.001</v>
      </c>
      <c r="G113" s="179" t="n">
        <f aca="false">+E113*F113</f>
        <v>0.803925</v>
      </c>
      <c r="H113" s="160" t="n">
        <f aca="false">+G113-D113</f>
        <v>0.000300000000000189</v>
      </c>
      <c r="I113" s="161" t="n">
        <f aca="false">IF(ISERROR(H113/D113),0,H113/D113)</f>
        <v>0.000373308446103828</v>
      </c>
      <c r="J113" s="162" t="n">
        <f aca="false">IF(ISERROR(G113/$G$119),0,G113/$G$119)</f>
        <v>0.00717112182617398</v>
      </c>
    </row>
    <row r="114" customFormat="false" ht="26.25" hidden="false" customHeight="false" outlineLevel="0" collapsed="false">
      <c r="A114" s="156" t="s">
        <v>273</v>
      </c>
      <c r="B114" s="173" t="n">
        <v>1</v>
      </c>
      <c r="C114" s="195" t="n">
        <f aca="false">+'Rate Schedules'!H77</f>
        <v>0.25</v>
      </c>
      <c r="D114" s="179" t="n">
        <f aca="false">+B114*C114</f>
        <v>0.25</v>
      </c>
      <c r="E114" s="173" t="n">
        <v>1</v>
      </c>
      <c r="F114" s="195" t="n">
        <f aca="false">+'Rate Schedules'!M77</f>
        <v>0.25</v>
      </c>
      <c r="G114" s="175" t="n">
        <f aca="false">+E114*F114</f>
        <v>0.25</v>
      </c>
      <c r="H114" s="160" t="n">
        <f aca="false">+G114-D114</f>
        <v>0</v>
      </c>
      <c r="I114" s="161" t="n">
        <f aca="false">IF(ISERROR(H114/D114),0,H114/D114)</f>
        <v>0</v>
      </c>
      <c r="J114" s="162" t="n">
        <f aca="false">IF(ISERROR(G114/$G$119),0,G114/$G$119)</f>
        <v>0.00223003446408993</v>
      </c>
    </row>
    <row r="115" customFormat="false" ht="13.5" hidden="false" customHeight="false" outlineLevel="0" collapsed="false">
      <c r="A115" s="167" t="s">
        <v>274</v>
      </c>
      <c r="B115" s="167"/>
      <c r="C115" s="167"/>
      <c r="D115" s="168" t="n">
        <f aca="false">SUM(D112:D114)</f>
        <v>5.232475</v>
      </c>
      <c r="E115" s="168"/>
      <c r="F115" s="168"/>
      <c r="G115" s="168" t="n">
        <f aca="false">SUM(G112:G114)</f>
        <v>5.234335</v>
      </c>
      <c r="H115" s="169" t="n">
        <f aca="false">SUM(H112:H114)</f>
        <v>0.00186000000000153</v>
      </c>
      <c r="I115" s="170" t="n">
        <f aca="false">IF(ISERROR(H115/D115),0,H115/D115)</f>
        <v>0.00035547231472707</v>
      </c>
      <c r="J115" s="171" t="n">
        <f aca="false">IF(ISERROR(G115/$G$119),0,G115/$G$119)</f>
        <v>0.0466909897863686</v>
      </c>
    </row>
    <row r="116" customFormat="false" ht="13.5" hidden="false" customHeight="false" outlineLevel="0" collapsed="false">
      <c r="A116" s="167" t="s">
        <v>275</v>
      </c>
      <c r="B116" s="163" t="n">
        <f aca="false">+B94</f>
        <v>750</v>
      </c>
      <c r="C116" s="196" t="n">
        <v>0.0051</v>
      </c>
      <c r="D116" s="168" t="n">
        <f aca="false">+B116*C116</f>
        <v>3.825</v>
      </c>
      <c r="E116" s="163" t="n">
        <f aca="false">+B94</f>
        <v>750</v>
      </c>
      <c r="F116" s="196" t="n">
        <v>0.0051</v>
      </c>
      <c r="G116" s="168" t="n">
        <f aca="false">+E116*F116</f>
        <v>3.825</v>
      </c>
      <c r="H116" s="169" t="n">
        <f aca="false">+G116-D116</f>
        <v>0</v>
      </c>
      <c r="I116" s="170" t="n">
        <f aca="false">IF(ISERROR(H116/D116),0,H116/D116)</f>
        <v>0</v>
      </c>
      <c r="J116" s="171" t="n">
        <f aca="false">IF(ISERROR(G116/$G$119),0,G116/$G$119)</f>
        <v>0.0341195273005759</v>
      </c>
    </row>
    <row r="117" customFormat="false" ht="13.5" hidden="false" customHeight="false" outlineLevel="0" collapsed="false">
      <c r="A117" s="167" t="s">
        <v>276</v>
      </c>
      <c r="B117" s="167"/>
      <c r="C117" s="167"/>
      <c r="D117" s="197" t="n">
        <f aca="false">+D101+D111+D115+D116</f>
        <v>102.659775</v>
      </c>
      <c r="E117" s="168"/>
      <c r="F117" s="168"/>
      <c r="G117" s="197" t="n">
        <f aca="false">+G101+G111+G115+G116</f>
        <v>106.767515</v>
      </c>
      <c r="H117" s="169" t="n">
        <f aca="false">+H101+H111+H115+H116</f>
        <v>4.10774000000002</v>
      </c>
      <c r="I117" s="170" t="n">
        <f aca="false">IF(ISERROR(H117/D117),0,H117/D117)</f>
        <v>0.0400131404924667</v>
      </c>
      <c r="J117" s="171" t="n">
        <f aca="false">IF(ISERROR(G117/$G$119),0,G117/$G$119)</f>
        <v>0.952380952380952</v>
      </c>
    </row>
    <row r="118" customFormat="false" ht="13.5" hidden="false" customHeight="false" outlineLevel="0" collapsed="false">
      <c r="A118" s="167" t="s">
        <v>277</v>
      </c>
      <c r="B118" s="198" t="n">
        <f aca="false">+D117</f>
        <v>102.659775</v>
      </c>
      <c r="C118" s="199" t="n">
        <v>0.05</v>
      </c>
      <c r="D118" s="168" t="n">
        <f aca="false">+B118*C118</f>
        <v>5.13298875</v>
      </c>
      <c r="E118" s="198" t="n">
        <f aca="false">+G117</f>
        <v>106.767515</v>
      </c>
      <c r="F118" s="199" t="n">
        <v>0.05</v>
      </c>
      <c r="G118" s="168" t="n">
        <f aca="false">+E118*F118</f>
        <v>5.33837575</v>
      </c>
      <c r="H118" s="169" t="n">
        <f aca="false">+G118-D118</f>
        <v>0.205387000000002</v>
      </c>
      <c r="I118" s="170" t="n">
        <f aca="false">IF(ISERROR(H118/D118),0,H118/D118)</f>
        <v>0.0400131404924669</v>
      </c>
      <c r="J118" s="171" t="n">
        <f aca="false">IF(ISERROR(G118/$G$119),0,G118/$G$119)</f>
        <v>0.0476190476190476</v>
      </c>
    </row>
    <row r="119" customFormat="false" ht="15.75" hidden="false" customHeight="false" outlineLevel="0" collapsed="false">
      <c r="A119" s="200" t="s">
        <v>278</v>
      </c>
      <c r="B119" s="200"/>
      <c r="C119" s="200"/>
      <c r="D119" s="201" t="n">
        <f aca="false">SUM(D117:D118)</f>
        <v>107.79276375</v>
      </c>
      <c r="E119" s="168"/>
      <c r="F119" s="168"/>
      <c r="G119" s="201" t="n">
        <f aca="false">SUM(G117:G118)</f>
        <v>112.10589075</v>
      </c>
      <c r="H119" s="169" t="n">
        <f aca="false">SUM(H117:H118)</f>
        <v>4.31312700000002</v>
      </c>
      <c r="I119" s="170" t="n">
        <f aca="false">IF(ISERROR(H119/D119),0,H119/D119)</f>
        <v>0.0400131404924667</v>
      </c>
      <c r="J119" s="171" t="n">
        <f aca="false">IF(ISERROR(G119/$G$119),0,G119/$G$119)</f>
        <v>1</v>
      </c>
    </row>
    <row r="120" customFormat="false" ht="12.75" hidden="false" customHeight="false" outlineLevel="0" collapsed="false">
      <c r="A120" s="139"/>
      <c r="B120" s="139"/>
      <c r="C120" s="139"/>
      <c r="D120" s="139"/>
      <c r="E120" s="139"/>
      <c r="F120" s="139"/>
      <c r="G120" s="139"/>
      <c r="H120" s="139"/>
      <c r="I120" s="140"/>
      <c r="J120" s="139"/>
    </row>
    <row r="121" customFormat="false" ht="18" hidden="false" customHeight="false" outlineLevel="0" collapsed="false">
      <c r="A121" s="138" t="s">
        <v>122</v>
      </c>
      <c r="B121" s="139"/>
      <c r="C121" s="139"/>
      <c r="D121" s="139"/>
      <c r="E121" s="139"/>
      <c r="F121" s="139"/>
      <c r="G121" s="139"/>
      <c r="H121" s="139"/>
      <c r="I121" s="140"/>
      <c r="J121" s="139"/>
    </row>
    <row r="122" customFormat="false" ht="13.5" hidden="false" customHeight="false" outlineLevel="0" collapsed="false">
      <c r="A122" s="139"/>
      <c r="B122" s="139"/>
      <c r="C122" s="139"/>
      <c r="D122" s="139"/>
      <c r="E122" s="139"/>
      <c r="F122" s="139"/>
      <c r="G122" s="139"/>
      <c r="H122" s="139"/>
      <c r="I122" s="140"/>
      <c r="J122" s="139"/>
    </row>
    <row r="123" customFormat="false" ht="12.75" hidden="false" customHeight="false" outlineLevel="0" collapsed="false">
      <c r="A123" s="141" t="s">
        <v>253</v>
      </c>
      <c r="B123" s="142" t="n">
        <v>3000</v>
      </c>
      <c r="C123" s="143" t="s">
        <v>133</v>
      </c>
      <c r="D123" s="142" t="n">
        <v>10</v>
      </c>
      <c r="E123" s="143" t="s">
        <v>97</v>
      </c>
      <c r="F123" s="144" t="s">
        <v>16</v>
      </c>
      <c r="G123" s="144"/>
      <c r="H123" s="145" t="n">
        <f aca="false">H7</f>
        <v>1.0719</v>
      </c>
      <c r="I123" s="145"/>
      <c r="J123" s="139"/>
    </row>
    <row r="124" customFormat="false" ht="13.5" hidden="false" customHeight="false" outlineLevel="0" collapsed="false">
      <c r="A124" s="141"/>
      <c r="B124" s="142"/>
      <c r="C124" s="143"/>
      <c r="D124" s="142"/>
      <c r="E124" s="143"/>
      <c r="F124" s="144"/>
      <c r="G124" s="144"/>
      <c r="H124" s="145"/>
      <c r="I124" s="145"/>
      <c r="J124" s="139"/>
    </row>
    <row r="125" customFormat="false" ht="13.5" hidden="false" customHeight="false" outlineLevel="0" collapsed="false">
      <c r="A125" s="146"/>
      <c r="B125" s="139"/>
      <c r="C125" s="139"/>
      <c r="D125" s="139"/>
      <c r="E125" s="139"/>
      <c r="F125" s="139"/>
      <c r="G125" s="139"/>
      <c r="H125" s="139"/>
      <c r="I125" s="140"/>
      <c r="J125" s="139"/>
    </row>
    <row r="126" customFormat="false" ht="21" hidden="false" customHeight="false" outlineLevel="0" collapsed="false">
      <c r="A126" s="147"/>
      <c r="B126" s="148" t="s">
        <v>254</v>
      </c>
      <c r="C126" s="148"/>
      <c r="D126" s="148"/>
      <c r="E126" s="148" t="s">
        <v>255</v>
      </c>
      <c r="F126" s="148"/>
      <c r="G126" s="148"/>
      <c r="H126" s="148" t="s">
        <v>256</v>
      </c>
      <c r="I126" s="148"/>
      <c r="J126" s="148"/>
    </row>
    <row r="127" customFormat="false" ht="26.25" hidden="false" customHeight="false" outlineLevel="0" collapsed="false">
      <c r="A127" s="149"/>
      <c r="B127" s="150" t="s">
        <v>257</v>
      </c>
      <c r="C127" s="151" t="s">
        <v>258</v>
      </c>
      <c r="D127" s="152" t="s">
        <v>259</v>
      </c>
      <c r="E127" s="151" t="s">
        <v>257</v>
      </c>
      <c r="F127" s="151" t="s">
        <v>258</v>
      </c>
      <c r="G127" s="152" t="s">
        <v>259</v>
      </c>
      <c r="H127" s="153" t="s">
        <v>98</v>
      </c>
      <c r="I127" s="154" t="s">
        <v>260</v>
      </c>
      <c r="J127" s="155" t="s">
        <v>261</v>
      </c>
    </row>
    <row r="128" customFormat="false" ht="12.75" hidden="false" customHeight="false" outlineLevel="0" collapsed="false">
      <c r="A128" s="156" t="s">
        <v>262</v>
      </c>
      <c r="B128" s="157" t="n">
        <v>750</v>
      </c>
      <c r="C128" s="158" t="n">
        <v>0.053</v>
      </c>
      <c r="D128" s="159" t="n">
        <f aca="false">+B128*C128</f>
        <v>39.75</v>
      </c>
      <c r="E128" s="157" t="n">
        <v>750</v>
      </c>
      <c r="F128" s="158" t="n">
        <v>0.053</v>
      </c>
      <c r="G128" s="159" t="n">
        <f aca="false">+E128*F128</f>
        <v>39.75</v>
      </c>
      <c r="H128" s="160" t="n">
        <f aca="false">+G128-D128</f>
        <v>0</v>
      </c>
      <c r="I128" s="161" t="n">
        <f aca="false">IF(ISERROR(H128/D128),0,H128/D128)</f>
        <v>0</v>
      </c>
      <c r="J128" s="162" t="n">
        <f aca="false">IF(ISERROR(G128/$G$148),0,G128/$G$148)</f>
        <v>0.112487916845641</v>
      </c>
    </row>
    <row r="129" customFormat="false" ht="13.5" hidden="false" customHeight="false" outlineLevel="0" collapsed="false">
      <c r="A129" s="156" t="s">
        <v>263</v>
      </c>
      <c r="B129" s="163" t="n">
        <f aca="false">(B123*'Rate Schedules'!H119)-B128</f>
        <v>2464.5</v>
      </c>
      <c r="C129" s="164" t="n">
        <v>0.062</v>
      </c>
      <c r="D129" s="165" t="n">
        <f aca="false">+B129*C129</f>
        <v>152.799</v>
      </c>
      <c r="E129" s="163" t="n">
        <f aca="false">(B123*H123)-B128</f>
        <v>2465.7</v>
      </c>
      <c r="F129" s="164" t="n">
        <v>0.062</v>
      </c>
      <c r="G129" s="166" t="n">
        <f aca="false">+E129*F129</f>
        <v>152.8734</v>
      </c>
      <c r="H129" s="160" t="n">
        <f aca="false">+G129-D129</f>
        <v>0.0744000000000256</v>
      </c>
      <c r="I129" s="202" t="n">
        <f aca="false">IF(ISERROR(H129/D129),0,H129/D129)</f>
        <v>0.0004869141813757</v>
      </c>
      <c r="J129" s="162" t="n">
        <f aca="false">IF(ISERROR(G129/$G$148),0,G129/$G$148)</f>
        <v>0.432614095776362</v>
      </c>
    </row>
    <row r="130" customFormat="false" ht="13.5" hidden="false" customHeight="false" outlineLevel="0" collapsed="false">
      <c r="A130" s="167" t="s">
        <v>264</v>
      </c>
      <c r="B130" s="167"/>
      <c r="C130" s="167"/>
      <c r="D130" s="168" t="n">
        <f aca="false">SUM(D128:D129)</f>
        <v>192.549</v>
      </c>
      <c r="E130" s="168"/>
      <c r="F130" s="168"/>
      <c r="G130" s="168" t="n">
        <f aca="false">SUM(G128:G129)</f>
        <v>192.6234</v>
      </c>
      <c r="H130" s="169" t="n">
        <f aca="false">SUM(H128:H129)</f>
        <v>0.0744000000000256</v>
      </c>
      <c r="I130" s="170" t="n">
        <f aca="false">IF(ISERROR(H130/D130),0,H130/D130)</f>
        <v>0.000386395151364201</v>
      </c>
      <c r="J130" s="171" t="n">
        <f aca="false">IF(ISERROR(G130/$G$148),0,G130/$G$148)</f>
        <v>0.545102012622003</v>
      </c>
    </row>
    <row r="131" customFormat="false" ht="12.75" hidden="false" customHeight="false" outlineLevel="0" collapsed="false">
      <c r="A131" s="172" t="s">
        <v>265</v>
      </c>
      <c r="B131" s="173" t="n">
        <v>15</v>
      </c>
      <c r="C131" s="174" t="n">
        <f aca="false">+'Rate Schedules'!H80</f>
        <v>1.78</v>
      </c>
      <c r="D131" s="175" t="n">
        <f aca="false">+B131*C131</f>
        <v>26.7</v>
      </c>
      <c r="E131" s="176" t="n">
        <v>15</v>
      </c>
      <c r="F131" s="174" t="n">
        <f aca="false">+'Rate Schedules'!M80</f>
        <v>3.03</v>
      </c>
      <c r="G131" s="175" t="n">
        <f aca="false">+E131*F131</f>
        <v>45.45</v>
      </c>
      <c r="H131" s="160" t="n">
        <f aca="false">+G131-D131</f>
        <v>18.75</v>
      </c>
      <c r="I131" s="161" t="n">
        <f aca="false">IF(ISERROR(H131/D131),0,H131/D131)</f>
        <v>0.702247191011236</v>
      </c>
      <c r="J131" s="162" t="n">
        <f aca="false">IF(ISERROR(G131/$G$148),0,G131/$G$148)</f>
        <v>0.128618259638601</v>
      </c>
    </row>
    <row r="132" customFormat="false" ht="12.75" hidden="false" customHeight="false" outlineLevel="0" collapsed="false">
      <c r="A132" s="177" t="s">
        <v>266</v>
      </c>
      <c r="B132" s="163" t="n">
        <f aca="false">+B123</f>
        <v>3000</v>
      </c>
      <c r="C132" s="178" t="n">
        <v>0</v>
      </c>
      <c r="D132" s="179" t="n">
        <f aca="false">+B132*C132</f>
        <v>0</v>
      </c>
      <c r="E132" s="163" t="n">
        <f aca="false">+B123</f>
        <v>3000</v>
      </c>
      <c r="F132" s="178" t="n">
        <v>0</v>
      </c>
      <c r="G132" s="179" t="n">
        <f aca="false">+E132*F132</f>
        <v>0</v>
      </c>
      <c r="H132" s="160" t="n">
        <f aca="false">+G132-D132</f>
        <v>0</v>
      </c>
      <c r="I132" s="161" t="n">
        <f aca="false">IF(ISERROR(H132/D132),0,H132/D132)</f>
        <v>0</v>
      </c>
      <c r="J132" s="162" t="n">
        <f aca="false">IF(ISERROR(G132/$G$148),0,G132/$G$148)</f>
        <v>0</v>
      </c>
    </row>
    <row r="133" customFormat="false" ht="12.75" hidden="false" customHeight="false" outlineLevel="0" collapsed="false">
      <c r="A133" s="177" t="s">
        <v>267</v>
      </c>
      <c r="B133" s="163" t="n">
        <f aca="false">+D123</f>
        <v>10</v>
      </c>
      <c r="C133" s="180" t="n">
        <f aca="false">+'Rate Schedules'!H82</f>
        <v>2.6201</v>
      </c>
      <c r="D133" s="179" t="n">
        <f aca="false">+B133*C133</f>
        <v>26.201</v>
      </c>
      <c r="E133" s="181" t="n">
        <f aca="false">+D123</f>
        <v>10</v>
      </c>
      <c r="F133" s="180" t="n">
        <f aca="false">+'Rate Schedules'!M82</f>
        <v>3.6952</v>
      </c>
      <c r="G133" s="179" t="n">
        <f aca="false">+E133*F133</f>
        <v>36.952</v>
      </c>
      <c r="H133" s="160" t="n">
        <f aca="false">+G133-D133</f>
        <v>10.751</v>
      </c>
      <c r="I133" s="161" t="n">
        <f aca="false">IF(ISERROR(H133/D133),0,H133/D133)</f>
        <v>0.410327850082058</v>
      </c>
      <c r="J133" s="162" t="n">
        <f aca="false">IF(ISERROR(G133/$G$148),0,G133/$G$148)</f>
        <v>0.104569899453588</v>
      </c>
    </row>
    <row r="134" customFormat="false" ht="12.75" hidden="false" customHeight="false" outlineLevel="0" collapsed="false">
      <c r="A134" s="156" t="s">
        <v>268</v>
      </c>
      <c r="B134" s="163" t="n">
        <f aca="false">+D123</f>
        <v>10</v>
      </c>
      <c r="C134" s="180" t="n">
        <f aca="false">+'Rate Schedules'!H86</f>
        <v>0</v>
      </c>
      <c r="D134" s="179" t="n">
        <f aca="false">+B134*C134</f>
        <v>0</v>
      </c>
      <c r="E134" s="163" t="n">
        <f aca="false">+D123</f>
        <v>10</v>
      </c>
      <c r="F134" s="180" t="n">
        <f aca="false">+'Rate Schedules'!M86</f>
        <v>0.0727</v>
      </c>
      <c r="G134" s="179" t="n">
        <f aca="false">+E134*F134</f>
        <v>0.727</v>
      </c>
      <c r="H134" s="160" t="n">
        <f aca="false">+G134-D134</f>
        <v>0.727</v>
      </c>
      <c r="I134" s="161" t="n">
        <f aca="false">IF(ISERROR(H134/D134),0,H134/D134)</f>
        <v>0</v>
      </c>
      <c r="J134" s="162" t="n">
        <f aca="false">IF(ISERROR(G134/$G$148),0,G134/$G$148)</f>
        <v>0.00205732617727751</v>
      </c>
    </row>
    <row r="135" customFormat="false" ht="12.75" hidden="false" customHeight="false" outlineLevel="0" collapsed="false">
      <c r="A135" s="156" t="s">
        <v>269</v>
      </c>
      <c r="B135" s="182" t="n">
        <f aca="false">+D123</f>
        <v>10</v>
      </c>
      <c r="C135" s="183" t="n">
        <v>0</v>
      </c>
      <c r="D135" s="179" t="n">
        <f aca="false">+B135*C135</f>
        <v>0</v>
      </c>
      <c r="E135" s="182" t="n">
        <f aca="false">+D123</f>
        <v>10</v>
      </c>
      <c r="F135" s="183" t="n">
        <v>0</v>
      </c>
      <c r="G135" s="179" t="n">
        <f aca="false">+E135*F135</f>
        <v>0</v>
      </c>
      <c r="H135" s="160" t="n">
        <f aca="false">+G135-D135</f>
        <v>0</v>
      </c>
      <c r="I135" s="161" t="n">
        <f aca="false">IF(ISERROR(H135/D135),0,H135/D135)</f>
        <v>0</v>
      </c>
      <c r="J135" s="162" t="n">
        <f aca="false">IF(ISERROR(G135/$G$148),0,G135/$G$148)</f>
        <v>0</v>
      </c>
    </row>
    <row r="136" customFormat="false" ht="25.5" hidden="false" customHeight="false" outlineLevel="0" collapsed="false">
      <c r="A136" s="156" t="s">
        <v>270</v>
      </c>
      <c r="B136" s="184" t="n">
        <v>1</v>
      </c>
      <c r="C136" s="185" t="n">
        <f aca="false">+'Rate Schedules'!H81</f>
        <v>0</v>
      </c>
      <c r="D136" s="186" t="n">
        <f aca="false">+B136*C136</f>
        <v>0</v>
      </c>
      <c r="E136" s="184" t="n">
        <v>1</v>
      </c>
      <c r="F136" s="187" t="n">
        <f aca="false">+'Rate Schedules'!M81</f>
        <v>0</v>
      </c>
      <c r="G136" s="179" t="n">
        <f aca="false">+E136*F136</f>
        <v>0</v>
      </c>
      <c r="H136" s="160" t="n">
        <f aca="false">+G136-D136</f>
        <v>0</v>
      </c>
      <c r="I136" s="161" t="n">
        <f aca="false">IF(ISERROR(H136/D136),0,H136/D136)</f>
        <v>0</v>
      </c>
      <c r="J136" s="162" t="n">
        <f aca="false">IF(ISERROR(G136/$G$148),0,G136/$G$148)</f>
        <v>0</v>
      </c>
    </row>
    <row r="137" customFormat="false" ht="25.5" hidden="false" customHeight="false" outlineLevel="0" collapsed="false">
      <c r="A137" s="156" t="s">
        <v>271</v>
      </c>
      <c r="B137" s="163" t="n">
        <f aca="false">+D123</f>
        <v>10</v>
      </c>
      <c r="C137" s="188" t="n">
        <f aca="false">+'Rate Schedules'!H83</f>
        <v>0</v>
      </c>
      <c r="D137" s="186" t="n">
        <f aca="false">+B137*C137</f>
        <v>0</v>
      </c>
      <c r="E137" s="182" t="n">
        <f aca="false">+D123</f>
        <v>10</v>
      </c>
      <c r="F137" s="180" t="n">
        <f aca="false">+'Rate Schedules'!M83</f>
        <v>0</v>
      </c>
      <c r="G137" s="179" t="n">
        <f aca="false">+E137*F137</f>
        <v>0</v>
      </c>
      <c r="H137" s="160" t="n">
        <f aca="false">+G137-D137</f>
        <v>0</v>
      </c>
      <c r="I137" s="161" t="n">
        <f aca="false">IF(ISERROR(H137/D137),0,H137/D137)</f>
        <v>0</v>
      </c>
      <c r="J137" s="162" t="n">
        <f aca="false">IF(ISERROR(G137/$G$148),0,G137/$G$148)</f>
        <v>0</v>
      </c>
    </row>
    <row r="138" customFormat="false" ht="25.5" hidden="false" customHeight="false" outlineLevel="0" collapsed="false">
      <c r="A138" s="156" t="s">
        <v>241</v>
      </c>
      <c r="B138" s="163" t="n">
        <f aca="false">+D123*'Rate Schedules'!H119</f>
        <v>10.715</v>
      </c>
      <c r="C138" s="180" t="n">
        <f aca="false">+'Rate Schedules'!H87</f>
        <v>1.1972</v>
      </c>
      <c r="D138" s="179" t="n">
        <f aca="false">+B138*C138</f>
        <v>12.827998</v>
      </c>
      <c r="E138" s="163" t="n">
        <f aca="false">+D123*H123</f>
        <v>10.719</v>
      </c>
      <c r="F138" s="180" t="n">
        <f aca="false">+'Rate Schedules'!M87</f>
        <v>1.1972</v>
      </c>
      <c r="G138" s="179" t="n">
        <f aca="false">+E138*F138</f>
        <v>12.8327868</v>
      </c>
      <c r="H138" s="160" t="n">
        <f aca="false">+G138-D138</f>
        <v>0.00478880000000181</v>
      </c>
      <c r="I138" s="161" t="n">
        <f aca="false">IF(ISERROR(H138/D138),0,H138/D138)</f>
        <v>0.000373308446103734</v>
      </c>
      <c r="J138" s="162" t="n">
        <f aca="false">IF(ISERROR(G138/$G$148),0,G138/$G$148)</f>
        <v>0.0363153070303456</v>
      </c>
    </row>
    <row r="139" customFormat="false" ht="39" hidden="false" customHeight="false" outlineLevel="0" collapsed="false">
      <c r="A139" s="156" t="s">
        <v>242</v>
      </c>
      <c r="B139" s="163" t="n">
        <f aca="false">+D123*'Rate Schedules'!H119</f>
        <v>10.715</v>
      </c>
      <c r="C139" s="180" t="n">
        <f aca="false">+'Rate Schedules'!H88</f>
        <v>1.1635</v>
      </c>
      <c r="D139" s="179" t="n">
        <f aca="false">+B139*C139</f>
        <v>12.4669025</v>
      </c>
      <c r="E139" s="163" t="n">
        <f aca="false">+D123*H123</f>
        <v>10.719</v>
      </c>
      <c r="F139" s="180" t="n">
        <f aca="false">+'Rate Schedules'!M88</f>
        <v>1.1635</v>
      </c>
      <c r="G139" s="179" t="n">
        <f aca="false">+E139*F139</f>
        <v>12.4715565</v>
      </c>
      <c r="H139" s="160" t="n">
        <f aca="false">+G139-D139</f>
        <v>0.00465400000000216</v>
      </c>
      <c r="I139" s="161" t="n">
        <f aca="false">IF(ISERROR(H139/D139),0,H139/D139)</f>
        <v>0.000373308446103766</v>
      </c>
      <c r="J139" s="162" t="n">
        <f aca="false">IF(ISERROR(G139/$G$148),0,G139/$G$148)</f>
        <v>0.0352930669310117</v>
      </c>
    </row>
    <row r="140" customFormat="false" ht="13.5" hidden="false" customHeight="false" outlineLevel="0" collapsed="false">
      <c r="A140" s="167" t="s">
        <v>272</v>
      </c>
      <c r="B140" s="167"/>
      <c r="C140" s="167"/>
      <c r="D140" s="168" t="n">
        <f aca="false">SUM(D131:D139)</f>
        <v>78.1959005</v>
      </c>
      <c r="E140" s="168"/>
      <c r="F140" s="168"/>
      <c r="G140" s="168" t="n">
        <f aca="false">SUM(G131:G139)</f>
        <v>108.4333433</v>
      </c>
      <c r="H140" s="169" t="n">
        <f aca="false">SUM(H131:H139)</f>
        <v>30.2374428</v>
      </c>
      <c r="I140" s="170" t="n">
        <f aca="false">IF(ISERROR(H140/D140),0,H140/D140)</f>
        <v>0.386688337964725</v>
      </c>
      <c r="J140" s="171" t="n">
        <f aca="false">IF(ISERROR(G140/$G$148),0,G140/$G$148)</f>
        <v>0.306853859230824</v>
      </c>
    </row>
    <row r="141" customFormat="false" ht="12.75" hidden="false" customHeight="false" outlineLevel="0" collapsed="false">
      <c r="A141" s="189" t="s">
        <v>245</v>
      </c>
      <c r="B141" s="163" t="n">
        <f aca="false">+B123*'Rate Schedules'!H119</f>
        <v>3214.5</v>
      </c>
      <c r="C141" s="190" t="n">
        <f aca="false">+'Rate Schedules'!H93</f>
        <v>0.0052</v>
      </c>
      <c r="D141" s="191" t="n">
        <f aca="false">+B141*C141</f>
        <v>16.7154</v>
      </c>
      <c r="E141" s="163" t="n">
        <f aca="false">+B123*H123</f>
        <v>3215.7</v>
      </c>
      <c r="F141" s="180" t="n">
        <f aca="false">+'Rate Schedules'!M93</f>
        <v>0.0052</v>
      </c>
      <c r="G141" s="191" t="n">
        <f aca="false">+E141*F141</f>
        <v>16.72164</v>
      </c>
      <c r="H141" s="193" t="n">
        <f aca="false">+G141-D141</f>
        <v>0.00624000000000535</v>
      </c>
      <c r="I141" s="161" t="n">
        <f aca="false">IF(ISERROR(H141/D141),0,H141/D141)</f>
        <v>0.000373308446103913</v>
      </c>
      <c r="J141" s="162" t="n">
        <f aca="false">IF(ISERROR(G141/$G$148),0,G141/$G$148)</f>
        <v>0.047320313203591</v>
      </c>
    </row>
    <row r="142" customFormat="false" ht="13.5" hidden="false" customHeight="false" outlineLevel="0" collapsed="false">
      <c r="A142" s="194" t="s">
        <v>246</v>
      </c>
      <c r="B142" s="163" t="n">
        <f aca="false">+B123*'Rate Schedules'!H119</f>
        <v>3214.5</v>
      </c>
      <c r="C142" s="158" t="n">
        <f aca="false">+'Rate Schedules'!H94</f>
        <v>0.001</v>
      </c>
      <c r="D142" s="165" t="n">
        <f aca="false">+B142*C142</f>
        <v>3.2145</v>
      </c>
      <c r="E142" s="163" t="n">
        <f aca="false">+B123*H123</f>
        <v>3215.7</v>
      </c>
      <c r="F142" s="180" t="n">
        <f aca="false">+'Rate Schedules'!M94</f>
        <v>0.001</v>
      </c>
      <c r="G142" s="179" t="n">
        <f aca="false">+E142*F142</f>
        <v>3.2157</v>
      </c>
      <c r="H142" s="160" t="n">
        <f aca="false">+G142-D142</f>
        <v>0.00120000000000076</v>
      </c>
      <c r="I142" s="161" t="n">
        <f aca="false">IF(ISERROR(H142/D142),0,H142/D142)</f>
        <v>0.000373308446103828</v>
      </c>
      <c r="J142" s="162" t="n">
        <f aca="false">IF(ISERROR(G142/$G$148),0,G142/$G$148)</f>
        <v>0.00910006023145981</v>
      </c>
    </row>
    <row r="143" customFormat="false" ht="26.25" hidden="false" customHeight="false" outlineLevel="0" collapsed="false">
      <c r="A143" s="156" t="s">
        <v>273</v>
      </c>
      <c r="B143" s="173" t="n">
        <v>1</v>
      </c>
      <c r="C143" s="195" t="n">
        <f aca="false">+'Rate Schedules'!H95</f>
        <v>0.25</v>
      </c>
      <c r="D143" s="179" t="n">
        <f aca="false">+B143*C143</f>
        <v>0.25</v>
      </c>
      <c r="E143" s="173" t="n">
        <v>1</v>
      </c>
      <c r="F143" s="195" t="n">
        <f aca="false">+'Rate Schedules'!M95</f>
        <v>0.25</v>
      </c>
      <c r="G143" s="175" t="n">
        <f aca="false">+E143*F143</f>
        <v>0.25</v>
      </c>
      <c r="H143" s="160" t="n">
        <f aca="false">+G143-D143</f>
        <v>0</v>
      </c>
      <c r="I143" s="161" t="n">
        <f aca="false">IF(ISERROR(H143/D143),0,H143/D143)</f>
        <v>0</v>
      </c>
      <c r="J143" s="162" t="n">
        <f aca="false">IF(ISERROR(G143/$G$148),0,G143/$G$148)</f>
        <v>0.000707471175129817</v>
      </c>
    </row>
    <row r="144" customFormat="false" ht="13.5" hidden="false" customHeight="false" outlineLevel="0" collapsed="false">
      <c r="A144" s="167" t="s">
        <v>274</v>
      </c>
      <c r="B144" s="167"/>
      <c r="C144" s="167"/>
      <c r="D144" s="168" t="n">
        <f aca="false">SUM(D141:D143)</f>
        <v>20.1799</v>
      </c>
      <c r="E144" s="168"/>
      <c r="F144" s="168"/>
      <c r="G144" s="168" t="n">
        <f aca="false">SUM(G141:G143)</f>
        <v>20.18734</v>
      </c>
      <c r="H144" s="169" t="n">
        <f aca="false">SUM(H141:H143)</f>
        <v>0.00744000000000611</v>
      </c>
      <c r="I144" s="170" t="n">
        <f aca="false">IF(ISERROR(H144/D144),0,H144/D144)</f>
        <v>0.000368683690206895</v>
      </c>
      <c r="J144" s="171" t="n">
        <f aca="false">IF(ISERROR(G144/$G$148),0,G144/$G$148)</f>
        <v>0.0571278446101807</v>
      </c>
    </row>
    <row r="145" customFormat="false" ht="13.5" hidden="false" customHeight="false" outlineLevel="0" collapsed="false">
      <c r="A145" s="167" t="s">
        <v>275</v>
      </c>
      <c r="B145" s="163" t="n">
        <f aca="false">+B123</f>
        <v>3000</v>
      </c>
      <c r="C145" s="196" t="n">
        <v>0.0051</v>
      </c>
      <c r="D145" s="168" t="n">
        <f aca="false">+B145*C145</f>
        <v>15.3</v>
      </c>
      <c r="E145" s="163" t="n">
        <f aca="false">+B123</f>
        <v>3000</v>
      </c>
      <c r="F145" s="196" t="n">
        <v>0.0051</v>
      </c>
      <c r="G145" s="168" t="n">
        <f aca="false">+E145*F145</f>
        <v>15.3</v>
      </c>
      <c r="H145" s="169" t="n">
        <f aca="false">+G145-D145</f>
        <v>0</v>
      </c>
      <c r="I145" s="170" t="n">
        <f aca="false">IF(ISERROR(H145/D145),0,H145/D145)</f>
        <v>0</v>
      </c>
      <c r="J145" s="171" t="n">
        <f aca="false">IF(ISERROR(G145/$G$148),0,G145/$G$148)</f>
        <v>0.0432972359179448</v>
      </c>
    </row>
    <row r="146" customFormat="false" ht="13.5" hidden="false" customHeight="false" outlineLevel="0" collapsed="false">
      <c r="A146" s="167" t="s">
        <v>276</v>
      </c>
      <c r="B146" s="167"/>
      <c r="C146" s="167"/>
      <c r="D146" s="197" t="n">
        <f aca="false">+D130+D140+D144+D145</f>
        <v>306.2248005</v>
      </c>
      <c r="E146" s="168"/>
      <c r="F146" s="168"/>
      <c r="G146" s="197" t="n">
        <f aca="false">+G130+G140+G144+G145</f>
        <v>336.5440833</v>
      </c>
      <c r="H146" s="169" t="n">
        <f aca="false">+H130+H140+H144+H145</f>
        <v>30.3192828</v>
      </c>
      <c r="I146" s="170" t="n">
        <f aca="false">IF(ISERROR(H146/D146),0,H146/D146)</f>
        <v>0.0990098866927012</v>
      </c>
      <c r="J146" s="171" t="n">
        <f aca="false">IF(ISERROR(G146/$G$148),0,G146/$G$148)</f>
        <v>0.952380952380952</v>
      </c>
    </row>
    <row r="147" customFormat="false" ht="13.5" hidden="false" customHeight="false" outlineLevel="0" collapsed="false">
      <c r="A147" s="167" t="s">
        <v>277</v>
      </c>
      <c r="B147" s="198" t="n">
        <f aca="false">+D146</f>
        <v>306.2248005</v>
      </c>
      <c r="C147" s="199" t="n">
        <v>0.05</v>
      </c>
      <c r="D147" s="168" t="n">
        <f aca="false">+B147*C147</f>
        <v>15.311240025</v>
      </c>
      <c r="E147" s="198" t="n">
        <f aca="false">+G146</f>
        <v>336.5440833</v>
      </c>
      <c r="F147" s="199" t="n">
        <v>0.05</v>
      </c>
      <c r="G147" s="168" t="n">
        <f aca="false">+E147*F147</f>
        <v>16.827204165</v>
      </c>
      <c r="H147" s="169" t="n">
        <f aca="false">+G147-D147</f>
        <v>1.51596414</v>
      </c>
      <c r="I147" s="170" t="n">
        <f aca="false">IF(ISERROR(H147/D147),0,H147/D147)</f>
        <v>0.0990098866927013</v>
      </c>
      <c r="J147" s="171" t="n">
        <f aca="false">IF(ISERROR(G147/$G$148),0,G147/$G$148)</f>
        <v>0.0476190476190476</v>
      </c>
    </row>
    <row r="148" customFormat="false" ht="15.75" hidden="false" customHeight="false" outlineLevel="0" collapsed="false">
      <c r="A148" s="200" t="s">
        <v>278</v>
      </c>
      <c r="B148" s="200"/>
      <c r="C148" s="200"/>
      <c r="D148" s="201" t="n">
        <f aca="false">SUM(D146:D147)</f>
        <v>321.536040525</v>
      </c>
      <c r="E148" s="168"/>
      <c r="F148" s="168"/>
      <c r="G148" s="201" t="n">
        <f aca="false">SUM(G146:G147)</f>
        <v>353.371287465</v>
      </c>
      <c r="H148" s="169" t="n">
        <f aca="false">SUM(H146:H147)</f>
        <v>31.83524694</v>
      </c>
      <c r="I148" s="170" t="n">
        <f aca="false">IF(ISERROR(H148/D148),0,H148/D148)</f>
        <v>0.0990098866927012</v>
      </c>
      <c r="J148" s="171" t="n">
        <f aca="false">IF(ISERROR(G148/$G$148),0,G148/$G$148)</f>
        <v>1</v>
      </c>
    </row>
    <row r="149" customFormat="false" ht="12.75" hidden="false" customHeight="false" outlineLevel="0" collapsed="false">
      <c r="A149" s="139"/>
      <c r="B149" s="139"/>
      <c r="C149" s="139"/>
      <c r="D149" s="139"/>
      <c r="E149" s="139"/>
      <c r="F149" s="139"/>
      <c r="G149" s="139"/>
      <c r="H149" s="139"/>
      <c r="I149" s="140"/>
      <c r="J149" s="139"/>
    </row>
    <row r="150" customFormat="false" ht="18" hidden="false" customHeight="false" outlineLevel="0" collapsed="false">
      <c r="A150" s="138" t="s">
        <v>123</v>
      </c>
      <c r="B150" s="139"/>
      <c r="C150" s="139"/>
      <c r="D150" s="139"/>
      <c r="E150" s="139"/>
      <c r="F150" s="139"/>
      <c r="G150" s="139"/>
      <c r="H150" s="139"/>
      <c r="I150" s="140"/>
      <c r="J150" s="139"/>
    </row>
    <row r="151" customFormat="false" ht="13.5" hidden="false" customHeight="false" outlineLevel="0" collapsed="false">
      <c r="A151" s="139"/>
      <c r="B151" s="139"/>
      <c r="C151" s="139"/>
      <c r="D151" s="139"/>
      <c r="E151" s="139"/>
      <c r="F151" s="139"/>
      <c r="G151" s="139"/>
      <c r="H151" s="139"/>
      <c r="I151" s="140"/>
      <c r="J151" s="139"/>
    </row>
    <row r="152" customFormat="false" ht="12.75" hidden="false" customHeight="false" outlineLevel="0" collapsed="false">
      <c r="A152" s="141" t="s">
        <v>253</v>
      </c>
      <c r="B152" s="142" t="n">
        <v>46000</v>
      </c>
      <c r="C152" s="143" t="s">
        <v>133</v>
      </c>
      <c r="D152" s="142" t="n">
        <v>129</v>
      </c>
      <c r="E152" s="143" t="s">
        <v>97</v>
      </c>
      <c r="F152" s="144" t="s">
        <v>16</v>
      </c>
      <c r="G152" s="144"/>
      <c r="H152" s="145" t="n">
        <f aca="false">H7</f>
        <v>1.0719</v>
      </c>
      <c r="I152" s="145"/>
      <c r="J152" s="139"/>
    </row>
    <row r="153" customFormat="false" ht="13.5" hidden="false" customHeight="false" outlineLevel="0" collapsed="false">
      <c r="A153" s="141"/>
      <c r="B153" s="142"/>
      <c r="C153" s="143"/>
      <c r="D153" s="142"/>
      <c r="E153" s="143"/>
      <c r="F153" s="144"/>
      <c r="G153" s="144"/>
      <c r="H153" s="145"/>
      <c r="I153" s="145"/>
      <c r="J153" s="139"/>
    </row>
    <row r="154" customFormat="false" ht="13.5" hidden="false" customHeight="false" outlineLevel="0" collapsed="false">
      <c r="A154" s="146"/>
      <c r="B154" s="139"/>
      <c r="C154" s="139"/>
      <c r="D154" s="139"/>
      <c r="E154" s="139"/>
      <c r="F154" s="139"/>
      <c r="G154" s="139"/>
      <c r="H154" s="139"/>
      <c r="I154" s="140"/>
      <c r="J154" s="139"/>
    </row>
    <row r="155" customFormat="false" ht="21" hidden="false" customHeight="false" outlineLevel="0" collapsed="false">
      <c r="A155" s="147"/>
      <c r="B155" s="148" t="s">
        <v>254</v>
      </c>
      <c r="C155" s="148"/>
      <c r="D155" s="148"/>
      <c r="E155" s="148" t="s">
        <v>255</v>
      </c>
      <c r="F155" s="148"/>
      <c r="G155" s="148"/>
      <c r="H155" s="148" t="s">
        <v>256</v>
      </c>
      <c r="I155" s="148"/>
      <c r="J155" s="148"/>
    </row>
    <row r="156" customFormat="false" ht="26.25" hidden="false" customHeight="false" outlineLevel="0" collapsed="false">
      <c r="A156" s="149"/>
      <c r="B156" s="150" t="s">
        <v>257</v>
      </c>
      <c r="C156" s="151" t="s">
        <v>258</v>
      </c>
      <c r="D156" s="152" t="s">
        <v>259</v>
      </c>
      <c r="E156" s="151" t="s">
        <v>257</v>
      </c>
      <c r="F156" s="151" t="s">
        <v>258</v>
      </c>
      <c r="G156" s="152" t="s">
        <v>259</v>
      </c>
      <c r="H156" s="153" t="s">
        <v>98</v>
      </c>
      <c r="I156" s="154" t="s">
        <v>260</v>
      </c>
      <c r="J156" s="155" t="s">
        <v>261</v>
      </c>
    </row>
    <row r="157" customFormat="false" ht="12.75" hidden="false" customHeight="false" outlineLevel="0" collapsed="false">
      <c r="A157" s="156" t="s">
        <v>262</v>
      </c>
      <c r="B157" s="157" t="n">
        <v>750</v>
      </c>
      <c r="C157" s="158" t="n">
        <v>0.053</v>
      </c>
      <c r="D157" s="159" t="n">
        <f aca="false">+B157*C157</f>
        <v>39.75</v>
      </c>
      <c r="E157" s="157" t="n">
        <v>750</v>
      </c>
      <c r="F157" s="158" t="n">
        <v>0.053</v>
      </c>
      <c r="G157" s="159" t="n">
        <f aca="false">+E157*F157</f>
        <v>39.75</v>
      </c>
      <c r="H157" s="160" t="n">
        <f aca="false">+G157-D157</f>
        <v>0</v>
      </c>
      <c r="I157" s="161" t="n">
        <f aca="false">IF(ISERROR(H157/D157),0,H157/D157)</f>
        <v>0</v>
      </c>
      <c r="J157" s="162" t="n">
        <f aca="false">IF(ISERROR(G157/$G$177),0,G157/$G$177)</f>
        <v>0.00660795450234198</v>
      </c>
    </row>
    <row r="158" customFormat="false" ht="13.5" hidden="false" customHeight="false" outlineLevel="0" collapsed="false">
      <c r="A158" s="156" t="s">
        <v>263</v>
      </c>
      <c r="B158" s="163" t="n">
        <f aca="false">(B152*'Rate Schedules'!H119)-B157</f>
        <v>48539</v>
      </c>
      <c r="C158" s="164" t="n">
        <v>0.062</v>
      </c>
      <c r="D158" s="165" t="n">
        <f aca="false">+B158*C158</f>
        <v>3009.418</v>
      </c>
      <c r="E158" s="163" t="n">
        <f aca="false">(B152*H152)-B157</f>
        <v>48557.4</v>
      </c>
      <c r="F158" s="164" t="n">
        <v>0.062</v>
      </c>
      <c r="G158" s="166" t="n">
        <f aca="false">+E158*F158</f>
        <v>3010.5588</v>
      </c>
      <c r="H158" s="160" t="n">
        <f aca="false">+G158-D158</f>
        <v>1.14080000000058</v>
      </c>
      <c r="I158" s="202" t="n">
        <f aca="false">IF(ISERROR(H158/D158),0,H158/D158)</f>
        <v>0.000379076618801569</v>
      </c>
      <c r="J158" s="162" t="n">
        <f aca="false">IF(ISERROR(G158/$G$177),0,G158/$G$177)</f>
        <v>0.500468819547806</v>
      </c>
    </row>
    <row r="159" customFormat="false" ht="13.5" hidden="false" customHeight="false" outlineLevel="0" collapsed="false">
      <c r="A159" s="167" t="s">
        <v>264</v>
      </c>
      <c r="B159" s="167"/>
      <c r="C159" s="167"/>
      <c r="D159" s="168" t="n">
        <f aca="false">SUM(D157:D158)</f>
        <v>3049.168</v>
      </c>
      <c r="E159" s="168"/>
      <c r="F159" s="168"/>
      <c r="G159" s="168" t="n">
        <f aca="false">SUM(G157:G158)</f>
        <v>3050.3088</v>
      </c>
      <c r="H159" s="169" t="n">
        <f aca="false">SUM(H157:H158)</f>
        <v>1.14080000000058</v>
      </c>
      <c r="I159" s="170" t="n">
        <f aca="false">IF(ISERROR(H159/D159),0,H159/D159)</f>
        <v>0.000374134845964729</v>
      </c>
      <c r="J159" s="171" t="n">
        <f aca="false">IF(ISERROR(G159/$G$177),0,G159/$G$177)</f>
        <v>0.507076774050148</v>
      </c>
    </row>
    <row r="160" customFormat="false" ht="12.75" hidden="false" customHeight="false" outlineLevel="0" collapsed="false">
      <c r="A160" s="172" t="s">
        <v>265</v>
      </c>
      <c r="B160" s="173" t="n">
        <v>557</v>
      </c>
      <c r="C160" s="174" t="n">
        <f aca="false">+'Rate Schedules'!H98</f>
        <v>1.77</v>
      </c>
      <c r="D160" s="175" t="n">
        <f aca="false">+B160*C160</f>
        <v>985.89</v>
      </c>
      <c r="E160" s="176" t="n">
        <v>557</v>
      </c>
      <c r="F160" s="174" t="n">
        <f aca="false">+'Rate Schedules'!M98</f>
        <v>2.25</v>
      </c>
      <c r="G160" s="175" t="n">
        <f aca="false">+E160*F160</f>
        <v>1253.25</v>
      </c>
      <c r="H160" s="160" t="n">
        <f aca="false">+G160-D160</f>
        <v>267.36</v>
      </c>
      <c r="I160" s="161" t="n">
        <f aca="false">IF(ISERROR(H160/D160),0,H160/D160)</f>
        <v>0.271186440677966</v>
      </c>
      <c r="J160" s="162" t="n">
        <f aca="false">IF(ISERROR(G160/$G$177),0,G160/$G$177)</f>
        <v>0.208337584404027</v>
      </c>
    </row>
    <row r="161" customFormat="false" ht="12.75" hidden="false" customHeight="false" outlineLevel="0" collapsed="false">
      <c r="A161" s="177" t="s">
        <v>266</v>
      </c>
      <c r="B161" s="163" t="n">
        <f aca="false">+B152</f>
        <v>46000</v>
      </c>
      <c r="C161" s="178" t="n">
        <v>0</v>
      </c>
      <c r="D161" s="179" t="n">
        <f aca="false">+B161*C161</f>
        <v>0</v>
      </c>
      <c r="E161" s="163" t="n">
        <f aca="false">+B152</f>
        <v>46000</v>
      </c>
      <c r="F161" s="178" t="n">
        <v>0</v>
      </c>
      <c r="G161" s="179" t="n">
        <f aca="false">+E161*F161</f>
        <v>0</v>
      </c>
      <c r="H161" s="160" t="n">
        <f aca="false">+G161-D161</f>
        <v>0</v>
      </c>
      <c r="I161" s="161" t="n">
        <f aca="false">IF(ISERROR(H161/D161),0,H161/D161)</f>
        <v>0</v>
      </c>
      <c r="J161" s="162" t="n">
        <f aca="false">IF(ISERROR(G161/$G$177),0,G161/$G$177)</f>
        <v>0</v>
      </c>
    </row>
    <row r="162" customFormat="false" ht="12.75" hidden="false" customHeight="false" outlineLevel="0" collapsed="false">
      <c r="A162" s="177" t="s">
        <v>267</v>
      </c>
      <c r="B162" s="163" t="n">
        <f aca="false">+D152</f>
        <v>129</v>
      </c>
      <c r="C162" s="180" t="n">
        <f aca="false">+'Rate Schedules'!H100</f>
        <v>2.4164</v>
      </c>
      <c r="D162" s="179" t="n">
        <f aca="false">+B162*C162</f>
        <v>311.7156</v>
      </c>
      <c r="E162" s="181" t="n">
        <f aca="false">+D152</f>
        <v>129</v>
      </c>
      <c r="F162" s="180" t="n">
        <f aca="false">+'Rate Schedules'!M100</f>
        <v>4.2928</v>
      </c>
      <c r="G162" s="179" t="n">
        <f aca="false">+E162*F162</f>
        <v>553.7712</v>
      </c>
      <c r="H162" s="160" t="n">
        <f aca="false">+G162-D162</f>
        <v>242.0556</v>
      </c>
      <c r="I162" s="161" t="n">
        <f aca="false">IF(ISERROR(H162/D162),0,H162/D162)</f>
        <v>0.776527065055454</v>
      </c>
      <c r="J162" s="162" t="n">
        <f aca="false">IF(ISERROR(G162/$G$177),0,G162/$G$177)</f>
        <v>0.0920577331901213</v>
      </c>
    </row>
    <row r="163" customFormat="false" ht="12.75" hidden="false" customHeight="false" outlineLevel="0" collapsed="false">
      <c r="A163" s="156" t="s">
        <v>268</v>
      </c>
      <c r="B163" s="163" t="n">
        <f aca="false">+D152</f>
        <v>129</v>
      </c>
      <c r="C163" s="180" t="n">
        <f aca="false">+'Rate Schedules'!H104</f>
        <v>0</v>
      </c>
      <c r="D163" s="179" t="n">
        <f aca="false">+B163*C163</f>
        <v>0</v>
      </c>
      <c r="E163" s="163" t="n">
        <f aca="false">+D152</f>
        <v>129</v>
      </c>
      <c r="F163" s="180" t="n">
        <f aca="false">+'Rate Schedules'!M104</f>
        <v>0.0687</v>
      </c>
      <c r="G163" s="179" t="n">
        <f aca="false">+E163*F163</f>
        <v>8.8623</v>
      </c>
      <c r="H163" s="160" t="n">
        <f aca="false">+G163-D163</f>
        <v>8.8623</v>
      </c>
      <c r="I163" s="161" t="n">
        <f aca="false">IF(ISERROR(H163/D163),0,H163/D163)</f>
        <v>0</v>
      </c>
      <c r="J163" s="162" t="n">
        <f aca="false">IF(ISERROR(G163/$G$177),0,G163/$G$177)</f>
        <v>0.00147324969021649</v>
      </c>
    </row>
    <row r="164" customFormat="false" ht="12.75" hidden="false" customHeight="false" outlineLevel="0" collapsed="false">
      <c r="A164" s="156" t="s">
        <v>269</v>
      </c>
      <c r="B164" s="182" t="n">
        <f aca="false">+D152</f>
        <v>129</v>
      </c>
      <c r="C164" s="183" t="n">
        <v>0</v>
      </c>
      <c r="D164" s="179" t="n">
        <f aca="false">+B164*C164</f>
        <v>0</v>
      </c>
      <c r="E164" s="182" t="n">
        <f aca="false">+D152</f>
        <v>129</v>
      </c>
      <c r="F164" s="183" t="n">
        <v>0</v>
      </c>
      <c r="G164" s="179" t="n">
        <f aca="false">+E164*F164</f>
        <v>0</v>
      </c>
      <c r="H164" s="160" t="n">
        <f aca="false">+G164-D164</f>
        <v>0</v>
      </c>
      <c r="I164" s="161" t="n">
        <f aca="false">IF(ISERROR(H164/D164),0,H164/D164)</f>
        <v>0</v>
      </c>
      <c r="J164" s="162" t="n">
        <f aca="false">IF(ISERROR(G164/$G$177),0,G164/$G$177)</f>
        <v>0</v>
      </c>
    </row>
    <row r="165" customFormat="false" ht="25.5" hidden="false" customHeight="false" outlineLevel="0" collapsed="false">
      <c r="A165" s="156" t="s">
        <v>270</v>
      </c>
      <c r="B165" s="184" t="n">
        <v>1</v>
      </c>
      <c r="C165" s="185" t="n">
        <f aca="false">+'Rate Schedules'!H99</f>
        <v>0</v>
      </c>
      <c r="D165" s="186" t="n">
        <f aca="false">+B165*C165</f>
        <v>0</v>
      </c>
      <c r="E165" s="184" t="n">
        <v>1</v>
      </c>
      <c r="F165" s="187" t="n">
        <f aca="false">+'Rate Schedules'!M99</f>
        <v>0</v>
      </c>
      <c r="G165" s="179" t="n">
        <f aca="false">+E165*F165</f>
        <v>0</v>
      </c>
      <c r="H165" s="160" t="n">
        <f aca="false">+G165-D165</f>
        <v>0</v>
      </c>
      <c r="I165" s="161" t="n">
        <f aca="false">IF(ISERROR(H165/D165),0,H165/D165)</f>
        <v>0</v>
      </c>
      <c r="J165" s="162" t="n">
        <f aca="false">IF(ISERROR(G165/$G$177),0,G165/$G$177)</f>
        <v>0</v>
      </c>
    </row>
    <row r="166" customFormat="false" ht="25.5" hidden="false" customHeight="false" outlineLevel="0" collapsed="false">
      <c r="A166" s="156" t="s">
        <v>271</v>
      </c>
      <c r="B166" s="163" t="n">
        <f aca="false">+D152</f>
        <v>129</v>
      </c>
      <c r="C166" s="188" t="n">
        <f aca="false">+'Rate Schedules'!H101</f>
        <v>0</v>
      </c>
      <c r="D166" s="186" t="n">
        <f aca="false">+B166*C166</f>
        <v>0</v>
      </c>
      <c r="E166" s="182" t="n">
        <f aca="false">+D152</f>
        <v>129</v>
      </c>
      <c r="F166" s="180" t="n">
        <f aca="false">+'Rate Schedules'!M101</f>
        <v>0</v>
      </c>
      <c r="G166" s="179" t="n">
        <f aca="false">+E166*F166</f>
        <v>0</v>
      </c>
      <c r="H166" s="160" t="n">
        <f aca="false">+G166-D166</f>
        <v>0</v>
      </c>
      <c r="I166" s="161" t="n">
        <f aca="false">IF(ISERROR(H166/D166),0,H166/D166)</f>
        <v>0</v>
      </c>
      <c r="J166" s="162" t="n">
        <f aca="false">IF(ISERROR(G166/$G$177),0,G166/$G$177)</f>
        <v>0</v>
      </c>
    </row>
    <row r="167" customFormat="false" ht="25.5" hidden="false" customHeight="false" outlineLevel="0" collapsed="false">
      <c r="A167" s="156" t="s">
        <v>241</v>
      </c>
      <c r="B167" s="163" t="n">
        <f aca="false">+D152*'Rate Schedules'!H119</f>
        <v>138.2235</v>
      </c>
      <c r="C167" s="180" t="n">
        <f aca="false">+'Rate Schedules'!H105</f>
        <v>1.1911</v>
      </c>
      <c r="D167" s="179" t="n">
        <f aca="false">+B167*C167</f>
        <v>164.63801085</v>
      </c>
      <c r="E167" s="163" t="n">
        <f aca="false">+D152*H152</f>
        <v>138.2751</v>
      </c>
      <c r="F167" s="180" t="n">
        <f aca="false">+'Rate Schedules'!M105</f>
        <v>1.1911</v>
      </c>
      <c r="G167" s="179" t="n">
        <f aca="false">+E167*F167</f>
        <v>164.69947161</v>
      </c>
      <c r="H167" s="160" t="n">
        <f aca="false">+G167-D167</f>
        <v>0.0614607600000454</v>
      </c>
      <c r="I167" s="161" t="n">
        <f aca="false">IF(ISERROR(H167/D167),0,H167/D167)</f>
        <v>0.000373308446103869</v>
      </c>
      <c r="J167" s="162" t="n">
        <f aca="false">IF(ISERROR(G167/$G$177),0,G167/$G$177)</f>
        <v>0.0273792859109093</v>
      </c>
    </row>
    <row r="168" customFormat="false" ht="39" hidden="false" customHeight="false" outlineLevel="0" collapsed="false">
      <c r="A168" s="156" t="s">
        <v>242</v>
      </c>
      <c r="B168" s="163" t="n">
        <f aca="false">+D152*'Rate Schedules'!H119</f>
        <v>138.2235</v>
      </c>
      <c r="C168" s="180" t="n">
        <f aca="false">+'Rate Schedules'!H106</f>
        <v>1.1396</v>
      </c>
      <c r="D168" s="179" t="n">
        <f aca="false">+B168*C168</f>
        <v>157.5195006</v>
      </c>
      <c r="E168" s="163" t="n">
        <f aca="false">+D152*H152</f>
        <v>138.2751</v>
      </c>
      <c r="F168" s="180" t="n">
        <f aca="false">+'Rate Schedules'!M106</f>
        <v>1.1396</v>
      </c>
      <c r="G168" s="179" t="n">
        <f aca="false">+E168*F168</f>
        <v>157.57830396</v>
      </c>
      <c r="H168" s="160" t="n">
        <f aca="false">+G168-D168</f>
        <v>0.0588033600000415</v>
      </c>
      <c r="I168" s="161" t="n">
        <f aca="false">IF(ISERROR(H168/D168),0,H168/D168)</f>
        <v>0.000373308446103857</v>
      </c>
      <c r="J168" s="162" t="n">
        <f aca="false">IF(ISERROR(G168/$G$177),0,G168/$G$177)</f>
        <v>0.0261954783175823</v>
      </c>
    </row>
    <row r="169" customFormat="false" ht="13.5" hidden="false" customHeight="false" outlineLevel="0" collapsed="false">
      <c r="A169" s="167" t="s">
        <v>272</v>
      </c>
      <c r="B169" s="167"/>
      <c r="C169" s="167"/>
      <c r="D169" s="168" t="n">
        <f aca="false">SUM(D160:D168)</f>
        <v>1619.76311145</v>
      </c>
      <c r="E169" s="168"/>
      <c r="F169" s="168"/>
      <c r="G169" s="168" t="n">
        <f aca="false">SUM(G160:G168)</f>
        <v>2138.16127557</v>
      </c>
      <c r="H169" s="169" t="n">
        <f aca="false">SUM(H160:H168)</f>
        <v>518.39816412</v>
      </c>
      <c r="I169" s="170" t="n">
        <f aca="false">IF(ISERROR(H169/D169),0,H169/D169)</f>
        <v>0.320045666218398</v>
      </c>
      <c r="J169" s="171" t="n">
        <f aca="false">IF(ISERROR(G169/$G$177),0,G169/$G$177)</f>
        <v>0.355443331512857</v>
      </c>
    </row>
    <row r="170" customFormat="false" ht="13.5" hidden="false" customHeight="false" outlineLevel="0" collapsed="false">
      <c r="A170" s="189" t="s">
        <v>245</v>
      </c>
      <c r="B170" s="192" t="n">
        <f aca="false">+B152*'Rate Schedules'!H119</f>
        <v>49289</v>
      </c>
      <c r="C170" s="190" t="n">
        <f aca="false">+'Rate Schedules'!H111</f>
        <v>0.0052</v>
      </c>
      <c r="D170" s="191" t="n">
        <f aca="false">+B170*C170</f>
        <v>256.3028</v>
      </c>
      <c r="E170" s="192" t="n">
        <f aca="false">+B152*H152</f>
        <v>49307.4</v>
      </c>
      <c r="F170" s="180" t="n">
        <f aca="false">+'Rate Schedules'!M111</f>
        <v>0.0052</v>
      </c>
      <c r="G170" s="191" t="n">
        <f aca="false">+E170*F170</f>
        <v>256.39848</v>
      </c>
      <c r="H170" s="193" t="n">
        <f aca="false">+G170-D170</f>
        <v>0.0956800000000726</v>
      </c>
      <c r="I170" s="161" t="n">
        <f aca="false">IF(ISERROR(H170/D170),0,H170/D170)</f>
        <v>0.000373308446103876</v>
      </c>
      <c r="J170" s="162" t="n">
        <f aca="false">IF(ISERROR(G170/$G$177),0,G170/$G$177)</f>
        <v>0.0426231318316891</v>
      </c>
    </row>
    <row r="171" customFormat="false" ht="13.5" hidden="false" customHeight="false" outlineLevel="0" collapsed="false">
      <c r="A171" s="194" t="s">
        <v>246</v>
      </c>
      <c r="B171" s="192" t="n">
        <f aca="false">+B152*'Rate Schedules'!H119</f>
        <v>49289</v>
      </c>
      <c r="C171" s="158" t="n">
        <f aca="false">+'Rate Schedules'!H112</f>
        <v>0.001</v>
      </c>
      <c r="D171" s="165" t="n">
        <f aca="false">+B171*C171</f>
        <v>49.289</v>
      </c>
      <c r="E171" s="192" t="n">
        <f aca="false">+B152*H152</f>
        <v>49307.4</v>
      </c>
      <c r="F171" s="180" t="n">
        <f aca="false">+'Rate Schedules'!M112</f>
        <v>0.001</v>
      </c>
      <c r="G171" s="179" t="n">
        <f aca="false">+E171*F171</f>
        <v>49.3074</v>
      </c>
      <c r="H171" s="160" t="n">
        <f aca="false">+G171-D171</f>
        <v>0.0184000000000069</v>
      </c>
      <c r="I171" s="161" t="n">
        <f aca="false">IF(ISERROR(H171/D171),0,H171/D171)</f>
        <v>0.000373308446103732</v>
      </c>
      <c r="J171" s="162" t="n">
        <f aca="false">IF(ISERROR(G171/$G$177),0,G171/$G$177)</f>
        <v>0.00819675612147867</v>
      </c>
    </row>
    <row r="172" customFormat="false" ht="26.25" hidden="false" customHeight="false" outlineLevel="0" collapsed="false">
      <c r="A172" s="156" t="s">
        <v>273</v>
      </c>
      <c r="B172" s="173" t="n">
        <v>1</v>
      </c>
      <c r="C172" s="195" t="n">
        <f aca="false">+'Rate Schedules'!H113</f>
        <v>0.25</v>
      </c>
      <c r="D172" s="179" t="n">
        <f aca="false">+B172*C172</f>
        <v>0.25</v>
      </c>
      <c r="E172" s="173" t="n">
        <v>1</v>
      </c>
      <c r="F172" s="195" t="n">
        <f aca="false">+'Rate Schedules'!M113</f>
        <v>0.25</v>
      </c>
      <c r="G172" s="175" t="n">
        <f aca="false">+E172*F172</f>
        <v>0.25</v>
      </c>
      <c r="H172" s="160" t="n">
        <f aca="false">+G172-D172</f>
        <v>0</v>
      </c>
      <c r="I172" s="161" t="n">
        <f aca="false">IF(ISERROR(H172/D172),0,H172/D172)</f>
        <v>0</v>
      </c>
      <c r="J172" s="162" t="n">
        <f aca="false">IF(ISERROR(G172/$G$177),0,G172/$G$177)</f>
        <v>4.15594622788804E-005</v>
      </c>
    </row>
    <row r="173" customFormat="false" ht="13.5" hidden="false" customHeight="false" outlineLevel="0" collapsed="false">
      <c r="A173" s="167" t="s">
        <v>274</v>
      </c>
      <c r="B173" s="167"/>
      <c r="C173" s="167"/>
      <c r="D173" s="168" t="n">
        <f aca="false">SUM(D170:D172)</f>
        <v>305.8418</v>
      </c>
      <c r="E173" s="168"/>
      <c r="F173" s="168"/>
      <c r="G173" s="168" t="n">
        <f aca="false">SUM(G170:G172)</f>
        <v>305.95588</v>
      </c>
      <c r="H173" s="169" t="n">
        <f aca="false">SUM(H170:H172)</f>
        <v>0.114080000000079</v>
      </c>
      <c r="I173" s="170" t="n">
        <f aca="false">IF(ISERROR(H173/D173),0,H173/D173)</f>
        <v>0.000373003297783624</v>
      </c>
      <c r="J173" s="171" t="n">
        <f aca="false">IF(ISERROR(G173/$G$177),0,G173/$G$177)</f>
        <v>0.0508614474154466</v>
      </c>
    </row>
    <row r="174" customFormat="false" ht="13.5" hidden="false" customHeight="false" outlineLevel="0" collapsed="false">
      <c r="A174" s="167" t="s">
        <v>275</v>
      </c>
      <c r="B174" s="163" t="n">
        <f aca="false">+B152</f>
        <v>46000</v>
      </c>
      <c r="C174" s="196" t="n">
        <v>0.0051</v>
      </c>
      <c r="D174" s="168" t="n">
        <f aca="false">+B174*C174</f>
        <v>234.6</v>
      </c>
      <c r="E174" s="163" t="n">
        <f aca="false">+B152</f>
        <v>46000</v>
      </c>
      <c r="F174" s="196" t="n">
        <v>0.0051</v>
      </c>
      <c r="G174" s="168" t="n">
        <f aca="false">+E174*F174</f>
        <v>234.6</v>
      </c>
      <c r="H174" s="169" t="n">
        <f aca="false">+G174-D174</f>
        <v>0</v>
      </c>
      <c r="I174" s="170" t="n">
        <f aca="false">IF(ISERROR(H174/D174),0,H174/D174)</f>
        <v>0</v>
      </c>
      <c r="J174" s="171" t="n">
        <f aca="false">IF(ISERROR(G174/$G$177),0,G174/$G$177)</f>
        <v>0.0389993994025014</v>
      </c>
    </row>
    <row r="175" customFormat="false" ht="13.5" hidden="false" customHeight="false" outlineLevel="0" collapsed="false">
      <c r="A175" s="167" t="s">
        <v>276</v>
      </c>
      <c r="B175" s="167"/>
      <c r="C175" s="167"/>
      <c r="D175" s="197" t="n">
        <f aca="false">+D159+D169+D173+D174</f>
        <v>5209.37291145</v>
      </c>
      <c r="E175" s="168"/>
      <c r="F175" s="168"/>
      <c r="G175" s="197" t="n">
        <f aca="false">+G159+G169+G173+G174</f>
        <v>5729.02595557</v>
      </c>
      <c r="H175" s="169" t="n">
        <f aca="false">+H159+H169+H173+H174</f>
        <v>519.653044120001</v>
      </c>
      <c r="I175" s="170" t="n">
        <f aca="false">IF(ISERROR(H175/D175),0,H175/D175)</f>
        <v>0.0997534737775872</v>
      </c>
      <c r="J175" s="171" t="n">
        <f aca="false">IF(ISERROR(G175/$G$177),0,G175/$G$177)</f>
        <v>0.952380952380952</v>
      </c>
    </row>
    <row r="176" customFormat="false" ht="13.5" hidden="false" customHeight="false" outlineLevel="0" collapsed="false">
      <c r="A176" s="167" t="s">
        <v>277</v>
      </c>
      <c r="B176" s="198" t="n">
        <f aca="false">+D175</f>
        <v>5209.37291145</v>
      </c>
      <c r="C176" s="199" t="n">
        <v>0.05</v>
      </c>
      <c r="D176" s="168" t="n">
        <f aca="false">+B176*C176</f>
        <v>260.4686455725</v>
      </c>
      <c r="E176" s="198" t="n">
        <f aca="false">+G175</f>
        <v>5729.02595557</v>
      </c>
      <c r="F176" s="199" t="n">
        <v>0.05</v>
      </c>
      <c r="G176" s="168" t="n">
        <f aca="false">+E176*F176</f>
        <v>286.4512977785</v>
      </c>
      <c r="H176" s="169" t="n">
        <f aca="false">+G176-D176</f>
        <v>25.982652206</v>
      </c>
      <c r="I176" s="170" t="n">
        <f aca="false">IF(ISERROR(H176/D176),0,H176/D176)</f>
        <v>0.0997534737775869</v>
      </c>
      <c r="J176" s="171" t="n">
        <f aca="false">IF(ISERROR(G176/$G$177),0,G176/$G$177)</f>
        <v>0.0476190476190476</v>
      </c>
    </row>
    <row r="177" customFormat="false" ht="15.75" hidden="false" customHeight="false" outlineLevel="0" collapsed="false">
      <c r="A177" s="200" t="s">
        <v>278</v>
      </c>
      <c r="B177" s="200"/>
      <c r="C177" s="200"/>
      <c r="D177" s="201" t="n">
        <f aca="false">SUM(D175:D176)</f>
        <v>5469.8415570225</v>
      </c>
      <c r="E177" s="168"/>
      <c r="F177" s="168"/>
      <c r="G177" s="201" t="n">
        <f aca="false">SUM(G175:G176)</f>
        <v>6015.4772533485</v>
      </c>
      <c r="H177" s="169" t="n">
        <f aca="false">SUM(H175:H176)</f>
        <v>545.635696326001</v>
      </c>
      <c r="I177" s="170" t="n">
        <f aca="false">IF(ISERROR(H177/D177),0,H177/D177)</f>
        <v>0.0997534737775872</v>
      </c>
      <c r="J177" s="171" t="n">
        <f aca="false">IF(ISERROR(G177/$G$177),0,G177/$G$177)</f>
        <v>1</v>
      </c>
    </row>
  </sheetData>
  <mergeCells count="69">
    <mergeCell ref="A1:J1"/>
    <mergeCell ref="A2:J2"/>
    <mergeCell ref="A3:J3"/>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14" t="s">
        <v>4</v>
      </c>
      <c r="B1" s="14"/>
      <c r="C1" s="14"/>
      <c r="D1" s="14"/>
      <c r="E1" s="14"/>
      <c r="F1" s="14"/>
      <c r="G1" s="14"/>
      <c r="H1" s="14"/>
      <c r="I1" s="14"/>
    </row>
    <row r="2" customFormat="false" ht="15.75" hidden="false" customHeight="false" outlineLevel="0" collapsed="false">
      <c r="A2" s="14" t="s">
        <v>280</v>
      </c>
      <c r="B2" s="14"/>
      <c r="C2" s="14"/>
      <c r="D2" s="14"/>
      <c r="E2" s="14"/>
      <c r="F2" s="14"/>
      <c r="G2" s="14"/>
      <c r="H2" s="14"/>
      <c r="I2" s="14"/>
    </row>
    <row r="3" customFormat="false" ht="15.75" hidden="false" customHeight="false" outlineLevel="0" collapsed="false">
      <c r="A3" s="14" t="s">
        <v>281</v>
      </c>
      <c r="B3" s="14"/>
      <c r="C3" s="14"/>
      <c r="D3" s="14"/>
      <c r="E3" s="14"/>
      <c r="F3" s="14"/>
      <c r="G3" s="14"/>
      <c r="H3" s="14"/>
      <c r="I3" s="14"/>
    </row>
    <row r="5" customFormat="false" ht="13.5" hidden="false" customHeight="false" outlineLevel="0" collapsed="false"/>
    <row r="6" customFormat="false" ht="15.75" hidden="false" customHeight="false" outlineLevel="0" collapsed="false">
      <c r="A6" s="203" t="s">
        <v>103</v>
      </c>
      <c r="B6" s="204" t="s">
        <v>253</v>
      </c>
      <c r="C6" s="204" t="s">
        <v>253</v>
      </c>
      <c r="D6" s="205" t="s">
        <v>282</v>
      </c>
      <c r="E6" s="205" t="s">
        <v>282</v>
      </c>
      <c r="F6" s="204" t="s">
        <v>283</v>
      </c>
      <c r="G6" s="204" t="s">
        <v>229</v>
      </c>
      <c r="H6" s="204" t="s">
        <v>284</v>
      </c>
      <c r="I6" s="204" t="s">
        <v>285</v>
      </c>
    </row>
    <row r="7" customFormat="false" ht="16.5" hidden="false" customHeight="false" outlineLevel="0" collapsed="false">
      <c r="A7" s="206"/>
      <c r="B7" s="207" t="s">
        <v>133</v>
      </c>
      <c r="C7" s="207" t="s">
        <v>97</v>
      </c>
      <c r="D7" s="207" t="s">
        <v>286</v>
      </c>
      <c r="E7" s="207" t="s">
        <v>287</v>
      </c>
      <c r="F7" s="207" t="s">
        <v>98</v>
      </c>
      <c r="G7" s="207" t="s">
        <v>260</v>
      </c>
      <c r="H7" s="208"/>
      <c r="I7" s="208"/>
    </row>
    <row r="8" customFormat="false" ht="12.75" hidden="false" customHeight="false" outlineLevel="0" collapsed="false">
      <c r="A8" s="209" t="s">
        <v>78</v>
      </c>
      <c r="B8" s="210" t="n">
        <v>250</v>
      </c>
      <c r="C8" s="210"/>
      <c r="D8" s="211" t="n">
        <f aca="false">+(($B8*'Rate Schedules'!$H$119*'Rate Schedules'!$H$116)+('Rate Schedules'!$H$8+'Rate Schedules'!$H$9)+'Bill Impact CA'!$B8*('Rate Schedules'!$H$10+'Rate Schedules'!$H$11+'Rate Schedules'!$H$14)+'Bill Impact CA'!$B8*'Rate Schedules'!$H$119*('Rate Schedules'!$H$15+'Rate Schedules'!$H$16+'Rate Schedules'!$H$21+'Rate Schedules'!$H$22)+('Bill Impact CA'!$B8*0.0051)+'Rate Schedules'!$H$23)*1.05</f>
        <v>39.6672675</v>
      </c>
      <c r="E8" s="211" t="n">
        <f aca="false">+(($B8*'Rate Schedules'!$M$119*'Rate Schedules'!$M$116)+('Rate Schedules'!$M$8+'Rate Schedules'!$M$9)+'Bill Impact CA'!$B8*('Rate Schedules'!$M$10+'Rate Schedules'!$M$11+'Rate Schedules'!$M$14)+'Bill Impact CA'!$B8*'Rate Schedules'!$M$119*('Rate Schedules'!$M$15+'Rate Schedules'!$M$16+'Rate Schedules'!$M$21+'Rate Schedules'!$M$22)+('Bill Impact CA'!$B8*0.0051)+'Rate Schedules'!$M$23)*1.05</f>
        <v>42.4673655</v>
      </c>
      <c r="F8" s="212" t="n">
        <f aca="false">+E8-D8</f>
        <v>2.80009799999999</v>
      </c>
      <c r="G8" s="213" t="n">
        <f aca="false">+F8/D8</f>
        <v>0.0705896366569739</v>
      </c>
      <c r="H8" s="214" t="n">
        <f aca="false">MAX(G8:G14)</f>
        <v>0.0992949364343474</v>
      </c>
      <c r="I8" s="215" t="n">
        <f aca="false">MIN(G8:G14)</f>
        <v>0.0705896366569739</v>
      </c>
    </row>
    <row r="9" customFormat="false" ht="12.75" hidden="false" customHeight="false" outlineLevel="0" collapsed="false">
      <c r="A9" s="216"/>
      <c r="B9" s="217" t="n">
        <v>500</v>
      </c>
      <c r="C9" s="218"/>
      <c r="D9" s="219" t="n">
        <f aca="false">+(($B9*'Rate Schedules'!$H$119*'Rate Schedules'!$H$116)+('Rate Schedules'!$H$8+'Rate Schedules'!$H$9)+'Bill Impact CA'!$B9*('Rate Schedules'!$H$10+'Rate Schedules'!$H$11+'Rate Schedules'!$H$14)+'Bill Impact CA'!$B9*'Rate Schedules'!$H$119*('Rate Schedules'!$H$15+'Rate Schedules'!$H$16+'Rate Schedules'!$H$21+'Rate Schedules'!$H$22)+('Bill Impact CA'!$B9*0.0051)+'Rate Schedules'!$H$23)*1.05</f>
        <v>61.936035</v>
      </c>
      <c r="E9" s="211" t="n">
        <f aca="false">+(($B9*'Rate Schedules'!$M$119*'Rate Schedules'!$M$116)+('Rate Schedules'!$M$8+'Rate Schedules'!$M$9)+'Bill Impact CA'!$B9*('Rate Schedules'!$M$10+'Rate Schedules'!$M$11+'Rate Schedules'!$M$14)+'Bill Impact CA'!$B9*'Rate Schedules'!$M$119*('Rate Schedules'!$M$15+'Rate Schedules'!$M$16+'Rate Schedules'!$M$21+'Rate Schedules'!$M$22)+('Bill Impact CA'!$B9*0.0051)+'Rate Schedules'!$M$23)*1.05</f>
        <v>67.315731</v>
      </c>
      <c r="F9" s="220" t="n">
        <f aca="false">+E9-D9</f>
        <v>5.379696</v>
      </c>
      <c r="G9" s="221" t="n">
        <f aca="false">+F9/D9</f>
        <v>0.0868589020914885</v>
      </c>
      <c r="H9" s="222"/>
      <c r="I9" s="222"/>
    </row>
    <row r="10" customFormat="false" ht="12.75" hidden="false" customHeight="false" outlineLevel="0" collapsed="false">
      <c r="A10" s="223" t="s">
        <v>288</v>
      </c>
      <c r="B10" s="224" t="n">
        <v>791</v>
      </c>
      <c r="C10" s="225"/>
      <c r="D10" s="226" t="n">
        <f aca="false">+((600*'Rate Schedules'!$H$116)+((($B10*'Rate Schedules'!$H$119)-600)*'Rate Schedules'!$H$117)+('Rate Schedules'!$H$8+'Rate Schedules'!$H$9)+'Bill Impact CA'!$B10*('Rate Schedules'!$H$10+'Rate Schedules'!$H$11+'Rate Schedules'!$H$14)+'Bill Impact CA'!$B10*'Rate Schedules'!$H$119*('Rate Schedules'!$H$15+'Rate Schedules'!$H$16+'Rate Schedules'!$H$21+'Rate Schedules'!$H$22)+('Bill Impact CA'!$B10*0.0051)+'Rate Schedules'!$H$23)*1.05</f>
        <v>90.196289295</v>
      </c>
      <c r="E10" s="226" t="n">
        <f aca="false">+((600*'Rate Schedules'!$M$116)+((($B10*'Rate Schedules'!$M$119)-600)*'Rate Schedules'!$M$117)+('Rate Schedules'!$M$8+'Rate Schedules'!$M$9)+'Bill Impact CA'!$B10*('Rate Schedules'!$M$10+'Rate Schedules'!$M$11+'Rate Schedules'!$M$14)+'Bill Impact CA'!$B10*'Rate Schedules'!$M$119*('Rate Schedules'!$M$15+'Rate Schedules'!$M$16+'Rate Schedules'!$M$21+'Rate Schedules'!$M$22)+('Bill Impact CA'!$B10*0.0051)+'Rate Schedules'!$M$23)*1.05</f>
        <v>98.581627347</v>
      </c>
      <c r="F10" s="226" t="n">
        <f aca="false">+E10-D10</f>
        <v>8.38533805200002</v>
      </c>
      <c r="G10" s="227" t="n">
        <f aca="false">+F10/D10</f>
        <v>0.0929676610594762</v>
      </c>
      <c r="H10" s="222"/>
      <c r="I10" s="222"/>
    </row>
    <row r="11" customFormat="false" ht="12.75" hidden="false" customHeight="false" outlineLevel="0" collapsed="false">
      <c r="A11" s="228"/>
      <c r="B11" s="217" t="n">
        <v>1000</v>
      </c>
      <c r="C11" s="218"/>
      <c r="D11" s="219" t="n">
        <f aca="false">+((600*'Rate Schedules'!$H$116)+((($B11*'Rate Schedules'!$H$119)-600)*'Rate Schedules'!$H$117)+('Rate Schedules'!$H$8+'Rate Schedules'!$H$9)+'Bill Impact CA'!$B11*('Rate Schedules'!$H$10+'Rate Schedules'!$H$11+'Rate Schedules'!$H$14)+'Bill Impact CA'!$B11*'Rate Schedules'!$H$119*('Rate Schedules'!$H$15+'Rate Schedules'!$H$16+'Rate Schedules'!$H$21+'Rate Schedules'!$H$22)+('Bill Impact CA'!$B11*0.0051)+'Rate Schedules'!$H$23)*1.05</f>
        <v>110.929245</v>
      </c>
      <c r="E11" s="219" t="n">
        <f aca="false">+((600*'Rate Schedules'!$M$116)+((($B11*'Rate Schedules'!$M$119)-600)*'Rate Schedules'!$M$117)+('Rate Schedules'!$M$8+'Rate Schedules'!$M$9)+'Bill Impact CA'!$B11*('Rate Schedules'!$M$10+'Rate Schedules'!$M$11+'Rate Schedules'!$M$14)+'Bill Impact CA'!$B11*'Rate Schedules'!$M$119*('Rate Schedules'!$M$15+'Rate Schedules'!$M$16+'Rate Schedules'!$M$21+'Rate Schedules'!$M$22)+('Bill Impact CA'!$B11*0.0051)+'Rate Schedules'!$M$23)*1.05</f>
        <v>121.471917</v>
      </c>
      <c r="F11" s="220" t="n">
        <f aca="false">+E11-D11</f>
        <v>10.542672</v>
      </c>
      <c r="G11" s="221" t="n">
        <f aca="false">+F11/D11</f>
        <v>0.0950396083557588</v>
      </c>
      <c r="H11" s="222"/>
      <c r="I11" s="222"/>
    </row>
    <row r="12" customFormat="false" ht="12.75" hidden="false" customHeight="false" outlineLevel="0" collapsed="false">
      <c r="A12" s="228"/>
      <c r="B12" s="217" t="n">
        <v>1250</v>
      </c>
      <c r="C12" s="218"/>
      <c r="D12" s="219" t="n">
        <f aca="false">+((600*'Rate Schedules'!$H$116)+((($B12*'Rate Schedules'!$H$119)-600)*'Rate Schedules'!$H$117)+('Rate Schedules'!$H$8+'Rate Schedules'!$H$9)+'Bill Impact CA'!$B12*('Rate Schedules'!$H$10+'Rate Schedules'!$H$11+'Rate Schedules'!$H$14)+'Bill Impact CA'!$B12*'Rate Schedules'!$H$119*('Rate Schedules'!$H$15+'Rate Schedules'!$H$16+'Rate Schedules'!$H$21+'Rate Schedules'!$H$22)+('Bill Impact CA'!$B12*0.0051)+'Rate Schedules'!$H$23)*1.05</f>
        <v>135.72943125</v>
      </c>
      <c r="E12" s="219" t="n">
        <f aca="false">+((600*'Rate Schedules'!$M$116)+((($B12*'Rate Schedules'!$M$119)-600)*'Rate Schedules'!$M$117)+('Rate Schedules'!$M$8+'Rate Schedules'!$M$9)+'Bill Impact CA'!$B12*('Rate Schedules'!$M$10+'Rate Schedules'!$M$11+'Rate Schedules'!$M$14)+'Bill Impact CA'!$B12*'Rate Schedules'!$M$119*('Rate Schedules'!$M$15+'Rate Schedules'!$M$16+'Rate Schedules'!$M$21+'Rate Schedules'!$M$22)+('Bill Impact CA'!$B12*0.0051)+'Rate Schedules'!$M$23)*1.05</f>
        <v>148.85264625</v>
      </c>
      <c r="F12" s="220" t="n">
        <f aca="false">+E12-D12</f>
        <v>13.123215</v>
      </c>
      <c r="G12" s="221" t="n">
        <f aca="false">+F12/D12</f>
        <v>0.0966865835887013</v>
      </c>
      <c r="H12" s="222"/>
      <c r="I12" s="222"/>
    </row>
    <row r="13" customFormat="false" ht="12.75" hidden="false" customHeight="false" outlineLevel="0" collapsed="false">
      <c r="A13" s="228"/>
      <c r="B13" s="217" t="n">
        <v>1500</v>
      </c>
      <c r="C13" s="218"/>
      <c r="D13" s="219" t="n">
        <f aca="false">+((600*'Rate Schedules'!$H$116)+((($B13*'Rate Schedules'!$H$119)-600)*'Rate Schedules'!$H$117)+('Rate Schedules'!$H$8+'Rate Schedules'!$H$9)+'Bill Impact CA'!$B13*('Rate Schedules'!$H$10+'Rate Schedules'!$H$11+'Rate Schedules'!$H$14)+'Bill Impact CA'!$B13*'Rate Schedules'!$H$119*('Rate Schedules'!$H$15+'Rate Schedules'!$H$16+'Rate Schedules'!$H$21+'Rate Schedules'!$H$22)+('Bill Impact CA'!$B13*0.0051)+'Rate Schedules'!$H$23)*1.05</f>
        <v>160.5296175</v>
      </c>
      <c r="E13" s="219" t="n">
        <f aca="false">+((600*'Rate Schedules'!$M$116)+((($B13*'Rate Schedules'!$M$119)-600)*'Rate Schedules'!$M$117)+('Rate Schedules'!$M$8+'Rate Schedules'!$M$9)+'Bill Impact CA'!$B13*('Rate Schedules'!$M$10+'Rate Schedules'!$M$11+'Rate Schedules'!$M$14)+'Bill Impact CA'!$B13*'Rate Schedules'!$M$119*('Rate Schedules'!$M$15+'Rate Schedules'!$M$16+'Rate Schedules'!$M$21+'Rate Schedules'!$M$22)+('Bill Impact CA'!$B13*0.0051)+'Rate Schedules'!$M$23)*1.05</f>
        <v>176.2333755</v>
      </c>
      <c r="F13" s="220" t="n">
        <f aca="false">+E13-D13</f>
        <v>15.703758</v>
      </c>
      <c r="G13" s="221" t="n">
        <f aca="false">+F13/D13</f>
        <v>0.0978246771191617</v>
      </c>
      <c r="H13" s="222"/>
      <c r="I13" s="222"/>
    </row>
    <row r="14" customFormat="false" ht="13.5" hidden="false" customHeight="false" outlineLevel="0" collapsed="false">
      <c r="A14" s="229"/>
      <c r="B14" s="230" t="n">
        <v>2000</v>
      </c>
      <c r="C14" s="231"/>
      <c r="D14" s="232" t="n">
        <f aca="false">+((600*'Rate Schedules'!$H$116)+((($B14*'Rate Schedules'!$H$119)-600)*'Rate Schedules'!$H$117)+('Rate Schedules'!$H$8+'Rate Schedules'!$H$9)+'Bill Impact CA'!$B14*('Rate Schedules'!$H$10+'Rate Schedules'!$H$11+'Rate Schedules'!$H$14)+'Bill Impact CA'!$B14*'Rate Schedules'!$H$119*('Rate Schedules'!$H$15+'Rate Schedules'!$H$16+'Rate Schedules'!$H$21+'Rate Schedules'!$H$22)+('Bill Impact CA'!$B14*0.0051)+'Rate Schedules'!$H$23)*1.05</f>
        <v>210.12999</v>
      </c>
      <c r="E14" s="233" t="n">
        <f aca="false">+((600*'Rate Schedules'!$M$116)+((($B14*'Rate Schedules'!$M$119)-600)*'Rate Schedules'!$M$117)+('Rate Schedules'!$M$8+'Rate Schedules'!$M$9)+'Bill Impact CA'!$B14*('Rate Schedules'!$M$10+'Rate Schedules'!$M$11+'Rate Schedules'!$M$14)+'Bill Impact CA'!$B14*'Rate Schedules'!$M$119*('Rate Schedules'!$M$15+'Rate Schedules'!$M$16+'Rate Schedules'!$M$21+'Rate Schedules'!$M$22)+('Bill Impact CA'!$B14*0.0051)+'Rate Schedules'!$M$23)*1.05</f>
        <v>230.994834</v>
      </c>
      <c r="F14" s="234" t="n">
        <f aca="false">+E14-D14</f>
        <v>20.8648440000001</v>
      </c>
      <c r="G14" s="235" t="n">
        <f aca="false">+F14/D14</f>
        <v>0.0992949364343474</v>
      </c>
      <c r="H14" s="222"/>
      <c r="I14" s="222"/>
    </row>
    <row r="15" customFormat="false" ht="12.75" hidden="false" customHeight="false" outlineLevel="0" collapsed="false">
      <c r="A15" s="209" t="s">
        <v>104</v>
      </c>
      <c r="B15" s="210" t="n">
        <v>1000</v>
      </c>
      <c r="C15" s="210"/>
      <c r="D15" s="211" t="n">
        <f aca="false">+((750*'Rate Schedules'!$H$116)+((($B15*'Rate Schedules'!$H$119)-750)*'Rate Schedules'!$H$117)+('Rate Schedules'!$H$26+'Rate Schedules'!$H$27)+'Bill Impact CA'!$B15*('Rate Schedules'!$H$28+'Rate Schedules'!$H$29+'Rate Schedules'!$H$32)+'Bill Impact CA'!$B15*'Rate Schedules'!$H$119*('Rate Schedules'!$H$33+'Rate Schedules'!$H$34+'Rate Schedules'!$H$39+'Rate Schedules'!$H$40)+('Bill Impact CA'!$B15*0.0051)+'Rate Schedules'!$H$41)*1.05</f>
        <v>134.494185</v>
      </c>
      <c r="E15" s="211" t="n">
        <f aca="false">+((750*'Rate Schedules'!$M$116)+((($B15*'Rate Schedules'!$M$119)-750)*'Rate Schedules'!$M$117)+('Rate Schedules'!$M$26+'Rate Schedules'!$M$27)+'Bill Impact CA'!$B15*('Rate Schedules'!$M$28+'Rate Schedules'!$M$29+'Rate Schedules'!$M$32)+'Bill Impact CA'!$B15*'Rate Schedules'!$M$119*('Rate Schedules'!$M$33+'Rate Schedules'!$M$34+'Rate Schedules'!$M$39+'Rate Schedules'!$M$40)+('Bill Impact CA'!$B15*0.0051)+'Rate Schedules'!$M$41)*1.05</f>
        <v>138.694521</v>
      </c>
      <c r="F15" s="212" t="n">
        <f aca="false">+E15-D15</f>
        <v>4.20033600000002</v>
      </c>
      <c r="G15" s="213" t="n">
        <f aca="false">+F15/D15</f>
        <v>0.031230614171163</v>
      </c>
      <c r="H15" s="214" t="n">
        <f aca="false">MAX(G15:G21)</f>
        <v>0.0317136284758296</v>
      </c>
      <c r="I15" s="215" t="n">
        <f aca="false">MIN(G15:G21)</f>
        <v>0.031230614171163</v>
      </c>
    </row>
    <row r="16" customFormat="false" ht="12.75" hidden="false" customHeight="false" outlineLevel="0" collapsed="false">
      <c r="A16" s="216"/>
      <c r="B16" s="217" t="n">
        <v>2000</v>
      </c>
      <c r="C16" s="217"/>
      <c r="D16" s="219" t="n">
        <f aca="false">+((750*'Rate Schedules'!$H$116)+((($B16*'Rate Schedules'!$H$119)-750)*'Rate Schedules'!$H$117)+('Rate Schedules'!$H$26+'Rate Schedules'!$H$27)+'Bill Impact CA'!$B16*('Rate Schedules'!$H$28+'Rate Schedules'!$H$29+'Rate Schedules'!$H$32)+'Bill Impact CA'!$B16*'Rate Schedules'!$H$119*('Rate Schedules'!$H$33+'Rate Schedules'!$H$34+'Rate Schedules'!$H$39+'Rate Schedules'!$H$40)+('Bill Impact CA'!$B16*0.0051)+'Rate Schedules'!$H$41)*1.05</f>
        <v>241.29987</v>
      </c>
      <c r="E16" s="219" t="n">
        <f aca="false">+((750*'Rate Schedules'!$M$116)+((($B16*'Rate Schedules'!$M$119)-750)*'Rate Schedules'!$M$117)+('Rate Schedules'!$M$26+'Rate Schedules'!$M$27)+'Bill Impact CA'!$B16*('Rate Schedules'!$M$28+'Rate Schedules'!$M$29+'Rate Schedules'!$M$32)+'Bill Impact CA'!$B16*'Rate Schedules'!$M$119*('Rate Schedules'!$M$33+'Rate Schedules'!$M$34+'Rate Schedules'!$M$39+'Rate Schedules'!$M$40)+('Bill Impact CA'!$B16*0.0051)+'Rate Schedules'!$M$41)*1.05</f>
        <v>248.892042</v>
      </c>
      <c r="F16" s="220" t="n">
        <f aca="false">+E16-D16</f>
        <v>7.59217200000001</v>
      </c>
      <c r="G16" s="221" t="n">
        <f aca="false">+F16/D16</f>
        <v>0.0314636389982307</v>
      </c>
      <c r="H16" s="222"/>
      <c r="I16" s="222"/>
    </row>
    <row r="17" customFormat="false" ht="12.75" hidden="false" customHeight="false" outlineLevel="0" collapsed="false">
      <c r="A17" s="223" t="s">
        <v>288</v>
      </c>
      <c r="B17" s="224" t="n">
        <v>2807</v>
      </c>
      <c r="C17" s="224"/>
      <c r="D17" s="226" t="n">
        <f aca="false">+((750*'Rate Schedules'!$H$116)+((($B17*'Rate Schedules'!$H$119)-750)*'Rate Schedules'!$H$117)+('Rate Schedules'!$H$26+'Rate Schedules'!$H$27)+'Bill Impact CA'!$B17*('Rate Schedules'!$H$28+'Rate Schedules'!$H$29+'Rate Schedules'!$H$32)+'Bill Impact CA'!$B17*'Rate Schedules'!$H$119*('Rate Schedules'!$H$33+'Rate Schedules'!$H$34+'Rate Schedules'!$H$39+'Rate Schedules'!$H$40)+('Bill Impact CA'!$B17*0.0051)+'Rate Schedules'!$H$41)*1.05</f>
        <v>327.492057795</v>
      </c>
      <c r="E17" s="226" t="n">
        <f aca="false">+((750*'Rate Schedules'!$M$116)+((($B17*'Rate Schedules'!$M$119)-750)*'Rate Schedules'!$M$117)+('Rate Schedules'!$M$26+'Rate Schedules'!$M$27)+'Bill Impact CA'!$B17*('Rate Schedules'!$M$28+'Rate Schedules'!$M$29+'Rate Schedules'!$M$32)+'Bill Impact CA'!$B17*'Rate Schedules'!$M$119*('Rate Schedules'!$M$33+'Rate Schedules'!$M$34+'Rate Schedules'!$M$39+'Rate Schedules'!$M$40)+('Bill Impact CA'!$B17*0.0051)+'Rate Schedules'!$M$41)*1.05</f>
        <v>337.821441447</v>
      </c>
      <c r="F17" s="226" t="n">
        <f aca="false">+E17-D17</f>
        <v>10.329383652</v>
      </c>
      <c r="G17" s="227" t="n">
        <f aca="false">+F17/D17</f>
        <v>0.0315408676520206</v>
      </c>
      <c r="H17" s="222"/>
      <c r="I17" s="222"/>
    </row>
    <row r="18" customFormat="false" ht="12.75" hidden="false" customHeight="false" outlineLevel="0" collapsed="false">
      <c r="A18" s="228"/>
      <c r="B18" s="217" t="n">
        <v>4000</v>
      </c>
      <c r="C18" s="217"/>
      <c r="D18" s="219" t="n">
        <f aca="false">+((750*'Rate Schedules'!$H$116)+((($B18*'Rate Schedules'!$H$119)-750)*'Rate Schedules'!$H$117)+('Rate Schedules'!$H$26+'Rate Schedules'!$H$27)+'Bill Impact CA'!$B18*('Rate Schedules'!$H$28+'Rate Schedules'!$H$29+'Rate Schedules'!$H$32)+'Bill Impact CA'!$B18*'Rate Schedules'!$H$119*('Rate Schedules'!$H$33+'Rate Schedules'!$H$34+'Rate Schedules'!$H$39+'Rate Schedules'!$H$40)+('Bill Impact CA'!$B18*0.0051)+'Rate Schedules'!$H$41)*1.05</f>
        <v>454.91124</v>
      </c>
      <c r="E18" s="219" t="n">
        <f aca="false">+((750*'Rate Schedules'!$M$116)+((($B18*'Rate Schedules'!$M$119)-750)*'Rate Schedules'!$M$117)+('Rate Schedules'!$M$26+'Rate Schedules'!$M$27)+'Bill Impact CA'!$B18*('Rate Schedules'!$M$28+'Rate Schedules'!$M$29+'Rate Schedules'!$M$32)+'Bill Impact CA'!$B18*'Rate Schedules'!$M$119*('Rate Schedules'!$M$33+'Rate Schedules'!$M$34+'Rate Schedules'!$M$39+'Rate Schedules'!$M$40)+('Bill Impact CA'!$B18*0.0051)+'Rate Schedules'!$M$41)*1.05</f>
        <v>469.287084</v>
      </c>
      <c r="F18" s="220" t="n">
        <f aca="false">+E18-D18</f>
        <v>14.375844</v>
      </c>
      <c r="G18" s="221" t="n">
        <f aca="false">+F18/D18</f>
        <v>0.0316014262474588</v>
      </c>
      <c r="H18" s="222"/>
      <c r="I18" s="222"/>
    </row>
    <row r="19" customFormat="false" ht="12.75" hidden="false" customHeight="false" outlineLevel="0" collapsed="false">
      <c r="A19" s="228"/>
      <c r="B19" s="217" t="n">
        <v>6000</v>
      </c>
      <c r="C19" s="217"/>
      <c r="D19" s="219" t="n">
        <f aca="false">+((750*'Rate Schedules'!$H$116)+((($B19*'Rate Schedules'!$H$119)-750)*'Rate Schedules'!$H$117)+('Rate Schedules'!$H$26+'Rate Schedules'!$H$27)+'Bill Impact CA'!$B19*('Rate Schedules'!$H$28+'Rate Schedules'!$H$29+'Rate Schedules'!$H$32)+'Bill Impact CA'!$B19*'Rate Schedules'!$H$119*('Rate Schedules'!$H$33+'Rate Schedules'!$H$34+'Rate Schedules'!$H$39+'Rate Schedules'!$H$40)+('Bill Impact CA'!$B19*0.0051)+'Rate Schedules'!$H$41)*1.05</f>
        <v>668.52261</v>
      </c>
      <c r="E19" s="219" t="n">
        <f aca="false">+((750*'Rate Schedules'!$M$116)+((($B19*'Rate Schedules'!$M$119)-750)*'Rate Schedules'!$M$117)+('Rate Schedules'!$M$26+'Rate Schedules'!$M$27)+'Bill Impact CA'!$B19*('Rate Schedules'!$M$28+'Rate Schedules'!$M$29+'Rate Schedules'!$M$32)+'Bill Impact CA'!$B19*'Rate Schedules'!$M$119*('Rate Schedules'!$M$33+'Rate Schedules'!$M$34+'Rate Schedules'!$M$39+'Rate Schedules'!$M$40)+('Bill Impact CA'!$B19*0.0051)+'Rate Schedules'!$M$41)*1.05</f>
        <v>689.682126</v>
      </c>
      <c r="F19" s="220" t="n">
        <f aca="false">+E19-D19</f>
        <v>21.1595160000002</v>
      </c>
      <c r="G19" s="221" t="n">
        <f aca="false">+F19/D19</f>
        <v>0.031651159861295</v>
      </c>
      <c r="H19" s="222"/>
      <c r="I19" s="222"/>
    </row>
    <row r="20" customFormat="false" ht="12.75" hidden="false" customHeight="false" outlineLevel="0" collapsed="false">
      <c r="A20" s="228"/>
      <c r="B20" s="217" t="n">
        <v>10000</v>
      </c>
      <c r="C20" s="217"/>
      <c r="D20" s="219" t="n">
        <f aca="false">+((750*'Rate Schedules'!$H$116)+((($B20*'Rate Schedules'!$H$119)-750)*'Rate Schedules'!$H$117)+('Rate Schedules'!$H$26+'Rate Schedules'!$H$27)+'Bill Impact CA'!$B20*('Rate Schedules'!$H$28+'Rate Schedules'!$H$29+'Rate Schedules'!$H$32)+'Bill Impact CA'!$B20*'Rate Schedules'!$H$119*('Rate Schedules'!$H$33+'Rate Schedules'!$H$34+'Rate Schedules'!$H$39+'Rate Schedules'!$H$40)+('Bill Impact CA'!$B20*0.0051)+'Rate Schedules'!$H$41)*1.05</f>
        <v>1095.74535</v>
      </c>
      <c r="E20" s="219" t="n">
        <f aca="false">+((750*'Rate Schedules'!$M$116)+((($B20*'Rate Schedules'!$M$119)-750)*'Rate Schedules'!$M$117)+('Rate Schedules'!$M$26+'Rate Schedules'!$M$27)+'Bill Impact CA'!$B20*('Rate Schedules'!$M$28+'Rate Schedules'!$M$29+'Rate Schedules'!$M$32)+'Bill Impact CA'!$B20*'Rate Schedules'!$M$119*('Rate Schedules'!$M$33+'Rate Schedules'!$M$34+'Rate Schedules'!$M$39+'Rate Schedules'!$M$40)+('Bill Impact CA'!$B20*0.0051)+'Rate Schedules'!$M$41)*1.05</f>
        <v>1130.47221</v>
      </c>
      <c r="F20" s="220" t="n">
        <f aca="false">+E20-D20</f>
        <v>34.72686</v>
      </c>
      <c r="G20" s="221" t="n">
        <f aca="false">+F20/D20</f>
        <v>0.0316924548208213</v>
      </c>
      <c r="H20" s="222"/>
      <c r="I20" s="222"/>
    </row>
    <row r="21" customFormat="false" ht="13.5" hidden="false" customHeight="false" outlineLevel="0" collapsed="false">
      <c r="A21" s="229"/>
      <c r="B21" s="230" t="n">
        <v>15000</v>
      </c>
      <c r="C21" s="236"/>
      <c r="D21" s="232" t="n">
        <f aca="false">+((750*'Rate Schedules'!$H$116)+((($B21*'Rate Schedules'!$H$119)-750)*'Rate Schedules'!$H$117)+('Rate Schedules'!$H$26+'Rate Schedules'!$H$27)+'Bill Impact CA'!$B21*('Rate Schedules'!$H$28+'Rate Schedules'!$H$29+'Rate Schedules'!$H$32)+'Bill Impact CA'!$B21*'Rate Schedules'!$H$119*('Rate Schedules'!$H$33+'Rate Schedules'!$H$34+'Rate Schedules'!$H$39+'Rate Schedules'!$H$40)+('Bill Impact CA'!$B21*0.0051)+'Rate Schedules'!$H$41)*1.05</f>
        <v>1629.773775</v>
      </c>
      <c r="E21" s="232" t="n">
        <f aca="false">+((750*'Rate Schedules'!$M$116)+((($B21*'Rate Schedules'!$M$119)-750)*'Rate Schedules'!$M$117)+('Rate Schedules'!$M$26+'Rate Schedules'!$M$27)+'Bill Impact CA'!$B21*('Rate Schedules'!$M$28+'Rate Schedules'!$M$29+'Rate Schedules'!$M$32)+'Bill Impact CA'!$B21*'Rate Schedules'!$M$119*('Rate Schedules'!$M$33+'Rate Schedules'!$M$34+'Rate Schedules'!$M$39+'Rate Schedules'!$M$40)+('Bill Impact CA'!$B21*0.0051)+'Rate Schedules'!$M$41)*1.05</f>
        <v>1681.459815</v>
      </c>
      <c r="F21" s="234" t="n">
        <f aca="false">+E21-D21</f>
        <v>51.6860400000003</v>
      </c>
      <c r="G21" s="235" t="n">
        <f aca="false">+F21/D21</f>
        <v>0.0317136284758296</v>
      </c>
      <c r="H21" s="222"/>
      <c r="I21" s="222"/>
    </row>
    <row r="22" customFormat="false" ht="12.75" hidden="false" customHeight="false" outlineLevel="0" collapsed="false">
      <c r="A22" s="209" t="s">
        <v>99</v>
      </c>
      <c r="B22" s="210" t="n">
        <v>25000</v>
      </c>
      <c r="C22" s="210" t="n">
        <v>50</v>
      </c>
      <c r="D22" s="211" t="n">
        <f aca="false">+((750*'Rate Schedules'!$H$116)+((('Bill Impact CA'!$B22*'Rate Schedules'!$H$119)-750)*'Rate Schedules'!$H$117)+('Rate Schedules'!$H$44+'Rate Schedules'!$H$45)+'Bill Impact CA'!$C22*('Rate Schedules'!$H$46+'Rate Schedules'!$H$47+'Rate Schedules'!$H$50)+'Bill Impact CA'!$C22*'Rate Schedules'!$H$119*('Rate Schedules'!$H$51+'Rate Schedules'!$H$52)+'Bill Impact CA'!$B22*'Rate Schedules'!$H$119*('Rate Schedules'!$H$57+'Rate Schedules'!$H$58)+('Bill Impact CA'!$B22*0.0051)+'Rate Schedules'!$H$59)*1.05</f>
        <v>3205.265450625</v>
      </c>
      <c r="E22" s="211" t="n">
        <f aca="false">+((750*'Rate Schedules'!$M$116)+((('Bill Impact CA'!$B22*'Rate Schedules'!$M$119)-750)*'Rate Schedules'!$M$117)+('Rate Schedules'!$M$44+'Rate Schedules'!$M$45)+'Bill Impact CA'!$C22*('Rate Schedules'!$M$46+'Rate Schedules'!$M$47+'Rate Schedules'!$M$50)+'Bill Impact CA'!$C22*'Rate Schedules'!$M$119*('Rate Schedules'!$M$51+'Rate Schedules'!$M$52)+'Bill Impact CA'!$B22*'Rate Schedules'!$M$119*('Rate Schedules'!$M$57+'Rate Schedules'!$M$58)+('Bill Impact CA'!$B22*0.0051)+'Rate Schedules'!$M$59)*1.05</f>
        <v>3372.7532876541</v>
      </c>
      <c r="F22" s="212" t="n">
        <f aca="false">+E22-D22</f>
        <v>167.487837029095</v>
      </c>
      <c r="G22" s="213" t="n">
        <f aca="false">+F22/D22</f>
        <v>0.0522539676070936</v>
      </c>
      <c r="H22" s="214" t="n">
        <f aca="false">MAX(G22:G28)</f>
        <v>0.0864203868082526</v>
      </c>
      <c r="I22" s="215" t="n">
        <f aca="false">MIN(G22:G28)</f>
        <v>0.0522539676070936</v>
      </c>
    </row>
    <row r="23" customFormat="false" ht="12.75" hidden="false" customHeight="false" outlineLevel="0" collapsed="false">
      <c r="A23" s="216"/>
      <c r="B23" s="217" t="n">
        <v>40000</v>
      </c>
      <c r="C23" s="217" t="n">
        <v>75</v>
      </c>
      <c r="D23" s="219" t="n">
        <f aca="false">+((750*'Rate Schedules'!$H$116)+((('Bill Impact CA'!$B23*'Rate Schedules'!$H$119)-750)*'Rate Schedules'!$H$117)+('Rate Schedules'!$H$44+'Rate Schedules'!$H$45)+'Bill Impact CA'!$C23*('Rate Schedules'!$H$46+'Rate Schedules'!$H$47+'Rate Schedules'!$H$50)+'Bill Impact CA'!$C23*'Rate Schedules'!$H$119*('Rate Schedules'!$H$51+'Rate Schedules'!$H$52)+'Bill Impact CA'!$B23*'Rate Schedules'!$H$119*('Rate Schedules'!$H$57+'Rate Schedules'!$H$58)+('Bill Impact CA'!$B23*0.0051)+'Rate Schedules'!$H$59)*1.05</f>
        <v>4614.9194634375</v>
      </c>
      <c r="E23" s="219" t="n">
        <f aca="false">+((750*'Rate Schedules'!$M$116)+((('Bill Impact CA'!$B23*'Rate Schedules'!$M$119)-750)*'Rate Schedules'!$M$117)+('Rate Schedules'!$M$44+'Rate Schedules'!$M$45)+'Bill Impact CA'!$C23*('Rate Schedules'!$M$46+'Rate Schedules'!$M$47+'Rate Schedules'!$M$50)+'Bill Impact CA'!$C23*'Rate Schedules'!$M$119*('Rate Schedules'!$M$51+'Rate Schedules'!$M$52)+'Bill Impact CA'!$B23*'Rate Schedules'!$M$119*('Rate Schedules'!$M$57+'Rate Schedules'!$M$58)+('Bill Impact CA'!$B23*0.0051)+'Rate Schedules'!$M$59)*1.05</f>
        <v>4867.35682898114</v>
      </c>
      <c r="F23" s="220" t="n">
        <f aca="false">+E23-D23</f>
        <v>252.437365543643</v>
      </c>
      <c r="G23" s="221" t="n">
        <f aca="false">+F23/D23</f>
        <v>0.054700275388037</v>
      </c>
      <c r="H23" s="222"/>
      <c r="I23" s="222"/>
    </row>
    <row r="24" customFormat="false" ht="12.75" hidden="false" customHeight="false" outlineLevel="0" collapsed="false">
      <c r="A24" s="223" t="s">
        <v>288</v>
      </c>
      <c r="B24" s="224" t="n">
        <v>44320</v>
      </c>
      <c r="C24" s="224" t="n">
        <v>139</v>
      </c>
      <c r="D24" s="226" t="n">
        <f aca="false">+((750*'Rate Schedules'!$H$116)+((('Bill Impact CA'!$B24*'Rate Schedules'!$H$119)-750)*'Rate Schedules'!$H$117)+('Rate Schedules'!$H$44+'Rate Schedules'!$H$45)+'Bill Impact CA'!$C24*('Rate Schedules'!$H$46+'Rate Schedules'!$H$47+'Rate Schedules'!$H$50)+'Bill Impact CA'!$C24*'Rate Schedules'!$H$119*('Rate Schedules'!$H$51+'Rate Schedules'!$H$52)+'Bill Impact CA'!$B24*'Rate Schedules'!$H$119*('Rate Schedules'!$H$57+'Rate Schedules'!$H$58)+('Bill Impact CA'!$B24*0.0051)+'Rate Schedules'!$H$59)*1.05</f>
        <v>5426.1730170375</v>
      </c>
      <c r="E24" s="226" t="n">
        <f aca="false">+((750*'Rate Schedules'!$M$116)+((('Bill Impact CA'!$B24*'Rate Schedules'!$M$119)-750)*'Rate Schedules'!$M$117)+('Rate Schedules'!$M$44+'Rate Schedules'!$M$45)+'Bill Impact CA'!$C24*('Rate Schedules'!$M$46+'Rate Schedules'!$M$47+'Rate Schedules'!$M$50)+'Bill Impact CA'!$C24*'Rate Schedules'!$M$119*('Rate Schedules'!$M$51+'Rate Schedules'!$M$52)+'Bill Impact CA'!$B24*'Rate Schedules'!$M$119*('Rate Schedules'!$M$57+'Rate Schedules'!$M$58)+('Bill Impact CA'!$B24*0.0051)+'Rate Schedules'!$M$59)*1.05</f>
        <v>5895.10498805838</v>
      </c>
      <c r="F24" s="226" t="n">
        <f aca="false">+E24-D24</f>
        <v>468.931971020884</v>
      </c>
      <c r="G24" s="227" t="n">
        <f aca="false">+F24/D24</f>
        <v>0.0864203868082526</v>
      </c>
      <c r="H24" s="222"/>
      <c r="I24" s="222"/>
    </row>
    <row r="25" customFormat="false" ht="12.75" hidden="false" customHeight="false" outlineLevel="0" collapsed="false">
      <c r="A25" s="228"/>
      <c r="B25" s="217" t="n">
        <v>50000</v>
      </c>
      <c r="C25" s="217" t="n">
        <v>150</v>
      </c>
      <c r="D25" s="219" t="n">
        <f aca="false">+((750*'Rate Schedules'!$H$116)+((('Bill Impact CA'!$B25*'Rate Schedules'!$H$119)-750)*'Rate Schedules'!$H$117)+('Rate Schedules'!$H$44+'Rate Schedules'!$H$45)+'Bill Impact CA'!$C25*('Rate Schedules'!$H$46+'Rate Schedules'!$H$47+'Rate Schedules'!$H$50)+'Bill Impact CA'!$C25*'Rate Schedules'!$H$119*('Rate Schedules'!$H$51+'Rate Schedules'!$H$52)+'Bill Impact CA'!$B25*'Rate Schedules'!$H$119*('Rate Schedules'!$H$57+'Rate Schedules'!$H$58)+('Bill Impact CA'!$B25*0.0051)+'Rate Schedules'!$H$59)*1.05</f>
        <v>5970.902476875</v>
      </c>
      <c r="E25" s="219" t="n">
        <f aca="false">+((750*'Rate Schedules'!$M$116)+((('Bill Impact CA'!$B25*'Rate Schedules'!$M$119)-750)*'Rate Schedules'!$M$117)+('Rate Schedules'!$M$44+'Rate Schedules'!$M$45)+'Bill Impact CA'!$C25*('Rate Schedules'!$M$46+'Rate Schedules'!$M$47+'Rate Schedules'!$M$50)+'Bill Impact CA'!$C25*'Rate Schedules'!$M$119*('Rate Schedules'!$M$51+'Rate Schedules'!$M$52)+'Bill Impact CA'!$B25*'Rate Schedules'!$M$119*('Rate Schedules'!$M$57+'Rate Schedules'!$M$58)+('Bill Impact CA'!$B25*0.0051)+'Rate Schedules'!$M$59)*1.05</f>
        <v>6477.18588796229</v>
      </c>
      <c r="F25" s="220" t="n">
        <f aca="false">+E25-D25</f>
        <v>506.283411087286</v>
      </c>
      <c r="G25" s="221" t="n">
        <f aca="false">+F25/D25</f>
        <v>0.084791773613469</v>
      </c>
      <c r="H25" s="222"/>
      <c r="I25" s="222"/>
    </row>
    <row r="26" customFormat="false" ht="12.75" hidden="false" customHeight="false" outlineLevel="0" collapsed="false">
      <c r="A26" s="228"/>
      <c r="B26" s="217" t="n">
        <v>75000</v>
      </c>
      <c r="C26" s="217" t="n">
        <v>175</v>
      </c>
      <c r="D26" s="219" t="n">
        <f aca="false">+((750*'Rate Schedules'!$H$116)+((('Bill Impact CA'!$B26*'Rate Schedules'!$H$119)-750)*'Rate Schedules'!$H$117)+('Rate Schedules'!$H$44+'Rate Schedules'!$H$45)+'Bill Impact CA'!$C26*('Rate Schedules'!$H$46+'Rate Schedules'!$H$47+'Rate Schedules'!$H$50)+'Bill Impact CA'!$C26*'Rate Schedules'!$H$119*('Rate Schedules'!$H$51+'Rate Schedules'!$H$52)+'Bill Impact CA'!$B26*'Rate Schedules'!$H$119*('Rate Schedules'!$H$57+'Rate Schedules'!$H$58)+('Bill Impact CA'!$B26*0.0051)+'Rate Schedules'!$H$59)*1.05</f>
        <v>8201.4076396875</v>
      </c>
      <c r="E26" s="219" t="n">
        <f aca="false">+((750*'Rate Schedules'!$M$116)+((('Bill Impact CA'!$B26*'Rate Schedules'!$M$119)-750)*'Rate Schedules'!$M$117)+('Rate Schedules'!$M$44+'Rate Schedules'!$M$45)+'Bill Impact CA'!$C26*('Rate Schedules'!$M$46+'Rate Schedules'!$M$47+'Rate Schedules'!$M$50)+'Bill Impact CA'!$C26*'Rate Schedules'!$M$119*('Rate Schedules'!$M$51+'Rate Schedules'!$M$52)+'Bill Impact CA'!$B26*'Rate Schedules'!$M$119*('Rate Schedules'!$M$57+'Rate Schedules'!$M$58)+('Bill Impact CA'!$B26*0.0051)+'Rate Schedules'!$M$59)*1.05</f>
        <v>8792.92701928934</v>
      </c>
      <c r="F26" s="220" t="n">
        <f aca="false">+E26-D26</f>
        <v>591.519379601836</v>
      </c>
      <c r="G26" s="221" t="n">
        <f aca="false">+F26/D26</f>
        <v>0.0721241286360904</v>
      </c>
      <c r="H26" s="222"/>
      <c r="I26" s="222"/>
    </row>
    <row r="27" customFormat="false" ht="12.75" hidden="false" customHeight="false" outlineLevel="0" collapsed="false">
      <c r="A27" s="228"/>
      <c r="B27" s="217" t="n">
        <v>125000</v>
      </c>
      <c r="C27" s="217" t="n">
        <v>300</v>
      </c>
      <c r="D27" s="219" t="n">
        <f aca="false">+((750*'Rate Schedules'!$H$116)+((('Bill Impact CA'!$B27*'Rate Schedules'!$H$119)-750)*'Rate Schedules'!$H$117)+('Rate Schedules'!$H$44+'Rate Schedules'!$H$45)+'Bill Impact CA'!$C27*('Rate Schedules'!$H$46+'Rate Schedules'!$H$47+'Rate Schedules'!$H$50)+'Bill Impact CA'!$C27*'Rate Schedules'!$H$119*('Rate Schedules'!$H$51+'Rate Schedules'!$H$52)+'Bill Impact CA'!$B27*'Rate Schedules'!$H$119*('Rate Schedules'!$H$57+'Rate Schedules'!$H$58)+('Bill Impact CA'!$B27*0.0051)+'Rate Schedules'!$H$59)*1.05</f>
        <v>13197.54982875</v>
      </c>
      <c r="E27" s="219" t="n">
        <f aca="false">+((750*'Rate Schedules'!$M$116)+((('Bill Impact CA'!$B27*'Rate Schedules'!$M$119)-750)*'Rate Schedules'!$M$117)+('Rate Schedules'!$M$44+'Rate Schedules'!$M$45)+'Bill Impact CA'!$C27*('Rate Schedules'!$M$46+'Rate Schedules'!$M$47+'Rate Schedules'!$M$50)+'Bill Impact CA'!$C27*'Rate Schedules'!$M$119*('Rate Schedules'!$M$51+'Rate Schedules'!$M$52)+'Bill Impact CA'!$B27*'Rate Schedules'!$M$119*('Rate Schedules'!$M$57+'Rate Schedules'!$M$58)+('Bill Impact CA'!$B27*0.0051)+'Rate Schedules'!$M$59)*1.05</f>
        <v>14213.1007509246</v>
      </c>
      <c r="F27" s="220" t="n">
        <f aca="false">+E27-D27</f>
        <v>1015.55092217457</v>
      </c>
      <c r="G27" s="221" t="n">
        <f aca="false">+F27/D27</f>
        <v>0.0769499592994345</v>
      </c>
      <c r="H27" s="222"/>
      <c r="I27" s="222"/>
    </row>
    <row r="28" customFormat="false" ht="13.5" hidden="false" customHeight="false" outlineLevel="0" collapsed="false">
      <c r="A28" s="229"/>
      <c r="B28" s="230" t="n">
        <v>250000</v>
      </c>
      <c r="C28" s="230" t="n">
        <v>500</v>
      </c>
      <c r="D28" s="232" t="n">
        <f aca="false">+((750*'Rate Schedules'!$H$116)+((('Bill Impact CA'!$B28*'Rate Schedules'!$H$119)-750)*'Rate Schedules'!$H$117)+('Rate Schedules'!$H$44+'Rate Schedules'!$H$45)+'Bill Impact CA'!$C28*('Rate Schedules'!$H$46+'Rate Schedules'!$H$47+'Rate Schedules'!$H$50)+'Bill Impact CA'!$C28*'Rate Schedules'!$H$119*('Rate Schedules'!$H$51+'Rate Schedules'!$H$52)+'Bill Impact CA'!$B28*'Rate Schedules'!$H$119*('Rate Schedules'!$H$57+'Rate Schedules'!$H$58)+('Bill Impact CA'!$B28*0.0051)+'Rate Schedules'!$H$59)*1.05</f>
        <v>24885.20750625</v>
      </c>
      <c r="E28" s="232" t="n">
        <f aca="false">+((750*'Rate Schedules'!$M$116)+((('Bill Impact CA'!$B28*'Rate Schedules'!$M$119)-750)*'Rate Schedules'!$M$117)+('Rate Schedules'!$M$44+'Rate Schedules'!$M$45)+'Bill Impact CA'!$C28*('Rate Schedules'!$M$46+'Rate Schedules'!$M$47+'Rate Schedules'!$M$50)+'Bill Impact CA'!$C28*'Rate Schedules'!$M$119*('Rate Schedules'!$M$51+'Rate Schedules'!$M$52)+'Bill Impact CA'!$B28*'Rate Schedules'!$M$119*('Rate Schedules'!$M$57+'Rate Schedules'!$M$58)+('Bill Impact CA'!$B28*0.0051)+'Rate Schedules'!$M$59)*1.05</f>
        <v>26580.497876541</v>
      </c>
      <c r="F28" s="234" t="n">
        <f aca="false">+E28-D28</f>
        <v>1695.29037029095</v>
      </c>
      <c r="G28" s="235" t="n">
        <f aca="false">+F28/D28</f>
        <v>0.0681244217017349</v>
      </c>
      <c r="H28" s="222"/>
      <c r="I28" s="222"/>
    </row>
    <row r="29" customFormat="false" ht="12.75" hidden="false" customHeight="false" outlineLevel="0" collapsed="false">
      <c r="A29" s="237" t="s">
        <v>84</v>
      </c>
      <c r="B29" s="210" t="n">
        <v>250</v>
      </c>
      <c r="C29" s="238"/>
      <c r="D29" s="211" t="n">
        <f aca="false">+(($B29*'Rate Schedules'!$H$119*'Rate Schedules'!$H$116)+('Rate Schedules'!$H$62+'Rate Schedules'!$H$63)+'Bill Impact CA'!$B29*('Rate Schedules'!$H$64+'Rate Schedules'!$H$65+'Rate Schedules'!$H$68)+'Bill Impact CA'!$B29*'Rate Schedules'!$H$119*('Rate Schedules'!$H$69+'Rate Schedules'!$H$70+'Rate Schedules'!$H$75+'Rate Schedules'!$H$76)+('Bill Impact CA'!$B29*0.0051)+'Rate Schedules'!$H$77)*1.05</f>
        <v>58.9460025</v>
      </c>
      <c r="E29" s="211" t="n">
        <f aca="false">+(($B29*'Rate Schedules'!$M$119*'Rate Schedules'!$M$116)+('Rate Schedules'!$M$62+'Rate Schedules'!$M$63)+'Bill Impact CA'!$B29*('Rate Schedules'!$M$64+'Rate Schedules'!$M$65+'Rate Schedules'!$M$68)+'Bill Impact CA'!$B29*'Rate Schedules'!$M$119*('Rate Schedules'!$M$69+'Rate Schedules'!$M$70+'Rate Schedules'!$M$75+'Rate Schedules'!$M$76)+('Bill Impact CA'!$B29*0.0051)+'Rate Schedules'!$M$77)*1.05</f>
        <v>60.7747665</v>
      </c>
      <c r="F29" s="212" t="n">
        <f aca="false">+E29-D29</f>
        <v>1.828764</v>
      </c>
      <c r="G29" s="213" t="n">
        <f aca="false">+F29/D29</f>
        <v>0.0310243938933772</v>
      </c>
      <c r="H29" s="214" t="n">
        <f aca="false">MAX(G29:G35)</f>
        <v>0.0413016815559723</v>
      </c>
      <c r="I29" s="215" t="n">
        <f aca="false">MIN(G29:G35)</f>
        <v>0.0310243938933772</v>
      </c>
    </row>
    <row r="30" customFormat="false" ht="12.75" hidden="false" customHeight="false" outlineLevel="0" collapsed="false">
      <c r="A30" s="216"/>
      <c r="B30" s="217" t="n">
        <v>350</v>
      </c>
      <c r="C30" s="217"/>
      <c r="D30" s="219" t="n">
        <f aca="false">+(($B30*'Rate Schedules'!$H$119*'Rate Schedules'!$H$116)+('Rate Schedules'!$H$62+'Rate Schedules'!$H$63)+'Bill Impact CA'!$B30*('Rate Schedules'!$H$64+'Rate Schedules'!$H$65+'Rate Schedules'!$H$68)+'Bill Impact CA'!$B30*'Rate Schedules'!$H$119*('Rate Schedules'!$H$69+'Rate Schedules'!$H$70+'Rate Schedules'!$H$75+'Rate Schedules'!$H$76)+('Bill Impact CA'!$B30*0.0051)+'Rate Schedules'!$H$77)*1.05</f>
        <v>68.6140035</v>
      </c>
      <c r="E30" s="219" t="n">
        <f aca="false">+(($B30*'Rate Schedules'!$M$119*'Rate Schedules'!$M$116)+('Rate Schedules'!$M$62+'Rate Schedules'!$M$63)+'Bill Impact CA'!$B30*('Rate Schedules'!$M$64+'Rate Schedules'!$M$65+'Rate Schedules'!$M$68)+'Bill Impact CA'!$B30*'Rate Schedules'!$M$119*('Rate Schedules'!$M$69+'Rate Schedules'!$M$70+'Rate Schedules'!$M$75+'Rate Schedules'!$M$76)+('Bill Impact CA'!$B30*0.0051)+'Rate Schedules'!$M$77)*1.05</f>
        <v>70.9390731</v>
      </c>
      <c r="F30" s="220" t="n">
        <f aca="false">+E30-D30</f>
        <v>2.32506959999999</v>
      </c>
      <c r="G30" s="221" t="n">
        <f aca="false">+F30/D30</f>
        <v>0.0338862255720145</v>
      </c>
      <c r="H30" s="222"/>
      <c r="I30" s="222"/>
    </row>
    <row r="31" customFormat="false" ht="12.75" hidden="false" customHeight="false" outlineLevel="0" collapsed="false">
      <c r="A31" s="228"/>
      <c r="B31" s="217" t="n">
        <v>500</v>
      </c>
      <c r="C31" s="217"/>
      <c r="D31" s="219" t="n">
        <f aca="false">+(($B31*'Rate Schedules'!$H$119*'Rate Schedules'!$H$116)+('Rate Schedules'!$H$62+'Rate Schedules'!$H$63)+'Bill Impact CA'!$B31*('Rate Schedules'!$H$64+'Rate Schedules'!$H$65+'Rate Schedules'!$H$68)+'Bill Impact CA'!$B31*'Rate Schedules'!$H$119*('Rate Schedules'!$H$69+'Rate Schedules'!$H$70+'Rate Schedules'!$H$75+'Rate Schedules'!$H$76)+('Bill Impact CA'!$B31*0.0051)+'Rate Schedules'!$H$77)*1.05</f>
        <v>83.116005</v>
      </c>
      <c r="E31" s="219" t="n">
        <f aca="false">+(($B31*'Rate Schedules'!$M$119*'Rate Schedules'!$M$116)+('Rate Schedules'!$M$62+'Rate Schedules'!$M$63)+'Bill Impact CA'!$B31*('Rate Schedules'!$M$64+'Rate Schedules'!$M$65+'Rate Schedules'!$M$68)+'Bill Impact CA'!$B31*'Rate Schedules'!$M$119*('Rate Schedules'!$M$69+'Rate Schedules'!$M$70+'Rate Schedules'!$M$75+'Rate Schedules'!$M$76)+('Bill Impact CA'!$B31*0.0051)+'Rate Schedules'!$M$77)*1.05</f>
        <v>86.185533</v>
      </c>
      <c r="F31" s="220" t="n">
        <f aca="false">+E31-D31</f>
        <v>3.06952800000002</v>
      </c>
      <c r="G31" s="221" t="n">
        <f aca="false">+F31/D31</f>
        <v>0.0369306489165356</v>
      </c>
      <c r="H31" s="222"/>
      <c r="I31" s="222"/>
    </row>
    <row r="32" customFormat="false" ht="12.75" hidden="false" customHeight="false" outlineLevel="0" collapsed="false">
      <c r="A32" s="228"/>
      <c r="B32" s="217" t="n">
        <v>600</v>
      </c>
      <c r="C32" s="217"/>
      <c r="D32" s="219" t="n">
        <f aca="false">+(($B32*'Rate Schedules'!$H$119*'Rate Schedules'!$H$116)+('Rate Schedules'!$H$62+'Rate Schedules'!$H$63)+'Bill Impact CA'!$B32*('Rate Schedules'!$H$64+'Rate Schedules'!$H$65+'Rate Schedules'!$H$68)+'Bill Impact CA'!$B32*'Rate Schedules'!$H$119*('Rate Schedules'!$H$69+'Rate Schedules'!$H$70+'Rate Schedules'!$H$75+'Rate Schedules'!$H$76)+('Bill Impact CA'!$B32*0.0051)+'Rate Schedules'!$H$77)*1.05</f>
        <v>92.784006</v>
      </c>
      <c r="E32" s="219" t="n">
        <f aca="false">+(($B32*'Rate Schedules'!$M$119*'Rate Schedules'!$M$116)+('Rate Schedules'!$M$62+'Rate Schedules'!$M$63)+'Bill Impact CA'!$B32*('Rate Schedules'!$M$64+'Rate Schedules'!$M$65+'Rate Schedules'!$M$68)+'Bill Impact CA'!$B32*'Rate Schedules'!$M$119*('Rate Schedules'!$M$69+'Rate Schedules'!$M$70+'Rate Schedules'!$M$75+'Rate Schedules'!$M$76)+('Bill Impact CA'!$B32*0.0051)+'Rate Schedules'!$M$77)*1.05</f>
        <v>96.3498396</v>
      </c>
      <c r="F32" s="220" t="n">
        <f aca="false">+E32-D32</f>
        <v>3.56583360000003</v>
      </c>
      <c r="G32" s="221" t="n">
        <f aca="false">+F32/D32</f>
        <v>0.0384315546798015</v>
      </c>
      <c r="H32" s="222"/>
      <c r="I32" s="222"/>
    </row>
    <row r="33" customFormat="false" ht="12.75" hidden="false" customHeight="false" outlineLevel="0" collapsed="false">
      <c r="A33" s="228"/>
      <c r="B33" s="217" t="n">
        <v>750</v>
      </c>
      <c r="C33" s="217"/>
      <c r="D33" s="219" t="n">
        <f aca="false">+((750*'Rate Schedules'!$H$116)+((($B33*'Rate Schedules'!$H$119)-750)*'Rate Schedules'!$H$117)+('Rate Schedules'!$H$62+'Rate Schedules'!$H$63)+'Bill Impact CA'!$B33*('Rate Schedules'!$H$64+'Rate Schedules'!$H$65+'Rate Schedules'!$H$68)+'Bill Impact CA'!$B33*'Rate Schedules'!$H$119*('Rate Schedules'!$H$69+'Rate Schedules'!$H$70+'Rate Schedules'!$H$75+'Rate Schedules'!$H$76)+('Bill Impact CA'!$B33*0.0051)+'Rate Schedules'!$H$77)*1.05</f>
        <v>107.79276375</v>
      </c>
      <c r="E33" s="219" t="n">
        <f aca="false">+((750*'Rate Schedules'!$M$116)+((($B33*'Rate Schedules'!$M$119)-750)*'Rate Schedules'!$M$117)+('Rate Schedules'!$M$62+'Rate Schedules'!$M$63)+'Bill Impact CA'!$B33*('Rate Schedules'!$M$64+'Rate Schedules'!$M$65+'Rate Schedules'!$M$68)+'Bill Impact CA'!$B33*'Rate Schedules'!$M$119*('Rate Schedules'!$M$69+'Rate Schedules'!$M$70+'Rate Schedules'!$M$75+'Rate Schedules'!$M$76)+('Bill Impact CA'!$B33*0.0051)+'Rate Schedules'!$M$77)*1.05</f>
        <v>112.10589075</v>
      </c>
      <c r="F33" s="220" t="n">
        <f aca="false">+E33-D33</f>
        <v>4.31312700000001</v>
      </c>
      <c r="G33" s="221" t="n">
        <f aca="false">+F33/D33</f>
        <v>0.0400131404924666</v>
      </c>
      <c r="H33" s="222"/>
      <c r="I33" s="222"/>
    </row>
    <row r="34" customFormat="false" ht="12.75" hidden="false" customHeight="false" outlineLevel="0" collapsed="false">
      <c r="A34" s="223" t="s">
        <v>288</v>
      </c>
      <c r="B34" s="224" t="n">
        <v>985</v>
      </c>
      <c r="C34" s="224"/>
      <c r="D34" s="226" t="n">
        <f aca="false">+((750*'Rate Schedules'!$H$116)+((($B34*'Rate Schedules'!$H$119)-750)*'Rate Schedules'!$H$117)+('Rate Schedules'!$H$62+'Rate Schedules'!$H$63)+'Bill Impact CA'!$B34*('Rate Schedules'!$H$64+'Rate Schedules'!$H$65+'Rate Schedules'!$H$68)+'Bill Impact CA'!$B34*'Rate Schedules'!$H$119*('Rate Schedules'!$H$69+'Rate Schedules'!$H$70+'Rate Schedules'!$H$75+'Rate Schedules'!$H$76)+('Bill Impact CA'!$B34*0.0051)+'Rate Schedules'!$H$77)*1.05</f>
        <v>132.892099725</v>
      </c>
      <c r="E34" s="226" t="n">
        <f aca="false">+((750*'Rate Schedules'!$M$116)+((($B34*'Rate Schedules'!$M$119)-750)*'Rate Schedules'!$M$117)+('Rate Schedules'!$M$62+'Rate Schedules'!$M$63)+'Bill Impact CA'!$B34*('Rate Schedules'!$M$64+'Rate Schedules'!$M$65+'Rate Schedules'!$M$68)+'Bill Impact CA'!$B34*'Rate Schedules'!$M$119*('Rate Schedules'!$M$69+'Rate Schedules'!$M$70+'Rate Schedules'!$M$75+'Rate Schedules'!$M$76)+('Bill Impact CA'!$B34*0.0051)+'Rate Schedules'!$M$77)*1.05</f>
        <v>138.372433185</v>
      </c>
      <c r="F34" s="226" t="n">
        <f aca="false">+E34-D34</f>
        <v>5.48033346000003</v>
      </c>
      <c r="G34" s="227" t="n">
        <f aca="false">+F34/D34</f>
        <v>0.0412389711001688</v>
      </c>
      <c r="H34" s="222"/>
      <c r="I34" s="222"/>
    </row>
    <row r="35" customFormat="false" ht="13.5" hidden="false" customHeight="false" outlineLevel="0" collapsed="false">
      <c r="A35" s="229"/>
      <c r="B35" s="230" t="n">
        <v>1000</v>
      </c>
      <c r="C35" s="230"/>
      <c r="D35" s="232" t="n">
        <f aca="false">+((750*'Rate Schedules'!$H$116)+((($B35*'Rate Schedules'!$H$119)-750)*'Rate Schedules'!$H$117)+('Rate Schedules'!$H$62+'Rate Schedules'!$H$63)+'Bill Impact CA'!$B35*('Rate Schedules'!$H$64+'Rate Schedules'!$H$65+'Rate Schedules'!$H$68)+'Bill Impact CA'!$B35*'Rate Schedules'!$H$119*('Rate Schedules'!$H$69+'Rate Schedules'!$H$70+'Rate Schedules'!$H$75+'Rate Schedules'!$H$76)+('Bill Impact CA'!$B35*0.0051)+'Rate Schedules'!$H$77)*1.05</f>
        <v>134.494185</v>
      </c>
      <c r="E35" s="232" t="n">
        <f aca="false">+((750*'Rate Schedules'!$M$116)+((($B35*'Rate Schedules'!$M$119)-750)*'Rate Schedules'!$M$117)+('Rate Schedules'!$M$62+'Rate Schedules'!$M$63)+'Bill Impact CA'!$B35*('Rate Schedules'!$M$64+'Rate Schedules'!$M$65+'Rate Schedules'!$M$68)+'Bill Impact CA'!$B35*'Rate Schedules'!$M$119*('Rate Schedules'!$M$69+'Rate Schedules'!$M$70+'Rate Schedules'!$M$75+'Rate Schedules'!$M$76)+('Bill Impact CA'!$B35*0.0051)+'Rate Schedules'!$M$77)*1.05</f>
        <v>140.049021</v>
      </c>
      <c r="F35" s="234" t="n">
        <f aca="false">+E35-D35</f>
        <v>5.55483600000002</v>
      </c>
      <c r="G35" s="235" t="n">
        <f aca="false">+F35/D35</f>
        <v>0.0413016815559723</v>
      </c>
      <c r="H35" s="222"/>
      <c r="I35" s="222"/>
    </row>
    <row r="36" customFormat="false" ht="12.75" hidden="false" customHeight="false" outlineLevel="0" collapsed="false">
      <c r="A36" s="239" t="s">
        <v>122</v>
      </c>
      <c r="B36" s="210" t="n">
        <v>300</v>
      </c>
      <c r="C36" s="238" t="n">
        <v>1</v>
      </c>
      <c r="D36" s="211" t="n">
        <f aca="false">+(($B36*'Rate Schedules'!$H$119*'Rate Schedules'!$H$116)+('Rate Schedules'!$H$80+'Rate Schedules'!$H$81)+'Bill Impact CA'!$C36*('Rate Schedules'!$H$82+'Rate Schedules'!$H$83+'Rate Schedules'!$H$86)+'Bill Impact CA'!$C36*'Rate Schedules'!$H$119*('Rate Schedules'!$H$87+'Rate Schedules'!$H$88)+'Bill Impact CA'!$B36*'Rate Schedules'!$H$119*('Rate Schedules'!$H$93+'Rate Schedules'!$H$94)+('Bill Impact CA'!$B36*0.0051)+'Rate Schedules'!$H$95)*1.05</f>
        <v>29.1264015525</v>
      </c>
      <c r="E36" s="211" t="n">
        <f aca="false">+(($B36*'Rate Schedules'!$M$119*'Rate Schedules'!$M$116)+('Rate Schedules'!$M$80+'Rate Schedules'!$M$81)+'Bill Impact CA'!$C36*('Rate Schedules'!$M$82+'Rate Schedules'!$M$83+'Rate Schedules'!$M$86)+'Bill Impact CA'!$C36*'Rate Schedules'!$M$119*('Rate Schedules'!$M$87+'Rate Schedules'!$M$88)+'Bill Impact CA'!$B36*'Rate Schedules'!$M$119*('Rate Schedules'!$M$93+'Rate Schedules'!$M$94)+('Bill Impact CA'!$B36*0.0051)+'Rate Schedules'!$M$95)*1.05</f>
        <v>31.6525422465</v>
      </c>
      <c r="F36" s="212" t="n">
        <f aca="false">+E36-D36</f>
        <v>2.52614069400001</v>
      </c>
      <c r="G36" s="213" t="n">
        <f aca="false">+F36/D36</f>
        <v>0.086730270797327</v>
      </c>
      <c r="H36" s="214" t="n">
        <f aca="false">MAX(G36:G40)</f>
        <v>0.0994739851828625</v>
      </c>
      <c r="I36" s="215" t="n">
        <f aca="false">MIN(G36:G40)</f>
        <v>0.086730270797327</v>
      </c>
    </row>
    <row r="37" customFormat="false" ht="12.75" hidden="false" customHeight="false" outlineLevel="0" collapsed="false">
      <c r="A37" s="216"/>
      <c r="B37" s="217" t="n">
        <v>900</v>
      </c>
      <c r="C37" s="217" t="n">
        <v>3</v>
      </c>
      <c r="D37" s="219" t="n">
        <f aca="false">+((750*'Rate Schedules'!$H$116)+((('Bill Impact CA'!$B37*'Rate Schedules'!$H$119)-750)*'Rate Schedules'!$H$117)+('Rate Schedules'!$H$80+'Rate Schedules'!$H$81)*4+'Bill Impact CA'!$C37*('Rate Schedules'!$H$82+'Rate Schedules'!$H$83+'Rate Schedules'!$H$86)+'Bill Impact CA'!$C37*'Rate Schedules'!$H$119*('Rate Schedules'!$H$87+'Rate Schedules'!$H$88)+'Bill Impact CA'!$B37*'Rate Schedules'!$H$119*('Rate Schedules'!$H$93+'Rate Schedules'!$H$94)+('Bill Impact CA'!$B37*0.0051)+'Rate Schedules'!$H$95)*1.05</f>
        <v>90.7488121575</v>
      </c>
      <c r="E37" s="219" t="n">
        <f aca="false">+((750*'Rate Schedules'!$M$116)+((('Bill Impact CA'!$B37*'Rate Schedules'!$M$119)-750)*'Rate Schedules'!$M$117)+('Rate Schedules'!$M$80+'Rate Schedules'!$M$81)*4+'Bill Impact CA'!$C37*('Rate Schedules'!$M$82+'Rate Schedules'!$M$83+'Rate Schedules'!$M$86)+'Bill Impact CA'!$C37*'Rate Schedules'!$M$119*('Rate Schedules'!$M$87+'Rate Schedules'!$M$88)+'Bill Impact CA'!$B37*'Rate Schedules'!$M$119*('Rate Schedules'!$M$93+'Rate Schedules'!$M$94)+('Bill Impact CA'!$B37*0.0051)+'Rate Schedules'!$M$95)*1.05</f>
        <v>99.6431362395</v>
      </c>
      <c r="F37" s="220" t="n">
        <f aca="false">+E37-D37</f>
        <v>8.89432408200003</v>
      </c>
      <c r="G37" s="221" t="n">
        <f aca="false">+F37/D37</f>
        <v>0.0980103636680488</v>
      </c>
      <c r="H37" s="240"/>
      <c r="I37" s="241"/>
    </row>
    <row r="38" customFormat="false" ht="12.75" hidden="false" customHeight="false" outlineLevel="0" collapsed="false">
      <c r="A38" s="228"/>
      <c r="B38" s="217" t="n">
        <v>1500</v>
      </c>
      <c r="C38" s="217" t="n">
        <v>5</v>
      </c>
      <c r="D38" s="219" t="n">
        <f aca="false">+((750*'Rate Schedules'!$H$116)+((('Bill Impact CA'!$B38*'Rate Schedules'!$H$119)-750)*'Rate Schedules'!$H$117)+('Rate Schedules'!$H$80+'Rate Schedules'!$H$81)*7+'Bill Impact CA'!$C38*('Rate Schedules'!$H$82+'Rate Schedules'!$H$83+'Rate Schedules'!$H$86)+'Bill Impact CA'!$C38*'Rate Schedules'!$H$119*('Rate Schedules'!$H$87+'Rate Schedules'!$H$88)+'Bill Impact CA'!$B38*'Rate Schedules'!$H$119*('Rate Schedules'!$H$93+'Rate Schedules'!$H$94)+('Bill Impact CA'!$B38*0.0051)+'Rate Schedules'!$H$95)*1.05</f>
        <v>156.4210202625</v>
      </c>
      <c r="E38" s="219" t="n">
        <f aca="false">+((750*'Rate Schedules'!$M$116)+((('Bill Impact CA'!$B38*'Rate Schedules'!$M$119)-750)*'Rate Schedules'!$M$117)+('Rate Schedules'!$M$80+'Rate Schedules'!$M$81)*7+'Bill Impact CA'!$C38*('Rate Schedules'!$M$82+'Rate Schedules'!$M$83+'Rate Schedules'!$M$86)+'Bill Impact CA'!$C38*'Rate Schedules'!$M$119*('Rate Schedules'!$M$87+'Rate Schedules'!$M$88)+'Bill Impact CA'!$B38*'Rate Schedules'!$M$119*('Rate Schedules'!$M$93+'Rate Schedules'!$M$94)+('Bill Impact CA'!$B38*0.0051)+'Rate Schedules'!$M$95)*1.05</f>
        <v>171.6823937325</v>
      </c>
      <c r="F38" s="220" t="n">
        <f aca="false">+E38-D38</f>
        <v>15.26137347</v>
      </c>
      <c r="G38" s="221" t="n">
        <f aca="false">+F38/D38</f>
        <v>0.0975660013237923</v>
      </c>
      <c r="H38" s="242"/>
      <c r="I38" s="243"/>
    </row>
    <row r="39" customFormat="false" ht="12.75" hidden="false" customHeight="false" outlineLevel="0" collapsed="false">
      <c r="A39" s="228"/>
      <c r="B39" s="217" t="n">
        <v>3000</v>
      </c>
      <c r="C39" s="217" t="n">
        <v>10</v>
      </c>
      <c r="D39" s="219" t="n">
        <f aca="false">+((750*'Rate Schedules'!$H$116)+((('Bill Impact CA'!$B39*'Rate Schedules'!$H$119)-750)*'Rate Schedules'!$H$117)+('Rate Schedules'!$H$80+'Rate Schedules'!$H$81)*15+'Bill Impact CA'!$C39*('Rate Schedules'!$H$82+'Rate Schedules'!$H$83+'Rate Schedules'!$H$86)+'Bill Impact CA'!$C39*'Rate Schedules'!$H$119*('Rate Schedules'!$H$87+'Rate Schedules'!$H$88)+'Bill Impact CA'!$B39*'Rate Schedules'!$H$119*('Rate Schedules'!$H$93+'Rate Schedules'!$H$94)+('Bill Impact CA'!$B39*0.0051)+'Rate Schedules'!$H$95)*1.05</f>
        <v>321.536040525</v>
      </c>
      <c r="E39" s="219" t="n">
        <f aca="false">+((750*'Rate Schedules'!$M$116)+((('Bill Impact CA'!$B39*'Rate Schedules'!$M$119)-750)*'Rate Schedules'!$M$117)+('Rate Schedules'!$M$80+'Rate Schedules'!$M$81)*15+'Bill Impact CA'!$C39*('Rate Schedules'!$M$82+'Rate Schedules'!$M$83+'Rate Schedules'!$M$86)+'Bill Impact CA'!$C39*'Rate Schedules'!$M$119*('Rate Schedules'!$M$87+'Rate Schedules'!$M$88)+'Bill Impact CA'!$B39*'Rate Schedules'!$M$119*('Rate Schedules'!$M$93+'Rate Schedules'!$M$94)+('Bill Impact CA'!$B39*0.0051)+'Rate Schedules'!$M$95)*1.05</f>
        <v>353.371287465</v>
      </c>
      <c r="F39" s="220" t="n">
        <f aca="false">+E39-D39</f>
        <v>31.83524694</v>
      </c>
      <c r="G39" s="221" t="n">
        <f aca="false">+F39/D39</f>
        <v>0.0990098866927013</v>
      </c>
      <c r="H39" s="242"/>
      <c r="I39" s="243"/>
    </row>
    <row r="40" customFormat="false" ht="13.5" hidden="false" customHeight="false" outlineLevel="0" collapsed="false">
      <c r="A40" s="229"/>
      <c r="B40" s="230" t="n">
        <v>4500</v>
      </c>
      <c r="C40" s="230" t="n">
        <v>15</v>
      </c>
      <c r="D40" s="232" t="n">
        <f aca="false">+((750*'Rate Schedules'!$H$116)+((('Bill Impact CA'!$B40*'Rate Schedules'!$H$119)-750)*'Rate Schedules'!$H$117)+('Rate Schedules'!$H$80+'Rate Schedules'!$H$81)*23+'Bill Impact CA'!$C40*('Rate Schedules'!$H$82+'Rate Schedules'!$H$83+'Rate Schedules'!$H$86)+'Bill Impact CA'!$C40*'Rate Schedules'!$H$119*('Rate Schedules'!$H$87+'Rate Schedules'!$H$88)+'Bill Impact CA'!$B40*'Rate Schedules'!$H$119*('Rate Schedules'!$H$93+'Rate Schedules'!$H$94)+('Bill Impact CA'!$B40*0.0051)+'Rate Schedules'!$H$95)*1.05</f>
        <v>486.6510607875</v>
      </c>
      <c r="E40" s="232" t="n">
        <f aca="false">+((750*'Rate Schedules'!$M$116)+((('Bill Impact CA'!$B40*'Rate Schedules'!$M$119)-750)*'Rate Schedules'!$M$117)+('Rate Schedules'!$M$80+'Rate Schedules'!$M$81)*23+'Bill Impact CA'!$C40*('Rate Schedules'!$M$82+'Rate Schedules'!$M$83+'Rate Schedules'!$M$86)+'Bill Impact CA'!$C40*'Rate Schedules'!$M$119*('Rate Schedules'!$M$87+'Rate Schedules'!$M$88)+'Bill Impact CA'!$B40*'Rate Schedules'!$M$119*('Rate Schedules'!$M$93+'Rate Schedules'!$M$94)+('Bill Impact CA'!$B40*0.0051)+'Rate Schedules'!$M$95)*1.05</f>
        <v>535.0601811975</v>
      </c>
      <c r="F40" s="234" t="n">
        <f aca="false">+E40-D40</f>
        <v>48.4091204100001</v>
      </c>
      <c r="G40" s="235" t="n">
        <f aca="false">+F40/D40</f>
        <v>0.0994739851828625</v>
      </c>
      <c r="H40" s="244"/>
      <c r="I40" s="245"/>
    </row>
    <row r="41" customFormat="false" ht="12.75" hidden="false" customHeight="false" outlineLevel="0" collapsed="false">
      <c r="A41" s="237" t="s">
        <v>123</v>
      </c>
      <c r="B41" s="238" t="n">
        <v>3000</v>
      </c>
      <c r="C41" s="238" t="n">
        <v>10</v>
      </c>
      <c r="D41" s="211" t="n">
        <f aca="false">+((750*'Rate Schedules'!$H$116)+((('Bill Impact CA'!$B41*'Rate Schedules'!$H$119)-750)*'Rate Schedules'!$H$117)+('Rate Schedules'!$H$98+'Rate Schedules'!$H$99)*17+'Bill Impact CA'!$C41*('Rate Schedules'!$H$100+'Rate Schedules'!$H$101+'Rate Schedules'!$H$104)+'Bill Impact CA'!$C41*'Rate Schedules'!$H$119*('Rate Schedules'!$H$105+'Rate Schedules'!$H$106)+'Bill Impact CA'!$B41*'Rate Schedules'!$H$119*('Rate Schedules'!$H$111+'Rate Schedules'!$H$112)+('Bill Impact CA'!$B41*0.0051)+'Rate Schedules'!$H$113)*1.05</f>
        <v>322.619168025</v>
      </c>
      <c r="E41" s="211" t="n">
        <f aca="false">+((750*'Rate Schedules'!$M$116)+((('Bill Impact CA'!$B41*'Rate Schedules'!$M$119)-750)*'Rate Schedules'!$M$117)+('Rate Schedules'!$M$98+'Rate Schedules'!$M$99)*17+'Bill Impact CA'!$C41*('Rate Schedules'!$M$100+'Rate Schedules'!$M$101+'Rate Schedules'!$M$104)+'Bill Impact CA'!$C41*'Rate Schedules'!$M$119*('Rate Schedules'!$M$105+'Rate Schedules'!$M$106)+'Bill Impact CA'!$B41*'Rate Schedules'!$M$119*('Rate Schedules'!$M$111+'Rate Schedules'!$M$112)+('Bill Impact CA'!$B41*0.0051)+'Rate Schedules'!$M$113)*1.05</f>
        <v>351.706438965</v>
      </c>
      <c r="F41" s="212" t="n">
        <f aca="false">+E41-D41</f>
        <v>29.0872709400001</v>
      </c>
      <c r="G41" s="213" t="n">
        <f aca="false">+F41/D41</f>
        <v>0.0901597729547989</v>
      </c>
      <c r="H41" s="246" t="n">
        <f aca="false">MAX(G41:G45)</f>
        <v>0.0997534737775873</v>
      </c>
      <c r="I41" s="247" t="n">
        <f aca="false">MIN(G41:G45)</f>
        <v>0.0884752505203503</v>
      </c>
    </row>
    <row r="42" customFormat="false" ht="12.75" hidden="false" customHeight="false" outlineLevel="0" collapsed="false">
      <c r="A42" s="216"/>
      <c r="B42" s="217" t="n">
        <v>4500</v>
      </c>
      <c r="C42" s="217" t="n">
        <v>15</v>
      </c>
      <c r="D42" s="219" t="n">
        <f aca="false">+((750*'Rate Schedules'!$H$116)+((('Bill Impact CA'!$B42*'Rate Schedules'!$H$119)-750)*'Rate Schedules'!$H$117)+('Rate Schedules'!$H$98+'Rate Schedules'!$H$99)*25+'Bill Impact CA'!$C42*('Rate Schedules'!$H$100+'Rate Schedules'!$H$101+'Rate Schedules'!$H$104)+'Bill Impact CA'!$C42*'Rate Schedules'!$H$119*('Rate Schedules'!$H$105+'Rate Schedules'!$H$106)+'Bill Impact CA'!$B42*'Rate Schedules'!$H$119*('Rate Schedules'!$H$111+'Rate Schedules'!$H$112)+('Bill Impact CA'!$B42*0.0051)+'Rate Schedules'!$H$113)*1.05</f>
        <v>486.4120020375</v>
      </c>
      <c r="E42" s="219" t="n">
        <f aca="false">+((750*'Rate Schedules'!$M$116)+((('Bill Impact CA'!$B42*'Rate Schedules'!$M$119)-750)*'Rate Schedules'!$M$117)+('Rate Schedules'!$M$98+'Rate Schedules'!$M$99)*25+'Bill Impact CA'!$C42*('Rate Schedules'!$M$100+'Rate Schedules'!$M$101+'Rate Schedules'!$M$104)+'Bill Impact CA'!$C42*'Rate Schedules'!$M$119*('Rate Schedules'!$M$105+'Rate Schedules'!$M$106)+'Bill Impact CA'!$B42*'Rate Schedules'!$M$119*('Rate Schedules'!$M$111+'Rate Schedules'!$M$112)+('Bill Impact CA'!$B42*0.0051)+'Rate Schedules'!$M$113)*1.05</f>
        <v>529.7909084475</v>
      </c>
      <c r="F42" s="220" t="n">
        <f aca="false">+E42-D42</f>
        <v>43.37890641</v>
      </c>
      <c r="G42" s="221" t="n">
        <f aca="false">+F42/D42</f>
        <v>0.0891814063557085</v>
      </c>
      <c r="H42" s="240"/>
      <c r="I42" s="241"/>
    </row>
    <row r="43" customFormat="false" ht="12.75" hidden="false" customHeight="false" outlineLevel="0" collapsed="false">
      <c r="A43" s="228"/>
      <c r="B43" s="217" t="n">
        <v>6000</v>
      </c>
      <c r="C43" s="217" t="n">
        <v>20</v>
      </c>
      <c r="D43" s="219" t="n">
        <f aca="false">+((750*'Rate Schedules'!$H$116)+((('Bill Impact CA'!$B43*'Rate Schedules'!$H$119)-750)*'Rate Schedules'!$H$117)+('Rate Schedules'!$H$98+'Rate Schedules'!$H$99)*33+'Bill Impact CA'!$C43*('Rate Schedules'!$H$100+'Rate Schedules'!$H$101+'Rate Schedules'!$H$104)+'Bill Impact CA'!$C43*'Rate Schedules'!$H$119*('Rate Schedules'!$H$105+'Rate Schedules'!$H$106)+'Bill Impact CA'!$B43*'Rate Schedules'!$H$119*('Rate Schedules'!$H$111+'Rate Schedules'!$H$112)+('Bill Impact CA'!$B43*0.0051)+'Rate Schedules'!$H$113)*1.05</f>
        <v>650.20483605</v>
      </c>
      <c r="E43" s="219" t="n">
        <f aca="false">+((750*'Rate Schedules'!$M$116)+((('Bill Impact CA'!$B43*'Rate Schedules'!$M$119)-750)*'Rate Schedules'!$M$117)+('Rate Schedules'!$M$98+'Rate Schedules'!$M$99)*33+'Bill Impact CA'!$C43*('Rate Schedules'!$M$100+'Rate Schedules'!$M$101+'Rate Schedules'!$M$104)+'Bill Impact CA'!$C43*'Rate Schedules'!$M$119*('Rate Schedules'!$M$105+'Rate Schedules'!$M$106)+'Bill Impact CA'!$B43*'Rate Schedules'!$M$119*('Rate Schedules'!$M$111+'Rate Schedules'!$M$112)+('Bill Impact CA'!$B43*0.0051)+'Rate Schedules'!$M$113)*1.05</f>
        <v>707.87537793</v>
      </c>
      <c r="F43" s="220" t="n">
        <f aca="false">+E43-D43</f>
        <v>57.6705418800002</v>
      </c>
      <c r="G43" s="221" t="n">
        <f aca="false">+F43/D43</f>
        <v>0.0886959596153564</v>
      </c>
      <c r="H43" s="242"/>
      <c r="I43" s="243"/>
    </row>
    <row r="44" customFormat="false" ht="12.75" hidden="false" customHeight="false" outlineLevel="0" collapsed="false">
      <c r="A44" s="228"/>
      <c r="B44" s="217" t="n">
        <v>30000</v>
      </c>
      <c r="C44" s="217" t="n">
        <v>100</v>
      </c>
      <c r="D44" s="219" t="n">
        <f aca="false">+((750*'Rate Schedules'!$H$116)+((('Bill Impact CA'!$B44*'Rate Schedules'!$H$119)-750)*'Rate Schedules'!$H$117)+('Rate Schedules'!$H$98+'Rate Schedules'!$H$99)*170+'Bill Impact CA'!$C44*('Rate Schedules'!$H$100+'Rate Schedules'!$H$101+'Rate Schedules'!$H$104)+'Bill Impact CA'!$C44*'Rate Schedules'!$H$119*('Rate Schedules'!$H$105+'Rate Schedules'!$H$106)+'Bill Impact CA'!$B44*'Rate Schedules'!$H$119*('Rate Schedules'!$H$111+'Rate Schedules'!$H$112)+('Bill Impact CA'!$B44*0.0051)+'Rate Schedules'!$H$113)*1.05</f>
        <v>3287.61668025</v>
      </c>
      <c r="E44" s="219" t="n">
        <f aca="false">+((750*'Rate Schedules'!$M$116)+((('Bill Impact CA'!$B44*'Rate Schedules'!$M$119)-750)*'Rate Schedules'!$M$117)+('Rate Schedules'!$M$98+'Rate Schedules'!$M$99)*170+'Bill Impact CA'!$C44*('Rate Schedules'!$M$100+'Rate Schedules'!$M$101+'Rate Schedules'!$M$104)+'Bill Impact CA'!$C44*'Rate Schedules'!$M$119*('Rate Schedules'!$M$105+'Rate Schedules'!$M$106)+'Bill Impact CA'!$B44*'Rate Schedules'!$M$119*('Rate Schedules'!$M$111+'Rate Schedules'!$M$112)+('Bill Impact CA'!$B44*0.0051)+'Rate Schedules'!$M$113)*1.05</f>
        <v>3578.48938965</v>
      </c>
      <c r="F44" s="220" t="n">
        <f aca="false">+E44-D44</f>
        <v>290.872709400001</v>
      </c>
      <c r="G44" s="221" t="n">
        <f aca="false">+F44/D44</f>
        <v>0.0884752505203503</v>
      </c>
      <c r="H44" s="242"/>
      <c r="I44" s="243"/>
    </row>
    <row r="45" customFormat="false" ht="13.5" hidden="false" customHeight="false" outlineLevel="0" collapsed="false">
      <c r="A45" s="248" t="s">
        <v>289</v>
      </c>
      <c r="B45" s="249" t="n">
        <v>46000</v>
      </c>
      <c r="C45" s="249" t="n">
        <v>129</v>
      </c>
      <c r="D45" s="250" t="n">
        <f aca="false">+((750*'Rate Schedules'!$H$116)+((('Bill Impact CA'!$B45*'Rate Schedules'!$H$119)-750)*'Rate Schedules'!$H$117)+('Rate Schedules'!$H$98+'Rate Schedules'!$H$99)*557+'Bill Impact CA'!$C45*('Rate Schedules'!$H$100+'Rate Schedules'!$H$101+'Rate Schedules'!$H$104)+'Bill Impact CA'!$C45*'Rate Schedules'!$H$119*('Rate Schedules'!$H$105+'Rate Schedules'!$H$106)+'Bill Impact CA'!$B45*'Rate Schedules'!$H$119*('Rate Schedules'!$H$111+'Rate Schedules'!$H$112)+('Bill Impact CA'!$B45*0.0051)+'Rate Schedules'!$H$113)*1.05</f>
        <v>5469.8415570225</v>
      </c>
      <c r="E45" s="250" t="n">
        <f aca="false">+((750*'Rate Schedules'!$M$116)+((('Bill Impact CA'!$B45*'Rate Schedules'!$M$119)-750)*'Rate Schedules'!$M$117)+('Rate Schedules'!$M$98+'Rate Schedules'!$M$99)*557+'Bill Impact CA'!$C45*('Rate Schedules'!$M$100+'Rate Schedules'!$M$101+'Rate Schedules'!$M$104)+'Bill Impact CA'!$C45*'Rate Schedules'!$M$119*('Rate Schedules'!$M$105+'Rate Schedules'!$M$106)+'Bill Impact CA'!$B45*'Rate Schedules'!$M$119*('Rate Schedules'!$M$111+'Rate Schedules'!$M$112)+('Bill Impact CA'!$B45*0.0051)+'Rate Schedules'!$M$113)*1.05</f>
        <v>6015.4772533485</v>
      </c>
      <c r="F45" s="250" t="n">
        <f aca="false">+E45-D45</f>
        <v>545.635696326001</v>
      </c>
      <c r="G45" s="251" t="n">
        <f aca="false">+F45/D45</f>
        <v>0.0997534737775873</v>
      </c>
      <c r="H45" s="244"/>
      <c r="I45" s="245"/>
    </row>
  </sheetData>
  <mergeCells count="7">
    <mergeCell ref="A1:I1"/>
    <mergeCell ref="A2:I2"/>
    <mergeCell ref="A3:I3"/>
    <mergeCell ref="H9:I14"/>
    <mergeCell ref="H16:I21"/>
    <mergeCell ref="H23:I28"/>
    <mergeCell ref="H30:I3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B53"/>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7.41"/>
  </cols>
  <sheetData>
    <row r="1" customFormat="false" ht="15" hidden="false" customHeight="false" outlineLevel="0" collapsed="false">
      <c r="A1" s="2" t="s">
        <v>4</v>
      </c>
      <c r="B1" s="2"/>
    </row>
    <row r="2" customFormat="false" ht="15" hidden="false" customHeight="false" outlineLevel="0" collapsed="false">
      <c r="A2" s="2" t="s">
        <v>1</v>
      </c>
      <c r="B2" s="2"/>
    </row>
    <row r="3" customFormat="false" ht="14.25" hidden="false" customHeight="false" outlineLevel="0" collapsed="false">
      <c r="A3" s="3"/>
    </row>
    <row r="4" customFormat="false" ht="76.5" hidden="false" customHeight="true" outlineLevel="0" collapsed="false">
      <c r="A4" s="4" t="s">
        <v>5</v>
      </c>
      <c r="B4" s="4"/>
    </row>
    <row r="5" customFormat="false" ht="14.25" hidden="false" customHeight="false" outlineLevel="0" collapsed="false">
      <c r="A5" s="3"/>
    </row>
    <row r="6" customFormat="false" ht="14.25" hidden="false" customHeight="false" outlineLevel="0" collapsed="false">
      <c r="A6" s="3" t="s">
        <v>6</v>
      </c>
      <c r="B6" s="3" t="s">
        <v>7</v>
      </c>
    </row>
    <row r="7" customFormat="false" ht="14.25" hidden="false" customHeight="false" outlineLevel="0" collapsed="false">
      <c r="A7" s="3"/>
      <c r="B7" s="3"/>
    </row>
    <row r="8" customFormat="false" ht="42.75" hidden="false" customHeight="false" outlineLevel="0" collapsed="false">
      <c r="A8" s="5" t="s">
        <v>8</v>
      </c>
      <c r="B8" s="3" t="s">
        <v>9</v>
      </c>
    </row>
    <row r="9" customFormat="false" ht="14.25" hidden="false" customHeight="false" outlineLevel="0" collapsed="false">
      <c r="A9" s="5"/>
      <c r="B9" s="3"/>
    </row>
    <row r="10" customFormat="false" ht="42.75" hidden="false" customHeight="false" outlineLevel="0" collapsed="false">
      <c r="A10" s="5" t="s">
        <v>10</v>
      </c>
      <c r="B10" s="3" t="s">
        <v>11</v>
      </c>
    </row>
    <row r="11" customFormat="false" ht="14.25" hidden="false" customHeight="false" outlineLevel="0" collapsed="false">
      <c r="A11" s="5"/>
      <c r="B11" s="3"/>
    </row>
    <row r="12" customFormat="false" ht="42.75" hidden="false" customHeight="false" outlineLevel="0" collapsed="false">
      <c r="A12" s="5" t="s">
        <v>12</v>
      </c>
      <c r="B12" s="3" t="s">
        <v>13</v>
      </c>
    </row>
    <row r="13" customFormat="false" ht="14.25" hidden="false" customHeight="false" outlineLevel="0" collapsed="false">
      <c r="A13" s="5"/>
      <c r="B13" s="3"/>
    </row>
    <row r="14" customFormat="false" ht="14.25" hidden="false" customHeight="false" outlineLevel="0" collapsed="false">
      <c r="A14" s="5" t="s">
        <v>14</v>
      </c>
      <c r="B14" s="3" t="s">
        <v>15</v>
      </c>
    </row>
    <row r="15" customFormat="false" ht="14.25" hidden="false" customHeight="false" outlineLevel="0" collapsed="false">
      <c r="A15" s="5"/>
      <c r="B15" s="3"/>
    </row>
    <row r="16" customFormat="false" ht="14.25" hidden="false" customHeight="false" outlineLevel="0" collapsed="false">
      <c r="A16" s="5" t="s">
        <v>16</v>
      </c>
      <c r="B16" s="3" t="s">
        <v>17</v>
      </c>
    </row>
    <row r="17" customFormat="false" ht="14.25" hidden="false" customHeight="false" outlineLevel="0" collapsed="false">
      <c r="A17" s="5"/>
      <c r="B17" s="3"/>
    </row>
    <row r="18" customFormat="false" ht="85.5" hidden="false" customHeight="false" outlineLevel="0" collapsed="false">
      <c r="A18" s="5" t="s">
        <v>18</v>
      </c>
      <c r="B18" s="3" t="s">
        <v>19</v>
      </c>
    </row>
    <row r="19" customFormat="false" ht="14.25" hidden="false" customHeight="false" outlineLevel="0" collapsed="false">
      <c r="A19" s="5"/>
      <c r="B19" s="3"/>
    </row>
    <row r="20" customFormat="false" ht="42.75" hidden="false" customHeight="false" outlineLevel="0" collapsed="false">
      <c r="A20" s="5" t="s">
        <v>20</v>
      </c>
      <c r="B20" s="3" t="s">
        <v>21</v>
      </c>
    </row>
    <row r="21" customFormat="false" ht="14.25" hidden="false" customHeight="false" outlineLevel="0" collapsed="false">
      <c r="A21" s="5"/>
      <c r="B21" s="3"/>
    </row>
    <row r="22" customFormat="false" ht="55.5" hidden="false" customHeight="true" outlineLevel="0" collapsed="false">
      <c r="A22" s="5" t="s">
        <v>22</v>
      </c>
      <c r="B22" s="3" t="s">
        <v>23</v>
      </c>
    </row>
    <row r="23" customFormat="false" ht="55.5" hidden="false" customHeight="true" outlineLevel="0" collapsed="false">
      <c r="A23" s="5"/>
      <c r="B23" s="3"/>
    </row>
    <row r="24" customFormat="false" ht="57" hidden="false" customHeight="false" outlineLevel="0" collapsed="false">
      <c r="A24" s="5" t="s">
        <v>24</v>
      </c>
      <c r="B24" s="3" t="s">
        <v>25</v>
      </c>
    </row>
    <row r="25" customFormat="false" ht="14.25" hidden="false" customHeight="false" outlineLevel="0" collapsed="false">
      <c r="A25" s="5"/>
      <c r="B25" s="3"/>
    </row>
    <row r="26" customFormat="false" ht="28.5" hidden="false" customHeight="false" outlineLevel="0" collapsed="false">
      <c r="A26" s="5" t="s">
        <v>26</v>
      </c>
      <c r="B26" s="3" t="s">
        <v>27</v>
      </c>
    </row>
    <row r="27" customFormat="false" ht="14.25" hidden="false" customHeight="false" outlineLevel="0" collapsed="false">
      <c r="A27" s="5"/>
      <c r="B27" s="3"/>
    </row>
    <row r="28" customFormat="false" ht="57" hidden="false" customHeight="false" outlineLevel="0" collapsed="false">
      <c r="A28" s="5" t="s">
        <v>28</v>
      </c>
      <c r="B28" s="3" t="s">
        <v>29</v>
      </c>
    </row>
    <row r="29" customFormat="false" ht="14.25" hidden="false" customHeight="false" outlineLevel="0" collapsed="false">
      <c r="A29" s="5"/>
      <c r="B29" s="3"/>
    </row>
    <row r="30" customFormat="false" ht="114" hidden="false" customHeight="false" outlineLevel="0" collapsed="false">
      <c r="A30" s="5" t="s">
        <v>30</v>
      </c>
      <c r="B30" s="3" t="s">
        <v>31</v>
      </c>
    </row>
    <row r="31" customFormat="false" ht="14.25" hidden="false" customHeight="false" outlineLevel="0" collapsed="false">
      <c r="A31" s="5"/>
      <c r="B31" s="3"/>
    </row>
    <row r="32" customFormat="false" ht="57" hidden="false" customHeight="false" outlineLevel="0" collapsed="false">
      <c r="A32" s="5" t="s">
        <v>32</v>
      </c>
      <c r="B32" s="3" t="s">
        <v>33</v>
      </c>
    </row>
    <row r="33" customFormat="false" ht="14.25" hidden="false" customHeight="false" outlineLevel="0" collapsed="false">
      <c r="A33" s="5"/>
      <c r="B33" s="3"/>
    </row>
    <row r="34" customFormat="false" ht="57" hidden="false" customHeight="false" outlineLevel="0" collapsed="false">
      <c r="A34" s="5" t="s">
        <v>34</v>
      </c>
      <c r="B34" s="3" t="s">
        <v>35</v>
      </c>
    </row>
    <row r="35" customFormat="false" ht="14.25" hidden="false" customHeight="false" outlineLevel="0" collapsed="false">
      <c r="A35" s="5"/>
      <c r="B35" s="3"/>
    </row>
    <row r="36" customFormat="false" ht="99.75" hidden="false" customHeight="false" outlineLevel="0" collapsed="false">
      <c r="A36" s="5" t="s">
        <v>36</v>
      </c>
      <c r="B36" s="3" t="s">
        <v>37</v>
      </c>
    </row>
    <row r="37" customFormat="false" ht="14.25" hidden="false" customHeight="false" outlineLevel="0" collapsed="false">
      <c r="A37" s="5"/>
      <c r="B37" s="3"/>
    </row>
    <row r="38" customFormat="false" ht="85.5" hidden="false" customHeight="false" outlineLevel="0" collapsed="false">
      <c r="A38" s="5" t="s">
        <v>38</v>
      </c>
      <c r="B38" s="3" t="s">
        <v>39</v>
      </c>
    </row>
    <row r="39" customFormat="false" ht="14.25" hidden="false" customHeight="false" outlineLevel="0" collapsed="false">
      <c r="A39" s="5"/>
      <c r="B39" s="3"/>
    </row>
    <row r="40" customFormat="false" ht="71.25" hidden="false" customHeight="false" outlineLevel="0" collapsed="false">
      <c r="A40" s="5" t="s">
        <v>40</v>
      </c>
      <c r="B40" s="3" t="s">
        <v>41</v>
      </c>
    </row>
    <row r="41" customFormat="false" ht="14.25" hidden="false" customHeight="false" outlineLevel="0" collapsed="false">
      <c r="A41" s="5"/>
      <c r="B41" s="3"/>
    </row>
    <row r="42" customFormat="false" ht="28.5" hidden="false" customHeight="false" outlineLevel="0" collapsed="false">
      <c r="A42" s="5" t="s">
        <v>42</v>
      </c>
      <c r="B42" s="3" t="s">
        <v>43</v>
      </c>
    </row>
    <row r="43" customFormat="false" ht="14.25" hidden="false" customHeight="false" outlineLevel="0" collapsed="false">
      <c r="A43" s="5"/>
      <c r="B43" s="3"/>
    </row>
    <row r="44" customFormat="false" ht="42.75" hidden="false" customHeight="false" outlineLevel="0" collapsed="false">
      <c r="A44" s="5" t="s">
        <v>44</v>
      </c>
      <c r="B44" s="3" t="s">
        <v>45</v>
      </c>
    </row>
    <row r="45" customFormat="false" ht="14.25" hidden="false" customHeight="false" outlineLevel="0" collapsed="false">
      <c r="A45" s="3"/>
    </row>
    <row r="46" customFormat="false" ht="62.25" hidden="false" customHeight="true" outlineLevel="0" collapsed="false">
      <c r="A46" s="4" t="s">
        <v>46</v>
      </c>
      <c r="B46" s="4"/>
    </row>
    <row r="47" customFormat="false" ht="14.25" hidden="false" customHeight="false" outlineLevel="0" collapsed="false">
      <c r="A47" s="3"/>
    </row>
    <row r="48" customFormat="false" ht="71.25" hidden="false" customHeight="false" outlineLevel="0" collapsed="false">
      <c r="A48" s="5" t="s">
        <v>47</v>
      </c>
      <c r="B48" s="3" t="s">
        <v>48</v>
      </c>
    </row>
    <row r="49" customFormat="false" ht="14.25" hidden="false" customHeight="false" outlineLevel="0" collapsed="false">
      <c r="A49" s="5"/>
      <c r="B49" s="3"/>
    </row>
    <row r="50" customFormat="false" ht="14.25" hidden="false" customHeight="false" outlineLevel="0" collapsed="false">
      <c r="A50" s="5"/>
      <c r="B50" s="3"/>
    </row>
    <row r="51" customFormat="false" ht="14.25" hidden="false" customHeight="false" outlineLevel="0" collapsed="false">
      <c r="A51" s="5"/>
      <c r="B51" s="3"/>
    </row>
    <row r="52" customFormat="false" ht="57" hidden="false" customHeight="false" outlineLevel="0" collapsed="false">
      <c r="A52" s="5" t="s">
        <v>49</v>
      </c>
      <c r="B52" s="3" t="s">
        <v>50</v>
      </c>
    </row>
    <row r="53" customFormat="false" ht="14.25" hidden="false" customHeight="false" outlineLevel="0" collapsed="false">
      <c r="A53" s="5"/>
      <c r="B53" s="3"/>
    </row>
    <row r="54" customFormat="false" ht="71.25" hidden="false" customHeight="false" outlineLevel="0" collapsed="false">
      <c r="A54" s="5" t="s">
        <v>51</v>
      </c>
      <c r="B54" s="3" t="s">
        <v>52</v>
      </c>
    </row>
    <row r="55" customFormat="false" ht="14.25" hidden="false" customHeight="false" outlineLevel="0" collapsed="false">
      <c r="A55" s="5"/>
    </row>
    <row r="56" customFormat="false" ht="71.25" hidden="false" customHeight="false" outlineLevel="0" collapsed="false">
      <c r="A56" s="5" t="s">
        <v>53</v>
      </c>
      <c r="B56" s="3" t="s">
        <v>54</v>
      </c>
    </row>
    <row r="57" customFormat="false" ht="12.75" hidden="false" customHeight="false" outlineLevel="0" collapsed="false">
      <c r="A57" s="6"/>
      <c r="B57" s="7"/>
    </row>
    <row r="58" customFormat="false" ht="12.75" hidden="false" customHeight="false" outlineLevel="0" collapsed="false">
      <c r="A58" s="6"/>
      <c r="B58" s="7"/>
    </row>
    <row r="59" customFormat="false" ht="12.75" hidden="false" customHeight="false" outlineLevel="0" collapsed="false">
      <c r="A59" s="6"/>
      <c r="B59" s="7"/>
    </row>
    <row r="60" customFormat="false" ht="12.75" hidden="false" customHeight="false" outlineLevel="0" collapsed="false">
      <c r="A60" s="6"/>
      <c r="B60" s="7"/>
    </row>
    <row r="61" customFormat="false" ht="12.75" hidden="false" customHeight="false" outlineLevel="0" collapsed="false">
      <c r="A61" s="6"/>
      <c r="B61" s="7"/>
    </row>
    <row r="62" customFormat="false" ht="12.75" hidden="false" customHeight="false" outlineLevel="0" collapsed="false">
      <c r="A62" s="6"/>
      <c r="B62" s="7"/>
    </row>
    <row r="63" customFormat="false" ht="12.75" hidden="false" customHeight="false" outlineLevel="0" collapsed="false">
      <c r="A63" s="6"/>
      <c r="B63" s="7"/>
    </row>
    <row r="64" customFormat="false" ht="12.75" hidden="false" customHeight="false" outlineLevel="0" collapsed="false">
      <c r="A64" s="6"/>
      <c r="B64" s="7"/>
    </row>
    <row r="65" customFormat="false" ht="12.75" hidden="false" customHeight="false" outlineLevel="0" collapsed="false">
      <c r="A65" s="6"/>
      <c r="B65" s="7"/>
    </row>
    <row r="69" customFormat="false" ht="12.75" hidden="false" customHeight="false" outlineLevel="0" collapsed="false">
      <c r="A69" s="8"/>
      <c r="B69" s="8"/>
    </row>
    <row r="71" customFormat="false" ht="12.75" hidden="false" customHeight="false" outlineLevel="0" collapsed="false">
      <c r="A71" s="6"/>
      <c r="B71" s="7"/>
    </row>
    <row r="73" customFormat="false" ht="12.75" hidden="false" customHeight="false" outlineLevel="0" collapsed="false">
      <c r="A73" s="6"/>
      <c r="B73" s="9"/>
    </row>
    <row r="75" customFormat="false" ht="12.75" hidden="false" customHeight="false" outlineLevel="0" collapsed="false">
      <c r="A75" s="6"/>
      <c r="B75" s="7"/>
    </row>
    <row r="77" customFormat="false" ht="12.75" hidden="false" customHeight="false" outlineLevel="0" collapsed="false">
      <c r="A77" s="6"/>
      <c r="B77" s="7"/>
    </row>
  </sheetData>
  <mergeCells count="5">
    <mergeCell ref="A1:B1"/>
    <mergeCell ref="A2:B2"/>
    <mergeCell ref="A4:B4"/>
    <mergeCell ref="A46:B46"/>
    <mergeCell ref="A69:B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86.14"/>
    <col collapsed="false" customWidth="true" hidden="false" outlineLevel="0" max="3" min="3" style="0" width="9.28"/>
  </cols>
  <sheetData>
    <row r="1" customFormat="false" ht="18" hidden="false" customHeight="false" outlineLevel="0" collapsed="false">
      <c r="A1" s="10" t="s">
        <v>223</v>
      </c>
      <c r="B1" s="10"/>
      <c r="C1" s="10"/>
    </row>
    <row r="2" customFormat="false" ht="18" hidden="false" customHeight="false" outlineLevel="0" collapsed="false">
      <c r="A2" s="10" t="s">
        <v>224</v>
      </c>
      <c r="B2" s="10"/>
      <c r="C2" s="10"/>
    </row>
    <row r="3" customFormat="false" ht="15.75" hidden="false" customHeight="false" outlineLevel="0" collapsed="false">
      <c r="A3" s="14" t="s">
        <v>290</v>
      </c>
      <c r="B3" s="14"/>
      <c r="C3" s="14"/>
    </row>
    <row r="4" customFormat="false" ht="12.75" hidden="false" customHeight="false" outlineLevel="0" collapsed="false">
      <c r="A4" s="8" t="s">
        <v>291</v>
      </c>
      <c r="B4" s="8"/>
      <c r="C4" s="8"/>
    </row>
    <row r="5" customFormat="false" ht="12.75" hidden="false" customHeight="false" outlineLevel="0" collapsed="false">
      <c r="A5" s="8" t="s">
        <v>292</v>
      </c>
      <c r="B5" s="8"/>
      <c r="C5" s="8"/>
    </row>
    <row r="6" customFormat="false" ht="12.75" hidden="false" customHeight="false" outlineLevel="0" collapsed="false">
      <c r="A6" s="252" t="s">
        <v>3</v>
      </c>
      <c r="B6" s="252"/>
      <c r="C6" s="252"/>
    </row>
    <row r="7" customFormat="false" ht="15.75" hidden="false" customHeight="false" outlineLevel="0" collapsed="false">
      <c r="A7" s="134" t="s">
        <v>78</v>
      </c>
      <c r="B7" s="46"/>
    </row>
    <row r="8" customFormat="false" ht="12.75" hidden="false" customHeight="false" outlineLevel="0" collapsed="false">
      <c r="A8" s="0" t="s">
        <v>234</v>
      </c>
      <c r="B8" s="46" t="s">
        <v>98</v>
      </c>
      <c r="C8" s="56" t="n">
        <f aca="false">'Rate Schedules'!M8</f>
        <v>16.53</v>
      </c>
    </row>
    <row r="9" customFormat="false" ht="12.75" hidden="false" customHeight="false" outlineLevel="0" collapsed="false">
      <c r="A9" s="0" t="s">
        <v>236</v>
      </c>
      <c r="B9" s="46" t="s">
        <v>237</v>
      </c>
      <c r="C9" s="253" t="n">
        <f aca="false">'Rate Schedules'!M10</f>
        <v>0.0169</v>
      </c>
    </row>
    <row r="10" customFormat="false" ht="12.75" hidden="false" customHeight="false" outlineLevel="0" collapsed="false">
      <c r="A10" s="0" t="s">
        <v>20</v>
      </c>
      <c r="B10" s="46" t="s">
        <v>237</v>
      </c>
      <c r="C10" s="253" t="n">
        <f aca="false">'Rate Schedules'!M14</f>
        <v>0.0002</v>
      </c>
    </row>
    <row r="11" customFormat="false" ht="12.75" hidden="false" customHeight="false" outlineLevel="0" collapsed="false">
      <c r="A11" s="0" t="s">
        <v>241</v>
      </c>
      <c r="B11" s="46" t="s">
        <v>237</v>
      </c>
      <c r="C11" s="253" t="n">
        <f aca="false">'Rate Schedules'!M15</f>
        <v>0.0043</v>
      </c>
    </row>
    <row r="12" customFormat="false" ht="12.75" hidden="false" customHeight="false" outlineLevel="0" collapsed="false">
      <c r="A12" s="0" t="s">
        <v>242</v>
      </c>
      <c r="B12" s="46" t="s">
        <v>237</v>
      </c>
      <c r="C12" s="253" t="n">
        <f aca="false">'Rate Schedules'!M16</f>
        <v>0.0041</v>
      </c>
    </row>
    <row r="13" customFormat="false" ht="12.75" hidden="false" customHeight="false" outlineLevel="0" collapsed="false">
      <c r="A13" s="0" t="s">
        <v>245</v>
      </c>
      <c r="B13" s="46" t="s">
        <v>237</v>
      </c>
      <c r="C13" s="253" t="n">
        <f aca="false">'Rate Schedules'!M21</f>
        <v>0.0052</v>
      </c>
    </row>
    <row r="14" customFormat="false" ht="12.75" hidden="false" customHeight="false" outlineLevel="0" collapsed="false">
      <c r="A14" s="0" t="s">
        <v>246</v>
      </c>
      <c r="B14" s="46" t="s">
        <v>237</v>
      </c>
      <c r="C14" s="253" t="n">
        <f aca="false">'Rate Schedules'!M22</f>
        <v>0.001</v>
      </c>
    </row>
    <row r="15" customFormat="false" ht="12.75" hidden="false" customHeight="false" outlineLevel="0" collapsed="false">
      <c r="A15" s="0" t="s">
        <v>247</v>
      </c>
      <c r="B15" s="46" t="s">
        <v>98</v>
      </c>
      <c r="C15" s="56" t="n">
        <f aca="false">'Rate Schedules'!M23</f>
        <v>0.25</v>
      </c>
    </row>
    <row r="16" customFormat="false" ht="12.75" hidden="false" customHeight="false" outlineLevel="0" collapsed="false">
      <c r="B16" s="46"/>
    </row>
    <row r="17" customFormat="false" ht="15.75" hidden="false" customHeight="false" outlineLevel="0" collapsed="false">
      <c r="A17" s="134" t="s">
        <v>104</v>
      </c>
      <c r="B17" s="46"/>
    </row>
    <row r="18" customFormat="false" ht="12.75" hidden="false" customHeight="false" outlineLevel="0" collapsed="false">
      <c r="A18" s="0" t="s">
        <v>234</v>
      </c>
      <c r="B18" s="46" t="s">
        <v>98</v>
      </c>
      <c r="C18" s="56" t="n">
        <f aca="false">'Rate Schedules'!M26</f>
        <v>33.64</v>
      </c>
    </row>
    <row r="19" customFormat="false" ht="12.75" hidden="false" customHeight="false" outlineLevel="0" collapsed="false">
      <c r="A19" s="0" t="s">
        <v>236</v>
      </c>
      <c r="B19" s="46" t="s">
        <v>237</v>
      </c>
      <c r="C19" s="253" t="n">
        <f aca="false">'Rate Schedules'!M28</f>
        <v>0.0184</v>
      </c>
    </row>
    <row r="20" customFormat="false" ht="12.75" hidden="false" customHeight="false" outlineLevel="0" collapsed="false">
      <c r="A20" s="0" t="s">
        <v>20</v>
      </c>
      <c r="B20" s="46" t="s">
        <v>237</v>
      </c>
      <c r="C20" s="253" t="n">
        <f aca="false">'Rate Schedules'!M32</f>
        <v>0.0002</v>
      </c>
    </row>
    <row r="21" customFormat="false" ht="12.75" hidden="false" customHeight="false" outlineLevel="0" collapsed="false">
      <c r="A21" s="0" t="s">
        <v>241</v>
      </c>
      <c r="B21" s="46" t="s">
        <v>237</v>
      </c>
      <c r="C21" s="253" t="n">
        <f aca="false">'Rate Schedules'!M33</f>
        <v>0.0039</v>
      </c>
    </row>
    <row r="22" customFormat="false" ht="12.75" hidden="false" customHeight="false" outlineLevel="0" collapsed="false">
      <c r="A22" s="0" t="s">
        <v>242</v>
      </c>
      <c r="B22" s="46" t="s">
        <v>237</v>
      </c>
      <c r="C22" s="253" t="n">
        <f aca="false">'Rate Schedules'!M34</f>
        <v>0.0037</v>
      </c>
    </row>
    <row r="23" customFormat="false" ht="12.75" hidden="false" customHeight="false" outlineLevel="0" collapsed="false">
      <c r="A23" s="0" t="s">
        <v>245</v>
      </c>
      <c r="B23" s="46" t="s">
        <v>237</v>
      </c>
      <c r="C23" s="253" t="n">
        <f aca="false">'Rate Schedules'!M39</f>
        <v>0.0052</v>
      </c>
    </row>
    <row r="24" customFormat="false" ht="12.75" hidden="false" customHeight="false" outlineLevel="0" collapsed="false">
      <c r="A24" s="0" t="s">
        <v>246</v>
      </c>
      <c r="B24" s="46" t="s">
        <v>237</v>
      </c>
      <c r="C24" s="253" t="n">
        <f aca="false">'Rate Schedules'!M40</f>
        <v>0.001</v>
      </c>
    </row>
    <row r="25" customFormat="false" ht="12.75" hidden="false" customHeight="false" outlineLevel="0" collapsed="false">
      <c r="A25" s="0" t="s">
        <v>247</v>
      </c>
      <c r="B25" s="46" t="s">
        <v>98</v>
      </c>
      <c r="C25" s="56" t="n">
        <f aca="false">'Rate Schedules'!M41</f>
        <v>0.25</v>
      </c>
    </row>
    <row r="26" customFormat="false" ht="12.75" hidden="false" customHeight="false" outlineLevel="0" collapsed="false">
      <c r="B26" s="46"/>
    </row>
    <row r="27" customFormat="false" ht="15.75" hidden="false" customHeight="false" outlineLevel="0" collapsed="false">
      <c r="A27" s="134" t="s">
        <v>99</v>
      </c>
      <c r="B27" s="46"/>
    </row>
    <row r="28" customFormat="false" ht="12.75" hidden="false" customHeight="false" outlineLevel="0" collapsed="false">
      <c r="A28" s="0" t="s">
        <v>234</v>
      </c>
      <c r="B28" s="46" t="s">
        <v>98</v>
      </c>
      <c r="C28" s="56" t="n">
        <f aca="false">'Rate Schedules'!M44</f>
        <v>762.8</v>
      </c>
    </row>
    <row r="29" customFormat="false" ht="12.75" hidden="false" customHeight="false" outlineLevel="0" collapsed="false">
      <c r="A29" s="0" t="s">
        <v>236</v>
      </c>
      <c r="B29" s="46" t="s">
        <v>101</v>
      </c>
      <c r="C29" s="253" t="n">
        <f aca="false">'Rate Schedules'!M46</f>
        <v>6.5242</v>
      </c>
    </row>
    <row r="30" customFormat="false" ht="12.75" hidden="false" customHeight="false" outlineLevel="0" collapsed="false">
      <c r="A30" s="0" t="s">
        <v>20</v>
      </c>
      <c r="B30" s="46" t="s">
        <v>101</v>
      </c>
      <c r="C30" s="253" t="n">
        <f aca="false">'Rate Schedules'!M50</f>
        <v>0.0656</v>
      </c>
    </row>
    <row r="31" customFormat="false" ht="12.75" hidden="false" customHeight="false" outlineLevel="0" collapsed="false">
      <c r="A31" s="0" t="s">
        <v>241</v>
      </c>
      <c r="B31" s="46" t="s">
        <v>101</v>
      </c>
      <c r="C31" s="253" t="n">
        <f aca="false">'Rate Schedules'!M51</f>
        <v>1.62306839708919</v>
      </c>
    </row>
    <row r="32" customFormat="false" ht="12.75" hidden="false" customHeight="false" outlineLevel="0" collapsed="false">
      <c r="A32" s="0" t="s">
        <v>242</v>
      </c>
      <c r="B32" s="46" t="s">
        <v>101</v>
      </c>
      <c r="C32" s="253" t="n">
        <f aca="false">'Rate Schedules'!M52</f>
        <v>1.5725</v>
      </c>
    </row>
    <row r="33" customFormat="false" ht="12.75" hidden="false" customHeight="false" outlineLevel="0" collapsed="false">
      <c r="A33" s="0" t="s">
        <v>245</v>
      </c>
      <c r="B33" s="46" t="s">
        <v>237</v>
      </c>
      <c r="C33" s="253" t="n">
        <f aca="false">'Rate Schedules'!M57</f>
        <v>0.0052</v>
      </c>
    </row>
    <row r="34" customFormat="false" ht="12.75" hidden="false" customHeight="false" outlineLevel="0" collapsed="false">
      <c r="A34" s="0" t="s">
        <v>246</v>
      </c>
      <c r="B34" s="46" t="s">
        <v>237</v>
      </c>
      <c r="C34" s="253" t="n">
        <f aca="false">'Rate Schedules'!M58</f>
        <v>0.001</v>
      </c>
    </row>
    <row r="35" customFormat="false" ht="12.75" hidden="false" customHeight="false" outlineLevel="0" collapsed="false">
      <c r="A35" s="0" t="s">
        <v>247</v>
      </c>
      <c r="B35" s="46" t="s">
        <v>98</v>
      </c>
      <c r="C35" s="56" t="n">
        <f aca="false">'Rate Schedules'!M59</f>
        <v>0.25</v>
      </c>
    </row>
    <row r="36" customFormat="false" ht="12.75" hidden="false" customHeight="false" outlineLevel="0" collapsed="false">
      <c r="B36" s="46"/>
    </row>
    <row r="37" customFormat="false" ht="15.75" hidden="false" customHeight="false" outlineLevel="0" collapsed="false">
      <c r="A37" s="134" t="s">
        <v>84</v>
      </c>
      <c r="B37" s="46"/>
    </row>
    <row r="38" customFormat="false" ht="12.75" hidden="false" customHeight="false" outlineLevel="0" collapsed="false">
      <c r="A38" s="0" t="s">
        <v>234</v>
      </c>
      <c r="B38" s="46" t="s">
        <v>98</v>
      </c>
      <c r="C38" s="56" t="n">
        <f aca="false">'Rate Schedules'!M62</f>
        <v>33.43</v>
      </c>
    </row>
    <row r="39" customFormat="false" ht="12.75" hidden="false" customHeight="false" outlineLevel="0" collapsed="false">
      <c r="A39" s="0" t="s">
        <v>236</v>
      </c>
      <c r="B39" s="46" t="s">
        <v>237</v>
      </c>
      <c r="C39" s="253" t="n">
        <f aca="false">'Rate Schedules'!M64</f>
        <v>0.0198</v>
      </c>
    </row>
    <row r="40" customFormat="false" ht="12.75" hidden="false" customHeight="false" outlineLevel="0" collapsed="false">
      <c r="A40" s="0" t="s">
        <v>20</v>
      </c>
      <c r="B40" s="46" t="s">
        <v>237</v>
      </c>
      <c r="C40" s="253" t="n">
        <f aca="false">'Rate Schedules'!M68</f>
        <v>0.0003</v>
      </c>
    </row>
    <row r="41" customFormat="false" ht="12.75" hidden="false" customHeight="false" outlineLevel="0" collapsed="false">
      <c r="A41" s="0" t="s">
        <v>241</v>
      </c>
      <c r="B41" s="46" t="s">
        <v>237</v>
      </c>
      <c r="C41" s="253" t="n">
        <f aca="false">'Rate Schedules'!M69</f>
        <v>0.0039</v>
      </c>
    </row>
    <row r="42" customFormat="false" ht="12.75" hidden="false" customHeight="false" outlineLevel="0" collapsed="false">
      <c r="A42" s="0" t="s">
        <v>242</v>
      </c>
      <c r="B42" s="46" t="s">
        <v>237</v>
      </c>
      <c r="C42" s="253" t="n">
        <f aca="false">'Rate Schedules'!M70</f>
        <v>0.0037</v>
      </c>
    </row>
    <row r="43" customFormat="false" ht="12.75" hidden="false" customHeight="false" outlineLevel="0" collapsed="false">
      <c r="A43" s="0" t="s">
        <v>245</v>
      </c>
      <c r="B43" s="46" t="s">
        <v>237</v>
      </c>
      <c r="C43" s="253" t="n">
        <f aca="false">'Rate Schedules'!M75</f>
        <v>0.0052</v>
      </c>
    </row>
    <row r="44" customFormat="false" ht="12.75" hidden="false" customHeight="false" outlineLevel="0" collapsed="false">
      <c r="A44" s="0" t="s">
        <v>246</v>
      </c>
      <c r="B44" s="46" t="s">
        <v>237</v>
      </c>
      <c r="C44" s="253" t="n">
        <f aca="false">'Rate Schedules'!M76</f>
        <v>0.001</v>
      </c>
    </row>
    <row r="45" customFormat="false" ht="12.75" hidden="false" customHeight="false" outlineLevel="0" collapsed="false">
      <c r="A45" s="0" t="s">
        <v>247</v>
      </c>
      <c r="B45" s="46" t="s">
        <v>98</v>
      </c>
      <c r="C45" s="56" t="n">
        <f aca="false">'Rate Schedules'!M77</f>
        <v>0.25</v>
      </c>
    </row>
    <row r="46" customFormat="false" ht="12.75" hidden="false" customHeight="false" outlineLevel="0" collapsed="false">
      <c r="B46" s="46"/>
    </row>
    <row r="47" customFormat="false" ht="15.75" hidden="false" customHeight="false" outlineLevel="0" collapsed="false">
      <c r="A47" s="134" t="s">
        <v>122</v>
      </c>
      <c r="B47" s="46"/>
    </row>
    <row r="48" customFormat="false" ht="12.75" hidden="false" customHeight="false" outlineLevel="0" collapsed="false">
      <c r="A48" s="0" t="s">
        <v>234</v>
      </c>
      <c r="B48" s="46" t="s">
        <v>98</v>
      </c>
      <c r="C48" s="56" t="n">
        <f aca="false">'Rate Schedules'!M80</f>
        <v>3.03</v>
      </c>
    </row>
    <row r="49" customFormat="false" ht="12.75" hidden="false" customHeight="false" outlineLevel="0" collapsed="false">
      <c r="A49" s="0" t="s">
        <v>236</v>
      </c>
      <c r="B49" s="46" t="s">
        <v>101</v>
      </c>
      <c r="C49" s="253" t="n">
        <f aca="false">'Rate Schedules'!M82</f>
        <v>3.6952</v>
      </c>
    </row>
    <row r="50" customFormat="false" ht="12.75" hidden="false" customHeight="false" outlineLevel="0" collapsed="false">
      <c r="A50" s="0" t="s">
        <v>20</v>
      </c>
      <c r="B50" s="46" t="s">
        <v>101</v>
      </c>
      <c r="C50" s="253" t="n">
        <f aca="false">'Rate Schedules'!M86</f>
        <v>0.0727</v>
      </c>
    </row>
    <row r="51" customFormat="false" ht="12.75" hidden="false" customHeight="false" outlineLevel="0" collapsed="false">
      <c r="A51" s="0" t="s">
        <v>241</v>
      </c>
      <c r="B51" s="46" t="s">
        <v>101</v>
      </c>
      <c r="C51" s="253" t="n">
        <f aca="false">'Rate Schedules'!M87</f>
        <v>1.1972</v>
      </c>
    </row>
    <row r="52" customFormat="false" ht="12.75" hidden="false" customHeight="false" outlineLevel="0" collapsed="false">
      <c r="A52" s="0" t="s">
        <v>242</v>
      </c>
      <c r="B52" s="46" t="s">
        <v>101</v>
      </c>
      <c r="C52" s="253" t="n">
        <f aca="false">'Rate Schedules'!M88</f>
        <v>1.1635</v>
      </c>
    </row>
    <row r="53" customFormat="false" ht="12.75" hidden="false" customHeight="false" outlineLevel="0" collapsed="false">
      <c r="A53" s="0" t="s">
        <v>245</v>
      </c>
      <c r="B53" s="46" t="s">
        <v>237</v>
      </c>
      <c r="C53" s="253" t="n">
        <f aca="false">'Rate Schedules'!M93</f>
        <v>0.0052</v>
      </c>
    </row>
    <row r="54" customFormat="false" ht="12.75" hidden="false" customHeight="false" outlineLevel="0" collapsed="false">
      <c r="A54" s="0" t="s">
        <v>246</v>
      </c>
      <c r="B54" s="46" t="s">
        <v>237</v>
      </c>
      <c r="C54" s="253" t="n">
        <f aca="false">'Rate Schedules'!M94</f>
        <v>0.001</v>
      </c>
    </row>
    <row r="55" customFormat="false" ht="12.75" hidden="false" customHeight="false" outlineLevel="0" collapsed="false">
      <c r="A55" s="0" t="s">
        <v>247</v>
      </c>
      <c r="B55" s="46" t="s">
        <v>98</v>
      </c>
      <c r="C55" s="56" t="n">
        <f aca="false">'Rate Schedules'!M95</f>
        <v>0.25</v>
      </c>
    </row>
    <row r="56" customFormat="false" ht="12.75" hidden="false" customHeight="false" outlineLevel="0" collapsed="false">
      <c r="B56" s="46"/>
    </row>
    <row r="57" customFormat="false" ht="15.75" hidden="false" customHeight="false" outlineLevel="0" collapsed="false">
      <c r="A57" s="134" t="s">
        <v>123</v>
      </c>
      <c r="B57" s="46"/>
    </row>
    <row r="58" customFormat="false" ht="12.75" hidden="false" customHeight="false" outlineLevel="0" collapsed="false">
      <c r="A58" s="0" t="s">
        <v>234</v>
      </c>
      <c r="B58" s="46" t="s">
        <v>98</v>
      </c>
      <c r="C58" s="56" t="n">
        <f aca="false">'Rate Schedules'!M98</f>
        <v>2.25</v>
      </c>
    </row>
    <row r="59" customFormat="false" ht="12.75" hidden="false" customHeight="false" outlineLevel="0" collapsed="false">
      <c r="A59" s="0" t="s">
        <v>236</v>
      </c>
      <c r="B59" s="46" t="s">
        <v>101</v>
      </c>
      <c r="C59" s="253" t="n">
        <f aca="false">'Rate Schedules'!M100</f>
        <v>4.2928</v>
      </c>
    </row>
    <row r="60" customFormat="false" ht="12.75" hidden="false" customHeight="false" outlineLevel="0" collapsed="false">
      <c r="A60" s="0" t="s">
        <v>20</v>
      </c>
      <c r="B60" s="46" t="s">
        <v>101</v>
      </c>
      <c r="C60" s="253" t="n">
        <f aca="false">'Rate Schedules'!M104</f>
        <v>0.0687</v>
      </c>
    </row>
    <row r="61" customFormat="false" ht="12.75" hidden="false" customHeight="false" outlineLevel="0" collapsed="false">
      <c r="A61" s="0" t="s">
        <v>241</v>
      </c>
      <c r="B61" s="46" t="s">
        <v>101</v>
      </c>
      <c r="C61" s="253" t="n">
        <f aca="false">'Rate Schedules'!M105</f>
        <v>1.1911</v>
      </c>
    </row>
    <row r="62" customFormat="false" ht="12.75" hidden="false" customHeight="false" outlineLevel="0" collapsed="false">
      <c r="A62" s="0" t="s">
        <v>242</v>
      </c>
      <c r="B62" s="46" t="s">
        <v>101</v>
      </c>
      <c r="C62" s="253" t="n">
        <f aca="false">'Rate Schedules'!M106</f>
        <v>1.1396</v>
      </c>
    </row>
    <row r="63" customFormat="false" ht="12.75" hidden="false" customHeight="false" outlineLevel="0" collapsed="false">
      <c r="A63" s="0" t="s">
        <v>245</v>
      </c>
      <c r="B63" s="46" t="s">
        <v>237</v>
      </c>
      <c r="C63" s="253" t="n">
        <f aca="false">'Rate Schedules'!M111</f>
        <v>0.0052</v>
      </c>
    </row>
    <row r="64" customFormat="false" ht="12.75" hidden="false" customHeight="false" outlineLevel="0" collapsed="false">
      <c r="A64" s="0" t="s">
        <v>246</v>
      </c>
      <c r="B64" s="46" t="s">
        <v>237</v>
      </c>
      <c r="C64" s="253" t="n">
        <f aca="false">'Rate Schedules'!M112</f>
        <v>0.001</v>
      </c>
    </row>
    <row r="65" customFormat="false" ht="12.75" hidden="false" customHeight="false" outlineLevel="0" collapsed="false">
      <c r="A65" s="0" t="s">
        <v>247</v>
      </c>
      <c r="B65" s="46" t="s">
        <v>98</v>
      </c>
      <c r="C65" s="56" t="n">
        <f aca="false">'Rate Schedules'!M113</f>
        <v>0.25</v>
      </c>
    </row>
  </sheetData>
  <mergeCells count="6">
    <mergeCell ref="A1:C1"/>
    <mergeCell ref="A2:C2"/>
    <mergeCell ref="A3:C3"/>
    <mergeCell ref="A4:C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6" activeCellId="0" sqref="AF2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2.28"/>
    <col collapsed="false" customWidth="true" hidden="false" outlineLevel="0" max="3" min="3" style="0" width="13.14"/>
    <col collapsed="false" customWidth="true" hidden="false" outlineLevel="0" max="4" min="4" style="0" width="9.28"/>
    <col collapsed="false" customWidth="true" hidden="false" outlineLevel="0" max="5" min="5" style="0" width="2.28"/>
    <col collapsed="false" customWidth="true" hidden="false" outlineLevel="0" max="6" min="6" style="0" width="9.28"/>
    <col collapsed="false" customWidth="true" hidden="false" outlineLevel="0" max="7" min="7" style="0" width="9.85"/>
    <col collapsed="false" customWidth="true" hidden="false" outlineLevel="0" max="8" min="8" style="0" width="2.28"/>
    <col collapsed="false" customWidth="true" hidden="false" outlineLevel="0" max="9" min="9" style="0" width="9.99"/>
    <col collapsed="false" customWidth="true" hidden="false" outlineLevel="0" max="10" min="10" style="0" width="10.85"/>
    <col collapsed="false" customWidth="true" hidden="false" outlineLevel="0" max="11" min="11" style="0" width="10.28"/>
    <col collapsed="false" customWidth="true" hidden="false" outlineLevel="0" max="12" min="12" style="0" width="11.13"/>
  </cols>
  <sheetData>
    <row r="1" customFormat="false" ht="15.75" hidden="false" customHeight="false" outlineLevel="0" collapsed="false">
      <c r="A1" s="14" t="s">
        <v>293</v>
      </c>
      <c r="B1" s="14"/>
      <c r="C1" s="14"/>
      <c r="D1" s="14"/>
      <c r="E1" s="14"/>
      <c r="F1" s="14"/>
      <c r="G1" s="14"/>
      <c r="H1" s="14"/>
      <c r="I1" s="14"/>
      <c r="J1" s="14"/>
      <c r="K1" s="14"/>
      <c r="L1" s="14"/>
    </row>
    <row r="2" customFormat="false" ht="15.75" hidden="false" customHeight="false" outlineLevel="0" collapsed="false">
      <c r="A2" s="14" t="s">
        <v>294</v>
      </c>
      <c r="B2" s="14"/>
      <c r="C2" s="14"/>
      <c r="D2" s="14"/>
      <c r="E2" s="14"/>
      <c r="F2" s="14"/>
      <c r="G2" s="14"/>
      <c r="H2" s="14"/>
      <c r="I2" s="14"/>
      <c r="J2" s="14"/>
      <c r="K2" s="14"/>
      <c r="L2" s="14"/>
    </row>
    <row r="4" customFormat="false" ht="12.75" hidden="false" customHeight="false" outlineLevel="0" collapsed="false">
      <c r="C4" s="58" t="s">
        <v>295</v>
      </c>
      <c r="D4" s="58"/>
      <c r="E4" s="46"/>
      <c r="F4" s="58" t="s">
        <v>296</v>
      </c>
      <c r="G4" s="58"/>
      <c r="H4" s="46"/>
      <c r="I4" s="58" t="s">
        <v>297</v>
      </c>
      <c r="J4" s="58"/>
      <c r="K4" s="58"/>
      <c r="L4" s="58"/>
    </row>
    <row r="5" customFormat="false" ht="51" hidden="false" customHeight="false" outlineLevel="0" collapsed="false">
      <c r="A5" s="55" t="s">
        <v>113</v>
      </c>
      <c r="B5" s="11" t="s">
        <v>298</v>
      </c>
      <c r="C5" s="16" t="s">
        <v>133</v>
      </c>
      <c r="D5" s="16" t="s">
        <v>97</v>
      </c>
      <c r="E5" s="16"/>
      <c r="F5" s="11" t="s">
        <v>265</v>
      </c>
      <c r="G5" s="11" t="s">
        <v>299</v>
      </c>
      <c r="H5" s="11"/>
      <c r="I5" s="11" t="s">
        <v>265</v>
      </c>
      <c r="J5" s="11" t="s">
        <v>299</v>
      </c>
      <c r="K5" s="11" t="s">
        <v>300</v>
      </c>
      <c r="L5" s="11" t="s">
        <v>301</v>
      </c>
    </row>
    <row r="6" customFormat="false" ht="12.75" hidden="false" customHeight="false" outlineLevel="0" collapsed="false">
      <c r="A6" s="0" t="s">
        <v>78</v>
      </c>
      <c r="B6" s="12" t="n">
        <f aca="false">'Dx Rates CA Distribution'!B8</f>
        <v>3114</v>
      </c>
      <c r="C6" s="12" t="n">
        <f aca="false">'Dx Rates CA Distribution'!C8</f>
        <v>29538824.5527427</v>
      </c>
      <c r="F6" s="56" t="n">
        <f aca="false">'Dx Rates CA Distribution'!O8</f>
        <v>16.27</v>
      </c>
      <c r="G6" s="253" t="n">
        <f aca="false">'Dx Rates CA Distribution'!I8</f>
        <v>0.0165</v>
      </c>
      <c r="I6" s="12" t="n">
        <f aca="false">B6*F6*12</f>
        <v>607977.36</v>
      </c>
      <c r="J6" s="12" t="n">
        <f aca="false">C6*G6</f>
        <v>487390.605120254</v>
      </c>
      <c r="K6" s="13" t="n">
        <f aca="false">I6+J6</f>
        <v>1095367.96512025</v>
      </c>
      <c r="L6" s="13" t="n">
        <f aca="false">'Cost Alloc Revenue Distribution'!M7</f>
        <v>1095227.41</v>
      </c>
    </row>
    <row r="7" customFormat="false" ht="12.75" hidden="false" customHeight="false" outlineLevel="0" collapsed="false">
      <c r="A7" s="0" t="s">
        <v>104</v>
      </c>
      <c r="B7" s="12" t="n">
        <f aca="false">'Dx Rates CA Distribution'!B9</f>
        <v>415</v>
      </c>
      <c r="C7" s="12" t="n">
        <f aca="false">'Dx Rates CA Distribution'!C9</f>
        <v>13980634.5916767</v>
      </c>
      <c r="F7" s="56" t="n">
        <f aca="false">'Dx Rates CA Distribution'!O9</f>
        <v>33.38</v>
      </c>
      <c r="G7" s="253" t="n">
        <f aca="false">'Dx Rates CA Distribution'!I9</f>
        <v>0.0169</v>
      </c>
      <c r="I7" s="12" t="n">
        <f aca="false">B7*F7*12</f>
        <v>166232.4</v>
      </c>
      <c r="J7" s="12" t="n">
        <f aca="false">C7*G7</f>
        <v>236272.724599336</v>
      </c>
      <c r="K7" s="13" t="n">
        <f aca="false">I7+J7</f>
        <v>402505.124599336</v>
      </c>
      <c r="L7" s="13" t="n">
        <f aca="false">'Cost Alloc Revenue Distribution'!M8</f>
        <v>402509.972</v>
      </c>
    </row>
    <row r="8" customFormat="false" ht="12.75" hidden="false" customHeight="false" outlineLevel="0" collapsed="false">
      <c r="A8" s="0" t="s">
        <v>99</v>
      </c>
      <c r="B8" s="12" t="n">
        <f aca="false">'Dx Rates CA Distribution'!B10</f>
        <v>34.5</v>
      </c>
      <c r="C8" s="12" t="n">
        <f aca="false">'Dx Rates CA Distribution'!C10</f>
        <v>19868966.3867055</v>
      </c>
      <c r="D8" s="12" t="n">
        <f aca="false">'Dx Rates CA Distribution'!D10</f>
        <v>60384.8437612948</v>
      </c>
      <c r="F8" s="56" t="n">
        <f aca="false">'Dx Rates CA Distribution'!O10</f>
        <v>762.54</v>
      </c>
      <c r="G8" s="253" t="n">
        <f aca="false">'Dx Rates CA Distribution'!J10</f>
        <v>6.4093</v>
      </c>
      <c r="I8" s="12" t="n">
        <f aca="false">B8*F8*12</f>
        <v>315691.56</v>
      </c>
      <c r="J8" s="12" t="n">
        <f aca="false">D8*G8</f>
        <v>387024.579119267</v>
      </c>
      <c r="K8" s="13" t="n">
        <f aca="false">I8+J8</f>
        <v>702716.139119267</v>
      </c>
      <c r="L8" s="13" t="n">
        <f aca="false">'Cost Alloc Revenue Distribution'!M9+'Dx Rates CA Distribution'!F10</f>
        <v>702719.350116696</v>
      </c>
    </row>
    <row r="9" customFormat="false" ht="12.75" hidden="false" customHeight="false" outlineLevel="0" collapsed="false">
      <c r="A9" s="0" t="s">
        <v>84</v>
      </c>
      <c r="B9" s="12" t="n">
        <f aca="false">'Dx Rates CA Distribution'!B11</f>
        <v>8</v>
      </c>
      <c r="C9" s="12" t="n">
        <f aca="false">'Dx Rates CA Distribution'!C11</f>
        <v>94602</v>
      </c>
      <c r="F9" s="56" t="n">
        <f aca="false">'Dx Rates CA Distribution'!O11</f>
        <v>33.43</v>
      </c>
      <c r="G9" s="253" t="n">
        <f aca="false">'Dx Rates CA Distribution'!I11</f>
        <v>0.0183</v>
      </c>
      <c r="I9" s="12" t="n">
        <f aca="false">B9*F9*12</f>
        <v>3209.28</v>
      </c>
      <c r="J9" s="12" t="n">
        <f aca="false">C9*G9</f>
        <v>1731.2166</v>
      </c>
      <c r="K9" s="13" t="n">
        <f aca="false">I9+J9</f>
        <v>4940.4966</v>
      </c>
      <c r="L9" s="13" t="n">
        <f aca="false">'Cost Alloc Revenue Distribution'!M12</f>
        <v>4936.86264</v>
      </c>
    </row>
    <row r="10" customFormat="false" ht="12.75" hidden="false" customHeight="false" outlineLevel="0" collapsed="false">
      <c r="A10" s="0" t="s">
        <v>122</v>
      </c>
      <c r="B10" s="12" t="n">
        <f aca="false">'Dx Rates CA Distribution'!B12</f>
        <v>90</v>
      </c>
      <c r="C10" s="12" t="n">
        <f aca="false">'Dx Rates CA Distribution'!C12</f>
        <v>79731.6279069768</v>
      </c>
      <c r="D10" s="12" t="n">
        <f aca="false">'Dx Rates CA Distribution'!D12</f>
        <v>238.5</v>
      </c>
      <c r="F10" s="56" t="n">
        <f aca="false">'Dx Rates CA Distribution'!O12</f>
        <v>3.03</v>
      </c>
      <c r="G10" s="253" t="n">
        <f aca="false">'Dx Rates CA Distribution'!J12</f>
        <v>3.642</v>
      </c>
      <c r="I10" s="12" t="n">
        <f aca="false">B10*F10*12</f>
        <v>3272.4</v>
      </c>
      <c r="J10" s="12" t="n">
        <f aca="false">D10*G10</f>
        <v>868.617</v>
      </c>
      <c r="K10" s="13" t="n">
        <f aca="false">I10+J10</f>
        <v>4141.017</v>
      </c>
      <c r="L10" s="13" t="n">
        <f aca="false">'Cost Alloc Revenue Distribution'!M11</f>
        <v>4136.29032</v>
      </c>
    </row>
    <row r="11" customFormat="false" ht="12.75" hidden="false" customHeight="false" outlineLevel="0" collapsed="false">
      <c r="A11" s="0" t="s">
        <v>123</v>
      </c>
      <c r="B11" s="12" t="n">
        <f aca="false">'Dx Rates CA Distribution'!B13</f>
        <v>596.5</v>
      </c>
      <c r="C11" s="12" t="n">
        <f aca="false">'Dx Rates CA Distribution'!C13</f>
        <v>553299.829371817</v>
      </c>
      <c r="D11" s="12" t="n">
        <f aca="false">'Dx Rates CA Distribution'!D13</f>
        <v>1655.31281833616</v>
      </c>
      <c r="F11" s="56" t="n">
        <f aca="false">'Dx Rates CA Distribution'!O13</f>
        <v>2.25</v>
      </c>
      <c r="G11" s="253" t="n">
        <f aca="false">'Dx Rates CA Distribution'!J13</f>
        <v>4.2696</v>
      </c>
      <c r="I11" s="12" t="n">
        <f aca="false">B11*F11*12</f>
        <v>16105.5</v>
      </c>
      <c r="J11" s="12" t="n">
        <f aca="false">D11*G11</f>
        <v>7067.52360916808</v>
      </c>
      <c r="K11" s="13" t="n">
        <f aca="false">I11+J11</f>
        <v>23173.0236091681</v>
      </c>
      <c r="L11" s="13" t="n">
        <f aca="false">'Cost Alloc Revenue Distribution'!M10</f>
        <v>23172.12104</v>
      </c>
    </row>
    <row r="12" customFormat="false" ht="12.75" hidden="false" customHeight="false" outlineLevel="0" collapsed="false">
      <c r="B12" s="13" t="n">
        <f aca="false">SUM(B6:B11)</f>
        <v>4258</v>
      </c>
      <c r="C12" s="13" t="n">
        <f aca="false">SUM(C6:C11)</f>
        <v>64116058.9884037</v>
      </c>
      <c r="D12" s="13" t="n">
        <f aca="false">SUM(D6:D11)</f>
        <v>62278.656579631</v>
      </c>
      <c r="I12" s="13" t="n">
        <f aca="false">SUM(I6:I11)</f>
        <v>1112488.5</v>
      </c>
      <c r="J12" s="13" t="n">
        <f aca="false">SUM(J6:J11)</f>
        <v>1120355.26604803</v>
      </c>
      <c r="K12" s="13" t="n">
        <f aca="false">SUM(K6:K11)</f>
        <v>2232843.76604803</v>
      </c>
      <c r="L12" s="13" t="n">
        <f aca="false">SUM(L6:L11)</f>
        <v>2232702.0061167</v>
      </c>
    </row>
  </sheetData>
  <mergeCells count="5">
    <mergeCell ref="A1:L1"/>
    <mergeCell ref="A2:L2"/>
    <mergeCell ref="C4:D4"/>
    <mergeCell ref="F4:G4"/>
    <mergeCell ref="I4:L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V104" activeCellId="1" sqref="A1:I27 V104"/>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2.99"/>
    <col collapsed="false" customWidth="true" hidden="false" outlineLevel="0" max="3" min="3" style="0" width="10.41"/>
    <col collapsed="false" customWidth="true" hidden="false" outlineLevel="0" max="4" min="4" style="0" width="11.42"/>
    <col collapsed="false" customWidth="true" hidden="false" outlineLevel="0" max="5" min="5" style="0" width="9.41"/>
    <col collapsed="false" customWidth="true" hidden="false" outlineLevel="0" max="6" min="6" style="0" width="12.99"/>
    <col collapsed="false" customWidth="true" hidden="false" outlineLevel="0" max="7" min="7" style="0" width="7.99"/>
  </cols>
  <sheetData>
    <row r="1" customFormat="false" ht="15.75" hidden="false" customHeight="false" outlineLevel="0" collapsed="false">
      <c r="A1" s="14" t="s">
        <v>302</v>
      </c>
      <c r="B1" s="14"/>
      <c r="C1" s="14"/>
      <c r="D1" s="14"/>
      <c r="E1" s="14"/>
      <c r="F1" s="14"/>
      <c r="G1" s="14"/>
    </row>
    <row r="2" customFormat="false" ht="15.75" hidden="false" customHeight="false" outlineLevel="0" collapsed="false">
      <c r="A2" s="14" t="s">
        <v>303</v>
      </c>
      <c r="B2" s="14"/>
      <c r="C2" s="14"/>
      <c r="D2" s="14"/>
      <c r="E2" s="14"/>
      <c r="F2" s="14"/>
      <c r="G2" s="14"/>
    </row>
    <row r="3" customFormat="false" ht="12.75" hidden="false" customHeight="false" outlineLevel="0" collapsed="false">
      <c r="A3" s="46"/>
      <c r="B3" s="46"/>
      <c r="C3" s="46"/>
      <c r="D3" s="46"/>
      <c r="E3" s="46"/>
      <c r="F3" s="46"/>
      <c r="G3" s="46"/>
    </row>
    <row r="4" customFormat="false" ht="12.75" hidden="false" customHeight="false" outlineLevel="0" collapsed="false">
      <c r="A4" s="108" t="s">
        <v>134</v>
      </c>
      <c r="B4" s="58" t="s">
        <v>304</v>
      </c>
      <c r="C4" s="58"/>
      <c r="D4" s="58"/>
      <c r="E4" s="58"/>
      <c r="F4" s="58"/>
      <c r="G4" s="58"/>
    </row>
    <row r="5" customFormat="false" ht="12.75" hidden="false" customHeight="true" outlineLevel="0" collapsed="false">
      <c r="A5" s="108"/>
      <c r="B5" s="123" t="s">
        <v>305</v>
      </c>
      <c r="C5" s="123"/>
      <c r="D5" s="123"/>
      <c r="E5" s="123"/>
      <c r="F5" s="123"/>
      <c r="G5" s="123"/>
    </row>
    <row r="6" customFormat="false" ht="31.5" hidden="false" customHeight="true" outlineLevel="0" collapsed="false">
      <c r="A6" s="108"/>
      <c r="B6" s="124" t="s">
        <v>306</v>
      </c>
      <c r="C6" s="124"/>
      <c r="D6" s="124" t="s">
        <v>199</v>
      </c>
      <c r="E6" s="124"/>
      <c r="F6" s="124" t="s">
        <v>200</v>
      </c>
      <c r="G6" s="124"/>
    </row>
    <row r="7" customFormat="false" ht="12.75" hidden="false" customHeight="false" outlineLevel="0" collapsed="false">
      <c r="A7" s="108"/>
      <c r="B7" s="46" t="s">
        <v>98</v>
      </c>
      <c r="C7" s="45" t="s">
        <v>260</v>
      </c>
      <c r="D7" s="46" t="s">
        <v>98</v>
      </c>
      <c r="E7" s="45" t="s">
        <v>260</v>
      </c>
      <c r="F7" s="46" t="s">
        <v>98</v>
      </c>
      <c r="G7" s="45" t="s">
        <v>260</v>
      </c>
    </row>
    <row r="8" customFormat="false" ht="12.75" hidden="false" customHeight="false" outlineLevel="0" collapsed="false">
      <c r="A8" s="0" t="s">
        <v>78</v>
      </c>
      <c r="B8" s="12" t="n">
        <v>751707.094122536</v>
      </c>
      <c r="C8" s="81" t="n">
        <f aca="false">(B8/B$15)</f>
        <v>0.430713570527026</v>
      </c>
      <c r="D8" s="12" t="n">
        <v>166538.369724609</v>
      </c>
      <c r="E8" s="81" t="n">
        <f aca="false">(D8/B8)</f>
        <v>0.221546891105249</v>
      </c>
      <c r="F8" s="12" t="n">
        <v>585168.724397927</v>
      </c>
      <c r="G8" s="81" t="n">
        <f aca="false">(F8/B8)</f>
        <v>0.778453108894751</v>
      </c>
    </row>
    <row r="9" customFormat="false" ht="12.75" hidden="false" customHeight="false" outlineLevel="0" collapsed="false">
      <c r="A9" s="0" t="s">
        <v>104</v>
      </c>
      <c r="B9" s="12" t="n">
        <v>355717.709477801</v>
      </c>
      <c r="C9" s="81" t="n">
        <f aca="false">(B9/B$15)</f>
        <v>0.203819341265794</v>
      </c>
      <c r="D9" s="12" t="n">
        <v>201768.024989815</v>
      </c>
      <c r="E9" s="81" t="n">
        <f aca="false">(D9/B9)</f>
        <v>0.567213887905702</v>
      </c>
      <c r="F9" s="12" t="n">
        <v>153949.684487987</v>
      </c>
      <c r="G9" s="81" t="n">
        <f aca="false">(F9/B9)</f>
        <v>0.432786112094298</v>
      </c>
    </row>
    <row r="10" customFormat="false" ht="12.75" hidden="false" customHeight="false" outlineLevel="0" collapsed="false">
      <c r="A10" s="0" t="s">
        <v>99</v>
      </c>
      <c r="B10" s="12" t="n">
        <v>347211.837815087</v>
      </c>
      <c r="C10" s="81" t="n">
        <f aca="false">(B10/B$15)</f>
        <v>0.198945641944692</v>
      </c>
      <c r="D10" s="12" t="n">
        <v>93298.1651881354</v>
      </c>
      <c r="E10" s="81" t="n">
        <f aca="false">(D10/B10)</f>
        <v>0.26870675197953</v>
      </c>
      <c r="F10" s="12" t="n">
        <v>253913.672626952</v>
      </c>
      <c r="G10" s="81" t="n">
        <f aca="false">(F10/B10)</f>
        <v>0.73129324802047</v>
      </c>
    </row>
    <row r="11" customFormat="false" ht="12.75" hidden="false" customHeight="false" outlineLevel="0" collapsed="false">
      <c r="A11" s="0" t="s">
        <v>307</v>
      </c>
      <c r="B11" s="12" t="n">
        <v>276649.536786675</v>
      </c>
      <c r="C11" s="81" t="n">
        <f aca="false">(B11/B$15)</f>
        <v>0.158514813423608</v>
      </c>
      <c r="D11" s="12" t="n">
        <v>42381.2284337628</v>
      </c>
      <c r="E11" s="81" t="n">
        <f aca="false">(D11/B11)</f>
        <v>0.153194648095301</v>
      </c>
      <c r="F11" s="12" t="n">
        <v>234268.308352912</v>
      </c>
      <c r="G11" s="81" t="n">
        <f aca="false">(F11/B11)</f>
        <v>0.846805351904699</v>
      </c>
    </row>
    <row r="12" customFormat="false" ht="12.75" hidden="false" customHeight="false" outlineLevel="0" collapsed="false">
      <c r="A12" s="0" t="s">
        <v>84</v>
      </c>
      <c r="B12" s="12" t="n">
        <v>0</v>
      </c>
      <c r="C12" s="81" t="n">
        <f aca="false">(B12/B$15)</f>
        <v>0</v>
      </c>
      <c r="D12" s="12" t="n">
        <v>0</v>
      </c>
      <c r="E12" s="81"/>
      <c r="F12" s="12" t="n">
        <v>0</v>
      </c>
      <c r="G12" s="81"/>
    </row>
    <row r="13" customFormat="false" ht="12.75" hidden="false" customHeight="false" outlineLevel="0" collapsed="false">
      <c r="A13" s="0" t="s">
        <v>122</v>
      </c>
      <c r="B13" s="12" t="n">
        <v>1457.63693720627</v>
      </c>
      <c r="C13" s="81" t="n">
        <f aca="false">(B13/B$15)</f>
        <v>0.000835197664974878</v>
      </c>
      <c r="D13" s="12" t="n">
        <v>237.169315161333</v>
      </c>
      <c r="E13" s="81" t="n">
        <f aca="false">(D13/B13)</f>
        <v>0.162708085331519</v>
      </c>
      <c r="F13" s="12" t="n">
        <v>1220.46762204494</v>
      </c>
      <c r="G13" s="81" t="n">
        <f aca="false">(F13/B13)</f>
        <v>0.837291914668481</v>
      </c>
    </row>
    <row r="14" customFormat="false" ht="12.75" hidden="false" customHeight="false" outlineLevel="0" collapsed="false">
      <c r="A14" s="0" t="s">
        <v>123</v>
      </c>
      <c r="B14" s="12" t="n">
        <v>12516.0177532079</v>
      </c>
      <c r="C14" s="81" t="n">
        <f aca="false">(B14/B$15)</f>
        <v>0.00717143517390443</v>
      </c>
      <c r="D14" s="12" t="n">
        <v>668.293608532642</v>
      </c>
      <c r="E14" s="81" t="n">
        <f aca="false">(D14/B14)</f>
        <v>0.0533950671619456</v>
      </c>
      <c r="F14" s="12" t="n">
        <v>11847.7241446753</v>
      </c>
      <c r="G14" s="81" t="n">
        <f aca="false">(F14/B14)</f>
        <v>0.946604932838054</v>
      </c>
    </row>
    <row r="15" customFormat="false" ht="12.75" hidden="false" customHeight="false" outlineLevel="0" collapsed="false">
      <c r="A15" s="0" t="s">
        <v>89</v>
      </c>
      <c r="B15" s="13" t="n">
        <f aca="false">SUM(B8:B14)</f>
        <v>1745259.83289251</v>
      </c>
      <c r="C15" s="81" t="n">
        <f aca="false">SUM(C8:C14)</f>
        <v>1</v>
      </c>
      <c r="D15" s="13" t="n">
        <f aca="false">SUM(D8:D14)</f>
        <v>504891.251260016</v>
      </c>
      <c r="E15" s="81" t="n">
        <f aca="false">(D15/B15)</f>
        <v>0.289292884500317</v>
      </c>
      <c r="F15" s="13" t="n">
        <f aca="false">SUM(F8:F14)</f>
        <v>1240368.5816325</v>
      </c>
      <c r="G15" s="81" t="n">
        <f aca="false">(F15/B15)</f>
        <v>0.710707115499683</v>
      </c>
    </row>
    <row r="16" customFormat="false" ht="12.75" hidden="false" customHeight="false" outlineLevel="0" collapsed="false">
      <c r="A16" s="0" t="s">
        <v>308</v>
      </c>
      <c r="B16" s="13" t="n">
        <v>47378.1884477309</v>
      </c>
    </row>
    <row r="17" customFormat="false" ht="12.75" hidden="false" customHeight="false" outlineLevel="0" collapsed="false">
      <c r="A17" s="0" t="s">
        <v>309</v>
      </c>
      <c r="B17" s="13" t="n">
        <f aca="false">B15-B16</f>
        <v>1697881.64444478</v>
      </c>
    </row>
    <row r="19" customFormat="false" ht="12.75" hidden="false" customHeight="false" outlineLevel="0" collapsed="false">
      <c r="A19" s="8" t="s">
        <v>310</v>
      </c>
      <c r="B19" s="8"/>
      <c r="C19" s="8"/>
      <c r="D19" s="8"/>
      <c r="E19" s="8"/>
      <c r="F19" s="8"/>
      <c r="G19" s="8"/>
    </row>
    <row r="20" customFormat="false" ht="12.75" hidden="false" customHeight="false" outlineLevel="0" collapsed="false">
      <c r="A20" s="0" t="s">
        <v>311</v>
      </c>
    </row>
    <row r="21" customFormat="false" ht="12.75" hidden="false" customHeight="false" outlineLevel="0" collapsed="false">
      <c r="A21" s="0" t="s">
        <v>307</v>
      </c>
      <c r="B21" s="12" t="n">
        <f aca="false">D21+F21</f>
        <v>84375.2395964393</v>
      </c>
      <c r="D21" s="12" t="n">
        <f aca="false">0.1485*D11</f>
        <v>6293.61242241377</v>
      </c>
      <c r="F21" s="12" t="n">
        <f aca="false">0.3333*F11</f>
        <v>78081.6271740256</v>
      </c>
    </row>
    <row r="22" customFormat="false" ht="12.75" hidden="false" customHeight="false" outlineLevel="0" collapsed="false">
      <c r="A22" s="0" t="s">
        <v>312</v>
      </c>
      <c r="B22" s="12"/>
      <c r="F22" s="12"/>
    </row>
    <row r="23" customFormat="false" ht="12.75" hidden="false" customHeight="false" outlineLevel="0" collapsed="false">
      <c r="A23" s="0" t="s">
        <v>99</v>
      </c>
      <c r="B23" s="12" t="n">
        <f aca="false">B21</f>
        <v>84375.2395964393</v>
      </c>
      <c r="D23" s="13" t="n">
        <f aca="false">D21</f>
        <v>6293.61242241377</v>
      </c>
      <c r="F23" s="12" t="n">
        <f aca="false">F21</f>
        <v>78081.6271740256</v>
      </c>
    </row>
    <row r="24" customFormat="false" ht="12.75" hidden="false" customHeight="false" outlineLevel="0" collapsed="false">
      <c r="B24" s="12"/>
      <c r="F24" s="12"/>
    </row>
    <row r="25" customFormat="false" ht="12.75" hidden="false" customHeight="false" outlineLevel="0" collapsed="false">
      <c r="A25" s="0" t="s">
        <v>313</v>
      </c>
      <c r="B25" s="12"/>
      <c r="F25" s="12"/>
    </row>
    <row r="26" customFormat="false" ht="12.75" hidden="false" customHeight="false" outlineLevel="0" collapsed="false">
      <c r="A26" s="0" t="s">
        <v>307</v>
      </c>
      <c r="B26" s="12" t="n">
        <f aca="false">D26+F26</f>
        <v>192274.297190235</v>
      </c>
      <c r="D26" s="13" t="n">
        <f aca="false">D11-D21</f>
        <v>36087.616011349</v>
      </c>
      <c r="F26" s="12" t="n">
        <f aca="false">F11-F21</f>
        <v>156186.681178886</v>
      </c>
    </row>
    <row r="27" customFormat="false" ht="12.75" hidden="false" customHeight="false" outlineLevel="0" collapsed="false">
      <c r="D27" s="13"/>
      <c r="F27" s="126"/>
    </row>
    <row r="28" customFormat="false" ht="12.75" hidden="false" customHeight="false" outlineLevel="0" collapsed="false">
      <c r="A28" s="8" t="s">
        <v>314</v>
      </c>
      <c r="B28" s="8"/>
      <c r="C28" s="8"/>
      <c r="D28" s="8"/>
      <c r="E28" s="8"/>
      <c r="F28" s="8"/>
    </row>
    <row r="29" customFormat="false" ht="12.75" hidden="false" customHeight="false" outlineLevel="0" collapsed="false">
      <c r="D29" s="13"/>
      <c r="F29" s="126"/>
    </row>
    <row r="30" customFormat="false" ht="12.75" hidden="false" customHeight="false" outlineLevel="0" collapsed="false">
      <c r="A30" s="0" t="s">
        <v>78</v>
      </c>
      <c r="B30" s="12" t="n">
        <f aca="false">B8/(B$8+B$9+B$10+B$13+B$14)*B$26</f>
        <v>98415.4568428197</v>
      </c>
      <c r="D30" s="13"/>
      <c r="F30" s="126"/>
    </row>
    <row r="31" customFormat="false" ht="12.75" hidden="false" customHeight="false" outlineLevel="0" collapsed="false">
      <c r="A31" s="0" t="s">
        <v>104</v>
      </c>
      <c r="B31" s="12" t="n">
        <f aca="false">B9/(B$8+B$9+B$10+B$13+B$14)*B$26</f>
        <v>46571.4919535302</v>
      </c>
      <c r="D31" s="13"/>
      <c r="F31" s="126"/>
    </row>
    <row r="32" customFormat="false" ht="12.75" hidden="false" customHeight="false" outlineLevel="0" collapsed="false">
      <c r="A32" s="0" t="s">
        <v>99</v>
      </c>
      <c r="B32" s="12" t="n">
        <f aca="false">B10/(B$8+B$9+B$10+B$13+B$14)*B$26</f>
        <v>45457.8810110798</v>
      </c>
      <c r="D32" s="13"/>
      <c r="F32" s="126"/>
    </row>
    <row r="33" customFormat="false" ht="12.75" hidden="false" customHeight="false" outlineLevel="0" collapsed="false">
      <c r="A33" s="0" t="s">
        <v>84</v>
      </c>
      <c r="B33" s="12" t="n">
        <f aca="false">B12/(B$8+B$9+B$10+B$13+B$14)*B$26</f>
        <v>0</v>
      </c>
      <c r="D33" s="13"/>
      <c r="F33" s="126"/>
    </row>
    <row r="34" customFormat="false" ht="12.75" hidden="false" customHeight="false" outlineLevel="0" collapsed="false">
      <c r="A34" s="0" t="s">
        <v>122</v>
      </c>
      <c r="B34" s="12" t="n">
        <f aca="false">B13/(B$8+B$9+B$10+B$13+B$14)*B$26</f>
        <v>190.83763637162</v>
      </c>
      <c r="D34" s="13"/>
      <c r="F34" s="126"/>
    </row>
    <row r="35" customFormat="false" ht="12.75" hidden="false" customHeight="false" outlineLevel="0" collapsed="false">
      <c r="A35" s="0" t="s">
        <v>123</v>
      </c>
      <c r="B35" s="12" t="n">
        <f aca="false">B14/(B$8+B$9+B$10+B$13+B$14)*B$26</f>
        <v>1638.6297464342</v>
      </c>
      <c r="D35" s="13"/>
      <c r="F35" s="126"/>
    </row>
    <row r="36" customFormat="false" ht="12.75" hidden="false" customHeight="false" outlineLevel="0" collapsed="false">
      <c r="A36" s="0" t="s">
        <v>315</v>
      </c>
      <c r="B36" s="12" t="n">
        <f aca="false">SUM(B30:B35)</f>
        <v>192274.297190236</v>
      </c>
      <c r="D36" s="13"/>
      <c r="F36" s="126"/>
    </row>
    <row r="37" customFormat="false" ht="12.75" hidden="false" customHeight="false" outlineLevel="0" collapsed="false">
      <c r="D37" s="13"/>
      <c r="F37" s="126"/>
    </row>
    <row r="38" customFormat="false" ht="12.75" hidden="false" customHeight="false" outlineLevel="0" collapsed="false">
      <c r="A38" s="8" t="s">
        <v>316</v>
      </c>
      <c r="B38" s="8"/>
      <c r="C38" s="8"/>
      <c r="D38" s="8"/>
      <c r="E38" s="8"/>
      <c r="F38" s="8"/>
      <c r="G38" s="8"/>
    </row>
    <row r="39" customFormat="false" ht="12.75" hidden="false" customHeight="false" outlineLevel="0" collapsed="false">
      <c r="A39" s="108" t="s">
        <v>134</v>
      </c>
      <c r="B39" s="58" t="s">
        <v>317</v>
      </c>
      <c r="C39" s="58"/>
      <c r="D39" s="58"/>
      <c r="E39" s="58"/>
      <c r="F39" s="58"/>
      <c r="G39" s="58"/>
    </row>
    <row r="40" customFormat="false" ht="12.75" hidden="false" customHeight="true" outlineLevel="0" collapsed="false">
      <c r="A40" s="108"/>
      <c r="B40" s="123" t="s">
        <v>305</v>
      </c>
      <c r="C40" s="123"/>
      <c r="D40" s="123"/>
      <c r="E40" s="123"/>
      <c r="F40" s="123"/>
      <c r="G40" s="123"/>
    </row>
    <row r="41" customFormat="false" ht="12.75" hidden="false" customHeight="true" outlineLevel="0" collapsed="false">
      <c r="A41" s="108"/>
      <c r="B41" s="124" t="s">
        <v>306</v>
      </c>
      <c r="C41" s="124"/>
      <c r="D41" s="124" t="s">
        <v>199</v>
      </c>
      <c r="E41" s="124"/>
      <c r="F41" s="124" t="s">
        <v>200</v>
      </c>
      <c r="G41" s="124"/>
    </row>
    <row r="42" customFormat="false" ht="12.75" hidden="false" customHeight="false" outlineLevel="0" collapsed="false">
      <c r="A42" s="108"/>
      <c r="B42" s="46" t="s">
        <v>98</v>
      </c>
      <c r="C42" s="45" t="s">
        <v>260</v>
      </c>
      <c r="D42" s="46" t="s">
        <v>98</v>
      </c>
      <c r="E42" s="45" t="s">
        <v>260</v>
      </c>
      <c r="F42" s="46" t="s">
        <v>98</v>
      </c>
      <c r="G42" s="45" t="s">
        <v>260</v>
      </c>
    </row>
    <row r="43" customFormat="false" ht="12.75" hidden="false" customHeight="false" outlineLevel="0" collapsed="false">
      <c r="A43" s="0" t="s">
        <v>78</v>
      </c>
      <c r="B43" s="12" t="n">
        <f aca="false">B8+B30</f>
        <v>850122.550965356</v>
      </c>
      <c r="C43" s="81" t="n">
        <f aca="false">(B43/B$50)</f>
        <v>0.487103716560302</v>
      </c>
      <c r="D43" s="12" t="n">
        <f aca="false">E43*B43</f>
        <v>188342.008224838</v>
      </c>
      <c r="E43" s="81" t="n">
        <f aca="false">E8</f>
        <v>0.221546891105249</v>
      </c>
      <c r="F43" s="12" t="n">
        <f aca="false">G43*B43</f>
        <v>661780.542740517</v>
      </c>
      <c r="G43" s="81" t="n">
        <f aca="false">G8</f>
        <v>0.778453108894751</v>
      </c>
    </row>
    <row r="44" customFormat="false" ht="12.75" hidden="false" customHeight="false" outlineLevel="0" collapsed="false">
      <c r="A44" s="0" t="s">
        <v>104</v>
      </c>
      <c r="B44" s="12" t="n">
        <f aca="false">B9+B31</f>
        <v>402289.201431332</v>
      </c>
      <c r="C44" s="81" t="n">
        <f aca="false">(B44/B$50)</f>
        <v>0.23050390196891</v>
      </c>
      <c r="D44" s="12" t="n">
        <f aca="false">E44*B44</f>
        <v>228184.022006346</v>
      </c>
      <c r="E44" s="81" t="n">
        <f aca="false">E9</f>
        <v>0.567213887905702</v>
      </c>
      <c r="F44" s="12" t="n">
        <f aca="false">G44*B44</f>
        <v>174105.179424986</v>
      </c>
      <c r="G44" s="81" t="n">
        <f aca="false">G9</f>
        <v>0.432786112094298</v>
      </c>
    </row>
    <row r="45" customFormat="false" ht="12.75" hidden="false" customHeight="false" outlineLevel="0" collapsed="false">
      <c r="A45" s="0" t="s">
        <v>99</v>
      </c>
      <c r="B45" s="12" t="n">
        <f aca="false">B10+B23+B32</f>
        <v>477044.958422606</v>
      </c>
      <c r="C45" s="81" t="n">
        <f aca="false">(B45/B$50)</f>
        <v>0.273337499340699</v>
      </c>
      <c r="D45" s="12" t="n">
        <f aca="false">E45*B45</f>
        <v>128185.201325949</v>
      </c>
      <c r="E45" s="81" t="n">
        <f aca="false">E10</f>
        <v>0.26870675197953</v>
      </c>
      <c r="F45" s="12" t="n">
        <f aca="false">G45*B45</f>
        <v>348859.757096658</v>
      </c>
      <c r="G45" s="81" t="n">
        <f aca="false">G10</f>
        <v>0.73129324802047</v>
      </c>
    </row>
    <row r="46" customFormat="false" ht="12.75" hidden="false" customHeight="false" outlineLevel="0" collapsed="false">
      <c r="A46" s="0" t="s">
        <v>307</v>
      </c>
      <c r="B46" s="12" t="n">
        <f aca="false">B11-B21-B26</f>
        <v>0</v>
      </c>
      <c r="C46" s="81" t="n">
        <f aca="false">(B46/B$50)</f>
        <v>0</v>
      </c>
      <c r="D46" s="12" t="n">
        <f aca="false">E46*B46</f>
        <v>0</v>
      </c>
      <c r="E46" s="81"/>
      <c r="F46" s="12" t="n">
        <f aca="false">G46*B46</f>
        <v>0</v>
      </c>
      <c r="G46" s="81"/>
    </row>
    <row r="47" customFormat="false" ht="12.75" hidden="false" customHeight="false" outlineLevel="0" collapsed="false">
      <c r="A47" s="0" t="s">
        <v>84</v>
      </c>
      <c r="B47" s="12" t="n">
        <v>0</v>
      </c>
      <c r="C47" s="81" t="n">
        <f aca="false">(B47/B$50)</f>
        <v>0</v>
      </c>
      <c r="D47" s="12" t="n">
        <f aca="false">E47*B47</f>
        <v>0</v>
      </c>
      <c r="E47" s="81" t="n">
        <f aca="false">E44</f>
        <v>0.567213887905702</v>
      </c>
      <c r="F47" s="12" t="n">
        <f aca="false">G47*B47</f>
        <v>0</v>
      </c>
      <c r="G47" s="81" t="n">
        <f aca="false">G44</f>
        <v>0.432786112094298</v>
      </c>
    </row>
    <row r="48" customFormat="false" ht="12.75" hidden="false" customHeight="false" outlineLevel="0" collapsed="false">
      <c r="A48" s="0" t="s">
        <v>122</v>
      </c>
      <c r="B48" s="12" t="n">
        <f aca="false">B13+B34</f>
        <v>1648.47457357789</v>
      </c>
      <c r="C48" s="81" t="n">
        <f aca="false">(B48/B$50)</f>
        <v>0.000944543925500072</v>
      </c>
      <c r="D48" s="12" t="n">
        <f aca="false">E48*B48</f>
        <v>268.220141584552</v>
      </c>
      <c r="E48" s="81" t="n">
        <f aca="false">E13</f>
        <v>0.162708085331519</v>
      </c>
      <c r="F48" s="12" t="n">
        <f aca="false">G48*B48</f>
        <v>1380.25443199334</v>
      </c>
      <c r="G48" s="81" t="n">
        <f aca="false">G13</f>
        <v>0.837291914668481</v>
      </c>
    </row>
    <row r="49" customFormat="false" ht="12.75" hidden="false" customHeight="false" outlineLevel="0" collapsed="false">
      <c r="A49" s="0" t="s">
        <v>123</v>
      </c>
      <c r="B49" s="12" t="n">
        <f aca="false">B14+B35</f>
        <v>14154.6474996421</v>
      </c>
      <c r="C49" s="81" t="n">
        <f aca="false">(B49/B$50)</f>
        <v>0.00811033820458864</v>
      </c>
      <c r="D49" s="12" t="n">
        <f aca="false">E49*B49</f>
        <v>755.788353897058</v>
      </c>
      <c r="E49" s="81" t="n">
        <f aca="false">E14</f>
        <v>0.0533950671619456</v>
      </c>
      <c r="F49" s="12" t="n">
        <f aca="false">G49*B49</f>
        <v>13398.8591457451</v>
      </c>
      <c r="G49" s="81" t="n">
        <f aca="false">G14</f>
        <v>0.946604932838054</v>
      </c>
    </row>
    <row r="50" customFormat="false" ht="12.75" hidden="false" customHeight="false" outlineLevel="0" collapsed="false">
      <c r="A50" s="0" t="s">
        <v>89</v>
      </c>
      <c r="B50" s="13" t="n">
        <f aca="false">SUM(B43:B49)</f>
        <v>1745259.83289251</v>
      </c>
      <c r="C50" s="81"/>
      <c r="D50" s="13"/>
      <c r="E50" s="81"/>
      <c r="F50" s="13"/>
      <c r="G50" s="81"/>
    </row>
    <row r="51" customFormat="false" ht="12.75" hidden="false" customHeight="false" outlineLevel="0" collapsed="false">
      <c r="A51" s="0" t="s">
        <v>308</v>
      </c>
      <c r="B51" s="13" t="n">
        <v>47378.1884477309</v>
      </c>
    </row>
    <row r="52" customFormat="false" ht="12.75" hidden="false" customHeight="false" outlineLevel="0" collapsed="false">
      <c r="A52" s="0" t="s">
        <v>309</v>
      </c>
      <c r="B52" s="13" t="n">
        <f aca="false">B50-B51</f>
        <v>1697881.64444478</v>
      </c>
    </row>
  </sheetData>
  <mergeCells count="17">
    <mergeCell ref="A1:G1"/>
    <mergeCell ref="A2:G2"/>
    <mergeCell ref="A4:A7"/>
    <mergeCell ref="B4:G4"/>
    <mergeCell ref="B5:G5"/>
    <mergeCell ref="B6:C6"/>
    <mergeCell ref="D6:E6"/>
    <mergeCell ref="F6:G6"/>
    <mergeCell ref="A19:G19"/>
    <mergeCell ref="A28:F28"/>
    <mergeCell ref="A38:G38"/>
    <mergeCell ref="A39:A42"/>
    <mergeCell ref="B39:G39"/>
    <mergeCell ref="B40:G40"/>
    <mergeCell ref="B41:C41"/>
    <mergeCell ref="D41:E41"/>
    <mergeCell ref="F41:G4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1:P27"/>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2.42"/>
    <col collapsed="false" customWidth="true" hidden="false" outlineLevel="0" max="3" min="3" style="0" width="11.28"/>
    <col collapsed="false" customWidth="true" hidden="false" outlineLevel="0" max="4" min="4" style="0" width="7.7"/>
    <col collapsed="false" customWidth="true" hidden="false" outlineLevel="0" max="6" min="5" style="0" width="11.7"/>
    <col collapsed="false" customWidth="true" hidden="false" outlineLevel="0" max="8" min="7" style="0" width="10.41"/>
    <col collapsed="false" customWidth="true" hidden="false" outlineLevel="0" max="10" min="9" style="0" width="9.7"/>
    <col collapsed="false" customWidth="true" hidden="false" outlineLevel="0" max="12" min="11" style="0" width="7.99"/>
    <col collapsed="false" customWidth="true" hidden="false" outlineLevel="0" max="14" min="13" style="0" width="9.56"/>
    <col collapsed="false" customWidth="true" hidden="false" outlineLevel="0" max="16" min="15" style="0" width="10.28"/>
  </cols>
  <sheetData>
    <row r="1" customFormat="false" ht="15.75" hidden="false" customHeight="false" outlineLevel="0" collapsed="false">
      <c r="A1" s="14" t="s">
        <v>4</v>
      </c>
      <c r="B1" s="14"/>
      <c r="C1" s="14"/>
      <c r="D1" s="14"/>
      <c r="E1" s="14"/>
      <c r="F1" s="14"/>
      <c r="G1" s="14"/>
      <c r="H1" s="14"/>
      <c r="I1" s="14"/>
      <c r="J1" s="14"/>
      <c r="K1" s="14"/>
      <c r="L1" s="14"/>
      <c r="M1" s="14"/>
      <c r="N1" s="14"/>
      <c r="O1" s="14"/>
      <c r="P1" s="14"/>
    </row>
    <row r="2" customFormat="false" ht="15.75" hidden="false" customHeight="false" outlineLevel="0" collapsed="false">
      <c r="A2" s="14" t="s">
        <v>318</v>
      </c>
      <c r="B2" s="14"/>
      <c r="C2" s="14"/>
      <c r="D2" s="14"/>
      <c r="E2" s="14"/>
      <c r="F2" s="14"/>
      <c r="G2" s="14"/>
      <c r="H2" s="14"/>
      <c r="I2" s="14"/>
      <c r="J2" s="14"/>
      <c r="K2" s="14"/>
      <c r="L2" s="14"/>
      <c r="M2" s="14"/>
      <c r="N2" s="14"/>
      <c r="O2" s="14"/>
      <c r="P2" s="14"/>
    </row>
    <row r="3" customFormat="false" ht="15.75" hidden="false" customHeight="false" outlineLevel="0" collapsed="false">
      <c r="A3" s="14" t="s">
        <v>319</v>
      </c>
      <c r="B3" s="14"/>
      <c r="C3" s="14"/>
      <c r="D3" s="14"/>
      <c r="E3" s="14"/>
      <c r="F3" s="14"/>
      <c r="G3" s="14"/>
      <c r="H3" s="14"/>
      <c r="I3" s="14"/>
      <c r="J3" s="14"/>
      <c r="K3" s="14"/>
      <c r="L3" s="14"/>
      <c r="M3" s="14"/>
      <c r="N3" s="14"/>
      <c r="O3" s="14"/>
      <c r="P3" s="14"/>
    </row>
    <row r="6" customFormat="false" ht="12.75" hidden="false" customHeight="false" outlineLevel="0" collapsed="false">
      <c r="B6" s="254" t="s">
        <v>191</v>
      </c>
      <c r="C6" s="254"/>
      <c r="D6" s="254"/>
      <c r="E6" s="254" t="s">
        <v>192</v>
      </c>
      <c r="F6" s="254"/>
      <c r="G6" s="254"/>
      <c r="H6" s="254"/>
      <c r="I6" s="254" t="s">
        <v>193</v>
      </c>
      <c r="J6" s="254"/>
      <c r="K6" s="254"/>
      <c r="L6" s="254"/>
      <c r="M6" s="254"/>
      <c r="N6" s="254"/>
      <c r="O6" s="254"/>
      <c r="P6" s="254"/>
    </row>
    <row r="7" customFormat="false" ht="38.25" hidden="false" customHeight="true" outlineLevel="0" collapsed="false">
      <c r="B7" s="45" t="s">
        <v>194</v>
      </c>
      <c r="C7" s="16" t="s">
        <v>195</v>
      </c>
      <c r="D7" s="16" t="s">
        <v>97</v>
      </c>
      <c r="E7" s="255" t="s">
        <v>56</v>
      </c>
      <c r="F7" s="255"/>
      <c r="G7" s="255"/>
      <c r="H7" s="255"/>
      <c r="I7" s="124" t="s">
        <v>197</v>
      </c>
      <c r="J7" s="124"/>
      <c r="K7" s="124"/>
      <c r="L7" s="124"/>
      <c r="M7" s="124"/>
      <c r="N7" s="124"/>
      <c r="O7" s="124"/>
      <c r="P7" s="124"/>
    </row>
    <row r="8" customFormat="false" ht="63.75" hidden="false" customHeight="false" outlineLevel="0" collapsed="false">
      <c r="B8" s="16" t="n">
        <v>2009</v>
      </c>
      <c r="C8" s="16" t="n">
        <v>2009</v>
      </c>
      <c r="D8" s="16" t="n">
        <v>2009</v>
      </c>
      <c r="E8" s="11" t="s">
        <v>198</v>
      </c>
      <c r="F8" s="11" t="s">
        <v>168</v>
      </c>
      <c r="G8" s="11" t="s">
        <v>199</v>
      </c>
      <c r="H8" s="11" t="s">
        <v>200</v>
      </c>
      <c r="I8" s="11" t="s">
        <v>201</v>
      </c>
      <c r="J8" s="11" t="s">
        <v>202</v>
      </c>
      <c r="K8" s="11" t="s">
        <v>203</v>
      </c>
      <c r="L8" s="11" t="s">
        <v>204</v>
      </c>
      <c r="M8" s="11" t="s">
        <v>205</v>
      </c>
      <c r="N8" s="11" t="s">
        <v>206</v>
      </c>
      <c r="O8" s="11" t="s">
        <v>207</v>
      </c>
      <c r="P8" s="11" t="s">
        <v>208</v>
      </c>
    </row>
    <row r="9" customFormat="false" ht="12.75" hidden="false" customHeight="false" outlineLevel="0" collapsed="false">
      <c r="A9" s="0" t="s">
        <v>103</v>
      </c>
    </row>
    <row r="10" customFormat="false" ht="12.75" hidden="false" customHeight="false" outlineLevel="0" collapsed="false">
      <c r="A10" s="0" t="s">
        <v>78</v>
      </c>
      <c r="B10" s="12" t="n">
        <f aca="false">+(' Forecast Data'!I6+' Forecast Data'!J6)/2</f>
        <v>3114</v>
      </c>
      <c r="C10" s="12" t="n">
        <f aca="false">+(' Forecast Data'!J7+' Forecast Data'!I7)/2</f>
        <v>29538824.5527427</v>
      </c>
      <c r="E10" s="12" t="n">
        <f aca="false">'Revenue Requirement'!D$21*'2006 EDR Revenue Distribution'!C43</f>
        <v>1083227.0901314</v>
      </c>
      <c r="F10" s="12"/>
      <c r="G10" s="12" t="n">
        <f aca="false">E10*'2006 EDR Revenue Distribution'!E43</f>
        <v>239985.594179597</v>
      </c>
      <c r="H10" s="12" t="n">
        <f aca="false">E10*'2006 EDR Revenue Distribution'!G43</f>
        <v>843241.495951802</v>
      </c>
      <c r="I10" s="125" t="n">
        <f aca="false">ROUND(+G10/C10,4)</f>
        <v>0.0081</v>
      </c>
      <c r="J10" s="125"/>
      <c r="K10" s="125" t="n">
        <f aca="false">'Low Voltage Allocation'!F8</f>
        <v>0.0004</v>
      </c>
      <c r="L10" s="125"/>
      <c r="M10" s="125" t="n">
        <f aca="false">I10+K10</f>
        <v>0.0085</v>
      </c>
      <c r="O10" s="126" t="n">
        <f aca="false">ROUND(+H10/(B10*12),2)</f>
        <v>22.57</v>
      </c>
      <c r="P10" s="126" t="n">
        <f aca="false">+O10+'Smart Meters'!B6</f>
        <v>22.83</v>
      </c>
    </row>
    <row r="11" customFormat="false" ht="12.75" hidden="false" customHeight="false" outlineLevel="0" collapsed="false">
      <c r="A11" s="0" t="s">
        <v>104</v>
      </c>
      <c r="B11" s="12" t="n">
        <f aca="false">+(' Forecast Data'!I10+' Forecast Data'!J10)/2+(' Forecast Data'!I19+' Forecast Data'!J19)/2</f>
        <v>423</v>
      </c>
      <c r="C11" s="12" t="n">
        <f aca="false">+(' Forecast Data'!J11+' Forecast Data'!I11)/2+(' Forecast Data'!I20+' Forecast Data'!J20)/2</f>
        <v>14075236.5916767</v>
      </c>
      <c r="E11" s="12" t="n">
        <f aca="false">'Revenue Requirement'!D$21*'2006 EDR Revenue Distribution'!C44</f>
        <v>512597.343245285</v>
      </c>
      <c r="F11" s="12"/>
      <c r="G11" s="12" t="n">
        <f aca="false">E11*'2006 EDR Revenue Distribution'!E44</f>
        <v>290752.331992292</v>
      </c>
      <c r="H11" s="12" t="n">
        <f aca="false">E11*'2006 EDR Revenue Distribution'!G44</f>
        <v>221845.011252993</v>
      </c>
      <c r="I11" s="125" t="n">
        <f aca="false">ROUND(+G11/C11,4)</f>
        <v>0.0207</v>
      </c>
      <c r="J11" s="125"/>
      <c r="K11" s="125" t="n">
        <f aca="false">'Low Voltage Allocation'!F9</f>
        <v>0.0015</v>
      </c>
      <c r="L11" s="125"/>
      <c r="M11" s="125" t="n">
        <f aca="false">I11+K11</f>
        <v>0.0222</v>
      </c>
      <c r="O11" s="126" t="n">
        <f aca="false">ROUND(+H11/(B11*12),2)</f>
        <v>43.7</v>
      </c>
      <c r="P11" s="126" t="n">
        <f aca="false">+O11+'Smart Meters'!B7</f>
        <v>43.96</v>
      </c>
    </row>
    <row r="12" customFormat="false" ht="12.75" hidden="false" customHeight="false" outlineLevel="0" collapsed="false">
      <c r="A12" s="0" t="s">
        <v>99</v>
      </c>
      <c r="B12" s="12" t="n">
        <f aca="false">+(' Forecast Data'!I14+' Forecast Data'!J14)/2</f>
        <v>34.5</v>
      </c>
      <c r="C12" s="12" t="n">
        <f aca="false">+(' Forecast Data'!J15+' Forecast Data'!I15)/2</f>
        <v>19868966.3867055</v>
      </c>
      <c r="D12" s="12" t="n">
        <f aca="false">+(' Forecast Data'!J16+' Forecast Data'!I16)/2</f>
        <v>60384.8437612948</v>
      </c>
      <c r="E12" s="12" t="n">
        <f aca="false">'Revenue Requirement'!D$21*'2006 EDR Revenue Distribution'!C45</f>
        <v>607851.211083839</v>
      </c>
      <c r="F12" s="12" t="n">
        <f aca="false">'Revenue Requirement'!D23</f>
        <v>8890.0061166961</v>
      </c>
      <c r="G12" s="12" t="n">
        <f aca="false">(E12*'2006 EDR Revenue Distribution'!E45)+(F12*'2006 EDR Revenue Distribution'!E45)</f>
        <v>165722.529285858</v>
      </c>
      <c r="H12" s="12" t="n">
        <f aca="false">(E12*'2006 EDR Revenue Distribution'!G45)+(F12*'2006 EDR Revenue Distribution'!G45)</f>
        <v>451018.687914677</v>
      </c>
      <c r="I12" s="12"/>
      <c r="J12" s="125" t="n">
        <f aca="false">ROUND(+G12/D12,4)</f>
        <v>2.7444</v>
      </c>
      <c r="K12" s="125"/>
      <c r="L12" s="125" t="n">
        <f aca="false">'Low Voltage Allocation'!G10</f>
        <v>0.1149</v>
      </c>
      <c r="N12" s="125" t="n">
        <f aca="false">J12+L12</f>
        <v>2.8593</v>
      </c>
      <c r="O12" s="126" t="n">
        <f aca="false">ROUND(+H12/(B12*12),2)</f>
        <v>1089.42</v>
      </c>
      <c r="P12" s="126" t="n">
        <f aca="false">+O12+'Smart Meters'!B8</f>
        <v>1089.68</v>
      </c>
    </row>
    <row r="13" customFormat="false" ht="12.75" hidden="false" customHeight="false" outlineLevel="0" collapsed="false">
      <c r="A13" s="0" t="s">
        <v>84</v>
      </c>
      <c r="B13" s="12"/>
      <c r="C13" s="12"/>
      <c r="E13" s="12" t="n">
        <f aca="false">'Revenue Requirement'!D$21*'2006 EDR Revenue Distribution'!C47</f>
        <v>0</v>
      </c>
      <c r="F13" s="12"/>
      <c r="G13" s="12" t="n">
        <f aca="false">E13*'2006 EDR Revenue Distribution'!E47</f>
        <v>0</v>
      </c>
      <c r="H13" s="12" t="n">
        <f aca="false">E13*'2006 EDR Revenue Distribution'!G47</f>
        <v>0</v>
      </c>
      <c r="I13" s="125" t="n">
        <f aca="false">I11</f>
        <v>0.0207</v>
      </c>
      <c r="J13" s="125"/>
      <c r="K13" s="125" t="n">
        <f aca="false">K11</f>
        <v>0.0015</v>
      </c>
      <c r="L13" s="125"/>
      <c r="M13" s="125" t="n">
        <f aca="false">M11</f>
        <v>0.0222</v>
      </c>
      <c r="O13" s="126" t="n">
        <f aca="false">O11</f>
        <v>43.7</v>
      </c>
      <c r="P13" s="126" t="n">
        <f aca="false">+O13</f>
        <v>43.7</v>
      </c>
    </row>
    <row r="14" customFormat="false" ht="12.75" hidden="false" customHeight="false" outlineLevel="0" collapsed="false">
      <c r="A14" s="0" t="s">
        <v>122</v>
      </c>
      <c r="B14" s="12" t="n">
        <f aca="false">+(' Forecast Data'!I23+' Forecast Data'!J23)/2</f>
        <v>90</v>
      </c>
      <c r="C14" s="12" t="n">
        <f aca="false">+(' Forecast Data'!J24+' Forecast Data'!I24)/2</f>
        <v>79731.6279069768</v>
      </c>
      <c r="D14" s="12" t="n">
        <f aca="false">+(' Forecast Data'!J25+' Forecast Data'!I25)/2</f>
        <v>238.5</v>
      </c>
      <c r="E14" s="12" t="n">
        <f aca="false">'Revenue Requirement'!D$21*'2006 EDR Revenue Distribution'!C48</f>
        <v>2100.48811605417</v>
      </c>
      <c r="F14" s="12"/>
      <c r="G14" s="12" t="n">
        <f aca="false">E14*'2006 EDR Revenue Distribution'!E48</f>
        <v>341.766399624784</v>
      </c>
      <c r="H14" s="12" t="n">
        <f aca="false">E14*'2006 EDR Revenue Distribution'!G48</f>
        <v>1758.72171642938</v>
      </c>
      <c r="I14" s="12"/>
      <c r="J14" s="125" t="n">
        <f aca="false">ROUND(+G14/D14,4)</f>
        <v>1.433</v>
      </c>
      <c r="K14" s="125"/>
      <c r="L14" s="125" t="n">
        <f aca="false">'Low Voltage Allocation'!G12</f>
        <v>0.0532</v>
      </c>
      <c r="N14" s="125" t="n">
        <f aca="false">J14+L14</f>
        <v>1.4862</v>
      </c>
      <c r="O14" s="126" t="n">
        <f aca="false">ROUND(+H14/(B14*12),2)</f>
        <v>1.63</v>
      </c>
      <c r="P14" s="126" t="n">
        <f aca="false">+O14</f>
        <v>1.63</v>
      </c>
    </row>
    <row r="15" customFormat="false" ht="12.75" hidden="false" customHeight="false" outlineLevel="0" collapsed="false">
      <c r="A15" s="0" t="s">
        <v>123</v>
      </c>
      <c r="B15" s="12" t="n">
        <f aca="false">+(' Forecast Data'!I28+' Forecast Data'!J28)/2</f>
        <v>596.5</v>
      </c>
      <c r="C15" s="12" t="n">
        <f aca="false">+(' Forecast Data'!J29+' Forecast Data'!I29)/2</f>
        <v>553299.829371817</v>
      </c>
      <c r="D15" s="12" t="n">
        <f aca="false">+(' Forecast Data'!J30+' Forecast Data'!I30)/2</f>
        <v>1655.31281833616</v>
      </c>
      <c r="E15" s="12" t="n">
        <f aca="false">'Revenue Requirement'!D$21*'2006 EDR Revenue Distribution'!C49</f>
        <v>18035.8674234227</v>
      </c>
      <c r="F15" s="12"/>
      <c r="G15" s="12" t="n">
        <f aca="false">E15*'2006 EDR Revenue Distribution'!E49</f>
        <v>963.026352397601</v>
      </c>
      <c r="H15" s="12" t="n">
        <f aca="false">E15*'2006 EDR Revenue Distribution'!G49</f>
        <v>17072.8410710251</v>
      </c>
      <c r="I15" s="12"/>
      <c r="J15" s="125" t="n">
        <f aca="false">ROUND(+G15/D15,4)</f>
        <v>0.5818</v>
      </c>
      <c r="K15" s="125"/>
      <c r="L15" s="125" t="n">
        <f aca="false">'Low Voltage Allocation'!G13</f>
        <v>0.0232</v>
      </c>
      <c r="N15" s="125" t="n">
        <f aca="false">J15+L15</f>
        <v>0.605</v>
      </c>
      <c r="O15" s="126" t="n">
        <f aca="false">ROUND(+H15/(B15*12),2)</f>
        <v>2.39</v>
      </c>
      <c r="P15" s="126" t="n">
        <f aca="false">+O15</f>
        <v>2.39</v>
      </c>
    </row>
    <row r="16" customFormat="false" ht="12.75" hidden="false" customHeight="false" outlineLevel="0" collapsed="false">
      <c r="H16" s="12"/>
      <c r="I16" s="12"/>
      <c r="J16" s="12"/>
      <c r="K16" s="12"/>
      <c r="L16" s="12"/>
    </row>
    <row r="17" customFormat="false" ht="12.75" hidden="false" customHeight="false" outlineLevel="0" collapsed="false">
      <c r="A17" s="0" t="s">
        <v>89</v>
      </c>
      <c r="B17" s="13" t="n">
        <f aca="false">SUM(B10:B15)</f>
        <v>4258</v>
      </c>
      <c r="C17" s="13" t="n">
        <f aca="false">SUM(C10:C15)</f>
        <v>64116058.9884037</v>
      </c>
      <c r="D17" s="13" t="n">
        <f aca="false">SUM(D10:D15)</f>
        <v>62278.656579631</v>
      </c>
      <c r="E17" s="13" t="n">
        <f aca="false">SUM(E10:E15)</f>
        <v>2223812</v>
      </c>
      <c r="F17" s="13" t="n">
        <f aca="false">SUM(F10:F15)</f>
        <v>8890.0061166961</v>
      </c>
      <c r="G17" s="13" t="n">
        <f aca="false">SUM(G10:G15)</f>
        <v>697765.248209769</v>
      </c>
      <c r="H17" s="13" t="n">
        <f aca="false">SUM(H10:H15)</f>
        <v>1534936.75790693</v>
      </c>
      <c r="I17" s="13"/>
      <c r="J17" s="13"/>
      <c r="K17" s="13"/>
      <c r="L17" s="13"/>
    </row>
    <row r="20" customFormat="false" ht="12.75" hidden="false" customHeight="false" outlineLevel="0" collapsed="false">
      <c r="A20" s="0" t="s">
        <v>320</v>
      </c>
    </row>
  </sheetData>
  <mergeCells count="8">
    <mergeCell ref="A1:P1"/>
    <mergeCell ref="A2:P2"/>
    <mergeCell ref="A3:P3"/>
    <mergeCell ref="B6:D6"/>
    <mergeCell ref="E6:H6"/>
    <mergeCell ref="I6:P6"/>
    <mergeCell ref="E7:H7"/>
    <mergeCell ref="I7:P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J27"/>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14"/>
    <col collapsed="false" customWidth="true" hidden="false" outlineLevel="0" max="3" min="3" style="0" width="14.56"/>
    <col collapsed="false" customWidth="true" hidden="false" outlineLevel="0" max="4" min="4" style="0" width="15.85"/>
    <col collapsed="false" customWidth="true" hidden="false" outlineLevel="0" max="5" min="5" style="0" width="14.41"/>
    <col collapsed="false" customWidth="true" hidden="false" outlineLevel="0" max="6" min="6" style="0" width="15.85"/>
    <col collapsed="false" customWidth="true" hidden="false" outlineLevel="0" max="7" min="7" style="0" width="16.28"/>
    <col collapsed="false" customWidth="true" hidden="false" outlineLevel="0" max="8" min="8" style="0" width="14.85"/>
    <col collapsed="false" customWidth="true" hidden="false" outlineLevel="0" max="10" min="9" style="0" width="12.28"/>
  </cols>
  <sheetData>
    <row r="1" customFormat="false" ht="21" hidden="false" customHeight="true" outlineLevel="0" collapsed="false">
      <c r="A1" s="14" t="s">
        <v>250</v>
      </c>
      <c r="B1" s="14"/>
      <c r="C1" s="14"/>
      <c r="D1" s="14"/>
      <c r="E1" s="14"/>
      <c r="F1" s="14"/>
      <c r="G1" s="14"/>
      <c r="H1" s="14"/>
      <c r="I1" s="14"/>
      <c r="J1" s="14"/>
    </row>
    <row r="2" customFormat="false" ht="15.75" hidden="false" customHeight="false" outlineLevel="0" collapsed="false">
      <c r="A2" s="14" t="s">
        <v>251</v>
      </c>
      <c r="B2" s="14"/>
      <c r="C2" s="14"/>
      <c r="D2" s="14"/>
      <c r="E2" s="14"/>
      <c r="F2" s="14"/>
      <c r="G2" s="14"/>
      <c r="H2" s="14"/>
      <c r="I2" s="14"/>
      <c r="J2" s="14"/>
    </row>
    <row r="3" customFormat="false" ht="15.75" hidden="false" customHeight="false" outlineLevel="0" collapsed="false">
      <c r="A3" s="14" t="s">
        <v>321</v>
      </c>
      <c r="B3" s="14"/>
      <c r="C3" s="14"/>
      <c r="D3" s="14"/>
      <c r="E3" s="14"/>
      <c r="F3" s="14"/>
      <c r="G3" s="14"/>
      <c r="H3" s="14"/>
      <c r="I3" s="14"/>
      <c r="J3" s="14"/>
      <c r="K3" s="57"/>
      <c r="L3" s="57"/>
    </row>
    <row r="4" customFormat="false" ht="15.75" hidden="false" customHeight="false" outlineLevel="0" collapsed="false">
      <c r="A4" s="14" t="s">
        <v>322</v>
      </c>
      <c r="B4" s="14"/>
      <c r="C4" s="14"/>
      <c r="D4" s="14"/>
      <c r="E4" s="14"/>
      <c r="F4" s="14"/>
      <c r="G4" s="14"/>
      <c r="H4" s="14"/>
      <c r="I4" s="14"/>
      <c r="J4" s="14"/>
      <c r="K4" s="57"/>
      <c r="L4" s="57"/>
    </row>
    <row r="5" customFormat="false" ht="18" hidden="false" customHeight="false" outlineLevel="0" collapsed="false">
      <c r="A5" s="138" t="s">
        <v>78</v>
      </c>
      <c r="B5" s="139"/>
      <c r="C5" s="139"/>
      <c r="D5" s="139"/>
      <c r="E5" s="139"/>
      <c r="F5" s="139"/>
      <c r="G5" s="139"/>
      <c r="H5" s="139"/>
      <c r="I5" s="140"/>
      <c r="J5" s="139"/>
    </row>
    <row r="6" customFormat="false" ht="13.5" hidden="false" customHeight="false" outlineLevel="0" collapsed="false">
      <c r="A6" s="139"/>
      <c r="B6" s="139"/>
      <c r="C6" s="139"/>
      <c r="D6" s="139"/>
      <c r="E6" s="139"/>
      <c r="F6" s="139"/>
      <c r="G6" s="139"/>
      <c r="H6" s="139"/>
      <c r="I6" s="140"/>
      <c r="J6" s="139"/>
    </row>
    <row r="7" customFormat="false" ht="12.75" hidden="false" customHeight="false" outlineLevel="0" collapsed="false">
      <c r="A7" s="141" t="s">
        <v>253</v>
      </c>
      <c r="B7" s="142" t="n">
        <v>1000</v>
      </c>
      <c r="C7" s="143" t="s">
        <v>133</v>
      </c>
      <c r="D7" s="142" t="n">
        <v>0</v>
      </c>
      <c r="E7" s="143" t="s">
        <v>97</v>
      </c>
      <c r="F7" s="144" t="s">
        <v>16</v>
      </c>
      <c r="G7" s="144"/>
      <c r="H7" s="145" t="n">
        <f aca="false">'Loss Factor'!C11</f>
        <v>1.0719</v>
      </c>
      <c r="I7" s="145"/>
      <c r="J7" s="139"/>
    </row>
    <row r="8" customFormat="false" ht="13.5" hidden="false" customHeight="false" outlineLevel="0" collapsed="false">
      <c r="A8" s="141"/>
      <c r="B8" s="142"/>
      <c r="C8" s="143"/>
      <c r="D8" s="142"/>
      <c r="E8" s="143"/>
      <c r="F8" s="144"/>
      <c r="G8" s="144"/>
      <c r="H8" s="145"/>
      <c r="I8" s="145"/>
      <c r="J8" s="139"/>
    </row>
    <row r="9" customFormat="false" ht="13.5" hidden="false" customHeight="false" outlineLevel="0" collapsed="false">
      <c r="A9" s="146"/>
      <c r="B9" s="139"/>
      <c r="C9" s="139"/>
      <c r="D9" s="139"/>
      <c r="E9" s="139"/>
      <c r="F9" s="139"/>
      <c r="G9" s="139"/>
      <c r="H9" s="139"/>
      <c r="I9" s="140"/>
      <c r="J9" s="139"/>
    </row>
    <row r="10" customFormat="false" ht="21" hidden="false" customHeight="false" outlineLevel="0" collapsed="false">
      <c r="A10" s="147"/>
      <c r="B10" s="148" t="s">
        <v>254</v>
      </c>
      <c r="C10" s="148"/>
      <c r="D10" s="148"/>
      <c r="E10" s="148" t="s">
        <v>255</v>
      </c>
      <c r="F10" s="148"/>
      <c r="G10" s="148"/>
      <c r="H10" s="148" t="s">
        <v>256</v>
      </c>
      <c r="I10" s="148"/>
      <c r="J10" s="148"/>
    </row>
    <row r="11" customFormat="false" ht="26.25" hidden="false" customHeight="false" outlineLevel="0" collapsed="false">
      <c r="A11" s="149"/>
      <c r="B11" s="150" t="s">
        <v>257</v>
      </c>
      <c r="C11" s="151" t="s">
        <v>258</v>
      </c>
      <c r="D11" s="152" t="s">
        <v>259</v>
      </c>
      <c r="E11" s="151" t="s">
        <v>257</v>
      </c>
      <c r="F11" s="151" t="s">
        <v>258</v>
      </c>
      <c r="G11" s="152" t="s">
        <v>259</v>
      </c>
      <c r="H11" s="153" t="s">
        <v>98</v>
      </c>
      <c r="I11" s="154" t="s">
        <v>260</v>
      </c>
      <c r="J11" s="155" t="s">
        <v>261</v>
      </c>
    </row>
    <row r="12" customFormat="false" ht="12.75" hidden="false" customHeight="false" outlineLevel="0" collapsed="false">
      <c r="A12" s="156" t="s">
        <v>262</v>
      </c>
      <c r="B12" s="157" t="n">
        <v>600</v>
      </c>
      <c r="C12" s="158" t="n">
        <v>0.053</v>
      </c>
      <c r="D12" s="159" t="n">
        <f aca="false">+B12*C12</f>
        <v>31.8</v>
      </c>
      <c r="E12" s="157" t="n">
        <v>600</v>
      </c>
      <c r="F12" s="158" t="n">
        <v>0.053</v>
      </c>
      <c r="G12" s="159" t="n">
        <f aca="false">+E12*F12</f>
        <v>31.8</v>
      </c>
      <c r="H12" s="160" t="n">
        <f aca="false">+G12-D12</f>
        <v>0</v>
      </c>
      <c r="I12" s="161" t="n">
        <f aca="false">IF(ISERROR(H12/D12),0,H12/D12)</f>
        <v>0</v>
      </c>
      <c r="J12" s="162" t="n">
        <f aca="false">IF(ISERROR(G12/$G$32),0,G12/$G$32)</f>
        <v>0.266628842263106</v>
      </c>
    </row>
    <row r="13" customFormat="false" ht="13.5" hidden="false" customHeight="false" outlineLevel="0" collapsed="false">
      <c r="A13" s="156" t="s">
        <v>263</v>
      </c>
      <c r="B13" s="163" t="n">
        <f aca="false">(B7*'Rate Schedules'!H119)-B12</f>
        <v>471.5</v>
      </c>
      <c r="C13" s="164" t="n">
        <v>0.062</v>
      </c>
      <c r="D13" s="165" t="n">
        <f aca="false">+B13*C13</f>
        <v>29.233</v>
      </c>
      <c r="E13" s="163" t="n">
        <f aca="false">+(B7*H7)-E12</f>
        <v>471.9</v>
      </c>
      <c r="F13" s="164" t="n">
        <v>0.062</v>
      </c>
      <c r="G13" s="166" t="n">
        <f aca="false">+E13*F13</f>
        <v>29.2578</v>
      </c>
      <c r="H13" s="160" t="n">
        <f aca="false">+G13-D13</f>
        <v>0.0248000000000062</v>
      </c>
      <c r="I13" s="161" t="n">
        <f aca="false">IF(ISERROR(H13/D13),0,H13/D13)</f>
        <v>0.000848356309650263</v>
      </c>
      <c r="J13" s="162" t="n">
        <f aca="false">IF(ISERROR(G13/$G$32),0,G13/$G$32)</f>
        <v>0.245313627080677</v>
      </c>
    </row>
    <row r="14" customFormat="false" ht="13.5" hidden="false" customHeight="false" outlineLevel="0" collapsed="false">
      <c r="A14" s="167" t="s">
        <v>264</v>
      </c>
      <c r="B14" s="167"/>
      <c r="C14" s="167"/>
      <c r="D14" s="168" t="n">
        <f aca="false">SUM(D12:D13)</f>
        <v>61.033</v>
      </c>
      <c r="E14" s="168"/>
      <c r="F14" s="168"/>
      <c r="G14" s="168" t="n">
        <f aca="false">SUM(G12:G13)</f>
        <v>61.0578</v>
      </c>
      <c r="H14" s="169" t="n">
        <f aca="false">SUM(H12:H13)</f>
        <v>0.0248000000000062</v>
      </c>
      <c r="I14" s="170" t="n">
        <f aca="false">IF(ISERROR(H14/D14),0,H14/D14)</f>
        <v>0.000406337555093247</v>
      </c>
      <c r="J14" s="171" t="n">
        <f aca="false">IF(ISERROR(G14/$G$32),0,G14/$G$32)</f>
        <v>0.511942469343783</v>
      </c>
    </row>
    <row r="15" customFormat="false" ht="12.75" hidden="false" customHeight="false" outlineLevel="0" collapsed="false">
      <c r="A15" s="172" t="s">
        <v>265</v>
      </c>
      <c r="B15" s="173" t="n">
        <v>1</v>
      </c>
      <c r="C15" s="174" t="n">
        <f aca="false">+'Rate Schedules'!H8</f>
        <v>16.32</v>
      </c>
      <c r="D15" s="175" t="n">
        <f aca="false">+B15*C15</f>
        <v>16.32</v>
      </c>
      <c r="E15" s="176" t="n">
        <v>1</v>
      </c>
      <c r="F15" s="174" t="n">
        <f aca="false">+'Rate Schedules'!J8</f>
        <v>22.83</v>
      </c>
      <c r="G15" s="175" t="n">
        <f aca="false">+E15*F15</f>
        <v>22.83</v>
      </c>
      <c r="H15" s="160" t="n">
        <f aca="false">+G15-D15</f>
        <v>6.51</v>
      </c>
      <c r="I15" s="161" t="n">
        <f aca="false">IF(ISERROR(H15/D15),0,H15/D15)</f>
        <v>0.39889705882353</v>
      </c>
      <c r="J15" s="162" t="n">
        <f aca="false">IF(ISERROR(G15/$G$32),0,G15/$G$32)</f>
        <v>0.191419385813419</v>
      </c>
    </row>
    <row r="16" customFormat="false" ht="12.75" hidden="false" customHeight="false" outlineLevel="0" collapsed="false">
      <c r="A16" s="177" t="s">
        <v>266</v>
      </c>
      <c r="B16" s="163" t="n">
        <f aca="false">+B7</f>
        <v>1000</v>
      </c>
      <c r="C16" s="178" t="n">
        <f aca="false">+'Rate Schedules'!H10</f>
        <v>0.0073</v>
      </c>
      <c r="D16" s="179" t="n">
        <f aca="false">+B16*C16</f>
        <v>7.3</v>
      </c>
      <c r="E16" s="163" t="n">
        <f aca="false">+B7</f>
        <v>1000</v>
      </c>
      <c r="F16" s="178" t="n">
        <f aca="false">+'Rate Schedules'!J10</f>
        <v>0.0085</v>
      </c>
      <c r="G16" s="179" t="n">
        <f aca="false">+E16*F16</f>
        <v>8.5</v>
      </c>
      <c r="H16" s="160" t="n">
        <f aca="false">+G16-D16</f>
        <v>1.2</v>
      </c>
      <c r="I16" s="161" t="n">
        <f aca="false">IF(ISERROR(H16/D16),0,H16/D16)</f>
        <v>0.164383561643835</v>
      </c>
      <c r="J16" s="162" t="n">
        <f aca="false">IF(ISERROR(G16/$G$32),0,G16/$G$32)</f>
        <v>0.071268715699258</v>
      </c>
    </row>
    <row r="17" customFormat="false" ht="12.75" hidden="false" customHeight="false" outlineLevel="0" collapsed="false">
      <c r="A17" s="177" t="s">
        <v>267</v>
      </c>
      <c r="B17" s="163" t="n">
        <f aca="false">+D7</f>
        <v>0</v>
      </c>
      <c r="C17" s="180" t="n">
        <v>0</v>
      </c>
      <c r="D17" s="179" t="n">
        <f aca="false">+B17*C17</f>
        <v>0</v>
      </c>
      <c r="E17" s="181" t="n">
        <f aca="false">+D7</f>
        <v>0</v>
      </c>
      <c r="F17" s="180" t="n">
        <v>0</v>
      </c>
      <c r="G17" s="179" t="n">
        <f aca="false">+E17*F17</f>
        <v>0</v>
      </c>
      <c r="H17" s="160" t="n">
        <f aca="false">+G17-D17</f>
        <v>0</v>
      </c>
      <c r="I17" s="161" t="n">
        <f aca="false">IF(ISERROR(H17/D17),0,H17/D17)</f>
        <v>0</v>
      </c>
      <c r="J17" s="162" t="n">
        <f aca="false">IF(ISERROR(G17/$G$32),0,G17/$G$32)</f>
        <v>0</v>
      </c>
    </row>
    <row r="18" customFormat="false" ht="12.75" hidden="false" customHeight="false" outlineLevel="0" collapsed="false">
      <c r="A18" s="156" t="s">
        <v>268</v>
      </c>
      <c r="B18" s="163" t="n">
        <f aca="false">+B7</f>
        <v>1000</v>
      </c>
      <c r="C18" s="180" t="n">
        <f aca="false">+'Rate Schedules'!H14</f>
        <v>0</v>
      </c>
      <c r="D18" s="179" t="n">
        <f aca="false">+B18*C18</f>
        <v>0</v>
      </c>
      <c r="E18" s="163" t="n">
        <f aca="false">+B7</f>
        <v>1000</v>
      </c>
      <c r="F18" s="180" t="n">
        <f aca="false">+'Rate Schedules'!J14</f>
        <v>0.0002</v>
      </c>
      <c r="G18" s="179" t="n">
        <f aca="false">+E18*F18</f>
        <v>0.2</v>
      </c>
      <c r="H18" s="160" t="n">
        <f aca="false">+G18-D18</f>
        <v>0.2</v>
      </c>
      <c r="I18" s="161" t="n">
        <f aca="false">IF(ISERROR(H18/D18),0,H18/D18)</f>
        <v>0</v>
      </c>
      <c r="J18" s="162" t="n">
        <f aca="false">IF(ISERROR(G18/$G$32),0,G18/$G$32)</f>
        <v>0.0016769109576296</v>
      </c>
    </row>
    <row r="19" customFormat="false" ht="12.75" hidden="false" customHeight="false" outlineLevel="0" collapsed="false">
      <c r="A19" s="156" t="s">
        <v>269</v>
      </c>
      <c r="B19" s="182" t="n">
        <f aca="false">+B7</f>
        <v>1000</v>
      </c>
      <c r="C19" s="183" t="n">
        <v>0</v>
      </c>
      <c r="D19" s="179" t="n">
        <f aca="false">+B19*C19</f>
        <v>0</v>
      </c>
      <c r="E19" s="182" t="n">
        <f aca="false">+B7</f>
        <v>1000</v>
      </c>
      <c r="F19" s="183" t="n">
        <v>0</v>
      </c>
      <c r="G19" s="179" t="n">
        <f aca="false">+E19*F19</f>
        <v>0</v>
      </c>
      <c r="H19" s="160" t="n">
        <f aca="false">+G19-D19</f>
        <v>0</v>
      </c>
      <c r="I19" s="161" t="n">
        <f aca="false">IF(ISERROR(H19/D19),0,H19/D19)</f>
        <v>0</v>
      </c>
      <c r="J19" s="162" t="n">
        <f aca="false">IF(ISERROR(G19/$G$32),0,G19/$G$32)</f>
        <v>0</v>
      </c>
    </row>
    <row r="20" customFormat="false" ht="25.5" hidden="false" customHeight="false" outlineLevel="0" collapsed="false">
      <c r="A20" s="156" t="s">
        <v>270</v>
      </c>
      <c r="B20" s="184" t="n">
        <v>1</v>
      </c>
      <c r="C20" s="185" t="n">
        <f aca="false">+'Rate Schedules'!H9</f>
        <v>0</v>
      </c>
      <c r="D20" s="186" t="n">
        <f aca="false">+B20*C20</f>
        <v>0</v>
      </c>
      <c r="E20" s="184" t="n">
        <v>1</v>
      </c>
      <c r="F20" s="187" t="n">
        <f aca="false">+'Rate Schedules'!J9</f>
        <v>0</v>
      </c>
      <c r="G20" s="179" t="n">
        <f aca="false">+E20*F20</f>
        <v>0</v>
      </c>
      <c r="H20" s="160" t="n">
        <f aca="false">+G20-D20</f>
        <v>0</v>
      </c>
      <c r="I20" s="161" t="n">
        <f aca="false">IF(ISERROR(H20/D20),0,H20/D20)</f>
        <v>0</v>
      </c>
      <c r="J20" s="162" t="n">
        <f aca="false">IF(ISERROR(G20/$G$32),0,G20/$G$32)</f>
        <v>0</v>
      </c>
    </row>
    <row r="21" customFormat="false" ht="25.5" hidden="false" customHeight="false" outlineLevel="0" collapsed="false">
      <c r="A21" s="156" t="s">
        <v>271</v>
      </c>
      <c r="B21" s="163" t="n">
        <f aca="false">+B7</f>
        <v>1000</v>
      </c>
      <c r="C21" s="188" t="n">
        <f aca="false">+'Rate Schedules'!H11</f>
        <v>0</v>
      </c>
      <c r="D21" s="186" t="n">
        <f aca="false">+B21*C21</f>
        <v>0</v>
      </c>
      <c r="E21" s="182" t="n">
        <f aca="false">+B7</f>
        <v>1000</v>
      </c>
      <c r="F21" s="180" t="n">
        <f aca="false">+'Rate Schedules'!J11</f>
        <v>0</v>
      </c>
      <c r="G21" s="179" t="n">
        <f aca="false">+E21*F21</f>
        <v>0</v>
      </c>
      <c r="H21" s="160" t="n">
        <f aca="false">+G21-D21</f>
        <v>0</v>
      </c>
      <c r="I21" s="161" t="n">
        <f aca="false">IF(ISERROR(H21/D21),0,H21/D21)</f>
        <v>0</v>
      </c>
      <c r="J21" s="162" t="n">
        <f aca="false">IF(ISERROR(G21/$G$32),0,G21/$G$32)</f>
        <v>0</v>
      </c>
    </row>
    <row r="22" customFormat="false" ht="25.5" hidden="false" customHeight="false" outlineLevel="0" collapsed="false">
      <c r="A22" s="156" t="s">
        <v>241</v>
      </c>
      <c r="B22" s="163" t="n">
        <f aca="false">+B7*'Rate Schedules'!H119</f>
        <v>1071.5</v>
      </c>
      <c r="C22" s="180" t="n">
        <f aca="false">+'Rate Schedules'!H15</f>
        <v>0.0043</v>
      </c>
      <c r="D22" s="179" t="n">
        <f aca="false">+B22*C22</f>
        <v>4.60745</v>
      </c>
      <c r="E22" s="163" t="n">
        <f aca="false">+B7*H7</f>
        <v>1071.9</v>
      </c>
      <c r="F22" s="180" t="n">
        <f aca="false">+'Rate Schedules'!J15</f>
        <v>0.0043</v>
      </c>
      <c r="G22" s="179" t="n">
        <f aca="false">+E22*F22</f>
        <v>4.60917</v>
      </c>
      <c r="H22" s="160" t="n">
        <f aca="false">+G22-D22</f>
        <v>0.00172000000000061</v>
      </c>
      <c r="I22" s="161" t="n">
        <f aca="false">IF(ISERROR(H22/D22),0,H22/D22)</f>
        <v>0.000373308446103725</v>
      </c>
      <c r="J22" s="162" t="n">
        <f aca="false">IF(ISERROR(G22/$G$32),0,G22/$G$32)</f>
        <v>0.0386458383928881</v>
      </c>
    </row>
    <row r="23" customFormat="false" ht="39" hidden="false" customHeight="false" outlineLevel="0" collapsed="false">
      <c r="A23" s="156" t="s">
        <v>242</v>
      </c>
      <c r="B23" s="163" t="n">
        <f aca="false">+B7*'Rate Schedules'!H119</f>
        <v>1071.5</v>
      </c>
      <c r="C23" s="180" t="n">
        <f aca="false">+'Rate Schedules'!H16</f>
        <v>0.0041</v>
      </c>
      <c r="D23" s="179" t="n">
        <f aca="false">+B23*C23</f>
        <v>4.39315</v>
      </c>
      <c r="E23" s="163" t="n">
        <f aca="false">+B7*H7</f>
        <v>1071.9</v>
      </c>
      <c r="F23" s="180" t="n">
        <f aca="false">+'Rate Schedules'!J16</f>
        <v>0.0041</v>
      </c>
      <c r="G23" s="179" t="n">
        <f aca="false">+E23*F23</f>
        <v>4.39479</v>
      </c>
      <c r="H23" s="160" t="n">
        <f aca="false">+G23-D23</f>
        <v>0.00164000000000009</v>
      </c>
      <c r="I23" s="161" t="n">
        <f aca="false">IF(ISERROR(H23/D23),0,H23/D23)</f>
        <v>0.000373308446103613</v>
      </c>
      <c r="J23" s="162" t="n">
        <f aca="false">IF(ISERROR(G23/$G$32),0,G23/$G$32)</f>
        <v>0.0368483575374049</v>
      </c>
    </row>
    <row r="24" customFormat="false" ht="13.5" hidden="false" customHeight="false" outlineLevel="0" collapsed="false">
      <c r="A24" s="167" t="s">
        <v>272</v>
      </c>
      <c r="B24" s="167"/>
      <c r="C24" s="167"/>
      <c r="D24" s="168" t="n">
        <f aca="false">SUM(D15:D23)</f>
        <v>32.6206</v>
      </c>
      <c r="E24" s="168"/>
      <c r="F24" s="168"/>
      <c r="G24" s="168" t="n">
        <f aca="false">SUM(G15:G23)</f>
        <v>40.53396</v>
      </c>
      <c r="H24" s="169" t="n">
        <f aca="false">SUM(H15:H23)</f>
        <v>7.91336</v>
      </c>
      <c r="I24" s="170" t="n">
        <f aca="false">IF(ISERROR(H24/D24),0,H24/D24)</f>
        <v>0.24258781260921</v>
      </c>
      <c r="J24" s="171" t="n">
        <f aca="false">IF(ISERROR(G24/$G$32),0,G24/$G$32)</f>
        <v>0.339859208400599</v>
      </c>
    </row>
    <row r="25" customFormat="false" ht="13.5" hidden="false" customHeight="false" outlineLevel="0" collapsed="false">
      <c r="A25" s="189" t="s">
        <v>245</v>
      </c>
      <c r="B25" s="163" t="n">
        <f aca="false">+B7*'Rate Schedules'!H119</f>
        <v>1071.5</v>
      </c>
      <c r="C25" s="190" t="n">
        <f aca="false">+'Rate Schedules'!H21</f>
        <v>0.0052</v>
      </c>
      <c r="D25" s="191" t="n">
        <f aca="false">+B25*C25</f>
        <v>5.5718</v>
      </c>
      <c r="E25" s="192" t="n">
        <f aca="false">+B7*H7</f>
        <v>1071.9</v>
      </c>
      <c r="F25" s="180" t="n">
        <f aca="false">+'Rate Schedules'!J21</f>
        <v>0.0052</v>
      </c>
      <c r="G25" s="191" t="n">
        <f aca="false">+E25*F25</f>
        <v>5.57388</v>
      </c>
      <c r="H25" s="193" t="n">
        <f aca="false">+G25-D25</f>
        <v>0.0020800000000003</v>
      </c>
      <c r="I25" s="161" t="n">
        <f aca="false">IF(ISERROR(H25/D25),0,H25/D25)</f>
        <v>0.000373308446103648</v>
      </c>
      <c r="J25" s="162" t="n">
        <f aca="false">IF(ISERROR(G25/$G$32),0,G25/$G$32)</f>
        <v>0.0467345022425624</v>
      </c>
    </row>
    <row r="26" customFormat="false" ht="13.5" hidden="false" customHeight="false" outlineLevel="0" collapsed="false">
      <c r="A26" s="194" t="s">
        <v>246</v>
      </c>
      <c r="B26" s="163" t="n">
        <f aca="false">+B7*'Rate Schedules'!H119</f>
        <v>1071.5</v>
      </c>
      <c r="C26" s="158" t="n">
        <f aca="false">+'Rate Schedules'!H22</f>
        <v>0.001</v>
      </c>
      <c r="D26" s="165" t="n">
        <f aca="false">+B26*C26</f>
        <v>1.0715</v>
      </c>
      <c r="E26" s="192" t="n">
        <f aca="false">+B7*H7</f>
        <v>1071.9</v>
      </c>
      <c r="F26" s="180" t="n">
        <f aca="false">+'Rate Schedules'!J22</f>
        <v>0.001</v>
      </c>
      <c r="G26" s="179" t="n">
        <f aca="false">+E26*F26</f>
        <v>1.0719</v>
      </c>
      <c r="H26" s="160" t="n">
        <f aca="false">+G26-D26</f>
        <v>0.000399999999999956</v>
      </c>
      <c r="I26" s="161" t="n">
        <f aca="false">IF(ISERROR(H26/D26),0,H26/D26)</f>
        <v>0.000373308446103552</v>
      </c>
      <c r="J26" s="162" t="n">
        <f aca="false">IF(ISERROR(G26/$G$32),0,G26/$G$32)</f>
        <v>0.00898740427741584</v>
      </c>
    </row>
    <row r="27" customFormat="false" ht="26.25" hidden="false" customHeight="false" outlineLevel="0" collapsed="false">
      <c r="A27" s="156" t="s">
        <v>273</v>
      </c>
      <c r="B27" s="173" t="n">
        <v>1</v>
      </c>
      <c r="C27" s="195" t="n">
        <f aca="false">+'Rate Schedules'!H23</f>
        <v>0.25</v>
      </c>
      <c r="D27" s="179" t="n">
        <f aca="false">+B27*C27</f>
        <v>0.25</v>
      </c>
      <c r="E27" s="173" t="n">
        <v>1</v>
      </c>
      <c r="F27" s="195" t="n">
        <f aca="false">+'Rate Schedules'!J23</f>
        <v>0.25</v>
      </c>
      <c r="G27" s="175" t="n">
        <f aca="false">+E27*F27</f>
        <v>0.25</v>
      </c>
      <c r="H27" s="160" t="n">
        <f aca="false">+G27-D27</f>
        <v>0</v>
      </c>
      <c r="I27" s="161" t="n">
        <f aca="false">IF(ISERROR(H27/D27),0,H27/D27)</f>
        <v>0</v>
      </c>
      <c r="J27" s="162" t="n">
        <f aca="false">IF(ISERROR(G27/$G$32),0,G27/$G$32)</f>
        <v>0.002096138697037</v>
      </c>
    </row>
    <row r="28" customFormat="false" ht="13.5" hidden="false" customHeight="false" outlineLevel="0" collapsed="false">
      <c r="A28" s="167" t="s">
        <v>274</v>
      </c>
      <c r="B28" s="167"/>
      <c r="C28" s="167"/>
      <c r="D28" s="168" t="n">
        <f aca="false">SUM(D25:D27)</f>
        <v>6.8933</v>
      </c>
      <c r="E28" s="168"/>
      <c r="F28" s="168"/>
      <c r="G28" s="168" t="n">
        <f aca="false">SUM(G25:G27)</f>
        <v>6.89578</v>
      </c>
      <c r="H28" s="169" t="n">
        <f aca="false">SUM(H25:H27)</f>
        <v>0.00248000000000026</v>
      </c>
      <c r="I28" s="170" t="n">
        <f aca="false">IF(ISERROR(H28/D28),0,H28/D28)</f>
        <v>0.000359769631381234</v>
      </c>
      <c r="J28" s="171" t="n">
        <f aca="false">IF(ISERROR(G28/$G$32),0,G28/$G$32)</f>
        <v>0.0578180452170152</v>
      </c>
    </row>
    <row r="29" customFormat="false" ht="13.5" hidden="false" customHeight="false" outlineLevel="0" collapsed="false">
      <c r="A29" s="167" t="s">
        <v>275</v>
      </c>
      <c r="B29" s="163" t="n">
        <f aca="false">+B7</f>
        <v>1000</v>
      </c>
      <c r="C29" s="196" t="n">
        <v>0.0051</v>
      </c>
      <c r="D29" s="168" t="n">
        <f aca="false">+B29*C29</f>
        <v>5.1</v>
      </c>
      <c r="E29" s="163" t="n">
        <f aca="false">+B7</f>
        <v>1000</v>
      </c>
      <c r="F29" s="196" t="n">
        <v>0.0051</v>
      </c>
      <c r="G29" s="168" t="n">
        <f aca="false">+E29*F29</f>
        <v>5.1</v>
      </c>
      <c r="H29" s="169" t="n">
        <f aca="false">+G29-D29</f>
        <v>0</v>
      </c>
      <c r="I29" s="170" t="n">
        <f aca="false">IF(ISERROR(H29/D29),0,H29/D29)</f>
        <v>0</v>
      </c>
      <c r="J29" s="170" t="n">
        <f aca="false">IF(ISERROR(G29/$G$32),0,G29/$G$32)</f>
        <v>0.0427612294195548</v>
      </c>
    </row>
    <row r="30" customFormat="false" ht="13.5" hidden="false" customHeight="false" outlineLevel="0" collapsed="false">
      <c r="A30" s="167" t="s">
        <v>276</v>
      </c>
      <c r="B30" s="167"/>
      <c r="C30" s="167"/>
      <c r="D30" s="197" t="n">
        <f aca="false">+D14+D24+D28+D29</f>
        <v>105.6469</v>
      </c>
      <c r="E30" s="168"/>
      <c r="F30" s="168"/>
      <c r="G30" s="197" t="n">
        <f aca="false">+G14+G24+G28+G29</f>
        <v>113.58754</v>
      </c>
      <c r="H30" s="169" t="n">
        <f aca="false">+H14+H24+H28+H29</f>
        <v>7.94064000000001</v>
      </c>
      <c r="I30" s="170" t="n">
        <f aca="false">IF(ISERROR(H30/D30),0,H30/D30)</f>
        <v>0.0751620729051208</v>
      </c>
      <c r="J30" s="171" t="n">
        <f aca="false">IF(ISERROR(G30/$G$32),0,G30/$G$32)</f>
        <v>0.952380952380952</v>
      </c>
    </row>
    <row r="31" customFormat="false" ht="13.5" hidden="false" customHeight="false" outlineLevel="0" collapsed="false">
      <c r="A31" s="167" t="s">
        <v>277</v>
      </c>
      <c r="B31" s="198" t="n">
        <f aca="false">+D30</f>
        <v>105.6469</v>
      </c>
      <c r="C31" s="199" t="n">
        <v>0.05</v>
      </c>
      <c r="D31" s="168" t="n">
        <f aca="false">+B31*C31</f>
        <v>5.282345</v>
      </c>
      <c r="E31" s="198" t="n">
        <f aca="false">+G30</f>
        <v>113.58754</v>
      </c>
      <c r="F31" s="199" t="n">
        <v>0.05</v>
      </c>
      <c r="G31" s="168" t="n">
        <f aca="false">+E31*F31</f>
        <v>5.679377</v>
      </c>
      <c r="H31" s="169" t="n">
        <f aca="false">+G31-D31</f>
        <v>0.397032</v>
      </c>
      <c r="I31" s="170" t="n">
        <f aca="false">IF(ISERROR(H31/D31),0,H31/D31)</f>
        <v>0.0751620729051208</v>
      </c>
      <c r="J31" s="171" t="n">
        <f aca="false">IF(ISERROR(G31/$G$32),0,G31/$G$32)</f>
        <v>0.0476190476190476</v>
      </c>
    </row>
    <row r="32" customFormat="false" ht="15.75" hidden="false" customHeight="false" outlineLevel="0" collapsed="false">
      <c r="A32" s="200" t="s">
        <v>278</v>
      </c>
      <c r="B32" s="200"/>
      <c r="C32" s="200"/>
      <c r="D32" s="201" t="n">
        <f aca="false">SUM(D30:D31)</f>
        <v>110.929245</v>
      </c>
      <c r="E32" s="168"/>
      <c r="F32" s="168"/>
      <c r="G32" s="201" t="n">
        <f aca="false">SUM(G30:G31)</f>
        <v>119.266917</v>
      </c>
      <c r="H32" s="169" t="n">
        <f aca="false">SUM(H30:H31)</f>
        <v>8.33767200000001</v>
      </c>
      <c r="I32" s="170" t="n">
        <f aca="false">IF(ISERROR(H32/D32),0,H32/D32)</f>
        <v>0.0751620729051208</v>
      </c>
      <c r="J32" s="171" t="n">
        <f aca="false">IF(ISERROR(G32/$G$32),0,G32/$G$32)</f>
        <v>1</v>
      </c>
    </row>
    <row r="33" customFormat="false" ht="12.75" hidden="false" customHeight="false" outlineLevel="0" collapsed="false">
      <c r="A33" s="139"/>
      <c r="B33" s="139"/>
      <c r="C33" s="139"/>
      <c r="D33" s="139"/>
      <c r="E33" s="139"/>
      <c r="F33" s="139"/>
      <c r="G33" s="139"/>
      <c r="H33" s="139"/>
      <c r="I33" s="140"/>
      <c r="J33" s="139"/>
    </row>
    <row r="34" customFormat="false" ht="18" hidden="false" customHeight="false" outlineLevel="0" collapsed="false">
      <c r="A34" s="138" t="s">
        <v>104</v>
      </c>
      <c r="B34" s="139"/>
      <c r="C34" s="139"/>
      <c r="D34" s="139"/>
      <c r="E34" s="139"/>
      <c r="F34" s="139"/>
      <c r="G34" s="139"/>
      <c r="H34" s="139"/>
      <c r="I34" s="140"/>
      <c r="J34" s="139"/>
    </row>
    <row r="35" customFormat="false" ht="13.5" hidden="false" customHeight="false" outlineLevel="0" collapsed="false">
      <c r="A35" s="139"/>
      <c r="B35" s="139"/>
      <c r="C35" s="139"/>
      <c r="D35" s="139"/>
      <c r="E35" s="139"/>
      <c r="F35" s="139"/>
      <c r="G35" s="139"/>
      <c r="H35" s="139"/>
      <c r="I35" s="140"/>
      <c r="J35" s="139"/>
    </row>
    <row r="36" customFormat="false" ht="12.75" hidden="false" customHeight="false" outlineLevel="0" collapsed="false">
      <c r="A36" s="141" t="s">
        <v>253</v>
      </c>
      <c r="B36" s="142" t="n">
        <v>2000</v>
      </c>
      <c r="C36" s="143" t="s">
        <v>133</v>
      </c>
      <c r="D36" s="142" t="n">
        <v>0</v>
      </c>
      <c r="E36" s="143" t="s">
        <v>97</v>
      </c>
      <c r="F36" s="144" t="s">
        <v>16</v>
      </c>
      <c r="G36" s="144"/>
      <c r="H36" s="145" t="n">
        <f aca="false">H7</f>
        <v>1.0719</v>
      </c>
      <c r="I36" s="145"/>
      <c r="J36" s="139"/>
    </row>
    <row r="37" customFormat="false" ht="13.5" hidden="false" customHeight="false" outlineLevel="0" collapsed="false">
      <c r="A37" s="141"/>
      <c r="B37" s="142"/>
      <c r="C37" s="143"/>
      <c r="D37" s="142"/>
      <c r="E37" s="143"/>
      <c r="F37" s="144"/>
      <c r="G37" s="144"/>
      <c r="H37" s="145"/>
      <c r="I37" s="145"/>
      <c r="J37" s="139"/>
    </row>
    <row r="38" customFormat="false" ht="13.5" hidden="false" customHeight="false" outlineLevel="0" collapsed="false">
      <c r="A38" s="146"/>
      <c r="B38" s="139"/>
      <c r="C38" s="139"/>
      <c r="D38" s="139"/>
      <c r="E38" s="139"/>
      <c r="F38" s="139"/>
      <c r="G38" s="139"/>
      <c r="H38" s="139"/>
      <c r="I38" s="140"/>
      <c r="J38" s="139"/>
    </row>
    <row r="39" customFormat="false" ht="21" hidden="false" customHeight="false" outlineLevel="0" collapsed="false">
      <c r="A39" s="147"/>
      <c r="B39" s="148" t="s">
        <v>254</v>
      </c>
      <c r="C39" s="148"/>
      <c r="D39" s="148"/>
      <c r="E39" s="148" t="s">
        <v>255</v>
      </c>
      <c r="F39" s="148"/>
      <c r="G39" s="148"/>
      <c r="H39" s="148" t="s">
        <v>256</v>
      </c>
      <c r="I39" s="148"/>
      <c r="J39" s="148"/>
    </row>
    <row r="40" customFormat="false" ht="26.25" hidden="false" customHeight="false" outlineLevel="0" collapsed="false">
      <c r="A40" s="149"/>
      <c r="B40" s="150" t="s">
        <v>257</v>
      </c>
      <c r="C40" s="151" t="s">
        <v>258</v>
      </c>
      <c r="D40" s="152" t="s">
        <v>259</v>
      </c>
      <c r="E40" s="151" t="s">
        <v>257</v>
      </c>
      <c r="F40" s="151" t="s">
        <v>258</v>
      </c>
      <c r="G40" s="152" t="s">
        <v>259</v>
      </c>
      <c r="H40" s="153" t="s">
        <v>98</v>
      </c>
      <c r="I40" s="154" t="s">
        <v>260</v>
      </c>
      <c r="J40" s="155" t="s">
        <v>261</v>
      </c>
    </row>
    <row r="41" customFormat="false" ht="12.75" hidden="false" customHeight="false" outlineLevel="0" collapsed="false">
      <c r="A41" s="156" t="s">
        <v>262</v>
      </c>
      <c r="B41" s="157" t="n">
        <v>750</v>
      </c>
      <c r="C41" s="158" t="n">
        <v>0.053</v>
      </c>
      <c r="D41" s="159" t="n">
        <f aca="false">+B41*C41</f>
        <v>39.75</v>
      </c>
      <c r="E41" s="157" t="n">
        <v>750</v>
      </c>
      <c r="F41" s="158" t="n">
        <v>0.053</v>
      </c>
      <c r="G41" s="159" t="n">
        <f aca="false">+E41*F41</f>
        <v>39.75</v>
      </c>
      <c r="H41" s="160" t="n">
        <f aca="false">+G41-D41</f>
        <v>0</v>
      </c>
      <c r="I41" s="161" t="n">
        <f aca="false">IF(ISERROR(H41/D41),0,H41/D41)</f>
        <v>0</v>
      </c>
      <c r="J41" s="162" t="n">
        <f aca="false">IF(ISERROR(G41/$G$61),0,G41/$G$61)</f>
        <v>0.148482651858475</v>
      </c>
    </row>
    <row r="42" customFormat="false" ht="13.5" hidden="false" customHeight="false" outlineLevel="0" collapsed="false">
      <c r="A42" s="156" t="s">
        <v>263</v>
      </c>
      <c r="B42" s="163" t="n">
        <f aca="false">(B36*'Rate Schedules'!H119)-B41</f>
        <v>1393</v>
      </c>
      <c r="C42" s="164" t="n">
        <v>0.062</v>
      </c>
      <c r="D42" s="165" t="n">
        <f aca="false">+B42*C42</f>
        <v>86.366</v>
      </c>
      <c r="E42" s="163" t="n">
        <f aca="false">(B36*H36)-E41</f>
        <v>1393.8</v>
      </c>
      <c r="F42" s="164" t="n">
        <v>0.062</v>
      </c>
      <c r="G42" s="166" t="n">
        <f aca="false">+E42*F42</f>
        <v>86.4156</v>
      </c>
      <c r="H42" s="160" t="n">
        <f aca="false">+G42-D42</f>
        <v>0.0496000000000123</v>
      </c>
      <c r="I42" s="202" t="n">
        <f aca="false">IF(ISERROR(H42/D42),0,H42/D42)</f>
        <v>0.000574300071787651</v>
      </c>
      <c r="J42" s="162" t="n">
        <f aca="false">IF(ISERROR(G42/$G$61),0,G42/$G$61)</f>
        <v>0.322797923268962</v>
      </c>
    </row>
    <row r="43" customFormat="false" ht="13.5" hidden="false" customHeight="false" outlineLevel="0" collapsed="false">
      <c r="A43" s="167" t="s">
        <v>264</v>
      </c>
      <c r="B43" s="167"/>
      <c r="C43" s="167"/>
      <c r="D43" s="168" t="n">
        <f aca="false">SUM(D41:D42)</f>
        <v>126.116</v>
      </c>
      <c r="E43" s="168"/>
      <c r="F43" s="168"/>
      <c r="G43" s="168" t="n">
        <f aca="false">SUM(G41:G42)</f>
        <v>126.1656</v>
      </c>
      <c r="H43" s="169" t="n">
        <f aca="false">SUM(H41:H42)</f>
        <v>0.0496000000000123</v>
      </c>
      <c r="I43" s="170" t="n">
        <f aca="false">IF(ISERROR(H43/D43),0,H43/D43)</f>
        <v>0.000393288718322911</v>
      </c>
      <c r="J43" s="171" t="n">
        <f aca="false">IF(ISERROR(G43/$G$61),0,G43/$G$61)</f>
        <v>0.471280575127437</v>
      </c>
    </row>
    <row r="44" customFormat="false" ht="12.75" hidden="false" customHeight="false" outlineLevel="0" collapsed="false">
      <c r="A44" s="172" t="s">
        <v>265</v>
      </c>
      <c r="B44" s="173" t="n">
        <v>1</v>
      </c>
      <c r="C44" s="174" t="n">
        <f aca="false">+'Rate Schedules'!H26</f>
        <v>32.87</v>
      </c>
      <c r="D44" s="175" t="n">
        <f aca="false">+B44*C44</f>
        <v>32.87</v>
      </c>
      <c r="E44" s="176" t="n">
        <v>1</v>
      </c>
      <c r="F44" s="174" t="n">
        <f aca="false">+'Rate Schedules'!J26</f>
        <v>43.96</v>
      </c>
      <c r="G44" s="175" t="n">
        <f aca="false">+E44*F44</f>
        <v>43.96</v>
      </c>
      <c r="H44" s="160" t="n">
        <f aca="false">+G44-D44</f>
        <v>11.09</v>
      </c>
      <c r="I44" s="161" t="n">
        <f aca="false">IF(ISERROR(H44/D44),0,H44/D44)</f>
        <v>0.337389717067235</v>
      </c>
      <c r="J44" s="162" t="n">
        <f aca="false">IF(ISERROR(G44/$G$61),0,G44/$G$61)</f>
        <v>0.164208739011285</v>
      </c>
    </row>
    <row r="45" customFormat="false" ht="12.75" hidden="false" customHeight="false" outlineLevel="0" collapsed="false">
      <c r="A45" s="177" t="s">
        <v>266</v>
      </c>
      <c r="B45" s="163" t="n">
        <f aca="false">+B36</f>
        <v>2000</v>
      </c>
      <c r="C45" s="178" t="n">
        <f aca="false">+'Rate Schedules'!H28</f>
        <v>0.0154</v>
      </c>
      <c r="D45" s="179" t="n">
        <f aca="false">+B45*C45</f>
        <v>30.8</v>
      </c>
      <c r="E45" s="163" t="n">
        <f aca="false">+B36</f>
        <v>2000</v>
      </c>
      <c r="F45" s="178" t="n">
        <f aca="false">+'Rate Schedules'!J28</f>
        <v>0.0222</v>
      </c>
      <c r="G45" s="179" t="n">
        <f aca="false">+E45*F45</f>
        <v>44.4</v>
      </c>
      <c r="H45" s="160" t="n">
        <f aca="false">+G45-D45</f>
        <v>13.6</v>
      </c>
      <c r="I45" s="161" t="n">
        <f aca="false">IF(ISERROR(H45/D45),0,H45/D45)</f>
        <v>0.441558441558442</v>
      </c>
      <c r="J45" s="162" t="n">
        <f aca="false">IF(ISERROR(G45/$G$61),0,G45/$G$61)</f>
        <v>0.165852320566448</v>
      </c>
    </row>
    <row r="46" customFormat="false" ht="12.75" hidden="false" customHeight="false" outlineLevel="0" collapsed="false">
      <c r="A46" s="177" t="s">
        <v>267</v>
      </c>
      <c r="B46" s="163" t="n">
        <f aca="false">+D36</f>
        <v>0</v>
      </c>
      <c r="C46" s="180" t="n">
        <v>0</v>
      </c>
      <c r="D46" s="179" t="n">
        <f aca="false">+B46*C46</f>
        <v>0</v>
      </c>
      <c r="E46" s="181" t="n">
        <f aca="false">+B36</f>
        <v>2000</v>
      </c>
      <c r="F46" s="180" t="n">
        <v>0</v>
      </c>
      <c r="G46" s="179" t="n">
        <f aca="false">+E46*F46</f>
        <v>0</v>
      </c>
      <c r="H46" s="160" t="n">
        <f aca="false">+G46-D46</f>
        <v>0</v>
      </c>
      <c r="I46" s="161" t="n">
        <f aca="false">IF(ISERROR(H46/D46),0,H46/D46)</f>
        <v>0</v>
      </c>
      <c r="J46" s="162" t="n">
        <f aca="false">IF(ISERROR(G46/$G$61),0,G46/$G$61)</f>
        <v>0</v>
      </c>
    </row>
    <row r="47" customFormat="false" ht="12.75" hidden="false" customHeight="false" outlineLevel="0" collapsed="false">
      <c r="A47" s="156" t="s">
        <v>268</v>
      </c>
      <c r="B47" s="163" t="n">
        <f aca="false">+B36</f>
        <v>2000</v>
      </c>
      <c r="C47" s="180" t="n">
        <f aca="false">+'Rate Schedules'!H32</f>
        <v>0</v>
      </c>
      <c r="D47" s="179" t="n">
        <f aca="false">+B47*C47</f>
        <v>0</v>
      </c>
      <c r="E47" s="163" t="n">
        <f aca="false">+B36</f>
        <v>2000</v>
      </c>
      <c r="F47" s="180" t="n">
        <f aca="false">+'Rate Schedules'!J32</f>
        <v>0.0002</v>
      </c>
      <c r="G47" s="179" t="n">
        <f aca="false">+E47*F47</f>
        <v>0.4</v>
      </c>
      <c r="H47" s="160" t="n">
        <f aca="false">+G47-D47</f>
        <v>0.4</v>
      </c>
      <c r="I47" s="161" t="n">
        <f aca="false">IF(ISERROR(H47/D47),0,H47/D47)</f>
        <v>0</v>
      </c>
      <c r="J47" s="162" t="n">
        <f aca="false">IF(ISERROR(G47/$G$61),0,G47/$G$61)</f>
        <v>0.00149416505014818</v>
      </c>
    </row>
    <row r="48" customFormat="false" ht="12.75" hidden="false" customHeight="false" outlineLevel="0" collapsed="false">
      <c r="A48" s="156" t="s">
        <v>269</v>
      </c>
      <c r="B48" s="182" t="n">
        <f aca="false">+B36</f>
        <v>2000</v>
      </c>
      <c r="C48" s="183" t="n">
        <v>0</v>
      </c>
      <c r="D48" s="179" t="n">
        <f aca="false">+B48*C48</f>
        <v>0</v>
      </c>
      <c r="E48" s="182" t="n">
        <f aca="false">+B36</f>
        <v>2000</v>
      </c>
      <c r="F48" s="183" t="n">
        <v>0</v>
      </c>
      <c r="G48" s="179" t="n">
        <f aca="false">+E48*F48</f>
        <v>0</v>
      </c>
      <c r="H48" s="160" t="n">
        <f aca="false">+G48-D48</f>
        <v>0</v>
      </c>
      <c r="I48" s="161" t="n">
        <f aca="false">IF(ISERROR(H48/D48),0,H48/D48)</f>
        <v>0</v>
      </c>
      <c r="J48" s="162" t="n">
        <f aca="false">IF(ISERROR(G48/$G$61),0,G48/$G$61)</f>
        <v>0</v>
      </c>
    </row>
    <row r="49" customFormat="false" ht="25.5" hidden="false" customHeight="false" outlineLevel="0" collapsed="false">
      <c r="A49" s="156" t="s">
        <v>270</v>
      </c>
      <c r="B49" s="184" t="n">
        <v>1</v>
      </c>
      <c r="C49" s="185" t="n">
        <f aca="false">+'Rate Schedules'!H27</f>
        <v>0</v>
      </c>
      <c r="D49" s="186" t="n">
        <f aca="false">+B49*C49</f>
        <v>0</v>
      </c>
      <c r="E49" s="184" t="n">
        <v>1</v>
      </c>
      <c r="F49" s="187" t="n">
        <f aca="false">+'Rate Schedules'!J27</f>
        <v>0</v>
      </c>
      <c r="G49" s="179" t="n">
        <f aca="false">+E49*F49</f>
        <v>0</v>
      </c>
      <c r="H49" s="160" t="n">
        <f aca="false">+G49-D49</f>
        <v>0</v>
      </c>
      <c r="I49" s="161" t="n">
        <f aca="false">IF(ISERROR(H49/D49),0,H49/D49)</f>
        <v>0</v>
      </c>
      <c r="J49" s="162" t="n">
        <f aca="false">IF(ISERROR(G49/$G$61),0,G49/$G$61)</f>
        <v>0</v>
      </c>
    </row>
    <row r="50" customFormat="false" ht="25.5" hidden="false" customHeight="false" outlineLevel="0" collapsed="false">
      <c r="A50" s="156" t="s">
        <v>271</v>
      </c>
      <c r="B50" s="163" t="n">
        <f aca="false">+B36</f>
        <v>2000</v>
      </c>
      <c r="C50" s="188" t="n">
        <f aca="false">+'Rate Schedules'!H29</f>
        <v>0</v>
      </c>
      <c r="D50" s="186" t="n">
        <f aca="false">+B50*C50</f>
        <v>0</v>
      </c>
      <c r="E50" s="182" t="n">
        <f aca="false">+B36</f>
        <v>2000</v>
      </c>
      <c r="F50" s="180" t="n">
        <f aca="false">+'Rate Schedules'!J29</f>
        <v>0</v>
      </c>
      <c r="G50" s="179" t="n">
        <f aca="false">+E50*F50</f>
        <v>0</v>
      </c>
      <c r="H50" s="160" t="n">
        <f aca="false">+G50-D50</f>
        <v>0</v>
      </c>
      <c r="I50" s="161" t="n">
        <f aca="false">IF(ISERROR(H50/D50),0,H50/D50)</f>
        <v>0</v>
      </c>
      <c r="J50" s="162" t="n">
        <f aca="false">IF(ISERROR(G50/$G$61),0,G50/$G$61)</f>
        <v>0</v>
      </c>
    </row>
    <row r="51" customFormat="false" ht="25.5" hidden="false" customHeight="false" outlineLevel="0" collapsed="false">
      <c r="A51" s="156" t="s">
        <v>241</v>
      </c>
      <c r="B51" s="163" t="n">
        <f aca="false">+B36*'Rate Schedules'!H119</f>
        <v>2143</v>
      </c>
      <c r="C51" s="180" t="n">
        <f aca="false">+'Rate Schedules'!H33</f>
        <v>0.0039</v>
      </c>
      <c r="D51" s="179" t="n">
        <f aca="false">+B51*C51</f>
        <v>8.3577</v>
      </c>
      <c r="E51" s="163" t="n">
        <f aca="false">+B36*H36</f>
        <v>2143.8</v>
      </c>
      <c r="F51" s="180" t="n">
        <f aca="false">+'Rate Schedules'!J33</f>
        <v>0.0039</v>
      </c>
      <c r="G51" s="179" t="n">
        <f aca="false">+E51*F51</f>
        <v>8.36082</v>
      </c>
      <c r="H51" s="160" t="n">
        <f aca="false">+G51-D51</f>
        <v>0.0031200000000009</v>
      </c>
      <c r="I51" s="161" t="n">
        <f aca="false">IF(ISERROR(H51/D51),0,H51/D51)</f>
        <v>0.000373308446103701</v>
      </c>
      <c r="J51" s="162" t="n">
        <f aca="false">IF(ISERROR(G51/$G$61),0,G51/$G$61)</f>
        <v>0.0312311125864497</v>
      </c>
    </row>
    <row r="52" customFormat="false" ht="39" hidden="false" customHeight="false" outlineLevel="0" collapsed="false">
      <c r="A52" s="156" t="s">
        <v>242</v>
      </c>
      <c r="B52" s="163" t="n">
        <f aca="false">+B36*'Rate Schedules'!H119</f>
        <v>2143</v>
      </c>
      <c r="C52" s="180" t="n">
        <f aca="false">+'Rate Schedules'!H34</f>
        <v>0.0037</v>
      </c>
      <c r="D52" s="179" t="n">
        <f aca="false">+B52*C52</f>
        <v>7.9291</v>
      </c>
      <c r="E52" s="163" t="n">
        <f aca="false">+B36*H36</f>
        <v>2143.8</v>
      </c>
      <c r="F52" s="180" t="n">
        <f aca="false">+'Rate Schedules'!J34</f>
        <v>0.0037</v>
      </c>
      <c r="G52" s="179" t="n">
        <f aca="false">+E52*F52</f>
        <v>7.93206</v>
      </c>
      <c r="H52" s="160" t="n">
        <f aca="false">+G52-D52</f>
        <v>0.00296000000000074</v>
      </c>
      <c r="I52" s="161" t="n">
        <f aca="false">IF(ISERROR(H52/D52),0,H52/D52)</f>
        <v>0.000373308446103686</v>
      </c>
      <c r="J52" s="162" t="n">
        <f aca="false">IF(ISERROR(G52/$G$61),0,G52/$G$61)</f>
        <v>0.0296295170691959</v>
      </c>
    </row>
    <row r="53" customFormat="false" ht="13.5" hidden="false" customHeight="false" outlineLevel="0" collapsed="false">
      <c r="A53" s="167" t="s">
        <v>272</v>
      </c>
      <c r="B53" s="167"/>
      <c r="C53" s="167"/>
      <c r="D53" s="168" t="n">
        <f aca="false">SUM(D44:D52)</f>
        <v>79.9568</v>
      </c>
      <c r="E53" s="168"/>
      <c r="F53" s="168"/>
      <c r="G53" s="168" t="n">
        <f aca="false">SUM(G44:G52)</f>
        <v>105.05288</v>
      </c>
      <c r="H53" s="169" t="n">
        <f aca="false">SUM(H44:H52)</f>
        <v>25.09608</v>
      </c>
      <c r="I53" s="170" t="n">
        <f aca="false">IF(ISERROR(H53/D53),0,H53/D53)</f>
        <v>0.313870490064635</v>
      </c>
      <c r="J53" s="171" t="n">
        <f aca="false">IF(ISERROR(G53/$G$61),0,G53/$G$61)</f>
        <v>0.392415854283526</v>
      </c>
    </row>
    <row r="54" customFormat="false" ht="13.5" hidden="false" customHeight="false" outlineLevel="0" collapsed="false">
      <c r="A54" s="189" t="s">
        <v>245</v>
      </c>
      <c r="B54" s="163" t="n">
        <f aca="false">+B36*'Rate Schedules'!H119</f>
        <v>2143</v>
      </c>
      <c r="C54" s="190" t="n">
        <f aca="false">+'Rate Schedules'!H39</f>
        <v>0.0052</v>
      </c>
      <c r="D54" s="191" t="n">
        <f aca="false">+B54*C54</f>
        <v>11.1436</v>
      </c>
      <c r="E54" s="192" t="n">
        <f aca="false">+B36*H36</f>
        <v>2143.8</v>
      </c>
      <c r="F54" s="180" t="n">
        <f aca="false">+'Rate Schedules'!J39</f>
        <v>0.0052</v>
      </c>
      <c r="G54" s="191" t="n">
        <f aca="false">+E54*F54</f>
        <v>11.14776</v>
      </c>
      <c r="H54" s="193" t="n">
        <f aca="false">+G54-D54</f>
        <v>0.00416000000000061</v>
      </c>
      <c r="I54" s="161" t="n">
        <f aca="false">IF(ISERROR(H54/D54),0,H54/D54)</f>
        <v>0.000373308446103648</v>
      </c>
      <c r="J54" s="162" t="n">
        <f aca="false">IF(ISERROR(G54/$G$61),0,G54/$G$61)</f>
        <v>0.0416414834485996</v>
      </c>
    </row>
    <row r="55" customFormat="false" ht="13.5" hidden="false" customHeight="false" outlineLevel="0" collapsed="false">
      <c r="A55" s="194" t="s">
        <v>246</v>
      </c>
      <c r="B55" s="163" t="n">
        <f aca="false">+B36*'Rate Schedules'!H119</f>
        <v>2143</v>
      </c>
      <c r="C55" s="158" t="n">
        <f aca="false">+'Rate Schedules'!H40</f>
        <v>0.001</v>
      </c>
      <c r="D55" s="165" t="n">
        <f aca="false">+B55*C55</f>
        <v>2.143</v>
      </c>
      <c r="E55" s="192" t="n">
        <f aca="false">+B36*H36</f>
        <v>2143.8</v>
      </c>
      <c r="F55" s="180" t="n">
        <f aca="false">+'Rate Schedules'!J40</f>
        <v>0.001</v>
      </c>
      <c r="G55" s="179" t="n">
        <f aca="false">+E55*F55</f>
        <v>2.1438</v>
      </c>
      <c r="H55" s="160" t="n">
        <f aca="false">+G55-D55</f>
        <v>0.000799999999999912</v>
      </c>
      <c r="I55" s="161" t="n">
        <f aca="false">IF(ISERROR(H55/D55),0,H55/D55)</f>
        <v>0.000373308446103552</v>
      </c>
      <c r="J55" s="162" t="n">
        <f aca="false">IF(ISERROR(G55/$G$61),0,G55/$G$61)</f>
        <v>0.00800797758626915</v>
      </c>
    </row>
    <row r="56" customFormat="false" ht="26.25" hidden="false" customHeight="false" outlineLevel="0" collapsed="false">
      <c r="A56" s="156" t="s">
        <v>273</v>
      </c>
      <c r="B56" s="173" t="n">
        <v>1</v>
      </c>
      <c r="C56" s="195" t="n">
        <f aca="false">+'Rate Schedules'!H41</f>
        <v>0.25</v>
      </c>
      <c r="D56" s="179" t="n">
        <f aca="false">+B56*C56</f>
        <v>0.25</v>
      </c>
      <c r="E56" s="173" t="n">
        <v>1</v>
      </c>
      <c r="F56" s="195" t="n">
        <f aca="false">+'Rate Schedules'!J41</f>
        <v>0.25</v>
      </c>
      <c r="G56" s="175" t="n">
        <f aca="false">+E56*F56</f>
        <v>0.25</v>
      </c>
      <c r="H56" s="160" t="n">
        <f aca="false">+G56-D56</f>
        <v>0</v>
      </c>
      <c r="I56" s="161" t="n">
        <f aca="false">IF(ISERROR(H56/D56),0,H56/D56)</f>
        <v>0</v>
      </c>
      <c r="J56" s="162" t="n">
        <f aca="false">IF(ISERROR(G56/$G$61),0,G56/$G$61)</f>
        <v>0.00093385315634261</v>
      </c>
    </row>
    <row r="57" customFormat="false" ht="13.5" hidden="false" customHeight="false" outlineLevel="0" collapsed="false">
      <c r="A57" s="167" t="s">
        <v>274</v>
      </c>
      <c r="B57" s="167"/>
      <c r="C57" s="167"/>
      <c r="D57" s="168" t="n">
        <f aca="false">SUM(D54:D56)</f>
        <v>13.5366</v>
      </c>
      <c r="E57" s="168"/>
      <c r="F57" s="168"/>
      <c r="G57" s="168" t="n">
        <f aca="false">SUM(G54:G56)</f>
        <v>13.54156</v>
      </c>
      <c r="H57" s="169" t="n">
        <f aca="false">SUM(H54:H56)</f>
        <v>0.00496000000000052</v>
      </c>
      <c r="I57" s="170" t="n">
        <f aca="false">IF(ISERROR(H57/D57),0,H57/D57)</f>
        <v>0.00036641401829119</v>
      </c>
      <c r="J57" s="171" t="n">
        <f aca="false">IF(ISERROR(G57/$G$61),0,G57/$G$61)</f>
        <v>0.0505833141912113</v>
      </c>
    </row>
    <row r="58" customFormat="false" ht="13.5" hidden="false" customHeight="false" outlineLevel="0" collapsed="false">
      <c r="A58" s="167" t="s">
        <v>275</v>
      </c>
      <c r="B58" s="163" t="n">
        <f aca="false">+B36</f>
        <v>2000</v>
      </c>
      <c r="C58" s="196" t="n">
        <v>0.0051</v>
      </c>
      <c r="D58" s="168" t="n">
        <f aca="false">+B58*C58</f>
        <v>10.2</v>
      </c>
      <c r="E58" s="163" t="n">
        <f aca="false">+B36</f>
        <v>2000</v>
      </c>
      <c r="F58" s="196" t="n">
        <v>0.0051</v>
      </c>
      <c r="G58" s="168" t="n">
        <f aca="false">+E58*F58</f>
        <v>10.2</v>
      </c>
      <c r="H58" s="169" t="n">
        <f aca="false">+G58-D58</f>
        <v>0</v>
      </c>
      <c r="I58" s="170" t="n">
        <f aca="false">IF(ISERROR(H58/D58),0,H58/D58)</f>
        <v>0</v>
      </c>
      <c r="J58" s="171" t="n">
        <f aca="false">IF(ISERROR(G58/$G$61),0,G58/$G$61)</f>
        <v>0.0381012087787785</v>
      </c>
    </row>
    <row r="59" customFormat="false" ht="13.5" hidden="false" customHeight="false" outlineLevel="0" collapsed="false">
      <c r="A59" s="167" t="s">
        <v>276</v>
      </c>
      <c r="B59" s="167"/>
      <c r="C59" s="167"/>
      <c r="D59" s="197" t="n">
        <f aca="false">+D43+D53+D57+D58</f>
        <v>229.8094</v>
      </c>
      <c r="E59" s="168"/>
      <c r="F59" s="168"/>
      <c r="G59" s="197" t="n">
        <f aca="false">+G43+G53+G57+G58</f>
        <v>254.96004</v>
      </c>
      <c r="H59" s="169" t="n">
        <f aca="false">+H43+H53+H57+H58</f>
        <v>25.15064</v>
      </c>
      <c r="I59" s="170" t="n">
        <f aca="false">IF(ISERROR(H59/D59),0,H59/D59)</f>
        <v>0.109441302226976</v>
      </c>
      <c r="J59" s="171" t="n">
        <f aca="false">IF(ISERROR(G59/$G$61),0,G59/$G$61)</f>
        <v>0.952380952380952</v>
      </c>
    </row>
    <row r="60" customFormat="false" ht="13.5" hidden="false" customHeight="false" outlineLevel="0" collapsed="false">
      <c r="A60" s="167" t="s">
        <v>277</v>
      </c>
      <c r="B60" s="198" t="n">
        <f aca="false">+D59</f>
        <v>229.8094</v>
      </c>
      <c r="C60" s="199" t="n">
        <v>0.05</v>
      </c>
      <c r="D60" s="168" t="n">
        <f aca="false">+B60*C60</f>
        <v>11.49047</v>
      </c>
      <c r="E60" s="198" t="n">
        <f aca="false">+G59</f>
        <v>254.96004</v>
      </c>
      <c r="F60" s="199" t="n">
        <v>0.05</v>
      </c>
      <c r="G60" s="168" t="n">
        <f aca="false">+E60*F60</f>
        <v>12.748002</v>
      </c>
      <c r="H60" s="169" t="n">
        <f aca="false">+G60-D60</f>
        <v>1.257532</v>
      </c>
      <c r="I60" s="170" t="n">
        <f aca="false">IF(ISERROR(H60/D60),0,H60/D60)</f>
        <v>0.109441302226976</v>
      </c>
      <c r="J60" s="171" t="n">
        <f aca="false">IF(ISERROR(G60/$G$61),0,G60/$G$61)</f>
        <v>0.0476190476190476</v>
      </c>
    </row>
    <row r="61" customFormat="false" ht="15.75" hidden="false" customHeight="false" outlineLevel="0" collapsed="false">
      <c r="A61" s="200" t="s">
        <v>278</v>
      </c>
      <c r="B61" s="200"/>
      <c r="C61" s="200"/>
      <c r="D61" s="201" t="n">
        <f aca="false">SUM(D59:D60)</f>
        <v>241.29987</v>
      </c>
      <c r="E61" s="168"/>
      <c r="F61" s="168"/>
      <c r="G61" s="201" t="n">
        <f aca="false">SUM(G59:G60)</f>
        <v>267.708042</v>
      </c>
      <c r="H61" s="169" t="n">
        <f aca="false">SUM(H59:H60)</f>
        <v>26.408172</v>
      </c>
      <c r="I61" s="170" t="n">
        <f aca="false">IF(ISERROR(H61/D61),0,H61/D61)</f>
        <v>0.109441302226976</v>
      </c>
      <c r="J61" s="171" t="n">
        <f aca="false">IF(ISERROR(G61/$G$61),0,G61/$G$61)</f>
        <v>1</v>
      </c>
    </row>
    <row r="62" customFormat="false" ht="12.75" hidden="false" customHeight="false" outlineLevel="0" collapsed="false">
      <c r="A62" s="139"/>
      <c r="B62" s="139"/>
      <c r="C62" s="139"/>
      <c r="D62" s="139"/>
      <c r="E62" s="139"/>
      <c r="F62" s="139"/>
      <c r="G62" s="139"/>
      <c r="H62" s="139"/>
      <c r="I62" s="140"/>
      <c r="J62" s="139"/>
    </row>
    <row r="63" customFormat="false" ht="18" hidden="false" customHeight="false" outlineLevel="0" collapsed="false">
      <c r="A63" s="138" t="s">
        <v>99</v>
      </c>
      <c r="B63" s="139"/>
      <c r="C63" s="139"/>
      <c r="D63" s="139"/>
      <c r="E63" s="139"/>
      <c r="F63" s="139"/>
      <c r="G63" s="139"/>
      <c r="H63" s="139"/>
      <c r="I63" s="140"/>
      <c r="J63" s="139"/>
    </row>
    <row r="64" customFormat="false" ht="13.5" hidden="false" customHeight="false" outlineLevel="0" collapsed="false">
      <c r="A64" s="139"/>
      <c r="B64" s="139"/>
      <c r="C64" s="139"/>
      <c r="D64" s="139"/>
      <c r="E64" s="139"/>
      <c r="F64" s="139"/>
      <c r="G64" s="139"/>
      <c r="H64" s="139"/>
      <c r="I64" s="140"/>
      <c r="J64" s="139"/>
    </row>
    <row r="65" customFormat="false" ht="12.75" hidden="false" customHeight="false" outlineLevel="0" collapsed="false">
      <c r="A65" s="141" t="s">
        <v>253</v>
      </c>
      <c r="B65" s="142" t="n">
        <v>44320</v>
      </c>
      <c r="C65" s="143" t="s">
        <v>133</v>
      </c>
      <c r="D65" s="142" t="n">
        <v>139</v>
      </c>
      <c r="E65" s="143" t="s">
        <v>97</v>
      </c>
      <c r="F65" s="144" t="s">
        <v>16</v>
      </c>
      <c r="G65" s="144"/>
      <c r="H65" s="145" t="n">
        <f aca="false">H7</f>
        <v>1.0719</v>
      </c>
      <c r="I65" s="145"/>
      <c r="J65" s="139"/>
    </row>
    <row r="66" customFormat="false" ht="13.5" hidden="false" customHeight="false" outlineLevel="0" collapsed="false">
      <c r="A66" s="141"/>
      <c r="B66" s="142"/>
      <c r="C66" s="143"/>
      <c r="D66" s="142"/>
      <c r="E66" s="143"/>
      <c r="F66" s="144"/>
      <c r="G66" s="144"/>
      <c r="H66" s="145"/>
      <c r="I66" s="145"/>
      <c r="J66" s="139"/>
    </row>
    <row r="67" customFormat="false" ht="13.5" hidden="false" customHeight="false" outlineLevel="0" collapsed="false">
      <c r="A67" s="146"/>
      <c r="B67" s="139"/>
      <c r="C67" s="139"/>
      <c r="D67" s="139"/>
      <c r="E67" s="139"/>
      <c r="F67" s="139"/>
      <c r="G67" s="139"/>
      <c r="H67" s="139"/>
      <c r="I67" s="140"/>
      <c r="J67" s="139"/>
    </row>
    <row r="68" customFormat="false" ht="21" hidden="false" customHeight="false" outlineLevel="0" collapsed="false">
      <c r="A68" s="147"/>
      <c r="B68" s="148" t="s">
        <v>254</v>
      </c>
      <c r="C68" s="148"/>
      <c r="D68" s="148"/>
      <c r="E68" s="148" t="s">
        <v>255</v>
      </c>
      <c r="F68" s="148"/>
      <c r="G68" s="148"/>
      <c r="H68" s="148" t="s">
        <v>256</v>
      </c>
      <c r="I68" s="148"/>
      <c r="J68" s="148"/>
    </row>
    <row r="69" customFormat="false" ht="26.25" hidden="false" customHeight="false" outlineLevel="0" collapsed="false">
      <c r="A69" s="149"/>
      <c r="B69" s="150" t="s">
        <v>257</v>
      </c>
      <c r="C69" s="151" t="s">
        <v>258</v>
      </c>
      <c r="D69" s="152" t="s">
        <v>259</v>
      </c>
      <c r="E69" s="151" t="s">
        <v>257</v>
      </c>
      <c r="F69" s="151" t="s">
        <v>258</v>
      </c>
      <c r="G69" s="152" t="s">
        <v>259</v>
      </c>
      <c r="H69" s="153" t="s">
        <v>98</v>
      </c>
      <c r="I69" s="154" t="s">
        <v>260</v>
      </c>
      <c r="J69" s="155" t="s">
        <v>261</v>
      </c>
    </row>
    <row r="70" customFormat="false" ht="12.75" hidden="false" customHeight="false" outlineLevel="0" collapsed="false">
      <c r="A70" s="156" t="s">
        <v>262</v>
      </c>
      <c r="B70" s="157" t="n">
        <v>750</v>
      </c>
      <c r="C70" s="158" t="n">
        <v>0.053</v>
      </c>
      <c r="D70" s="159" t="n">
        <f aca="false">+B70*C70</f>
        <v>39.75</v>
      </c>
      <c r="E70" s="157" t="n">
        <v>750</v>
      </c>
      <c r="F70" s="158" t="n">
        <v>0.053</v>
      </c>
      <c r="G70" s="159" t="n">
        <f aca="false">+E70*F70</f>
        <v>39.75</v>
      </c>
      <c r="H70" s="160" t="n">
        <f aca="false">+G70-D70</f>
        <v>0</v>
      </c>
      <c r="I70" s="161" t="n">
        <f aca="false">IF(ISERROR(H70/D70),0,H70/D70)</f>
        <v>0</v>
      </c>
      <c r="J70" s="162" t="n">
        <f aca="false">IF(ISERROR(G70/$G$90),0,G70/$G$90)</f>
        <v>0.00696948193931073</v>
      </c>
    </row>
    <row r="71" customFormat="false" ht="13.5" hidden="false" customHeight="false" outlineLevel="0" collapsed="false">
      <c r="A71" s="156" t="s">
        <v>263</v>
      </c>
      <c r="B71" s="163" t="n">
        <f aca="false">(B65*'Rate Schedules'!H119)-B70</f>
        <v>46738.88</v>
      </c>
      <c r="C71" s="164" t="n">
        <v>0.062</v>
      </c>
      <c r="D71" s="165" t="n">
        <f aca="false">+B71*C71</f>
        <v>2897.81056</v>
      </c>
      <c r="E71" s="163" t="n">
        <f aca="false">(B65*H65)-B70</f>
        <v>46756.608</v>
      </c>
      <c r="F71" s="164" t="n">
        <v>0.062</v>
      </c>
      <c r="G71" s="166" t="n">
        <f aca="false">+E71*F71</f>
        <v>2898.909696</v>
      </c>
      <c r="H71" s="160" t="n">
        <f aca="false">+G71-D71</f>
        <v>1.09913600000027</v>
      </c>
      <c r="I71" s="202" t="n">
        <f aca="false">IF(ISERROR(H71/D71),0,H71/D71)</f>
        <v>0.00037929877652191</v>
      </c>
      <c r="J71" s="162" t="n">
        <f aca="false">IF(ISERROR(G71/$G$90),0,G71/$G$90)</f>
        <v>0.508274182892195</v>
      </c>
    </row>
    <row r="72" customFormat="false" ht="13.5" hidden="false" customHeight="false" outlineLevel="0" collapsed="false">
      <c r="A72" s="167" t="s">
        <v>264</v>
      </c>
      <c r="B72" s="167"/>
      <c r="C72" s="167"/>
      <c r="D72" s="168" t="n">
        <f aca="false">SUM(D70:D71)</f>
        <v>2937.56056</v>
      </c>
      <c r="E72" s="168"/>
      <c r="F72" s="168"/>
      <c r="G72" s="168" t="n">
        <f aca="false">SUM(G70:G71)</f>
        <v>2938.659696</v>
      </c>
      <c r="H72" s="169" t="n">
        <f aca="false">SUM(H70:H71)</f>
        <v>1.09913600000027</v>
      </c>
      <c r="I72" s="170" t="n">
        <f aca="false">IF(ISERROR(H72/D72),0,H72/D72)</f>
        <v>0.000374166243571936</v>
      </c>
      <c r="J72" s="171" t="n">
        <f aca="false">IF(ISERROR(G72/$G$90),0,G72/$G$90)</f>
        <v>0.515243664831506</v>
      </c>
    </row>
    <row r="73" customFormat="false" ht="12.75" hidden="false" customHeight="false" outlineLevel="0" collapsed="false">
      <c r="A73" s="172" t="s">
        <v>265</v>
      </c>
      <c r="B73" s="173" t="n">
        <v>1</v>
      </c>
      <c r="C73" s="174" t="n">
        <f aca="false">+'Rate Schedules'!H44</f>
        <v>764.96</v>
      </c>
      <c r="D73" s="175" t="n">
        <f aca="false">+B73*C73</f>
        <v>764.96</v>
      </c>
      <c r="E73" s="176" t="n">
        <v>1</v>
      </c>
      <c r="F73" s="174" t="n">
        <f aca="false">+'Rate Schedules'!J44</f>
        <v>1089.68</v>
      </c>
      <c r="G73" s="175" t="n">
        <f aca="false">+E73*F73</f>
        <v>1089.68</v>
      </c>
      <c r="H73" s="160" t="n">
        <f aca="false">+G73-D73</f>
        <v>324.72</v>
      </c>
      <c r="I73" s="161" t="n">
        <f aca="false">IF(ISERROR(H73/D73),0,H73/D73)</f>
        <v>0.424492783936415</v>
      </c>
      <c r="J73" s="162" t="n">
        <f aca="false">IF(ISERROR(G73/$G$90),0,G73/$G$90)</f>
        <v>0.191056731562971</v>
      </c>
    </row>
    <row r="74" customFormat="false" ht="12.75" hidden="false" customHeight="false" outlineLevel="0" collapsed="false">
      <c r="A74" s="177" t="s">
        <v>266</v>
      </c>
      <c r="B74" s="163" t="n">
        <f aca="false">+B65</f>
        <v>44320</v>
      </c>
      <c r="C74" s="178" t="n">
        <v>0</v>
      </c>
      <c r="D74" s="179" t="n">
        <f aca="false">+B74*C74</f>
        <v>0</v>
      </c>
      <c r="E74" s="163" t="n">
        <f aca="false">+B65</f>
        <v>44320</v>
      </c>
      <c r="F74" s="178" t="n">
        <v>0</v>
      </c>
      <c r="G74" s="179" t="n">
        <f aca="false">+E74*F74</f>
        <v>0</v>
      </c>
      <c r="H74" s="160" t="n">
        <f aca="false">+G74-D74</f>
        <v>0</v>
      </c>
      <c r="I74" s="161" t="n">
        <f aca="false">IF(ISERROR(H74/D74),0,H74/D74)</f>
        <v>0</v>
      </c>
      <c r="J74" s="162" t="n">
        <f aca="false">IF(ISERROR(G74/$G$90),0,G74/$G$90)</f>
        <v>0</v>
      </c>
    </row>
    <row r="75" customFormat="false" ht="12.75" hidden="false" customHeight="false" outlineLevel="0" collapsed="false">
      <c r="A75" s="177" t="s">
        <v>267</v>
      </c>
      <c r="B75" s="163" t="n">
        <f aca="false">+D65</f>
        <v>139</v>
      </c>
      <c r="C75" s="180" t="n">
        <f aca="false">+'Rate Schedules'!H46</f>
        <v>3.5235</v>
      </c>
      <c r="D75" s="179" t="n">
        <f aca="false">+B75*C75</f>
        <v>489.7665</v>
      </c>
      <c r="E75" s="181" t="n">
        <f aca="false">+D65</f>
        <v>139</v>
      </c>
      <c r="F75" s="180" t="n">
        <f aca="false">+'Rate Schedules'!J46</f>
        <v>2.8593</v>
      </c>
      <c r="G75" s="179" t="n">
        <f aca="false">+E75*F75</f>
        <v>397.4427</v>
      </c>
      <c r="H75" s="160" t="n">
        <f aca="false">+G75-D75</f>
        <v>-92.3238</v>
      </c>
      <c r="I75" s="161" t="n">
        <f aca="false">IF(ISERROR(H75/D75),0,H75/D75)</f>
        <v>-0.188505747126437</v>
      </c>
      <c r="J75" s="162" t="n">
        <f aca="false">IF(ISERROR(G75/$G$90),0,G75/$G$90)</f>
        <v>0.069684772819142</v>
      </c>
    </row>
    <row r="76" customFormat="false" ht="12.75" hidden="false" customHeight="false" outlineLevel="0" collapsed="false">
      <c r="A76" s="156" t="s">
        <v>279</v>
      </c>
      <c r="B76" s="163" t="n">
        <f aca="false">+D65</f>
        <v>139</v>
      </c>
      <c r="C76" s="180" t="n">
        <f aca="false">+'Rate Schedules'!H50</f>
        <v>0</v>
      </c>
      <c r="D76" s="179" t="n">
        <f aca="false">+B76*C76</f>
        <v>0</v>
      </c>
      <c r="E76" s="163" t="n">
        <f aca="false">+D65</f>
        <v>139</v>
      </c>
      <c r="F76" s="180" t="n">
        <f aca="false">+'Rate Schedules'!J50</f>
        <v>0.0656</v>
      </c>
      <c r="G76" s="179" t="n">
        <f aca="false">+E76*F76</f>
        <v>9.1184</v>
      </c>
      <c r="H76" s="160" t="n">
        <f aca="false">+G76-D76</f>
        <v>9.1184</v>
      </c>
      <c r="I76" s="161" t="n">
        <f aca="false">IF(ISERROR(H76/D76),0,H76/D76)</f>
        <v>0</v>
      </c>
      <c r="J76" s="162" t="n">
        <f aca="false">IF(ISERROR(G76/$G$90),0,G76/$G$90)</f>
        <v>0.00159875532365814</v>
      </c>
    </row>
    <row r="77" customFormat="false" ht="12.75" hidden="false" customHeight="false" outlineLevel="0" collapsed="false">
      <c r="A77" s="156" t="s">
        <v>269</v>
      </c>
      <c r="B77" s="182" t="n">
        <f aca="false">+D65</f>
        <v>139</v>
      </c>
      <c r="C77" s="183" t="n">
        <v>0</v>
      </c>
      <c r="D77" s="179" t="n">
        <f aca="false">+B77*C77</f>
        <v>0</v>
      </c>
      <c r="E77" s="182" t="n">
        <f aca="false">+D65</f>
        <v>139</v>
      </c>
      <c r="F77" s="183" t="n">
        <v>0</v>
      </c>
      <c r="G77" s="179" t="n">
        <f aca="false">+E77*F77</f>
        <v>0</v>
      </c>
      <c r="H77" s="160" t="n">
        <f aca="false">+G77-D77</f>
        <v>0</v>
      </c>
      <c r="I77" s="161" t="n">
        <f aca="false">IF(ISERROR(H77/D77),0,H77/D77)</f>
        <v>0</v>
      </c>
      <c r="J77" s="162" t="n">
        <f aca="false">IF(ISERROR(G77/$G$90),0,G77/$G$90)</f>
        <v>0</v>
      </c>
    </row>
    <row r="78" customFormat="false" ht="25.5" hidden="false" customHeight="false" outlineLevel="0" collapsed="false">
      <c r="A78" s="156" t="s">
        <v>270</v>
      </c>
      <c r="B78" s="184" t="n">
        <v>1</v>
      </c>
      <c r="C78" s="185" t="n">
        <f aca="false">+'Rate Schedules'!H45</f>
        <v>0</v>
      </c>
      <c r="D78" s="186" t="n">
        <f aca="false">+B78*C78</f>
        <v>0</v>
      </c>
      <c r="E78" s="184" t="n">
        <v>1</v>
      </c>
      <c r="F78" s="187" t="n">
        <f aca="false">+'Rate Schedules'!J45</f>
        <v>0</v>
      </c>
      <c r="G78" s="179" t="n">
        <f aca="false">+E78*F78</f>
        <v>0</v>
      </c>
      <c r="H78" s="160" t="n">
        <f aca="false">+G78-D78</f>
        <v>0</v>
      </c>
      <c r="I78" s="161" t="n">
        <f aca="false">IF(ISERROR(H78/D78),0,H78/D78)</f>
        <v>0</v>
      </c>
      <c r="J78" s="162" t="n">
        <f aca="false">IF(ISERROR(G78/$G$90),0,G78/$G$90)</f>
        <v>0</v>
      </c>
    </row>
    <row r="79" customFormat="false" ht="25.5" hidden="false" customHeight="false" outlineLevel="0" collapsed="false">
      <c r="A79" s="156" t="s">
        <v>271</v>
      </c>
      <c r="B79" s="163" t="n">
        <f aca="false">+D65</f>
        <v>139</v>
      </c>
      <c r="C79" s="188" t="n">
        <f aca="false">+'Rate Schedules'!H47</f>
        <v>0</v>
      </c>
      <c r="D79" s="186" t="n">
        <f aca="false">+B79*C79</f>
        <v>0</v>
      </c>
      <c r="E79" s="182" t="n">
        <f aca="false">+D65</f>
        <v>139</v>
      </c>
      <c r="F79" s="180" t="n">
        <f aca="false">+'Rate Schedules'!J47</f>
        <v>0</v>
      </c>
      <c r="G79" s="179" t="n">
        <f aca="false">+E79*F79</f>
        <v>0</v>
      </c>
      <c r="H79" s="160" t="n">
        <f aca="false">+G79-D79</f>
        <v>0</v>
      </c>
      <c r="I79" s="161" t="n">
        <f aca="false">IF(ISERROR(H79/D79),0,H79/D79)</f>
        <v>0</v>
      </c>
      <c r="J79" s="162" t="n">
        <f aca="false">IF(ISERROR(G79/$G$90),0,G79/$G$90)</f>
        <v>0</v>
      </c>
    </row>
    <row r="80" customFormat="false" ht="25.5" hidden="false" customHeight="false" outlineLevel="0" collapsed="false">
      <c r="A80" s="156" t="s">
        <v>241</v>
      </c>
      <c r="B80" s="163" t="n">
        <f aca="false">+D65*'Rate Schedules'!H119</f>
        <v>148.9385</v>
      </c>
      <c r="C80" s="180" t="n">
        <f aca="false">+'Rate Schedules'!H51</f>
        <v>1.5794</v>
      </c>
      <c r="D80" s="179" t="n">
        <f aca="false">+B80*C80</f>
        <v>235.2334669</v>
      </c>
      <c r="E80" s="163" t="n">
        <f aca="false">+D65*H65</f>
        <v>148.9941</v>
      </c>
      <c r="F80" s="180" t="n">
        <f aca="false">+'Rate Schedules'!J51</f>
        <v>1.62306839708919</v>
      </c>
      <c r="G80" s="179" t="n">
        <f aca="false">+E80*F80</f>
        <v>241.827615062747</v>
      </c>
      <c r="H80" s="160" t="n">
        <f aca="false">+G80-D80</f>
        <v>6.59414816274708</v>
      </c>
      <c r="I80" s="161" t="n">
        <f aca="false">IF(ISERROR(H80/D80),0,H80/D80)</f>
        <v>0.0280323554707048</v>
      </c>
      <c r="J80" s="162" t="n">
        <f aca="false">IF(ISERROR(G80/$G$90),0,G80/$G$90)</f>
        <v>0.042400331964941</v>
      </c>
    </row>
    <row r="81" customFormat="false" ht="39" hidden="false" customHeight="false" outlineLevel="0" collapsed="false">
      <c r="A81" s="156" t="s">
        <v>242</v>
      </c>
      <c r="B81" s="163" t="n">
        <f aca="false">+D65*'Rate Schedules'!H119</f>
        <v>148.9385</v>
      </c>
      <c r="C81" s="180" t="n">
        <f aca="false">+'Rate Schedules'!H52</f>
        <v>1.4741</v>
      </c>
      <c r="D81" s="179" t="n">
        <f aca="false">+B81*C81</f>
        <v>219.55024285</v>
      </c>
      <c r="E81" s="163" t="n">
        <f aca="false">+D65*H65</f>
        <v>148.9941</v>
      </c>
      <c r="F81" s="180" t="n">
        <f aca="false">+'Rate Schedules'!J52</f>
        <v>1.5725</v>
      </c>
      <c r="G81" s="179" t="n">
        <f aca="false">+E81*F81</f>
        <v>234.29322225</v>
      </c>
      <c r="H81" s="160" t="n">
        <f aca="false">+G81-D81</f>
        <v>14.7429794000001</v>
      </c>
      <c r="I81" s="161" t="n">
        <f aca="false">IF(ISERROR(H81/D81),0,H81/D81)</f>
        <v>0.0671508225571524</v>
      </c>
      <c r="J81" s="162" t="n">
        <f aca="false">IF(ISERROR(G81/$G$90),0,G81/$G$90)</f>
        <v>0.0410793051817431</v>
      </c>
    </row>
    <row r="82" customFormat="false" ht="13.5" hidden="false" customHeight="false" outlineLevel="0" collapsed="false">
      <c r="A82" s="167" t="s">
        <v>272</v>
      </c>
      <c r="B82" s="167"/>
      <c r="C82" s="167"/>
      <c r="D82" s="168" t="n">
        <f aca="false">SUM(D73:D81)</f>
        <v>1709.51020975</v>
      </c>
      <c r="E82" s="168"/>
      <c r="F82" s="168"/>
      <c r="G82" s="168" t="n">
        <f aca="false">SUM(G73:G81)</f>
        <v>1972.36193731275</v>
      </c>
      <c r="H82" s="169" t="n">
        <f aca="false">SUM(H73:H81)</f>
        <v>262.851727562747</v>
      </c>
      <c r="I82" s="170" t="n">
        <f aca="false">IF(ISERROR(H82/D82),0,H82/D82)</f>
        <v>0.153758501156414</v>
      </c>
      <c r="J82" s="171" t="n">
        <f aca="false">IF(ISERROR(G82/$G$90),0,G82/$G$90)</f>
        <v>0.345819896852456</v>
      </c>
    </row>
    <row r="83" customFormat="false" ht="13.5" hidden="false" customHeight="false" outlineLevel="0" collapsed="false">
      <c r="A83" s="189" t="s">
        <v>245</v>
      </c>
      <c r="B83" s="163" t="n">
        <f aca="false">+B65*'Rate Schedules'!H119</f>
        <v>47488.88</v>
      </c>
      <c r="C83" s="190" t="n">
        <f aca="false">+'Rate Schedules'!H57</f>
        <v>0.0052</v>
      </c>
      <c r="D83" s="191" t="n">
        <f aca="false">+B83*C83</f>
        <v>246.942176</v>
      </c>
      <c r="E83" s="192" t="n">
        <f aca="false">+B65*H65</f>
        <v>47506.608</v>
      </c>
      <c r="F83" s="180" t="n">
        <f aca="false">+'Rate Schedules'!J57</f>
        <v>0.0052</v>
      </c>
      <c r="G83" s="191" t="n">
        <f aca="false">+E83*F83</f>
        <v>247.0343616</v>
      </c>
      <c r="H83" s="193" t="n">
        <f aca="false">+G83-D83</f>
        <v>0.0921855999999934</v>
      </c>
      <c r="I83" s="161" t="n">
        <f aca="false">IF(ISERROR(H83/D83),0,H83/D83)</f>
        <v>0.000373308446103567</v>
      </c>
      <c r="J83" s="162" t="n">
        <f aca="false">IF(ISERROR(G83/$G$90),0,G83/$G$90)</f>
        <v>0.0433132458254178</v>
      </c>
    </row>
    <row r="84" customFormat="false" ht="13.5" hidden="false" customHeight="false" outlineLevel="0" collapsed="false">
      <c r="A84" s="194" t="s">
        <v>246</v>
      </c>
      <c r="B84" s="163" t="n">
        <f aca="false">+B65*'Rate Schedules'!H119</f>
        <v>47488.88</v>
      </c>
      <c r="C84" s="158" t="n">
        <f aca="false">+'Rate Schedules'!H58</f>
        <v>0.001</v>
      </c>
      <c r="D84" s="165" t="n">
        <f aca="false">+B84*C84</f>
        <v>47.48888</v>
      </c>
      <c r="E84" s="192" t="n">
        <f aca="false">+B65*H65</f>
        <v>47506.608</v>
      </c>
      <c r="F84" s="180" t="n">
        <f aca="false">+'Rate Schedules'!J58</f>
        <v>0.001</v>
      </c>
      <c r="G84" s="179" t="n">
        <f aca="false">+E84*F84</f>
        <v>47.506608</v>
      </c>
      <c r="H84" s="160" t="n">
        <f aca="false">+G84-D84</f>
        <v>0.0177279999999982</v>
      </c>
      <c r="I84" s="161" t="n">
        <f aca="false">IF(ISERROR(H84/D84),0,H84/D84)</f>
        <v>0.000373308446103555</v>
      </c>
      <c r="J84" s="162" t="n">
        <f aca="false">IF(ISERROR(G84/$G$90),0,G84/$G$90)</f>
        <v>0.00832947035104188</v>
      </c>
    </row>
    <row r="85" customFormat="false" ht="26.25" hidden="false" customHeight="false" outlineLevel="0" collapsed="false">
      <c r="A85" s="156" t="s">
        <v>273</v>
      </c>
      <c r="B85" s="173" t="n">
        <v>1</v>
      </c>
      <c r="C85" s="195" t="n">
        <f aca="false">+'Rate Schedules'!H59</f>
        <v>0.25</v>
      </c>
      <c r="D85" s="179" t="n">
        <f aca="false">+B85*C85</f>
        <v>0.25</v>
      </c>
      <c r="E85" s="173" t="n">
        <v>1</v>
      </c>
      <c r="F85" s="195" t="n">
        <f aca="false">+'Rate Schedules'!J59</f>
        <v>0.25</v>
      </c>
      <c r="G85" s="175" t="n">
        <f aca="false">+E85*F85</f>
        <v>0.25</v>
      </c>
      <c r="H85" s="160" t="n">
        <f aca="false">+G85-D85</f>
        <v>0</v>
      </c>
      <c r="I85" s="161" t="n">
        <f aca="false">IF(ISERROR(H85/D85),0,H85/D85)</f>
        <v>0</v>
      </c>
      <c r="J85" s="162" t="n">
        <f aca="false">IF(ISERROR(G85/$G$90),0,G85/$G$90)</f>
        <v>4.38332197440926E-005</v>
      </c>
    </row>
    <row r="86" customFormat="false" ht="13.5" hidden="false" customHeight="false" outlineLevel="0" collapsed="false">
      <c r="A86" s="167" t="s">
        <v>274</v>
      </c>
      <c r="B86" s="167"/>
      <c r="C86" s="167"/>
      <c r="D86" s="168" t="n">
        <f aca="false">SUM(D83:D85)</f>
        <v>294.681056</v>
      </c>
      <c r="E86" s="168"/>
      <c r="F86" s="168"/>
      <c r="G86" s="168" t="n">
        <f aca="false">SUM(G83:G85)</f>
        <v>294.7909696</v>
      </c>
      <c r="H86" s="169" t="n">
        <f aca="false">SUM(H83:H85)</f>
        <v>0.109913599999992</v>
      </c>
      <c r="I86" s="170" t="n">
        <f aca="false">IF(ISERROR(H86/D86),0,H86/D86)</f>
        <v>0.000372991740602394</v>
      </c>
      <c r="J86" s="171" t="n">
        <f aca="false">IF(ISERROR(G86/$G$90),0,G86/$G$90)</f>
        <v>0.0516865493962037</v>
      </c>
    </row>
    <row r="87" customFormat="false" ht="13.5" hidden="false" customHeight="false" outlineLevel="0" collapsed="false">
      <c r="A87" s="167" t="s">
        <v>275</v>
      </c>
      <c r="B87" s="163" t="n">
        <f aca="false">+B65</f>
        <v>44320</v>
      </c>
      <c r="C87" s="196" t="n">
        <v>0.0051</v>
      </c>
      <c r="D87" s="168" t="n">
        <f aca="false">+B87*C87</f>
        <v>226.032</v>
      </c>
      <c r="E87" s="163" t="n">
        <f aca="false">+B65</f>
        <v>44320</v>
      </c>
      <c r="F87" s="196" t="n">
        <v>0.0051</v>
      </c>
      <c r="G87" s="168" t="n">
        <f aca="false">+E87*F87</f>
        <v>226.032</v>
      </c>
      <c r="H87" s="169" t="n">
        <f aca="false">+G87-D87</f>
        <v>0</v>
      </c>
      <c r="I87" s="170" t="n">
        <f aca="false">IF(ISERROR(H87/D87),0,H87/D87)</f>
        <v>0</v>
      </c>
      <c r="J87" s="171" t="n">
        <f aca="false">IF(ISERROR(G87/$G$90),0,G87/$G$90)</f>
        <v>0.039630841300787</v>
      </c>
    </row>
    <row r="88" customFormat="false" ht="13.5" hidden="false" customHeight="false" outlineLevel="0" collapsed="false">
      <c r="A88" s="167" t="s">
        <v>276</v>
      </c>
      <c r="B88" s="167"/>
      <c r="C88" s="167"/>
      <c r="D88" s="197" t="n">
        <f aca="false">+D72+D82+D86+D87</f>
        <v>5167.78382575</v>
      </c>
      <c r="E88" s="168"/>
      <c r="F88" s="168"/>
      <c r="G88" s="197" t="n">
        <f aca="false">+G72+G82+G86+G87</f>
        <v>5431.84460291275</v>
      </c>
      <c r="H88" s="169" t="n">
        <f aca="false">+H72+H82+H86+H87</f>
        <v>264.060777162747</v>
      </c>
      <c r="I88" s="170" t="n">
        <f aca="false">IF(ISERROR(H88/D88),0,H88/D88)</f>
        <v>0.0510974889946029</v>
      </c>
      <c r="J88" s="171" t="n">
        <f aca="false">IF(ISERROR(G88/$G$90),0,G88/$G$90)</f>
        <v>0.952380952380952</v>
      </c>
    </row>
    <row r="89" customFormat="false" ht="13.5" hidden="false" customHeight="false" outlineLevel="0" collapsed="false">
      <c r="A89" s="167" t="s">
        <v>277</v>
      </c>
      <c r="B89" s="198" t="n">
        <f aca="false">+D88</f>
        <v>5167.78382575</v>
      </c>
      <c r="C89" s="199" t="n">
        <v>0.05</v>
      </c>
      <c r="D89" s="168" t="n">
        <f aca="false">+B89*C89</f>
        <v>258.3891912875</v>
      </c>
      <c r="E89" s="198" t="n">
        <f aca="false">+G88</f>
        <v>5431.84460291275</v>
      </c>
      <c r="F89" s="199" t="n">
        <v>0.05</v>
      </c>
      <c r="G89" s="168" t="n">
        <f aca="false">+E89*F89</f>
        <v>271.592230145637</v>
      </c>
      <c r="H89" s="169" t="n">
        <f aca="false">+G89-D89</f>
        <v>13.2030388581373</v>
      </c>
      <c r="I89" s="170" t="n">
        <f aca="false">IF(ISERROR(H89/D89),0,H89/D89)</f>
        <v>0.0510974889946026</v>
      </c>
      <c r="J89" s="171" t="n">
        <f aca="false">IF(ISERROR(G89/$G$90),0,G89/$G$90)</f>
        <v>0.0476190476190476</v>
      </c>
    </row>
    <row r="90" customFormat="false" ht="15.75" hidden="false" customHeight="false" outlineLevel="0" collapsed="false">
      <c r="A90" s="200" t="s">
        <v>278</v>
      </c>
      <c r="B90" s="200"/>
      <c r="C90" s="200"/>
      <c r="D90" s="201" t="n">
        <f aca="false">SUM(D88:D89)</f>
        <v>5426.1730170375</v>
      </c>
      <c r="E90" s="168"/>
      <c r="F90" s="168"/>
      <c r="G90" s="201" t="n">
        <f aca="false">SUM(G88:G89)</f>
        <v>5703.43683305839</v>
      </c>
      <c r="H90" s="169" t="n">
        <f aca="false">SUM(H88:H89)</f>
        <v>277.263816020885</v>
      </c>
      <c r="I90" s="170" t="n">
        <f aca="false">IF(ISERROR(H90/D90),0,H90/D90)</f>
        <v>0.0510974889946029</v>
      </c>
      <c r="J90" s="171" t="n">
        <f aca="false">IF(ISERROR(G90/$G$90),0,G90/$G$90)</f>
        <v>1</v>
      </c>
    </row>
    <row r="91" customFormat="false" ht="12.75" hidden="false" customHeight="false" outlineLevel="0" collapsed="false">
      <c r="A91" s="139"/>
      <c r="B91" s="139"/>
      <c r="C91" s="139"/>
      <c r="D91" s="139"/>
      <c r="E91" s="139"/>
      <c r="F91" s="139"/>
      <c r="G91" s="139"/>
      <c r="H91" s="139"/>
      <c r="I91" s="140"/>
      <c r="J91" s="139"/>
    </row>
    <row r="92" customFormat="false" ht="18" hidden="false" customHeight="false" outlineLevel="0" collapsed="false">
      <c r="A92" s="138" t="s">
        <v>84</v>
      </c>
      <c r="B92" s="139"/>
      <c r="C92" s="139"/>
      <c r="D92" s="139"/>
      <c r="E92" s="139"/>
      <c r="F92" s="139"/>
      <c r="G92" s="139"/>
      <c r="H92" s="139"/>
      <c r="I92" s="140"/>
      <c r="J92" s="139"/>
    </row>
    <row r="93" customFormat="false" ht="13.5" hidden="false" customHeight="false" outlineLevel="0" collapsed="false">
      <c r="A93" s="139"/>
      <c r="B93" s="139"/>
      <c r="C93" s="139"/>
      <c r="D93" s="139"/>
      <c r="E93" s="139"/>
      <c r="F93" s="139"/>
      <c r="G93" s="139"/>
      <c r="H93" s="139"/>
      <c r="I93" s="140"/>
      <c r="J93" s="139"/>
    </row>
    <row r="94" customFormat="false" ht="12.75" hidden="false" customHeight="false" outlineLevel="0" collapsed="false">
      <c r="A94" s="141" t="s">
        <v>253</v>
      </c>
      <c r="B94" s="142" t="n">
        <v>750</v>
      </c>
      <c r="C94" s="143" t="s">
        <v>133</v>
      </c>
      <c r="D94" s="142" t="n">
        <v>0</v>
      </c>
      <c r="E94" s="143" t="s">
        <v>97</v>
      </c>
      <c r="F94" s="144" t="s">
        <v>16</v>
      </c>
      <c r="G94" s="144"/>
      <c r="H94" s="145" t="n">
        <f aca="false">H7</f>
        <v>1.0719</v>
      </c>
      <c r="I94" s="145"/>
      <c r="J94" s="139"/>
    </row>
    <row r="95" customFormat="false" ht="13.5" hidden="false" customHeight="false" outlineLevel="0" collapsed="false">
      <c r="A95" s="141"/>
      <c r="B95" s="142"/>
      <c r="C95" s="143"/>
      <c r="D95" s="142"/>
      <c r="E95" s="143"/>
      <c r="F95" s="144"/>
      <c r="G95" s="144"/>
      <c r="H95" s="145"/>
      <c r="I95" s="145"/>
      <c r="J95" s="139"/>
    </row>
    <row r="96" customFormat="false" ht="13.5" hidden="false" customHeight="false" outlineLevel="0" collapsed="false">
      <c r="A96" s="146"/>
      <c r="B96" s="139"/>
      <c r="C96" s="139"/>
      <c r="D96" s="139"/>
      <c r="E96" s="139"/>
      <c r="F96" s="139"/>
      <c r="G96" s="139"/>
      <c r="H96" s="139"/>
      <c r="I96" s="140"/>
      <c r="J96" s="139"/>
    </row>
    <row r="97" customFormat="false" ht="21" hidden="false" customHeight="false" outlineLevel="0" collapsed="false">
      <c r="A97" s="147"/>
      <c r="B97" s="148" t="s">
        <v>254</v>
      </c>
      <c r="C97" s="148"/>
      <c r="D97" s="148"/>
      <c r="E97" s="148" t="s">
        <v>255</v>
      </c>
      <c r="F97" s="148"/>
      <c r="G97" s="148"/>
      <c r="H97" s="148" t="s">
        <v>256</v>
      </c>
      <c r="I97" s="148"/>
      <c r="J97" s="148"/>
    </row>
    <row r="98" customFormat="false" ht="26.25" hidden="false" customHeight="false" outlineLevel="0" collapsed="false">
      <c r="A98" s="149"/>
      <c r="B98" s="150" t="s">
        <v>257</v>
      </c>
      <c r="C98" s="151" t="s">
        <v>258</v>
      </c>
      <c r="D98" s="152" t="s">
        <v>259</v>
      </c>
      <c r="E98" s="151" t="s">
        <v>257</v>
      </c>
      <c r="F98" s="151" t="s">
        <v>258</v>
      </c>
      <c r="G98" s="152" t="s">
        <v>259</v>
      </c>
      <c r="H98" s="153" t="s">
        <v>98</v>
      </c>
      <c r="I98" s="154" t="s">
        <v>260</v>
      </c>
      <c r="J98" s="155" t="s">
        <v>261</v>
      </c>
    </row>
    <row r="99" customFormat="false" ht="12.75" hidden="false" customHeight="false" outlineLevel="0" collapsed="false">
      <c r="A99" s="156" t="s">
        <v>262</v>
      </c>
      <c r="B99" s="157" t="n">
        <v>750</v>
      </c>
      <c r="C99" s="158" t="n">
        <v>0.053</v>
      </c>
      <c r="D99" s="159" t="n">
        <f aca="false">+B99*C99</f>
        <v>39.75</v>
      </c>
      <c r="E99" s="157" t="n">
        <v>750</v>
      </c>
      <c r="F99" s="158" t="n">
        <v>0.053</v>
      </c>
      <c r="G99" s="159" t="n">
        <f aca="false">+E99*F99</f>
        <v>39.75</v>
      </c>
      <c r="H99" s="160" t="n">
        <f aca="false">+G99-D99</f>
        <v>0</v>
      </c>
      <c r="I99" s="161" t="n">
        <f aca="false">IF(ISERROR(H99/D99),0,H99/D99)</f>
        <v>0</v>
      </c>
      <c r="J99" s="162" t="n">
        <f aca="false">IF(ISERROR(G99/$G$119),0,G99/$G$119)</f>
        <v>0.318562222183314</v>
      </c>
    </row>
    <row r="100" customFormat="false" ht="13.5" hidden="false" customHeight="false" outlineLevel="0" collapsed="false">
      <c r="A100" s="156" t="s">
        <v>263</v>
      </c>
      <c r="B100" s="163" t="n">
        <f aca="false">(B94*'Rate Schedules'!H119)-B99</f>
        <v>53.6249999999999</v>
      </c>
      <c r="C100" s="164" t="n">
        <v>0.062</v>
      </c>
      <c r="D100" s="165" t="n">
        <f aca="false">+B100*C100</f>
        <v>3.32474999999999</v>
      </c>
      <c r="E100" s="163" t="n">
        <f aca="false">(B94*H94)-E99</f>
        <v>53.9250000000001</v>
      </c>
      <c r="F100" s="164" t="n">
        <v>0.062</v>
      </c>
      <c r="G100" s="166" t="n">
        <f aca="false">+E100*F100</f>
        <v>3.34335</v>
      </c>
      <c r="H100" s="160" t="n">
        <f aca="false">+G100-D100</f>
        <v>0.0186000000000113</v>
      </c>
      <c r="I100" s="202" t="n">
        <f aca="false">IF(ISERROR(H100/D100),0,H100/D100)</f>
        <v>0.005594405594409</v>
      </c>
      <c r="J100" s="162" t="n">
        <f aca="false">IF(ISERROR(G100/$G$119),0,G100/$G$119)</f>
        <v>0.0267940881895996</v>
      </c>
    </row>
    <row r="101" customFormat="false" ht="13.5" hidden="false" customHeight="false" outlineLevel="0" collapsed="false">
      <c r="A101" s="167" t="s">
        <v>264</v>
      </c>
      <c r="B101" s="167"/>
      <c r="C101" s="167"/>
      <c r="D101" s="168" t="n">
        <f aca="false">SUM(D99:D100)</f>
        <v>43.07475</v>
      </c>
      <c r="E101" s="168"/>
      <c r="F101" s="168"/>
      <c r="G101" s="168" t="n">
        <f aca="false">SUM(G99:G100)</f>
        <v>43.09335</v>
      </c>
      <c r="H101" s="169" t="n">
        <f aca="false">SUM(H99:H100)</f>
        <v>0.0186000000000113</v>
      </c>
      <c r="I101" s="170" t="n">
        <f aca="false">IF(ISERROR(H101/D101),0,H101/D101)</f>
        <v>0.000431807497432052</v>
      </c>
      <c r="J101" s="171" t="n">
        <f aca="false">IF(ISERROR(G101/$G$119),0,G101/$G$119)</f>
        <v>0.345356310372913</v>
      </c>
    </row>
    <row r="102" customFormat="false" ht="12.75" hidden="false" customHeight="false" outlineLevel="0" collapsed="false">
      <c r="A102" s="172" t="s">
        <v>265</v>
      </c>
      <c r="B102" s="173" t="n">
        <v>1</v>
      </c>
      <c r="C102" s="174" t="n">
        <f aca="false">+'Rate Schedules'!H62</f>
        <v>32.87</v>
      </c>
      <c r="D102" s="175" t="n">
        <f aca="false">+B102*C102</f>
        <v>32.87</v>
      </c>
      <c r="E102" s="176" t="n">
        <v>1</v>
      </c>
      <c r="F102" s="174" t="n">
        <f aca="false">+'Rate Schedules'!J62</f>
        <v>43.7</v>
      </c>
      <c r="G102" s="175" t="n">
        <f aca="false">+E102*F102</f>
        <v>43.7</v>
      </c>
      <c r="H102" s="160" t="n">
        <f aca="false">+G102-D102</f>
        <v>10.83</v>
      </c>
      <c r="I102" s="161" t="n">
        <f aca="false">IF(ISERROR(H102/D102),0,H102/D102)</f>
        <v>0.329479768786127</v>
      </c>
      <c r="J102" s="162" t="n">
        <f aca="false">IF(ISERROR(G102/$G$119),0,G102/$G$119)</f>
        <v>0.350218090802788</v>
      </c>
    </row>
    <row r="103" customFormat="false" ht="12.75" hidden="false" customHeight="false" outlineLevel="0" collapsed="false">
      <c r="A103" s="177" t="s">
        <v>266</v>
      </c>
      <c r="B103" s="163" t="n">
        <f aca="false">+B94</f>
        <v>750</v>
      </c>
      <c r="C103" s="178" t="n">
        <f aca="false">+'Rate Schedules'!H64</f>
        <v>0.0154</v>
      </c>
      <c r="D103" s="179" t="n">
        <f aca="false">+B103*C103</f>
        <v>11.55</v>
      </c>
      <c r="E103" s="163" t="n">
        <f aca="false">+B94</f>
        <v>750</v>
      </c>
      <c r="F103" s="178" t="n">
        <f aca="false">+'Rate Schedules'!J64</f>
        <v>0.0222</v>
      </c>
      <c r="G103" s="179" t="n">
        <f aca="false">+E103*F103</f>
        <v>16.65</v>
      </c>
      <c r="H103" s="160" t="n">
        <f aca="false">+G103-D103</f>
        <v>5.1</v>
      </c>
      <c r="I103" s="161" t="n">
        <f aca="false">IF(ISERROR(H103/D103),0,H103/D103)</f>
        <v>0.441558441558442</v>
      </c>
      <c r="J103" s="162" t="n">
        <f aca="false">IF(ISERROR(G103/$G$119),0,G103/$G$119)</f>
        <v>0.133435496839048</v>
      </c>
    </row>
    <row r="104" customFormat="false" ht="12.75" hidden="false" customHeight="false" outlineLevel="0" collapsed="false">
      <c r="A104" s="177" t="s">
        <v>267</v>
      </c>
      <c r="B104" s="163" t="n">
        <f aca="false">+D94</f>
        <v>0</v>
      </c>
      <c r="C104" s="180" t="n">
        <v>0</v>
      </c>
      <c r="D104" s="179" t="n">
        <f aca="false">+B104*C104</f>
        <v>0</v>
      </c>
      <c r="E104" s="181" t="n">
        <f aca="false">+D94</f>
        <v>0</v>
      </c>
      <c r="F104" s="180" t="n">
        <v>0</v>
      </c>
      <c r="G104" s="179" t="n">
        <f aca="false">+E104*F104</f>
        <v>0</v>
      </c>
      <c r="H104" s="160" t="n">
        <f aca="false">+G104-D104</f>
        <v>0</v>
      </c>
      <c r="I104" s="161" t="n">
        <f aca="false">IF(ISERROR(H104/D104),0,H104/D104)</f>
        <v>0</v>
      </c>
      <c r="J104" s="162" t="n">
        <f aca="false">IF(ISERROR(G104/$G$119),0,G104/$G$119)</f>
        <v>0</v>
      </c>
    </row>
    <row r="105" customFormat="false" ht="12.75" hidden="false" customHeight="false" outlineLevel="0" collapsed="false">
      <c r="A105" s="156" t="s">
        <v>268</v>
      </c>
      <c r="B105" s="163" t="n">
        <f aca="false">+B94</f>
        <v>750</v>
      </c>
      <c r="C105" s="180" t="n">
        <f aca="false">+'Rate Schedules'!H68</f>
        <v>0</v>
      </c>
      <c r="D105" s="179" t="n">
        <f aca="false">+B105*C105</f>
        <v>0</v>
      </c>
      <c r="E105" s="163" t="n">
        <f aca="false">+B94</f>
        <v>750</v>
      </c>
      <c r="F105" s="180" t="n">
        <f aca="false">+'Rate Schedules'!J68</f>
        <v>0.0003</v>
      </c>
      <c r="G105" s="179" t="n">
        <f aca="false">+E105*F105</f>
        <v>0.225</v>
      </c>
      <c r="H105" s="160" t="n">
        <f aca="false">+G105-D105</f>
        <v>0.225</v>
      </c>
      <c r="I105" s="161" t="n">
        <f aca="false">IF(ISERROR(H105/D105),0,H105/D105)</f>
        <v>0</v>
      </c>
      <c r="J105" s="162" t="n">
        <f aca="false">IF(ISERROR(G105/$G$119),0,G105/$G$119)</f>
        <v>0.00180318238971687</v>
      </c>
    </row>
    <row r="106" customFormat="false" ht="12.75" hidden="false" customHeight="false" outlineLevel="0" collapsed="false">
      <c r="A106" s="156" t="s">
        <v>269</v>
      </c>
      <c r="B106" s="182" t="n">
        <f aca="false">+B94</f>
        <v>750</v>
      </c>
      <c r="C106" s="183" t="n">
        <v>0</v>
      </c>
      <c r="D106" s="179" t="n">
        <f aca="false">+B106*C106</f>
        <v>0</v>
      </c>
      <c r="E106" s="182" t="n">
        <f aca="false">+B94</f>
        <v>750</v>
      </c>
      <c r="F106" s="183" t="n">
        <v>0</v>
      </c>
      <c r="G106" s="179" t="n">
        <f aca="false">+E106*F106</f>
        <v>0</v>
      </c>
      <c r="H106" s="160" t="n">
        <f aca="false">+G106-D106</f>
        <v>0</v>
      </c>
      <c r="I106" s="161" t="n">
        <f aca="false">IF(ISERROR(H106/D106),0,H106/D106)</f>
        <v>0</v>
      </c>
      <c r="J106" s="162" t="n">
        <f aca="false">IF(ISERROR(G106/$G$119),0,G106/$G$119)</f>
        <v>0</v>
      </c>
    </row>
    <row r="107" customFormat="false" ht="25.5" hidden="false" customHeight="false" outlineLevel="0" collapsed="false">
      <c r="A107" s="156" t="s">
        <v>270</v>
      </c>
      <c r="B107" s="184" t="n">
        <v>1</v>
      </c>
      <c r="C107" s="185" t="n">
        <f aca="false">+'Rate Schedules'!H63</f>
        <v>0</v>
      </c>
      <c r="D107" s="186" t="n">
        <f aca="false">+B107*C107</f>
        <v>0</v>
      </c>
      <c r="E107" s="184" t="n">
        <v>1</v>
      </c>
      <c r="F107" s="187" t="n">
        <f aca="false">+'Rate Schedules'!J63</f>
        <v>0</v>
      </c>
      <c r="G107" s="179" t="n">
        <f aca="false">+E107*F107</f>
        <v>0</v>
      </c>
      <c r="H107" s="160" t="n">
        <f aca="false">+G107-D107</f>
        <v>0</v>
      </c>
      <c r="I107" s="161" t="n">
        <f aca="false">IF(ISERROR(H107/D107),0,H107/D107)</f>
        <v>0</v>
      </c>
      <c r="J107" s="162" t="n">
        <f aca="false">IF(ISERROR(G107/$G$119),0,G107/$G$119)</f>
        <v>0</v>
      </c>
    </row>
    <row r="108" customFormat="false" ht="25.5" hidden="false" customHeight="false" outlineLevel="0" collapsed="false">
      <c r="A108" s="156" t="s">
        <v>271</v>
      </c>
      <c r="B108" s="163" t="n">
        <f aca="false">+B94</f>
        <v>750</v>
      </c>
      <c r="C108" s="188" t="n">
        <f aca="false">+'Rate Schedules'!H65</f>
        <v>0</v>
      </c>
      <c r="D108" s="186" t="n">
        <f aca="false">+B108*C108</f>
        <v>0</v>
      </c>
      <c r="E108" s="182" t="n">
        <f aca="false">+B94</f>
        <v>750</v>
      </c>
      <c r="F108" s="180" t="n">
        <f aca="false">+'Rate Schedules'!J65</f>
        <v>0</v>
      </c>
      <c r="G108" s="179" t="n">
        <f aca="false">+E108*F108</f>
        <v>0</v>
      </c>
      <c r="H108" s="160" t="n">
        <f aca="false">+G108-D108</f>
        <v>0</v>
      </c>
      <c r="I108" s="161" t="n">
        <f aca="false">IF(ISERROR(H108/D108),0,H108/D108)</f>
        <v>0</v>
      </c>
      <c r="J108" s="162" t="n">
        <f aca="false">IF(ISERROR(G108/$G$119),0,G108/$G$119)</f>
        <v>0</v>
      </c>
    </row>
    <row r="109" customFormat="false" ht="25.5" hidden="false" customHeight="false" outlineLevel="0" collapsed="false">
      <c r="A109" s="156" t="s">
        <v>241</v>
      </c>
      <c r="B109" s="163" t="n">
        <f aca="false">+B94*'Rate Schedules'!H119</f>
        <v>803.625</v>
      </c>
      <c r="C109" s="180" t="n">
        <f aca="false">+'Rate Schedules'!H69</f>
        <v>0.0039</v>
      </c>
      <c r="D109" s="179" t="n">
        <f aca="false">+B109*C109</f>
        <v>3.1341375</v>
      </c>
      <c r="E109" s="163" t="n">
        <f aca="false">+B94*H94</f>
        <v>803.925</v>
      </c>
      <c r="F109" s="180" t="n">
        <f aca="false">+'Rate Schedules'!J69</f>
        <v>0.0039</v>
      </c>
      <c r="G109" s="179" t="n">
        <f aca="false">+E109*F109</f>
        <v>3.1353075</v>
      </c>
      <c r="H109" s="160" t="n">
        <f aca="false">+G109-D109</f>
        <v>0.00117000000000056</v>
      </c>
      <c r="I109" s="161" t="n">
        <f aca="false">IF(ISERROR(H109/D109),0,H109/D109)</f>
        <v>0.000373308446103772</v>
      </c>
      <c r="J109" s="162" t="n">
        <f aca="false">IF(ISERROR(G109/$G$119),0,G109/$G$119)</f>
        <v>0.0251268056459877</v>
      </c>
    </row>
    <row r="110" customFormat="false" ht="39" hidden="false" customHeight="false" outlineLevel="0" collapsed="false">
      <c r="A110" s="156" t="s">
        <v>242</v>
      </c>
      <c r="B110" s="163" t="n">
        <f aca="false">+B94*'Rate Schedules'!H119</f>
        <v>803.625</v>
      </c>
      <c r="C110" s="180" t="n">
        <f aca="false">+'Rate Schedules'!H70</f>
        <v>0.0037</v>
      </c>
      <c r="D110" s="179" t="n">
        <f aca="false">+B110*C110</f>
        <v>2.9734125</v>
      </c>
      <c r="E110" s="163" t="n">
        <f aca="false">+B94*H94</f>
        <v>803.925</v>
      </c>
      <c r="F110" s="180" t="n">
        <f aca="false">+'Rate Schedules'!J70</f>
        <v>0.0037</v>
      </c>
      <c r="G110" s="179" t="n">
        <f aca="false">+E110*F110</f>
        <v>2.9745225</v>
      </c>
      <c r="H110" s="160" t="n">
        <f aca="false">+G110-D110</f>
        <v>0.00111000000000061</v>
      </c>
      <c r="I110" s="161" t="n">
        <f aca="false">IF(ISERROR(H110/D110),0,H110/D110)</f>
        <v>0.000373308446103798</v>
      </c>
      <c r="J110" s="162" t="n">
        <f aca="false">IF(ISERROR(G110/$G$119),0,G110/$G$119)</f>
        <v>0.023838251510296</v>
      </c>
    </row>
    <row r="111" customFormat="false" ht="13.5" hidden="false" customHeight="false" outlineLevel="0" collapsed="false">
      <c r="A111" s="167" t="s">
        <v>272</v>
      </c>
      <c r="B111" s="167"/>
      <c r="C111" s="167"/>
      <c r="D111" s="168" t="n">
        <f aca="false">SUM(D102:D110)</f>
        <v>50.52755</v>
      </c>
      <c r="E111" s="168"/>
      <c r="F111" s="168"/>
      <c r="G111" s="168" t="n">
        <f aca="false">SUM(G102:G110)</f>
        <v>66.68483</v>
      </c>
      <c r="H111" s="169" t="n">
        <f aca="false">SUM(H102:H110)</f>
        <v>16.15728</v>
      </c>
      <c r="I111" s="170" t="n">
        <f aca="false">IF(ISERROR(H111/D111),0,H111/D111)</f>
        <v>0.319771688910308</v>
      </c>
      <c r="J111" s="171" t="n">
        <f aca="false">IF(ISERROR(G111/$G$119),0,G111/$G$119)</f>
        <v>0.534421827187836</v>
      </c>
    </row>
    <row r="112" customFormat="false" ht="12.75" hidden="false" customHeight="false" outlineLevel="0" collapsed="false">
      <c r="A112" s="189" t="s">
        <v>245</v>
      </c>
      <c r="B112" s="163" t="n">
        <f aca="false">+B94*'Rate Schedules'!H119</f>
        <v>803.625</v>
      </c>
      <c r="C112" s="190" t="n">
        <f aca="false">+'Rate Schedules'!H75</f>
        <v>0.0052</v>
      </c>
      <c r="D112" s="191" t="n">
        <f aca="false">+B112*C112</f>
        <v>4.17885</v>
      </c>
      <c r="E112" s="163" t="n">
        <f aca="false">+B94*H94</f>
        <v>803.925</v>
      </c>
      <c r="F112" s="180" t="n">
        <f aca="false">+'Rate Schedules'!J75</f>
        <v>0.0052</v>
      </c>
      <c r="G112" s="191" t="n">
        <f aca="false">+E112*F112</f>
        <v>4.18041</v>
      </c>
      <c r="H112" s="193" t="n">
        <f aca="false">+G112-D112</f>
        <v>0.00156000000000134</v>
      </c>
      <c r="I112" s="161" t="n">
        <f aca="false">IF(ISERROR(H112/D112),0,H112/D112)</f>
        <v>0.000373308446103913</v>
      </c>
      <c r="J112" s="162" t="n">
        <f aca="false">IF(ISERROR(G112/$G$119),0,G112/$G$119)</f>
        <v>0.0335024075279835</v>
      </c>
    </row>
    <row r="113" customFormat="false" ht="13.5" hidden="false" customHeight="false" outlineLevel="0" collapsed="false">
      <c r="A113" s="194" t="s">
        <v>246</v>
      </c>
      <c r="B113" s="163" t="n">
        <f aca="false">+B94*'Rate Schedules'!H119</f>
        <v>803.625</v>
      </c>
      <c r="C113" s="158" t="n">
        <f aca="false">+'Rate Schedules'!H76</f>
        <v>0.001</v>
      </c>
      <c r="D113" s="165" t="n">
        <f aca="false">+B113*C113</f>
        <v>0.803625</v>
      </c>
      <c r="E113" s="163" t="n">
        <f aca="false">+B94*H94</f>
        <v>803.925</v>
      </c>
      <c r="F113" s="180" t="n">
        <f aca="false">+'Rate Schedules'!J76</f>
        <v>0.001</v>
      </c>
      <c r="G113" s="179" t="n">
        <f aca="false">+E113*F113</f>
        <v>0.803925</v>
      </c>
      <c r="H113" s="160" t="n">
        <f aca="false">+G113-D113</f>
        <v>0.000300000000000189</v>
      </c>
      <c r="I113" s="161" t="n">
        <f aca="false">IF(ISERROR(H113/D113),0,H113/D113)</f>
        <v>0.000373308446103828</v>
      </c>
      <c r="J113" s="162" t="n">
        <f aca="false">IF(ISERROR(G113/$G$119),0,G113/$G$119)</f>
        <v>0.00644277067845837</v>
      </c>
    </row>
    <row r="114" customFormat="false" ht="26.25" hidden="false" customHeight="false" outlineLevel="0" collapsed="false">
      <c r="A114" s="156" t="s">
        <v>273</v>
      </c>
      <c r="B114" s="173" t="n">
        <v>1</v>
      </c>
      <c r="C114" s="195" t="n">
        <f aca="false">+'Rate Schedules'!H77</f>
        <v>0.25</v>
      </c>
      <c r="D114" s="179" t="n">
        <f aca="false">+B114*C114</f>
        <v>0.25</v>
      </c>
      <c r="E114" s="173" t="n">
        <v>1</v>
      </c>
      <c r="F114" s="195" t="n">
        <f aca="false">+'Rate Schedules'!J77</f>
        <v>0.25</v>
      </c>
      <c r="G114" s="175" t="n">
        <f aca="false">+E114*F114</f>
        <v>0.25</v>
      </c>
      <c r="H114" s="160" t="n">
        <f aca="false">+G114-D114</f>
        <v>0</v>
      </c>
      <c r="I114" s="161" t="n">
        <f aca="false">IF(ISERROR(H114/D114),0,H114/D114)</f>
        <v>0</v>
      </c>
      <c r="J114" s="162" t="n">
        <f aca="false">IF(ISERROR(G114/$G$119),0,G114/$G$119)</f>
        <v>0.0020035359885743</v>
      </c>
    </row>
    <row r="115" customFormat="false" ht="13.5" hidden="false" customHeight="false" outlineLevel="0" collapsed="false">
      <c r="A115" s="167" t="s">
        <v>274</v>
      </c>
      <c r="B115" s="167"/>
      <c r="C115" s="167"/>
      <c r="D115" s="168" t="n">
        <f aca="false">SUM(D112:D114)</f>
        <v>5.232475</v>
      </c>
      <c r="E115" s="168"/>
      <c r="F115" s="168"/>
      <c r="G115" s="168" t="n">
        <f aca="false">SUM(G112:G114)</f>
        <v>5.234335</v>
      </c>
      <c r="H115" s="169" t="n">
        <f aca="false">SUM(H112:H114)</f>
        <v>0.00186000000000153</v>
      </c>
      <c r="I115" s="170" t="n">
        <f aca="false">IF(ISERROR(H115/D115),0,H115/D115)</f>
        <v>0.00035547231472707</v>
      </c>
      <c r="J115" s="171" t="n">
        <f aca="false">IF(ISERROR(G115/$G$119),0,G115/$G$119)</f>
        <v>0.0419487141950162</v>
      </c>
    </row>
    <row r="116" customFormat="false" ht="13.5" hidden="false" customHeight="false" outlineLevel="0" collapsed="false">
      <c r="A116" s="167" t="s">
        <v>275</v>
      </c>
      <c r="B116" s="163" t="n">
        <f aca="false">+B94</f>
        <v>750</v>
      </c>
      <c r="C116" s="196" t="n">
        <v>0.0051</v>
      </c>
      <c r="D116" s="168" t="n">
        <f aca="false">+B116*C116</f>
        <v>3.825</v>
      </c>
      <c r="E116" s="163" t="n">
        <f aca="false">+B94</f>
        <v>750</v>
      </c>
      <c r="F116" s="196" t="n">
        <v>0.0051</v>
      </c>
      <c r="G116" s="168" t="n">
        <f aca="false">+E116*F116</f>
        <v>3.825</v>
      </c>
      <c r="H116" s="169" t="n">
        <f aca="false">+G116-D116</f>
        <v>0</v>
      </c>
      <c r="I116" s="170" t="n">
        <f aca="false">IF(ISERROR(H116/D116),0,H116/D116)</f>
        <v>0</v>
      </c>
      <c r="J116" s="171" t="n">
        <f aca="false">IF(ISERROR(G116/$G$119),0,G116/$G$119)</f>
        <v>0.0306541006251868</v>
      </c>
    </row>
    <row r="117" customFormat="false" ht="13.5" hidden="false" customHeight="false" outlineLevel="0" collapsed="false">
      <c r="A117" s="167" t="s">
        <v>276</v>
      </c>
      <c r="B117" s="167"/>
      <c r="C117" s="167"/>
      <c r="D117" s="197" t="n">
        <f aca="false">+D101+D111+D115+D116</f>
        <v>102.659775</v>
      </c>
      <c r="E117" s="168"/>
      <c r="F117" s="168"/>
      <c r="G117" s="197" t="n">
        <f aca="false">+G101+G111+G115+G116</f>
        <v>118.837515</v>
      </c>
      <c r="H117" s="169" t="n">
        <f aca="false">+H101+H111+H115+H116</f>
        <v>16.17774</v>
      </c>
      <c r="I117" s="170" t="n">
        <f aca="false">IF(ISERROR(H117/D117),0,H117/D117)</f>
        <v>0.157585967824301</v>
      </c>
      <c r="J117" s="171" t="n">
        <f aca="false">IF(ISERROR(G117/$G$119),0,G117/$G$119)</f>
        <v>0.952380952380952</v>
      </c>
    </row>
    <row r="118" customFormat="false" ht="13.5" hidden="false" customHeight="false" outlineLevel="0" collapsed="false">
      <c r="A118" s="167" t="s">
        <v>277</v>
      </c>
      <c r="B118" s="198" t="n">
        <f aca="false">+D117</f>
        <v>102.659775</v>
      </c>
      <c r="C118" s="199" t="n">
        <v>0.05</v>
      </c>
      <c r="D118" s="168" t="n">
        <f aca="false">+B118*C118</f>
        <v>5.13298875</v>
      </c>
      <c r="E118" s="198" t="n">
        <f aca="false">+G117</f>
        <v>118.837515</v>
      </c>
      <c r="F118" s="199" t="n">
        <v>0.05</v>
      </c>
      <c r="G118" s="168" t="n">
        <f aca="false">+E118*F118</f>
        <v>5.94187575</v>
      </c>
      <c r="H118" s="169" t="n">
        <f aca="false">+G118-D118</f>
        <v>0.808887000000002</v>
      </c>
      <c r="I118" s="170" t="n">
        <f aca="false">IF(ISERROR(H118/D118),0,H118/D118)</f>
        <v>0.157585967824302</v>
      </c>
      <c r="J118" s="171" t="n">
        <f aca="false">IF(ISERROR(G118/$G$119),0,G118/$G$119)</f>
        <v>0.0476190476190476</v>
      </c>
    </row>
    <row r="119" customFormat="false" ht="15.75" hidden="false" customHeight="false" outlineLevel="0" collapsed="false">
      <c r="A119" s="200" t="s">
        <v>278</v>
      </c>
      <c r="B119" s="200"/>
      <c r="C119" s="200"/>
      <c r="D119" s="201" t="n">
        <f aca="false">SUM(D117:D118)</f>
        <v>107.79276375</v>
      </c>
      <c r="E119" s="168"/>
      <c r="F119" s="168"/>
      <c r="G119" s="201" t="n">
        <f aca="false">SUM(G117:G118)</f>
        <v>124.77939075</v>
      </c>
      <c r="H119" s="169" t="n">
        <f aca="false">SUM(H117:H118)</f>
        <v>16.986627</v>
      </c>
      <c r="I119" s="170" t="n">
        <f aca="false">IF(ISERROR(H119/D119),0,H119/D119)</f>
        <v>0.157585967824301</v>
      </c>
      <c r="J119" s="171" t="n">
        <f aca="false">IF(ISERROR(G119/$G$119),0,G119/$G$119)</f>
        <v>1</v>
      </c>
    </row>
    <row r="120" customFormat="false" ht="12.75" hidden="false" customHeight="false" outlineLevel="0" collapsed="false">
      <c r="A120" s="139"/>
      <c r="B120" s="139"/>
      <c r="C120" s="139"/>
      <c r="D120" s="139"/>
      <c r="E120" s="139"/>
      <c r="F120" s="139"/>
      <c r="G120" s="139"/>
      <c r="H120" s="139"/>
      <c r="I120" s="140"/>
      <c r="J120" s="139"/>
    </row>
    <row r="121" customFormat="false" ht="18" hidden="false" customHeight="false" outlineLevel="0" collapsed="false">
      <c r="A121" s="138" t="s">
        <v>122</v>
      </c>
      <c r="B121" s="139"/>
      <c r="C121" s="139"/>
      <c r="D121" s="139"/>
      <c r="E121" s="139"/>
      <c r="F121" s="139"/>
      <c r="G121" s="139"/>
      <c r="H121" s="139"/>
      <c r="I121" s="140"/>
      <c r="J121" s="139"/>
    </row>
    <row r="122" customFormat="false" ht="13.5" hidden="false" customHeight="false" outlineLevel="0" collapsed="false">
      <c r="A122" s="139"/>
      <c r="B122" s="139"/>
      <c r="C122" s="139"/>
      <c r="D122" s="139"/>
      <c r="E122" s="139"/>
      <c r="F122" s="139"/>
      <c r="G122" s="139"/>
      <c r="H122" s="139"/>
      <c r="I122" s="140"/>
      <c r="J122" s="139"/>
    </row>
    <row r="123" customFormat="false" ht="12.75" hidden="false" customHeight="false" outlineLevel="0" collapsed="false">
      <c r="A123" s="141" t="s">
        <v>253</v>
      </c>
      <c r="B123" s="142" t="n">
        <v>3000</v>
      </c>
      <c r="C123" s="143" t="s">
        <v>133</v>
      </c>
      <c r="D123" s="142" t="n">
        <v>10</v>
      </c>
      <c r="E123" s="143" t="s">
        <v>97</v>
      </c>
      <c r="F123" s="144" t="s">
        <v>16</v>
      </c>
      <c r="G123" s="144"/>
      <c r="H123" s="145" t="n">
        <f aca="false">H7</f>
        <v>1.0719</v>
      </c>
      <c r="I123" s="145"/>
      <c r="J123" s="139"/>
    </row>
    <row r="124" customFormat="false" ht="13.5" hidden="false" customHeight="false" outlineLevel="0" collapsed="false">
      <c r="A124" s="141"/>
      <c r="B124" s="142"/>
      <c r="C124" s="143"/>
      <c r="D124" s="142"/>
      <c r="E124" s="143"/>
      <c r="F124" s="144"/>
      <c r="G124" s="144"/>
      <c r="H124" s="145"/>
      <c r="I124" s="145"/>
      <c r="J124" s="139"/>
    </row>
    <row r="125" customFormat="false" ht="13.5" hidden="false" customHeight="false" outlineLevel="0" collapsed="false">
      <c r="A125" s="146"/>
      <c r="B125" s="139"/>
      <c r="C125" s="139"/>
      <c r="D125" s="139"/>
      <c r="E125" s="139"/>
      <c r="F125" s="139"/>
      <c r="G125" s="139"/>
      <c r="H125" s="139"/>
      <c r="I125" s="140"/>
      <c r="J125" s="139"/>
    </row>
    <row r="126" customFormat="false" ht="21" hidden="false" customHeight="false" outlineLevel="0" collapsed="false">
      <c r="A126" s="147"/>
      <c r="B126" s="148" t="s">
        <v>254</v>
      </c>
      <c r="C126" s="148"/>
      <c r="D126" s="148"/>
      <c r="E126" s="148" t="s">
        <v>255</v>
      </c>
      <c r="F126" s="148"/>
      <c r="G126" s="148"/>
      <c r="H126" s="148" t="s">
        <v>256</v>
      </c>
      <c r="I126" s="148"/>
      <c r="J126" s="148"/>
    </row>
    <row r="127" customFormat="false" ht="26.25" hidden="false" customHeight="false" outlineLevel="0" collapsed="false">
      <c r="A127" s="149"/>
      <c r="B127" s="150" t="s">
        <v>257</v>
      </c>
      <c r="C127" s="151" t="s">
        <v>258</v>
      </c>
      <c r="D127" s="152" t="s">
        <v>259</v>
      </c>
      <c r="E127" s="151" t="s">
        <v>257</v>
      </c>
      <c r="F127" s="151" t="s">
        <v>258</v>
      </c>
      <c r="G127" s="152" t="s">
        <v>259</v>
      </c>
      <c r="H127" s="153" t="s">
        <v>98</v>
      </c>
      <c r="I127" s="154" t="s">
        <v>260</v>
      </c>
      <c r="J127" s="155" t="s">
        <v>261</v>
      </c>
    </row>
    <row r="128" customFormat="false" ht="12.75" hidden="false" customHeight="false" outlineLevel="0" collapsed="false">
      <c r="A128" s="156" t="s">
        <v>262</v>
      </c>
      <c r="B128" s="157" t="n">
        <v>750</v>
      </c>
      <c r="C128" s="158" t="n">
        <v>0.053</v>
      </c>
      <c r="D128" s="159" t="n">
        <f aca="false">+B128*C128</f>
        <v>39.75</v>
      </c>
      <c r="E128" s="157" t="n">
        <v>750</v>
      </c>
      <c r="F128" s="158" t="n">
        <v>0.053</v>
      </c>
      <c r="G128" s="159" t="n">
        <f aca="false">+E128*F128</f>
        <v>39.75</v>
      </c>
      <c r="H128" s="160" t="n">
        <f aca="false">+G128-D128</f>
        <v>0</v>
      </c>
      <c r="I128" s="161" t="n">
        <f aca="false">IF(ISERROR(H128/D128),0,H128/D128)</f>
        <v>0</v>
      </c>
      <c r="J128" s="162" t="n">
        <f aca="false">IF(ISERROR(G128/$G$148),0,G128/$G$148)</f>
        <v>0.13269050487909</v>
      </c>
    </row>
    <row r="129" customFormat="false" ht="13.5" hidden="false" customHeight="false" outlineLevel="0" collapsed="false">
      <c r="A129" s="156" t="s">
        <v>263</v>
      </c>
      <c r="B129" s="163" t="n">
        <f aca="false">(B123*'Rate Schedules'!H119)-B128</f>
        <v>2464.5</v>
      </c>
      <c r="C129" s="164" t="n">
        <v>0.062</v>
      </c>
      <c r="D129" s="165" t="n">
        <f aca="false">+B129*C129</f>
        <v>152.799</v>
      </c>
      <c r="E129" s="163" t="n">
        <f aca="false">(B123*H123)-B128</f>
        <v>2465.7</v>
      </c>
      <c r="F129" s="164" t="n">
        <v>0.062</v>
      </c>
      <c r="G129" s="166" t="n">
        <f aca="false">+E129*F129</f>
        <v>152.8734</v>
      </c>
      <c r="H129" s="160" t="n">
        <f aca="false">+G129-D129</f>
        <v>0.0744000000000256</v>
      </c>
      <c r="I129" s="202" t="n">
        <f aca="false">IF(ISERROR(H129/D129),0,H129/D129)</f>
        <v>0.0004869141813757</v>
      </c>
      <c r="J129" s="162" t="n">
        <f aca="false">IF(ISERROR(G129/$G$148),0,G129/$G$148)</f>
        <v>0.510310657322843</v>
      </c>
    </row>
    <row r="130" customFormat="false" ht="13.5" hidden="false" customHeight="false" outlineLevel="0" collapsed="false">
      <c r="A130" s="167" t="s">
        <v>264</v>
      </c>
      <c r="B130" s="167"/>
      <c r="C130" s="167"/>
      <c r="D130" s="168" t="n">
        <f aca="false">SUM(D128:D129)</f>
        <v>192.549</v>
      </c>
      <c r="E130" s="168"/>
      <c r="F130" s="168"/>
      <c r="G130" s="168" t="n">
        <f aca="false">SUM(G128:G129)</f>
        <v>192.6234</v>
      </c>
      <c r="H130" s="169" t="n">
        <f aca="false">SUM(H128:H129)</f>
        <v>0.0744000000000256</v>
      </c>
      <c r="I130" s="170" t="n">
        <f aca="false">IF(ISERROR(H130/D130),0,H130/D130)</f>
        <v>0.000386395151364201</v>
      </c>
      <c r="J130" s="171" t="n">
        <f aca="false">IF(ISERROR(G130/$G$148),0,G130/$G$148)</f>
        <v>0.643001162201933</v>
      </c>
    </row>
    <row r="131" customFormat="false" ht="12.75" hidden="false" customHeight="false" outlineLevel="0" collapsed="false">
      <c r="A131" s="172" t="s">
        <v>265</v>
      </c>
      <c r="B131" s="173" t="n">
        <v>10</v>
      </c>
      <c r="C131" s="174" t="n">
        <f aca="false">+'Rate Schedules'!H80</f>
        <v>1.78</v>
      </c>
      <c r="D131" s="175" t="n">
        <f aca="false">+B131*C131</f>
        <v>17.8</v>
      </c>
      <c r="E131" s="176" t="n">
        <v>10</v>
      </c>
      <c r="F131" s="174" t="n">
        <f aca="false">+'Rate Schedules'!J80</f>
        <v>1.63</v>
      </c>
      <c r="G131" s="175" t="n">
        <f aca="false">+E131*F131</f>
        <v>16.3</v>
      </c>
      <c r="H131" s="160" t="n">
        <f aca="false">+G131-D131</f>
        <v>-1.5</v>
      </c>
      <c r="I131" s="161" t="n">
        <f aca="false">IF(ISERROR(H131/D131),0,H131/D131)</f>
        <v>-0.0842696629213485</v>
      </c>
      <c r="J131" s="162" t="n">
        <f aca="false">IF(ISERROR(G131/$G$148),0,G131/$G$148)</f>
        <v>0.054411452315199</v>
      </c>
    </row>
    <row r="132" customFormat="false" ht="12.75" hidden="false" customHeight="false" outlineLevel="0" collapsed="false">
      <c r="A132" s="177" t="s">
        <v>266</v>
      </c>
      <c r="B132" s="163" t="n">
        <f aca="false">+B123</f>
        <v>3000</v>
      </c>
      <c r="C132" s="178" t="n">
        <v>0</v>
      </c>
      <c r="D132" s="179" t="n">
        <f aca="false">+B132*C132</f>
        <v>0</v>
      </c>
      <c r="E132" s="163" t="n">
        <f aca="false">+B123</f>
        <v>3000</v>
      </c>
      <c r="F132" s="178" t="n">
        <v>0</v>
      </c>
      <c r="G132" s="179" t="n">
        <f aca="false">+E132*F132</f>
        <v>0</v>
      </c>
      <c r="H132" s="160" t="n">
        <f aca="false">+G132-D132</f>
        <v>0</v>
      </c>
      <c r="I132" s="161" t="n">
        <f aca="false">IF(ISERROR(H132/D132),0,H132/D132)</f>
        <v>0</v>
      </c>
      <c r="J132" s="162" t="n">
        <f aca="false">IF(ISERROR(G132/$G$148),0,G132/$G$148)</f>
        <v>0</v>
      </c>
    </row>
    <row r="133" customFormat="false" ht="12.75" hidden="false" customHeight="false" outlineLevel="0" collapsed="false">
      <c r="A133" s="177" t="s">
        <v>267</v>
      </c>
      <c r="B133" s="163" t="n">
        <f aca="false">+D123</f>
        <v>10</v>
      </c>
      <c r="C133" s="180" t="n">
        <f aca="false">+'Rate Schedules'!H82</f>
        <v>2.6201</v>
      </c>
      <c r="D133" s="179" t="n">
        <f aca="false">+B133*C133</f>
        <v>26.201</v>
      </c>
      <c r="E133" s="181" t="n">
        <f aca="false">+D123</f>
        <v>10</v>
      </c>
      <c r="F133" s="180" t="n">
        <f aca="false">+'Rate Schedules'!J82</f>
        <v>1.4862</v>
      </c>
      <c r="G133" s="179" t="n">
        <f aca="false">+E133*F133</f>
        <v>14.862</v>
      </c>
      <c r="H133" s="160" t="n">
        <f aca="false">+G133-D133</f>
        <v>-11.339</v>
      </c>
      <c r="I133" s="161" t="n">
        <f aca="false">IF(ISERROR(H133/D133),0,H133/D133)</f>
        <v>-0.432769741612916</v>
      </c>
      <c r="J133" s="162" t="n">
        <f aca="false">IF(ISERROR(G133/$G$148),0,G133/$G$148)</f>
        <v>0.0496112272581895</v>
      </c>
    </row>
    <row r="134" customFormat="false" ht="12.75" hidden="false" customHeight="false" outlineLevel="0" collapsed="false">
      <c r="A134" s="156" t="s">
        <v>268</v>
      </c>
      <c r="B134" s="163" t="n">
        <f aca="false">+D123</f>
        <v>10</v>
      </c>
      <c r="C134" s="180" t="n">
        <f aca="false">+'Rate Schedules'!H86</f>
        <v>0</v>
      </c>
      <c r="D134" s="179" t="n">
        <f aca="false">+B134*C134</f>
        <v>0</v>
      </c>
      <c r="E134" s="163" t="n">
        <f aca="false">+D123</f>
        <v>10</v>
      </c>
      <c r="F134" s="180" t="n">
        <f aca="false">+'Rate Schedules'!J86</f>
        <v>0.0727</v>
      </c>
      <c r="G134" s="179" t="n">
        <f aca="false">+E134*F134</f>
        <v>0.727</v>
      </c>
      <c r="H134" s="160" t="n">
        <f aca="false">+G134-D134</f>
        <v>0.727</v>
      </c>
      <c r="I134" s="161" t="n">
        <f aca="false">IF(ISERROR(H134/D134),0,H134/D134)</f>
        <v>0</v>
      </c>
      <c r="J134" s="162" t="n">
        <f aca="false">IF(ISERROR(G134/$G$148),0,G134/$G$148)</f>
        <v>0.00242681753577606</v>
      </c>
    </row>
    <row r="135" customFormat="false" ht="12.75" hidden="false" customHeight="false" outlineLevel="0" collapsed="false">
      <c r="A135" s="156" t="s">
        <v>269</v>
      </c>
      <c r="B135" s="182" t="n">
        <f aca="false">+D123</f>
        <v>10</v>
      </c>
      <c r="C135" s="183" t="n">
        <v>0</v>
      </c>
      <c r="D135" s="179" t="n">
        <f aca="false">+B135*C135</f>
        <v>0</v>
      </c>
      <c r="E135" s="182" t="n">
        <f aca="false">+D123</f>
        <v>10</v>
      </c>
      <c r="F135" s="183" t="n">
        <v>0</v>
      </c>
      <c r="G135" s="179" t="n">
        <f aca="false">+E135*F135</f>
        <v>0</v>
      </c>
      <c r="H135" s="160" t="n">
        <f aca="false">+G135-D135</f>
        <v>0</v>
      </c>
      <c r="I135" s="161" t="n">
        <f aca="false">IF(ISERROR(H135/D135),0,H135/D135)</f>
        <v>0</v>
      </c>
      <c r="J135" s="162" t="n">
        <f aca="false">IF(ISERROR(G135/$G$148),0,G135/$G$148)</f>
        <v>0</v>
      </c>
    </row>
    <row r="136" customFormat="false" ht="25.5" hidden="false" customHeight="false" outlineLevel="0" collapsed="false">
      <c r="A136" s="156" t="s">
        <v>270</v>
      </c>
      <c r="B136" s="184" t="n">
        <v>1</v>
      </c>
      <c r="C136" s="185" t="n">
        <f aca="false">+'Rate Schedules'!H81</f>
        <v>0</v>
      </c>
      <c r="D136" s="186" t="n">
        <f aca="false">+B136*C136</f>
        <v>0</v>
      </c>
      <c r="E136" s="184" t="n">
        <v>1</v>
      </c>
      <c r="F136" s="187" t="n">
        <f aca="false">+'Rate Schedules'!J81</f>
        <v>0</v>
      </c>
      <c r="G136" s="179" t="n">
        <f aca="false">+E136*F136</f>
        <v>0</v>
      </c>
      <c r="H136" s="160" t="n">
        <f aca="false">+G136-D136</f>
        <v>0</v>
      </c>
      <c r="I136" s="161" t="n">
        <f aca="false">IF(ISERROR(H136/D136),0,H136/D136)</f>
        <v>0</v>
      </c>
      <c r="J136" s="162" t="n">
        <f aca="false">IF(ISERROR(G136/$G$148),0,G136/$G$148)</f>
        <v>0</v>
      </c>
    </row>
    <row r="137" customFormat="false" ht="25.5" hidden="false" customHeight="false" outlineLevel="0" collapsed="false">
      <c r="A137" s="156" t="s">
        <v>271</v>
      </c>
      <c r="B137" s="163" t="n">
        <f aca="false">+D123</f>
        <v>10</v>
      </c>
      <c r="C137" s="188" t="n">
        <f aca="false">+'Rate Schedules'!H83</f>
        <v>0</v>
      </c>
      <c r="D137" s="186" t="n">
        <f aca="false">+B137*C137</f>
        <v>0</v>
      </c>
      <c r="E137" s="182" t="n">
        <f aca="false">+D123</f>
        <v>10</v>
      </c>
      <c r="F137" s="180" t="n">
        <f aca="false">+'Rate Schedules'!J83</f>
        <v>0</v>
      </c>
      <c r="G137" s="179" t="n">
        <f aca="false">+E137*F137</f>
        <v>0</v>
      </c>
      <c r="H137" s="160" t="n">
        <f aca="false">+G137-D137</f>
        <v>0</v>
      </c>
      <c r="I137" s="161" t="n">
        <f aca="false">IF(ISERROR(H137/D137),0,H137/D137)</f>
        <v>0</v>
      </c>
      <c r="J137" s="162" t="n">
        <f aca="false">IF(ISERROR(G137/$G$148),0,G137/$G$148)</f>
        <v>0</v>
      </c>
    </row>
    <row r="138" customFormat="false" ht="25.5" hidden="false" customHeight="false" outlineLevel="0" collapsed="false">
      <c r="A138" s="156" t="s">
        <v>241</v>
      </c>
      <c r="B138" s="163" t="n">
        <f aca="false">+D123*'Rate Schedules'!H119</f>
        <v>10.715</v>
      </c>
      <c r="C138" s="180" t="n">
        <f aca="false">+'Rate Schedules'!H87</f>
        <v>1.1972</v>
      </c>
      <c r="D138" s="179" t="n">
        <f aca="false">+B138*C138</f>
        <v>12.827998</v>
      </c>
      <c r="E138" s="163" t="n">
        <f aca="false">+D123*H123</f>
        <v>10.719</v>
      </c>
      <c r="F138" s="180" t="n">
        <f aca="false">+'Rate Schedules'!J87</f>
        <v>1.1972</v>
      </c>
      <c r="G138" s="179" t="n">
        <f aca="false">+E138*F138</f>
        <v>12.8327868</v>
      </c>
      <c r="H138" s="160" t="n">
        <f aca="false">+G138-D138</f>
        <v>0.00478880000000181</v>
      </c>
      <c r="I138" s="161" t="n">
        <f aca="false">IF(ISERROR(H138/D138),0,H138/D138)</f>
        <v>0.000373308446103734</v>
      </c>
      <c r="J138" s="162" t="n">
        <f aca="false">IF(ISERROR(G138/$G$148),0,G138/$G$148)</f>
        <v>0.0428374581005715</v>
      </c>
    </row>
    <row r="139" customFormat="false" ht="39" hidden="false" customHeight="false" outlineLevel="0" collapsed="false">
      <c r="A139" s="156" t="s">
        <v>242</v>
      </c>
      <c r="B139" s="163" t="n">
        <f aca="false">+D123*'Rate Schedules'!H119</f>
        <v>10.715</v>
      </c>
      <c r="C139" s="180" t="n">
        <f aca="false">+'Rate Schedules'!H88</f>
        <v>1.1635</v>
      </c>
      <c r="D139" s="179" t="n">
        <f aca="false">+B139*C139</f>
        <v>12.4669025</v>
      </c>
      <c r="E139" s="163" t="n">
        <f aca="false">+D123*H123</f>
        <v>10.719</v>
      </c>
      <c r="F139" s="180" t="n">
        <f aca="false">+'Rate Schedules'!J88</f>
        <v>1.1635</v>
      </c>
      <c r="G139" s="179" t="n">
        <f aca="false">+E139*F139</f>
        <v>12.4715565</v>
      </c>
      <c r="H139" s="160" t="n">
        <f aca="false">+G139-D139</f>
        <v>0.00465400000000216</v>
      </c>
      <c r="I139" s="161" t="n">
        <f aca="false">IF(ISERROR(H139/D139),0,H139/D139)</f>
        <v>0.000373308446103766</v>
      </c>
      <c r="J139" s="162" t="n">
        <f aca="false">IF(ISERROR(G139/$G$148),0,G139/$G$148)</f>
        <v>0.0416316258770589</v>
      </c>
    </row>
    <row r="140" customFormat="false" ht="13.5" hidden="false" customHeight="false" outlineLevel="0" collapsed="false">
      <c r="A140" s="167" t="s">
        <v>272</v>
      </c>
      <c r="B140" s="167"/>
      <c r="C140" s="167"/>
      <c r="D140" s="168" t="n">
        <f aca="false">SUM(D131:D139)</f>
        <v>69.2959005</v>
      </c>
      <c r="E140" s="168"/>
      <c r="F140" s="168"/>
      <c r="G140" s="168" t="n">
        <f aca="false">SUM(G131:G139)</f>
        <v>57.1933433</v>
      </c>
      <c r="H140" s="169" t="n">
        <f aca="false">SUM(H131:H139)</f>
        <v>-12.1025572</v>
      </c>
      <c r="I140" s="170" t="n">
        <f aca="false">IF(ISERROR(H140/D140),0,H140/D140)</f>
        <v>-0.174650406628311</v>
      </c>
      <c r="J140" s="171" t="n">
        <f aca="false">IF(ISERROR(G140/$G$148),0,G140/$G$148)</f>
        <v>0.190918581086795</v>
      </c>
    </row>
    <row r="141" customFormat="false" ht="12.75" hidden="false" customHeight="false" outlineLevel="0" collapsed="false">
      <c r="A141" s="189" t="s">
        <v>245</v>
      </c>
      <c r="B141" s="163" t="n">
        <f aca="false">+B123*'Rate Schedules'!H119</f>
        <v>3214.5</v>
      </c>
      <c r="C141" s="190" t="n">
        <f aca="false">+'Rate Schedules'!H93</f>
        <v>0.0052</v>
      </c>
      <c r="D141" s="191" t="n">
        <f aca="false">+B141*C141</f>
        <v>16.7154</v>
      </c>
      <c r="E141" s="163" t="n">
        <f aca="false">+B123*H123</f>
        <v>3215.7</v>
      </c>
      <c r="F141" s="180" t="n">
        <f aca="false">+'Rate Schedules'!J93</f>
        <v>0.0052</v>
      </c>
      <c r="G141" s="191" t="n">
        <f aca="false">+E141*F141</f>
        <v>16.72164</v>
      </c>
      <c r="H141" s="193" t="n">
        <f aca="false">+G141-D141</f>
        <v>0.00624000000000535</v>
      </c>
      <c r="I141" s="161" t="n">
        <f aca="false">IF(ISERROR(H141/D141),0,H141/D141)</f>
        <v>0.000373308446103913</v>
      </c>
      <c r="J141" s="162" t="n">
        <f aca="false">IF(ISERROR(G141/$G$148),0,G141/$G$148)</f>
        <v>0.055818939723431</v>
      </c>
    </row>
    <row r="142" customFormat="false" ht="13.5" hidden="false" customHeight="false" outlineLevel="0" collapsed="false">
      <c r="A142" s="194" t="s">
        <v>246</v>
      </c>
      <c r="B142" s="163" t="n">
        <f aca="false">+B123*'Rate Schedules'!H119</f>
        <v>3214.5</v>
      </c>
      <c r="C142" s="158" t="n">
        <f aca="false">+'Rate Schedules'!H94</f>
        <v>0.001</v>
      </c>
      <c r="D142" s="165" t="n">
        <f aca="false">+B142*C142</f>
        <v>3.2145</v>
      </c>
      <c r="E142" s="163" t="n">
        <f aca="false">+B123*H123</f>
        <v>3215.7</v>
      </c>
      <c r="F142" s="180" t="n">
        <f aca="false">+'Rate Schedules'!J94</f>
        <v>0.001</v>
      </c>
      <c r="G142" s="179" t="n">
        <f aca="false">+E142*F142</f>
        <v>3.2157</v>
      </c>
      <c r="H142" s="160" t="n">
        <f aca="false">+G142-D142</f>
        <v>0.00120000000000076</v>
      </c>
      <c r="I142" s="161" t="n">
        <f aca="false">IF(ISERROR(H142/D142),0,H142/D142)</f>
        <v>0.000373308446103828</v>
      </c>
      <c r="J142" s="162" t="n">
        <f aca="false">IF(ISERROR(G142/$G$148),0,G142/$G$148)</f>
        <v>0.0107344114852752</v>
      </c>
    </row>
    <row r="143" customFormat="false" ht="26.25" hidden="false" customHeight="false" outlineLevel="0" collapsed="false">
      <c r="A143" s="156" t="s">
        <v>273</v>
      </c>
      <c r="B143" s="173" t="n">
        <v>1</v>
      </c>
      <c r="C143" s="195" t="n">
        <f aca="false">+'Rate Schedules'!H95</f>
        <v>0.25</v>
      </c>
      <c r="D143" s="179" t="n">
        <f aca="false">+B143*C143</f>
        <v>0.25</v>
      </c>
      <c r="E143" s="173" t="n">
        <v>1</v>
      </c>
      <c r="F143" s="195" t="n">
        <f aca="false">+'Rate Schedules'!J95</f>
        <v>0.25</v>
      </c>
      <c r="G143" s="175" t="n">
        <f aca="false">+E143*F143</f>
        <v>0.25</v>
      </c>
      <c r="H143" s="160" t="n">
        <f aca="false">+G143-D143</f>
        <v>0</v>
      </c>
      <c r="I143" s="161" t="n">
        <f aca="false">IF(ISERROR(H143/D143),0,H143/D143)</f>
        <v>0</v>
      </c>
      <c r="J143" s="162" t="n">
        <f aca="false">IF(ISERROR(G143/$G$148),0,G143/$G$148)</f>
        <v>0.000834531477226979</v>
      </c>
    </row>
    <row r="144" customFormat="false" ht="13.5" hidden="false" customHeight="false" outlineLevel="0" collapsed="false">
      <c r="A144" s="167" t="s">
        <v>274</v>
      </c>
      <c r="B144" s="167"/>
      <c r="C144" s="167"/>
      <c r="D144" s="168" t="n">
        <f aca="false">SUM(D141:D143)</f>
        <v>20.1799</v>
      </c>
      <c r="E144" s="168"/>
      <c r="F144" s="168"/>
      <c r="G144" s="168" t="n">
        <f aca="false">SUM(G141:G143)</f>
        <v>20.18734</v>
      </c>
      <c r="H144" s="169" t="n">
        <f aca="false">SUM(H141:H143)</f>
        <v>0.00744000000000611</v>
      </c>
      <c r="I144" s="170" t="n">
        <f aca="false">IF(ISERROR(H144/D144),0,H144/D144)</f>
        <v>0.000368683690206895</v>
      </c>
      <c r="J144" s="171" t="n">
        <f aca="false">IF(ISERROR(G144/$G$148),0,G144/$G$148)</f>
        <v>0.0673878826859331</v>
      </c>
    </row>
    <row r="145" customFormat="false" ht="13.5" hidden="false" customHeight="false" outlineLevel="0" collapsed="false">
      <c r="A145" s="167" t="s">
        <v>275</v>
      </c>
      <c r="B145" s="163" t="n">
        <f aca="false">+B123</f>
        <v>3000</v>
      </c>
      <c r="C145" s="196" t="n">
        <v>0.0051</v>
      </c>
      <c r="D145" s="168" t="n">
        <f aca="false">+B145*C145</f>
        <v>15.3</v>
      </c>
      <c r="E145" s="163" t="n">
        <f aca="false">+B123</f>
        <v>3000</v>
      </c>
      <c r="F145" s="196" t="n">
        <v>0.0051</v>
      </c>
      <c r="G145" s="168" t="n">
        <f aca="false">+E145*F145</f>
        <v>15.3</v>
      </c>
      <c r="H145" s="169" t="n">
        <f aca="false">+G145-D145</f>
        <v>0</v>
      </c>
      <c r="I145" s="170" t="n">
        <f aca="false">IF(ISERROR(H145/D145),0,H145/D145)</f>
        <v>0</v>
      </c>
      <c r="J145" s="171" t="n">
        <f aca="false">IF(ISERROR(G145/$G$148),0,G145/$G$148)</f>
        <v>0.0510733264062911</v>
      </c>
    </row>
    <row r="146" customFormat="false" ht="13.5" hidden="false" customHeight="false" outlineLevel="0" collapsed="false">
      <c r="A146" s="167" t="s">
        <v>276</v>
      </c>
      <c r="B146" s="167"/>
      <c r="C146" s="167"/>
      <c r="D146" s="197" t="n">
        <f aca="false">+D130+D140+D144+D145</f>
        <v>297.3248005</v>
      </c>
      <c r="E146" s="168"/>
      <c r="F146" s="168"/>
      <c r="G146" s="197" t="n">
        <f aca="false">+G130+G140+G144+G145</f>
        <v>285.3040833</v>
      </c>
      <c r="H146" s="169" t="n">
        <f aca="false">+H130+H140+H144+H145</f>
        <v>-12.0207172</v>
      </c>
      <c r="I146" s="170" t="n">
        <f aca="false">IF(ISERROR(H146/D146),0,H146/D146)</f>
        <v>-0.0404295813191001</v>
      </c>
      <c r="J146" s="171" t="n">
        <f aca="false">IF(ISERROR(G146/$G$148),0,G146/$G$148)</f>
        <v>0.952380952380952</v>
      </c>
    </row>
    <row r="147" customFormat="false" ht="13.5" hidden="false" customHeight="false" outlineLevel="0" collapsed="false">
      <c r="A147" s="167" t="s">
        <v>277</v>
      </c>
      <c r="B147" s="198" t="n">
        <f aca="false">+D146</f>
        <v>297.3248005</v>
      </c>
      <c r="C147" s="199" t="n">
        <v>0.05</v>
      </c>
      <c r="D147" s="168" t="n">
        <f aca="false">+B147*C147</f>
        <v>14.866240025</v>
      </c>
      <c r="E147" s="198" t="n">
        <f aca="false">+G146</f>
        <v>285.3040833</v>
      </c>
      <c r="F147" s="199" t="n">
        <v>0.05</v>
      </c>
      <c r="G147" s="168" t="n">
        <f aca="false">+E147*F147</f>
        <v>14.265204165</v>
      </c>
      <c r="H147" s="169" t="n">
        <f aca="false">+G147-D147</f>
        <v>-0.60103586</v>
      </c>
      <c r="I147" s="170" t="n">
        <f aca="false">IF(ISERROR(H147/D147),0,H147/D147)</f>
        <v>-0.0404295813191002</v>
      </c>
      <c r="J147" s="171" t="n">
        <f aca="false">IF(ISERROR(G147/$G$148),0,G147/$G$148)</f>
        <v>0.0476190476190476</v>
      </c>
    </row>
    <row r="148" customFormat="false" ht="15.75" hidden="false" customHeight="false" outlineLevel="0" collapsed="false">
      <c r="A148" s="200" t="s">
        <v>278</v>
      </c>
      <c r="B148" s="200"/>
      <c r="C148" s="200"/>
      <c r="D148" s="201" t="n">
        <f aca="false">SUM(D146:D147)</f>
        <v>312.191040525</v>
      </c>
      <c r="E148" s="168"/>
      <c r="F148" s="168"/>
      <c r="G148" s="201" t="n">
        <f aca="false">SUM(G146:G147)</f>
        <v>299.569287465</v>
      </c>
      <c r="H148" s="169" t="n">
        <f aca="false">SUM(H146:H147)</f>
        <v>-12.62175306</v>
      </c>
      <c r="I148" s="170" t="n">
        <f aca="false">IF(ISERROR(H148/D148),0,H148/D148)</f>
        <v>-0.0404295813191001</v>
      </c>
      <c r="J148" s="171" t="n">
        <f aca="false">IF(ISERROR(G148/$G$148),0,G148/$G$148)</f>
        <v>1</v>
      </c>
    </row>
    <row r="149" customFormat="false" ht="12.75" hidden="false" customHeight="false" outlineLevel="0" collapsed="false">
      <c r="A149" s="139"/>
      <c r="B149" s="139"/>
      <c r="C149" s="139"/>
      <c r="D149" s="139"/>
      <c r="E149" s="139"/>
      <c r="F149" s="139"/>
      <c r="G149" s="139"/>
      <c r="H149" s="139"/>
      <c r="I149" s="140"/>
      <c r="J149" s="139"/>
    </row>
    <row r="150" customFormat="false" ht="18" hidden="false" customHeight="false" outlineLevel="0" collapsed="false">
      <c r="A150" s="138" t="s">
        <v>123</v>
      </c>
      <c r="B150" s="139"/>
      <c r="C150" s="139"/>
      <c r="D150" s="139"/>
      <c r="E150" s="139"/>
      <c r="F150" s="139"/>
      <c r="G150" s="139"/>
      <c r="H150" s="139"/>
      <c r="I150" s="140"/>
      <c r="J150" s="139"/>
    </row>
    <row r="151" customFormat="false" ht="13.5" hidden="false" customHeight="false" outlineLevel="0" collapsed="false">
      <c r="A151" s="139"/>
      <c r="B151" s="139"/>
      <c r="C151" s="139"/>
      <c r="D151" s="139"/>
      <c r="E151" s="139"/>
      <c r="F151" s="139"/>
      <c r="G151" s="139"/>
      <c r="H151" s="139"/>
      <c r="I151" s="140"/>
      <c r="J151" s="139"/>
    </row>
    <row r="152" customFormat="false" ht="12.75" hidden="false" customHeight="false" outlineLevel="0" collapsed="false">
      <c r="A152" s="141" t="s">
        <v>253</v>
      </c>
      <c r="B152" s="142" t="n">
        <v>46000</v>
      </c>
      <c r="C152" s="143" t="s">
        <v>133</v>
      </c>
      <c r="D152" s="142" t="n">
        <v>129</v>
      </c>
      <c r="E152" s="143" t="s">
        <v>97</v>
      </c>
      <c r="F152" s="144" t="s">
        <v>16</v>
      </c>
      <c r="G152" s="144"/>
      <c r="H152" s="145" t="n">
        <f aca="false">H7</f>
        <v>1.0719</v>
      </c>
      <c r="I152" s="145"/>
      <c r="J152" s="139"/>
    </row>
    <row r="153" customFormat="false" ht="13.5" hidden="false" customHeight="false" outlineLevel="0" collapsed="false">
      <c r="A153" s="141"/>
      <c r="B153" s="142"/>
      <c r="C153" s="143"/>
      <c r="D153" s="142"/>
      <c r="E153" s="143"/>
      <c r="F153" s="144"/>
      <c r="G153" s="144"/>
      <c r="H153" s="145"/>
      <c r="I153" s="145"/>
      <c r="J153" s="139"/>
    </row>
    <row r="154" customFormat="false" ht="13.5" hidden="false" customHeight="false" outlineLevel="0" collapsed="false">
      <c r="A154" s="146"/>
      <c r="B154" s="139"/>
      <c r="C154" s="139"/>
      <c r="D154" s="139"/>
      <c r="E154" s="139"/>
      <c r="F154" s="139"/>
      <c r="G154" s="139"/>
      <c r="H154" s="139"/>
      <c r="I154" s="140"/>
      <c r="J154" s="139"/>
    </row>
    <row r="155" customFormat="false" ht="21" hidden="false" customHeight="false" outlineLevel="0" collapsed="false">
      <c r="A155" s="147"/>
      <c r="B155" s="148" t="s">
        <v>254</v>
      </c>
      <c r="C155" s="148"/>
      <c r="D155" s="148"/>
      <c r="E155" s="148" t="s">
        <v>255</v>
      </c>
      <c r="F155" s="148"/>
      <c r="G155" s="148"/>
      <c r="H155" s="148" t="s">
        <v>256</v>
      </c>
      <c r="I155" s="148"/>
      <c r="J155" s="148"/>
    </row>
    <row r="156" customFormat="false" ht="26.25" hidden="false" customHeight="false" outlineLevel="0" collapsed="false">
      <c r="A156" s="149"/>
      <c r="B156" s="150" t="s">
        <v>257</v>
      </c>
      <c r="C156" s="151" t="s">
        <v>258</v>
      </c>
      <c r="D156" s="152" t="s">
        <v>259</v>
      </c>
      <c r="E156" s="151" t="s">
        <v>257</v>
      </c>
      <c r="F156" s="151" t="s">
        <v>258</v>
      </c>
      <c r="G156" s="152" t="s">
        <v>259</v>
      </c>
      <c r="H156" s="153" t="s">
        <v>98</v>
      </c>
      <c r="I156" s="154" t="s">
        <v>260</v>
      </c>
      <c r="J156" s="155" t="s">
        <v>261</v>
      </c>
    </row>
    <row r="157" customFormat="false" ht="12.75" hidden="false" customHeight="false" outlineLevel="0" collapsed="false">
      <c r="A157" s="156" t="s">
        <v>262</v>
      </c>
      <c r="B157" s="157" t="n">
        <v>750</v>
      </c>
      <c r="C157" s="158" t="n">
        <v>0.053</v>
      </c>
      <c r="D157" s="159" t="n">
        <f aca="false">+B157*C157</f>
        <v>39.75</v>
      </c>
      <c r="E157" s="157" t="n">
        <v>750</v>
      </c>
      <c r="F157" s="158" t="n">
        <v>0.053</v>
      </c>
      <c r="G157" s="159" t="n">
        <f aca="false">+E157*F157</f>
        <v>39.75</v>
      </c>
      <c r="H157" s="160" t="n">
        <f aca="false">+G157-D157</f>
        <v>0</v>
      </c>
      <c r="I157" s="161" t="n">
        <f aca="false">IF(ISERROR(H157/D157),0,H157/D157)</f>
        <v>0</v>
      </c>
      <c r="J157" s="162" t="n">
        <f aca="false">IF(ISERROR(G157/$G$177),0,G157/$G$177)</f>
        <v>0.00710094847631858</v>
      </c>
    </row>
    <row r="158" customFormat="false" ht="13.5" hidden="false" customHeight="false" outlineLevel="0" collapsed="false">
      <c r="A158" s="156" t="s">
        <v>263</v>
      </c>
      <c r="B158" s="163" t="n">
        <f aca="false">(B152*'Rate Schedules'!H119)-B157</f>
        <v>48539</v>
      </c>
      <c r="C158" s="164" t="n">
        <v>0.062</v>
      </c>
      <c r="D158" s="165" t="n">
        <f aca="false">+B158*C158</f>
        <v>3009.418</v>
      </c>
      <c r="E158" s="163" t="n">
        <f aca="false">(B152*H152)-B157</f>
        <v>48557.4</v>
      </c>
      <c r="F158" s="164" t="n">
        <v>0.062</v>
      </c>
      <c r="G158" s="166" t="n">
        <f aca="false">+E158*F158</f>
        <v>3010.5588</v>
      </c>
      <c r="H158" s="160" t="n">
        <f aca="false">+G158-D158</f>
        <v>1.14080000000058</v>
      </c>
      <c r="I158" s="202" t="n">
        <f aca="false">IF(ISERROR(H158/D158),0,H158/D158)</f>
        <v>0.000379076618801569</v>
      </c>
      <c r="J158" s="162" t="n">
        <f aca="false">IF(ISERROR(G158/$G$177),0,G158/$G$177)</f>
        <v>0.537806866005723</v>
      </c>
    </row>
    <row r="159" customFormat="false" ht="13.5" hidden="false" customHeight="false" outlineLevel="0" collapsed="false">
      <c r="A159" s="167" t="s">
        <v>264</v>
      </c>
      <c r="B159" s="167"/>
      <c r="C159" s="167"/>
      <c r="D159" s="168" t="n">
        <f aca="false">SUM(D157:D158)</f>
        <v>3049.168</v>
      </c>
      <c r="E159" s="168"/>
      <c r="F159" s="168"/>
      <c r="G159" s="168" t="n">
        <f aca="false">SUM(G157:G158)</f>
        <v>3050.3088</v>
      </c>
      <c r="H159" s="169" t="n">
        <f aca="false">SUM(H157:H158)</f>
        <v>1.14080000000058</v>
      </c>
      <c r="I159" s="170" t="n">
        <f aca="false">IF(ISERROR(H159/D159),0,H159/D159)</f>
        <v>0.000374134845964729</v>
      </c>
      <c r="J159" s="171" t="n">
        <f aca="false">IF(ISERROR(G159/$G$177),0,G159/$G$177)</f>
        <v>0.544907814482041</v>
      </c>
    </row>
    <row r="160" customFormat="false" ht="12.75" hidden="false" customHeight="false" outlineLevel="0" collapsed="false">
      <c r="A160" s="172" t="s">
        <v>265</v>
      </c>
      <c r="B160" s="173" t="n">
        <v>557</v>
      </c>
      <c r="C160" s="174" t="n">
        <f aca="false">+'Rate Schedules'!H98</f>
        <v>1.77</v>
      </c>
      <c r="D160" s="175" t="n">
        <f aca="false">+B160*C160</f>
        <v>985.89</v>
      </c>
      <c r="E160" s="176" t="n">
        <v>557</v>
      </c>
      <c r="F160" s="174" t="n">
        <f aca="false">+'Rate Schedules'!J98</f>
        <v>2.39</v>
      </c>
      <c r="G160" s="175" t="n">
        <f aca="false">+E160*F160</f>
        <v>1331.23</v>
      </c>
      <c r="H160" s="160" t="n">
        <f aca="false">+G160-D160</f>
        <v>345.34</v>
      </c>
      <c r="I160" s="161" t="n">
        <f aca="false">IF(ISERROR(H160/D160),0,H160/D160)</f>
        <v>0.350282485875706</v>
      </c>
      <c r="J160" s="162" t="n">
        <f aca="false">IF(ISERROR(G160/$G$177),0,G160/$G$177)</f>
        <v>0.237811211072442</v>
      </c>
    </row>
    <row r="161" customFormat="false" ht="12.75" hidden="false" customHeight="false" outlineLevel="0" collapsed="false">
      <c r="A161" s="177" t="s">
        <v>266</v>
      </c>
      <c r="B161" s="163" t="n">
        <f aca="false">+B152</f>
        <v>46000</v>
      </c>
      <c r="C161" s="178" t="n">
        <v>0</v>
      </c>
      <c r="D161" s="179" t="n">
        <f aca="false">+B161*C161</f>
        <v>0</v>
      </c>
      <c r="E161" s="163" t="n">
        <f aca="false">+B152</f>
        <v>46000</v>
      </c>
      <c r="F161" s="178" t="n">
        <v>0</v>
      </c>
      <c r="G161" s="179" t="n">
        <f aca="false">+E161*F161</f>
        <v>0</v>
      </c>
      <c r="H161" s="160" t="n">
        <f aca="false">+G161-D161</f>
        <v>0</v>
      </c>
      <c r="I161" s="161" t="n">
        <f aca="false">IF(ISERROR(H161/D161),0,H161/D161)</f>
        <v>0</v>
      </c>
      <c r="J161" s="162" t="n">
        <f aca="false">IF(ISERROR(G161/$G$177),0,G161/$G$177)</f>
        <v>0</v>
      </c>
    </row>
    <row r="162" customFormat="false" ht="12.75" hidden="false" customHeight="false" outlineLevel="0" collapsed="false">
      <c r="A162" s="177" t="s">
        <v>267</v>
      </c>
      <c r="B162" s="163" t="n">
        <f aca="false">+D152</f>
        <v>129</v>
      </c>
      <c r="C162" s="180" t="n">
        <f aca="false">+'Rate Schedules'!H100</f>
        <v>2.4164</v>
      </c>
      <c r="D162" s="179" t="n">
        <f aca="false">+B162*C162</f>
        <v>311.7156</v>
      </c>
      <c r="E162" s="181" t="n">
        <f aca="false">+D152</f>
        <v>129</v>
      </c>
      <c r="F162" s="180" t="n">
        <f aca="false">+'Rate Schedules'!J100</f>
        <v>0.605</v>
      </c>
      <c r="G162" s="179" t="n">
        <f aca="false">+E162*F162</f>
        <v>78.045</v>
      </c>
      <c r="H162" s="160" t="n">
        <f aca="false">+G162-D162</f>
        <v>-233.6706</v>
      </c>
      <c r="I162" s="161" t="n">
        <f aca="false">IF(ISERROR(H162/D162),0,H162/D162)</f>
        <v>-0.749627545108426</v>
      </c>
      <c r="J162" s="162" t="n">
        <f aca="false">IF(ISERROR(G162/$G$177),0,G162/$G$177)</f>
        <v>0.0139419754423719</v>
      </c>
    </row>
    <row r="163" customFormat="false" ht="12.75" hidden="false" customHeight="false" outlineLevel="0" collapsed="false">
      <c r="A163" s="156" t="s">
        <v>268</v>
      </c>
      <c r="B163" s="163" t="n">
        <f aca="false">+D152</f>
        <v>129</v>
      </c>
      <c r="C163" s="180" t="n">
        <f aca="false">+'Rate Schedules'!H104</f>
        <v>0</v>
      </c>
      <c r="D163" s="179" t="n">
        <f aca="false">+B163*C163</f>
        <v>0</v>
      </c>
      <c r="E163" s="163" t="n">
        <f aca="false">+D152</f>
        <v>129</v>
      </c>
      <c r="F163" s="180" t="n">
        <f aca="false">+'Rate Schedules'!J104</f>
        <v>0.0687</v>
      </c>
      <c r="G163" s="179" t="n">
        <f aca="false">+E163*F163</f>
        <v>8.8623</v>
      </c>
      <c r="H163" s="160" t="n">
        <f aca="false">+G163-D163</f>
        <v>8.8623</v>
      </c>
      <c r="I163" s="161" t="n">
        <f aca="false">IF(ISERROR(H163/D163),0,H163/D163)</f>
        <v>0</v>
      </c>
      <c r="J163" s="162" t="n">
        <f aca="false">IF(ISERROR(G163/$G$177),0,G163/$G$177)</f>
        <v>0.00158316316180322</v>
      </c>
    </row>
    <row r="164" customFormat="false" ht="12.75" hidden="false" customHeight="false" outlineLevel="0" collapsed="false">
      <c r="A164" s="156" t="s">
        <v>269</v>
      </c>
      <c r="B164" s="182" t="n">
        <f aca="false">+D152</f>
        <v>129</v>
      </c>
      <c r="C164" s="183" t="n">
        <v>0</v>
      </c>
      <c r="D164" s="179" t="n">
        <f aca="false">+B164*C164</f>
        <v>0</v>
      </c>
      <c r="E164" s="182" t="n">
        <f aca="false">+D152</f>
        <v>129</v>
      </c>
      <c r="F164" s="183" t="n">
        <v>0</v>
      </c>
      <c r="G164" s="179" t="n">
        <f aca="false">+E164*F164</f>
        <v>0</v>
      </c>
      <c r="H164" s="160" t="n">
        <f aca="false">+G164-D164</f>
        <v>0</v>
      </c>
      <c r="I164" s="161" t="n">
        <f aca="false">IF(ISERROR(H164/D164),0,H164/D164)</f>
        <v>0</v>
      </c>
      <c r="J164" s="162" t="n">
        <f aca="false">IF(ISERROR(G164/$G$177),0,G164/$G$177)</f>
        <v>0</v>
      </c>
    </row>
    <row r="165" customFormat="false" ht="25.5" hidden="false" customHeight="false" outlineLevel="0" collapsed="false">
      <c r="A165" s="156" t="s">
        <v>270</v>
      </c>
      <c r="B165" s="184" t="n">
        <v>1</v>
      </c>
      <c r="C165" s="185" t="n">
        <f aca="false">+'Rate Schedules'!H99</f>
        <v>0</v>
      </c>
      <c r="D165" s="186" t="n">
        <f aca="false">+B165*C165</f>
        <v>0</v>
      </c>
      <c r="E165" s="184" t="n">
        <v>1</v>
      </c>
      <c r="F165" s="187" t="n">
        <f aca="false">+'Rate Schedules'!J99</f>
        <v>0</v>
      </c>
      <c r="G165" s="179" t="n">
        <f aca="false">+E165*F165</f>
        <v>0</v>
      </c>
      <c r="H165" s="160" t="n">
        <f aca="false">+G165-D165</f>
        <v>0</v>
      </c>
      <c r="I165" s="161" t="n">
        <f aca="false">IF(ISERROR(H165/D165),0,H165/D165)</f>
        <v>0</v>
      </c>
      <c r="J165" s="162" t="n">
        <f aca="false">IF(ISERROR(G165/$G$177),0,G165/$G$177)</f>
        <v>0</v>
      </c>
    </row>
    <row r="166" customFormat="false" ht="25.5" hidden="false" customHeight="false" outlineLevel="0" collapsed="false">
      <c r="A166" s="156" t="s">
        <v>271</v>
      </c>
      <c r="B166" s="163" t="n">
        <f aca="false">+D152</f>
        <v>129</v>
      </c>
      <c r="C166" s="188" t="n">
        <f aca="false">+'Rate Schedules'!H101</f>
        <v>0</v>
      </c>
      <c r="D166" s="186" t="n">
        <f aca="false">+B166*C166</f>
        <v>0</v>
      </c>
      <c r="E166" s="182" t="n">
        <f aca="false">+D152</f>
        <v>129</v>
      </c>
      <c r="F166" s="180" t="n">
        <f aca="false">+'Rate Schedules'!J101</f>
        <v>0</v>
      </c>
      <c r="G166" s="179" t="n">
        <f aca="false">+E166*F166</f>
        <v>0</v>
      </c>
      <c r="H166" s="160" t="n">
        <f aca="false">+G166-D166</f>
        <v>0</v>
      </c>
      <c r="I166" s="161" t="n">
        <f aca="false">IF(ISERROR(H166/D166),0,H166/D166)</f>
        <v>0</v>
      </c>
      <c r="J166" s="162" t="n">
        <f aca="false">IF(ISERROR(G166/$G$177),0,G166/$G$177)</f>
        <v>0</v>
      </c>
    </row>
    <row r="167" customFormat="false" ht="25.5" hidden="false" customHeight="false" outlineLevel="0" collapsed="false">
      <c r="A167" s="156" t="s">
        <v>241</v>
      </c>
      <c r="B167" s="163" t="n">
        <f aca="false">+D152*'Rate Schedules'!H119</f>
        <v>138.2235</v>
      </c>
      <c r="C167" s="180" t="n">
        <f aca="false">+'Rate Schedules'!H105</f>
        <v>1.1911</v>
      </c>
      <c r="D167" s="179" t="n">
        <f aca="false">+B167*C167</f>
        <v>164.63801085</v>
      </c>
      <c r="E167" s="163" t="n">
        <f aca="false">+D152*H152</f>
        <v>138.2751</v>
      </c>
      <c r="F167" s="180" t="n">
        <f aca="false">+'Rate Schedules'!J105</f>
        <v>1.1911</v>
      </c>
      <c r="G167" s="179" t="n">
        <f aca="false">+E167*F167</f>
        <v>164.69947161</v>
      </c>
      <c r="H167" s="160" t="n">
        <f aca="false">+G167-D167</f>
        <v>0.0614607600000454</v>
      </c>
      <c r="I167" s="161" t="n">
        <f aca="false">IF(ISERROR(H167/D167),0,H167/D167)</f>
        <v>0.000373308446103869</v>
      </c>
      <c r="J167" s="162" t="n">
        <f aca="false">IF(ISERROR(G167/$G$177),0,G167/$G$177)</f>
        <v>0.0294219487290441</v>
      </c>
    </row>
    <row r="168" customFormat="false" ht="39" hidden="false" customHeight="false" outlineLevel="0" collapsed="false">
      <c r="A168" s="156" t="s">
        <v>242</v>
      </c>
      <c r="B168" s="163" t="n">
        <f aca="false">+D152*'Rate Schedules'!H119</f>
        <v>138.2235</v>
      </c>
      <c r="C168" s="180" t="n">
        <f aca="false">+'Rate Schedules'!H106</f>
        <v>1.1396</v>
      </c>
      <c r="D168" s="179" t="n">
        <f aca="false">+B168*C168</f>
        <v>157.5195006</v>
      </c>
      <c r="E168" s="163" t="n">
        <f aca="false">+D152*H152</f>
        <v>138.2751</v>
      </c>
      <c r="F168" s="180" t="n">
        <f aca="false">+'Rate Schedules'!J106</f>
        <v>1.1396</v>
      </c>
      <c r="G168" s="179" t="n">
        <f aca="false">+E168*F168</f>
        <v>157.57830396</v>
      </c>
      <c r="H168" s="160" t="n">
        <f aca="false">+G168-D168</f>
        <v>0.0588033600000415</v>
      </c>
      <c r="I168" s="161" t="n">
        <f aca="false">IF(ISERROR(H168/D168),0,H168/D168)</f>
        <v>0.000373308446103857</v>
      </c>
      <c r="J168" s="162" t="n">
        <f aca="false">IF(ISERROR(G168/$G$177),0,G168/$G$177)</f>
        <v>0.0281498218215252</v>
      </c>
    </row>
    <row r="169" customFormat="false" ht="13.5" hidden="false" customHeight="false" outlineLevel="0" collapsed="false">
      <c r="A169" s="167" t="s">
        <v>272</v>
      </c>
      <c r="B169" s="167"/>
      <c r="C169" s="167"/>
      <c r="D169" s="168" t="n">
        <f aca="false">SUM(D160:D168)</f>
        <v>1619.76311145</v>
      </c>
      <c r="E169" s="168"/>
      <c r="F169" s="168"/>
      <c r="G169" s="168" t="n">
        <f aca="false">SUM(G160:G168)</f>
        <v>1740.41507557</v>
      </c>
      <c r="H169" s="169" t="n">
        <f aca="false">SUM(H160:H168)</f>
        <v>120.65196412</v>
      </c>
      <c r="I169" s="170" t="n">
        <f aca="false">IF(ISERROR(H169/D169),0,H169/D169)</f>
        <v>0.0744874131699378</v>
      </c>
      <c r="J169" s="171" t="n">
        <f aca="false">IF(ISERROR(G169/$G$177),0,G169/$G$177)</f>
        <v>0.310908120227187</v>
      </c>
    </row>
    <row r="170" customFormat="false" ht="13.5" hidden="false" customHeight="false" outlineLevel="0" collapsed="false">
      <c r="A170" s="189" t="s">
        <v>245</v>
      </c>
      <c r="B170" s="192" t="n">
        <f aca="false">+B152*'Rate Schedules'!H119</f>
        <v>49289</v>
      </c>
      <c r="C170" s="190" t="n">
        <f aca="false">+'Rate Schedules'!H111</f>
        <v>0.0052</v>
      </c>
      <c r="D170" s="191" t="n">
        <f aca="false">+B170*C170</f>
        <v>256.3028</v>
      </c>
      <c r="E170" s="192" t="n">
        <f aca="false">+B152*H152</f>
        <v>49307.4</v>
      </c>
      <c r="F170" s="180" t="n">
        <f aca="false">+'Rate Schedules'!J111</f>
        <v>0.0052</v>
      </c>
      <c r="G170" s="191" t="n">
        <f aca="false">+E170*F170</f>
        <v>256.39848</v>
      </c>
      <c r="H170" s="193" t="n">
        <f aca="false">+G170-D170</f>
        <v>0.0956800000000726</v>
      </c>
      <c r="I170" s="161" t="n">
        <f aca="false">IF(ISERROR(H170/D170),0,H170/D170)</f>
        <v>0.000373308446103876</v>
      </c>
      <c r="J170" s="162" t="n">
        <f aca="false">IF(ISERROR(G170/$G$177),0,G170/$G$177)</f>
        <v>0.0458030791417962</v>
      </c>
    </row>
    <row r="171" customFormat="false" ht="13.5" hidden="false" customHeight="false" outlineLevel="0" collapsed="false">
      <c r="A171" s="194" t="s">
        <v>246</v>
      </c>
      <c r="B171" s="192" t="n">
        <f aca="false">+B152*'Rate Schedules'!H119</f>
        <v>49289</v>
      </c>
      <c r="C171" s="158" t="n">
        <f aca="false">+'Rate Schedules'!H112</f>
        <v>0.001</v>
      </c>
      <c r="D171" s="165" t="n">
        <f aca="false">+B171*C171</f>
        <v>49.289</v>
      </c>
      <c r="E171" s="192" t="n">
        <f aca="false">+B152*H152</f>
        <v>49307.4</v>
      </c>
      <c r="F171" s="180" t="n">
        <f aca="false">+'Rate Schedules'!J112</f>
        <v>0.001</v>
      </c>
      <c r="G171" s="179" t="n">
        <f aca="false">+E171*F171</f>
        <v>49.3074</v>
      </c>
      <c r="H171" s="160" t="n">
        <f aca="false">+G171-D171</f>
        <v>0.0184000000000069</v>
      </c>
      <c r="I171" s="161" t="n">
        <f aca="false">IF(ISERROR(H171/D171),0,H171/D171)</f>
        <v>0.000373308446103732</v>
      </c>
      <c r="J171" s="162" t="n">
        <f aca="false">IF(ISERROR(G171/$G$177),0,G171/$G$177)</f>
        <v>0.00880828445034542</v>
      </c>
    </row>
    <row r="172" customFormat="false" ht="26.25" hidden="false" customHeight="false" outlineLevel="0" collapsed="false">
      <c r="A172" s="156" t="s">
        <v>273</v>
      </c>
      <c r="B172" s="173" t="n">
        <v>1</v>
      </c>
      <c r="C172" s="195" t="n">
        <f aca="false">+'Rate Schedules'!H113</f>
        <v>0.25</v>
      </c>
      <c r="D172" s="179" t="n">
        <f aca="false">+B172*C172</f>
        <v>0.25</v>
      </c>
      <c r="E172" s="173" t="n">
        <v>1</v>
      </c>
      <c r="F172" s="195" t="n">
        <f aca="false">+'Rate Schedules'!J113</f>
        <v>0.25</v>
      </c>
      <c r="G172" s="175" t="n">
        <f aca="false">+E172*F172</f>
        <v>0.25</v>
      </c>
      <c r="H172" s="160" t="n">
        <f aca="false">+G172-D172</f>
        <v>0</v>
      </c>
      <c r="I172" s="161" t="n">
        <f aca="false">IF(ISERROR(H172/D172),0,H172/D172)</f>
        <v>0</v>
      </c>
      <c r="J172" s="162" t="n">
        <f aca="false">IF(ISERROR(G172/$G$177),0,G172/$G$177)</f>
        <v>4.46600533101797E-005</v>
      </c>
    </row>
    <row r="173" customFormat="false" ht="13.5" hidden="false" customHeight="false" outlineLevel="0" collapsed="false">
      <c r="A173" s="167" t="s">
        <v>274</v>
      </c>
      <c r="B173" s="167"/>
      <c r="C173" s="167"/>
      <c r="D173" s="168" t="n">
        <f aca="false">SUM(D170:D172)</f>
        <v>305.8418</v>
      </c>
      <c r="E173" s="168"/>
      <c r="F173" s="168"/>
      <c r="G173" s="168" t="n">
        <f aca="false">SUM(G170:G172)</f>
        <v>305.95588</v>
      </c>
      <c r="H173" s="169" t="n">
        <f aca="false">SUM(H170:H172)</f>
        <v>0.114080000000079</v>
      </c>
      <c r="I173" s="170" t="n">
        <f aca="false">IF(ISERROR(H173/D173),0,H173/D173)</f>
        <v>0.000373003297783624</v>
      </c>
      <c r="J173" s="171" t="n">
        <f aca="false">IF(ISERROR(G173/$G$177),0,G173/$G$177)</f>
        <v>0.0546560236454518</v>
      </c>
    </row>
    <row r="174" customFormat="false" ht="13.5" hidden="false" customHeight="false" outlineLevel="0" collapsed="false">
      <c r="A174" s="167" t="s">
        <v>275</v>
      </c>
      <c r="B174" s="163" t="n">
        <f aca="false">+B152</f>
        <v>46000</v>
      </c>
      <c r="C174" s="196" t="n">
        <v>0.0051</v>
      </c>
      <c r="D174" s="168" t="n">
        <f aca="false">+B174*C174</f>
        <v>234.6</v>
      </c>
      <c r="E174" s="163" t="n">
        <f aca="false">+B152</f>
        <v>46000</v>
      </c>
      <c r="F174" s="196" t="n">
        <v>0.0051</v>
      </c>
      <c r="G174" s="168" t="n">
        <f aca="false">+E174*F174</f>
        <v>234.6</v>
      </c>
      <c r="H174" s="169" t="n">
        <f aca="false">+G174-D174</f>
        <v>0</v>
      </c>
      <c r="I174" s="170" t="n">
        <f aca="false">IF(ISERROR(H174/D174),0,H174/D174)</f>
        <v>0</v>
      </c>
      <c r="J174" s="171" t="n">
        <f aca="false">IF(ISERROR(G174/$G$177),0,G174/$G$177)</f>
        <v>0.0419089940262727</v>
      </c>
    </row>
    <row r="175" customFormat="false" ht="13.5" hidden="false" customHeight="false" outlineLevel="0" collapsed="false">
      <c r="A175" s="167" t="s">
        <v>276</v>
      </c>
      <c r="B175" s="167"/>
      <c r="C175" s="167"/>
      <c r="D175" s="197" t="n">
        <f aca="false">+D159+D169+D173+D174</f>
        <v>5209.37291145</v>
      </c>
      <c r="E175" s="168"/>
      <c r="F175" s="168"/>
      <c r="G175" s="197" t="n">
        <f aca="false">+G159+G169+G173+G174</f>
        <v>5331.27975557</v>
      </c>
      <c r="H175" s="169" t="n">
        <f aca="false">+H159+H169+H173+H174</f>
        <v>121.906844120001</v>
      </c>
      <c r="I175" s="170" t="n">
        <f aca="false">IF(ISERROR(H175/D175),0,H175/D175)</f>
        <v>0.023401443166423</v>
      </c>
      <c r="J175" s="171" t="n">
        <f aca="false">IF(ISERROR(G175/$G$177),0,G175/$G$177)</f>
        <v>0.952380952380952</v>
      </c>
    </row>
    <row r="176" customFormat="false" ht="13.5" hidden="false" customHeight="false" outlineLevel="0" collapsed="false">
      <c r="A176" s="167" t="s">
        <v>277</v>
      </c>
      <c r="B176" s="198" t="n">
        <f aca="false">+D175</f>
        <v>5209.37291145</v>
      </c>
      <c r="C176" s="199" t="n">
        <v>0.05</v>
      </c>
      <c r="D176" s="168" t="n">
        <f aca="false">+B176*C176</f>
        <v>260.4686455725</v>
      </c>
      <c r="E176" s="198" t="n">
        <f aca="false">+G175</f>
        <v>5331.27975557</v>
      </c>
      <c r="F176" s="199" t="n">
        <v>0.05</v>
      </c>
      <c r="G176" s="168" t="n">
        <f aca="false">+E176*F176</f>
        <v>266.5639877785</v>
      </c>
      <c r="H176" s="169" t="n">
        <f aca="false">+G176-D176</f>
        <v>6.095342206</v>
      </c>
      <c r="I176" s="170" t="n">
        <f aca="false">IF(ISERROR(H176/D176),0,H176/D176)</f>
        <v>0.0234014431664229</v>
      </c>
      <c r="J176" s="171" t="n">
        <f aca="false">IF(ISERROR(G176/$G$177),0,G176/$G$177)</f>
        <v>0.0476190476190476</v>
      </c>
    </row>
    <row r="177" customFormat="false" ht="15.75" hidden="false" customHeight="false" outlineLevel="0" collapsed="false">
      <c r="A177" s="200" t="s">
        <v>278</v>
      </c>
      <c r="B177" s="200"/>
      <c r="C177" s="200"/>
      <c r="D177" s="201" t="n">
        <f aca="false">SUM(D175:D176)</f>
        <v>5469.8415570225</v>
      </c>
      <c r="E177" s="168"/>
      <c r="F177" s="168"/>
      <c r="G177" s="201" t="n">
        <f aca="false">SUM(G175:G176)</f>
        <v>5597.8437433485</v>
      </c>
      <c r="H177" s="169" t="n">
        <f aca="false">SUM(H175:H176)</f>
        <v>128.002186326001</v>
      </c>
      <c r="I177" s="170" t="n">
        <f aca="false">IF(ISERROR(H177/D177),0,H177/D177)</f>
        <v>0.023401443166423</v>
      </c>
      <c r="J177" s="171" t="n">
        <f aca="false">IF(ISERROR(G177/$G$177),0,G177/$G$177)</f>
        <v>1</v>
      </c>
    </row>
  </sheetData>
  <mergeCells count="70">
    <mergeCell ref="A1:J1"/>
    <mergeCell ref="A2:J2"/>
    <mergeCell ref="A3:J3"/>
    <mergeCell ref="A4:J4"/>
    <mergeCell ref="A7:A8"/>
    <mergeCell ref="B7:B8"/>
    <mergeCell ref="C7:C8"/>
    <mergeCell ref="D7:D8"/>
    <mergeCell ref="E7:E8"/>
    <mergeCell ref="F7:G8"/>
    <mergeCell ref="H7:I8"/>
    <mergeCell ref="B10:D10"/>
    <mergeCell ref="E10:G10"/>
    <mergeCell ref="H10:J10"/>
    <mergeCell ref="A32:C32"/>
    <mergeCell ref="A36:A37"/>
    <mergeCell ref="B36:B37"/>
    <mergeCell ref="C36:C37"/>
    <mergeCell ref="D36:D37"/>
    <mergeCell ref="E36:E37"/>
    <mergeCell ref="F36:G37"/>
    <mergeCell ref="H36:I37"/>
    <mergeCell ref="B39:D39"/>
    <mergeCell ref="E39:G39"/>
    <mergeCell ref="H39:J39"/>
    <mergeCell ref="A61:C61"/>
    <mergeCell ref="A65:A66"/>
    <mergeCell ref="B65:B66"/>
    <mergeCell ref="C65:C66"/>
    <mergeCell ref="D65:D66"/>
    <mergeCell ref="E65:E66"/>
    <mergeCell ref="F65:G66"/>
    <mergeCell ref="H65:I66"/>
    <mergeCell ref="B68:D68"/>
    <mergeCell ref="E68:G68"/>
    <mergeCell ref="H68:J68"/>
    <mergeCell ref="A90:C90"/>
    <mergeCell ref="A94:A95"/>
    <mergeCell ref="B94:B95"/>
    <mergeCell ref="C94:C95"/>
    <mergeCell ref="D94:D95"/>
    <mergeCell ref="E94:E95"/>
    <mergeCell ref="F94:G95"/>
    <mergeCell ref="H94:I95"/>
    <mergeCell ref="B97:D97"/>
    <mergeCell ref="E97:G97"/>
    <mergeCell ref="H97:J97"/>
    <mergeCell ref="A119:C119"/>
    <mergeCell ref="A123:A124"/>
    <mergeCell ref="B123:B124"/>
    <mergeCell ref="C123:C124"/>
    <mergeCell ref="D123:D124"/>
    <mergeCell ref="E123:E124"/>
    <mergeCell ref="F123:G124"/>
    <mergeCell ref="H123:I124"/>
    <mergeCell ref="B126:D126"/>
    <mergeCell ref="E126:G126"/>
    <mergeCell ref="H126:J126"/>
    <mergeCell ref="A148:C148"/>
    <mergeCell ref="A152:A153"/>
    <mergeCell ref="B152:B153"/>
    <mergeCell ref="C152:C153"/>
    <mergeCell ref="D152:D153"/>
    <mergeCell ref="E152:E153"/>
    <mergeCell ref="F152:G153"/>
    <mergeCell ref="H152:I153"/>
    <mergeCell ref="B155:D155"/>
    <mergeCell ref="E155:G155"/>
    <mergeCell ref="H155:J155"/>
    <mergeCell ref="A177:C1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5.56"/>
    <col collapsed="false" customWidth="true" hidden="false" outlineLevel="0" max="3" min="3" style="0" width="15.99"/>
    <col collapsed="false" customWidth="true" hidden="false" outlineLevel="0" max="6" min="4" style="0" width="16.28"/>
    <col collapsed="false" customWidth="true" hidden="false" outlineLevel="0" max="7" min="7" style="0" width="14.41"/>
    <col collapsed="false" customWidth="true" hidden="false" outlineLevel="0" max="8" min="8" style="0" width="8.85"/>
    <col collapsed="false" customWidth="true" hidden="false" outlineLevel="0" max="9" min="9" style="0" width="9.56"/>
  </cols>
  <sheetData>
    <row r="1" customFormat="false" ht="15.75" hidden="false" customHeight="false" outlineLevel="0" collapsed="false">
      <c r="A1" s="14" t="s">
        <v>4</v>
      </c>
      <c r="B1" s="14"/>
      <c r="C1" s="14"/>
      <c r="D1" s="14"/>
      <c r="E1" s="14"/>
      <c r="F1" s="14"/>
      <c r="G1" s="14"/>
      <c r="H1" s="14"/>
      <c r="I1" s="14"/>
    </row>
    <row r="2" customFormat="false" ht="15.75" hidden="false" customHeight="false" outlineLevel="0" collapsed="false">
      <c r="A2" s="14" t="s">
        <v>280</v>
      </c>
      <c r="B2" s="14"/>
      <c r="C2" s="14"/>
      <c r="D2" s="14"/>
      <c r="E2" s="14"/>
      <c r="F2" s="14"/>
      <c r="G2" s="14"/>
      <c r="H2" s="14"/>
      <c r="I2" s="14"/>
      <c r="J2" s="57"/>
    </row>
    <row r="3" customFormat="false" ht="15.75" hidden="false" customHeight="false" outlineLevel="0" collapsed="false">
      <c r="A3" s="14" t="s">
        <v>321</v>
      </c>
      <c r="B3" s="14"/>
      <c r="C3" s="14"/>
      <c r="D3" s="14"/>
      <c r="E3" s="14"/>
      <c r="F3" s="14"/>
      <c r="G3" s="14"/>
      <c r="H3" s="14"/>
      <c r="I3" s="14"/>
      <c r="J3" s="57"/>
    </row>
    <row r="4" customFormat="false" ht="15.75" hidden="false" customHeight="false" outlineLevel="0" collapsed="false">
      <c r="A4" s="14" t="s">
        <v>322</v>
      </c>
      <c r="B4" s="14"/>
      <c r="C4" s="14"/>
      <c r="D4" s="14"/>
      <c r="E4" s="14"/>
      <c r="F4" s="14"/>
      <c r="G4" s="14"/>
      <c r="H4" s="14"/>
      <c r="I4" s="14"/>
      <c r="J4" s="57"/>
    </row>
    <row r="5" customFormat="false" ht="13.5" hidden="false" customHeight="false" outlineLevel="0" collapsed="false"/>
    <row r="6" customFormat="false" ht="15.75" hidden="false" customHeight="false" outlineLevel="0" collapsed="false">
      <c r="A6" s="203" t="s">
        <v>103</v>
      </c>
      <c r="B6" s="204" t="s">
        <v>253</v>
      </c>
      <c r="C6" s="204" t="s">
        <v>253</v>
      </c>
      <c r="D6" s="205" t="s">
        <v>282</v>
      </c>
      <c r="E6" s="205" t="s">
        <v>282</v>
      </c>
      <c r="F6" s="204" t="s">
        <v>283</v>
      </c>
      <c r="G6" s="204" t="s">
        <v>229</v>
      </c>
      <c r="H6" s="204" t="s">
        <v>284</v>
      </c>
      <c r="I6" s="204" t="s">
        <v>285</v>
      </c>
    </row>
    <row r="7" customFormat="false" ht="16.5" hidden="false" customHeight="false" outlineLevel="0" collapsed="false">
      <c r="A7" s="206"/>
      <c r="B7" s="207" t="s">
        <v>133</v>
      </c>
      <c r="C7" s="207" t="s">
        <v>97</v>
      </c>
      <c r="D7" s="207" t="s">
        <v>286</v>
      </c>
      <c r="E7" s="207" t="s">
        <v>287</v>
      </c>
      <c r="F7" s="207" t="s">
        <v>98</v>
      </c>
      <c r="G7" s="207" t="s">
        <v>260</v>
      </c>
      <c r="H7" s="208"/>
      <c r="I7" s="208"/>
    </row>
    <row r="8" customFormat="false" ht="12.75" hidden="false" customHeight="false" outlineLevel="0" collapsed="false">
      <c r="A8" s="209" t="s">
        <v>78</v>
      </c>
      <c r="B8" s="210" t="n">
        <v>250</v>
      </c>
      <c r="C8" s="210"/>
      <c r="D8" s="211" t="n">
        <f aca="false">+(($B8*'Rate Schedules'!$H$119*'Rate Schedules'!$H$116)+('Rate Schedules'!$H$8+'Rate Schedules'!$H$9)+'Bill Impact 2006 EDR Alloc'!$B8*('Rate Schedules'!$H$10+'Rate Schedules'!$H$11+'Rate Schedules'!$H$14)+'Bill Impact 2006 EDR Alloc'!$B8*'Rate Schedules'!$H$119*('Rate Schedules'!$H$15+'Rate Schedules'!$H$16+'Rate Schedules'!$H$21+'Rate Schedules'!$H$22)+('Bill Impact 2006 EDR Alloc'!$B8*0.0051)+'Rate Schedules'!$H$23)*1.05</f>
        <v>39.6672675</v>
      </c>
      <c r="E8" s="211" t="n">
        <f aca="false">+(($B8*'Rate Schedules'!$J$119*'Rate Schedules'!$J$116)+('Rate Schedules'!$J$8+'Rate Schedules'!$J$9)+'Bill Impact 2006 EDR Alloc'!$B8*('Rate Schedules'!$J$10+'Rate Schedules'!$J$11+'Rate Schedules'!$J$14)+'Bill Impact 2006 EDR Alloc'!$B8*'Rate Schedules'!$J$119*('Rate Schedules'!$J$15+'Rate Schedules'!$J$16+'Rate Schedules'!$J$21+'Rate Schedules'!$J$22)+('Bill Impact 2006 EDR Alloc'!$B8*0.0051)+'Rate Schedules'!$J$23)*1.05</f>
        <v>46.8773655</v>
      </c>
      <c r="F8" s="212" t="n">
        <f aca="false">+E8-D8</f>
        <v>7.210098</v>
      </c>
      <c r="G8" s="213" t="n">
        <f aca="false">+F8/D8</f>
        <v>0.181764423274177</v>
      </c>
      <c r="H8" s="214" t="n">
        <f aca="false">MAX(G8:G14)</f>
        <v>0.181764423274177</v>
      </c>
      <c r="I8" s="215" t="n">
        <f aca="false">MIN(G8:G14)</f>
        <v>0.046827413830839</v>
      </c>
    </row>
    <row r="9" customFormat="false" ht="12.75" hidden="false" customHeight="false" outlineLevel="0" collapsed="false">
      <c r="A9" s="216"/>
      <c r="B9" s="217" t="n">
        <v>500</v>
      </c>
      <c r="C9" s="218"/>
      <c r="D9" s="219" t="n">
        <f aca="false">+(($B9*'Rate Schedules'!$H$119*'Rate Schedules'!$H$116)+('Rate Schedules'!$H$8+'Rate Schedules'!$H$9)+'Bill Impact 2006 EDR Alloc'!$B9*('Rate Schedules'!$H$10+'Rate Schedules'!$H$11+'Rate Schedules'!$H$14)+'Bill Impact 2006 EDR Alloc'!$B9*'Rate Schedules'!$H$119*('Rate Schedules'!$H$15+'Rate Schedules'!$H$16+'Rate Schedules'!$H$21+'Rate Schedules'!$H$22)+('Bill Impact 2006 EDR Alloc'!$B9*0.0051)+'Rate Schedules'!$H$23)*1.05</f>
        <v>61.936035</v>
      </c>
      <c r="E9" s="219" t="n">
        <f aca="false">+(($B9*'Rate Schedules'!$J$119*'Rate Schedules'!$J$116)+('Rate Schedules'!$J$8+'Rate Schedules'!$J$9)+'Bill Impact 2006 EDR Alloc'!$B9*('Rate Schedules'!$J$10+'Rate Schedules'!$J$11+'Rate Schedules'!$J$14)+'Bill Impact 2006 EDR Alloc'!$B9*'Rate Schedules'!$J$119*('Rate Schedules'!$J$15+'Rate Schedules'!$J$16+'Rate Schedules'!$J$21+'Rate Schedules'!$J$22)+('Bill Impact 2006 EDR Alloc'!$B9*0.0051)+'Rate Schedules'!$J$23)*1.05</f>
        <v>69.520731</v>
      </c>
      <c r="F9" s="220" t="n">
        <f aca="false">+E9-D9</f>
        <v>7.58469600000002</v>
      </c>
      <c r="G9" s="221" t="n">
        <f aca="false">+F9/D9</f>
        <v>0.122460147796029</v>
      </c>
      <c r="H9" s="222"/>
      <c r="I9" s="222"/>
    </row>
    <row r="10" customFormat="false" ht="12.75" hidden="false" customHeight="false" outlineLevel="0" collapsed="false">
      <c r="A10" s="223" t="s">
        <v>288</v>
      </c>
      <c r="B10" s="224" t="n">
        <v>791</v>
      </c>
      <c r="C10" s="225"/>
      <c r="D10" s="226" t="n">
        <f aca="false">+((600*'Rate Schedules'!$H$116)+((($B10*'Rate Schedules'!$H$119)-600)*'Rate Schedules'!$H$117)+('Rate Schedules'!$H$8+'Rate Schedules'!$H$9)+'Bill Impact 2006 EDR Alloc'!$B10*('Rate Schedules'!$H$10+'Rate Schedules'!$H$11+'Rate Schedules'!$H$14)+'Bill Impact 2006 EDR Alloc'!$B10*'Rate Schedules'!$H$119*('Rate Schedules'!$H$15+'Rate Schedules'!$H$16+'Rate Schedules'!$H$21+'Rate Schedules'!$H$22)+('Bill Impact 2006 EDR Alloc'!$B10*0.0051)+'Rate Schedules'!$H$23)*1.05</f>
        <v>90.196289295</v>
      </c>
      <c r="E10" s="226" t="n">
        <f aca="false">+((600*'Rate Schedules'!$J$116)+((($B10*'Rate Schedules'!$J$119)-600)*'Rate Schedules'!$J$117)+('Rate Schedules'!$J$8+'Rate Schedules'!$J$9)+'Bill Impact 2006 EDR Alloc'!$B10*('Rate Schedules'!$J$10+'Rate Schedules'!$J$11+'Rate Schedules'!$J$14)+'Bill Impact 2006 EDR Alloc'!$B10*'Rate Schedules'!$J$119*('Rate Schedules'!$J$15+'Rate Schedules'!$J$16+'Rate Schedules'!$J$21+'Rate Schedules'!$J$22)+('Bill Impact 2006 EDR Alloc'!$B10*0.0051)+'Rate Schedules'!$J$23)*1.05</f>
        <v>98.220007347</v>
      </c>
      <c r="F10" s="226" t="n">
        <f aca="false">+E10-D10</f>
        <v>8.02371805200001</v>
      </c>
      <c r="G10" s="227" t="n">
        <f aca="false">+F10/D10</f>
        <v>0.0889584052150669</v>
      </c>
      <c r="H10" s="222"/>
      <c r="I10" s="222"/>
    </row>
    <row r="11" customFormat="false" ht="12.75" hidden="false" customHeight="false" outlineLevel="0" collapsed="false">
      <c r="A11" s="228"/>
      <c r="B11" s="217" t="n">
        <v>1000</v>
      </c>
      <c r="C11" s="218"/>
      <c r="D11" s="219" t="n">
        <f aca="false">+((600*'Rate Schedules'!$H$116)+((($B11*'Rate Schedules'!$H$119)-600)*'Rate Schedules'!$H$117)+('Rate Schedules'!$H$8+'Rate Schedules'!$H$9)+'Bill Impact 2006 EDR Alloc'!$B11*('Rate Schedules'!$H$10+'Rate Schedules'!$H$11+'Rate Schedules'!$H$14)+'Bill Impact 2006 EDR Alloc'!$B11*'Rate Schedules'!$H$119*('Rate Schedules'!$H$15+'Rate Schedules'!$H$16+'Rate Schedules'!$H$21+'Rate Schedules'!$H$22)+('Bill Impact 2006 EDR Alloc'!$B11*0.0051)+'Rate Schedules'!$H$23)*1.05</f>
        <v>110.929245</v>
      </c>
      <c r="E11" s="219" t="n">
        <f aca="false">+((600*'Rate Schedules'!$J$116)+((($B11*'Rate Schedules'!$J$119)-600)*'Rate Schedules'!$J$117)+('Rate Schedules'!$J$8+'Rate Schedules'!$J$9)+'Bill Impact 2006 EDR Alloc'!$B11*('Rate Schedules'!$J$10+'Rate Schedules'!$J$11+'Rate Schedules'!$J$14)+'Bill Impact 2006 EDR Alloc'!$B11*'Rate Schedules'!$J$119*('Rate Schedules'!$J$15+'Rate Schedules'!$J$16+'Rate Schedules'!$J$21+'Rate Schedules'!$J$22)+('Bill Impact 2006 EDR Alloc'!$B11*0.0051)+'Rate Schedules'!$J$23)*1.05</f>
        <v>119.266917</v>
      </c>
      <c r="F11" s="220" t="n">
        <f aca="false">+E11-D11</f>
        <v>8.33767200000001</v>
      </c>
      <c r="G11" s="221" t="n">
        <f aca="false">+F11/D11</f>
        <v>0.0751620729051208</v>
      </c>
      <c r="H11" s="222"/>
      <c r="I11" s="222"/>
    </row>
    <row r="12" customFormat="false" ht="12.75" hidden="false" customHeight="false" outlineLevel="0" collapsed="false">
      <c r="A12" s="228"/>
      <c r="B12" s="217" t="n">
        <v>1250</v>
      </c>
      <c r="C12" s="218"/>
      <c r="D12" s="219" t="n">
        <f aca="false">+((600*'Rate Schedules'!$H$116)+((($B12*'Rate Schedules'!$H$119)-600)*'Rate Schedules'!$H$117)+('Rate Schedules'!$H$8+'Rate Schedules'!$H$9)+'Bill Impact 2006 EDR Alloc'!$B12*('Rate Schedules'!$H$10+'Rate Schedules'!$H$11+'Rate Schedules'!$H$14)+'Bill Impact 2006 EDR Alloc'!$B12*'Rate Schedules'!$H$119*('Rate Schedules'!$H$15+'Rate Schedules'!$H$16+'Rate Schedules'!$H$21+'Rate Schedules'!$H$22)+('Bill Impact 2006 EDR Alloc'!$B12*0.0051)+'Rate Schedules'!$H$23)*1.05</f>
        <v>135.72943125</v>
      </c>
      <c r="E12" s="219" t="n">
        <f aca="false">+((600*'Rate Schedules'!$J$116)+((($B12*'Rate Schedules'!$J$119)-600)*'Rate Schedules'!$J$117)+('Rate Schedules'!$J$8+'Rate Schedules'!$J$9)+'Bill Impact 2006 EDR Alloc'!$B12*('Rate Schedules'!$J$10+'Rate Schedules'!$J$11+'Rate Schedules'!$J$14)+'Bill Impact 2006 EDR Alloc'!$B12*'Rate Schedules'!$J$119*('Rate Schedules'!$J$15+'Rate Schedules'!$J$16+'Rate Schedules'!$J$21+'Rate Schedules'!$J$22)+('Bill Impact 2006 EDR Alloc'!$B12*0.0051)+'Rate Schedules'!$J$23)*1.05</f>
        <v>144.44264625</v>
      </c>
      <c r="F12" s="220" t="n">
        <f aca="false">+E12-D12</f>
        <v>8.71321499999999</v>
      </c>
      <c r="G12" s="221" t="n">
        <f aca="false">+F12/D12</f>
        <v>0.0641954727118183</v>
      </c>
      <c r="H12" s="222"/>
      <c r="I12" s="222"/>
    </row>
    <row r="13" customFormat="false" ht="12.75" hidden="false" customHeight="false" outlineLevel="0" collapsed="false">
      <c r="A13" s="228"/>
      <c r="B13" s="217" t="n">
        <v>1500</v>
      </c>
      <c r="C13" s="218"/>
      <c r="D13" s="219" t="n">
        <f aca="false">+((600*'Rate Schedules'!$H$116)+((($B13*'Rate Schedules'!$H$119)-600)*'Rate Schedules'!$H$117)+('Rate Schedules'!$H$8+'Rate Schedules'!$H$9)+'Bill Impact 2006 EDR Alloc'!$B13*('Rate Schedules'!$H$10+'Rate Schedules'!$H$11+'Rate Schedules'!$H$14)+'Bill Impact 2006 EDR Alloc'!$B13*'Rate Schedules'!$H$119*('Rate Schedules'!$H$15+'Rate Schedules'!$H$16+'Rate Schedules'!$H$21+'Rate Schedules'!$H$22)+('Bill Impact 2006 EDR Alloc'!$B13*0.0051)+'Rate Schedules'!$H$23)*1.05</f>
        <v>160.5296175</v>
      </c>
      <c r="E13" s="219" t="n">
        <f aca="false">+((600*'Rate Schedules'!$J$116)+((($B13*'Rate Schedules'!$J$119)-600)*'Rate Schedules'!$J$117)+('Rate Schedules'!$J$8+'Rate Schedules'!$J$9)+'Bill Impact 2006 EDR Alloc'!$B13*('Rate Schedules'!$J$10+'Rate Schedules'!$J$11+'Rate Schedules'!$J$14)+'Bill Impact 2006 EDR Alloc'!$B13*'Rate Schedules'!$J$119*('Rate Schedules'!$J$15+'Rate Schedules'!$J$16+'Rate Schedules'!$J$21+'Rate Schedules'!$J$22)+('Bill Impact 2006 EDR Alloc'!$B13*0.0051)+'Rate Schedules'!$J$23)*1.05</f>
        <v>169.6183755</v>
      </c>
      <c r="F13" s="220" t="n">
        <f aca="false">+E13-D13</f>
        <v>9.08875800000004</v>
      </c>
      <c r="G13" s="221" t="n">
        <f aca="false">+F13/D13</f>
        <v>0.056617327951959</v>
      </c>
      <c r="H13" s="222"/>
      <c r="I13" s="222"/>
    </row>
    <row r="14" customFormat="false" ht="13.5" hidden="false" customHeight="false" outlineLevel="0" collapsed="false">
      <c r="A14" s="229"/>
      <c r="B14" s="230" t="n">
        <v>2000</v>
      </c>
      <c r="C14" s="231"/>
      <c r="D14" s="232" t="n">
        <f aca="false">+((600*'Rate Schedules'!$H$116)+((($B14*'Rate Schedules'!$H$119)-600)*'Rate Schedules'!$H$117)+('Rate Schedules'!$H$8+'Rate Schedules'!$H$9)+'Bill Impact 2006 EDR Alloc'!$B14*('Rate Schedules'!$H$10+'Rate Schedules'!$H$11+'Rate Schedules'!$H$14)+'Bill Impact 2006 EDR Alloc'!$B14*'Rate Schedules'!$H$119*('Rate Schedules'!$H$15+'Rate Schedules'!$H$16+'Rate Schedules'!$H$21+'Rate Schedules'!$H$22)+('Bill Impact 2006 EDR Alloc'!$B14*0.0051)+'Rate Schedules'!$H$23)*1.05</f>
        <v>210.12999</v>
      </c>
      <c r="E14" s="233" t="n">
        <f aca="false">+((600*'Rate Schedules'!$J$116)+((($B14*'Rate Schedules'!$J$119)-600)*'Rate Schedules'!$J$117)+('Rate Schedules'!$J$8+'Rate Schedules'!$J$9)+'Bill Impact 2006 EDR Alloc'!$B14*('Rate Schedules'!$J$10+'Rate Schedules'!$J$11+'Rate Schedules'!$J$14)+'Bill Impact 2006 EDR Alloc'!$B14*'Rate Schedules'!$J$119*('Rate Schedules'!$J$15+'Rate Schedules'!$J$16+'Rate Schedules'!$J$21+'Rate Schedules'!$J$22)+('Bill Impact 2006 EDR Alloc'!$B14*0.0051)+'Rate Schedules'!$J$23)*1.05</f>
        <v>219.969834</v>
      </c>
      <c r="F14" s="234" t="n">
        <f aca="false">+E14-D14</f>
        <v>9.83984400000006</v>
      </c>
      <c r="G14" s="235" t="n">
        <f aca="false">+F14/D14</f>
        <v>0.046827413830839</v>
      </c>
      <c r="H14" s="222"/>
      <c r="I14" s="222"/>
    </row>
    <row r="15" customFormat="false" ht="12.75" hidden="false" customHeight="false" outlineLevel="0" collapsed="false">
      <c r="A15" s="209" t="s">
        <v>104</v>
      </c>
      <c r="B15" s="210" t="n">
        <v>1000</v>
      </c>
      <c r="C15" s="210"/>
      <c r="D15" s="211" t="n">
        <f aca="false">+((750*'Rate Schedules'!$H$116)+((($B15*'Rate Schedules'!$H$119)-750)*'Rate Schedules'!$H$117)+('Rate Schedules'!$H$26+'Rate Schedules'!$H$27)+'Bill Impact 2006 EDR Alloc'!$B15*('Rate Schedules'!$H$28+'Rate Schedules'!$H$29+'Rate Schedules'!$H$32)+'Bill Impact 2006 EDR Alloc'!$B15*'Rate Schedules'!$H$119*('Rate Schedules'!$H$33+'Rate Schedules'!$H$34+'Rate Schedules'!$H$39+'Rate Schedules'!$H$40)+('Bill Impact 2006 EDR Alloc'!$B15*0.0051)+'Rate Schedules'!$H$41)*1.05</f>
        <v>134.494185</v>
      </c>
      <c r="E15" s="211" t="n">
        <f aca="false">+((750*'Rate Schedules'!$J$116)+((($B15*'Rate Schedules'!$J$119)-750)*'Rate Schedules'!$J$117)+('Rate Schedules'!$J$26+'Rate Schedules'!$J$27)+'Bill Impact 2006 EDR Alloc'!$B15*('Rate Schedules'!$J$28+'Rate Schedules'!$J$29+'Rate Schedules'!$J$32)+'Bill Impact 2006 EDR Alloc'!$B15*'Rate Schedules'!$J$119*('Rate Schedules'!$J$33+'Rate Schedules'!$J$34+'Rate Schedules'!$J$39+'Rate Schedules'!$J$40)+('Bill Impact 2006 EDR Alloc'!$B15*0.0051)+'Rate Schedules'!$J$41)*1.05</f>
        <v>153.520521</v>
      </c>
      <c r="F15" s="212" t="n">
        <f aca="false">+E15-D15</f>
        <v>19.026336</v>
      </c>
      <c r="G15" s="213" t="n">
        <f aca="false">+F15/D15</f>
        <v>0.141465863375432</v>
      </c>
      <c r="H15" s="214" t="n">
        <f aca="false">MAX(G15:G21)</f>
        <v>0.141465863375432</v>
      </c>
      <c r="I15" s="215" t="n">
        <f aca="false">MIN(G15:G21)</f>
        <v>0.0750852921289645</v>
      </c>
    </row>
    <row r="16" customFormat="false" ht="12.75" hidden="false" customHeight="false" outlineLevel="0" collapsed="false">
      <c r="A16" s="216"/>
      <c r="B16" s="217" t="n">
        <v>2000</v>
      </c>
      <c r="C16" s="217"/>
      <c r="D16" s="219" t="n">
        <f aca="false">+((750*'Rate Schedules'!$H$116)+((($B16*'Rate Schedules'!$H$119)-750)*'Rate Schedules'!$H$117)+('Rate Schedules'!$H$26+'Rate Schedules'!$H$27)+'Bill Impact 2006 EDR Alloc'!$B16*('Rate Schedules'!$H$28+'Rate Schedules'!$H$29+'Rate Schedules'!$H$32)+'Bill Impact 2006 EDR Alloc'!$B16*'Rate Schedules'!$H$119*('Rate Schedules'!$H$33+'Rate Schedules'!$H$34+'Rate Schedules'!$H$39+'Rate Schedules'!$H$40)+('Bill Impact 2006 EDR Alloc'!$B16*0.0051)+'Rate Schedules'!$H$41)*1.05</f>
        <v>241.29987</v>
      </c>
      <c r="E16" s="219" t="n">
        <f aca="false">+((750*'Rate Schedules'!$J$116)+((($B16*'Rate Schedules'!$J$119)-750)*'Rate Schedules'!$J$117)+('Rate Schedules'!$J$26+'Rate Schedules'!$J$27)+'Bill Impact 2006 EDR Alloc'!$B16*('Rate Schedules'!$J$28+'Rate Schedules'!$J$29+'Rate Schedules'!$J$32)+'Bill Impact 2006 EDR Alloc'!$B16*'Rate Schedules'!$J$119*('Rate Schedules'!$J$33+'Rate Schedules'!$J$34+'Rate Schedules'!$J$39+'Rate Schedules'!$J$40)+('Bill Impact 2006 EDR Alloc'!$B16*0.0051)+'Rate Schedules'!$J$41)*1.05</f>
        <v>267.708042</v>
      </c>
      <c r="F16" s="220" t="n">
        <f aca="false">+E16-D16</f>
        <v>26.408172</v>
      </c>
      <c r="G16" s="221" t="n">
        <f aca="false">+F16/D16</f>
        <v>0.109441302226976</v>
      </c>
      <c r="H16" s="222"/>
      <c r="I16" s="222"/>
    </row>
    <row r="17" customFormat="false" ht="12.75" hidden="false" customHeight="false" outlineLevel="0" collapsed="false">
      <c r="A17" s="223" t="s">
        <v>288</v>
      </c>
      <c r="B17" s="224" t="n">
        <v>2807</v>
      </c>
      <c r="C17" s="224"/>
      <c r="D17" s="226" t="n">
        <f aca="false">+((750*'Rate Schedules'!$H$116)+((($B17*'Rate Schedules'!$H$119)-750)*'Rate Schedules'!$H$117)+('Rate Schedules'!$H$26+'Rate Schedules'!$H$27)+'Bill Impact 2006 EDR Alloc'!$B17*('Rate Schedules'!$H$28+'Rate Schedules'!$H$29+'Rate Schedules'!$H$32)+'Bill Impact 2006 EDR Alloc'!$B17*'Rate Schedules'!$H$119*('Rate Schedules'!$H$33+'Rate Schedules'!$H$34+'Rate Schedules'!$H$39+'Rate Schedules'!$H$40)+('Bill Impact 2006 EDR Alloc'!$B17*0.0051)+'Rate Schedules'!$H$41)*1.05</f>
        <v>327.492057795</v>
      </c>
      <c r="E17" s="226" t="n">
        <f aca="false">+((750*'Rate Schedules'!$J$116)+((($B17*'Rate Schedules'!$J$119)-750)*'Rate Schedules'!$J$117)+('Rate Schedules'!$J$26+'Rate Schedules'!$J$27)+'Bill Impact 2006 EDR Alloc'!$B17*('Rate Schedules'!$J$28+'Rate Schedules'!$J$29+'Rate Schedules'!$J$32)+'Bill Impact 2006 EDR Alloc'!$B17*'Rate Schedules'!$J$119*('Rate Schedules'!$J$33+'Rate Schedules'!$J$34+'Rate Schedules'!$J$39+'Rate Schedules'!$J$40)+('Bill Impact 2006 EDR Alloc'!$B17*0.0051)+'Rate Schedules'!$J$41)*1.05</f>
        <v>359.857371447</v>
      </c>
      <c r="F17" s="226" t="n">
        <f aca="false">+E17-D17</f>
        <v>32.365313652</v>
      </c>
      <c r="G17" s="227" t="n">
        <f aca="false">+F17/D17</f>
        <v>0.0988277818702391</v>
      </c>
      <c r="H17" s="222"/>
      <c r="I17" s="222"/>
    </row>
    <row r="18" customFormat="false" ht="12.75" hidden="false" customHeight="false" outlineLevel="0" collapsed="false">
      <c r="A18" s="228"/>
      <c r="B18" s="217" t="n">
        <v>4000</v>
      </c>
      <c r="C18" s="217"/>
      <c r="D18" s="219" t="n">
        <f aca="false">+((750*'Rate Schedules'!$H$116)+((($B18*'Rate Schedules'!$H$119)-750)*'Rate Schedules'!$H$117)+('Rate Schedules'!$H$26+'Rate Schedules'!$H$27)+'Bill Impact 2006 EDR Alloc'!$B18*('Rate Schedules'!$H$28+'Rate Schedules'!$H$29+'Rate Schedules'!$H$32)+'Bill Impact 2006 EDR Alloc'!$B18*'Rate Schedules'!$H$119*('Rate Schedules'!$H$33+'Rate Schedules'!$H$34+'Rate Schedules'!$H$39+'Rate Schedules'!$H$40)+('Bill Impact 2006 EDR Alloc'!$B18*0.0051)+'Rate Schedules'!$H$41)*1.05</f>
        <v>454.91124</v>
      </c>
      <c r="E18" s="219" t="n">
        <f aca="false">+((750*'Rate Schedules'!$J$116)+((($B18*'Rate Schedules'!$J$119)-750)*'Rate Schedules'!$J$117)+('Rate Schedules'!$J$26+'Rate Schedules'!$J$27)+'Bill Impact 2006 EDR Alloc'!$B18*('Rate Schedules'!$J$28+'Rate Schedules'!$J$29+'Rate Schedules'!$J$32)+'Bill Impact 2006 EDR Alloc'!$B18*'Rate Schedules'!$J$119*('Rate Schedules'!$J$33+'Rate Schedules'!$J$34+'Rate Schedules'!$J$39+'Rate Schedules'!$J$40)+('Bill Impact 2006 EDR Alloc'!$B18*0.0051)+'Rate Schedules'!$J$41)*1.05</f>
        <v>496.083084</v>
      </c>
      <c r="F18" s="220" t="n">
        <f aca="false">+E18-D18</f>
        <v>41.1718440000001</v>
      </c>
      <c r="G18" s="221" t="n">
        <f aca="false">+F18/D18</f>
        <v>0.0905052247115285</v>
      </c>
      <c r="H18" s="222"/>
      <c r="I18" s="222"/>
    </row>
    <row r="19" customFormat="false" ht="12.75" hidden="false" customHeight="false" outlineLevel="0" collapsed="false">
      <c r="A19" s="228"/>
      <c r="B19" s="217" t="n">
        <v>6000</v>
      </c>
      <c r="C19" s="217"/>
      <c r="D19" s="219" t="n">
        <f aca="false">+((750*'Rate Schedules'!$H$116)+((($B19*'Rate Schedules'!$H$119)-750)*'Rate Schedules'!$H$117)+('Rate Schedules'!$H$26+'Rate Schedules'!$H$27)+'Bill Impact 2006 EDR Alloc'!$B19*('Rate Schedules'!$H$28+'Rate Schedules'!$H$29+'Rate Schedules'!$H$32)+'Bill Impact 2006 EDR Alloc'!$B19*'Rate Schedules'!$H$119*('Rate Schedules'!$H$33+'Rate Schedules'!$H$34+'Rate Schedules'!$H$39+'Rate Schedules'!$H$40)+('Bill Impact 2006 EDR Alloc'!$B19*0.0051)+'Rate Schedules'!$H$41)*1.05</f>
        <v>668.52261</v>
      </c>
      <c r="E19" s="219" t="n">
        <f aca="false">+((750*'Rate Schedules'!$J$116)+((($B19*'Rate Schedules'!$J$119)-750)*'Rate Schedules'!$J$117)+('Rate Schedules'!$J$26+'Rate Schedules'!$J$27)+'Bill Impact 2006 EDR Alloc'!$B19*('Rate Schedules'!$J$28+'Rate Schedules'!$J$29+'Rate Schedules'!$J$32)+'Bill Impact 2006 EDR Alloc'!$B19*'Rate Schedules'!$J$119*('Rate Schedules'!$J$33+'Rate Schedules'!$J$34+'Rate Schedules'!$J$39+'Rate Schedules'!$J$40)+('Bill Impact 2006 EDR Alloc'!$B19*0.0051)+'Rate Schedules'!$J$41)*1.05</f>
        <v>724.458126</v>
      </c>
      <c r="F19" s="220" t="n">
        <f aca="false">+E19-D19</f>
        <v>55.9355160000001</v>
      </c>
      <c r="G19" s="221" t="n">
        <f aca="false">+F19/D19</f>
        <v>0.0836703428774086</v>
      </c>
      <c r="H19" s="222"/>
      <c r="I19" s="222"/>
    </row>
    <row r="20" customFormat="false" ht="12.75" hidden="false" customHeight="false" outlineLevel="0" collapsed="false">
      <c r="A20" s="228"/>
      <c r="B20" s="217" t="n">
        <v>10000</v>
      </c>
      <c r="C20" s="217"/>
      <c r="D20" s="219" t="n">
        <f aca="false">+((750*'Rate Schedules'!$H$116)+((($B20*'Rate Schedules'!$H$119)-750)*'Rate Schedules'!$H$117)+('Rate Schedules'!$H$26+'Rate Schedules'!$H$27)+'Bill Impact 2006 EDR Alloc'!$B20*('Rate Schedules'!$H$28+'Rate Schedules'!$H$29+'Rate Schedules'!$H$32)+'Bill Impact 2006 EDR Alloc'!$B20*'Rate Schedules'!$H$119*('Rate Schedules'!$H$33+'Rate Schedules'!$H$34+'Rate Schedules'!$H$39+'Rate Schedules'!$H$40)+('Bill Impact 2006 EDR Alloc'!$B20*0.0051)+'Rate Schedules'!$H$41)*1.05</f>
        <v>1095.74535</v>
      </c>
      <c r="E20" s="219" t="n">
        <f aca="false">+((750*'Rate Schedules'!$J$116)+((($B20*'Rate Schedules'!$J$119)-750)*'Rate Schedules'!$J$117)+('Rate Schedules'!$J$26+'Rate Schedules'!$J$27)+'Bill Impact 2006 EDR Alloc'!$B20*('Rate Schedules'!$J$28+'Rate Schedules'!$J$29+'Rate Schedules'!$J$32)+'Bill Impact 2006 EDR Alloc'!$B20*'Rate Schedules'!$J$119*('Rate Schedules'!$J$33+'Rate Schedules'!$J$34+'Rate Schedules'!$J$39+'Rate Schedules'!$J$40)+('Bill Impact 2006 EDR Alloc'!$B20*0.0051)+'Rate Schedules'!$J$41)*1.05</f>
        <v>1181.20821</v>
      </c>
      <c r="F20" s="220" t="n">
        <f aca="false">+E20-D20</f>
        <v>85.4628599999999</v>
      </c>
      <c r="G20" s="221" t="n">
        <f aca="false">+F20/D20</f>
        <v>0.077995183826242</v>
      </c>
      <c r="H20" s="222"/>
      <c r="I20" s="222"/>
    </row>
    <row r="21" customFormat="false" ht="13.5" hidden="false" customHeight="false" outlineLevel="0" collapsed="false">
      <c r="A21" s="229"/>
      <c r="B21" s="230" t="n">
        <v>15000</v>
      </c>
      <c r="C21" s="236"/>
      <c r="D21" s="232" t="n">
        <f aca="false">+((750*'Rate Schedules'!$H$116)+((($B21*'Rate Schedules'!$H$119)-750)*'Rate Schedules'!$H$117)+('Rate Schedules'!$H$26+'Rate Schedules'!$H$27)+'Bill Impact 2006 EDR Alloc'!$B21*('Rate Schedules'!$H$28+'Rate Schedules'!$H$29+'Rate Schedules'!$H$32)+'Bill Impact 2006 EDR Alloc'!$B21*'Rate Schedules'!$H$119*('Rate Schedules'!$H$33+'Rate Schedules'!$H$34+'Rate Schedules'!$H$39+'Rate Schedules'!$H$40)+('Bill Impact 2006 EDR Alloc'!$B21*0.0051)+'Rate Schedules'!$H$41)*1.05</f>
        <v>1629.773775</v>
      </c>
      <c r="E21" s="232" t="n">
        <f aca="false">+((750*'Rate Schedules'!$J$116)+((($B21*'Rate Schedules'!$J$119)-750)*'Rate Schedules'!$J$117)+('Rate Schedules'!$J$26+'Rate Schedules'!$J$27)+'Bill Impact 2006 EDR Alloc'!$B21*('Rate Schedules'!$J$28+'Rate Schedules'!$J$29+'Rate Schedules'!$J$32)+'Bill Impact 2006 EDR Alloc'!$B21*'Rate Schedules'!$J$119*('Rate Schedules'!$J$33+'Rate Schedules'!$J$34+'Rate Schedules'!$J$39+'Rate Schedules'!$J$40)+('Bill Impact 2006 EDR Alloc'!$B21*0.0051)+'Rate Schedules'!$J$41)*1.05</f>
        <v>1752.145815</v>
      </c>
      <c r="F21" s="234" t="n">
        <f aca="false">+E21-D21</f>
        <v>122.37204</v>
      </c>
      <c r="G21" s="235" t="n">
        <f aca="false">+F21/D21</f>
        <v>0.0750852921289645</v>
      </c>
      <c r="H21" s="222"/>
      <c r="I21" s="222"/>
    </row>
    <row r="22" customFormat="false" ht="12.75" hidden="false" customHeight="false" outlineLevel="0" collapsed="false">
      <c r="A22" s="209" t="s">
        <v>99</v>
      </c>
      <c r="B22" s="210" t="n">
        <v>25000</v>
      </c>
      <c r="C22" s="210" t="n">
        <v>50</v>
      </c>
      <c r="D22" s="211" t="n">
        <f aca="false">+((750*'Rate Schedules'!$H$116)+((('Bill Impact 2006 EDR Alloc'!$B22*'Rate Schedules'!$H$119)-750)*'Rate Schedules'!$H$117)+('Rate Schedules'!$H$44+'Rate Schedules'!$H$45)+'Bill Impact 2006 EDR Alloc'!$C22*('Rate Schedules'!$H$46+'Rate Schedules'!$H$47+'Rate Schedules'!$H$50)+'Bill Impact 2006 EDR Alloc'!$C22*'Rate Schedules'!$H$119*('Rate Schedules'!$H$51+'Rate Schedules'!$H$52)+'Bill Impact 2006 EDR Alloc'!$B22*'Rate Schedules'!$H$119*('Rate Schedules'!$H$57+'Rate Schedules'!$H$58)+('Bill Impact 2006 EDR Alloc'!$B22*0.0051)+'Rate Schedules'!$H$59)*1.05</f>
        <v>3205.265450625</v>
      </c>
      <c r="E22" s="211" t="n">
        <f aca="false">+((750*'Rate Schedules'!$J$116)+((('Bill Impact 2006 EDR Alloc'!$B22*'Rate Schedules'!$J$119)-750)*'Rate Schedules'!$J$117)+('Rate Schedules'!$J$44+'Rate Schedules'!$J$45)+'Bill Impact 2006 EDR Alloc'!$C22*('Rate Schedules'!$J$46+'Rate Schedules'!$J$47+'Rate Schedules'!$J$50)+'Bill Impact 2006 EDR Alloc'!$C22*'Rate Schedules'!$J$119*('Rate Schedules'!$J$51+'Rate Schedules'!$J$52)+'Bill Impact 2006 EDR Alloc'!$B22*'Rate Schedules'!$J$119*('Rate Schedules'!$J$57+'Rate Schedules'!$J$58)+('Bill Impact 2006 EDR Alloc'!$B22*0.0051)+'Rate Schedules'!$J$59)*1.05</f>
        <v>3523.5700376541</v>
      </c>
      <c r="F22" s="212" t="n">
        <f aca="false">+E22-D22</f>
        <v>318.304587029095</v>
      </c>
      <c r="G22" s="213" t="n">
        <f aca="false">+F22/D22</f>
        <v>0.0993067787777228</v>
      </c>
      <c r="H22" s="214" t="n">
        <f aca="false">MAX(G22:G28)</f>
        <v>0.0993067787777228</v>
      </c>
      <c r="I22" s="215" t="n">
        <f aca="false">MIN(G22:G28)</f>
        <v>0.0037665402292908</v>
      </c>
    </row>
    <row r="23" customFormat="false" ht="12.75" hidden="false" customHeight="false" outlineLevel="0" collapsed="false">
      <c r="A23" s="216"/>
      <c r="B23" s="217" t="n">
        <v>40000</v>
      </c>
      <c r="C23" s="217" t="n">
        <v>75</v>
      </c>
      <c r="D23" s="219" t="n">
        <f aca="false">+((750*'Rate Schedules'!$H$116)+((('Bill Impact 2006 EDR Alloc'!$B23*'Rate Schedules'!$H$119)-750)*'Rate Schedules'!$H$117)+('Rate Schedules'!$H$44+'Rate Schedules'!$H$45)+'Bill Impact 2006 EDR Alloc'!$C23*('Rate Schedules'!$H$46+'Rate Schedules'!$H$47+'Rate Schedules'!$H$50)+'Bill Impact 2006 EDR Alloc'!$C23*'Rate Schedules'!$H$119*('Rate Schedules'!$H$51+'Rate Schedules'!$H$52)+'Bill Impact 2006 EDR Alloc'!$B23*'Rate Schedules'!$H$119*('Rate Schedules'!$H$57+'Rate Schedules'!$H$58)+('Bill Impact 2006 EDR Alloc'!$B23*0.0051)+'Rate Schedules'!$H$59)*1.05</f>
        <v>4614.9194634375</v>
      </c>
      <c r="E23" s="219" t="n">
        <f aca="false">+((750*'Rate Schedules'!$J$116)+((('Bill Impact 2006 EDR Alloc'!$B23*'Rate Schedules'!$J$119)-750)*'Rate Schedules'!$J$117)+('Rate Schedules'!$J$44+'Rate Schedules'!$J$45)+'Bill Impact 2006 EDR Alloc'!$C23*('Rate Schedules'!$J$46+'Rate Schedules'!$J$47+'Rate Schedules'!$J$50)+'Bill Impact 2006 EDR Alloc'!$C23*'Rate Schedules'!$J$119*('Rate Schedules'!$J$51+'Rate Schedules'!$J$52)+'Bill Impact 2006 EDR Alloc'!$B23*'Rate Schedules'!$J$119*('Rate Schedules'!$J$57+'Rate Schedules'!$J$58)+('Bill Impact 2006 EDR Alloc'!$B23*0.0051)+'Rate Schedules'!$J$59)*1.05</f>
        <v>4921.96995398114</v>
      </c>
      <c r="F23" s="220" t="n">
        <f aca="false">+E23-D23</f>
        <v>307.050490543643</v>
      </c>
      <c r="G23" s="221" t="n">
        <f aca="false">+F23/D23</f>
        <v>0.0665343118068048</v>
      </c>
      <c r="H23" s="222"/>
      <c r="I23" s="222"/>
    </row>
    <row r="24" customFormat="false" ht="12.75" hidden="false" customHeight="false" outlineLevel="0" collapsed="false">
      <c r="A24" s="223" t="s">
        <v>288</v>
      </c>
      <c r="B24" s="224" t="n">
        <v>44320</v>
      </c>
      <c r="C24" s="224" t="n">
        <v>139</v>
      </c>
      <c r="D24" s="226" t="n">
        <f aca="false">+((750*'Rate Schedules'!$H$116)+((('Bill Impact 2006 EDR Alloc'!$B24*'Rate Schedules'!$H$119)-750)*'Rate Schedules'!$H$117)+('Rate Schedules'!$H$44+'Rate Schedules'!$H$45)+'Bill Impact 2006 EDR Alloc'!$C24*('Rate Schedules'!$H$46+'Rate Schedules'!$H$47+'Rate Schedules'!$H$50)+'Bill Impact 2006 EDR Alloc'!$C24*'Rate Schedules'!$H$119*('Rate Schedules'!$H$51+'Rate Schedules'!$H$52)+'Bill Impact 2006 EDR Alloc'!$B24*'Rate Schedules'!$H$119*('Rate Schedules'!$H$57+'Rate Schedules'!$H$58)+('Bill Impact 2006 EDR Alloc'!$B24*0.0051)+'Rate Schedules'!$H$59)*1.05</f>
        <v>5426.1730170375</v>
      </c>
      <c r="E24" s="226" t="n">
        <f aca="false">+((750*'Rate Schedules'!$J$116)+((('Bill Impact 2006 EDR Alloc'!$B24*'Rate Schedules'!$J$119)-750)*'Rate Schedules'!$J$117)+('Rate Schedules'!$J$44+'Rate Schedules'!$J$45)+'Bill Impact 2006 EDR Alloc'!$C24*('Rate Schedules'!$J$46+'Rate Schedules'!$J$47+'Rate Schedules'!$J$50)+'Bill Impact 2006 EDR Alloc'!$C24*'Rate Schedules'!$J$119*('Rate Schedules'!$J$51+'Rate Schedules'!$J$52)+'Bill Impact 2006 EDR Alloc'!$B24*'Rate Schedules'!$J$119*('Rate Schedules'!$J$57+'Rate Schedules'!$J$58)+('Bill Impact 2006 EDR Alloc'!$B24*0.0051)+'Rate Schedules'!$J$59)*1.05</f>
        <v>5703.43683305838</v>
      </c>
      <c r="F24" s="226" t="n">
        <f aca="false">+E24-D24</f>
        <v>277.263816020884</v>
      </c>
      <c r="G24" s="227" t="n">
        <f aca="false">+F24/D24</f>
        <v>0.0510974889946027</v>
      </c>
      <c r="H24" s="222"/>
      <c r="I24" s="222"/>
    </row>
    <row r="25" customFormat="false" ht="12.75" hidden="false" customHeight="false" outlineLevel="0" collapsed="false">
      <c r="A25" s="228"/>
      <c r="B25" s="217" t="n">
        <v>75000</v>
      </c>
      <c r="C25" s="217" t="n">
        <v>175</v>
      </c>
      <c r="D25" s="219" t="n">
        <f aca="false">+((750*'Rate Schedules'!$H$116)+((('Bill Impact 2006 EDR Alloc'!$B25*'Rate Schedules'!$H$119)-750)*'Rate Schedules'!$H$117)+('Rate Schedules'!$H$44+'Rate Schedules'!$H$45)+'Bill Impact 2006 EDR Alloc'!$C25*('Rate Schedules'!$H$46+'Rate Schedules'!$H$47+'Rate Schedules'!$H$50)+'Bill Impact 2006 EDR Alloc'!$C25*'Rate Schedules'!$H$119*('Rate Schedules'!$H$51+'Rate Schedules'!$H$52)+'Bill Impact 2006 EDR Alloc'!$B25*'Rate Schedules'!$H$119*('Rate Schedules'!$H$57+'Rate Schedules'!$H$58)+('Bill Impact 2006 EDR Alloc'!$B25*0.0051)+'Rate Schedules'!$H$59)*1.05</f>
        <v>8201.4076396875</v>
      </c>
      <c r="E25" s="219" t="n">
        <f aca="false">+((750*'Rate Schedules'!$J$116)+((('Bill Impact 2006 EDR Alloc'!$B25*'Rate Schedules'!$J$119)-750)*'Rate Schedules'!$J$117)+('Rate Schedules'!$J$44+'Rate Schedules'!$J$45)+'Bill Impact 2006 EDR Alloc'!$C25*('Rate Schedules'!$J$46+'Rate Schedules'!$J$47+'Rate Schedules'!$J$50)+'Bill Impact 2006 EDR Alloc'!$C25*'Rate Schedules'!$J$119*('Rate Schedules'!$J$51+'Rate Schedules'!$J$52)+'Bill Impact 2006 EDR Alloc'!$B25*'Rate Schedules'!$J$119*('Rate Schedules'!$J$57+'Rate Schedules'!$J$58)+('Bill Impact 2006 EDR Alloc'!$B25*0.0051)+'Rate Schedules'!$J$59)*1.05</f>
        <v>8462.72564428933</v>
      </c>
      <c r="F25" s="220" t="n">
        <f aca="false">+E25-D25</f>
        <v>261.318004601835</v>
      </c>
      <c r="G25" s="221" t="n">
        <f aca="false">+F25/D25</f>
        <v>0.0318625797036705</v>
      </c>
      <c r="H25" s="222"/>
      <c r="I25" s="222"/>
    </row>
    <row r="26" customFormat="false" ht="12.75" hidden="false" customHeight="false" outlineLevel="0" collapsed="false">
      <c r="A26" s="228"/>
      <c r="B26" s="217" t="n">
        <v>125000</v>
      </c>
      <c r="C26" s="217" t="n">
        <v>250</v>
      </c>
      <c r="D26" s="219" t="n">
        <f aca="false">+((750*'Rate Schedules'!$H$116)+((('Bill Impact 2006 EDR Alloc'!$B26*'Rate Schedules'!$H$119)-750)*'Rate Schedules'!$H$117)+('Rate Schedules'!$H$44+'Rate Schedules'!$H$45)+'Bill Impact 2006 EDR Alloc'!$C26*('Rate Schedules'!$H$46+'Rate Schedules'!$H$47+'Rate Schedules'!$H$50)+'Bill Impact 2006 EDR Alloc'!$C26*'Rate Schedules'!$H$119*('Rate Schedules'!$H$51+'Rate Schedules'!$H$52)+'Bill Impact 2006 EDR Alloc'!$B26*'Rate Schedules'!$H$119*('Rate Schedules'!$H$57+'Rate Schedules'!$H$58)+('Bill Impact 2006 EDR Alloc'!$B26*0.0051)+'Rate Schedules'!$H$59)*1.05</f>
        <v>12840.795253125</v>
      </c>
      <c r="E26" s="219" t="n">
        <f aca="false">+((750*'Rate Schedules'!$J$116)+((('Bill Impact 2006 EDR Alloc'!$B26*'Rate Schedules'!$J$119)-750)*'Rate Schedules'!$J$117)+('Rate Schedules'!$J$44+'Rate Schedules'!$J$45)+'Bill Impact 2006 EDR Alloc'!$C26*('Rate Schedules'!$J$46+'Rate Schedules'!$J$47+'Rate Schedules'!$J$50)+'Bill Impact 2006 EDR Alloc'!$C26*'Rate Schedules'!$J$119*('Rate Schedules'!$J$51+'Rate Schedules'!$J$52)+'Bill Impact 2006 EDR Alloc'!$B26*'Rate Schedules'!$J$119*('Rate Schedules'!$J$57+'Rate Schedules'!$J$58)+('Bill Impact 2006 EDR Alloc'!$B26*0.0051)+'Rate Schedules'!$J$59)*1.05</f>
        <v>13068.4941882705</v>
      </c>
      <c r="F26" s="220" t="n">
        <f aca="false">+E26-D26</f>
        <v>227.698935145476</v>
      </c>
      <c r="G26" s="221" t="n">
        <f aca="false">+F26/D26</f>
        <v>0.0177324636564127</v>
      </c>
      <c r="H26" s="222"/>
      <c r="I26" s="222"/>
    </row>
    <row r="27" customFormat="false" ht="12.75" hidden="false" customHeight="false" outlineLevel="0" collapsed="false">
      <c r="A27" s="228"/>
      <c r="B27" s="217" t="n">
        <v>175000</v>
      </c>
      <c r="C27" s="217" t="n">
        <v>300</v>
      </c>
      <c r="D27" s="219" t="n">
        <f aca="false">+((750*'Rate Schedules'!$H$116)+((('Bill Impact 2006 EDR Alloc'!$B27*'Rate Schedules'!$H$119)-750)*'Rate Schedules'!$H$117)+('Rate Schedules'!$H$44+'Rate Schedules'!$H$45)+'Bill Impact 2006 EDR Alloc'!$C27*('Rate Schedules'!$H$46+'Rate Schedules'!$H$47+'Rate Schedules'!$H$50)+'Bill Impact 2006 EDR Alloc'!$C27*'Rate Schedules'!$H$119*('Rate Schedules'!$H$51+'Rate Schedules'!$H$52)+'Bill Impact 2006 EDR Alloc'!$B27*'Rate Schedules'!$H$119*('Rate Schedules'!$H$57+'Rate Schedules'!$H$58)+('Bill Impact 2006 EDR Alloc'!$B27*0.0051)+'Rate Schedules'!$H$59)*1.05</f>
        <v>17301.80557875</v>
      </c>
      <c r="E27" s="219" t="n">
        <f aca="false">+((750*'Rate Schedules'!$J$116)+((('Bill Impact 2006 EDR Alloc'!$B27*'Rate Schedules'!$J$119)-750)*'Rate Schedules'!$J$117)+('Rate Schedules'!$J$44+'Rate Schedules'!$J$45)+'Bill Impact 2006 EDR Alloc'!$C27*('Rate Schedules'!$J$46+'Rate Schedules'!$J$47+'Rate Schedules'!$J$50)+'Bill Impact 2006 EDR Alloc'!$C27*'Rate Schedules'!$J$119*('Rate Schedules'!$J$51+'Rate Schedules'!$J$52)+'Bill Impact 2006 EDR Alloc'!$B27*'Rate Schedules'!$J$119*('Rate Schedules'!$J$57+'Rate Schedules'!$J$58)+('Bill Impact 2006 EDR Alloc'!$B27*0.0051)+'Rate Schedules'!$J$59)*1.05</f>
        <v>17507.5692009246</v>
      </c>
      <c r="F27" s="220" t="n">
        <f aca="false">+E27-D27</f>
        <v>205.763622174574</v>
      </c>
      <c r="G27" s="221" t="n">
        <f aca="false">+F27/D27</f>
        <v>0.011892609776363</v>
      </c>
      <c r="H27" s="222"/>
      <c r="I27" s="222"/>
    </row>
    <row r="28" customFormat="false" ht="13.5" hidden="false" customHeight="false" outlineLevel="0" collapsed="false">
      <c r="A28" s="229"/>
      <c r="B28" s="230" t="n">
        <v>500000</v>
      </c>
      <c r="C28" s="230" t="n">
        <v>400</v>
      </c>
      <c r="D28" s="232" t="n">
        <f aca="false">+((750*'Rate Schedules'!$H$116)+((('Bill Impact 2006 EDR Alloc'!$B28*'Rate Schedules'!$H$119)-750)*'Rate Schedules'!$H$117)+('Rate Schedules'!$H$44+'Rate Schedules'!$H$45)+'Bill Impact 2006 EDR Alloc'!$C28*('Rate Schedules'!$H$46+'Rate Schedules'!$H$47+'Rate Schedules'!$H$50)+'Bill Impact 2006 EDR Alloc'!$C28*'Rate Schedules'!$H$119*('Rate Schedules'!$H$51+'Rate Schedules'!$H$52)+'Bill Impact 2006 EDR Alloc'!$B28*'Rate Schedules'!$H$119*('Rate Schedules'!$H$57+'Rate Schedules'!$H$58)+('Bill Impact 2006 EDR Alloc'!$B28*0.0051)+'Rate Schedules'!$H$59)*1.05</f>
        <v>44692.977105</v>
      </c>
      <c r="E28" s="232" t="n">
        <f aca="false">+((750*'Rate Schedules'!$J$116)+((('Bill Impact 2006 EDR Alloc'!$B28*'Rate Schedules'!$J$119)-750)*'Rate Schedules'!$J$117)+('Rate Schedules'!$J$44+'Rate Schedules'!$J$45)+'Bill Impact 2006 EDR Alloc'!$C28*('Rate Schedules'!$J$46+'Rate Schedules'!$J$47+'Rate Schedules'!$J$50)+'Bill Impact 2006 EDR Alloc'!$C28*'Rate Schedules'!$J$119*('Rate Schedules'!$J$51+'Rate Schedules'!$J$52)+'Bill Impact 2006 EDR Alloc'!$B28*'Rate Schedules'!$J$119*('Rate Schedules'!$J$57+'Rate Schedules'!$J$58)+('Bill Impact 2006 EDR Alloc'!$B28*0.0051)+'Rate Schedules'!$J$59)*1.05</f>
        <v>44861.3150012328</v>
      </c>
      <c r="F28" s="234" t="n">
        <f aca="false">+E28-D28</f>
        <v>168.337896232755</v>
      </c>
      <c r="G28" s="235" t="n">
        <f aca="false">+F28/D28</f>
        <v>0.0037665402292908</v>
      </c>
      <c r="H28" s="222"/>
      <c r="I28" s="222"/>
    </row>
    <row r="29" customFormat="false" ht="12.75" hidden="false" customHeight="false" outlineLevel="0" collapsed="false">
      <c r="A29" s="237" t="s">
        <v>84</v>
      </c>
      <c r="B29" s="210" t="n">
        <v>250</v>
      </c>
      <c r="C29" s="238"/>
      <c r="D29" s="211" t="n">
        <f aca="false">+(($B29*'Rate Schedules'!$H$119*'Rate Schedules'!$H$116)+('Rate Schedules'!$H$62+'Rate Schedules'!$H$63)+'Bill Impact 2006 EDR Alloc'!$B29*('Rate Schedules'!$H$64+'Rate Schedules'!$H$65+'Rate Schedules'!$H$68)+'Bill Impact 2006 EDR Alloc'!$B29*'Rate Schedules'!$H$119*('Rate Schedules'!$H$69+'Rate Schedules'!$H$70+'Rate Schedules'!$H$75+'Rate Schedules'!$H$76)+('Bill Impact 2006 EDR Alloc'!$B29*0.0051)+'Rate Schedules'!$H$77)*1.05</f>
        <v>58.9460025</v>
      </c>
      <c r="E29" s="211" t="n">
        <f aca="false">+(($B29*'Rate Schedules'!$J$119*'Rate Schedules'!$J$116)+('Rate Schedules'!$J$62+'Rate Schedules'!$J$63)+'Bill Impact 2006 EDR Alloc'!$B29*('Rate Schedules'!$J$64+'Rate Schedules'!$J$65+'Rate Schedules'!$J$68)+'Bill Impact 2006 EDR Alloc'!$B29*'Rate Schedules'!$J$119*('Rate Schedules'!$J$69+'Rate Schedules'!$J$70+'Rate Schedules'!$J$75+'Rate Schedules'!$J$76)+('Bill Impact 2006 EDR Alloc'!$B29*0.0051)+'Rate Schedules'!$J$77)*1.05</f>
        <v>72.1882665</v>
      </c>
      <c r="F29" s="212" t="n">
        <f aca="false">+E29-D29</f>
        <v>13.242264</v>
      </c>
      <c r="G29" s="213" t="n">
        <f aca="false">+F29/D29</f>
        <v>0.224650755579227</v>
      </c>
      <c r="H29" s="214" t="n">
        <f aca="false">MAX(G29:G35)</f>
        <v>0.224650755579227</v>
      </c>
      <c r="I29" s="215" t="n">
        <f aca="false">MIN(G29:G35)</f>
        <v>0.140216738738556</v>
      </c>
    </row>
    <row r="30" customFormat="false" ht="12.75" hidden="false" customHeight="false" outlineLevel="0" collapsed="false">
      <c r="A30" s="216"/>
      <c r="B30" s="217" t="n">
        <v>350</v>
      </c>
      <c r="C30" s="217"/>
      <c r="D30" s="219" t="n">
        <f aca="false">+(($B30*'Rate Schedules'!$H$119*'Rate Schedules'!$H$116)+('Rate Schedules'!$H$62+'Rate Schedules'!$H$63)+'Bill Impact 2006 EDR Alloc'!$B30*('Rate Schedules'!$H$64+'Rate Schedules'!$H$65+'Rate Schedules'!$H$68)+'Bill Impact 2006 EDR Alloc'!$B30*'Rate Schedules'!$H$119*('Rate Schedules'!$H$69+'Rate Schedules'!$H$70+'Rate Schedules'!$H$75+'Rate Schedules'!$H$76)+('Bill Impact 2006 EDR Alloc'!$B30*0.0051)+'Rate Schedules'!$H$77)*1.05</f>
        <v>68.6140035</v>
      </c>
      <c r="E30" s="219" t="n">
        <f aca="false">+(($B30*'Rate Schedules'!$J$119*'Rate Schedules'!$J$116)+('Rate Schedules'!$J$62+'Rate Schedules'!$J$63)+'Bill Impact 2006 EDR Alloc'!$B30*('Rate Schedules'!$J$64+'Rate Schedules'!$J$65+'Rate Schedules'!$J$68)+'Bill Impact 2006 EDR Alloc'!$B30*'Rate Schedules'!$J$119*('Rate Schedules'!$J$69+'Rate Schedules'!$J$70+'Rate Schedules'!$J$75+'Rate Schedules'!$J$76)+('Bill Impact 2006 EDR Alloc'!$B30*0.0051)+'Rate Schedules'!$J$77)*1.05</f>
        <v>82.6045731</v>
      </c>
      <c r="F30" s="220" t="n">
        <f aca="false">+E30-D30</f>
        <v>13.9905696</v>
      </c>
      <c r="G30" s="221" t="n">
        <f aca="false">+F30/D30</f>
        <v>0.20390254009883</v>
      </c>
      <c r="H30" s="222"/>
      <c r="I30" s="222"/>
    </row>
    <row r="31" customFormat="false" ht="12.75" hidden="false" customHeight="false" outlineLevel="0" collapsed="false">
      <c r="A31" s="228"/>
      <c r="B31" s="217" t="n">
        <v>500</v>
      </c>
      <c r="C31" s="217"/>
      <c r="D31" s="219" t="n">
        <f aca="false">+(($B31*'Rate Schedules'!$H$119*'Rate Schedules'!$H$116)+('Rate Schedules'!$H$62+'Rate Schedules'!$H$63)+'Bill Impact 2006 EDR Alloc'!$B31*('Rate Schedules'!$H$64+'Rate Schedules'!$H$65+'Rate Schedules'!$H$68)+'Bill Impact 2006 EDR Alloc'!$B31*'Rate Schedules'!$H$119*('Rate Schedules'!$H$69+'Rate Schedules'!$H$70+'Rate Schedules'!$H$75+'Rate Schedules'!$H$76)+('Bill Impact 2006 EDR Alloc'!$B31*0.0051)+'Rate Schedules'!$H$77)*1.05</f>
        <v>83.116005</v>
      </c>
      <c r="E31" s="219" t="n">
        <f aca="false">+(($B31*'Rate Schedules'!$J$119*'Rate Schedules'!$J$116)+('Rate Schedules'!$J$62+'Rate Schedules'!$J$63)+'Bill Impact 2006 EDR Alloc'!$B31*('Rate Schedules'!$J$64+'Rate Schedules'!$J$65+'Rate Schedules'!$J$68)+'Bill Impact 2006 EDR Alloc'!$B31*'Rate Schedules'!$J$119*('Rate Schedules'!$J$69+'Rate Schedules'!$J$70+'Rate Schedules'!$J$75+'Rate Schedules'!$J$76)+('Bill Impact 2006 EDR Alloc'!$B31*0.0051)+'Rate Schedules'!$J$77)*1.05</f>
        <v>98.229033</v>
      </c>
      <c r="F31" s="220" t="n">
        <f aca="false">+E31-D31</f>
        <v>15.113028</v>
      </c>
      <c r="G31" s="221" t="n">
        <f aca="false">+F31/D31</f>
        <v>0.181830539136235</v>
      </c>
      <c r="H31" s="222"/>
      <c r="I31" s="222"/>
    </row>
    <row r="32" customFormat="false" ht="12.75" hidden="false" customHeight="false" outlineLevel="0" collapsed="false">
      <c r="A32" s="228"/>
      <c r="B32" s="217" t="n">
        <v>600</v>
      </c>
      <c r="C32" s="217"/>
      <c r="D32" s="219" t="n">
        <f aca="false">+(($B32*'Rate Schedules'!$H$119*'Rate Schedules'!$H$116)+('Rate Schedules'!$H$62+'Rate Schedules'!$H$63)+'Bill Impact 2006 EDR Alloc'!$B32*('Rate Schedules'!$H$64+'Rate Schedules'!$H$65+'Rate Schedules'!$H$68)+'Bill Impact 2006 EDR Alloc'!$B32*'Rate Schedules'!$H$119*('Rate Schedules'!$H$69+'Rate Schedules'!$H$70+'Rate Schedules'!$H$75+'Rate Schedules'!$H$76)+('Bill Impact 2006 EDR Alloc'!$B32*0.0051)+'Rate Schedules'!$H$77)*1.05</f>
        <v>92.784006</v>
      </c>
      <c r="E32" s="219" t="n">
        <f aca="false">+(($B32*'Rate Schedules'!$J$119*'Rate Schedules'!$J$116)+('Rate Schedules'!$J$62+'Rate Schedules'!$J$63)+'Bill Impact 2006 EDR Alloc'!$B32*('Rate Schedules'!$J$64+'Rate Schedules'!$J$65+'Rate Schedules'!$J$68)+'Bill Impact 2006 EDR Alloc'!$B32*'Rate Schedules'!$J$119*('Rate Schedules'!$J$69+'Rate Schedules'!$J$70+'Rate Schedules'!$J$75+'Rate Schedules'!$J$76)+('Bill Impact 2006 EDR Alloc'!$B32*0.0051)+'Rate Schedules'!$J$77)*1.05</f>
        <v>108.6453396</v>
      </c>
      <c r="F32" s="220" t="n">
        <f aca="false">+E32-D32</f>
        <v>15.8613336</v>
      </c>
      <c r="G32" s="221" t="n">
        <f aca="false">+F32/D32</f>
        <v>0.170949006017266</v>
      </c>
      <c r="H32" s="222"/>
      <c r="I32" s="222"/>
    </row>
    <row r="33" customFormat="false" ht="12.75" hidden="false" customHeight="false" outlineLevel="0" collapsed="false">
      <c r="A33" s="228"/>
      <c r="B33" s="217" t="n">
        <v>750</v>
      </c>
      <c r="C33" s="217"/>
      <c r="D33" s="219" t="n">
        <f aca="false">+((750*'Rate Schedules'!$H$116)+((($B33*'Rate Schedules'!$H$119)-750)*'Rate Schedules'!$H$117)+('Rate Schedules'!$H$62+'Rate Schedules'!$H$63)+'Bill Impact 2006 EDR Alloc'!$B33*('Rate Schedules'!$H$64+'Rate Schedules'!$H$65+'Rate Schedules'!$H$68)+'Bill Impact 2006 EDR Alloc'!$B33*'Rate Schedules'!$H$119*('Rate Schedules'!$H$69+'Rate Schedules'!$H$70+'Rate Schedules'!$H$75+'Rate Schedules'!$H$76)+('Bill Impact 2006 EDR Alloc'!$B33*0.0051)+'Rate Schedules'!$H$77)*1.05</f>
        <v>107.79276375</v>
      </c>
      <c r="E33" s="219" t="n">
        <f aca="false">+((750*'Rate Schedules'!$J$116)+((($B33*'Rate Schedules'!$J$119)-750)*'Rate Schedules'!$J$117)+('Rate Schedules'!$J$62+'Rate Schedules'!$J$63)+'Bill Impact 2006 EDR Alloc'!$B33*('Rate Schedules'!$J$64+'Rate Schedules'!$J$65+'Rate Schedules'!$J$68)+'Bill Impact 2006 EDR Alloc'!$B33*'Rate Schedules'!$J$119*('Rate Schedules'!$J$69+'Rate Schedules'!$J$70+'Rate Schedules'!$J$75+'Rate Schedules'!$J$76)+('Bill Impact 2006 EDR Alloc'!$B33*0.0051)+'Rate Schedules'!$J$77)*1.05</f>
        <v>124.77939075</v>
      </c>
      <c r="F33" s="220" t="n">
        <f aca="false">+E33-D33</f>
        <v>16.986627</v>
      </c>
      <c r="G33" s="221" t="n">
        <f aca="false">+F33/D33</f>
        <v>0.157585967824301</v>
      </c>
      <c r="H33" s="222"/>
      <c r="I33" s="222"/>
    </row>
    <row r="34" customFormat="false" ht="12.75" hidden="false" customHeight="false" outlineLevel="0" collapsed="false">
      <c r="A34" s="223" t="s">
        <v>288</v>
      </c>
      <c r="B34" s="224" t="n">
        <v>985</v>
      </c>
      <c r="C34" s="224"/>
      <c r="D34" s="226" t="n">
        <f aca="false">+((750*'Rate Schedules'!$H$116)+((($B34*'Rate Schedules'!$H$119)-750)*'Rate Schedules'!$H$117)+('Rate Schedules'!$H$62+'Rate Schedules'!$H$63)+'Bill Impact 2006 EDR Alloc'!$B34*('Rate Schedules'!$H$64+'Rate Schedules'!$H$65+'Rate Schedules'!$H$68)+'Bill Impact 2006 EDR Alloc'!$B34*'Rate Schedules'!$H$119*('Rate Schedules'!$H$69+'Rate Schedules'!$H$70+'Rate Schedules'!$H$75+'Rate Schedules'!$H$76)+('Bill Impact 2006 EDR Alloc'!$B34*0.0051)+'Rate Schedules'!$H$77)*1.05</f>
        <v>132.892099725</v>
      </c>
      <c r="E34" s="226" t="n">
        <f aca="false">+((750*'Rate Schedules'!$J$116)+((($B34*'Rate Schedules'!$J$119)-750)*'Rate Schedules'!$J$117)+('Rate Schedules'!$J$62+'Rate Schedules'!$J$63)+'Bill Impact 2006 EDR Alloc'!$B34*('Rate Schedules'!$J$64+'Rate Schedules'!$J$65+'Rate Schedules'!$J$68)+'Bill Impact 2006 EDR Alloc'!$B34*'Rate Schedules'!$J$119*('Rate Schedules'!$J$69+'Rate Schedules'!$J$70+'Rate Schedules'!$J$75+'Rate Schedules'!$J$76)+('Bill Impact 2006 EDR Alloc'!$B34*0.0051)+'Rate Schedules'!$J$77)*1.05</f>
        <v>151.638133185</v>
      </c>
      <c r="F34" s="226" t="n">
        <f aca="false">+E34-D34</f>
        <v>18.74603346</v>
      </c>
      <c r="G34" s="227" t="n">
        <f aca="false">+F34/D34</f>
        <v>0.141062060865861</v>
      </c>
      <c r="H34" s="222"/>
      <c r="I34" s="222"/>
    </row>
    <row r="35" customFormat="false" ht="13.5" hidden="false" customHeight="false" outlineLevel="0" collapsed="false">
      <c r="A35" s="229"/>
      <c r="B35" s="230" t="n">
        <v>1000</v>
      </c>
      <c r="C35" s="230"/>
      <c r="D35" s="232" t="n">
        <f aca="false">+((750*'Rate Schedules'!$H$116)+((($B35*'Rate Schedules'!$H$119)-750)*'Rate Schedules'!$H$117)+('Rate Schedules'!$H$62+'Rate Schedules'!$H$63)+'Bill Impact 2006 EDR Alloc'!$B35*('Rate Schedules'!$H$64+'Rate Schedules'!$H$65+'Rate Schedules'!$H$68)+'Bill Impact 2006 EDR Alloc'!$B35*'Rate Schedules'!$H$119*('Rate Schedules'!$H$69+'Rate Schedules'!$H$70+'Rate Schedules'!$H$75+'Rate Schedules'!$H$76)+('Bill Impact 2006 EDR Alloc'!$B35*0.0051)+'Rate Schedules'!$H$77)*1.05</f>
        <v>134.494185</v>
      </c>
      <c r="E35" s="232" t="n">
        <f aca="false">+((750*'Rate Schedules'!$J$116)+((($B35*'Rate Schedules'!$J$119)-750)*'Rate Schedules'!$J$117)+('Rate Schedules'!$J$62+'Rate Schedules'!$J$63)+'Bill Impact 2006 EDR Alloc'!$B35*('Rate Schedules'!$J$64+'Rate Schedules'!$J$65+'Rate Schedules'!$J$68)+'Bill Impact 2006 EDR Alloc'!$B35*'Rate Schedules'!$J$119*('Rate Schedules'!$J$69+'Rate Schedules'!$J$70+'Rate Schedules'!$J$75+'Rate Schedules'!$J$76)+('Bill Impact 2006 EDR Alloc'!$B35*0.0051)+'Rate Schedules'!$J$77)*1.05</f>
        <v>153.352521</v>
      </c>
      <c r="F35" s="234" t="n">
        <f aca="false">+E35-D35</f>
        <v>18.858336</v>
      </c>
      <c r="G35" s="235" t="n">
        <f aca="false">+F35/D35</f>
        <v>0.140216738738556</v>
      </c>
      <c r="H35" s="222"/>
      <c r="I35" s="222"/>
    </row>
    <row r="36" customFormat="false" ht="12.75" hidden="false" customHeight="false" outlineLevel="0" collapsed="false">
      <c r="A36" s="239" t="s">
        <v>122</v>
      </c>
      <c r="B36" s="210" t="n">
        <v>300</v>
      </c>
      <c r="C36" s="238" t="n">
        <v>1</v>
      </c>
      <c r="D36" s="211" t="n">
        <f aca="false">+(($B36*'Rate Schedules'!$H$119*'Rate Schedules'!$H$116)+('Rate Schedules'!$H$80+'Rate Schedules'!$H$81)+'Bill Impact 2006 EDR Alloc'!$C36*('Rate Schedules'!$H$82+'Rate Schedules'!$H$83+'Rate Schedules'!$H$86)+'Bill Impact 2006 EDR Alloc'!$C36*'Rate Schedules'!$H$119*('Rate Schedules'!$H$87+'Rate Schedules'!$H$88)+'Bill Impact 2006 EDR Alloc'!$B36*'Rate Schedules'!$H$119*('Rate Schedules'!$H$93+'Rate Schedules'!$H$94)+('Bill Impact 2006 EDR Alloc'!$B36*0.0051)+'Rate Schedules'!$H$95)*1.05</f>
        <v>29.1264015525</v>
      </c>
      <c r="E36" s="211" t="n">
        <f aca="false">+(($B36*'Rate Schedules'!$J$119*'Rate Schedules'!$J$116)+('Rate Schedules'!$J$80+'Rate Schedules'!$J$81)+'Bill Impact 2006 EDR Alloc'!$C36*('Rate Schedules'!$J$82+'Rate Schedules'!$J$83+'Rate Schedules'!$J$86)+'Bill Impact 2006 EDR Alloc'!$C36*'Rate Schedules'!$J$119*('Rate Schedules'!$J$87+'Rate Schedules'!$J$88)+'Bill Impact 2006 EDR Alloc'!$B36*'Rate Schedules'!$J$119*('Rate Schedules'!$J$93+'Rate Schedules'!$J$94)+('Bill Impact 2006 EDR Alloc'!$B36*0.0051)+'Rate Schedules'!$J$95)*1.05</f>
        <v>27.8630922465</v>
      </c>
      <c r="F36" s="212" t="n">
        <f aca="false">+E36-D36</f>
        <v>-1.26330930599999</v>
      </c>
      <c r="G36" s="213" t="n">
        <f aca="false">+F36/D36</f>
        <v>-0.0433733396047189</v>
      </c>
      <c r="H36" s="214" t="n">
        <f aca="false">MAX(G36:G40)</f>
        <v>-0.0418191008524281</v>
      </c>
      <c r="I36" s="215" t="n">
        <f aca="false">MIN(G36:G40)</f>
        <v>-0.0442844181098252</v>
      </c>
    </row>
    <row r="37" customFormat="false" ht="12.75" hidden="false" customHeight="false" outlineLevel="0" collapsed="false">
      <c r="A37" s="216"/>
      <c r="B37" s="217" t="n">
        <v>900</v>
      </c>
      <c r="C37" s="217" t="n">
        <v>3</v>
      </c>
      <c r="D37" s="219" t="n">
        <f aca="false">+((750*'Rate Schedules'!$H$116)+((('Bill Impact 2006 EDR Alloc'!$B37*'Rate Schedules'!$H$119)-750)*'Rate Schedules'!$H$117)+('Rate Schedules'!$H$80+'Rate Schedules'!$H$81)*5+'Bill Impact 2006 EDR Alloc'!$C37*('Rate Schedules'!$H$82+'Rate Schedules'!$H$83+'Rate Schedules'!$H$86)+'Bill Impact 2006 EDR Alloc'!$C37*'Rate Schedules'!$H$119*('Rate Schedules'!$H$87+'Rate Schedules'!$H$88)+'Bill Impact 2006 EDR Alloc'!$B37*'Rate Schedules'!$H$119*('Rate Schedules'!$H$93+'Rate Schedules'!$H$94)+('Bill Impact 2006 EDR Alloc'!$B37*0.0051)+'Rate Schedules'!$H$95)*1.05</f>
        <v>92.6178121575</v>
      </c>
      <c r="E37" s="219" t="n">
        <f aca="false">+((750*'Rate Schedules'!$J$116)+((('Bill Impact 2006 EDR Alloc'!$B37*'Rate Schedules'!$J$119)-750)*'Rate Schedules'!$J$117)+('Rate Schedules'!$J$80+'Rate Schedules'!$J$81)*5+'Bill Impact 2006 EDR Alloc'!$C37*('Rate Schedules'!$J$82+'Rate Schedules'!$J$83+'Rate Schedules'!$J$86)+'Bill Impact 2006 EDR Alloc'!$C37*'Rate Schedules'!$J$119*('Rate Schedules'!$J$87+'Rate Schedules'!$J$88)+'Bill Impact 2006 EDR Alloc'!$B37*'Rate Schedules'!$J$119*('Rate Schedules'!$J$93+'Rate Schedules'!$J$94)+('Bill Impact 2006 EDR Alloc'!$B37*0.0051)+'Rate Schedules'!$J$95)*1.05</f>
        <v>88.5162862395</v>
      </c>
      <c r="F37" s="220" t="n">
        <f aca="false">+E37-D37</f>
        <v>-4.10152591799998</v>
      </c>
      <c r="G37" s="221" t="n">
        <f aca="false">+F37/D37</f>
        <v>-0.0442844181098252</v>
      </c>
      <c r="H37" s="240"/>
      <c r="I37" s="241"/>
    </row>
    <row r="38" customFormat="false" ht="12.75" hidden="false" customHeight="false" outlineLevel="0" collapsed="false">
      <c r="A38" s="228"/>
      <c r="B38" s="217" t="n">
        <v>1500</v>
      </c>
      <c r="C38" s="217" t="n">
        <v>5</v>
      </c>
      <c r="D38" s="219" t="n">
        <f aca="false">+((750*'Rate Schedules'!$H$116)+((('Bill Impact 2006 EDR Alloc'!$B38*'Rate Schedules'!$H$119)-750)*'Rate Schedules'!$H$117)+('Rate Schedules'!$H$80+'Rate Schedules'!$H$81)*8+'Bill Impact 2006 EDR Alloc'!$C38*('Rate Schedules'!$H$82+'Rate Schedules'!$H$83+'Rate Schedules'!$H$86)+'Bill Impact 2006 EDR Alloc'!$C38*'Rate Schedules'!$H$119*('Rate Schedules'!$H$87+'Rate Schedules'!$H$88)+'Bill Impact 2006 EDR Alloc'!$B38*'Rate Schedules'!$H$119*('Rate Schedules'!$H$93+'Rate Schedules'!$H$94)+('Bill Impact 2006 EDR Alloc'!$B38*0.0051)+'Rate Schedules'!$H$95)*1.05</f>
        <v>158.2900202625</v>
      </c>
      <c r="E38" s="219" t="n">
        <f aca="false">+((750*'Rate Schedules'!$J$116)+((('Bill Impact 2006 EDR Alloc'!$B38*'Rate Schedules'!$J$119)-750)*'Rate Schedules'!$J$117)+('Rate Schedules'!$J$80+'Rate Schedules'!$J$81)*8+'Bill Impact 2006 EDR Alloc'!$C38*('Rate Schedules'!$J$82+'Rate Schedules'!$J$83+'Rate Schedules'!$J$86)+'Bill Impact 2006 EDR Alloc'!$C38*'Rate Schedules'!$J$119*('Rate Schedules'!$J$87+'Rate Schedules'!$J$88)+'Bill Impact 2006 EDR Alloc'!$B38*'Rate Schedules'!$J$119*('Rate Schedules'!$J$93+'Rate Schedules'!$J$94)+('Bill Impact 2006 EDR Alloc'!$B38*0.0051)+'Rate Schedules'!$J$95)*1.05</f>
        <v>151.5066437325</v>
      </c>
      <c r="F38" s="220" t="n">
        <f aca="false">+E38-D38</f>
        <v>-6.78337653</v>
      </c>
      <c r="G38" s="221" t="n">
        <f aca="false">+F38/D38</f>
        <v>-0.0428541010908382</v>
      </c>
      <c r="H38" s="242"/>
      <c r="I38" s="243"/>
    </row>
    <row r="39" customFormat="false" ht="12.75" hidden="false" customHeight="false" outlineLevel="0" collapsed="false">
      <c r="A39" s="228"/>
      <c r="B39" s="217" t="n">
        <v>3000</v>
      </c>
      <c r="C39" s="217" t="n">
        <v>10</v>
      </c>
      <c r="D39" s="219" t="n">
        <f aca="false">+((750*'Rate Schedules'!$H$116)+((('Bill Impact 2006 EDR Alloc'!$B39*'Rate Schedules'!$H$119)-750)*'Rate Schedules'!$H$117)+('Rate Schedules'!$H$80+'Rate Schedules'!$H$81)*17+'Bill Impact 2006 EDR Alloc'!$C39*('Rate Schedules'!$H$82+'Rate Schedules'!$H$83+'Rate Schedules'!$H$86)+'Bill Impact 2006 EDR Alloc'!$C39*'Rate Schedules'!$H$119*('Rate Schedules'!$H$87+'Rate Schedules'!$H$88)+'Bill Impact 2006 EDR Alloc'!$B39*'Rate Schedules'!$H$119*('Rate Schedules'!$H$93+'Rate Schedules'!$H$94)+('Bill Impact 2006 EDR Alloc'!$B39*0.0051)+'Rate Schedules'!$H$95)*1.05</f>
        <v>325.274040525</v>
      </c>
      <c r="E39" s="219" t="n">
        <f aca="false">+((750*'Rate Schedules'!$J$116)+((('Bill Impact 2006 EDR Alloc'!$B39*'Rate Schedules'!$J$119)-750)*'Rate Schedules'!$J$117)+('Rate Schedules'!$J$80+'Rate Schedules'!$J$81)*17+'Bill Impact 2006 EDR Alloc'!$C39*('Rate Schedules'!$J$82+'Rate Schedules'!$J$83+'Rate Schedules'!$J$86)+'Bill Impact 2006 EDR Alloc'!$C39*'Rate Schedules'!$J$119*('Rate Schedules'!$J$87+'Rate Schedules'!$J$88)+'Bill Impact 2006 EDR Alloc'!$B39*'Rate Schedules'!$J$119*('Rate Schedules'!$J$93+'Rate Schedules'!$J$94)+('Bill Impact 2006 EDR Alloc'!$B39*0.0051)+'Rate Schedules'!$J$95)*1.05</f>
        <v>311.549787465</v>
      </c>
      <c r="F39" s="220" t="n">
        <f aca="false">+E39-D39</f>
        <v>-13.7242530599999</v>
      </c>
      <c r="G39" s="221" t="n">
        <f aca="false">+F39/D39</f>
        <v>-0.0421928938376043</v>
      </c>
      <c r="H39" s="242"/>
      <c r="I39" s="243"/>
    </row>
    <row r="40" customFormat="false" ht="13.5" hidden="false" customHeight="false" outlineLevel="0" collapsed="false">
      <c r="A40" s="229"/>
      <c r="B40" s="230" t="n">
        <v>4500</v>
      </c>
      <c r="C40" s="230" t="n">
        <v>15</v>
      </c>
      <c r="D40" s="232" t="n">
        <f aca="false">+((750*'Rate Schedules'!$H$116)+((('Bill Impact 2006 EDR Alloc'!$B40*'Rate Schedules'!$H$119)-750)*'Rate Schedules'!$H$117)+('Rate Schedules'!$H$80+'Rate Schedules'!$H$81)*25+'Bill Impact 2006 EDR Alloc'!$C40*('Rate Schedules'!$H$82+'Rate Schedules'!$H$83+'Rate Schedules'!$H$86)+'Bill Impact 2006 EDR Alloc'!$C40*'Rate Schedules'!$H$119*('Rate Schedules'!$H$87+'Rate Schedules'!$H$88)+'Bill Impact 2006 EDR Alloc'!$B40*'Rate Schedules'!$H$119*('Rate Schedules'!$H$93+'Rate Schedules'!$H$94)+('Bill Impact 2006 EDR Alloc'!$B40*0.0051)+'Rate Schedules'!$H$95)*1.05</f>
        <v>490.3890607875</v>
      </c>
      <c r="E40" s="232" t="n">
        <f aca="false">+((750*'Rate Schedules'!$J$116)+((('Bill Impact 2006 EDR Alloc'!$B40*'Rate Schedules'!$J$119)-750)*'Rate Schedules'!$J$117)+('Rate Schedules'!$J$80+'Rate Schedules'!$J$81)*25+'Bill Impact 2006 EDR Alloc'!$C40*('Rate Schedules'!$J$82+'Rate Schedules'!$J$83+'Rate Schedules'!$J$86)+'Bill Impact 2006 EDR Alloc'!$C40*'Rate Schedules'!$J$119*('Rate Schedules'!$J$87+'Rate Schedules'!$J$88)+'Bill Impact 2006 EDR Alloc'!$B40*'Rate Schedules'!$J$119*('Rate Schedules'!$J$93+'Rate Schedules'!$J$94)+('Bill Impact 2006 EDR Alloc'!$B40*0.0051)+'Rate Schedules'!$J$95)*1.05</f>
        <v>469.8814311975</v>
      </c>
      <c r="F40" s="234" t="n">
        <f aca="false">+E40-D40</f>
        <v>-20.50762959</v>
      </c>
      <c r="G40" s="235" t="n">
        <f aca="false">+F40/D40</f>
        <v>-0.0418191008524281</v>
      </c>
      <c r="H40" s="244"/>
      <c r="I40" s="245"/>
    </row>
    <row r="41" customFormat="false" ht="12.75" hidden="false" customHeight="false" outlineLevel="0" collapsed="false">
      <c r="A41" s="237" t="s">
        <v>123</v>
      </c>
      <c r="B41" s="238" t="n">
        <v>3000</v>
      </c>
      <c r="C41" s="238" t="n">
        <v>10</v>
      </c>
      <c r="D41" s="211" t="n">
        <f aca="false">+((750*'Rate Schedules'!$H$116)+((('Bill Impact 2006 EDR Alloc'!$B41*'Rate Schedules'!$H$119)-750)*'Rate Schedules'!$H$117)+('Rate Schedules'!$H$98+'Rate Schedules'!$H$99)*17+'Bill Impact 2006 EDR Alloc'!$C41*('Rate Schedules'!$H$100+'Rate Schedules'!$H$101+'Rate Schedules'!$H$104)+'Bill Impact 2006 EDR Alloc'!$C41*'Rate Schedules'!$H$119*('Rate Schedules'!$H$105+'Rate Schedules'!$H$106)+'Bill Impact 2006 EDR Alloc'!$B41*'Rate Schedules'!$H$119*('Rate Schedules'!$H$111+'Rate Schedules'!$H$112)+('Bill Impact 2006 EDR Alloc'!$B41*0.0051)+'Rate Schedules'!$H$113)*1.05</f>
        <v>322.619168025</v>
      </c>
      <c r="E41" s="211" t="n">
        <f aca="false">+((750*'Rate Schedules'!$J$116)+((('Bill Impact 2006 EDR Alloc'!$B41*'Rate Schedules'!$J$119)-750)*'Rate Schedules'!$J$117)+('Rate Schedules'!$J$98+'Rate Schedules'!$J$99)*17+'Bill Impact 2006 EDR Alloc'!$C41*('Rate Schedules'!$J$100+'Rate Schedules'!$J$101+'Rate Schedules'!$J$104)+'Bill Impact 2006 EDR Alloc'!$C41*'Rate Schedules'!$J$119*('Rate Schedules'!$J$105+'Rate Schedules'!$J$106)+'Bill Impact 2006 EDR Alloc'!$B41*'Rate Schedules'!$J$119*('Rate Schedules'!$J$111+'Rate Schedules'!$J$112)+('Bill Impact 2006 EDR Alloc'!$B41*0.0051)+'Rate Schedules'!$J$113)*1.05</f>
        <v>315.483538965</v>
      </c>
      <c r="F41" s="212" t="n">
        <f aca="false">+E41-D41</f>
        <v>-7.13562905999993</v>
      </c>
      <c r="G41" s="213" t="n">
        <f aca="false">+F41/D41</f>
        <v>-0.0221178087578695</v>
      </c>
      <c r="H41" s="246" t="n">
        <f aca="false">MAX(G41:G45)</f>
        <v>-0.0217045652033173</v>
      </c>
      <c r="I41" s="247" t="n">
        <f aca="false">MIN(G41:G45)</f>
        <v>-0.0229500878686981</v>
      </c>
    </row>
    <row r="42" customFormat="false" ht="12.75" hidden="false" customHeight="false" outlineLevel="0" collapsed="false">
      <c r="A42" s="216"/>
      <c r="B42" s="217" t="n">
        <v>4500</v>
      </c>
      <c r="C42" s="217" t="n">
        <v>15</v>
      </c>
      <c r="D42" s="219" t="n">
        <f aca="false">+((750*'Rate Schedules'!$H$116)+((('Bill Impact 2006 EDR Alloc'!$B42*'Rate Schedules'!$H$119)-750)*'Rate Schedules'!$H$117)+('Rate Schedules'!$H$98+'Rate Schedules'!$H$99)*25+'Bill Impact 2006 EDR Alloc'!$C42*('Rate Schedules'!$H$100+'Rate Schedules'!$H$101+'Rate Schedules'!$H$104)+'Bill Impact 2006 EDR Alloc'!$C42*'Rate Schedules'!$H$119*('Rate Schedules'!$H$105+'Rate Schedules'!$H$106)+'Bill Impact 2006 EDR Alloc'!$B42*'Rate Schedules'!$H$119*('Rate Schedules'!$H$111+'Rate Schedules'!$H$112)+('Bill Impact 2006 EDR Alloc'!$B42*0.0051)+'Rate Schedules'!$H$113)*1.05</f>
        <v>486.4120020375</v>
      </c>
      <c r="E42" s="219" t="n">
        <f aca="false">+((750*'Rate Schedules'!$J$116)+((('Bill Impact 2006 EDR Alloc'!$B42*'Rate Schedules'!$J$119)-750)*'Rate Schedules'!$J$117)+('Rate Schedules'!$J$98+'Rate Schedules'!$J$99)*25+'Bill Impact 2006 EDR Alloc'!$C42*('Rate Schedules'!$J$100+'Rate Schedules'!$J$101+'Rate Schedules'!$J$104)+'Bill Impact 2006 EDR Alloc'!$C42*'Rate Schedules'!$J$119*('Rate Schedules'!$J$105+'Rate Schedules'!$J$106)+'Bill Impact 2006 EDR Alloc'!$B42*'Rate Schedules'!$J$119*('Rate Schedules'!$J$111+'Rate Schedules'!$J$112)+('Bill Impact 2006 EDR Alloc'!$B42*0.0051)+'Rate Schedules'!$J$113)*1.05</f>
        <v>475.3830584475</v>
      </c>
      <c r="F42" s="220" t="n">
        <f aca="false">+E42-D42</f>
        <v>-11.0289435899999</v>
      </c>
      <c r="G42" s="221" t="n">
        <f aca="false">+F42/D42</f>
        <v>-0.0226740778266192</v>
      </c>
      <c r="H42" s="240"/>
      <c r="I42" s="241"/>
    </row>
    <row r="43" customFormat="false" ht="12.75" hidden="false" customHeight="false" outlineLevel="0" collapsed="false">
      <c r="A43" s="228"/>
      <c r="B43" s="217" t="n">
        <v>6000</v>
      </c>
      <c r="C43" s="217" t="n">
        <v>20</v>
      </c>
      <c r="D43" s="219" t="n">
        <f aca="false">+((750*'Rate Schedules'!$H$116)+((('Bill Impact 2006 EDR Alloc'!$B43*'Rate Schedules'!$H$119)-750)*'Rate Schedules'!$H$117)+('Rate Schedules'!$H$98+'Rate Schedules'!$H$99)*33+'Bill Impact 2006 EDR Alloc'!$C43*('Rate Schedules'!$H$100+'Rate Schedules'!$H$101+'Rate Schedules'!$H$104)+'Bill Impact 2006 EDR Alloc'!$C43*'Rate Schedules'!$H$119*('Rate Schedules'!$H$105+'Rate Schedules'!$H$106)+'Bill Impact 2006 EDR Alloc'!$B43*'Rate Schedules'!$H$119*('Rate Schedules'!$H$111+'Rate Schedules'!$H$112)+('Bill Impact 2006 EDR Alloc'!$B43*0.0051)+'Rate Schedules'!$H$113)*1.05</f>
        <v>650.20483605</v>
      </c>
      <c r="E43" s="219" t="n">
        <f aca="false">+((750*'Rate Schedules'!$J$116)+((('Bill Impact 2006 EDR Alloc'!$B43*'Rate Schedules'!$J$119)-750)*'Rate Schedules'!$J$117)+('Rate Schedules'!$J$98+'Rate Schedules'!$J$99)*33+'Bill Impact 2006 EDR Alloc'!$C43*('Rate Schedules'!$J$100+'Rate Schedules'!$J$101+'Rate Schedules'!$J$104)+'Bill Impact 2006 EDR Alloc'!$C43*'Rate Schedules'!$J$119*('Rate Schedules'!$J$105+'Rate Schedules'!$J$106)+'Bill Impact 2006 EDR Alloc'!$B43*'Rate Schedules'!$J$119*('Rate Schedules'!$J$111+'Rate Schedules'!$J$112)+('Bill Impact 2006 EDR Alloc'!$B43*0.0051)+'Rate Schedules'!$J$113)*1.05</f>
        <v>635.28257793</v>
      </c>
      <c r="F43" s="220" t="n">
        <f aca="false">+E43-D43</f>
        <v>-14.9222581199999</v>
      </c>
      <c r="G43" s="221" t="n">
        <f aca="false">+F43/D43</f>
        <v>-0.0229500878686981</v>
      </c>
      <c r="H43" s="242"/>
      <c r="I43" s="243"/>
    </row>
    <row r="44" customFormat="false" ht="12.75" hidden="false" customHeight="false" outlineLevel="0" collapsed="false">
      <c r="A44" s="228"/>
      <c r="B44" s="217" t="n">
        <v>30000</v>
      </c>
      <c r="C44" s="217" t="n">
        <v>100</v>
      </c>
      <c r="D44" s="219" t="n">
        <f aca="false">+((750*'Rate Schedules'!$H$116)+((('Bill Impact 2006 EDR Alloc'!$B44*'Rate Schedules'!$H$119)-750)*'Rate Schedules'!$H$117)+('Rate Schedules'!$H$98+'Rate Schedules'!$H$99)*170+'Bill Impact 2006 EDR Alloc'!$C44*('Rate Schedules'!$H$100+'Rate Schedules'!$H$101+'Rate Schedules'!$H$104)+'Bill Impact 2006 EDR Alloc'!$C44*'Rate Schedules'!$H$119*('Rate Schedules'!$H$105+'Rate Schedules'!$H$106)+'Bill Impact 2006 EDR Alloc'!$B44*'Rate Schedules'!$H$119*('Rate Schedules'!$H$111+'Rate Schedules'!$H$112)+('Bill Impact 2006 EDR Alloc'!$B44*0.0051)+'Rate Schedules'!$H$113)*1.05</f>
        <v>3287.61668025</v>
      </c>
      <c r="E44" s="219" t="n">
        <f aca="false">+((750*'Rate Schedules'!$J$116)+((('Bill Impact 2006 EDR Alloc'!$B44*'Rate Schedules'!$J$119)-750)*'Rate Schedules'!$J$117)+('Rate Schedules'!$J$98+'Rate Schedules'!$J$99)*170+'Bill Impact 2006 EDR Alloc'!$C44*('Rate Schedules'!$J$100+'Rate Schedules'!$J$101+'Rate Schedules'!$J$104)+'Bill Impact 2006 EDR Alloc'!$C44*'Rate Schedules'!$J$119*('Rate Schedules'!$J$105+'Rate Schedules'!$J$106)+'Bill Impact 2006 EDR Alloc'!$B44*'Rate Schedules'!$J$119*('Rate Schedules'!$J$111+'Rate Schedules'!$J$112)+('Bill Impact 2006 EDR Alloc'!$B44*0.0051)+'Rate Schedules'!$J$113)*1.05</f>
        <v>3216.26038965</v>
      </c>
      <c r="F44" s="220" t="n">
        <f aca="false">+E44-D44</f>
        <v>-71.3562905999997</v>
      </c>
      <c r="G44" s="221" t="n">
        <f aca="false">+F44/D44</f>
        <v>-0.0217045652033173</v>
      </c>
      <c r="H44" s="242"/>
      <c r="I44" s="243"/>
    </row>
    <row r="45" customFormat="false" ht="13.5" hidden="false" customHeight="false" outlineLevel="0" collapsed="false">
      <c r="A45" s="229"/>
      <c r="B45" s="230" t="n">
        <v>132000</v>
      </c>
      <c r="C45" s="230" t="n">
        <v>440</v>
      </c>
      <c r="D45" s="232" t="n">
        <f aca="false">+((750*'Rate Schedules'!$H$116)+((('Bill Impact 2006 EDR Alloc'!$B45*'Rate Schedules'!$H$119)-750)*'Rate Schedules'!$H$117)+('Rate Schedules'!$H$98+'Rate Schedules'!$H$99)*733+'Bill Impact 2006 EDR Alloc'!$C45*('Rate Schedules'!$H$100+'Rate Schedules'!$H$101+'Rate Schedules'!$H$104)+'Bill Impact 2006 EDR Alloc'!$C45*'Rate Schedules'!$H$119*('Rate Schedules'!$H$105+'Rate Schedules'!$H$106)+'Bill Impact 2006 EDR Alloc'!$B45*'Rate Schedules'!$H$119*('Rate Schedules'!$H$111+'Rate Schedules'!$H$112)+('Bill Impact 2006 EDR Alloc'!$B45*0.0051)+'Rate Schedules'!$H$113)*1.05</f>
        <v>14460.8408931</v>
      </c>
      <c r="E45" s="232" t="n">
        <f aca="false">+((750*'Rate Schedules'!$J$116)+((('Bill Impact 2006 EDR Alloc'!$B45*'Rate Schedules'!$J$119)-750)*'Rate Schedules'!$J$117)+('Rate Schedules'!$J$98+'Rate Schedules'!$J$99)*733+'Bill Impact 2006 EDR Alloc'!$C45*('Rate Schedules'!$J$100+'Rate Schedules'!$J$101+'Rate Schedules'!$J$104)+'Bill Impact 2006 EDR Alloc'!$C45*'Rate Schedules'!$J$119*('Rate Schedules'!$J$105+'Rate Schedules'!$J$106)+'Bill Impact 2006 EDR Alloc'!$B45*'Rate Schedules'!$J$119*('Rate Schedules'!$J$111+'Rate Schedules'!$J$112)+('Bill Impact 2006 EDR Alloc'!$B45*0.0051)+'Rate Schedules'!$J$113)*1.05</f>
        <v>14137.10821446</v>
      </c>
      <c r="F45" s="234" t="n">
        <f aca="false">+E45-D45</f>
        <v>-323.732678639997</v>
      </c>
      <c r="G45" s="235" t="n">
        <f aca="false">+F45/D45</f>
        <v>-0.0223868501861788</v>
      </c>
      <c r="H45" s="244"/>
      <c r="I45" s="245"/>
    </row>
  </sheetData>
  <mergeCells count="8">
    <mergeCell ref="A1:I1"/>
    <mergeCell ref="A2:I2"/>
    <mergeCell ref="A3:I3"/>
    <mergeCell ref="A4:I4"/>
    <mergeCell ref="H9:I14"/>
    <mergeCell ref="H16:I21"/>
    <mergeCell ref="H23:I28"/>
    <mergeCell ref="H30:I3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11.56"/>
    <col collapsed="false" customWidth="true" hidden="false" outlineLevel="0" max="3" min="3" style="0" width="4.14"/>
    <col collapsed="false" customWidth="true" hidden="false" outlineLevel="0" max="4" min="4" style="0" width="11.99"/>
  </cols>
  <sheetData>
    <row r="2" customFormat="false" ht="18" hidden="false" customHeight="false" outlineLevel="0" collapsed="false">
      <c r="A2" s="10" t="s">
        <v>4</v>
      </c>
      <c r="B2" s="10"/>
      <c r="C2" s="10"/>
      <c r="D2" s="10"/>
    </row>
    <row r="3" customFormat="false" ht="18" hidden="false" customHeight="false" outlineLevel="0" collapsed="false">
      <c r="A3" s="10" t="s">
        <v>55</v>
      </c>
      <c r="B3" s="10"/>
      <c r="C3" s="10"/>
      <c r="D3" s="10"/>
    </row>
    <row r="5" customFormat="false" ht="25.5" hidden="false" customHeight="false" outlineLevel="0" collapsed="false">
      <c r="B5" s="11" t="s">
        <v>56</v>
      </c>
      <c r="C5" s="11"/>
      <c r="D5" s="11" t="s">
        <v>57</v>
      </c>
    </row>
    <row r="6" customFormat="false" ht="12.75" hidden="false" customHeight="false" outlineLevel="0" collapsed="false">
      <c r="A6" s="0" t="s">
        <v>58</v>
      </c>
      <c r="B6" s="12" t="n">
        <v>1909142.75444478</v>
      </c>
      <c r="C6" s="12"/>
      <c r="D6" s="12" t="n">
        <f aca="false">2359739+95837</f>
        <v>2455576</v>
      </c>
    </row>
    <row r="7" customFormat="false" ht="12.75" hidden="false" customHeight="false" outlineLevel="0" collapsed="false">
      <c r="D7" s="12"/>
    </row>
    <row r="8" customFormat="false" ht="12.75" hidden="false" customHeight="false" outlineLevel="0" collapsed="false">
      <c r="A8" s="0" t="s">
        <v>59</v>
      </c>
      <c r="D8" s="12"/>
    </row>
    <row r="9" customFormat="false" ht="12.75" hidden="false" customHeight="false" outlineLevel="0" collapsed="false">
      <c r="A9" s="0" t="s">
        <v>60</v>
      </c>
      <c r="D9" s="12"/>
    </row>
    <row r="10" customFormat="false" ht="12.75" hidden="false" customHeight="false" outlineLevel="0" collapsed="false">
      <c r="A10" s="0" t="s">
        <v>61</v>
      </c>
      <c r="B10" s="12" t="n">
        <v>138749.61</v>
      </c>
      <c r="C10" s="12"/>
      <c r="D10" s="12" t="n">
        <v>10000</v>
      </c>
    </row>
    <row r="11" customFormat="false" ht="12.75" hidden="false" customHeight="false" outlineLevel="0" collapsed="false">
      <c r="A11" s="0" t="s">
        <v>62</v>
      </c>
      <c r="B11" s="12" t="n">
        <v>16025</v>
      </c>
      <c r="C11" s="12"/>
      <c r="D11" s="12" t="n">
        <v>46000</v>
      </c>
    </row>
    <row r="12" customFormat="false" ht="12.75" hidden="false" customHeight="false" outlineLevel="0" collapsed="false">
      <c r="A12" s="0" t="s">
        <v>63</v>
      </c>
      <c r="B12" s="12" t="n">
        <v>41530</v>
      </c>
      <c r="C12" s="12"/>
      <c r="D12" s="12" t="n">
        <v>79927</v>
      </c>
    </row>
    <row r="13" customFormat="false" ht="12.75" hidden="false" customHeight="false" outlineLevel="0" collapsed="false">
      <c r="A13" s="0" t="s">
        <v>64</v>
      </c>
      <c r="B13" s="12" t="n">
        <v>-105810</v>
      </c>
      <c r="C13" s="12"/>
      <c r="D13" s="12"/>
    </row>
    <row r="14" customFormat="false" ht="12.75" hidden="false" customHeight="false" outlineLevel="0" collapsed="false">
      <c r="B14" s="12"/>
      <c r="C14" s="12"/>
      <c r="D14" s="12"/>
    </row>
    <row r="15" customFormat="false" ht="12.75" hidden="false" customHeight="false" outlineLevel="0" collapsed="false">
      <c r="A15" s="0" t="s">
        <v>65</v>
      </c>
      <c r="B15" s="12" t="n">
        <f aca="false">SUM(B10:B14)</f>
        <v>90494.61</v>
      </c>
      <c r="C15" s="12"/>
      <c r="D15" s="12" t="n">
        <f aca="false">SUM(D10:D14)</f>
        <v>135927</v>
      </c>
    </row>
    <row r="16" customFormat="false" ht="12.75" hidden="false" customHeight="false" outlineLevel="0" collapsed="false">
      <c r="B16" s="12"/>
      <c r="C16" s="12"/>
      <c r="D16" s="12"/>
    </row>
    <row r="17" customFormat="false" ht="12.75" hidden="false" customHeight="false" outlineLevel="0" collapsed="false">
      <c r="A17" s="0" t="s">
        <v>66</v>
      </c>
      <c r="B17" s="12" t="n">
        <f aca="false">+B6-B15</f>
        <v>1818648.14444478</v>
      </c>
      <c r="C17" s="12"/>
      <c r="D17" s="12" t="n">
        <f aca="false">+D6-D15</f>
        <v>2319649</v>
      </c>
    </row>
    <row r="18" customFormat="false" ht="12.75" hidden="false" customHeight="false" outlineLevel="0" collapsed="false">
      <c r="B18" s="12"/>
      <c r="C18" s="12"/>
      <c r="D18" s="12"/>
    </row>
    <row r="19" customFormat="false" ht="12.75" hidden="false" customHeight="false" outlineLevel="0" collapsed="false">
      <c r="A19" s="0" t="s">
        <v>67</v>
      </c>
      <c r="B19" s="12" t="n">
        <v>120766.5</v>
      </c>
      <c r="C19" s="12"/>
      <c r="D19" s="12" t="n">
        <v>95837</v>
      </c>
    </row>
    <row r="20" customFormat="false" ht="12.75" hidden="false" customHeight="false" outlineLevel="0" collapsed="false">
      <c r="B20" s="12"/>
      <c r="C20" s="12"/>
      <c r="D20" s="12"/>
    </row>
    <row r="21" customFormat="false" ht="12.75" hidden="false" customHeight="false" outlineLevel="0" collapsed="false">
      <c r="A21" s="0" t="s">
        <v>68</v>
      </c>
      <c r="B21" s="12" t="n">
        <f aca="false">+B17-B19</f>
        <v>1697881.64444478</v>
      </c>
      <c r="C21" s="12"/>
      <c r="D21" s="12" t="n">
        <f aca="false">+D17-D19</f>
        <v>2223812</v>
      </c>
    </row>
    <row r="22" customFormat="false" ht="12.75" hidden="false" customHeight="false" outlineLevel="0" collapsed="false">
      <c r="B22" s="12"/>
      <c r="C22" s="12"/>
      <c r="D22" s="12"/>
    </row>
    <row r="23" customFormat="false" ht="12.75" hidden="false" customHeight="false" outlineLevel="0" collapsed="false">
      <c r="A23" s="0" t="s">
        <v>69</v>
      </c>
      <c r="B23" s="12" t="n">
        <v>47378.1884477308</v>
      </c>
      <c r="C23" s="12"/>
      <c r="D23" s="12" t="n">
        <f aca="false">'Transformation Allowance'!M11</f>
        <v>8890.0061166961</v>
      </c>
    </row>
    <row r="24" customFormat="false" ht="12.75" hidden="false" customHeight="false" outlineLevel="0" collapsed="false">
      <c r="B24" s="12"/>
      <c r="C24" s="12"/>
      <c r="D24" s="12"/>
    </row>
    <row r="25" customFormat="false" ht="12.75" hidden="false" customHeight="false" outlineLevel="0" collapsed="false">
      <c r="A25" s="0" t="s">
        <v>70</v>
      </c>
      <c r="B25" s="13" t="n">
        <f aca="false">+B21+B23</f>
        <v>1745259.83289251</v>
      </c>
      <c r="C25" s="13"/>
      <c r="D25" s="13" t="n">
        <f aca="false">+D21+D23</f>
        <v>2232702.0061167</v>
      </c>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2" style="0" width="14.99"/>
    <col collapsed="false" customWidth="true" hidden="false" outlineLevel="0" max="10" min="5" style="0" width="12.28"/>
    <col collapsed="false" customWidth="true" hidden="false" outlineLevel="0" max="11" min="11" style="0" width="11.28"/>
  </cols>
  <sheetData>
    <row r="1" customFormat="false" ht="15.75" hidden="false" customHeight="false" outlineLevel="0" collapsed="false">
      <c r="A1" s="14" t="s">
        <v>71</v>
      </c>
      <c r="B1" s="14"/>
      <c r="C1" s="14"/>
      <c r="D1" s="14"/>
      <c r="E1" s="14"/>
      <c r="F1" s="14"/>
      <c r="G1" s="14"/>
      <c r="H1" s="14"/>
      <c r="I1" s="14"/>
      <c r="J1" s="14"/>
    </row>
    <row r="2" customFormat="false" ht="25.5" hidden="false" customHeight="true" outlineLevel="0" collapsed="false">
      <c r="B2" s="15" t="s">
        <v>72</v>
      </c>
      <c r="C2" s="15"/>
      <c r="D2" s="15"/>
      <c r="E2" s="15"/>
      <c r="F2" s="15" t="s">
        <v>73</v>
      </c>
      <c r="G2" s="15"/>
      <c r="H2" s="15"/>
      <c r="I2" s="15" t="s">
        <v>74</v>
      </c>
      <c r="J2" s="15"/>
    </row>
    <row r="4" customFormat="false" ht="25.5" hidden="false" customHeight="false" outlineLevel="0" collapsed="false">
      <c r="B4" s="16" t="n">
        <v>2002</v>
      </c>
      <c r="C4" s="16" t="n">
        <v>2003</v>
      </c>
      <c r="D4" s="16" t="n">
        <v>2004</v>
      </c>
      <c r="E4" s="11" t="s">
        <v>56</v>
      </c>
      <c r="F4" s="16" t="n">
        <v>2005</v>
      </c>
      <c r="G4" s="11" t="s">
        <v>75</v>
      </c>
      <c r="H4" s="11" t="s">
        <v>76</v>
      </c>
      <c r="I4" s="17" t="s">
        <v>77</v>
      </c>
      <c r="J4" s="18" t="s">
        <v>57</v>
      </c>
    </row>
    <row r="5" customFormat="false" ht="12.75" hidden="false" customHeight="false" outlineLevel="0" collapsed="false">
      <c r="A5" s="19" t="s">
        <v>78</v>
      </c>
      <c r="I5" s="20"/>
      <c r="J5" s="21"/>
    </row>
    <row r="6" customFormat="false" ht="12.75" hidden="false" customHeight="false" outlineLevel="0" collapsed="false">
      <c r="A6" s="0" t="s">
        <v>79</v>
      </c>
      <c r="B6" s="12" t="n">
        <v>3042</v>
      </c>
      <c r="C6" s="12" t="n">
        <v>3042</v>
      </c>
      <c r="D6" s="12" t="n">
        <v>3072</v>
      </c>
      <c r="E6" s="12" t="n">
        <v>3072</v>
      </c>
      <c r="F6" s="12" t="n">
        <v>3097</v>
      </c>
      <c r="G6" s="12" t="n">
        <v>3099</v>
      </c>
      <c r="H6" s="12" t="n">
        <v>3100</v>
      </c>
      <c r="I6" s="22" t="n">
        <v>3109</v>
      </c>
      <c r="J6" s="23" t="n">
        <v>3119</v>
      </c>
      <c r="K6" s="12"/>
    </row>
    <row r="7" customFormat="false" ht="12.75" hidden="false" customHeight="false" outlineLevel="0" collapsed="false">
      <c r="A7" s="0" t="s">
        <v>80</v>
      </c>
      <c r="B7" s="12" t="n">
        <v>28624805</v>
      </c>
      <c r="C7" s="12" t="n">
        <v>28624805</v>
      </c>
      <c r="D7" s="12" t="n">
        <v>28565432</v>
      </c>
      <c r="E7" s="12" t="n">
        <v>28793211.2715319</v>
      </c>
      <c r="F7" s="12" t="n">
        <v>29588456</v>
      </c>
      <c r="G7" s="12" t="n">
        <v>29533620</v>
      </c>
      <c r="H7" s="12" t="n">
        <v>29640947</v>
      </c>
      <c r="I7" s="22" t="n">
        <v>29491395.4831333</v>
      </c>
      <c r="J7" s="23" t="n">
        <v>29586253.6223521</v>
      </c>
      <c r="K7" s="12"/>
    </row>
    <row r="8" customFormat="false" ht="12.75" hidden="false" customHeight="false" outlineLevel="0" collapsed="false">
      <c r="B8" s="12"/>
      <c r="C8" s="12"/>
      <c r="D8" s="12"/>
      <c r="E8" s="12"/>
      <c r="F8" s="12"/>
      <c r="G8" s="12"/>
      <c r="H8" s="12"/>
      <c r="I8" s="22"/>
      <c r="J8" s="23"/>
      <c r="K8" s="12"/>
    </row>
    <row r="9" customFormat="false" ht="12.75" hidden="false" customHeight="false" outlineLevel="0" collapsed="false">
      <c r="A9" s="19" t="s">
        <v>81</v>
      </c>
      <c r="B9" s="12"/>
      <c r="C9" s="12"/>
      <c r="D9" s="12"/>
      <c r="E9" s="12"/>
      <c r="F9" s="12"/>
      <c r="G9" s="12"/>
      <c r="H9" s="12"/>
      <c r="I9" s="22"/>
      <c r="J9" s="23"/>
      <c r="K9" s="12"/>
    </row>
    <row r="10" customFormat="false" ht="12.75" hidden="false" customHeight="false" outlineLevel="0" collapsed="false">
      <c r="A10" s="0" t="s">
        <v>79</v>
      </c>
      <c r="B10" s="12" t="n">
        <v>378</v>
      </c>
      <c r="C10" s="12" t="n">
        <v>378</v>
      </c>
      <c r="D10" s="12" t="n">
        <v>398</v>
      </c>
      <c r="E10" s="12" t="n">
        <v>398</v>
      </c>
      <c r="F10" s="12" t="n">
        <v>405</v>
      </c>
      <c r="G10" s="12" t="n">
        <v>412</v>
      </c>
      <c r="H10" s="12" t="n">
        <v>409</v>
      </c>
      <c r="I10" s="22" t="n">
        <v>413</v>
      </c>
      <c r="J10" s="23" t="n">
        <v>417</v>
      </c>
      <c r="K10" s="12"/>
    </row>
    <row r="11" customFormat="false" ht="12.75" hidden="false" customHeight="false" outlineLevel="0" collapsed="false">
      <c r="A11" s="0" t="s">
        <v>80</v>
      </c>
      <c r="B11" s="12" t="n">
        <v>13817663</v>
      </c>
      <c r="C11" s="12" t="n">
        <v>13817663</v>
      </c>
      <c r="D11" s="12" t="n">
        <v>13994672</v>
      </c>
      <c r="E11" s="12" t="n">
        <v>14364061.5202822</v>
      </c>
      <c r="F11" s="12" t="n">
        <v>14091862</v>
      </c>
      <c r="G11" s="12" t="n">
        <v>14139203</v>
      </c>
      <c r="H11" s="12" t="n">
        <v>13888581</v>
      </c>
      <c r="I11" s="22" t="n">
        <v>13913258.0394276</v>
      </c>
      <c r="J11" s="23" t="n">
        <v>14048011.1439257</v>
      </c>
      <c r="K11" s="12"/>
    </row>
    <row r="12" customFormat="false" ht="12.75" hidden="false" customHeight="false" outlineLevel="0" collapsed="false">
      <c r="B12" s="12"/>
      <c r="C12" s="12"/>
      <c r="D12" s="12"/>
      <c r="E12" s="12"/>
      <c r="F12" s="12"/>
      <c r="G12" s="12"/>
      <c r="H12" s="12"/>
      <c r="I12" s="22"/>
      <c r="J12" s="23"/>
      <c r="K12" s="12"/>
    </row>
    <row r="13" customFormat="false" ht="12.75" hidden="false" customHeight="false" outlineLevel="0" collapsed="false">
      <c r="A13" s="19" t="s">
        <v>82</v>
      </c>
      <c r="B13" s="12"/>
      <c r="C13" s="12"/>
      <c r="D13" s="12"/>
      <c r="E13" s="12"/>
      <c r="F13" s="12"/>
      <c r="G13" s="12"/>
      <c r="H13" s="12"/>
      <c r="I13" s="22"/>
      <c r="J13" s="23"/>
      <c r="K13" s="12"/>
    </row>
    <row r="14" customFormat="false" ht="12.75" hidden="false" customHeight="false" outlineLevel="0" collapsed="false">
      <c r="A14" s="0" t="s">
        <v>79</v>
      </c>
      <c r="B14" s="12" t="n">
        <f aca="false">28+6</f>
        <v>34</v>
      </c>
      <c r="C14" s="12" t="n">
        <f aca="false">28+6</f>
        <v>34</v>
      </c>
      <c r="D14" s="12" t="n">
        <f aca="false">28+6</f>
        <v>34</v>
      </c>
      <c r="E14" s="12" t="n">
        <f aca="false">28+6</f>
        <v>34</v>
      </c>
      <c r="F14" s="12" t="n">
        <f aca="false">29+6</f>
        <v>35</v>
      </c>
      <c r="G14" s="12" t="n">
        <f aca="false">29+5</f>
        <v>34</v>
      </c>
      <c r="H14" s="12" t="n">
        <f aca="false">31+4</f>
        <v>35</v>
      </c>
      <c r="I14" s="22" t="n">
        <f aca="false">32+2</f>
        <v>34</v>
      </c>
      <c r="J14" s="23" t="n">
        <f aca="false">33+2</f>
        <v>35</v>
      </c>
      <c r="K14" s="12"/>
    </row>
    <row r="15" customFormat="false" ht="12.75" hidden="false" customHeight="false" outlineLevel="0" collapsed="false">
      <c r="A15" s="0" t="s">
        <v>80</v>
      </c>
      <c r="B15" s="12" t="n">
        <f aca="false">14258279+28177074</f>
        <v>42435353</v>
      </c>
      <c r="C15" s="12" t="n">
        <f aca="false">14258279+28177074</f>
        <v>42435353</v>
      </c>
      <c r="D15" s="12" t="n">
        <f aca="false">14348061+28303184</f>
        <v>42651245</v>
      </c>
      <c r="E15" s="12" t="n">
        <f aca="false">14288206.3333333+28219111</f>
        <v>42507317.3333333</v>
      </c>
      <c r="F15" s="12" t="n">
        <f aca="false">14022912+28147913</f>
        <v>42170825</v>
      </c>
      <c r="G15" s="12" t="n">
        <f aca="false">13878467+17033453</f>
        <v>30911920</v>
      </c>
      <c r="H15" s="12" t="n">
        <f aca="false">13693566+8145825</f>
        <v>21839391</v>
      </c>
      <c r="I15" s="22" t="n">
        <f aca="false">14106277.7961408+7017128</f>
        <v>21123405.7961408</v>
      </c>
      <c r="J15" s="23" t="n">
        <f aca="false">14547098.9772702+4067428</f>
        <v>18614526.9772702</v>
      </c>
      <c r="K15" s="12"/>
    </row>
    <row r="16" customFormat="false" ht="12.75" hidden="false" customHeight="false" outlineLevel="0" collapsed="false">
      <c r="A16" s="0" t="s">
        <v>83</v>
      </c>
      <c r="B16" s="12" t="n">
        <f aca="false">31133+70712</f>
        <v>101845</v>
      </c>
      <c r="C16" s="12" t="n">
        <f aca="false">31133+70712</f>
        <v>101845</v>
      </c>
      <c r="D16" s="12" t="n">
        <f aca="false">33005+74963</f>
        <v>107968</v>
      </c>
      <c r="E16" s="12" t="n">
        <f aca="false">31757+72129</f>
        <v>103886</v>
      </c>
      <c r="F16" s="12" t="n">
        <f aca="false">41384.3828654008+74476</f>
        <v>115860.382865401</v>
      </c>
      <c r="G16" s="12" t="n">
        <f aca="false">37575+38555</f>
        <v>76130</v>
      </c>
      <c r="H16" s="12" t="n">
        <f aca="false">44411+22128</f>
        <v>66539</v>
      </c>
      <c r="I16" s="22" t="n">
        <f aca="false">45749.5077034287+16840</f>
        <v>62589.5077034287</v>
      </c>
      <c r="J16" s="23" t="n">
        <f aca="false">47179.1798191609+11001</f>
        <v>58180.1798191609</v>
      </c>
      <c r="K16" s="12"/>
    </row>
    <row r="17" customFormat="false" ht="12.75" hidden="false" customHeight="false" outlineLevel="0" collapsed="false">
      <c r="B17" s="12"/>
      <c r="C17" s="12"/>
      <c r="D17" s="12"/>
      <c r="E17" s="12"/>
      <c r="F17" s="12"/>
      <c r="G17" s="12"/>
      <c r="H17" s="12"/>
      <c r="I17" s="22"/>
      <c r="J17" s="23"/>
      <c r="K17" s="12"/>
    </row>
    <row r="18" customFormat="false" ht="12.75" hidden="false" customHeight="false" outlineLevel="0" collapsed="false">
      <c r="A18" s="19" t="s">
        <v>84</v>
      </c>
      <c r="B18" s="24" t="s">
        <v>85</v>
      </c>
      <c r="C18" s="24"/>
      <c r="D18" s="24"/>
      <c r="E18" s="24"/>
      <c r="F18" s="24"/>
      <c r="G18" s="12"/>
      <c r="H18" s="12"/>
      <c r="I18" s="22"/>
      <c r="J18" s="23"/>
      <c r="K18" s="12"/>
    </row>
    <row r="19" customFormat="false" ht="12.75" hidden="false" customHeight="false" outlineLevel="0" collapsed="false">
      <c r="A19" s="0" t="s">
        <v>79</v>
      </c>
      <c r="B19" s="12"/>
      <c r="C19" s="12"/>
      <c r="D19" s="12"/>
      <c r="E19" s="12"/>
      <c r="F19" s="12"/>
      <c r="G19" s="12" t="n">
        <v>8</v>
      </c>
      <c r="H19" s="12" t="n">
        <v>8</v>
      </c>
      <c r="I19" s="22" t="n">
        <v>8</v>
      </c>
      <c r="J19" s="23" t="n">
        <v>8</v>
      </c>
      <c r="K19" s="12"/>
    </row>
    <row r="20" customFormat="false" ht="12.75" hidden="false" customHeight="false" outlineLevel="0" collapsed="false">
      <c r="A20" s="0" t="s">
        <v>80</v>
      </c>
      <c r="B20" s="12"/>
      <c r="C20" s="12"/>
      <c r="D20" s="12"/>
      <c r="E20" s="12"/>
      <c r="F20" s="12"/>
      <c r="G20" s="12" t="n">
        <v>92013</v>
      </c>
      <c r="H20" s="12" t="n">
        <v>94602</v>
      </c>
      <c r="I20" s="22" t="n">
        <v>94602</v>
      </c>
      <c r="J20" s="23" t="n">
        <v>94602</v>
      </c>
      <c r="K20" s="12"/>
    </row>
    <row r="21" customFormat="false" ht="12.75" hidden="false" customHeight="false" outlineLevel="0" collapsed="false">
      <c r="B21" s="12"/>
      <c r="C21" s="12"/>
      <c r="D21" s="12"/>
      <c r="E21" s="12"/>
      <c r="F21" s="12"/>
      <c r="G21" s="12"/>
      <c r="H21" s="12"/>
      <c r="I21" s="22"/>
      <c r="J21" s="23"/>
      <c r="K21" s="12"/>
    </row>
    <row r="22" customFormat="false" ht="12.75" hidden="false" customHeight="false" outlineLevel="0" collapsed="false">
      <c r="A22" s="19" t="s">
        <v>86</v>
      </c>
      <c r="B22" s="12"/>
      <c r="C22" s="12"/>
      <c r="D22" s="12"/>
      <c r="E22" s="12"/>
      <c r="F22" s="12"/>
      <c r="G22" s="12"/>
      <c r="H22" s="12"/>
      <c r="I22" s="22"/>
      <c r="J22" s="23"/>
      <c r="K22" s="12"/>
    </row>
    <row r="23" customFormat="false" ht="12.75" hidden="false" customHeight="false" outlineLevel="0" collapsed="false">
      <c r="A23" s="0" t="s">
        <v>87</v>
      </c>
      <c r="B23" s="12" t="n">
        <v>58</v>
      </c>
      <c r="C23" s="12" t="n">
        <v>58</v>
      </c>
      <c r="D23" s="12" t="n">
        <v>58</v>
      </c>
      <c r="E23" s="12" t="n">
        <v>58</v>
      </c>
      <c r="F23" s="12" t="n">
        <v>81</v>
      </c>
      <c r="G23" s="12" t="n">
        <v>83</v>
      </c>
      <c r="H23" s="12" t="n">
        <v>86</v>
      </c>
      <c r="I23" s="22" t="n">
        <v>89</v>
      </c>
      <c r="J23" s="23" t="n">
        <v>91</v>
      </c>
      <c r="K23" s="12"/>
    </row>
    <row r="24" customFormat="false" ht="12.75" hidden="false" customHeight="false" outlineLevel="0" collapsed="false">
      <c r="A24" s="0" t="s">
        <v>80</v>
      </c>
      <c r="B24" s="12" t="n">
        <v>7234</v>
      </c>
      <c r="C24" s="12" t="n">
        <v>7234</v>
      </c>
      <c r="D24" s="12" t="n">
        <v>38942</v>
      </c>
      <c r="E24" s="12" t="n">
        <v>17803.3333333333</v>
      </c>
      <c r="F24" s="12" t="n">
        <v>70719</v>
      </c>
      <c r="G24" s="12" t="n">
        <v>76668</v>
      </c>
      <c r="H24" s="12" t="n">
        <v>76188</v>
      </c>
      <c r="I24" s="22" t="n">
        <v>78845.7209302326</v>
      </c>
      <c r="J24" s="23" t="n">
        <v>80617.5348837209</v>
      </c>
      <c r="K24" s="12"/>
    </row>
    <row r="25" customFormat="false" ht="12.75" hidden="false" customHeight="false" outlineLevel="0" collapsed="false">
      <c r="A25" s="0" t="s">
        <v>83</v>
      </c>
      <c r="B25" s="12" t="n">
        <v>109</v>
      </c>
      <c r="C25" s="12" t="n">
        <v>109</v>
      </c>
      <c r="D25" s="12" t="n">
        <v>109</v>
      </c>
      <c r="E25" s="12" t="n">
        <v>109</v>
      </c>
      <c r="F25" s="12" t="n">
        <v>207.145499328369</v>
      </c>
      <c r="G25" s="12" t="n">
        <v>220</v>
      </c>
      <c r="H25" s="12" t="n">
        <v>227.9</v>
      </c>
      <c r="I25" s="22" t="n">
        <v>235.85</v>
      </c>
      <c r="J25" s="23" t="n">
        <v>241.15</v>
      </c>
      <c r="K25" s="12"/>
    </row>
    <row r="26" customFormat="false" ht="12.75" hidden="false" customHeight="false" outlineLevel="0" collapsed="false">
      <c r="B26" s="12"/>
      <c r="C26" s="12"/>
      <c r="D26" s="12"/>
      <c r="E26" s="12"/>
      <c r="F26" s="12"/>
      <c r="G26" s="12"/>
      <c r="H26" s="12"/>
      <c r="I26" s="22"/>
      <c r="J26" s="23"/>
      <c r="K26" s="12"/>
    </row>
    <row r="27" customFormat="false" ht="12.75" hidden="false" customHeight="false" outlineLevel="0" collapsed="false">
      <c r="A27" s="19" t="s">
        <v>88</v>
      </c>
      <c r="B27" s="12"/>
      <c r="C27" s="12"/>
      <c r="D27" s="12"/>
      <c r="E27" s="12"/>
      <c r="F27" s="12"/>
      <c r="G27" s="12"/>
      <c r="H27" s="12"/>
      <c r="I27" s="22"/>
      <c r="J27" s="23"/>
      <c r="K27" s="12"/>
    </row>
    <row r="28" customFormat="false" ht="12.75" hidden="false" customHeight="false" outlineLevel="0" collapsed="false">
      <c r="A28" s="0" t="s">
        <v>87</v>
      </c>
      <c r="B28" s="12" t="n">
        <v>566</v>
      </c>
      <c r="C28" s="12" t="n">
        <v>566</v>
      </c>
      <c r="D28" s="12" t="n">
        <v>566</v>
      </c>
      <c r="E28" s="12" t="n">
        <v>566</v>
      </c>
      <c r="F28" s="12" t="n">
        <v>579</v>
      </c>
      <c r="G28" s="12" t="n">
        <v>589</v>
      </c>
      <c r="H28" s="12" t="n">
        <v>589</v>
      </c>
      <c r="I28" s="22" t="n">
        <v>594</v>
      </c>
      <c r="J28" s="23" t="n">
        <v>599</v>
      </c>
      <c r="K28" s="12"/>
    </row>
    <row r="29" customFormat="false" ht="12.75" hidden="false" customHeight="false" outlineLevel="0" collapsed="false">
      <c r="A29" s="0" t="s">
        <v>80</v>
      </c>
      <c r="B29" s="12" t="n">
        <v>138794</v>
      </c>
      <c r="C29" s="12" t="n">
        <v>138794</v>
      </c>
      <c r="D29" s="12" t="n">
        <v>120466</v>
      </c>
      <c r="E29" s="12" t="n">
        <v>132684.666666667</v>
      </c>
      <c r="F29" s="12" t="n">
        <v>593774</v>
      </c>
      <c r="G29" s="12" t="n">
        <v>644646</v>
      </c>
      <c r="H29" s="12" t="n">
        <v>546343</v>
      </c>
      <c r="I29" s="22" t="n">
        <v>550980.886247878</v>
      </c>
      <c r="J29" s="23" t="n">
        <v>555618.772495756</v>
      </c>
      <c r="K29" s="12"/>
    </row>
    <row r="30" customFormat="false" ht="12.75" hidden="false" customHeight="false" outlineLevel="0" collapsed="false">
      <c r="A30" s="0" t="s">
        <v>83</v>
      </c>
      <c r="B30" s="12" t="n">
        <v>337</v>
      </c>
      <c r="C30" s="12" t="n">
        <v>337</v>
      </c>
      <c r="D30" s="12" t="n">
        <v>337</v>
      </c>
      <c r="E30" s="12" t="n">
        <v>337</v>
      </c>
      <c r="F30" s="12" t="n">
        <v>1629.7776100367</v>
      </c>
      <c r="G30" s="12" t="n">
        <v>1634.5</v>
      </c>
      <c r="H30" s="12" t="n">
        <v>1634.5</v>
      </c>
      <c r="I30" s="22" t="n">
        <v>1648.37521222411</v>
      </c>
      <c r="J30" s="23" t="n">
        <v>1662.25042444822</v>
      </c>
      <c r="K30" s="12"/>
    </row>
    <row r="31" customFormat="false" ht="12.75" hidden="false" customHeight="false" outlineLevel="0" collapsed="false">
      <c r="I31" s="20"/>
      <c r="J31" s="21"/>
    </row>
    <row r="32" customFormat="false" ht="12.75" hidden="false" customHeight="false" outlineLevel="0" collapsed="false">
      <c r="A32" s="0" t="s">
        <v>89</v>
      </c>
      <c r="I32" s="20"/>
      <c r="J32" s="21"/>
    </row>
    <row r="33" customFormat="false" ht="12.75" hidden="false" customHeight="false" outlineLevel="0" collapsed="false">
      <c r="A33" s="0" t="s">
        <v>87</v>
      </c>
      <c r="B33" s="13" t="n">
        <f aca="false">B6+B10+B14+B19+B23+B28</f>
        <v>4078</v>
      </c>
      <c r="C33" s="13" t="n">
        <f aca="false">C6+C10+C14+C19+C23+C28</f>
        <v>4078</v>
      </c>
      <c r="D33" s="13" t="n">
        <f aca="false">D6+D10+D14+D19+D23+D28</f>
        <v>4128</v>
      </c>
      <c r="E33" s="13" t="n">
        <f aca="false">E6+E10+E14+E19+E23+E28</f>
        <v>4128</v>
      </c>
      <c r="F33" s="13" t="n">
        <f aca="false">F6+F10+F14+F19+F23+F28</f>
        <v>4197</v>
      </c>
      <c r="G33" s="13" t="n">
        <f aca="false">G6+G10+G14+G19+G23+G28</f>
        <v>4225</v>
      </c>
      <c r="H33" s="13" t="n">
        <f aca="false">H6+H10+H14+H19+H23+H28</f>
        <v>4227</v>
      </c>
      <c r="I33" s="22" t="n">
        <f aca="false">I6+I10+I14+I19+I23+I28</f>
        <v>4247</v>
      </c>
      <c r="J33" s="23" t="n">
        <f aca="false">J6+J10+J14+J19+J23+J28</f>
        <v>4269</v>
      </c>
    </row>
    <row r="34" customFormat="false" ht="12.75" hidden="false" customHeight="false" outlineLevel="0" collapsed="false">
      <c r="A34" s="0" t="s">
        <v>80</v>
      </c>
      <c r="B34" s="13" t="n">
        <f aca="false">B7+B11+B15+B20+B24+B29</f>
        <v>85023849</v>
      </c>
      <c r="C34" s="13" t="n">
        <f aca="false">C7+C11+C15+C20+C24+C29</f>
        <v>85023849</v>
      </c>
      <c r="D34" s="13" t="n">
        <f aca="false">D7+D11+D15+D20+D24+D29</f>
        <v>85370757</v>
      </c>
      <c r="E34" s="13" t="n">
        <f aca="false">E7+E11+E15+E20+E24+E29</f>
        <v>85815078.1251474</v>
      </c>
      <c r="F34" s="13" t="n">
        <f aca="false">F7+F11+F15+F20+F24+F29</f>
        <v>86515636</v>
      </c>
      <c r="G34" s="13" t="n">
        <f aca="false">G7+G11+G15+G20+G24+G29</f>
        <v>75398070</v>
      </c>
      <c r="H34" s="13" t="n">
        <f aca="false">H7+H11+H15+H20+H24+H29</f>
        <v>66086052</v>
      </c>
      <c r="I34" s="22" t="n">
        <f aca="false">I7+I11+I15+I20+I24+I29</f>
        <v>65252487.9258798</v>
      </c>
      <c r="J34" s="23" t="n">
        <f aca="false">J7+J11+J15+J20+J24+J29</f>
        <v>62979630.0509275</v>
      </c>
      <c r="K34" s="13"/>
    </row>
    <row r="35" customFormat="false" ht="12.75" hidden="false" customHeight="false" outlineLevel="0" collapsed="false">
      <c r="A35" s="0" t="s">
        <v>83</v>
      </c>
      <c r="B35" s="13" t="n">
        <f aca="false">B16+B25+B30</f>
        <v>102291</v>
      </c>
      <c r="C35" s="13" t="n">
        <f aca="false">C16+C25+C30</f>
        <v>102291</v>
      </c>
      <c r="D35" s="13" t="n">
        <f aca="false">D16+D25+D30</f>
        <v>108414</v>
      </c>
      <c r="E35" s="13" t="n">
        <f aca="false">E16+E25+E30</f>
        <v>104332</v>
      </c>
      <c r="F35" s="13" t="n">
        <f aca="false">F16+F25+F30</f>
        <v>117697.305974766</v>
      </c>
      <c r="G35" s="13" t="n">
        <f aca="false">G16+G25+G30</f>
        <v>77984.5</v>
      </c>
      <c r="H35" s="13" t="n">
        <f aca="false">H16+H25+H30</f>
        <v>68401.4</v>
      </c>
      <c r="I35" s="22" t="n">
        <f aca="false">I16+I25+I30</f>
        <v>64473.7329156528</v>
      </c>
      <c r="J35" s="23" t="n">
        <f aca="false">J16+J25+J30</f>
        <v>60083.5802436091</v>
      </c>
      <c r="K35" s="13"/>
    </row>
  </sheetData>
  <mergeCells count="5">
    <mergeCell ref="A1:J1"/>
    <mergeCell ref="B2:E2"/>
    <mergeCell ref="F2:H2"/>
    <mergeCell ref="I2:J2"/>
    <mergeCell ref="B18:F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6: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9" min="2" style="0" width="8.7"/>
    <col collapsed="false" customWidth="true" hidden="false" outlineLevel="0" max="13" min="10" style="0" width="12.28"/>
  </cols>
  <sheetData>
    <row r="6" customFormat="false" ht="16.5" hidden="false" customHeight="false" outlineLevel="0" collapsed="false">
      <c r="A6" s="14" t="s">
        <v>90</v>
      </c>
      <c r="B6" s="14"/>
      <c r="C6" s="14"/>
      <c r="D6" s="14"/>
      <c r="E6" s="14"/>
      <c r="F6" s="14"/>
      <c r="G6" s="14"/>
      <c r="H6" s="14"/>
      <c r="I6" s="14"/>
      <c r="J6" s="14"/>
      <c r="K6" s="14"/>
      <c r="L6" s="14"/>
      <c r="M6" s="14"/>
    </row>
    <row r="7" customFormat="false" ht="13.5" hidden="false" customHeight="true" outlineLevel="0" collapsed="false">
      <c r="A7" s="25"/>
      <c r="B7" s="26" t="s">
        <v>56</v>
      </c>
      <c r="C7" s="26"/>
      <c r="D7" s="27" t="s">
        <v>91</v>
      </c>
      <c r="E7" s="27"/>
      <c r="F7" s="27"/>
      <c r="G7" s="27"/>
      <c r="H7" s="27"/>
      <c r="I7" s="27"/>
      <c r="J7" s="26" t="s">
        <v>92</v>
      </c>
      <c r="K7" s="26"/>
      <c r="L7" s="26"/>
      <c r="M7" s="26"/>
    </row>
    <row r="8" customFormat="false" ht="12.75" hidden="false" customHeight="false" outlineLevel="0" collapsed="false">
      <c r="A8" s="28"/>
      <c r="B8" s="28"/>
      <c r="C8" s="29"/>
      <c r="D8" s="30"/>
      <c r="E8" s="31"/>
      <c r="F8" s="30"/>
      <c r="G8" s="31"/>
      <c r="H8" s="30"/>
      <c r="I8" s="31"/>
      <c r="J8" s="30"/>
      <c r="K8" s="31"/>
      <c r="L8" s="30"/>
      <c r="M8" s="31"/>
    </row>
    <row r="9" customFormat="false" ht="15.75" hidden="false" customHeight="true" outlineLevel="0" collapsed="false">
      <c r="A9" s="32" t="s">
        <v>93</v>
      </c>
      <c r="B9" s="33" t="s">
        <v>56</v>
      </c>
      <c r="C9" s="33"/>
      <c r="D9" s="33" t="s">
        <v>94</v>
      </c>
      <c r="E9" s="33"/>
      <c r="F9" s="33" t="s">
        <v>95</v>
      </c>
      <c r="G9" s="33"/>
      <c r="H9" s="33" t="s">
        <v>96</v>
      </c>
      <c r="I9" s="33"/>
      <c r="J9" s="33" t="s">
        <v>77</v>
      </c>
      <c r="K9" s="33"/>
      <c r="L9" s="34" t="s">
        <v>57</v>
      </c>
      <c r="M9" s="34"/>
    </row>
    <row r="10" customFormat="false" ht="12.75" hidden="false" customHeight="false" outlineLevel="0" collapsed="false">
      <c r="A10" s="28"/>
      <c r="B10" s="35" t="s">
        <v>97</v>
      </c>
      <c r="C10" s="36" t="s">
        <v>98</v>
      </c>
      <c r="D10" s="35" t="s">
        <v>97</v>
      </c>
      <c r="E10" s="36" t="s">
        <v>98</v>
      </c>
      <c r="F10" s="35" t="s">
        <v>97</v>
      </c>
      <c r="G10" s="36" t="s">
        <v>98</v>
      </c>
      <c r="H10" s="35" t="s">
        <v>97</v>
      </c>
      <c r="I10" s="36" t="s">
        <v>98</v>
      </c>
      <c r="J10" s="35" t="s">
        <v>97</v>
      </c>
      <c r="K10" s="36" t="s">
        <v>98</v>
      </c>
      <c r="L10" s="35" t="s">
        <v>97</v>
      </c>
      <c r="M10" s="36" t="s">
        <v>98</v>
      </c>
    </row>
    <row r="11" customFormat="false" ht="12.75" hidden="false" customHeight="false" outlineLevel="0" collapsed="false">
      <c r="A11" s="37" t="s">
        <v>99</v>
      </c>
      <c r="B11" s="38" t="n">
        <v>78694</v>
      </c>
      <c r="C11" s="39" t="n">
        <v>47378.19</v>
      </c>
      <c r="D11" s="38" t="n">
        <v>78657.3333333333</v>
      </c>
      <c r="E11" s="39" t="n">
        <v>47194.4</v>
      </c>
      <c r="F11" s="38" t="n">
        <v>44759.2166666667</v>
      </c>
      <c r="G11" s="39" t="n">
        <v>26855.53</v>
      </c>
      <c r="H11" s="38" t="n">
        <v>29762.7833333333</v>
      </c>
      <c r="I11" s="39" t="n">
        <v>17857.67</v>
      </c>
      <c r="J11" s="38" t="n">
        <v>22680.9234016851</v>
      </c>
      <c r="K11" s="39" t="n">
        <v>13608.554041011</v>
      </c>
      <c r="L11" s="38" t="n">
        <v>14816.6768611602</v>
      </c>
      <c r="M11" s="39" t="n">
        <v>8890.0061166961</v>
      </c>
    </row>
    <row r="12" customFormat="false" ht="12.75" hidden="false" customHeight="false" outlineLevel="0" collapsed="false">
      <c r="A12" s="28"/>
      <c r="B12" s="28"/>
      <c r="C12" s="29"/>
      <c r="D12" s="40"/>
      <c r="E12" s="29"/>
      <c r="F12" s="40"/>
      <c r="G12" s="29"/>
      <c r="H12" s="40"/>
      <c r="I12" s="29"/>
      <c r="J12" s="40"/>
      <c r="K12" s="29"/>
      <c r="L12" s="40"/>
      <c r="M12" s="29"/>
    </row>
    <row r="13" customFormat="false" ht="13.5" hidden="false" customHeight="false" outlineLevel="0" collapsed="false">
      <c r="A13" s="41" t="s">
        <v>100</v>
      </c>
      <c r="B13" s="42" t="s">
        <v>101</v>
      </c>
      <c r="C13" s="43" t="n">
        <v>0.6</v>
      </c>
      <c r="D13" s="41"/>
      <c r="E13" s="44"/>
      <c r="F13" s="41"/>
      <c r="G13" s="44"/>
      <c r="H13" s="41"/>
      <c r="I13" s="44"/>
      <c r="J13" s="41"/>
      <c r="K13" s="44"/>
      <c r="L13" s="41"/>
      <c r="M13" s="44"/>
    </row>
  </sheetData>
  <mergeCells count="10">
    <mergeCell ref="A6:M6"/>
    <mergeCell ref="B7:C7"/>
    <mergeCell ref="D7:I7"/>
    <mergeCell ref="J7:M7"/>
    <mergeCell ref="B9:C9"/>
    <mergeCell ref="D9:E9"/>
    <mergeCell ref="F9:G9"/>
    <mergeCell ref="H9:I9"/>
    <mergeCell ref="J9:K9"/>
    <mergeCell ref="L9:M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8.7"/>
  </cols>
  <sheetData>
    <row r="1" customFormat="false" ht="15.75" hidden="false" customHeight="false" outlineLevel="0" collapsed="false">
      <c r="A1" s="14" t="s">
        <v>4</v>
      </c>
      <c r="B1" s="14"/>
    </row>
    <row r="2" customFormat="false" ht="15.75" hidden="false" customHeight="false" outlineLevel="0" collapsed="false">
      <c r="A2" s="14" t="s">
        <v>102</v>
      </c>
      <c r="B2" s="14"/>
    </row>
    <row r="5" customFormat="false" ht="38.25" hidden="false" customHeight="false" outlineLevel="0" collapsed="false">
      <c r="A5" s="0" t="s">
        <v>103</v>
      </c>
      <c r="B5" s="45" t="s">
        <v>102</v>
      </c>
    </row>
    <row r="6" customFormat="false" ht="12.75" hidden="false" customHeight="false" outlineLevel="0" collapsed="false">
      <c r="A6" s="0" t="s">
        <v>78</v>
      </c>
      <c r="B6" s="46" t="n">
        <v>0.26</v>
      </c>
    </row>
    <row r="7" customFormat="false" ht="12.75" hidden="false" customHeight="false" outlineLevel="0" collapsed="false">
      <c r="A7" s="0" t="s">
        <v>104</v>
      </c>
      <c r="B7" s="46" t="n">
        <v>0.26</v>
      </c>
    </row>
    <row r="8" customFormat="false" ht="12.75" hidden="false" customHeight="false" outlineLevel="0" collapsed="false">
      <c r="A8" s="0" t="s">
        <v>99</v>
      </c>
      <c r="B8" s="46" t="n">
        <v>0.26</v>
      </c>
    </row>
  </sheetData>
  <mergeCells count="2">
    <mergeCell ref="A1:B1"/>
    <mergeCell ref="A2:B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11.99"/>
    <col collapsed="false" customWidth="true" hidden="false" outlineLevel="0" max="3" min="3" style="0" width="10.56"/>
  </cols>
  <sheetData>
    <row r="1" customFormat="false" ht="15.75" hidden="false" customHeight="true" outlineLevel="0" collapsed="false">
      <c r="A1" s="47" t="s">
        <v>4</v>
      </c>
      <c r="B1" s="47"/>
      <c r="C1" s="47"/>
    </row>
    <row r="2" customFormat="false" ht="15.75" hidden="false" customHeight="true" outlineLevel="0" collapsed="false">
      <c r="A2" s="47" t="s">
        <v>105</v>
      </c>
      <c r="B2" s="47"/>
      <c r="C2" s="47"/>
    </row>
    <row r="3" customFormat="false" ht="38.25" hidden="false" customHeight="false" outlineLevel="0" collapsed="false">
      <c r="A3" s="48" t="s">
        <v>7</v>
      </c>
      <c r="B3" s="48" t="s">
        <v>106</v>
      </c>
      <c r="C3" s="48" t="s">
        <v>107</v>
      </c>
    </row>
    <row r="4" customFormat="false" ht="14.25" hidden="false" customHeight="false" outlineLevel="0" collapsed="false">
      <c r="A4" s="49" t="s">
        <v>108</v>
      </c>
      <c r="B4" s="50" t="n">
        <v>1.034</v>
      </c>
      <c r="C4" s="51" t="n">
        <v>1.0272</v>
      </c>
    </row>
    <row r="5" customFormat="false" ht="12.75" hidden="false" customHeight="false" outlineLevel="0" collapsed="false">
      <c r="A5" s="52"/>
      <c r="B5" s="52"/>
      <c r="C5" s="52"/>
    </row>
    <row r="6" customFormat="false" ht="14.25" hidden="false" customHeight="true" outlineLevel="0" collapsed="false">
      <c r="A6" s="49" t="s">
        <v>109</v>
      </c>
      <c r="B6" s="49"/>
      <c r="C6" s="49"/>
    </row>
    <row r="7" customFormat="false" ht="14.25" hidden="false" customHeight="false" outlineLevel="0" collapsed="false">
      <c r="A7" s="53" t="s">
        <v>110</v>
      </c>
      <c r="B7" s="51" t="n">
        <v>1.0363</v>
      </c>
      <c r="C7" s="51" t="n">
        <v>1.0438</v>
      </c>
    </row>
    <row r="8" customFormat="false" ht="14.25" hidden="false" customHeight="false" outlineLevel="0" collapsed="false">
      <c r="A8" s="53" t="s">
        <v>111</v>
      </c>
      <c r="B8" s="51" t="n">
        <v>1.0259</v>
      </c>
      <c r="C8" s="51" t="n">
        <v>1.0336</v>
      </c>
    </row>
    <row r="9" customFormat="false" ht="12.75" hidden="false" customHeight="false" outlineLevel="0" collapsed="false">
      <c r="A9" s="52"/>
      <c r="B9" s="52"/>
      <c r="C9" s="52"/>
    </row>
    <row r="10" customFormat="false" ht="14.25" hidden="false" customHeight="true" outlineLevel="0" collapsed="false">
      <c r="A10" s="49" t="s">
        <v>112</v>
      </c>
      <c r="B10" s="49"/>
      <c r="C10" s="49"/>
    </row>
    <row r="11" customFormat="false" ht="14.25" hidden="false" customHeight="false" outlineLevel="0" collapsed="false">
      <c r="A11" s="53" t="s">
        <v>110</v>
      </c>
      <c r="B11" s="51" t="n">
        <v>1.0715</v>
      </c>
      <c r="C11" s="51" t="n">
        <v>1.0719</v>
      </c>
    </row>
    <row r="12" customFormat="false" ht="14.25" hidden="false" customHeight="false" outlineLevel="0" collapsed="false">
      <c r="A12" s="53" t="s">
        <v>111</v>
      </c>
      <c r="B12" s="51" t="n">
        <v>1.0608</v>
      </c>
      <c r="C12" s="51" t="n">
        <v>1.0612</v>
      </c>
    </row>
  </sheetData>
  <mergeCells count="6">
    <mergeCell ref="A1:C1"/>
    <mergeCell ref="A2:C2"/>
    <mergeCell ref="A5:C5"/>
    <mergeCell ref="A6:C6"/>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3.14"/>
    <col collapsed="false" customWidth="true" hidden="false" outlineLevel="0" max="3" min="3" style="0" width="10.41"/>
    <col collapsed="false" customWidth="true" hidden="false" outlineLevel="0" max="4" min="4" style="0" width="9.28"/>
    <col collapsed="false" customWidth="true" hidden="false" outlineLevel="0" max="5" min="5" style="0" width="12.42"/>
    <col collapsed="false" customWidth="true" hidden="false" outlineLevel="0" max="6" min="6" style="0" width="13.14"/>
    <col collapsed="false" customWidth="true" hidden="false" outlineLevel="0" max="11" min="8" style="0" width="13.7"/>
  </cols>
  <sheetData>
    <row r="1" customFormat="false" ht="15.75" hidden="false" customHeight="false" outlineLevel="0" collapsed="false">
      <c r="A1" s="14" t="s">
        <v>4</v>
      </c>
      <c r="B1" s="14"/>
      <c r="C1" s="14"/>
      <c r="D1" s="14"/>
      <c r="E1" s="14"/>
      <c r="F1" s="14"/>
      <c r="G1" s="14"/>
      <c r="H1" s="14"/>
      <c r="I1" s="14"/>
      <c r="J1" s="14"/>
      <c r="K1" s="14"/>
    </row>
    <row r="2" customFormat="false" ht="15.75" hidden="false" customHeight="false" outlineLevel="0" collapsed="false">
      <c r="A2" s="14" t="s">
        <v>18</v>
      </c>
      <c r="B2" s="14"/>
      <c r="C2" s="14"/>
      <c r="D2" s="14"/>
      <c r="E2" s="14"/>
      <c r="F2" s="14"/>
      <c r="G2" s="14"/>
      <c r="H2" s="14"/>
      <c r="I2" s="14"/>
      <c r="J2" s="14"/>
      <c r="K2" s="14"/>
    </row>
    <row r="3" customFormat="false" ht="15.75" hidden="false" customHeight="false" outlineLevel="0" collapsed="false">
      <c r="A3" s="54"/>
      <c r="B3" s="54"/>
      <c r="C3" s="54"/>
      <c r="D3" s="54"/>
      <c r="E3" s="54"/>
      <c r="F3" s="54"/>
      <c r="G3" s="54"/>
      <c r="H3" s="54"/>
      <c r="I3" s="54"/>
    </row>
    <row r="4" customFormat="false" ht="76.5" hidden="false" customHeight="false" outlineLevel="0" collapsed="false">
      <c r="A4" s="55" t="s">
        <v>113</v>
      </c>
      <c r="B4" s="48" t="s">
        <v>114</v>
      </c>
      <c r="C4" s="48" t="s">
        <v>115</v>
      </c>
      <c r="D4" s="48" t="s">
        <v>116</v>
      </c>
      <c r="E4" s="48" t="s">
        <v>117</v>
      </c>
      <c r="F4" s="48" t="s">
        <v>118</v>
      </c>
      <c r="G4" s="48" t="s">
        <v>119</v>
      </c>
      <c r="H4" s="48" t="s">
        <v>120</v>
      </c>
      <c r="I4" s="48" t="s">
        <v>121</v>
      </c>
      <c r="J4" s="48" t="s">
        <v>120</v>
      </c>
      <c r="K4" s="48" t="s">
        <v>121</v>
      </c>
    </row>
    <row r="5" customFormat="false" ht="12.75" hidden="false" customHeight="false" outlineLevel="0" collapsed="false">
      <c r="A5" s="0" t="s">
        <v>78</v>
      </c>
      <c r="B5" s="56" t="n">
        <f aca="false">'Rate Schedules'!D8-'Smart Meters'!B6</f>
        <v>15.87</v>
      </c>
      <c r="C5" s="56" t="n">
        <f aca="false">'Rate Schedules'!H8-'Smart Meters'!B6</f>
        <v>16.06</v>
      </c>
      <c r="D5" s="56" t="n">
        <f aca="false">'Rate Schedules'!M8-'Smart Meters'!B6</f>
        <v>16.27</v>
      </c>
      <c r="E5" s="56" t="n">
        <v>3.7</v>
      </c>
      <c r="F5" s="56" t="n">
        <v>16.36</v>
      </c>
      <c r="G5" s="56" t="n">
        <f aca="false">F5*1.2</f>
        <v>19.632</v>
      </c>
      <c r="H5" s="46" t="str">
        <f aca="false">IF(B5&gt;E5,"YES","NO")</f>
        <v>YES</v>
      </c>
      <c r="I5" s="46" t="str">
        <f aca="false">IF(B5&lt;G5,"YES","NO")</f>
        <v>YES</v>
      </c>
      <c r="J5" s="46" t="str">
        <f aca="false">IF(D5&gt;E5,"YES","NO")</f>
        <v>YES</v>
      </c>
      <c r="K5" s="46" t="str">
        <f aca="false">IF(D5&lt;G5,"YES","NO")</f>
        <v>YES</v>
      </c>
    </row>
    <row r="6" customFormat="false" ht="12.75" hidden="false" customHeight="false" outlineLevel="0" collapsed="false">
      <c r="A6" s="0" t="s">
        <v>104</v>
      </c>
      <c r="B6" s="56" t="n">
        <f aca="false">'Rate Schedules'!D26-'Smart Meters'!B7</f>
        <v>32.23</v>
      </c>
      <c r="C6" s="56" t="n">
        <f aca="false">'Rate Schedules'!H26-'Smart Meters'!B7</f>
        <v>32.61</v>
      </c>
      <c r="D6" s="56" t="n">
        <f aca="false">'Rate Schedules'!M26-'Smart Meters'!B7</f>
        <v>33.38</v>
      </c>
      <c r="E6" s="56" t="n">
        <v>7.48</v>
      </c>
      <c r="F6" s="56" t="n">
        <v>28.16</v>
      </c>
      <c r="G6" s="56" t="n">
        <f aca="false">F6*1.2</f>
        <v>33.792</v>
      </c>
      <c r="H6" s="46" t="str">
        <f aca="false">IF(B6&gt;E6,"YES","NO")</f>
        <v>YES</v>
      </c>
      <c r="I6" s="46" t="str">
        <f aca="false">IF(B6&lt;G6,"YES","NO")</f>
        <v>YES</v>
      </c>
      <c r="J6" s="46" t="str">
        <f aca="false">IF(D6&gt;E6,"YES","NO")</f>
        <v>YES</v>
      </c>
      <c r="K6" s="46" t="str">
        <f aca="false">IF(D6&lt;G6,"YES","NO")</f>
        <v>YES</v>
      </c>
    </row>
    <row r="7" customFormat="false" ht="12.75" hidden="false" customHeight="false" outlineLevel="0" collapsed="false">
      <c r="A7" s="0" t="s">
        <v>99</v>
      </c>
      <c r="B7" s="56" t="n">
        <f aca="false">'Rate Schedules'!D44-'Smart Meters'!B8</f>
        <v>755.7</v>
      </c>
      <c r="C7" s="56" t="n">
        <f aca="false">'Rate Schedules'!H44-'Smart Meters'!B8</f>
        <v>764.7</v>
      </c>
      <c r="D7" s="56" t="n">
        <f aca="false">'Rate Schedules'!M44-'Smart Meters'!B8</f>
        <v>762.54</v>
      </c>
      <c r="E7" s="56" t="n">
        <v>28.79</v>
      </c>
      <c r="F7" s="56" t="n">
        <v>139.37</v>
      </c>
      <c r="G7" s="56" t="n">
        <f aca="false">F7*1.2</f>
        <v>167.244</v>
      </c>
      <c r="H7" s="46" t="str">
        <f aca="false">IF(B7&gt;E7,"YES","NO")</f>
        <v>YES</v>
      </c>
      <c r="I7" s="46" t="str">
        <f aca="false">IF(B7&lt;G7,"YES","NO")</f>
        <v>NO</v>
      </c>
      <c r="J7" s="46" t="str">
        <f aca="false">IF(D7&gt;E7,"YES","NO")</f>
        <v>YES</v>
      </c>
      <c r="K7" s="46" t="str">
        <f aca="false">IF(D7&lt;G7,"YES","NO")</f>
        <v>NO</v>
      </c>
    </row>
    <row r="8" customFormat="false" ht="12.75" hidden="false" customHeight="false" outlineLevel="0" collapsed="false">
      <c r="A8" s="0" t="s">
        <v>84</v>
      </c>
      <c r="B8" s="56" t="n">
        <f aca="false">'Rate Schedules'!D62</f>
        <v>32.49</v>
      </c>
      <c r="C8" s="56" t="n">
        <f aca="false">'Rate Schedules'!H62</f>
        <v>32.87</v>
      </c>
      <c r="D8" s="56" t="n">
        <f aca="false">'Rate Schedules'!M62</f>
        <v>33.43</v>
      </c>
      <c r="E8" s="56" t="n">
        <v>6.58</v>
      </c>
      <c r="F8" s="56" t="n">
        <v>29.19</v>
      </c>
      <c r="G8" s="56" t="n">
        <f aca="false">F8*1.2</f>
        <v>35.028</v>
      </c>
      <c r="H8" s="46" t="str">
        <f aca="false">IF(B8&gt;E8,"YES","NO")</f>
        <v>YES</v>
      </c>
      <c r="I8" s="46" t="str">
        <f aca="false">IF(B8&lt;G8,"YES","NO")</f>
        <v>YES</v>
      </c>
      <c r="J8" s="46" t="str">
        <f aca="false">IF(D8&gt;E8,"YES","NO")</f>
        <v>YES</v>
      </c>
      <c r="K8" s="46" t="str">
        <f aca="false">IF(D8&lt;G8,"YES","NO")</f>
        <v>YES</v>
      </c>
    </row>
    <row r="9" customFormat="false" ht="12.75" hidden="false" customHeight="false" outlineLevel="0" collapsed="false">
      <c r="A9" s="0" t="s">
        <v>122</v>
      </c>
      <c r="B9" s="56" t="n">
        <f aca="false">'Rate Schedules'!D80</f>
        <v>1.75</v>
      </c>
      <c r="C9" s="56" t="n">
        <f aca="false">'Rate Schedules'!H80</f>
        <v>1.78</v>
      </c>
      <c r="D9" s="56" t="n">
        <f aca="false">'Rate Schedules'!M80</f>
        <v>3.03</v>
      </c>
      <c r="E9" s="56" t="n">
        <v>-0.25</v>
      </c>
      <c r="F9" s="56" t="n">
        <v>7.6</v>
      </c>
      <c r="G9" s="56" t="n">
        <f aca="false">F9*1.2</f>
        <v>9.12</v>
      </c>
      <c r="H9" s="46" t="str">
        <f aca="false">IF(B9&gt;E9,"YES","NO")</f>
        <v>YES</v>
      </c>
      <c r="I9" s="46" t="str">
        <f aca="false">IF(B9&lt;G9,"YES","NO")</f>
        <v>YES</v>
      </c>
      <c r="J9" s="46" t="str">
        <f aca="false">IF(D9&gt;E9,"YES","NO")</f>
        <v>YES</v>
      </c>
      <c r="K9" s="46" t="str">
        <f aca="false">IF(D9&lt;G9,"YES","NO")</f>
        <v>YES</v>
      </c>
    </row>
    <row r="10" customFormat="false" ht="12.75" hidden="false" customHeight="false" outlineLevel="0" collapsed="false">
      <c r="A10" s="0" t="s">
        <v>123</v>
      </c>
      <c r="B10" s="56" t="n">
        <f aca="false">'Rate Schedules'!D98</f>
        <v>1.74</v>
      </c>
      <c r="C10" s="56" t="n">
        <f aca="false">'Rate Schedules'!H98</f>
        <v>1.77</v>
      </c>
      <c r="D10" s="56" t="n">
        <f aca="false">'Rate Schedules'!M98</f>
        <v>2.25</v>
      </c>
      <c r="E10" s="56" t="n">
        <v>-0.36</v>
      </c>
      <c r="F10" s="56" t="n">
        <v>7.26</v>
      </c>
      <c r="G10" s="56" t="n">
        <f aca="false">F10*1.2</f>
        <v>8.712</v>
      </c>
      <c r="H10" s="46" t="str">
        <f aca="false">IF(B10&gt;E10,"YES","NO")</f>
        <v>YES</v>
      </c>
      <c r="I10" s="46" t="str">
        <f aca="false">IF(B10&lt;G10,"YES","NO")</f>
        <v>YES</v>
      </c>
      <c r="J10" s="46" t="str">
        <f aca="false">IF(D10&gt;E10,"YES","NO")</f>
        <v>YES</v>
      </c>
      <c r="K10" s="46" t="str">
        <f aca="false">IF(D10&lt;G10,"YES","NO")</f>
        <v>YES</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3" min="2" style="0" width="10.13"/>
  </cols>
  <sheetData>
    <row r="1" customFormat="false" ht="15.75" hidden="false" customHeight="false" outlineLevel="0" collapsed="false">
      <c r="A1" s="14" t="s">
        <v>4</v>
      </c>
      <c r="B1" s="14"/>
      <c r="C1" s="14"/>
    </row>
    <row r="2" customFormat="false" ht="15.75" hidden="false" customHeight="false" outlineLevel="0" collapsed="false">
      <c r="A2" s="14" t="s">
        <v>20</v>
      </c>
      <c r="B2" s="14"/>
      <c r="C2" s="14"/>
    </row>
    <row r="3" customFormat="false" ht="15.75" hidden="false" customHeight="false" outlineLevel="0" collapsed="false">
      <c r="A3" s="57"/>
      <c r="B3" s="57"/>
      <c r="C3" s="57"/>
    </row>
    <row r="4" customFormat="false" ht="12.75" hidden="false" customHeight="false" outlineLevel="0" collapsed="false">
      <c r="A4" s="58" t="s">
        <v>113</v>
      </c>
      <c r="B4" s="58" t="s">
        <v>124</v>
      </c>
      <c r="C4" s="58"/>
    </row>
    <row r="5" customFormat="false" ht="12.75" hidden="false" customHeight="false" outlineLevel="0" collapsed="false">
      <c r="A5" s="58"/>
      <c r="B5" s="46" t="s">
        <v>125</v>
      </c>
      <c r="C5" s="46" t="s">
        <v>126</v>
      </c>
    </row>
    <row r="6" customFormat="false" ht="12.75" hidden="false" customHeight="false" outlineLevel="0" collapsed="false">
      <c r="A6" s="0" t="s">
        <v>78</v>
      </c>
      <c r="B6" s="46" t="n">
        <v>0.0002</v>
      </c>
      <c r="C6" s="46"/>
    </row>
    <row r="7" customFormat="false" ht="12.75" hidden="false" customHeight="false" outlineLevel="0" collapsed="false">
      <c r="A7" s="0" t="s">
        <v>104</v>
      </c>
      <c r="B7" s="46" t="n">
        <v>0.0002</v>
      </c>
      <c r="C7" s="46"/>
    </row>
    <row r="8" customFormat="false" ht="12.75" hidden="false" customHeight="false" outlineLevel="0" collapsed="false">
      <c r="A8" s="0" t="s">
        <v>99</v>
      </c>
      <c r="B8" s="46"/>
      <c r="C8" s="46" t="n">
        <v>0.0656</v>
      </c>
    </row>
    <row r="9" customFormat="false" ht="12.75" hidden="false" customHeight="false" outlineLevel="0" collapsed="false">
      <c r="A9" s="0" t="s">
        <v>84</v>
      </c>
      <c r="B9" s="46" t="n">
        <v>0.0003</v>
      </c>
      <c r="C9" s="46"/>
    </row>
    <row r="10" customFormat="false" ht="12.75" hidden="false" customHeight="false" outlineLevel="0" collapsed="false">
      <c r="A10" s="0" t="s">
        <v>122</v>
      </c>
      <c r="B10" s="46"/>
      <c r="C10" s="46" t="n">
        <v>0.0727</v>
      </c>
    </row>
    <row r="11" customFormat="false" ht="12.75" hidden="false" customHeight="false" outlineLevel="0" collapsed="false">
      <c r="A11" s="0" t="s">
        <v>123</v>
      </c>
      <c r="B11" s="46"/>
      <c r="C11" s="46" t="n">
        <v>0.0687</v>
      </c>
    </row>
  </sheetData>
  <mergeCells count="4">
    <mergeCell ref="A1:C1"/>
    <mergeCell ref="A2:C2"/>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9:13:31Z</dcterms:created>
  <dc:creator>Doug Bradbury</dc:creator>
  <dc:description/>
  <dc:language>en-US</dc:language>
  <cp:lastModifiedBy>coholanp</cp:lastModifiedBy>
  <cp:lastPrinted>2008-08-12T18:14:40Z</cp:lastPrinted>
  <dcterms:modified xsi:type="dcterms:W3CDTF">2008-08-14T16:11:03Z</dcterms:modified>
  <cp:revision>0</cp:revision>
  <dc:subject>2009 EDR</dc:subject>
  <dc:title>Fort Erie 2009 EDR Rate Design Model</dc:title>
</cp:coreProperties>
</file>