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ontents" sheetId="2" state="visible" r:id="rId3"/>
    <sheet name="Revenue Requirement" sheetId="3" state="visible" r:id="rId4"/>
    <sheet name=" Forecast Data" sheetId="4" state="visible" r:id="rId5"/>
    <sheet name="Transformation Allowance" sheetId="5" state="visible" r:id="rId6"/>
    <sheet name="Smart Meter Adders" sheetId="6" state="visible" r:id="rId7"/>
    <sheet name="Loss Factor" sheetId="7" state="visible" r:id="rId8"/>
    <sheet name="Monthly Service Charge Analysis" sheetId="8" state="visible" r:id="rId9"/>
    <sheet name="Regulatory Asset Recovery" sheetId="9" state="visible" r:id="rId10"/>
    <sheet name="Cost Allocation Review" sheetId="10" state="visible" r:id="rId11"/>
    <sheet name="Cost Alloc Revenue Distribution" sheetId="11" state="visible" r:id="rId12"/>
    <sheet name="Dx Rates CA Distribution" sheetId="12" state="visible" r:id="rId13"/>
    <sheet name="Other Electricity Charges" sheetId="13" state="visible" r:id="rId14"/>
    <sheet name="Rate Schedules" sheetId="14" state="visible" r:id="rId15"/>
    <sheet name="Rate Impact CA" sheetId="15" state="visible" r:id="rId16"/>
    <sheet name="Bill Impact CA" sheetId="16" state="visible" r:id="rId17"/>
    <sheet name="2009 EDR Rate Schedule" sheetId="17" state="visible" r:id="rId18"/>
    <sheet name="Reconciliation of 2009 Rates" sheetId="18" state="visible" r:id="rId19"/>
    <sheet name="2006 EDR Revenue Distributions" sheetId="19" state="visible" r:id="rId20"/>
    <sheet name="Dx Rates 2006 EDR Distributions" sheetId="20" state="visible" r:id="rId21"/>
    <sheet name="Rate Impact 2006 EDR Alloc" sheetId="21" state="visible" r:id="rId22"/>
    <sheet name="Bill Impact 2006 EDR Alloc" sheetId="22" state="visible" r:id="rId23"/>
  </sheets>
  <definedNames>
    <definedName function="false" hidden="false" localSheetId="1" name="_xlnm.Print_Area" vbProcedure="false">Contents!$A$1:$B$48</definedName>
    <definedName function="false" hidden="false" localSheetId="13" name="_xlnm.Print_Titles" vbProcedure="false">'Rate Schedules'!$1:$5</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283">
  <si>
    <t xml:space="preserve">Fort Erie Service Territory</t>
  </si>
  <si>
    <t xml:space="preserve">Rate Design Model</t>
  </si>
  <si>
    <t xml:space="preserve">2009 Electricity Distribution Rate Application</t>
  </si>
  <si>
    <t xml:space="preserve">EB - 2008 - 0223</t>
  </si>
  <si>
    <t xml:space="preserve">CNPI - Fort Erie</t>
  </si>
  <si>
    <t xml:space="preserve">CNPI – Fort Erie has prepared and included an Excel worksheet model, CNPI_FE_DxRateDesign_20080815.xls, to aid in developing the 2009 electricity distribution rates.  The worksheet is provided electronically with this Application and a copy is provided in Exhibit 9, Tab 1, Schedule 1, Appendix A.  Briefly, the model functions as follows:</t>
  </si>
  <si>
    <t xml:space="preserve">Tab</t>
  </si>
  <si>
    <t xml:space="preserve">Description</t>
  </si>
  <si>
    <t xml:space="preserve">Revenue Requirement</t>
  </si>
  <si>
    <t xml:space="preserve">The revenue requirement for the 2006 Board Approved EDR and the 2009 revenue requirement as determined by this application.</t>
  </si>
  <si>
    <t xml:space="preserve">Forecast Data</t>
  </si>
  <si>
    <t xml:space="preserve">This is the actual and forecast customer counts, weather normalized energy and demand quantities for the historical, bridge and test years.</t>
  </si>
  <si>
    <t xml:space="preserve">Transformer Allowance</t>
  </si>
  <si>
    <t xml:space="preserve">This is the actual and weather normalized transformer allowance quantities for the historical, bridge and test years.</t>
  </si>
  <si>
    <t xml:space="preserve">Smart Meter Adders</t>
  </si>
  <si>
    <t xml:space="preserve">These are the Board Approved smart meter rate adders.</t>
  </si>
  <si>
    <t xml:space="preserve">Loss Factor</t>
  </si>
  <si>
    <t xml:space="preserve">These are the Board Approved and forecasted loss factors.</t>
  </si>
  <si>
    <t xml:space="preserve">Monthly Service Charge Analysis</t>
  </si>
  <si>
    <t xml:space="preserve">This worksheet compares the rate design monthly services charges to the floor and ceiling values determined in CNPI – Fort Erie’s 2006 Cost Allocation Informational Filing.  The worksheet returns a confirmation that the rate design monthly service charge is within the range suggested by the Board.</t>
  </si>
  <si>
    <t xml:space="preserve">Regulatory Asset Recovery</t>
  </si>
  <si>
    <t xml:space="preserve">These are the regulatory asset rate riders calculated by class for those accounts that CNPI – Fort Erie has elected in this Application for disposal.</t>
  </si>
  <si>
    <t xml:space="preserve">Cost Allocation Review</t>
  </si>
  <si>
    <t xml:space="preserve">The worksheet is used to extrapolate the 2009 base revenue requirement and other distribution revenue allocation to classes on the basis of the 2006 Cost Allocation Informational Filing.</t>
  </si>
  <si>
    <t xml:space="preserve">Cost Allocation Revenue
Distribution</t>
  </si>
  <si>
    <t xml:space="preserve">This worksheet allocates the base revenue requirement to the customer classes to achieve cost allocation to the classes consistent with the Cost Allocation Informational Filing and the Report of the Board, Application of Cost Allocation for Electricity Distributors, EB-2007-0667, November 28, 2007.  Column L adjusts the Class Revenue to Costs Ratios and Column F adjusts the fixed and variable class ratios.</t>
  </si>
  <si>
    <t xml:space="preserve">Dx Rates CA Distribution</t>
  </si>
  <si>
    <t xml:space="preserve">This worksheet calculates the 2009 electricity distribution rates on the basis of the class allocation and the fixed and variable splits chosen in the previous tab; Cost Allocation Revenue Distribution.</t>
  </si>
  <si>
    <t xml:space="preserve">Other Electricity Charges</t>
  </si>
  <si>
    <t xml:space="preserve">This is a listing of Board Approved electricity distribution charges for Retail Transmission, Commodity and Administration.  These are used for the bill and rate impact calculations.</t>
  </si>
  <si>
    <t xml:space="preserve">Rate Schedules</t>
  </si>
  <si>
    <t xml:space="preserve">This tab contains the Board Approved electricity distribution rates from the 2006 EDR, the 2007 IRM, the 2008 IRM, the projected rates using the 2006 EDR allocations and the proposed cost allocation to classes.  The tab is intended to allow easy comparison of rates and provides the expected bill rate impact as calculated in the Rate Impact CA Tab discussed in the following.</t>
  </si>
  <si>
    <t xml:space="preserve">Rate Impact CA</t>
  </si>
  <si>
    <t xml:space="preserve">This worksheet calculates the rate impact of the 2009 electricity distribution rates determined on the basis of proposed distribution of revenues derived from the 2006 Cost Allocation Informational Filing as compared to bills calculated using the Board Approved 2008 electricity distribution rates.</t>
  </si>
  <si>
    <t xml:space="preserve">Bill Impact CA</t>
  </si>
  <si>
    <t xml:space="preserve">This worksheet calculates the bill impact of the 2009 electricity distribution rates determined on the basis of proposed distribution of revenues derived from the 2006 Cost Allocation Informational Filing as compared to the Board Approved 2008 electricity distribution rates.</t>
  </si>
  <si>
    <t xml:space="preserve">2009 EDR Rate Schedule</t>
  </si>
  <si>
    <t xml:space="preserve">This tab is a summary of the proposed 2009 electricity distribution rates.</t>
  </si>
  <si>
    <t xml:space="preserve">Reconciliation</t>
  </si>
  <si>
    <t xml:space="preserve">This worksheet reconciles the proposed electricity rates, the forecasted load and customer growth and the base revenue requirement.</t>
  </si>
  <si>
    <t xml:space="preserve">This final section of the model calculates electricity distribution rates that are consistent with the methodology and allocations in the Board Approved 2006 EDR.  This has been done to provide a comparison for the proposed allocations which are premised on the CNPI – Fort Erie Cost Allocation Informational Filing.</t>
  </si>
  <si>
    <t xml:space="preserve">2006 EDR Revenue Distribution</t>
  </si>
  <si>
    <t xml:space="preserve">This is a copy of values found in the Board Approved 2006 EDR, Tab 7-1 Allocation of Base Revenue Requirement.  This is used to allocate the 2009 base revenue requirement on the basis of the 2006 EDR allocation for comparison to the final rate design.</t>
  </si>
  <si>
    <t xml:space="preserve">Dx Rates 2006 EDR Distribution</t>
  </si>
  <si>
    <t xml:space="preserve">This worksheet calculates the 2009 electricity distribution rates on the basis of the Board Approved 2006 EDR allocation to classes.  This serves as a reference for further rate design.</t>
  </si>
  <si>
    <t xml:space="preserve">Rate Impact 2006 EDR Alloc.</t>
  </si>
  <si>
    <t xml:space="preserve">This worksheet calculates the rate impact of the 2009 electricity distribution rates determined on the basis of the distribution of revenues in the Board Approved 2006 EDR as compared to bills calculated using the Board Approved 2008 electricity distribution rates.</t>
  </si>
  <si>
    <t xml:space="preserve">Bill Impact 2006 EDR Alloc.</t>
  </si>
  <si>
    <t xml:space="preserve">This worksheet calculates the bill impact of the 2009 electricity distribution rates determined on the basis of the distribution of revenues in the Board Approved 2006 EDR as compared bills calculated using the Board Approved 2008 electricity distribution rates.</t>
  </si>
  <si>
    <t xml:space="preserve">Revenue Requirement for 2009 Test Year</t>
  </si>
  <si>
    <t xml:space="preserve">2006      EDR</t>
  </si>
  <si>
    <t xml:space="preserve">2009 Test Year</t>
  </si>
  <si>
    <t xml:space="preserve">Service Revenue Requirement</t>
  </si>
  <si>
    <t xml:space="preserve">Less:</t>
  </si>
  <si>
    <t xml:space="preserve">Revenue Offsets</t>
  </si>
  <si>
    <t xml:space="preserve">Specific Service Charges</t>
  </si>
  <si>
    <t xml:space="preserve">Late Payment Charges</t>
  </si>
  <si>
    <t xml:space="preserve">Other Distribution revenue</t>
  </si>
  <si>
    <t xml:space="preserve">Other Income and deductions</t>
  </si>
  <si>
    <t xml:space="preserve">Total Revenue Offsets</t>
  </si>
  <si>
    <t xml:space="preserve">Base Revenue Requirements</t>
  </si>
  <si>
    <t xml:space="preserve">Low Voltage Costs to Hydro One</t>
  </si>
  <si>
    <t xml:space="preserve">Base Revenue Requirement Net of LV Costs</t>
  </si>
  <si>
    <t xml:space="preserve">Transformation Credit (Annualized Amount)</t>
  </si>
  <si>
    <t xml:space="preserve">Base Revenue Requirement with Transformation Credit Add Back</t>
  </si>
  <si>
    <t xml:space="preserve">CNPI - Fort Erie Load and Customer Forecast Information</t>
  </si>
  <si>
    <t xml:space="preserve">Data From 2006 EDR Board Approved Model</t>
  </si>
  <si>
    <t xml:space="preserve">From Energy Sales</t>
  </si>
  <si>
    <t xml:space="preserve">Normalized Forecast</t>
  </si>
  <si>
    <t xml:space="preserve">2006 EDR</t>
  </si>
  <si>
    <t xml:space="preserve">2006 Year End</t>
  </si>
  <si>
    <t xml:space="preserve">2007 Year End</t>
  </si>
  <si>
    <t xml:space="preserve">2008 Bridge Year</t>
  </si>
  <si>
    <t xml:space="preserve">Residential</t>
  </si>
  <si>
    <t xml:space="preserve">Number of Customers</t>
  </si>
  <si>
    <t xml:space="preserve">Kilowatt-hours</t>
  </si>
  <si>
    <t xml:space="preserve">GS &lt; 50 kW</t>
  </si>
  <si>
    <t xml:space="preserve">GS &gt; 50 kW</t>
  </si>
  <si>
    <t xml:space="preserve">Kilowatts</t>
  </si>
  <si>
    <t xml:space="preserve">Unmetered Scattered Load</t>
  </si>
  <si>
    <t xml:space="preserve">Sentinel Light</t>
  </si>
  <si>
    <t xml:space="preserve">Number of Connections</t>
  </si>
  <si>
    <t xml:space="preserve">Street Light</t>
  </si>
  <si>
    <t xml:space="preserve">Totals</t>
  </si>
  <si>
    <t xml:space="preserve">CNPI - Fort Erie Transformation Allowance Forecast Information</t>
  </si>
  <si>
    <t xml:space="preserve">From Energy Sales Data</t>
  </si>
  <si>
    <t xml:space="preserve">Forecasted</t>
  </si>
  <si>
    <t xml:space="preserve">Classification</t>
  </si>
  <si>
    <t xml:space="preserve">2005 Actual</t>
  </si>
  <si>
    <t xml:space="preserve">2006 Actual</t>
  </si>
  <si>
    <t xml:space="preserve">2007 Actual</t>
  </si>
  <si>
    <t xml:space="preserve">kW</t>
  </si>
  <si>
    <t xml:space="preserve">$</t>
  </si>
  <si>
    <t xml:space="preserve">General Service 50 to 4,999 kW</t>
  </si>
  <si>
    <t xml:space="preserve">Transformation Allowance Rate</t>
  </si>
  <si>
    <t xml:space="preserve">$/kW</t>
  </si>
  <si>
    <t xml:space="preserve">Smart Meter Adder</t>
  </si>
  <si>
    <t xml:space="preserve">Customer Class</t>
  </si>
  <si>
    <t xml:space="preserve">General Service Less Than 50 kW</t>
  </si>
  <si>
    <t xml:space="preserve">Loss Factors</t>
  </si>
  <si>
    <t xml:space="preserve">2006 EDR Board Approved</t>
  </si>
  <si>
    <t xml:space="preserve">2009 EDR Proposed</t>
  </si>
  <si>
    <t xml:space="preserve">Supply Facility Loss Factor</t>
  </si>
  <si>
    <t xml:space="preserve">Distribution Loss Factors</t>
  </si>
  <si>
    <t xml:space="preserve">Secondary Metered Customer &lt; 5,000 kW</t>
  </si>
  <si>
    <t xml:space="preserve">Primary Metered Customer &lt; 5,000 kW</t>
  </si>
  <si>
    <t xml:space="preserve">Total Loss Factors</t>
  </si>
  <si>
    <t xml:space="preserve">2006 Board Approved </t>
  </si>
  <si>
    <t xml:space="preserve">2008 Board Approved</t>
  </si>
  <si>
    <t xml:space="preserve">2009 Proposed</t>
  </si>
  <si>
    <t xml:space="preserve">Lower Bound from Cost Allocation Filing</t>
  </si>
  <si>
    <t xml:space="preserve">Upper Bound from Cost Allocation Filing</t>
  </si>
  <si>
    <t xml:space="preserve">120 % of Upper Bound</t>
  </si>
  <si>
    <t xml:space="preserve">Is the 2006 Board Approved Higher than the Lower Boundary?</t>
  </si>
  <si>
    <t xml:space="preserve">Is the 2006 Board Approved Lower than the Upper Boundary?</t>
  </si>
  <si>
    <t xml:space="preserve">Is the 2009 Proposed Higher than the Lower Boundary?</t>
  </si>
  <si>
    <t xml:space="preserve">Is the 2009 Proposed Lower than the Upper Boundary?</t>
  </si>
  <si>
    <t xml:space="preserve">Sentinel Lighting</t>
  </si>
  <si>
    <t xml:space="preserve">Street Lighting</t>
  </si>
  <si>
    <t xml:space="preserve">CNPI - Fort Erie </t>
  </si>
  <si>
    <t xml:space="preserve">Rate Rider</t>
  </si>
  <si>
    <t xml:space="preserve">per kWh</t>
  </si>
  <si>
    <t xml:space="preserve">per kW</t>
  </si>
  <si>
    <t xml:space="preserve">Allocation of the 2009 Revenue Requirement on the Basis of the Cost Allocation Informational Filing</t>
  </si>
  <si>
    <t xml:space="preserve">Customer Classes</t>
  </si>
  <si>
    <t xml:space="preserve">Cost Allocation - Revenue Requirement</t>
  </si>
  <si>
    <t xml:space="preserve">Revenue Requirement Allocation Percentage</t>
  </si>
  <si>
    <t xml:space="preserve">Cost Allocation - Miscellaneous Requirement</t>
  </si>
  <si>
    <t xml:space="preserve">Miscellaneous Revenue Allocation Percentage</t>
  </si>
  <si>
    <t xml:space="preserve">2009 Service Revenue Requirement Allocation</t>
  </si>
  <si>
    <t xml:space="preserve">2009 Miscellaneous Revenue Offset</t>
  </si>
  <si>
    <t xml:space="preserve">2009 Base Revenue Requirement Calculation</t>
  </si>
  <si>
    <t xml:space="preserve">Low Voltage Allocation</t>
  </si>
  <si>
    <t xml:space="preserve">2009 Base Revenue Requirement Less Low Voltage </t>
  </si>
  <si>
    <t xml:space="preserve">2009 Base Revenue Allocation per Class</t>
  </si>
  <si>
    <t xml:space="preserve">Transformer Allowance Allocation</t>
  </si>
  <si>
    <t xml:space="preserve">2009 Base Revenue  per Class with Transformer Allocation</t>
  </si>
  <si>
    <t xml:space="preserve">2009 Base Revenue with Transformer Allowance Allocation</t>
  </si>
  <si>
    <t xml:space="preserve">GS &lt;50 kW</t>
  </si>
  <si>
    <t xml:space="preserve">GS &gt;50 kW</t>
  </si>
  <si>
    <t xml:space="preserve">Street Lights</t>
  </si>
  <si>
    <t xml:space="preserve">Sentinel Lights</t>
  </si>
  <si>
    <t xml:space="preserve">Determination of the 2009 EDR Revenue to Cost Ratios </t>
  </si>
  <si>
    <t xml:space="preserve">2006 EDR Data</t>
  </si>
  <si>
    <t xml:space="preserve">Allowance for Proposed Adjustments to the Fixed and Variable Allocations</t>
  </si>
  <si>
    <t xml:space="preserve">Revenue Allocation to Class</t>
  </si>
  <si>
    <t xml:space="preserve">Revenue Allocation to Class Percentage</t>
  </si>
  <si>
    <t xml:space="preserve">Allocation to Variable Component</t>
  </si>
  <si>
    <t xml:space="preserve">Allocation to Fixed Component</t>
  </si>
  <si>
    <t xml:space="preserve">Adjusted Allocation to Variable Component</t>
  </si>
  <si>
    <t xml:space="preserve">Adjusted Allocation to Fixed Component</t>
  </si>
  <si>
    <t xml:space="preserve">Revenue at 100% Rev/Cost Ratio (less Transformer Allowance)</t>
  </si>
  <si>
    <t xml:space="preserve">Allocation of Revenue at 100% Rev/Cost Ratio (less Transformer Allowance)</t>
  </si>
  <si>
    <t xml:space="preserve">Proposed Proportion of Revenue</t>
  </si>
  <si>
    <t xml:space="preserve">Base Revenue Requirement @ Proposed Proportions</t>
  </si>
  <si>
    <t xml:space="preserve">Over /(Under) Contributing</t>
  </si>
  <si>
    <t xml:space="preserve">Proposed Revenue/Cost Ratio</t>
  </si>
  <si>
    <t xml:space="preserve">Revenue/Cost Ratio from the 2006 Cost Allocation</t>
  </si>
  <si>
    <t xml:space="preserve">Rates - Base Revenue Requirement  - Allocated on the Cost Allocation Informational Filing Distribution of Revenues</t>
  </si>
  <si>
    <t xml:space="preserve">Number of Customers (Connections)</t>
  </si>
  <si>
    <t xml:space="preserve">Kwh</t>
  </si>
  <si>
    <t xml:space="preserve">Base Revenue Proposed Allocation</t>
  </si>
  <si>
    <t xml:space="preserve">Base Rates                                        Revenue Requirement divided by the consumption for the Test Year</t>
  </si>
  <si>
    <t xml:space="preserve">Variable Component</t>
  </si>
  <si>
    <t xml:space="preserve">Fixed Component</t>
  </si>
  <si>
    <t xml:space="preserve">Volumetric Rate Type</t>
  </si>
  <si>
    <t xml:space="preserve">Rate per kWh</t>
  </si>
  <si>
    <t xml:space="preserve">Rate per kW</t>
  </si>
  <si>
    <t xml:space="preserve">Fixed Service Charge</t>
  </si>
  <si>
    <t xml:space="preserve">With Smart Meter Adder</t>
  </si>
  <si>
    <t xml:space="preserve">Class</t>
  </si>
  <si>
    <t xml:space="preserve">kWh</t>
  </si>
  <si>
    <t xml:space="preserve">Other Electricity Charges - Board Approved</t>
  </si>
  <si>
    <t xml:space="preserve">Retail Transmission Rate</t>
  </si>
  <si>
    <t xml:space="preserve"> Commodity Charges - $/kWh</t>
  </si>
  <si>
    <t xml:space="preserve">Fees</t>
  </si>
  <si>
    <t xml:space="preserve">Connection Charge</t>
  </si>
  <si>
    <t xml:space="preserve">Unit</t>
  </si>
  <si>
    <t xml:space="preserve">Network Charge</t>
  </si>
  <si>
    <t xml:space="preserve">Wholesale Market Service</t>
  </si>
  <si>
    <t xml:space="preserve">Rural Rate Protection</t>
  </si>
  <si>
    <t xml:space="preserve">Debt Retirement</t>
  </si>
  <si>
    <t xml:space="preserve">Cost of Power 1st Block</t>
  </si>
  <si>
    <t xml:space="preserve">Cost of Power Balance</t>
  </si>
  <si>
    <t xml:space="preserve">Administration Fee</t>
  </si>
  <si>
    <t xml:space="preserve">Canadian Niagara Power Inc. - Fort Erie</t>
  </si>
  <si>
    <t xml:space="preserve">TARIFF OF RATES AND CHARGES</t>
  </si>
  <si>
    <t xml:space="preserve">May 1, 2006</t>
  </si>
  <si>
    <t xml:space="preserve">May 1, 2007</t>
  </si>
  <si>
    <t xml:space="preserve">Sept. 1, 2007</t>
  </si>
  <si>
    <t xml:space="preserve">May 1, 2008</t>
  </si>
  <si>
    <t xml:space="preserve">May 1, 2009</t>
  </si>
  <si>
    <t xml:space="preserve">Bill Impact</t>
  </si>
  <si>
    <t xml:space="preserve">Board Approved</t>
  </si>
  <si>
    <t xml:space="preserve">2006 EDR Allocations</t>
  </si>
  <si>
    <t xml:space="preserve">2006 CA Allocations</t>
  </si>
  <si>
    <t xml:space="preserve">CA Allocations</t>
  </si>
  <si>
    <t xml:space="preserve">Service Charge</t>
  </si>
  <si>
    <t xml:space="preserve">Service Charge Rate Rider for Storm Damage Cost Recovery - effective until August 31, 2009</t>
  </si>
  <si>
    <t xml:space="preserve">Distribution Volumetric Rate</t>
  </si>
  <si>
    <t xml:space="preserve">$/kWh</t>
  </si>
  <si>
    <t xml:space="preserve">Distribution Volumetric Rate Rider for Storm Damage Cost Recovery - effective until August 31, 2009</t>
  </si>
  <si>
    <t xml:space="preserve">Rate Rider 1 (if applicable)</t>
  </si>
  <si>
    <t xml:space="preserve">Rate Rider 2 (if applicable)</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Cost of Power 1st  600</t>
  </si>
  <si>
    <t xml:space="preserve">Balance</t>
  </si>
  <si>
    <t xml:space="preserve">CNPI - FORT ERIE 2009 EDR</t>
  </si>
  <si>
    <t xml:space="preserve">Rate Impacts May 2009 Compared To May 2008</t>
  </si>
  <si>
    <t xml:space="preserve">Distribution Rates Calculated on the Basis of the Cost Allocation Informational Filing</t>
  </si>
  <si>
    <t xml:space="preserve">Consumption</t>
  </si>
  <si>
    <t xml:space="preserve">May 2008 BILL</t>
  </si>
  <si>
    <t xml:space="preserve">May 2009 BILL</t>
  </si>
  <si>
    <t xml:space="preserve">IMPACT</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Monthly Service Charge</t>
  </si>
  <si>
    <t xml:space="preserve">Distribution (kWh)</t>
  </si>
  <si>
    <t xml:space="preserve">Distribution (kW)</t>
  </si>
  <si>
    <t xml:space="preserve">Regulatory Assets (kWh)</t>
  </si>
  <si>
    <t xml:space="preserve">Rate Riders</t>
  </si>
  <si>
    <t xml:space="preserve">Monthly Rate Rider Adjustment           Z-Factor</t>
  </si>
  <si>
    <t xml:space="preserve">Volumetric Rate Rider Adjustment     Z-Factor</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Regulatory Assets (kW)</t>
  </si>
  <si>
    <t xml:space="preserve">Bill Impacts May 2009 Compared To May 2008</t>
  </si>
  <si>
    <t xml:space="preserve">May</t>
  </si>
  <si>
    <t xml:space="preserve">Difference</t>
  </si>
  <si>
    <t xml:space="preserve">Max</t>
  </si>
  <si>
    <t xml:space="preserve">Min</t>
  </si>
  <si>
    <t xml:space="preserve">2008 Bill</t>
  </si>
  <si>
    <t xml:space="preserve">2009 Bill</t>
  </si>
  <si>
    <t xml:space="preserve">Average Customer</t>
  </si>
  <si>
    <t xml:space="preserve">`</t>
  </si>
  <si>
    <t xml:space="preserve">Average Connection</t>
  </si>
  <si>
    <t xml:space="preserve">2873 Connections</t>
  </si>
  <si>
    <t xml:space="preserve">Effective May 1, 2009</t>
  </si>
  <si>
    <t xml:space="preserve">This schedule supersedes and replaces all previously</t>
  </si>
  <si>
    <t xml:space="preserve">approved schedules of Rates, Charges and Loss Factors</t>
  </si>
  <si>
    <t xml:space="preserve">Canadian Niagara Power - Fort Erie</t>
  </si>
  <si>
    <t xml:space="preserve">Reconciliation of 2009 Revenue Requirement and 2009 Proposed Electricity Distribution Rates</t>
  </si>
  <si>
    <t xml:space="preserve">2009 Volumes</t>
  </si>
  <si>
    <t xml:space="preserve">Proposed 2009 Rates</t>
  </si>
  <si>
    <t xml:space="preserve">2009 Revenue</t>
  </si>
  <si>
    <t xml:space="preserve">No. of Customers / Connections</t>
  </si>
  <si>
    <t xml:space="preserve">Volumetric Charge</t>
  </si>
  <si>
    <t xml:space="preserve">Total Class Distribution Revenue</t>
  </si>
  <si>
    <t xml:space="preserve">2009 Base Revenue Requirement</t>
  </si>
  <si>
    <t xml:space="preserve">CNPI - Fort Erie 2006 Board Approved EDR Model</t>
  </si>
  <si>
    <t xml:space="preserve">Tab 7-1 Allocation Base Revenue Requirement</t>
  </si>
  <si>
    <t xml:space="preserve">Customer Classification</t>
  </si>
  <si>
    <t xml:space="preserve">Base Rvenue Requirement Allocated</t>
  </si>
  <si>
    <t xml:space="preserve"> (adjusted for Transformer Credit)</t>
  </si>
  <si>
    <t xml:space="preserve">Overall Allocation to Classes</t>
  </si>
  <si>
    <t xml:space="preserve">Less Transformer Credit</t>
  </si>
  <si>
    <t xml:space="preserve">Base Revenue Requirement</t>
  </si>
  <si>
    <t xml:space="preserve">2009 Electricity Distribution Rates Calculated Consistent with the 2006 EDR Methodology</t>
  </si>
  <si>
    <t xml:space="preserve">Tab 8-1 Rates - Base Revenue Requirement</t>
  </si>
  <si>
    <t xml:space="preserve">Annualized Data</t>
  </si>
  <si>
    <t xml:space="preserve">Base Revenue Allocation</t>
  </si>
  <si>
    <t xml:space="preserve">Base Rates</t>
  </si>
  <si>
    <t xml:space="preserve">2009 Base Revenue Requirement divided by the forecasted consumption for the Test Year</t>
  </si>
  <si>
    <t xml:space="preserve">Base Revenue Requirement Allocation to Class</t>
  </si>
  <si>
    <t xml:space="preserve">Distribution Rates Calculated Consistent with the 2006 EDR Methodology</t>
  </si>
  <si>
    <t xml:space="preserve">As On Tab 8-1 Rates - Base Revenue Requirement</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_(* #,##0_);_(* \(#,##0\);_(* \-??_);_(@_)"/>
    <numFmt numFmtId="168" formatCode="0.0000"/>
    <numFmt numFmtId="169" formatCode="_(* #,##0.0000_);_(* \(#,##0.0000\);_(* \-??_);_(@_)"/>
    <numFmt numFmtId="170" formatCode="0%"/>
    <numFmt numFmtId="171" formatCode="0.00%"/>
    <numFmt numFmtId="172" formatCode="#,##0"/>
    <numFmt numFmtId="173" formatCode="0.000%"/>
    <numFmt numFmtId="174" formatCode="[$-409]mmmm\ d&quot;, &quot;yyyy;@"/>
    <numFmt numFmtId="175" formatCode="0.0%"/>
    <numFmt numFmtId="176" formatCode="0.0%;\(0.0\)%"/>
    <numFmt numFmtId="177" formatCode="General"/>
    <numFmt numFmtId="178" formatCode="0.00"/>
    <numFmt numFmtId="179" formatCode="_-\$* #,##0.0000_-;&quot;-$&quot;* #,##0.0000_-;_-\$* \-??_-;_-@_-"/>
    <numFmt numFmtId="180" formatCode="_-\$* #,##0.00_-;&quot;-$&quot;* #,##0.00_-;_-\$* \-??_-;_-@_-"/>
    <numFmt numFmtId="181" formatCode="\$#,##0.00_);&quot;($&quot;#,##0.00\)"/>
    <numFmt numFmtId="182" formatCode="#,##0.0000"/>
    <numFmt numFmtId="183" formatCode="0"/>
    <numFmt numFmtId="184" formatCode="#,##0_ ;\-#,##0\ "/>
  </numFmts>
  <fonts count="18">
    <font>
      <sz val="10"/>
      <name val="Arial"/>
      <family val="0"/>
    </font>
    <font>
      <sz val="10"/>
      <name val="Arial"/>
      <family val="0"/>
    </font>
    <font>
      <sz val="10"/>
      <name val="Arial"/>
      <family val="0"/>
    </font>
    <font>
      <sz val="10"/>
      <name val="Arial"/>
      <family val="0"/>
    </font>
    <font>
      <b val="true"/>
      <sz val="16"/>
      <name val="Arial"/>
      <family val="2"/>
    </font>
    <font>
      <b val="true"/>
      <sz val="11"/>
      <name val="Arial"/>
      <family val="2"/>
    </font>
    <font>
      <sz val="11"/>
      <name val="Arial"/>
      <family val="2"/>
    </font>
    <font>
      <b val="true"/>
      <sz val="10"/>
      <name val="Arial"/>
      <family val="2"/>
    </font>
    <font>
      <b val="true"/>
      <sz val="14"/>
      <name val="Arial"/>
      <family val="2"/>
    </font>
    <font>
      <b val="true"/>
      <sz val="12"/>
      <name val="Arial"/>
      <family val="2"/>
    </font>
    <font>
      <sz val="6"/>
      <name val="Arial"/>
      <family val="2"/>
    </font>
    <font>
      <sz val="10"/>
      <name val="Arial"/>
      <family val="2"/>
    </font>
    <font>
      <b val="true"/>
      <u val="single"/>
      <sz val="14"/>
      <name val="Arial"/>
      <family val="2"/>
    </font>
    <font>
      <b val="true"/>
      <i val="true"/>
      <sz val="14"/>
      <color rgb="FF0000FF"/>
      <name val="Arial"/>
      <family val="2"/>
    </font>
    <font>
      <b val="true"/>
      <sz val="14"/>
      <color rgb="FF0000FF"/>
      <name val="Arial"/>
      <family val="2"/>
    </font>
    <font>
      <b val="true"/>
      <i val="true"/>
      <sz val="10"/>
      <name val="Arial"/>
      <family val="2"/>
    </font>
    <font>
      <b val="true"/>
      <sz val="12"/>
      <color rgb="FF000080"/>
      <name val="Arial"/>
      <family val="2"/>
    </font>
    <font>
      <b val="true"/>
      <sz val="10"/>
      <color rgb="FF000080"/>
      <name val="Arial"/>
      <family val="2"/>
    </font>
  </fonts>
  <fills count="7">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2"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71" fontId="7" fillId="0" borderId="1" xfId="19" applyFont="true" applyBorder="true" applyAlignment="true" applyProtection="true">
      <alignment horizontal="general" vertical="bottom" textRotation="0" wrapText="false" indent="0" shrinkToFit="false"/>
      <protection locked="true" hidden="false"/>
    </xf>
    <xf numFmtId="172" fontId="7" fillId="0" borderId="1" xfId="15" applyFont="true" applyBorder="true" applyAlignment="true" applyProtection="tru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3" borderId="8" xfId="19" applyFont="true" applyBorder="true" applyAlignment="true" applyProtection="true">
      <alignment horizontal="general" vertical="bottom" textRotation="0" wrapText="false" indent="0" shrinkToFit="false"/>
      <protection locked="true" hidden="false"/>
    </xf>
    <xf numFmtId="171" fontId="0" fillId="3" borderId="1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3" borderId="9" xfId="0" applyFont="false" applyBorder="true" applyAlignment="false" applyProtection="fals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71" fontId="0" fillId="3" borderId="11" xfId="19" applyFont="true" applyBorder="true" applyAlignment="true" applyProtection="true">
      <alignment horizontal="general" vertical="bottom" textRotation="0" wrapText="false" indent="0" shrinkToFit="false"/>
      <protection locked="true" hidden="false"/>
    </xf>
    <xf numFmtId="171" fontId="0" fillId="3" borderId="12" xfId="19" applyFont="true" applyBorder="true" applyAlignment="true" applyProtection="true">
      <alignment horizontal="general" vertical="bottom" textRotation="0" wrapText="false" indent="0" shrinkToFit="false"/>
      <protection locked="true" hidden="false"/>
    </xf>
    <xf numFmtId="173" fontId="0" fillId="3"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15" xfId="15" applyFont="true" applyBorder="true" applyAlignment="true" applyProtection="true">
      <alignment horizontal="general" vertical="bottom" textRotation="0" wrapText="false" indent="0" shrinkToFit="false"/>
      <protection locked="true" hidden="false"/>
    </xf>
    <xf numFmtId="171" fontId="7" fillId="0" borderId="15" xfId="19" applyFont="true" applyBorder="true" applyAlignment="true" applyProtection="true">
      <alignment horizontal="general" vertical="bottom" textRotation="0" wrapText="false" indent="0" shrinkToFit="false"/>
      <protection locked="true" hidden="false"/>
    </xf>
    <xf numFmtId="172" fontId="7"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19" applyFont="true" applyBorder="true" applyAlignment="true" applyProtection="true">
      <alignment horizontal="general" vertical="bottom" textRotation="0" wrapText="false" indent="0" shrinkToFit="false"/>
      <protection locked="true" hidden="false"/>
    </xf>
    <xf numFmtId="164" fontId="13" fillId="4" borderId="16" xfId="0" applyFont="true" applyBorder="true" applyAlignment="true" applyProtection="true">
      <alignment horizontal="center" vertical="center" textRotation="0" wrapText="false" indent="0" shrinkToFit="false"/>
      <protection locked="true" hidden="false"/>
    </xf>
    <xf numFmtId="172" fontId="14" fillId="5" borderId="17" xfId="0" applyFont="true" applyBorder="true" applyAlignment="true" applyProtection="true">
      <alignment horizontal="center" vertical="center" textRotation="0" wrapText="false" indent="0" shrinkToFit="false"/>
      <protection locked="false" hidden="false"/>
    </xf>
    <xf numFmtId="172" fontId="14" fillId="4" borderId="17" xfId="0" applyFont="true" applyBorder="true" applyAlignment="true" applyProtection="true">
      <alignment horizontal="left" vertical="center" textRotation="0" wrapText="false" indent="0" shrinkToFit="false"/>
      <protection locked="true" hidden="false"/>
    </xf>
    <xf numFmtId="164" fontId="13" fillId="4" borderId="17" xfId="0" applyFont="true" applyBorder="true" applyAlignment="true" applyProtection="true">
      <alignment horizontal="right" vertical="center" textRotation="0" wrapText="false" indent="0" shrinkToFit="false"/>
      <protection locked="true" hidden="false"/>
    </xf>
    <xf numFmtId="177" fontId="13" fillId="4" borderId="18" xfId="0" applyFont="true" applyBorder="true" applyAlignment="true" applyProtection="true">
      <alignment horizontal="left" vertical="center"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11" fillId="4" borderId="19" xfId="0" applyFont="true" applyBorder="true" applyAlignment="true" applyProtection="true">
      <alignment horizontal="center" vertical="center" textRotation="0" wrapText="true" indent="0" shrinkToFit="false"/>
      <protection locked="true" hidden="false"/>
    </xf>
    <xf numFmtId="164" fontId="7" fillId="4" borderId="20" xfId="0" applyFont="tru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true">
      <alignment horizontal="center" vertical="center" textRotation="0" wrapText="true" indent="0" shrinkToFit="false"/>
      <protection locked="true" hidden="false"/>
    </xf>
    <xf numFmtId="178" fontId="7" fillId="4" borderId="5" xfId="0" applyFont="true" applyBorder="true" applyAlignment="true" applyProtection="true">
      <alignment horizontal="center" vertical="center" textRotation="0" wrapText="true" indent="0" shrinkToFit="false"/>
      <protection locked="true" hidden="false"/>
    </xf>
    <xf numFmtId="164" fontId="7" fillId="4" borderId="16" xfId="0" applyFont="true" applyBorder="true" applyAlignment="true" applyProtection="true">
      <alignment horizontal="center" vertical="center" textRotation="0" wrapText="true" indent="0" shrinkToFit="false"/>
      <protection locked="true" hidden="false"/>
    </xf>
    <xf numFmtId="176" fontId="7" fillId="4" borderId="4" xfId="19" applyFont="true" applyBorder="true" applyAlignment="true" applyProtection="true">
      <alignment horizontal="center" vertical="center" textRotation="0" wrapText="true" indent="0" shrinkToFit="false"/>
      <protection locked="true" hidden="false"/>
    </xf>
    <xf numFmtId="178" fontId="7" fillId="4" borderId="18" xfId="0" applyFont="true" applyBorder="true" applyAlignment="true" applyProtection="true">
      <alignment horizontal="center" vertical="center" textRotation="0" wrapText="true" indent="0" shrinkToFit="false"/>
      <protection locked="true" hidden="false"/>
    </xf>
    <xf numFmtId="164" fontId="11" fillId="4" borderId="21" xfId="0" applyFont="true" applyBorder="true" applyAlignment="true" applyProtection="true">
      <alignment horizontal="center" vertical="center" textRotation="0" wrapText="true" indent="0" shrinkToFit="false"/>
      <protection locked="true" hidden="false"/>
    </xf>
    <xf numFmtId="172" fontId="0" fillId="4" borderId="22" xfId="0" applyFont="fals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general" vertical="center" textRotation="0" wrapText="false" indent="0" shrinkToFit="false"/>
      <protection locked="true" hidden="false"/>
    </xf>
    <xf numFmtId="180" fontId="0" fillId="4" borderId="24" xfId="0" applyFont="false" applyBorder="true" applyAlignment="true" applyProtection="true">
      <alignment horizontal="general" vertical="center" textRotation="0" wrapText="false" indent="0" shrinkToFit="false"/>
      <protection locked="true" hidden="false"/>
    </xf>
    <xf numFmtId="181" fontId="0" fillId="4" borderId="25" xfId="17" applyFont="true" applyBorder="true" applyAlignment="true" applyProtection="true">
      <alignment horizontal="center" vertical="center" textRotation="0" wrapText="false" indent="0" shrinkToFit="false"/>
      <protection locked="true" hidden="false"/>
    </xf>
    <xf numFmtId="176" fontId="0" fillId="4" borderId="26" xfId="19" applyFont="true" applyBorder="true" applyAlignment="true" applyProtection="true">
      <alignment horizontal="center" vertical="center" textRotation="0" wrapText="false" indent="0" shrinkToFit="false"/>
      <protection locked="true" hidden="false"/>
    </xf>
    <xf numFmtId="171" fontId="0" fillId="4" borderId="26" xfId="19" applyFont="true" applyBorder="true" applyAlignment="true" applyProtection="true">
      <alignment horizontal="center" vertical="center" textRotation="0" wrapText="false" indent="0" shrinkToFit="false"/>
      <protection locked="true" hidden="false"/>
    </xf>
    <xf numFmtId="172" fontId="0" fillId="4" borderId="27" xfId="0" applyFont="false" applyBorder="true" applyAlignment="true" applyProtection="true">
      <alignment horizontal="center" vertical="center" textRotation="0" wrapText="false" indent="0" shrinkToFit="false"/>
      <protection locked="true" hidden="false"/>
    </xf>
    <xf numFmtId="179" fontId="0" fillId="4" borderId="1" xfId="17" applyFont="true" applyBorder="true" applyAlignment="true" applyProtection="true">
      <alignment horizontal="general" vertical="center" textRotation="0" wrapText="false" indent="0" shrinkToFit="false"/>
      <protection locked="true" hidden="false"/>
    </xf>
    <xf numFmtId="180" fontId="0" fillId="4" borderId="28" xfId="0" applyFont="false" applyBorder="true" applyAlignment="true" applyProtection="true">
      <alignment horizontal="general" vertical="center" textRotation="0" wrapText="false" indent="0" shrinkToFit="false"/>
      <protection locked="true" hidden="false"/>
    </xf>
    <xf numFmtId="180" fontId="0" fillId="4" borderId="29" xfId="0" applyFont="false" applyBorder="true" applyAlignment="true" applyProtection="true">
      <alignment horizontal="general" vertical="center" textRotation="0" wrapText="false" indent="0" shrinkToFit="false"/>
      <protection locked="true" hidden="false"/>
    </xf>
    <xf numFmtId="182" fontId="7" fillId="3" borderId="16" xfId="0" applyFont="true" applyBorder="true" applyAlignment="true" applyProtection="true">
      <alignment horizontal="center" vertical="center" textRotation="0" wrapText="false" indent="0" shrinkToFit="false"/>
      <protection locked="true" hidden="false"/>
    </xf>
    <xf numFmtId="180" fontId="7" fillId="3" borderId="30" xfId="20" applyFont="true" applyBorder="true" applyAlignment="true" applyProtection="true">
      <alignment horizontal="general" vertical="center" textRotation="0" wrapText="false" indent="0" shrinkToFit="false"/>
      <protection locked="true" hidden="false"/>
    </xf>
    <xf numFmtId="181" fontId="7" fillId="3" borderId="2" xfId="0" applyFont="true" applyBorder="true" applyAlignment="true" applyProtection="true">
      <alignment horizontal="center" vertical="center" textRotation="0" wrapText="false" indent="0" shrinkToFit="false"/>
      <protection locked="true" hidden="false"/>
    </xf>
    <xf numFmtId="176" fontId="7" fillId="3" borderId="18" xfId="19" applyFont="true" applyBorder="true" applyAlignment="true" applyProtection="true">
      <alignment horizontal="center" vertical="center" textRotation="0" wrapText="false" indent="0" shrinkToFit="false"/>
      <protection locked="true" hidden="false"/>
    </xf>
    <xf numFmtId="171" fontId="7" fillId="3" borderId="18" xfId="19"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true" indent="0" shrinkToFit="false"/>
      <protection locked="true" hidden="false"/>
    </xf>
    <xf numFmtId="164" fontId="0" fillId="6" borderId="32" xfId="0" applyFont="false" applyBorder="true" applyAlignment="true" applyProtection="true">
      <alignment horizontal="center" vertical="center" textRotation="0" wrapText="false" indent="0" shrinkToFit="false"/>
      <protection locked="true" hidden="false"/>
    </xf>
    <xf numFmtId="180" fontId="0" fillId="6" borderId="33" xfId="0" applyFont="false" applyBorder="true" applyAlignment="true" applyProtection="true">
      <alignment horizontal="right" vertical="center" textRotation="0" wrapText="false" indent="0" shrinkToFit="false"/>
      <protection locked="true" hidden="false"/>
    </xf>
    <xf numFmtId="180" fontId="11" fillId="4" borderId="34" xfId="20" applyFont="true" applyBorder="true" applyAlignment="true" applyProtection="true">
      <alignment horizontal="general" vertical="center" textRotation="0" wrapText="false" indent="0" shrinkToFit="false"/>
      <protection locked="true" hidden="false"/>
    </xf>
    <xf numFmtId="164" fontId="0" fillId="6" borderId="33" xfId="0" applyFont="false" applyBorder="true" applyAlignment="true" applyProtection="true">
      <alignment horizontal="center" vertical="center" textRotation="0" wrapText="false" indent="0" shrinkToFit="false"/>
      <protection locked="true" hidden="false"/>
    </xf>
    <xf numFmtId="164" fontId="11" fillId="4" borderId="35" xfId="0" applyFont="true" applyBorder="true" applyAlignment="true" applyProtection="true">
      <alignment horizontal="center" vertical="center" textRotation="0" wrapText="true" indent="0" shrinkToFit="false"/>
      <protection locked="true" hidden="false"/>
    </xf>
    <xf numFmtId="179" fontId="11" fillId="4" borderId="1" xfId="17" applyFont="true" applyBorder="true" applyAlignment="true" applyProtection="true">
      <alignment horizontal="general" vertical="center" textRotation="0" wrapText="false" indent="0" shrinkToFit="false"/>
      <protection locked="true" hidden="false"/>
    </xf>
    <xf numFmtId="180" fontId="0" fillId="4" borderId="28" xfId="20" applyFont="true" applyBorder="true" applyAlignment="true" applyProtection="true">
      <alignment horizontal="general" vertical="center" textRotation="0" wrapText="false" indent="0" shrinkToFit="false"/>
      <protection locked="true" hidden="false"/>
    </xf>
    <xf numFmtId="179" fontId="11" fillId="4" borderId="36" xfId="17" applyFont="true" applyBorder="true" applyAlignment="true" applyProtection="true">
      <alignment horizontal="general" vertical="center" textRotation="0" wrapText="false" indent="0" shrinkToFit="false"/>
      <protection locked="true" hidden="false"/>
    </xf>
    <xf numFmtId="172" fontId="0" fillId="4" borderId="36" xfId="0" applyFont="false" applyBorder="true" applyAlignment="true" applyProtection="true">
      <alignment horizontal="center" vertical="center" textRotation="0" wrapText="false" indent="0" shrinkToFit="false"/>
      <protection locked="true" hidden="false"/>
    </xf>
    <xf numFmtId="172" fontId="0" fillId="4" borderId="37" xfId="0" applyFont="false" applyBorder="true" applyAlignment="true" applyProtection="true">
      <alignment horizontal="center" vertical="center" textRotation="0" wrapText="false" indent="0" shrinkToFit="false"/>
      <protection locked="true" hidden="false"/>
    </xf>
    <xf numFmtId="179" fontId="11" fillId="4" borderId="38" xfId="17" applyFont="true" applyBorder="true" applyAlignment="true" applyProtection="true">
      <alignment horizontal="general" vertical="center" textRotation="0" wrapText="false" indent="0" shrinkToFit="false"/>
      <protection locked="true" hidden="false"/>
    </xf>
    <xf numFmtId="164" fontId="0" fillId="6" borderId="27" xfId="0" applyFont="false" applyBorder="true" applyAlignment="true" applyProtection="true">
      <alignment horizontal="center" vertical="center" textRotation="0" wrapText="false" indent="0" shrinkToFit="false"/>
      <protection locked="true" hidden="false"/>
    </xf>
    <xf numFmtId="180" fontId="0" fillId="6" borderId="1" xfId="0" applyFont="false" applyBorder="true" applyAlignment="true" applyProtection="true">
      <alignment horizontal="center" vertical="center" textRotation="0" wrapText="false" indent="0" shrinkToFit="false"/>
      <protection locked="true" hidden="false"/>
    </xf>
    <xf numFmtId="180" fontId="0" fillId="4" borderId="28" xfId="20" applyFont="true" applyBorder="true" applyAlignment="true" applyProtection="true">
      <alignment horizontal="center" vertical="center" textRotation="0" wrapText="false" indent="0" shrinkToFit="false"/>
      <protection locked="true" hidden="false"/>
    </xf>
    <xf numFmtId="180" fontId="0" fillId="6" borderId="1" xfId="0" applyFont="false" applyBorder="true" applyAlignment="true" applyProtection="true">
      <alignment horizontal="right" vertical="center" textRotation="0" wrapText="false" indent="0" shrinkToFit="false"/>
      <protection locked="true" hidden="false"/>
    </xf>
    <xf numFmtId="179" fontId="11" fillId="4" borderId="36" xfId="17" applyFont="true" applyBorder="true" applyAlignment="true" applyProtection="true">
      <alignment horizontal="center" vertical="center" textRotation="0" wrapText="false" indent="0" shrinkToFit="false"/>
      <protection locked="true" hidden="false"/>
    </xf>
    <xf numFmtId="164" fontId="11" fillId="4" borderId="39" xfId="0" applyFont="true" applyBorder="true" applyAlignment="true" applyProtection="true">
      <alignment horizontal="center" vertical="center" textRotation="0" wrapText="true" indent="0" shrinkToFit="false"/>
      <protection locked="true" hidden="false"/>
    </xf>
    <xf numFmtId="179" fontId="0" fillId="4" borderId="33" xfId="17" applyFont="true" applyBorder="true" applyAlignment="true" applyProtection="true">
      <alignment horizontal="general" vertical="center" textRotation="0" wrapText="false" indent="0" shrinkToFit="false"/>
      <protection locked="true" hidden="false"/>
    </xf>
    <xf numFmtId="180" fontId="0" fillId="4" borderId="34" xfId="0" applyFont="false" applyBorder="true" applyAlignment="true" applyProtection="true">
      <alignment horizontal="general" vertical="center" textRotation="0" wrapText="false" indent="0" shrinkToFit="false"/>
      <protection locked="true" hidden="false"/>
    </xf>
    <xf numFmtId="183" fontId="0" fillId="4" borderId="32" xfId="0" applyFont="false" applyBorder="true" applyAlignment="true" applyProtection="true">
      <alignment horizontal="center" vertical="center" textRotation="0" wrapText="false" indent="0" shrinkToFit="false"/>
      <protection locked="true" hidden="false"/>
    </xf>
    <xf numFmtId="181" fontId="0" fillId="4" borderId="32" xfId="17" applyFont="true" applyBorder="true" applyAlignment="true" applyProtection="true">
      <alignment horizontal="center"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79" fontId="0" fillId="6" borderId="33" xfId="0" applyFont="false" applyBorder="true" applyAlignment="true" applyProtection="true">
      <alignment horizontal="right" vertical="center" textRotation="0" wrapText="false" indent="0" shrinkToFit="false"/>
      <protection locked="true" hidden="false"/>
    </xf>
    <xf numFmtId="179" fontId="11" fillId="5" borderId="36" xfId="17" applyFont="true" applyBorder="true" applyAlignment="true" applyProtection="true">
      <alignment horizontal="general" vertical="center" textRotation="0" wrapText="false" indent="0" shrinkToFit="false"/>
      <protection locked="false" hidden="false"/>
    </xf>
    <xf numFmtId="180" fontId="7" fillId="3" borderId="17" xfId="20" applyFont="true" applyBorder="true" applyAlignment="true" applyProtection="true">
      <alignment horizontal="general" vertical="center" textRotation="0" wrapText="false" indent="0" shrinkToFit="false"/>
      <protection locked="true" hidden="false"/>
    </xf>
    <xf numFmtId="165" fontId="0" fillId="4" borderId="27" xfId="17" applyFont="true" applyBorder="true" applyAlignment="true" applyProtection="true">
      <alignment horizontal="center" vertical="center" textRotation="0" wrapText="false" indent="0" shrinkToFit="false"/>
      <protection locked="true" hidden="false"/>
    </xf>
    <xf numFmtId="170" fontId="11" fillId="4" borderId="36" xfId="19" applyFont="true" applyBorder="true" applyAlignment="true" applyProtection="true">
      <alignment horizontal="general" vertical="center" textRotation="0" wrapText="false" indent="0" shrinkToFit="false"/>
      <protection locked="true" hidden="false"/>
    </xf>
    <xf numFmtId="164" fontId="5" fillId="3" borderId="16" xfId="0" applyFont="true" applyBorder="true" applyAlignment="true" applyProtection="true">
      <alignment horizontal="left" vertical="center" textRotation="0" wrapText="false" indent="0" shrinkToFit="false"/>
      <protection locked="true" hidden="false"/>
    </xf>
    <xf numFmtId="180" fontId="7" fillId="3" borderId="2" xfId="20" applyFont="true" applyBorder="true" applyAlignment="true" applyProtection="true">
      <alignment horizontal="general" vertical="center" textRotation="0" wrapText="false" indent="0" shrinkToFit="false"/>
      <protection locked="true" hidden="false"/>
    </xf>
    <xf numFmtId="176" fontId="0" fillId="4" borderId="10" xfId="19" applyFont="true" applyBorder="true" applyAlignment="true" applyProtection="true">
      <alignment horizontal="center" vertical="center" textRotation="0" wrapText="false" indent="0" shrinkToFit="false"/>
      <protection locked="true" hidden="false"/>
    </xf>
    <xf numFmtId="165" fontId="16" fillId="4" borderId="13" xfId="0" applyFont="true" applyBorder="true" applyAlignment="false" applyProtection="true">
      <alignment horizontal="general" vertical="bottom" textRotation="0" wrapText="false" indent="0" shrinkToFit="false"/>
      <protection locked="true" hidden="false"/>
    </xf>
    <xf numFmtId="165" fontId="16" fillId="4" borderId="13" xfId="0" applyFont="true" applyBorder="true" applyAlignment="true" applyProtection="true">
      <alignment horizontal="center" vertical="bottom" textRotation="0" wrapText="false" indent="0" shrinkToFit="false"/>
      <protection locked="true" hidden="false"/>
    </xf>
    <xf numFmtId="165" fontId="16" fillId="4" borderId="13" xfId="0" applyFont="true" applyBorder="true" applyAlignment="true" applyProtection="true">
      <alignment horizontal="center" vertical="bottom" textRotation="0" wrapText="true" indent="0" shrinkToFit="false"/>
      <protection locked="true" hidden="false"/>
    </xf>
    <xf numFmtId="165" fontId="16" fillId="4" borderId="14" xfId="0" applyFont="true" applyBorder="true" applyAlignment="false" applyProtection="true">
      <alignment horizontal="general" vertical="bottom" textRotation="0" wrapText="false" indent="0" shrinkToFit="false"/>
      <protection locked="true" hidden="false"/>
    </xf>
    <xf numFmtId="165" fontId="16" fillId="4" borderId="14" xfId="0" applyFont="true" applyBorder="true" applyAlignment="true" applyProtection="true">
      <alignment horizontal="center" vertical="bottom" textRotation="0" wrapText="false" indent="0" shrinkToFit="false"/>
      <protection locked="true" hidden="false"/>
    </xf>
    <xf numFmtId="165" fontId="0" fillId="4" borderId="14" xfId="0" applyFont="false" applyBorder="true" applyAlignment="false" applyProtection="true">
      <alignment horizontal="general" vertical="bottom" textRotation="0" wrapText="false" indent="0" shrinkToFit="false"/>
      <protection locked="true" hidden="false"/>
    </xf>
    <xf numFmtId="165" fontId="17" fillId="4" borderId="32" xfId="0" applyFont="true" applyBorder="true" applyAlignment="false" applyProtection="true">
      <alignment horizontal="general" vertical="bottom" textRotation="0" wrapText="false" indent="0" shrinkToFit="false"/>
      <protection locked="true" hidden="false"/>
    </xf>
    <xf numFmtId="184" fontId="7" fillId="5" borderId="33" xfId="0" applyFont="true" applyBorder="true" applyAlignment="true" applyProtection="true">
      <alignment horizontal="center" vertical="bottom" textRotation="0" wrapText="false" indent="0" shrinkToFit="false"/>
      <protection locked="false" hidden="false"/>
    </xf>
    <xf numFmtId="165" fontId="7" fillId="0" borderId="40" xfId="0" applyFont="true" applyBorder="true" applyAlignment="true" applyProtection="true">
      <alignment horizontal="center" vertical="bottom" textRotation="0" wrapText="false" indent="0" shrinkToFit="false"/>
      <protection locked="true" hidden="false"/>
    </xf>
    <xf numFmtId="165" fontId="7" fillId="4" borderId="40" xfId="0" applyFont="true" applyBorder="true" applyAlignment="true" applyProtection="true">
      <alignment horizontal="center" vertical="bottom" textRotation="0" wrapText="false" indent="0" shrinkToFit="false"/>
      <protection locked="true" hidden="false"/>
    </xf>
    <xf numFmtId="175" fontId="0" fillId="4" borderId="40" xfId="19" applyFont="true" applyBorder="true" applyAlignment="true" applyProtection="true">
      <alignment horizontal="general" vertical="bottom" textRotation="0" wrapText="false" indent="0" shrinkToFit="false"/>
      <protection locked="true" hidden="false"/>
    </xf>
    <xf numFmtId="175" fontId="0" fillId="4" borderId="41" xfId="0" applyFont="false" applyBorder="true" applyAlignment="false" applyProtection="true">
      <alignment horizontal="general" vertical="bottom" textRotation="0" wrapText="false" indent="0" shrinkToFit="false"/>
      <protection locked="true" hidden="false"/>
    </xf>
    <xf numFmtId="175" fontId="0" fillId="4" borderId="42" xfId="0" applyFont="false" applyBorder="true" applyAlignment="false" applyProtection="true">
      <alignment horizontal="general" vertical="bottom" textRotation="0" wrapText="false" indent="0" shrinkToFit="false"/>
      <protection locked="true" hidden="false"/>
    </xf>
    <xf numFmtId="165" fontId="7" fillId="4" borderId="37" xfId="0" applyFont="true" applyBorder="true" applyAlignment="false" applyProtection="true">
      <alignment horizontal="general" vertical="bottom" textRotation="0" wrapText="false" indent="0" shrinkToFit="false"/>
      <protection locked="true" hidden="false"/>
    </xf>
    <xf numFmtId="184" fontId="7" fillId="5" borderId="1" xfId="0" applyFont="true" applyBorder="true" applyAlignment="true" applyProtection="true">
      <alignment horizontal="center" vertical="bottom" textRotation="0" wrapText="false" indent="0" shrinkToFit="false"/>
      <protection locked="false" hidden="false"/>
    </xf>
    <xf numFmtId="184" fontId="7" fillId="5" borderId="43" xfId="0" applyFont="true" applyBorder="true" applyAlignment="true" applyProtection="true">
      <alignment horizontal="center" vertical="bottom" textRotation="0" wrapText="false" indent="0" shrinkToFit="false"/>
      <protection locked="false" hidden="false"/>
    </xf>
    <xf numFmtId="165" fontId="7" fillId="0" borderId="1" xfId="0" applyFont="true" applyBorder="true" applyAlignment="true" applyProtection="true">
      <alignment horizontal="center" vertical="bottom" textRotation="0" wrapText="false" indent="0" shrinkToFit="false"/>
      <protection locked="true" hidden="false"/>
    </xf>
    <xf numFmtId="165" fontId="7" fillId="4" borderId="1" xfId="0" applyFont="true" applyBorder="true" applyAlignment="true" applyProtection="true">
      <alignment horizontal="center" vertical="bottom" textRotation="0" wrapText="false" indent="0" shrinkToFit="false"/>
      <protection locked="true" hidden="false"/>
    </xf>
    <xf numFmtId="175" fontId="0" fillId="4" borderId="1" xfId="19" applyFont="true" applyBorder="true" applyAlignment="true" applyProtection="true">
      <alignment horizontal="general" vertical="bottom" textRotation="0" wrapText="false" indent="0" shrinkToFit="false"/>
      <protection locked="true" hidden="false"/>
    </xf>
    <xf numFmtId="175" fontId="0" fillId="4" borderId="29" xfId="0" applyFont="false" applyBorder="true" applyAlignment="true" applyProtection="true">
      <alignment horizontal="center" vertical="bottom" textRotation="0" wrapText="false" indent="0" shrinkToFit="false"/>
      <protection locked="true" hidden="false"/>
    </xf>
    <xf numFmtId="165" fontId="17" fillId="3" borderId="37" xfId="0" applyFont="true" applyBorder="true" applyAlignment="false" applyProtection="true">
      <alignment horizontal="general" vertical="bottom" textRotation="0" wrapText="false" indent="0" shrinkToFit="false"/>
      <protection locked="true" hidden="false"/>
    </xf>
    <xf numFmtId="184" fontId="7" fillId="3" borderId="1" xfId="0" applyFont="true" applyBorder="true" applyAlignment="true" applyProtection="true">
      <alignment horizontal="center" vertical="bottom" textRotation="0" wrapText="false" indent="0" shrinkToFit="false"/>
      <protection locked="false" hidden="false"/>
    </xf>
    <xf numFmtId="184" fontId="7" fillId="3" borderId="43" xfId="0" applyFont="true" applyBorder="true" applyAlignment="true" applyProtection="true">
      <alignment horizontal="center" vertical="bottom" textRotation="0" wrapText="false" indent="0" shrinkToFit="false"/>
      <protection locked="false" hidden="false"/>
    </xf>
    <xf numFmtId="165" fontId="7" fillId="3" borderId="1" xfId="0" applyFont="true" applyBorder="true" applyAlignment="true" applyProtection="true">
      <alignment horizontal="center" vertical="bottom" textRotation="0" wrapText="false" indent="0" shrinkToFit="false"/>
      <protection locked="true" hidden="false"/>
    </xf>
    <xf numFmtId="175" fontId="0" fillId="3" borderId="1" xfId="19" applyFont="true" applyBorder="true" applyAlignment="true" applyProtection="true">
      <alignment horizontal="general" vertical="bottom" textRotation="0" wrapText="false" indent="0" shrinkToFit="false"/>
      <protection locked="true" hidden="false"/>
    </xf>
    <xf numFmtId="165" fontId="17" fillId="4" borderId="37" xfId="0" applyFont="true" applyBorder="true" applyAlignment="false" applyProtection="true">
      <alignment horizontal="general" vertical="bottom" textRotation="0" wrapText="false" indent="0" shrinkToFit="false"/>
      <protection locked="true" hidden="false"/>
    </xf>
    <xf numFmtId="165" fontId="17" fillId="4" borderId="44" xfId="0" applyFont="true" applyBorder="true" applyAlignment="false" applyProtection="true">
      <alignment horizontal="general" vertical="bottom" textRotation="0" wrapText="false" indent="0" shrinkToFit="false"/>
      <protection locked="true" hidden="false"/>
    </xf>
    <xf numFmtId="184" fontId="7" fillId="5" borderId="45" xfId="0" applyFont="true" applyBorder="true" applyAlignment="true" applyProtection="true">
      <alignment horizontal="center" vertical="bottom" textRotation="0" wrapText="false" indent="0" shrinkToFit="false"/>
      <protection locked="false" hidden="false"/>
    </xf>
    <xf numFmtId="184" fontId="7" fillId="5" borderId="46" xfId="0" applyFont="true" applyBorder="true" applyAlignment="true" applyProtection="true">
      <alignment horizontal="center" vertical="bottom" textRotation="0" wrapText="false" indent="0" shrinkToFit="false"/>
      <protection locked="false" hidden="false"/>
    </xf>
    <xf numFmtId="165" fontId="7" fillId="0" borderId="45" xfId="0" applyFont="true" applyBorder="true" applyAlignment="true" applyProtection="true">
      <alignment horizontal="center" vertical="bottom" textRotation="0" wrapText="false" indent="0" shrinkToFit="false"/>
      <protection locked="true" hidden="false"/>
    </xf>
    <xf numFmtId="165" fontId="7" fillId="0" borderId="46" xfId="0" applyFont="true" applyBorder="true" applyAlignment="true" applyProtection="true">
      <alignment horizontal="center" vertical="bottom" textRotation="0" wrapText="false" indent="0" shrinkToFit="false"/>
      <protection locked="true" hidden="false"/>
    </xf>
    <xf numFmtId="165" fontId="7" fillId="4" borderId="45" xfId="0" applyFont="true" applyBorder="true" applyAlignment="true" applyProtection="true">
      <alignment horizontal="center" vertical="bottom" textRotation="0" wrapText="false" indent="0" shrinkToFit="false"/>
      <protection locked="true" hidden="false"/>
    </xf>
    <xf numFmtId="175" fontId="0" fillId="4" borderId="45" xfId="19" applyFont="true" applyBorder="true" applyAlignment="true" applyProtection="true">
      <alignment horizontal="general" vertical="bottom" textRotation="0" wrapText="false" indent="0" shrinkToFit="false"/>
      <protection locked="true" hidden="false"/>
    </xf>
    <xf numFmtId="184" fontId="7" fillId="5" borderId="47" xfId="0" applyFont="true" applyBorder="true" applyAlignment="true" applyProtection="true">
      <alignment horizontal="center" vertical="bottom" textRotation="0" wrapText="false" indent="0" shrinkToFit="false"/>
      <protection locked="false" hidden="false"/>
    </xf>
    <xf numFmtId="165" fontId="17" fillId="4" borderId="25" xfId="0" applyFont="true" applyBorder="true" applyAlignment="false" applyProtection="true">
      <alignment horizontal="general" vertical="bottom" textRotation="0" wrapText="false" indent="0" shrinkToFit="false"/>
      <protection locked="true" hidden="false"/>
    </xf>
    <xf numFmtId="184" fontId="7" fillId="5" borderId="40" xfId="0" applyFont="true" applyBorder="true" applyAlignment="true" applyProtection="true">
      <alignment horizontal="center" vertical="bottom" textRotation="0" wrapText="false" indent="0" shrinkToFit="false"/>
      <protection locked="false" hidden="false"/>
    </xf>
    <xf numFmtId="165" fontId="17" fillId="4" borderId="27" xfId="0" applyFont="true" applyBorder="true" applyAlignment="false" applyProtection="true">
      <alignment horizontal="general" vertical="bottom" textRotation="0" wrapText="false" indent="0" shrinkToFit="false"/>
      <protection locked="true" hidden="false"/>
    </xf>
    <xf numFmtId="175" fontId="0" fillId="4" borderId="23" xfId="0" applyFont="false" applyBorder="true" applyAlignment="false" applyProtection="true">
      <alignment horizontal="general" vertical="bottom" textRotation="0" wrapText="false" indent="0" shrinkToFit="false"/>
      <protection locked="true" hidden="false"/>
    </xf>
    <xf numFmtId="175" fontId="0" fillId="4" borderId="48" xfId="0" applyFont="false" applyBorder="true" applyAlignment="false" applyProtection="true">
      <alignment horizontal="general" vertical="bottom" textRotation="0" wrapText="false" indent="0" shrinkToFit="false"/>
      <protection locked="true" hidden="false"/>
    </xf>
    <xf numFmtId="165" fontId="17" fillId="3" borderId="44" xfId="0" applyFont="true" applyBorder="true" applyAlignment="false" applyProtection="true">
      <alignment horizontal="general" vertical="bottom" textRotation="0" wrapText="false" indent="0" shrinkToFit="false"/>
      <protection locked="true" hidden="false"/>
    </xf>
    <xf numFmtId="184" fontId="7" fillId="3" borderId="45" xfId="0" applyFont="true" applyBorder="true" applyAlignment="true" applyProtection="true">
      <alignment horizontal="center" vertical="bottom" textRotation="0" wrapText="false" indent="0" shrinkToFit="false"/>
      <protection locked="false" hidden="false"/>
    </xf>
    <xf numFmtId="165" fontId="7" fillId="3" borderId="45" xfId="0" applyFont="true" applyBorder="true" applyAlignment="true" applyProtection="true">
      <alignment horizontal="center" vertical="bottom" textRotation="0" wrapText="false" indent="0" shrinkToFit="false"/>
      <protection locked="true" hidden="false"/>
    </xf>
    <xf numFmtId="175" fontId="0" fillId="3" borderId="45"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7" fillId="3" borderId="37"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04760</xdr:rowOff>
    </xdr:from>
    <xdr:to>
      <xdr:col>7</xdr:col>
      <xdr:colOff>459360</xdr:colOff>
      <xdr:row>13</xdr:row>
      <xdr:rowOff>105120</xdr:rowOff>
    </xdr:to>
    <xdr:pic>
      <xdr:nvPicPr>
        <xdr:cNvPr id="0" name="Picture 1" descr=""/>
        <xdr:cNvPicPr/>
      </xdr:nvPicPr>
      <xdr:blipFill>
        <a:blip r:embed="rId1"/>
        <a:stretch/>
      </xdr:blipFill>
      <xdr:spPr>
        <a:xfrm>
          <a:off x="638280" y="1076400"/>
          <a:ext cx="4288320" cy="113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22: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2" customFormat="false" ht="20.25" hidden="false" customHeight="false" outlineLevel="0" collapsed="false">
      <c r="B22" s="1" t="s">
        <v>0</v>
      </c>
    </row>
    <row r="23" customFormat="false" ht="20.25" hidden="false" customHeight="false" outlineLevel="0" collapsed="false">
      <c r="B23" s="1" t="s">
        <v>1</v>
      </c>
    </row>
    <row r="24" customFormat="false" ht="20.25" hidden="false" customHeight="false" outlineLevel="0" collapsed="false">
      <c r="B24" s="1" t="s">
        <v>2</v>
      </c>
    </row>
    <row r="25" customFormat="false" ht="20.25" hidden="false" customHeight="false" outlineLevel="0" collapsed="false">
      <c r="B25" s="1"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P9" activeCellId="0" sqref="P9"/>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2.7"/>
    <col collapsed="false" customWidth="true" hidden="false" outlineLevel="0" max="3" min="3" style="0" width="14.56"/>
    <col collapsed="false" customWidth="true" hidden="false" outlineLevel="0" max="4" min="4" style="0" width="13.99"/>
    <col collapsed="false" customWidth="true" hidden="false" outlineLevel="0" max="5" min="5" style="0" width="14.7"/>
    <col collapsed="false" customWidth="true" hidden="false" outlineLevel="0" max="6" min="6" style="0" width="12.7"/>
    <col collapsed="false" customWidth="true" hidden="false" outlineLevel="0" max="7" min="7" style="0" width="13.99"/>
    <col collapsed="false" customWidth="true" hidden="false" outlineLevel="0" max="8" min="8" style="0" width="13.28"/>
    <col collapsed="false" customWidth="true" hidden="false" outlineLevel="0" max="9" min="9" style="0" width="10.13"/>
    <col collapsed="false" customWidth="true" hidden="false" outlineLevel="0" max="10" min="10" style="0" width="13.56"/>
    <col collapsed="false" customWidth="true" hidden="false" outlineLevel="0" max="11" min="11" style="0" width="11.85"/>
    <col collapsed="false" customWidth="true" hidden="false" outlineLevel="0" max="13" min="12" style="0" width="11.99"/>
    <col collapsed="false" customWidth="true" hidden="false" outlineLevel="0" max="14" min="14" style="0" width="13.28"/>
  </cols>
  <sheetData>
    <row r="1" customFormat="false" ht="15.75" hidden="false" customHeight="false" outlineLevel="0" collapsed="false">
      <c r="A1" s="18" t="s">
        <v>119</v>
      </c>
      <c r="B1" s="18"/>
      <c r="C1" s="18"/>
      <c r="D1" s="18"/>
      <c r="E1" s="18"/>
      <c r="F1" s="18"/>
      <c r="G1" s="18"/>
      <c r="H1" s="18"/>
      <c r="I1" s="18"/>
      <c r="J1" s="18"/>
      <c r="K1" s="18"/>
      <c r="L1" s="18"/>
      <c r="M1" s="18"/>
      <c r="N1" s="18"/>
    </row>
    <row r="2" customFormat="false" ht="15.75" hidden="false" customHeight="false" outlineLevel="0" collapsed="false">
      <c r="A2" s="18" t="s">
        <v>123</v>
      </c>
      <c r="B2" s="18"/>
      <c r="C2" s="18"/>
      <c r="D2" s="18"/>
      <c r="E2" s="18"/>
      <c r="F2" s="18"/>
      <c r="G2" s="18"/>
      <c r="H2" s="18"/>
      <c r="I2" s="18"/>
      <c r="J2" s="18"/>
      <c r="K2" s="18"/>
      <c r="L2" s="18"/>
      <c r="M2" s="18"/>
      <c r="N2" s="18"/>
    </row>
    <row r="4" customFormat="false" ht="76.5" hidden="false" customHeight="false" outlineLevel="0" collapsed="false">
      <c r="A4" s="66" t="s">
        <v>124</v>
      </c>
      <c r="B4" s="67" t="s">
        <v>125</v>
      </c>
      <c r="C4" s="67" t="s">
        <v>126</v>
      </c>
      <c r="D4" s="67" t="s">
        <v>127</v>
      </c>
      <c r="E4" s="67" t="s">
        <v>128</v>
      </c>
      <c r="F4" s="67" t="s">
        <v>129</v>
      </c>
      <c r="G4" s="67" t="s">
        <v>130</v>
      </c>
      <c r="H4" s="67" t="s">
        <v>131</v>
      </c>
      <c r="I4" s="67" t="s">
        <v>132</v>
      </c>
      <c r="J4" s="67" t="s">
        <v>133</v>
      </c>
      <c r="K4" s="67" t="s">
        <v>134</v>
      </c>
      <c r="L4" s="67" t="s">
        <v>135</v>
      </c>
      <c r="M4" s="67" t="s">
        <v>136</v>
      </c>
      <c r="N4" s="67" t="s">
        <v>137</v>
      </c>
    </row>
    <row r="5" customFormat="false" ht="12.75" hidden="false" customHeight="false" outlineLevel="0" collapsed="false">
      <c r="A5" s="68"/>
      <c r="B5" s="68"/>
      <c r="C5" s="68"/>
      <c r="D5" s="68"/>
      <c r="E5" s="68"/>
      <c r="F5" s="68"/>
      <c r="G5" s="68"/>
      <c r="H5" s="68"/>
      <c r="I5" s="68"/>
      <c r="J5" s="68"/>
      <c r="K5" s="68"/>
      <c r="L5" s="68"/>
      <c r="M5" s="68"/>
      <c r="N5" s="68"/>
    </row>
    <row r="6" customFormat="false" ht="12.75" hidden="false" customHeight="false" outlineLevel="0" collapsed="false">
      <c r="A6" s="68" t="s">
        <v>73</v>
      </c>
      <c r="B6" s="69" t="n">
        <v>5261045.23946407</v>
      </c>
      <c r="C6" s="70" t="n">
        <f aca="false">B6/B$13</f>
        <v>0.619450779720826</v>
      </c>
      <c r="D6" s="69" t="n">
        <v>306973.434844031</v>
      </c>
      <c r="E6" s="70" t="n">
        <f aca="false">D6/D$13</f>
        <v>0.718216608926017</v>
      </c>
      <c r="F6" s="69" t="n">
        <f aca="false">C6*F$13</f>
        <v>6087601.74274248</v>
      </c>
      <c r="G6" s="69" t="n">
        <f aca="false">E6*G$13</f>
        <v>412941.512168449</v>
      </c>
      <c r="H6" s="69" t="n">
        <f aca="false">F6-G6</f>
        <v>5674660.23057403</v>
      </c>
      <c r="I6" s="69" t="n">
        <v>0</v>
      </c>
      <c r="J6" s="71" t="n">
        <f aca="false">H6-I6</f>
        <v>5674660.23057403</v>
      </c>
      <c r="K6" s="70" t="n">
        <f aca="false">J6/J$13</f>
        <v>0.613313408252551</v>
      </c>
      <c r="L6" s="72"/>
      <c r="M6" s="71" t="n">
        <f aca="false">J6+L6</f>
        <v>5674660.23057403</v>
      </c>
      <c r="N6" s="70" t="n">
        <f aca="false">M6/M$13</f>
        <v>0.606036617544399</v>
      </c>
    </row>
    <row r="7" customFormat="false" ht="12.75" hidden="false" customHeight="false" outlineLevel="0" collapsed="false">
      <c r="A7" s="68" t="s">
        <v>138</v>
      </c>
      <c r="B7" s="69" t="n">
        <v>951575.98730239</v>
      </c>
      <c r="C7" s="70" t="n">
        <f aca="false">B7/B$13</f>
        <v>0.112041326479475</v>
      </c>
      <c r="D7" s="69" t="n">
        <v>55666.3852602675</v>
      </c>
      <c r="E7" s="70" t="n">
        <f aca="false">D7/D$13</f>
        <v>0.130240984771572</v>
      </c>
      <c r="F7" s="69" t="n">
        <f aca="false">C7*F$13</f>
        <v>1101076.94858827</v>
      </c>
      <c r="G7" s="69" t="n">
        <f aca="false">E7*G$13</f>
        <v>74882.5751583544</v>
      </c>
      <c r="H7" s="69" t="n">
        <f aca="false">F7-G7</f>
        <v>1026194.37342991</v>
      </c>
      <c r="I7" s="69" t="n">
        <v>0</v>
      </c>
      <c r="J7" s="71" t="n">
        <f aca="false">H7-I7</f>
        <v>1026194.37342991</v>
      </c>
      <c r="K7" s="70" t="n">
        <f aca="false">J7/J$13</f>
        <v>0.110910388133357</v>
      </c>
      <c r="L7" s="72"/>
      <c r="M7" s="71" t="n">
        <f aca="false">J7+L7</f>
        <v>1026194.37342991</v>
      </c>
      <c r="N7" s="70" t="n">
        <f aca="false">M7/M$13</f>
        <v>0.109594467641571</v>
      </c>
    </row>
    <row r="8" customFormat="false" ht="12.75" hidden="false" customHeight="false" outlineLevel="0" collapsed="false">
      <c r="A8" s="68" t="s">
        <v>139</v>
      </c>
      <c r="B8" s="69" t="n">
        <v>1844242.43749685</v>
      </c>
      <c r="C8" s="70" t="n">
        <f aca="false">B8/B$13</f>
        <v>0.21714647259297</v>
      </c>
      <c r="D8" s="69" t="n">
        <v>50723.2968140953</v>
      </c>
      <c r="E8" s="70" t="n">
        <f aca="false">D8/D$13</f>
        <v>0.118675787857269</v>
      </c>
      <c r="F8" s="69" t="n">
        <f aca="false">C8*F$13</f>
        <v>2133989.15339666</v>
      </c>
      <c r="G8" s="69" t="n">
        <f aca="false">E8*G$13</f>
        <v>68233.1189316883</v>
      </c>
      <c r="H8" s="69" t="n">
        <f aca="false">F8-G8</f>
        <v>2065756.03446497</v>
      </c>
      <c r="I8" s="69" t="n">
        <v>0</v>
      </c>
      <c r="J8" s="71" t="n">
        <f aca="false">H8-I8</f>
        <v>2065756.03446497</v>
      </c>
      <c r="K8" s="70" t="n">
        <f aca="false">J8/J$13</f>
        <v>0.22326550359612</v>
      </c>
      <c r="L8" s="72" t="n">
        <f aca="false">L13</f>
        <v>111096.081276596</v>
      </c>
      <c r="M8" s="71" t="n">
        <f aca="false">J8+L8</f>
        <v>2176852.11574157</v>
      </c>
      <c r="N8" s="70" t="n">
        <f aca="false">M8/M$13</f>
        <v>0.232481248130152</v>
      </c>
    </row>
    <row r="9" customFormat="false" ht="12.75" hidden="false" customHeight="false" outlineLevel="0" collapsed="false">
      <c r="A9" s="68" t="s">
        <v>140</v>
      </c>
      <c r="B9" s="69" t="n">
        <v>318167.751174788</v>
      </c>
      <c r="C9" s="70" t="n">
        <f aca="false">B9/B$13</f>
        <v>0.0374619971082631</v>
      </c>
      <c r="D9" s="69" t="n">
        <v>3424.96884672447</v>
      </c>
      <c r="E9" s="70" t="n">
        <f aca="false">D9/D$13</f>
        <v>0.00801329767190287</v>
      </c>
      <c r="F9" s="69" t="n">
        <f aca="false">C9*F$13</f>
        <v>368154.704697693</v>
      </c>
      <c r="G9" s="69" t="n">
        <f aca="false">E9*G$13</f>
        <v>4607.27754965124</v>
      </c>
      <c r="H9" s="69" t="n">
        <f aca="false">F9-G9</f>
        <v>363547.427148041</v>
      </c>
      <c r="I9" s="69" t="n">
        <v>0</v>
      </c>
      <c r="J9" s="71" t="n">
        <f aca="false">H9-I9</f>
        <v>363547.427148041</v>
      </c>
      <c r="K9" s="70" t="n">
        <f aca="false">J9/J$13</f>
        <v>0.0392919580284821</v>
      </c>
      <c r="L9" s="72"/>
      <c r="M9" s="71" t="n">
        <f aca="false">J9+L9</f>
        <v>363547.427148041</v>
      </c>
      <c r="N9" s="70" t="n">
        <f aca="false">M9/M$13</f>
        <v>0.03882577002209</v>
      </c>
    </row>
    <row r="10" customFormat="false" ht="12.75" hidden="false" customHeight="false" outlineLevel="0" collapsed="false">
      <c r="A10" s="68" t="s">
        <v>141</v>
      </c>
      <c r="B10" s="69" t="n">
        <v>69380.5338640605</v>
      </c>
      <c r="C10" s="70" t="n">
        <f aca="false">B10/B$13</f>
        <v>0.00816906600178133</v>
      </c>
      <c r="D10" s="69" t="n">
        <v>861.443977952622</v>
      </c>
      <c r="E10" s="70" t="n">
        <f aca="false">D10/D$13</f>
        <v>0.00201549483569881</v>
      </c>
      <c r="F10" s="69" t="n">
        <f aca="false">C10*F$13</f>
        <v>80280.8262690939</v>
      </c>
      <c r="G10" s="69" t="n">
        <f aca="false">E10*G$13</f>
        <v>1158.81681776438</v>
      </c>
      <c r="H10" s="69" t="n">
        <f aca="false">F10-G10</f>
        <v>79122.0094513295</v>
      </c>
      <c r="I10" s="69" t="n">
        <v>0</v>
      </c>
      <c r="J10" s="71" t="n">
        <f aca="false">H10-I10</f>
        <v>79122.0094513295</v>
      </c>
      <c r="K10" s="70" t="n">
        <f aca="false">J10/J$13</f>
        <v>0.00855145282935762</v>
      </c>
      <c r="L10" s="72"/>
      <c r="M10" s="71" t="n">
        <f aca="false">J10+L10</f>
        <v>79122.0094513295</v>
      </c>
      <c r="N10" s="70" t="n">
        <f aca="false">M10/M$13</f>
        <v>0.00844999225202055</v>
      </c>
    </row>
    <row r="11" customFormat="false" ht="12.75" hidden="false" customHeight="false" outlineLevel="0" collapsed="false">
      <c r="A11" s="68" t="s">
        <v>79</v>
      </c>
      <c r="B11" s="69" t="n">
        <v>48668.3916978451</v>
      </c>
      <c r="C11" s="70" t="n">
        <f aca="false">B11/B$13</f>
        <v>0.00573035809668494</v>
      </c>
      <c r="D11" s="69" t="n">
        <v>9761.13025692938</v>
      </c>
      <c r="E11" s="70" t="n">
        <f aca="false">D11/D$13</f>
        <v>0.0228378259375407</v>
      </c>
      <c r="F11" s="69" t="n">
        <f aca="false">C11*F$13</f>
        <v>56314.6243058073</v>
      </c>
      <c r="G11" s="69" t="n">
        <f aca="false">E11*G$13</f>
        <v>13130.6993740928</v>
      </c>
      <c r="H11" s="69" t="n">
        <f aca="false">F11-G11</f>
        <v>43183.9249317146</v>
      </c>
      <c r="I11" s="69" t="n">
        <v>0</v>
      </c>
      <c r="J11" s="71" t="n">
        <f aca="false">H11-I11</f>
        <v>43183.9249317146</v>
      </c>
      <c r="K11" s="70" t="n">
        <f aca="false">J11/J$13</f>
        <v>0.00466728916013233</v>
      </c>
      <c r="L11" s="72"/>
      <c r="M11" s="71" t="n">
        <f aca="false">J11+L11</f>
        <v>43183.9249317146</v>
      </c>
      <c r="N11" s="70" t="n">
        <f aca="false">M11/M$13</f>
        <v>0.00461191308986268</v>
      </c>
    </row>
    <row r="12" customFormat="false" ht="12.75" hidden="false" customHeight="false" outlineLevel="0" collapsed="false">
      <c r="A12" s="68"/>
      <c r="B12" s="69"/>
      <c r="C12" s="69"/>
      <c r="D12" s="68"/>
      <c r="E12" s="68"/>
      <c r="F12" s="73"/>
      <c r="G12" s="73"/>
      <c r="H12" s="74"/>
      <c r="I12" s="68"/>
      <c r="J12" s="68"/>
      <c r="K12" s="75"/>
      <c r="L12" s="75"/>
      <c r="M12" s="75"/>
      <c r="N12" s="76"/>
    </row>
    <row r="13" customFormat="false" ht="12.75" hidden="false" customHeight="false" outlineLevel="0" collapsed="false">
      <c r="A13" s="68"/>
      <c r="B13" s="77" t="n">
        <f aca="false">SUM(B6:B11)</f>
        <v>8493080.341</v>
      </c>
      <c r="C13" s="78" t="n">
        <f aca="false">SUM(C6:C11)</f>
        <v>1</v>
      </c>
      <c r="D13" s="77" t="n">
        <f aca="false">SUM(D6:D11)</f>
        <v>427410.66</v>
      </c>
      <c r="E13" s="79" t="n">
        <f aca="false">SUM(E6:E11)</f>
        <v>1</v>
      </c>
      <c r="F13" s="80" t="n">
        <f aca="false">'Revenue Requirement'!D7</f>
        <v>9827418</v>
      </c>
      <c r="G13" s="80" t="n">
        <f aca="false">'Revenue Requirement'!D16</f>
        <v>574954</v>
      </c>
      <c r="H13" s="77" t="n">
        <f aca="false">SUM(H6:H11)</f>
        <v>9252464</v>
      </c>
      <c r="I13" s="77" t="n">
        <f aca="false">'Revenue Requirement'!D20</f>
        <v>0</v>
      </c>
      <c r="J13" s="81" t="n">
        <f aca="false">SUM(J6:J11)</f>
        <v>9252464</v>
      </c>
      <c r="K13" s="79" t="n">
        <f aca="false">SUM(K6:K11)</f>
        <v>1</v>
      </c>
      <c r="L13" s="77" t="n">
        <f aca="false">'Revenue Requirement'!D24</f>
        <v>111096.081276596</v>
      </c>
      <c r="M13" s="81" t="n">
        <f aca="false">ROUND(SUM(M6:M11),0)</f>
        <v>9363560</v>
      </c>
      <c r="N13" s="79" t="n">
        <f aca="false">SUM(N6:N11)</f>
        <v>1.0000000086801</v>
      </c>
    </row>
    <row r="14" customFormat="false" ht="12.75" hidden="false" customHeight="false" outlineLevel="0" collapsed="false">
      <c r="F14" s="52"/>
      <c r="G14" s="52"/>
      <c r="H14" s="52"/>
      <c r="M14" s="52"/>
    </row>
    <row r="15" customFormat="false" ht="12.75" hidden="false" customHeight="false" outlineLevel="0" collapsed="false">
      <c r="C15" s="82"/>
      <c r="F15" s="52"/>
      <c r="G15" s="52"/>
      <c r="H15" s="52"/>
      <c r="M15" s="52"/>
    </row>
    <row r="16" customFormat="false" ht="12.75" hidden="false" customHeight="false" outlineLevel="0" collapsed="false">
      <c r="C16" s="82"/>
    </row>
  </sheetData>
  <mergeCells count="2">
    <mergeCell ref="A1:N1"/>
    <mergeCell ref="A2:N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P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0.28"/>
    <col collapsed="false" customWidth="true" hidden="false" outlineLevel="0" max="3" min="3" style="0" width="11.42"/>
    <col collapsed="false" customWidth="true" hidden="false" outlineLevel="0" max="4" min="4" style="0" width="14.56"/>
    <col collapsed="false" customWidth="true" hidden="false" outlineLevel="0" max="5" min="5" style="0" width="11.56"/>
    <col collapsed="false" customWidth="true" hidden="false" outlineLevel="0" max="6" min="6" style="0" width="14.7"/>
    <col collapsed="false" customWidth="true" hidden="false" outlineLevel="0" max="7" min="7" style="0" width="12.56"/>
    <col collapsed="false" customWidth="true" hidden="false" outlineLevel="0" max="8" min="8" style="0" width="2.42"/>
    <col collapsed="false" customWidth="true" hidden="false" outlineLevel="0" max="9" min="9" style="0" width="12.28"/>
    <col collapsed="false" customWidth="true" hidden="false" outlineLevel="0" max="10" min="10" style="0" width="13.28"/>
    <col collapsed="false" customWidth="true" hidden="false" outlineLevel="0" max="11" min="11" style="0" width="1.85"/>
    <col collapsed="false" customWidth="true" hidden="false" outlineLevel="0" max="12" min="12" style="0" width="11.56"/>
    <col collapsed="false" customWidth="true" hidden="false" outlineLevel="0" max="13" min="13" style="0" width="13.28"/>
    <col collapsed="false" customWidth="true" hidden="false" outlineLevel="0" max="14" min="14" style="0" width="12.14"/>
    <col collapsed="false" customWidth="true" hidden="false" outlineLevel="0" max="15" min="15" style="0" width="10.13"/>
    <col collapsed="false" customWidth="true" hidden="false" outlineLevel="0" max="16" min="16" style="0" width="10.28"/>
  </cols>
  <sheetData>
    <row r="1" customFormat="false" ht="15.75" hidden="false" customHeight="false" outlineLevel="0" collapsed="false">
      <c r="A1" s="18" t="s">
        <v>119</v>
      </c>
      <c r="B1" s="18"/>
      <c r="C1" s="18"/>
      <c r="D1" s="18"/>
      <c r="E1" s="18"/>
      <c r="F1" s="18"/>
      <c r="G1" s="18"/>
      <c r="H1" s="18"/>
      <c r="I1" s="18"/>
      <c r="J1" s="18"/>
      <c r="K1" s="18"/>
      <c r="L1" s="18"/>
      <c r="M1" s="18"/>
      <c r="N1" s="18"/>
      <c r="O1" s="18"/>
      <c r="P1" s="18"/>
    </row>
    <row r="2" customFormat="false" ht="15.75" hidden="false" customHeight="false" outlineLevel="0" collapsed="false">
      <c r="A2" s="18" t="s">
        <v>142</v>
      </c>
      <c r="B2" s="18"/>
      <c r="C2" s="18"/>
      <c r="D2" s="18"/>
      <c r="E2" s="18"/>
      <c r="F2" s="18"/>
      <c r="G2" s="18"/>
      <c r="H2" s="18"/>
      <c r="I2" s="18"/>
      <c r="J2" s="18"/>
      <c r="K2" s="18"/>
      <c r="L2" s="18"/>
      <c r="M2" s="18"/>
      <c r="N2" s="18"/>
      <c r="O2" s="18"/>
      <c r="P2" s="18"/>
    </row>
    <row r="4" customFormat="false" ht="42.75" hidden="false" customHeight="true" outlineLevel="0" collapsed="false">
      <c r="B4" s="83" t="s">
        <v>143</v>
      </c>
      <c r="C4" s="83"/>
      <c r="D4" s="83"/>
      <c r="E4" s="83"/>
      <c r="F4" s="84" t="s">
        <v>144</v>
      </c>
      <c r="G4" s="84"/>
      <c r="H4" s="85"/>
    </row>
    <row r="5" customFormat="false" ht="89.25" hidden="false" customHeight="false" outlineLevel="0" collapsed="false">
      <c r="A5" s="24" t="s">
        <v>124</v>
      </c>
      <c r="B5" s="51" t="s">
        <v>145</v>
      </c>
      <c r="C5" s="51" t="s">
        <v>146</v>
      </c>
      <c r="D5" s="51" t="s">
        <v>147</v>
      </c>
      <c r="E5" s="51" t="s">
        <v>148</v>
      </c>
      <c r="F5" s="86" t="s">
        <v>149</v>
      </c>
      <c r="G5" s="87" t="s">
        <v>150</v>
      </c>
      <c r="H5" s="51"/>
      <c r="I5" s="51" t="s">
        <v>151</v>
      </c>
      <c r="J5" s="51" t="s">
        <v>152</v>
      </c>
      <c r="K5" s="51"/>
      <c r="L5" s="88" t="s">
        <v>153</v>
      </c>
      <c r="M5" s="51" t="s">
        <v>154</v>
      </c>
      <c r="N5" s="51" t="s">
        <v>155</v>
      </c>
      <c r="O5" s="51" t="s">
        <v>156</v>
      </c>
      <c r="P5" s="51" t="s">
        <v>157</v>
      </c>
    </row>
    <row r="6" customFormat="false" ht="12.75" hidden="false" customHeight="false" outlineLevel="0" collapsed="false">
      <c r="F6" s="89"/>
      <c r="G6" s="90"/>
      <c r="L6" s="91"/>
    </row>
    <row r="7" customFormat="false" ht="12.75" hidden="false" customHeight="false" outlineLevel="0" collapsed="false">
      <c r="A7" s="0" t="s">
        <v>73</v>
      </c>
      <c r="B7" s="16" t="n">
        <f aca="false">'2006 EDR Revenue Distributions'!B8</f>
        <v>4043487.34931163</v>
      </c>
      <c r="C7" s="92" t="n">
        <f aca="false">B7/B$14</f>
        <v>0.501320658398256</v>
      </c>
      <c r="D7" s="92" t="n">
        <f aca="false">'2006 EDR Revenue Distributions'!E8</f>
        <v>0.200893880556625</v>
      </c>
      <c r="E7" s="92" t="n">
        <f aca="false">'2006 EDR Revenue Distributions'!G8</f>
        <v>0.799106119443375</v>
      </c>
      <c r="F7" s="93" t="n">
        <v>0.2845</v>
      </c>
      <c r="G7" s="94" t="n">
        <f aca="false">1-F7</f>
        <v>0.7155</v>
      </c>
      <c r="H7" s="92"/>
      <c r="I7" s="16" t="n">
        <f aca="false">'Cost Allocation Review'!J6</f>
        <v>5674660.23057403</v>
      </c>
      <c r="J7" s="92" t="n">
        <f aca="false">'Cost Allocation Review'!K6</f>
        <v>0.613313408252551</v>
      </c>
      <c r="K7" s="95"/>
      <c r="L7" s="96" t="n">
        <v>0.53026</v>
      </c>
      <c r="M7" s="16" t="n">
        <f aca="false">L7*I$14</f>
        <v>4906211.56064</v>
      </c>
      <c r="N7" s="16" t="n">
        <f aca="false">M7-I7</f>
        <v>-768448.669934029</v>
      </c>
      <c r="O7" s="97" t="n">
        <f aca="false">M7/I7</f>
        <v>0.864582435122059</v>
      </c>
      <c r="P7" s="97" t="n">
        <v>0.826919411794909</v>
      </c>
    </row>
    <row r="8" customFormat="false" ht="12.75" hidden="false" customHeight="false" outlineLevel="0" collapsed="false">
      <c r="A8" s="0" t="s">
        <v>138</v>
      </c>
      <c r="B8" s="16" t="n">
        <f aca="false">'2006 EDR Revenue Distributions'!B9</f>
        <v>1179542.04504995</v>
      </c>
      <c r="C8" s="92" t="n">
        <f aca="false">B8/B$14</f>
        <v>0.146242276418531</v>
      </c>
      <c r="D8" s="92" t="n">
        <f aca="false">'2006 EDR Revenue Distributions'!E9</f>
        <v>0.799214893133745</v>
      </c>
      <c r="E8" s="92" t="n">
        <f aca="false">'2006 EDR Revenue Distributions'!G9</f>
        <v>0.200785106866256</v>
      </c>
      <c r="F8" s="93" t="n">
        <v>0.795</v>
      </c>
      <c r="G8" s="94" t="n">
        <f aca="false">1-F8</f>
        <v>0.205</v>
      </c>
      <c r="H8" s="92"/>
      <c r="I8" s="16" t="n">
        <f aca="false">'Cost Allocation Review'!J7</f>
        <v>1026194.37342991</v>
      </c>
      <c r="J8" s="92" t="n">
        <f aca="false">'Cost Allocation Review'!K7</f>
        <v>0.110910388133357</v>
      </c>
      <c r="K8" s="95"/>
      <c r="L8" s="96" t="n">
        <v>0.1328</v>
      </c>
      <c r="M8" s="16" t="n">
        <f aca="false">L8*I$14</f>
        <v>1228727.2192</v>
      </c>
      <c r="N8" s="16" t="n">
        <f aca="false">M8-I8</f>
        <v>202532.845770088</v>
      </c>
      <c r="O8" s="97" t="n">
        <f aca="false">M8/I8</f>
        <v>1.19736304448167</v>
      </c>
      <c r="P8" s="97" t="n">
        <v>1.29806594716828</v>
      </c>
    </row>
    <row r="9" customFormat="false" ht="12.75" hidden="false" customHeight="false" outlineLevel="0" collapsed="false">
      <c r="A9" s="0" t="s">
        <v>139</v>
      </c>
      <c r="B9" s="16" t="n">
        <f aca="false">'2006 EDR Revenue Distributions'!B10</f>
        <v>2742200.08768377</v>
      </c>
      <c r="C9" s="92" t="n">
        <f aca="false">B9/B$14</f>
        <v>0.339984136132248</v>
      </c>
      <c r="D9" s="92" t="n">
        <f aca="false">'2006 EDR Revenue Distributions'!E10</f>
        <v>0.932871816184638</v>
      </c>
      <c r="E9" s="92" t="n">
        <f aca="false">'2006 EDR Revenue Distributions'!G10</f>
        <v>0.0671281838153619</v>
      </c>
      <c r="F9" s="93" t="n">
        <v>0.927</v>
      </c>
      <c r="G9" s="94" t="n">
        <f aca="false">1-F9</f>
        <v>0.073</v>
      </c>
      <c r="H9" s="92"/>
      <c r="I9" s="16" t="n">
        <f aca="false">'Cost Allocation Review'!J8</f>
        <v>2065756.03446497</v>
      </c>
      <c r="J9" s="92" t="n">
        <f aca="false">'Cost Allocation Review'!K8</f>
        <v>0.22326550359612</v>
      </c>
      <c r="K9" s="95"/>
      <c r="L9" s="96" t="n">
        <v>0.32058</v>
      </c>
      <c r="M9" s="16" t="n">
        <f aca="false">L9*I$14</f>
        <v>2966154.90912</v>
      </c>
      <c r="N9" s="16" t="n">
        <f aca="false">M9-I9</f>
        <v>900398.874655027</v>
      </c>
      <c r="O9" s="97" t="n">
        <f aca="false">M9/I9</f>
        <v>1.43586893109971</v>
      </c>
      <c r="P9" s="97" t="n">
        <v>1.51440138239356</v>
      </c>
    </row>
    <row r="10" customFormat="false" ht="12.75" hidden="false" customHeight="false" outlineLevel="0" collapsed="false">
      <c r="A10" s="0" t="s">
        <v>140</v>
      </c>
      <c r="B10" s="16" t="n">
        <f aca="false">'2006 EDR Revenue Distributions'!B13</f>
        <v>57530.0011718193</v>
      </c>
      <c r="C10" s="92" t="n">
        <f aca="false">B10/B$14</f>
        <v>0.00713269897333025</v>
      </c>
      <c r="D10" s="92" t="n">
        <f aca="false">'2006 EDR Revenue Distributions'!E13</f>
        <v>0.178805015099195</v>
      </c>
      <c r="E10" s="92" t="n">
        <f aca="false">'2006 EDR Revenue Distributions'!G13</f>
        <v>0.821194984900805</v>
      </c>
      <c r="F10" s="93" t="n">
        <v>0.2837</v>
      </c>
      <c r="G10" s="94" t="n">
        <f aca="false">1-F10</f>
        <v>0.7163</v>
      </c>
      <c r="H10" s="92"/>
      <c r="I10" s="16" t="n">
        <f aca="false">'Cost Allocation Review'!J9</f>
        <v>363547.427148041</v>
      </c>
      <c r="J10" s="92" t="n">
        <f aca="false">'Cost Allocation Review'!K9</f>
        <v>0.0392919580284821</v>
      </c>
      <c r="K10" s="95"/>
      <c r="L10" s="96" t="n">
        <v>0.00919</v>
      </c>
      <c r="M10" s="16" t="n">
        <f aca="false">L10*I$14</f>
        <v>85030.14416</v>
      </c>
      <c r="N10" s="16" t="n">
        <f aca="false">M10-I10</f>
        <v>-278517.282988041</v>
      </c>
      <c r="O10" s="97" t="n">
        <f aca="false">M10/I10</f>
        <v>0.233890100191452</v>
      </c>
      <c r="P10" s="97" t="n">
        <v>0.191581229152411</v>
      </c>
    </row>
    <row r="11" customFormat="false" ht="12.75" hidden="false" customHeight="false" outlineLevel="0" collapsed="false">
      <c r="A11" s="0" t="s">
        <v>141</v>
      </c>
      <c r="B11" s="16" t="n">
        <f aca="false">'2006 EDR Revenue Distributions'!B12</f>
        <v>25050.0119450021</v>
      </c>
      <c r="C11" s="92" t="n">
        <f aca="false">B11/B$14</f>
        <v>0.00310575683717437</v>
      </c>
      <c r="D11" s="92" t="n">
        <f aca="false">'2006 EDR Revenue Distributions'!E12</f>
        <v>0.188618382012085</v>
      </c>
      <c r="E11" s="92" t="n">
        <f aca="false">'2006 EDR Revenue Distributions'!G12</f>
        <v>0.811381617987915</v>
      </c>
      <c r="F11" s="93" t="n">
        <v>0.193</v>
      </c>
      <c r="G11" s="94" t="n">
        <f aca="false">1-F11</f>
        <v>0.807</v>
      </c>
      <c r="H11" s="92"/>
      <c r="I11" s="16" t="n">
        <f aca="false">'Cost Allocation Review'!J10</f>
        <v>79122.0094513295</v>
      </c>
      <c r="J11" s="92" t="n">
        <f aca="false">'Cost Allocation Review'!K10</f>
        <v>0.00855145282935762</v>
      </c>
      <c r="K11" s="95"/>
      <c r="L11" s="96" t="n">
        <v>0.00454</v>
      </c>
      <c r="M11" s="16" t="n">
        <f aca="false">L11*I$14</f>
        <v>42006.18656</v>
      </c>
      <c r="N11" s="16" t="n">
        <f aca="false">M11-I11</f>
        <v>-37115.8228913295</v>
      </c>
      <c r="O11" s="97" t="n">
        <f aca="false">M11/I11</f>
        <v>0.530903940019867</v>
      </c>
      <c r="P11" s="97" t="n">
        <v>0.373468500959098</v>
      </c>
    </row>
    <row r="12" customFormat="false" ht="13.5" hidden="false" customHeight="false" outlineLevel="0" collapsed="false">
      <c r="A12" s="0" t="s">
        <v>79</v>
      </c>
      <c r="B12" s="16" t="n">
        <f aca="false">'2006 EDR Revenue Distributions'!B11</f>
        <v>17861.2119472624</v>
      </c>
      <c r="C12" s="92" t="n">
        <f aca="false">B12/B$14</f>
        <v>0.00221447324046081</v>
      </c>
      <c r="D12" s="92" t="n">
        <f aca="false">'2006 EDR Revenue Distributions'!E11</f>
        <v>0.38936256860133</v>
      </c>
      <c r="E12" s="92" t="n">
        <f aca="false">'2006 EDR Revenue Distributions'!G11</f>
        <v>0.61063743139867</v>
      </c>
      <c r="F12" s="98" t="n">
        <v>0.438</v>
      </c>
      <c r="G12" s="99" t="n">
        <f aca="false">1-F12</f>
        <v>0.562</v>
      </c>
      <c r="H12" s="92"/>
      <c r="I12" s="16" t="n">
        <f aca="false">'Cost Allocation Review'!J11</f>
        <v>43183.9249317146</v>
      </c>
      <c r="J12" s="92" t="n">
        <f aca="false">'Cost Allocation Review'!K11</f>
        <v>0.00466728916013233</v>
      </c>
      <c r="K12" s="95"/>
      <c r="L12" s="100" t="n">
        <f aca="false">1-(L7+L8+L9+L10+L11)</f>
        <v>0.00263000000000002</v>
      </c>
      <c r="M12" s="16" t="n">
        <f aca="false">L12*I$14</f>
        <v>24333.9803200002</v>
      </c>
      <c r="N12" s="16" t="n">
        <f aca="false">M12-I12</f>
        <v>-18849.9446117144</v>
      </c>
      <c r="O12" s="97" t="n">
        <f aca="false">M12/I12</f>
        <v>0.563496262983941</v>
      </c>
      <c r="P12" s="97" t="n">
        <v>0.567578448624849</v>
      </c>
    </row>
    <row r="13" customFormat="false" ht="12.75" hidden="false" customHeight="false" outlineLevel="0" collapsed="false">
      <c r="C13" s="16"/>
      <c r="D13" s="16"/>
      <c r="G13" s="60"/>
      <c r="H13" s="60"/>
      <c r="I13" s="60"/>
      <c r="J13" s="17"/>
      <c r="K13" s="101"/>
      <c r="L13" s="101"/>
      <c r="M13" s="102"/>
      <c r="N13" s="60"/>
    </row>
    <row r="14" customFormat="false" ht="13.5" hidden="false" customHeight="false" outlineLevel="0" collapsed="false">
      <c r="B14" s="103" t="n">
        <f aca="false">SUM(B7:B12)</f>
        <v>8065670.70710943</v>
      </c>
      <c r="C14" s="104" t="n">
        <f aca="false">SUM(C7:C12)</f>
        <v>1</v>
      </c>
      <c r="D14" s="103"/>
      <c r="E14" s="104"/>
      <c r="F14" s="104"/>
      <c r="G14" s="105"/>
      <c r="H14" s="105"/>
      <c r="I14" s="105" t="n">
        <f aca="false">SUM(I7:I12)</f>
        <v>9252464</v>
      </c>
      <c r="J14" s="104" t="n">
        <f aca="false">SUM(J7:J12)</f>
        <v>1</v>
      </c>
      <c r="K14" s="103"/>
      <c r="L14" s="104" t="n">
        <f aca="false">SUM(L7:L12)</f>
        <v>1</v>
      </c>
      <c r="M14" s="103" t="n">
        <f aca="false">SUM(M7:M12)</f>
        <v>9252464</v>
      </c>
      <c r="N14" s="105" t="n">
        <f aca="false">SUM(N7:N12)</f>
        <v>1.12777343019843E-010</v>
      </c>
    </row>
    <row r="15" customFormat="false" ht="13.5" hidden="false" customHeight="false" outlineLevel="0" collapsed="false"/>
  </sheetData>
  <mergeCells count="4">
    <mergeCell ref="A1:P1"/>
    <mergeCell ref="A2:P2"/>
    <mergeCell ref="B4:E4"/>
    <mergeCell ref="F4:G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2.7"/>
    <col collapsed="false" customWidth="true" hidden="false" outlineLevel="0" max="3" min="3" style="0" width="12.28"/>
    <col collapsed="false" customWidth="true" hidden="false" outlineLevel="0" max="5" min="5" style="0" width="14.14"/>
    <col collapsed="false" customWidth="true" hidden="false" outlineLevel="0" max="6" min="6" style="0" width="11.85"/>
    <col collapsed="false" customWidth="true" hidden="false" outlineLevel="0" max="7" min="7" style="0" width="10.85"/>
    <col collapsed="false" customWidth="true" hidden="false" outlineLevel="0" max="8" min="8" style="0" width="11.13"/>
    <col collapsed="false" customWidth="true" hidden="false" outlineLevel="0" max="9" min="9" style="0" width="10.71"/>
  </cols>
  <sheetData>
    <row r="1" customFormat="false" ht="15.75" hidden="false" customHeight="false" outlineLevel="0" collapsed="false">
      <c r="A1" s="18" t="s">
        <v>119</v>
      </c>
      <c r="B1" s="18"/>
      <c r="C1" s="18"/>
      <c r="D1" s="18"/>
      <c r="E1" s="18"/>
      <c r="F1" s="18"/>
      <c r="G1" s="18"/>
      <c r="H1" s="18"/>
      <c r="I1" s="18"/>
      <c r="J1" s="18"/>
      <c r="K1" s="18"/>
      <c r="L1" s="18"/>
      <c r="M1" s="18"/>
      <c r="N1" s="61"/>
      <c r="O1" s="61"/>
      <c r="P1" s="61"/>
    </row>
    <row r="2" customFormat="false" ht="15.75" hidden="false" customHeight="false" outlineLevel="0" collapsed="false">
      <c r="A2" s="18" t="s">
        <v>158</v>
      </c>
      <c r="B2" s="18"/>
      <c r="C2" s="18"/>
      <c r="D2" s="18"/>
      <c r="E2" s="18"/>
      <c r="F2" s="18"/>
      <c r="G2" s="18"/>
      <c r="H2" s="18"/>
      <c r="I2" s="18"/>
      <c r="J2" s="18"/>
      <c r="K2" s="18"/>
      <c r="L2" s="18"/>
      <c r="M2" s="18"/>
    </row>
    <row r="4" customFormat="false" ht="38.25" hidden="false" customHeight="true" outlineLevel="0" collapsed="false">
      <c r="B4" s="85" t="s">
        <v>159</v>
      </c>
      <c r="C4" s="106" t="s">
        <v>160</v>
      </c>
      <c r="D4" s="106" t="s">
        <v>91</v>
      </c>
      <c r="E4" s="106"/>
      <c r="F4" s="106"/>
      <c r="G4" s="107" t="s">
        <v>161</v>
      </c>
      <c r="H4" s="107"/>
      <c r="I4" s="107" t="s">
        <v>162</v>
      </c>
      <c r="J4" s="107"/>
      <c r="K4" s="107"/>
      <c r="L4" s="107"/>
    </row>
    <row r="5" customFormat="false" ht="51" hidden="false" customHeight="false" outlineLevel="0" collapsed="false">
      <c r="B5" s="106" t="n">
        <v>2009</v>
      </c>
      <c r="C5" s="106" t="n">
        <v>2009</v>
      </c>
      <c r="D5" s="106" t="n">
        <v>2009</v>
      </c>
      <c r="E5" s="108" t="s">
        <v>154</v>
      </c>
      <c r="F5" s="15" t="s">
        <v>135</v>
      </c>
      <c r="G5" s="15" t="s">
        <v>163</v>
      </c>
      <c r="H5" s="15" t="s">
        <v>164</v>
      </c>
      <c r="I5" s="15" t="s">
        <v>165</v>
      </c>
      <c r="J5" s="15" t="s">
        <v>166</v>
      </c>
      <c r="K5" s="15" t="s">
        <v>167</v>
      </c>
      <c r="L5" s="15" t="s">
        <v>168</v>
      </c>
      <c r="M5" s="15" t="s">
        <v>169</v>
      </c>
    </row>
    <row r="6" customFormat="false" ht="12.75" hidden="false" customHeight="false" outlineLevel="0" collapsed="false">
      <c r="A6" s="0" t="s">
        <v>170</v>
      </c>
    </row>
    <row r="7" customFormat="false" ht="12.75" hidden="false" customHeight="false" outlineLevel="0" collapsed="false">
      <c r="A7" s="0" t="s">
        <v>73</v>
      </c>
      <c r="B7" s="16" t="n">
        <f aca="false">'Dx Rates 2006 EDR Distributions'!B10</f>
        <v>14254.5</v>
      </c>
      <c r="C7" s="16" t="n">
        <f aca="false">'Dx Rates 2006 EDR Distributions'!C10</f>
        <v>114834621.307131</v>
      </c>
      <c r="E7" s="16" t="n">
        <f aca="false">'Cost Alloc Revenue Distribution'!M7</f>
        <v>4906211.56064</v>
      </c>
      <c r="F7" s="16"/>
      <c r="G7" s="16" t="n">
        <f aca="false">E7*'Cost Alloc Revenue Distribution'!F7</f>
        <v>1395817.18900208</v>
      </c>
      <c r="H7" s="16" t="n">
        <f aca="false">E7*'Cost Alloc Revenue Distribution'!G7</f>
        <v>3510394.37163792</v>
      </c>
      <c r="I7" s="52" t="s">
        <v>171</v>
      </c>
      <c r="J7" s="109" t="n">
        <f aca="false">ROUND(+G7/C7,4)</f>
        <v>0.0122</v>
      </c>
      <c r="L7" s="110" t="n">
        <f aca="false">ROUND(+H7/(B7*12),2)</f>
        <v>20.52</v>
      </c>
      <c r="M7" s="110" t="n">
        <f aca="false">+L7+'Smart Meter Adders'!B6</f>
        <v>20.79</v>
      </c>
    </row>
    <row r="8" customFormat="false" ht="12.75" hidden="false" customHeight="false" outlineLevel="0" collapsed="false">
      <c r="A8" s="0" t="s">
        <v>98</v>
      </c>
      <c r="B8" s="16" t="n">
        <f aca="false">'Dx Rates 2006 EDR Distributions'!B11</f>
        <v>1180.5</v>
      </c>
      <c r="C8" s="16" t="n">
        <f aca="false">'Dx Rates 2006 EDR Distributions'!C11</f>
        <v>37635552.2912421</v>
      </c>
      <c r="E8" s="16" t="n">
        <f aca="false">'Cost Alloc Revenue Distribution'!M8</f>
        <v>1228727.2192</v>
      </c>
      <c r="F8" s="16"/>
      <c r="G8" s="16" t="n">
        <f aca="false">E8*'Cost Alloc Revenue Distribution'!F8</f>
        <v>976838.139264</v>
      </c>
      <c r="H8" s="16" t="n">
        <f aca="false">E8*'Cost Alloc Revenue Distribution'!G8</f>
        <v>251889.079936</v>
      </c>
      <c r="I8" s="52" t="s">
        <v>171</v>
      </c>
      <c r="J8" s="109" t="n">
        <f aca="false">ROUND(+G8/C8,4)</f>
        <v>0.026</v>
      </c>
      <c r="L8" s="110" t="n">
        <f aca="false">ROUND(+H8/(B8*12),2)</f>
        <v>17.78</v>
      </c>
      <c r="M8" s="110" t="n">
        <f aca="false">+L8+'Smart Meter Adders'!B7</f>
        <v>18.05</v>
      </c>
    </row>
    <row r="9" customFormat="false" ht="12.75" hidden="false" customHeight="false" outlineLevel="0" collapsed="false">
      <c r="A9" s="0" t="s">
        <v>93</v>
      </c>
      <c r="B9" s="16" t="n">
        <f aca="false">'Dx Rates 2006 EDR Distributions'!B12</f>
        <v>145.5</v>
      </c>
      <c r="C9" s="16" t="n">
        <f aca="false">'Dx Rates 2006 EDR Distributions'!C12</f>
        <v>146222353.373891</v>
      </c>
      <c r="D9" s="16" t="n">
        <f aca="false">'Dx Rates 2006 EDR Distributions'!D12</f>
        <v>395124.078152824</v>
      </c>
      <c r="E9" s="16" t="n">
        <f aca="false">'Cost Alloc Revenue Distribution'!M9</f>
        <v>2966154.90912</v>
      </c>
      <c r="F9" s="16" t="n">
        <f aca="false">'Revenue Requirement'!D24</f>
        <v>111096.081276596</v>
      </c>
      <c r="G9" s="16" t="n">
        <f aca="false">(E9*'Cost Alloc Revenue Distribution'!F9)+F9</f>
        <v>2860721.68203084</v>
      </c>
      <c r="H9" s="16" t="n">
        <f aca="false">E9*'Cost Alloc Revenue Distribution'!G9</f>
        <v>216529.30836576</v>
      </c>
      <c r="I9" s="52" t="s">
        <v>91</v>
      </c>
      <c r="K9" s="109" t="n">
        <f aca="false">ROUND(+G9/D9,4)</f>
        <v>7.2401</v>
      </c>
      <c r="L9" s="110" t="n">
        <f aca="false">ROUND(+H9/(B9*12),2)</f>
        <v>124.01</v>
      </c>
      <c r="M9" s="110" t="n">
        <f aca="false">+L9+'Smart Meter Adders'!B8</f>
        <v>124.28</v>
      </c>
    </row>
    <row r="10" customFormat="false" ht="12.75" hidden="false" customHeight="false" outlineLevel="0" collapsed="false">
      <c r="A10" s="0" t="s">
        <v>79</v>
      </c>
      <c r="B10" s="16" t="n">
        <f aca="false">'Dx Rates 2006 EDR Distributions'!B13</f>
        <v>117.5</v>
      </c>
      <c r="C10" s="16" t="n">
        <f aca="false">'Dx Rates 2006 EDR Distributions'!C13</f>
        <v>345359.298245614</v>
      </c>
      <c r="E10" s="16" t="n">
        <f aca="false">'Cost Alloc Revenue Distribution'!M12</f>
        <v>24333.9803200002</v>
      </c>
      <c r="F10" s="16"/>
      <c r="G10" s="16" t="n">
        <f aca="false">E10*'Cost Alloc Revenue Distribution'!F12</f>
        <v>10658.2833801601</v>
      </c>
      <c r="H10" s="16" t="n">
        <f aca="false">E10*'Cost Alloc Revenue Distribution'!G12</f>
        <v>13675.6969398401</v>
      </c>
      <c r="I10" s="52" t="s">
        <v>171</v>
      </c>
      <c r="J10" s="109" t="n">
        <f aca="false">ROUND(+G10/C10,4)</f>
        <v>0.0309</v>
      </c>
      <c r="L10" s="110" t="n">
        <f aca="false">ROUND(+H10/(B10*12),2)</f>
        <v>9.7</v>
      </c>
      <c r="M10" s="110" t="n">
        <f aca="false">+L10</f>
        <v>9.7</v>
      </c>
    </row>
    <row r="11" customFormat="false" ht="12.75" hidden="false" customHeight="false" outlineLevel="0" collapsed="false">
      <c r="A11" s="0" t="s">
        <v>117</v>
      </c>
      <c r="B11" s="16" t="n">
        <f aca="false">'Dx Rates 2006 EDR Distributions'!B14</f>
        <v>961</v>
      </c>
      <c r="C11" s="16" t="n">
        <f aca="false">'Dx Rates 2006 EDR Distributions'!C14</f>
        <v>797374</v>
      </c>
      <c r="D11" s="16" t="n">
        <f aca="false">'Dx Rates 2006 EDR Distributions'!D14</f>
        <v>2422.9</v>
      </c>
      <c r="E11" s="16" t="n">
        <f aca="false">'Cost Alloc Revenue Distribution'!M11</f>
        <v>42006.18656</v>
      </c>
      <c r="F11" s="16"/>
      <c r="G11" s="16" t="n">
        <f aca="false">E11*'Cost Alloc Revenue Distribution'!F11</f>
        <v>8107.19400608</v>
      </c>
      <c r="H11" s="16" t="n">
        <f aca="false">E11*'Cost Alloc Revenue Distribution'!G11</f>
        <v>33898.99255392</v>
      </c>
      <c r="I11" s="52" t="s">
        <v>91</v>
      </c>
      <c r="K11" s="109" t="n">
        <f aca="false">ROUND(+G11/D11,4)</f>
        <v>3.3461</v>
      </c>
      <c r="L11" s="110" t="n">
        <f aca="false">ROUND(+H11/(B11*12),2)</f>
        <v>2.94</v>
      </c>
      <c r="M11" s="110" t="n">
        <f aca="false">+L11</f>
        <v>2.94</v>
      </c>
    </row>
    <row r="12" customFormat="false" ht="12.75" hidden="false" customHeight="false" outlineLevel="0" collapsed="false">
      <c r="A12" s="0" t="s">
        <v>118</v>
      </c>
      <c r="B12" s="16" t="n">
        <f aca="false">'Dx Rates 2006 EDR Distributions'!B15</f>
        <v>3087.5</v>
      </c>
      <c r="C12" s="16" t="n">
        <f aca="false">'Dx Rates 2006 EDR Distributions'!C15</f>
        <v>2205484.35562806</v>
      </c>
      <c r="D12" s="16" t="n">
        <f aca="false">'Dx Rates 2006 EDR Distributions'!D15</f>
        <v>6701.53711256118</v>
      </c>
      <c r="E12" s="16" t="n">
        <f aca="false">'Cost Alloc Revenue Distribution'!M10</f>
        <v>85030.14416</v>
      </c>
      <c r="F12" s="16"/>
      <c r="G12" s="16" t="n">
        <f aca="false">E12*'Cost Alloc Revenue Distribution'!F10</f>
        <v>24123.051898192</v>
      </c>
      <c r="H12" s="16" t="n">
        <f aca="false">E12*'Cost Alloc Revenue Distribution'!G10</f>
        <v>60907.092261808</v>
      </c>
      <c r="I12" s="52" t="s">
        <v>91</v>
      </c>
      <c r="K12" s="109" t="n">
        <f aca="false">ROUND(+G12/D12,4)</f>
        <v>3.5996</v>
      </c>
      <c r="L12" s="110" t="n">
        <f aca="false">ROUND(+H12/(B12*12),2)</f>
        <v>1.64</v>
      </c>
      <c r="M12" s="110" t="n">
        <f aca="false">+L12</f>
        <v>1.64</v>
      </c>
    </row>
    <row r="13" customFormat="false" ht="12.75" hidden="false" customHeight="false" outlineLevel="0" collapsed="false">
      <c r="H13" s="16"/>
    </row>
    <row r="14" customFormat="false" ht="12.75" hidden="false" customHeight="false" outlineLevel="0" collapsed="false">
      <c r="A14" s="0" t="s">
        <v>83</v>
      </c>
      <c r="B14" s="17" t="n">
        <f aca="false">SUM(B7:B12)</f>
        <v>19746.5</v>
      </c>
      <c r="C14" s="17" t="n">
        <f aca="false">SUM(C7:C12)</f>
        <v>302040744.626137</v>
      </c>
      <c r="D14" s="17" t="n">
        <f aca="false">SUM(D7:D12)</f>
        <v>404248.515265385</v>
      </c>
      <c r="E14" s="17" t="n">
        <f aca="false">SUM(E7:E12)</f>
        <v>9252464</v>
      </c>
      <c r="F14" s="17" t="n">
        <f aca="false">SUM(F7:F12)</f>
        <v>111096.081276596</v>
      </c>
      <c r="G14" s="17" t="n">
        <f aca="false">SUM(G7:G12)</f>
        <v>5276265.53958135</v>
      </c>
      <c r="H14" s="17" t="n">
        <f aca="false">SUM(H7:H12)</f>
        <v>4087294.54169525</v>
      </c>
    </row>
    <row r="16" customFormat="false" ht="12.75" hidden="false" customHeight="false" outlineLevel="0" collapsed="false">
      <c r="F16" s="111"/>
      <c r="G16" s="111"/>
      <c r="H16" s="52"/>
    </row>
  </sheetData>
  <mergeCells count="5">
    <mergeCell ref="A1:M1"/>
    <mergeCell ref="A2:M2"/>
    <mergeCell ref="G4:H4"/>
    <mergeCell ref="I4:L4"/>
    <mergeCell ref="F16:G1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0.28"/>
    <col collapsed="false" customWidth="true" hidden="false" outlineLevel="0" max="3" min="3" style="0" width="4.85"/>
    <col collapsed="false" customWidth="true" hidden="false" outlineLevel="0" max="5" min="5" style="0" width="4.85"/>
    <col collapsed="false" customWidth="true" hidden="false" outlineLevel="0" max="6" min="6" style="0" width="2.56"/>
    <col collapsed="false" customWidth="true" hidden="false" outlineLevel="0" max="7" min="7" style="0" width="9.99"/>
    <col collapsed="false" customWidth="true" hidden="false" outlineLevel="0" max="9" min="9" style="0" width="10.13"/>
    <col collapsed="false" customWidth="true" hidden="false" outlineLevel="0" max="12" min="12" style="0" width="14.41"/>
  </cols>
  <sheetData>
    <row r="1" customFormat="false" ht="15.75" hidden="false" customHeight="false" outlineLevel="0" collapsed="false">
      <c r="A1" s="18" t="s">
        <v>119</v>
      </c>
      <c r="B1" s="18"/>
      <c r="C1" s="18"/>
      <c r="D1" s="18"/>
      <c r="E1" s="18"/>
      <c r="F1" s="18"/>
      <c r="G1" s="18"/>
      <c r="H1" s="18"/>
      <c r="I1" s="18"/>
      <c r="J1" s="18"/>
      <c r="K1" s="18"/>
      <c r="L1" s="18"/>
      <c r="M1" s="61"/>
    </row>
    <row r="2" customFormat="false" ht="15.75" hidden="false" customHeight="false" outlineLevel="0" collapsed="false">
      <c r="A2" s="18" t="s">
        <v>172</v>
      </c>
      <c r="B2" s="18"/>
      <c r="C2" s="18"/>
      <c r="D2" s="18"/>
      <c r="E2" s="18"/>
      <c r="F2" s="18"/>
      <c r="G2" s="18"/>
      <c r="H2" s="18"/>
      <c r="I2" s="18"/>
      <c r="J2" s="18"/>
      <c r="K2" s="18"/>
      <c r="L2" s="18"/>
    </row>
    <row r="4" customFormat="false" ht="12.75" hidden="false" customHeight="false" outlineLevel="0" collapsed="false">
      <c r="B4" s="62" t="s">
        <v>173</v>
      </c>
      <c r="C4" s="62"/>
      <c r="D4" s="62"/>
      <c r="E4" s="62"/>
      <c r="F4" s="52"/>
      <c r="G4" s="62" t="s">
        <v>174</v>
      </c>
      <c r="H4" s="62"/>
      <c r="I4" s="62"/>
      <c r="J4" s="62"/>
      <c r="K4" s="62"/>
      <c r="L4" s="52" t="s">
        <v>175</v>
      </c>
    </row>
    <row r="5" customFormat="false" ht="51" hidden="false" customHeight="false" outlineLevel="0" collapsed="false">
      <c r="A5" s="0" t="s">
        <v>170</v>
      </c>
      <c r="B5" s="15" t="s">
        <v>176</v>
      </c>
      <c r="C5" s="106" t="s">
        <v>177</v>
      </c>
      <c r="D5" s="15" t="s">
        <v>178</v>
      </c>
      <c r="E5" s="106" t="s">
        <v>177</v>
      </c>
      <c r="F5" s="106"/>
      <c r="G5" s="15" t="s">
        <v>179</v>
      </c>
      <c r="H5" s="15" t="s">
        <v>180</v>
      </c>
      <c r="I5" s="15" t="s">
        <v>181</v>
      </c>
      <c r="J5" s="15" t="s">
        <v>182</v>
      </c>
      <c r="K5" s="15" t="s">
        <v>183</v>
      </c>
      <c r="L5" s="15" t="s">
        <v>184</v>
      </c>
    </row>
    <row r="6" customFormat="false" ht="12.75" hidden="false" customHeight="false" outlineLevel="0" collapsed="false">
      <c r="B6" s="85"/>
      <c r="C6" s="112"/>
      <c r="D6" s="85"/>
      <c r="E6" s="112"/>
      <c r="F6" s="112"/>
      <c r="G6" s="85"/>
      <c r="H6" s="85"/>
      <c r="I6" s="85"/>
    </row>
    <row r="7" customFormat="false" ht="12.75" hidden="false" customHeight="false" outlineLevel="0" collapsed="false">
      <c r="A7" s="0" t="s">
        <v>73</v>
      </c>
      <c r="B7" s="52" t="n">
        <v>0.0045</v>
      </c>
      <c r="C7" s="0" t="s">
        <v>171</v>
      </c>
      <c r="D7" s="52" t="n">
        <v>0.0044</v>
      </c>
      <c r="E7" s="0" t="s">
        <v>171</v>
      </c>
      <c r="G7" s="52" t="n">
        <v>0.0052</v>
      </c>
      <c r="H7" s="52" t="n">
        <v>0.001</v>
      </c>
      <c r="I7" s="52" t="n">
        <v>0</v>
      </c>
      <c r="J7" s="52" t="n">
        <v>0.053</v>
      </c>
      <c r="K7" s="52" t="n">
        <v>0.062</v>
      </c>
      <c r="L7" s="52" t="n">
        <v>0.25</v>
      </c>
    </row>
    <row r="8" customFormat="false" ht="12.75" hidden="false" customHeight="false" outlineLevel="0" collapsed="false">
      <c r="A8" s="0" t="s">
        <v>98</v>
      </c>
      <c r="B8" s="113" t="n">
        <v>0.004</v>
      </c>
      <c r="C8" s="0" t="s">
        <v>171</v>
      </c>
      <c r="D8" s="113" t="n">
        <v>0.004</v>
      </c>
      <c r="E8" s="0" t="s">
        <v>171</v>
      </c>
      <c r="G8" s="52" t="n">
        <v>0.0052</v>
      </c>
      <c r="H8" s="52" t="n">
        <v>0.001</v>
      </c>
      <c r="I8" s="52" t="n">
        <v>0</v>
      </c>
      <c r="J8" s="52" t="n">
        <v>0.053</v>
      </c>
      <c r="K8" s="52" t="n">
        <v>0.062</v>
      </c>
      <c r="L8" s="52" t="n">
        <v>0.25</v>
      </c>
    </row>
    <row r="9" customFormat="false" ht="12.75" hidden="false" customHeight="false" outlineLevel="0" collapsed="false">
      <c r="A9" s="0" t="s">
        <v>93</v>
      </c>
      <c r="B9" s="52" t="n">
        <v>1.5973</v>
      </c>
      <c r="C9" s="0" t="s">
        <v>91</v>
      </c>
      <c r="D9" s="52" t="n">
        <v>1.6442</v>
      </c>
      <c r="E9" s="0" t="s">
        <v>91</v>
      </c>
      <c r="G9" s="52" t="n">
        <v>0.0052</v>
      </c>
      <c r="H9" s="52" t="n">
        <v>0.001</v>
      </c>
      <c r="I9" s="52" t="n">
        <v>0</v>
      </c>
      <c r="J9" s="52" t="n">
        <v>0.053</v>
      </c>
      <c r="K9" s="52" t="n">
        <v>0.062</v>
      </c>
      <c r="L9" s="52" t="n">
        <v>0.25</v>
      </c>
    </row>
    <row r="10" customFormat="false" ht="12.75" hidden="false" customHeight="false" outlineLevel="0" collapsed="false">
      <c r="A10" s="0" t="s">
        <v>79</v>
      </c>
      <c r="B10" s="113" t="n">
        <v>0.004</v>
      </c>
      <c r="C10" s="0" t="s">
        <v>171</v>
      </c>
      <c r="D10" s="113" t="n">
        <v>0.004</v>
      </c>
      <c r="E10" s="0" t="s">
        <v>171</v>
      </c>
      <c r="G10" s="52" t="n">
        <v>0.0052</v>
      </c>
      <c r="H10" s="52" t="n">
        <v>0.001</v>
      </c>
      <c r="I10" s="52" t="n">
        <v>0</v>
      </c>
      <c r="J10" s="52" t="n">
        <v>0.053</v>
      </c>
      <c r="K10" s="52" t="n">
        <v>0.062</v>
      </c>
      <c r="L10" s="52" t="n">
        <v>0.25</v>
      </c>
    </row>
    <row r="11" customFormat="false" ht="12.75" hidden="false" customHeight="false" outlineLevel="0" collapsed="false">
      <c r="A11" s="0" t="s">
        <v>117</v>
      </c>
      <c r="B11" s="52" t="n">
        <v>1.2607</v>
      </c>
      <c r="C11" s="0" t="s">
        <v>91</v>
      </c>
      <c r="D11" s="52" t="n">
        <v>1.3124</v>
      </c>
      <c r="E11" s="0" t="s">
        <v>91</v>
      </c>
      <c r="G11" s="52" t="n">
        <v>0.0052</v>
      </c>
      <c r="H11" s="52" t="n">
        <v>0.001</v>
      </c>
      <c r="I11" s="52" t="n">
        <v>0</v>
      </c>
      <c r="J11" s="52" t="n">
        <v>0.053</v>
      </c>
      <c r="K11" s="52" t="n">
        <v>0.062</v>
      </c>
      <c r="L11" s="52" t="n">
        <v>0.25</v>
      </c>
    </row>
    <row r="12" customFormat="false" ht="12.75" hidden="false" customHeight="false" outlineLevel="0" collapsed="false">
      <c r="A12" s="0" t="s">
        <v>118</v>
      </c>
      <c r="B12" s="52" t="n">
        <v>1.2348</v>
      </c>
      <c r="C12" s="0" t="s">
        <v>91</v>
      </c>
      <c r="D12" s="113" t="n">
        <v>1.24</v>
      </c>
      <c r="E12" s="0" t="s">
        <v>91</v>
      </c>
      <c r="G12" s="52" t="n">
        <v>0.0052</v>
      </c>
      <c r="H12" s="52" t="n">
        <v>0.001</v>
      </c>
      <c r="I12" s="52" t="n">
        <v>0</v>
      </c>
      <c r="J12" s="52" t="n">
        <v>0.053</v>
      </c>
      <c r="K12" s="52" t="n">
        <v>0.062</v>
      </c>
      <c r="L12" s="52" t="n">
        <v>0.25</v>
      </c>
    </row>
    <row r="13" customFormat="false" ht="12.75" hidden="false" customHeight="false" outlineLevel="0" collapsed="false">
      <c r="L13" s="52"/>
    </row>
  </sheetData>
  <mergeCells count="4">
    <mergeCell ref="A1:L1"/>
    <mergeCell ref="A2:L2"/>
    <mergeCell ref="B4:E4"/>
    <mergeCell ref="G4:K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N75" activePane="bottomRight" state="frozen"/>
      <selection pane="topLeft" activeCell="A1" activeCellId="0" sqref="A1"/>
      <selection pane="topRight" activeCell="N1" activeCellId="0" sqref="N1"/>
      <selection pane="bottomLeft" activeCell="A75" activeCellId="0" sqref="A75"/>
      <selection pane="bottomRight" activeCell="A117" activeCellId="0" sqref="A117:V117"/>
    </sheetView>
  </sheetViews>
  <sheetFormatPr defaultColWidth="9.0546875" defaultRowHeight="12.75" zeroHeight="false" outlineLevelRow="0" outlineLevelCol="0"/>
  <cols>
    <col collapsed="false" customWidth="true" hidden="false" outlineLevel="0" max="1" min="1" style="0" width="86.14"/>
    <col collapsed="false" customWidth="true" hidden="false" outlineLevel="0" max="2" min="2" style="52" width="6.41"/>
    <col collapsed="false" customWidth="true" hidden="false" outlineLevel="0" max="3" min="3" style="0" width="1.7"/>
    <col collapsed="false" customWidth="true" hidden="false" outlineLevel="0" max="4" min="4" style="0" width="11.42"/>
    <col collapsed="false" customWidth="true" hidden="false" outlineLevel="0" max="5" min="5" style="0" width="1.7"/>
    <col collapsed="false" customWidth="true" hidden="false" outlineLevel="0" max="6" min="6" style="0" width="11.42"/>
    <col collapsed="false" customWidth="true" hidden="false" outlineLevel="0" max="7" min="7" style="0" width="1.7"/>
    <col collapsed="false" customWidth="true" hidden="false" outlineLevel="0" max="8" min="8" style="0" width="12.42"/>
    <col collapsed="false" customWidth="true" hidden="false" outlineLevel="0" max="9" min="9" style="0" width="1.7"/>
    <col collapsed="false" customWidth="true" hidden="false" outlineLevel="0" max="10" min="10" style="0" width="11.7"/>
    <col collapsed="false" customWidth="true" hidden="false" outlineLevel="0" max="11" min="11" style="0" width="1.7"/>
    <col collapsed="false" customWidth="true" hidden="false" outlineLevel="0" max="12" min="12" style="0" width="11.42"/>
    <col collapsed="false" customWidth="true" hidden="false" outlineLevel="0" max="13" min="13" style="52" width="11.42"/>
    <col collapsed="false" customWidth="true" hidden="false" outlineLevel="0" max="14" min="14" style="0" width="1.7"/>
    <col collapsed="false" customWidth="true" hidden="false" outlineLevel="0" max="16" min="15" style="0" width="11.42"/>
    <col collapsed="false" customWidth="true" hidden="false" outlineLevel="0" max="17" min="17" style="0" width="7.56"/>
    <col collapsed="false" customWidth="true" hidden="false" outlineLevel="0" max="18" min="18" style="0" width="13.41"/>
  </cols>
  <sheetData>
    <row r="1" customFormat="false" ht="18" hidden="false" customHeight="false" outlineLevel="0" collapsed="false">
      <c r="A1" s="13" t="s">
        <v>185</v>
      </c>
      <c r="B1" s="13"/>
      <c r="C1" s="13"/>
      <c r="D1" s="13"/>
      <c r="E1" s="13"/>
      <c r="F1" s="13"/>
      <c r="G1" s="13"/>
      <c r="H1" s="13"/>
      <c r="I1" s="13"/>
      <c r="J1" s="13"/>
      <c r="K1" s="13"/>
      <c r="L1" s="13"/>
      <c r="M1" s="13"/>
      <c r="N1" s="13"/>
      <c r="O1" s="13"/>
      <c r="P1" s="13"/>
    </row>
    <row r="2" customFormat="false" ht="18" hidden="false" customHeight="false" outlineLevel="0" collapsed="false">
      <c r="A2" s="13" t="s">
        <v>186</v>
      </c>
      <c r="B2" s="13"/>
      <c r="C2" s="13"/>
      <c r="D2" s="13"/>
      <c r="E2" s="13"/>
      <c r="F2" s="13"/>
      <c r="G2" s="13"/>
      <c r="H2" s="13"/>
      <c r="I2" s="13"/>
      <c r="J2" s="13"/>
      <c r="K2" s="13"/>
      <c r="L2" s="13"/>
      <c r="M2" s="13"/>
      <c r="N2" s="13"/>
      <c r="O2" s="13"/>
      <c r="P2" s="13"/>
    </row>
    <row r="4" customFormat="false" ht="12.75" hidden="false" customHeight="false" outlineLevel="0" collapsed="false">
      <c r="D4" s="114" t="s">
        <v>187</v>
      </c>
      <c r="E4" s="11"/>
      <c r="F4" s="114" t="s">
        <v>188</v>
      </c>
      <c r="G4" s="11"/>
      <c r="H4" s="115" t="s">
        <v>189</v>
      </c>
      <c r="I4" s="11"/>
      <c r="J4" s="114" t="s">
        <v>190</v>
      </c>
      <c r="K4" s="11"/>
      <c r="L4" s="114" t="s">
        <v>191</v>
      </c>
      <c r="M4" s="114" t="s">
        <v>192</v>
      </c>
      <c r="N4" s="114"/>
      <c r="O4" s="114" t="s">
        <v>191</v>
      </c>
      <c r="P4" s="114" t="s">
        <v>192</v>
      </c>
    </row>
    <row r="5" customFormat="false" ht="25.5" hidden="false" customHeight="false" outlineLevel="0" collapsed="false">
      <c r="D5" s="115" t="s">
        <v>193</v>
      </c>
      <c r="E5" s="11"/>
      <c r="F5" s="115" t="s">
        <v>193</v>
      </c>
      <c r="G5" s="11"/>
      <c r="H5" s="115" t="s">
        <v>193</v>
      </c>
      <c r="I5" s="11"/>
      <c r="J5" s="115" t="s">
        <v>193</v>
      </c>
      <c r="K5" s="11"/>
      <c r="L5" s="115" t="s">
        <v>194</v>
      </c>
      <c r="M5" s="115" t="s">
        <v>194</v>
      </c>
      <c r="N5" s="115"/>
      <c r="O5" s="115" t="s">
        <v>195</v>
      </c>
      <c r="P5" s="115" t="s">
        <v>196</v>
      </c>
    </row>
    <row r="6" customFormat="false" ht="15.75" hidden="false" customHeight="false" outlineLevel="0" collapsed="false">
      <c r="A6" s="116" t="s">
        <v>73</v>
      </c>
      <c r="E6" s="117"/>
      <c r="G6" s="117"/>
      <c r="I6" s="118"/>
      <c r="K6" s="117"/>
      <c r="M6" s="119" t="n">
        <f aca="false">'Rate Impact 2006 EDR Alloc'!I32</f>
        <v>0.0217508060675667</v>
      </c>
      <c r="P6" s="119" t="n">
        <f aca="false">'Rate Impact CA'!I32</f>
        <v>0.0496301544544251</v>
      </c>
    </row>
    <row r="7" customFormat="false" ht="12.75" hidden="false" customHeight="false" outlineLevel="0" collapsed="false">
      <c r="A7" s="0" t="s">
        <v>197</v>
      </c>
      <c r="B7" s="52" t="s">
        <v>92</v>
      </c>
      <c r="D7" s="0" t="n">
        <v>19.9</v>
      </c>
      <c r="F7" s="0" t="n">
        <v>19.94</v>
      </c>
      <c r="H7" s="0" t="n">
        <v>19.94</v>
      </c>
      <c r="J7" s="0" t="n">
        <v>20.06</v>
      </c>
      <c r="L7" s="110" t="n">
        <f aca="false">+'Dx Rates 2006 EDR Distributions'!M10</f>
        <v>21.94</v>
      </c>
      <c r="M7" s="120"/>
      <c r="N7" s="110"/>
      <c r="O7" s="110" t="n">
        <f aca="false">+'Dx Rates CA Distribution'!M7</f>
        <v>20.79</v>
      </c>
    </row>
    <row r="8" customFormat="false" ht="12.75" hidden="false" customHeight="false" outlineLevel="0" collapsed="false">
      <c r="A8" s="0" t="s">
        <v>198</v>
      </c>
      <c r="B8" s="52" t="s">
        <v>92</v>
      </c>
      <c r="H8" s="0" t="n">
        <v>2.11</v>
      </c>
      <c r="J8" s="0" t="n">
        <v>2.11</v>
      </c>
      <c r="L8" s="0" t="n">
        <v>2.11</v>
      </c>
      <c r="O8" s="0" t="n">
        <v>2.11</v>
      </c>
    </row>
    <row r="9" customFormat="false" ht="12.75" hidden="false" customHeight="false" outlineLevel="0" collapsed="false">
      <c r="A9" s="0" t="s">
        <v>199</v>
      </c>
      <c r="B9" s="52" t="s">
        <v>200</v>
      </c>
      <c r="D9" s="0" t="n">
        <v>0.0072</v>
      </c>
      <c r="F9" s="0" t="n">
        <v>0.0072</v>
      </c>
      <c r="H9" s="0" t="n">
        <v>0.0072</v>
      </c>
      <c r="J9" s="0" t="n">
        <v>0.0072</v>
      </c>
      <c r="L9" s="0" t="n">
        <f aca="false">+'Dx Rates 2006 EDR Distributions'!J10</f>
        <v>0.0081</v>
      </c>
      <c r="O9" s="0" t="n">
        <f aca="false">+'Dx Rates CA Distribution'!J7</f>
        <v>0.0122</v>
      </c>
    </row>
    <row r="10" customFormat="false" ht="12.75" hidden="false" customHeight="false" outlineLevel="0" collapsed="false">
      <c r="A10" s="0" t="s">
        <v>201</v>
      </c>
      <c r="B10" s="52" t="s">
        <v>200</v>
      </c>
      <c r="H10" s="0" t="n">
        <v>0.0008</v>
      </c>
      <c r="J10" s="0" t="n">
        <v>0.0008</v>
      </c>
      <c r="L10" s="0" t="n">
        <v>0.0008</v>
      </c>
      <c r="O10" s="0" t="n">
        <v>0.0008</v>
      </c>
    </row>
    <row r="11" customFormat="false" ht="12.75" hidden="false" customHeight="false" outlineLevel="0" collapsed="false">
      <c r="A11" s="0" t="s">
        <v>202</v>
      </c>
      <c r="J11" s="0" t="n">
        <v>0</v>
      </c>
      <c r="L11" s="0" t="n">
        <v>0</v>
      </c>
    </row>
    <row r="12" customFormat="false" ht="12.75" hidden="false" customHeight="false" outlineLevel="0" collapsed="false">
      <c r="A12" s="0" t="s">
        <v>203</v>
      </c>
      <c r="J12" s="0" t="n">
        <v>0</v>
      </c>
      <c r="L12" s="0" t="n">
        <v>0</v>
      </c>
    </row>
    <row r="13" customFormat="false" ht="12.75" hidden="false" customHeight="false" outlineLevel="0" collapsed="false">
      <c r="A13" s="0" t="s">
        <v>20</v>
      </c>
      <c r="B13" s="52" t="s">
        <v>200</v>
      </c>
      <c r="D13" s="0" t="n">
        <v>0.0043</v>
      </c>
      <c r="F13" s="0" t="n">
        <v>0.0043</v>
      </c>
      <c r="H13" s="0" t="n">
        <v>0.0043</v>
      </c>
      <c r="J13" s="0" t="n">
        <v>0</v>
      </c>
      <c r="L13" s="0" t="n">
        <f aca="false">'Regulatory Asset Recovery'!B6</f>
        <v>0.0002</v>
      </c>
      <c r="O13" s="0" t="n">
        <f aca="false">'Regulatory Asset Recovery'!B6</f>
        <v>0.0002</v>
      </c>
    </row>
    <row r="14" customFormat="false" ht="12.75" hidden="false" customHeight="false" outlineLevel="0" collapsed="false">
      <c r="A14" s="0" t="s">
        <v>204</v>
      </c>
      <c r="B14" s="52" t="s">
        <v>200</v>
      </c>
      <c r="D14" s="0" t="n">
        <v>0.0054</v>
      </c>
      <c r="F14" s="0" t="n">
        <v>0.0054</v>
      </c>
      <c r="H14" s="0" t="n">
        <v>0.0054</v>
      </c>
      <c r="J14" s="0" t="n">
        <v>0.0044</v>
      </c>
      <c r="L14" s="0" t="n">
        <f aca="false">'Other Electricity Charges'!D7</f>
        <v>0.0044</v>
      </c>
      <c r="O14" s="0" t="n">
        <f aca="false">'Other Electricity Charges'!D7</f>
        <v>0.0044</v>
      </c>
    </row>
    <row r="15" customFormat="false" ht="12.75" hidden="false" customHeight="false" outlineLevel="0" collapsed="false">
      <c r="A15" s="0" t="s">
        <v>205</v>
      </c>
      <c r="B15" s="52" t="s">
        <v>200</v>
      </c>
      <c r="D15" s="0" t="n">
        <v>0.0047</v>
      </c>
      <c r="F15" s="0" t="n">
        <v>0.0047</v>
      </c>
      <c r="H15" s="0" t="n">
        <v>0.0047</v>
      </c>
      <c r="J15" s="0" t="n">
        <v>0.0045</v>
      </c>
      <c r="L15" s="0" t="n">
        <f aca="false">'Other Electricity Charges'!B7</f>
        <v>0.0045</v>
      </c>
      <c r="O15" s="0" t="n">
        <f aca="false">'Other Electricity Charges'!B7</f>
        <v>0.0045</v>
      </c>
    </row>
    <row r="16" customFormat="false" ht="12.75" hidden="false" customHeight="false" outlineLevel="0" collapsed="false">
      <c r="A16" s="0" t="s">
        <v>206</v>
      </c>
      <c r="B16" s="52" t="s">
        <v>200</v>
      </c>
      <c r="J16" s="0" t="n">
        <v>0</v>
      </c>
      <c r="L16" s="0" t="n">
        <v>0</v>
      </c>
    </row>
    <row r="17" customFormat="false" ht="12.75" hidden="false" customHeight="false" outlineLevel="0" collapsed="false">
      <c r="A17" s="0" t="s">
        <v>207</v>
      </c>
      <c r="B17" s="52" t="s">
        <v>200</v>
      </c>
      <c r="J17" s="0" t="n">
        <v>0</v>
      </c>
      <c r="L17" s="0" t="n">
        <v>0</v>
      </c>
    </row>
    <row r="18" customFormat="false" ht="12.75" hidden="false" customHeight="false" outlineLevel="0" collapsed="false">
      <c r="A18" s="0" t="s">
        <v>206</v>
      </c>
      <c r="B18" s="52" t="s">
        <v>200</v>
      </c>
      <c r="J18" s="0" t="n">
        <v>0</v>
      </c>
      <c r="L18" s="0" t="n">
        <v>0</v>
      </c>
    </row>
    <row r="19" customFormat="false" ht="12.75" hidden="false" customHeight="false" outlineLevel="0" collapsed="false">
      <c r="A19" s="0" t="s">
        <v>207</v>
      </c>
      <c r="B19" s="52" t="s">
        <v>200</v>
      </c>
      <c r="J19" s="0" t="n">
        <v>0</v>
      </c>
      <c r="L19" s="0" t="n">
        <v>0</v>
      </c>
    </row>
    <row r="20" customFormat="false" ht="12.75" hidden="false" customHeight="false" outlineLevel="0" collapsed="false">
      <c r="A20" s="0" t="s">
        <v>208</v>
      </c>
      <c r="B20" s="52" t="s">
        <v>200</v>
      </c>
      <c r="D20" s="0" t="n">
        <v>0.0052</v>
      </c>
      <c r="F20" s="0" t="n">
        <v>0.0052</v>
      </c>
      <c r="H20" s="0" t="n">
        <v>0.0052</v>
      </c>
      <c r="J20" s="0" t="n">
        <v>0.0052</v>
      </c>
      <c r="L20" s="0" t="n">
        <v>0.0052</v>
      </c>
      <c r="O20" s="0" t="n">
        <v>0.0052</v>
      </c>
    </row>
    <row r="21" customFormat="false" ht="12.75" hidden="false" customHeight="false" outlineLevel="0" collapsed="false">
      <c r="A21" s="0" t="s">
        <v>209</v>
      </c>
      <c r="B21" s="52" t="s">
        <v>200</v>
      </c>
      <c r="D21" s="0" t="n">
        <v>0.001</v>
      </c>
      <c r="F21" s="0" t="n">
        <v>0.001</v>
      </c>
      <c r="H21" s="0" t="n">
        <v>0.001</v>
      </c>
      <c r="J21" s="0" t="n">
        <v>0.001</v>
      </c>
      <c r="L21" s="0" t="n">
        <v>0.001</v>
      </c>
      <c r="O21" s="0" t="n">
        <v>0.001</v>
      </c>
    </row>
    <row r="22" customFormat="false" ht="12.75" hidden="false" customHeight="false" outlineLevel="0" collapsed="false">
      <c r="A22" s="0" t="s">
        <v>210</v>
      </c>
      <c r="B22" s="52" t="s">
        <v>92</v>
      </c>
      <c r="D22" s="0" t="n">
        <v>0.25</v>
      </c>
      <c r="F22" s="0" t="n">
        <v>0.25</v>
      </c>
      <c r="H22" s="0" t="n">
        <v>0.25</v>
      </c>
      <c r="J22" s="0" t="n">
        <v>0.25</v>
      </c>
      <c r="L22" s="0" t="n">
        <v>0.25</v>
      </c>
      <c r="O22" s="0" t="n">
        <v>0.25</v>
      </c>
    </row>
    <row r="24" customFormat="false" ht="15.75" hidden="false" customHeight="false" outlineLevel="0" collapsed="false">
      <c r="A24" s="116" t="s">
        <v>98</v>
      </c>
      <c r="M24" s="119" t="n">
        <f aca="false">'Rate Impact 2006 EDR Alloc'!I61</f>
        <v>0.0619849532455619</v>
      </c>
      <c r="P24" s="119" t="n">
        <f aca="false">'Rate Impact CA'!I61</f>
        <v>0.0313280792260184</v>
      </c>
    </row>
    <row r="25" customFormat="false" ht="12.75" hidden="false" customHeight="false" outlineLevel="0" collapsed="false">
      <c r="A25" s="0" t="s">
        <v>197</v>
      </c>
      <c r="B25" s="52" t="s">
        <v>92</v>
      </c>
      <c r="D25" s="0" t="n">
        <v>17.43</v>
      </c>
      <c r="F25" s="0" t="n">
        <v>17.46</v>
      </c>
      <c r="H25" s="0" t="n">
        <v>17.46</v>
      </c>
      <c r="J25" s="0" t="n">
        <v>17.56</v>
      </c>
      <c r="L25" s="110" t="n">
        <f aca="false">+'Dx Rates 2006 EDR Distributions'!M11</f>
        <v>19.45</v>
      </c>
      <c r="M25" s="120"/>
      <c r="N25" s="110"/>
      <c r="O25" s="110" t="n">
        <f aca="false">+'Dx Rates CA Distribution'!M8</f>
        <v>18.05</v>
      </c>
    </row>
    <row r="26" customFormat="false" ht="12.75" hidden="false" customHeight="false" outlineLevel="0" collapsed="false">
      <c r="A26" s="0" t="s">
        <v>198</v>
      </c>
      <c r="B26" s="52" t="s">
        <v>92</v>
      </c>
      <c r="H26" s="0" t="n">
        <v>1.85</v>
      </c>
      <c r="J26" s="0" t="n">
        <v>1.85</v>
      </c>
      <c r="L26" s="0" t="n">
        <v>1.85</v>
      </c>
      <c r="O26" s="0" t="n">
        <v>1.85</v>
      </c>
    </row>
    <row r="27" customFormat="false" ht="12.75" hidden="false" customHeight="false" outlineLevel="0" collapsed="false">
      <c r="A27" s="0" t="s">
        <v>199</v>
      </c>
      <c r="B27" s="52" t="s">
        <v>200</v>
      </c>
      <c r="D27" s="0" t="n">
        <v>0.0221</v>
      </c>
      <c r="F27" s="0" t="n">
        <v>0.0221</v>
      </c>
      <c r="H27" s="0" t="n">
        <v>0.0221</v>
      </c>
      <c r="J27" s="0" t="n">
        <v>0.0222</v>
      </c>
      <c r="L27" s="0" t="n">
        <f aca="false">+'Dx Rates 2006 EDR Distributions'!J11</f>
        <v>0.0287</v>
      </c>
      <c r="O27" s="0" t="n">
        <f aca="false">+'Dx Rates CA Distribution'!J8</f>
        <v>0.026</v>
      </c>
    </row>
    <row r="28" customFormat="false" ht="12.75" hidden="false" customHeight="false" outlineLevel="0" collapsed="false">
      <c r="A28" s="0" t="s">
        <v>201</v>
      </c>
      <c r="B28" s="52" t="s">
        <v>200</v>
      </c>
      <c r="H28" s="0" t="n">
        <v>0.0024</v>
      </c>
      <c r="J28" s="0" t="n">
        <v>0.0024</v>
      </c>
      <c r="L28" s="0" t="n">
        <v>0.0024</v>
      </c>
      <c r="O28" s="0" t="n">
        <v>0.0024</v>
      </c>
    </row>
    <row r="29" customFormat="false" ht="12.75" hidden="false" customHeight="false" outlineLevel="0" collapsed="false">
      <c r="A29" s="0" t="s">
        <v>202</v>
      </c>
      <c r="J29" s="0" t="n">
        <v>0</v>
      </c>
      <c r="L29" s="0" t="n">
        <v>0</v>
      </c>
    </row>
    <row r="30" customFormat="false" ht="12.75" hidden="false" customHeight="false" outlineLevel="0" collapsed="false">
      <c r="A30" s="0" t="s">
        <v>203</v>
      </c>
      <c r="J30" s="0" t="n">
        <v>0</v>
      </c>
      <c r="L30" s="0" t="n">
        <v>0</v>
      </c>
    </row>
    <row r="31" customFormat="false" ht="12.75" hidden="false" customHeight="false" outlineLevel="0" collapsed="false">
      <c r="A31" s="0" t="s">
        <v>20</v>
      </c>
      <c r="B31" s="52" t="s">
        <v>200</v>
      </c>
      <c r="D31" s="0" t="n">
        <v>-0.0012</v>
      </c>
      <c r="F31" s="0" t="n">
        <v>-0.0012</v>
      </c>
      <c r="H31" s="0" t="n">
        <v>-0.0012</v>
      </c>
      <c r="J31" s="0" t="n">
        <v>0</v>
      </c>
      <c r="L31" s="0" t="n">
        <f aca="false">'Regulatory Asset Recovery'!B7</f>
        <v>0.0001</v>
      </c>
      <c r="O31" s="0" t="n">
        <f aca="false">'Regulatory Asset Recovery'!B7</f>
        <v>0.0001</v>
      </c>
    </row>
    <row r="32" customFormat="false" ht="12.75" hidden="false" customHeight="false" outlineLevel="0" collapsed="false">
      <c r="A32" s="0" t="s">
        <v>204</v>
      </c>
      <c r="B32" s="52" t="s">
        <v>200</v>
      </c>
      <c r="D32" s="0" t="n">
        <v>0.0049</v>
      </c>
      <c r="F32" s="0" t="n">
        <v>0.0049</v>
      </c>
      <c r="H32" s="0" t="n">
        <v>0.0049</v>
      </c>
      <c r="J32" s="0" t="n">
        <v>0.004</v>
      </c>
      <c r="L32" s="0" t="n">
        <f aca="false">'Other Electricity Charges'!D8</f>
        <v>0.004</v>
      </c>
      <c r="O32" s="0" t="n">
        <f aca="false">'Other Electricity Charges'!D8</f>
        <v>0.004</v>
      </c>
    </row>
    <row r="33" customFormat="false" ht="12.75" hidden="false" customHeight="false" outlineLevel="0" collapsed="false">
      <c r="A33" s="0" t="s">
        <v>205</v>
      </c>
      <c r="B33" s="52" t="s">
        <v>200</v>
      </c>
      <c r="D33" s="0" t="n">
        <v>0.0042</v>
      </c>
      <c r="F33" s="0" t="n">
        <v>0.0042</v>
      </c>
      <c r="H33" s="0" t="n">
        <v>0.0042</v>
      </c>
      <c r="J33" s="0" t="n">
        <v>0.004</v>
      </c>
      <c r="L33" s="0" t="n">
        <f aca="false">'Other Electricity Charges'!B8</f>
        <v>0.004</v>
      </c>
      <c r="O33" s="0" t="n">
        <f aca="false">'Other Electricity Charges'!B8</f>
        <v>0.004</v>
      </c>
    </row>
    <row r="34" customFormat="false" ht="12.75" hidden="false" customHeight="false" outlineLevel="0" collapsed="false">
      <c r="A34" s="0" t="s">
        <v>206</v>
      </c>
      <c r="B34" s="52" t="s">
        <v>200</v>
      </c>
      <c r="J34" s="0" t="n">
        <v>0</v>
      </c>
      <c r="L34" s="0" t="n">
        <v>0</v>
      </c>
    </row>
    <row r="35" customFormat="false" ht="12.75" hidden="false" customHeight="false" outlineLevel="0" collapsed="false">
      <c r="A35" s="0" t="s">
        <v>207</v>
      </c>
      <c r="B35" s="52" t="s">
        <v>200</v>
      </c>
      <c r="J35" s="0" t="n">
        <v>0</v>
      </c>
      <c r="L35" s="0" t="n">
        <v>0</v>
      </c>
    </row>
    <row r="36" customFormat="false" ht="12.75" hidden="false" customHeight="false" outlineLevel="0" collapsed="false">
      <c r="A36" s="0" t="s">
        <v>206</v>
      </c>
      <c r="B36" s="52" t="s">
        <v>200</v>
      </c>
      <c r="J36" s="0" t="n">
        <v>0</v>
      </c>
      <c r="L36" s="0" t="n">
        <v>0</v>
      </c>
    </row>
    <row r="37" customFormat="false" ht="12.75" hidden="false" customHeight="false" outlineLevel="0" collapsed="false">
      <c r="A37" s="0" t="s">
        <v>207</v>
      </c>
      <c r="B37" s="52" t="s">
        <v>200</v>
      </c>
      <c r="J37" s="0" t="n">
        <v>0</v>
      </c>
      <c r="L37" s="0" t="n">
        <v>0</v>
      </c>
    </row>
    <row r="38" customFormat="false" ht="12.75" hidden="false" customHeight="false" outlineLevel="0" collapsed="false">
      <c r="A38" s="0" t="s">
        <v>208</v>
      </c>
      <c r="B38" s="52" t="s">
        <v>200</v>
      </c>
      <c r="D38" s="0" t="n">
        <v>0.0052</v>
      </c>
      <c r="F38" s="0" t="n">
        <v>0.0052</v>
      </c>
      <c r="H38" s="0" t="n">
        <v>0.0052</v>
      </c>
      <c r="J38" s="0" t="n">
        <v>0.0052</v>
      </c>
      <c r="L38" s="0" t="n">
        <v>0.0052</v>
      </c>
      <c r="O38" s="0" t="n">
        <v>0.0052</v>
      </c>
    </row>
    <row r="39" customFormat="false" ht="12.75" hidden="false" customHeight="false" outlineLevel="0" collapsed="false">
      <c r="A39" s="0" t="s">
        <v>209</v>
      </c>
      <c r="B39" s="52" t="s">
        <v>200</v>
      </c>
      <c r="D39" s="0" t="n">
        <v>0.001</v>
      </c>
      <c r="F39" s="0" t="n">
        <v>0.001</v>
      </c>
      <c r="H39" s="0" t="n">
        <v>0.001</v>
      </c>
      <c r="J39" s="0" t="n">
        <v>0.001</v>
      </c>
      <c r="L39" s="0" t="n">
        <v>0.001</v>
      </c>
      <c r="O39" s="0" t="n">
        <v>0.001</v>
      </c>
    </row>
    <row r="40" customFormat="false" ht="12.75" hidden="false" customHeight="false" outlineLevel="0" collapsed="false">
      <c r="A40" s="0" t="s">
        <v>210</v>
      </c>
      <c r="B40" s="52" t="s">
        <v>92</v>
      </c>
      <c r="D40" s="0" t="n">
        <v>0.25</v>
      </c>
      <c r="F40" s="0" t="n">
        <v>0.25</v>
      </c>
      <c r="H40" s="0" t="n">
        <v>0.25</v>
      </c>
      <c r="J40" s="0" t="n">
        <v>0.25</v>
      </c>
      <c r="L40" s="0" t="n">
        <v>0.25</v>
      </c>
      <c r="O40" s="0" t="n">
        <v>0.25</v>
      </c>
    </row>
    <row r="42" customFormat="false" ht="15.75" hidden="false" customHeight="false" outlineLevel="0" collapsed="false">
      <c r="A42" s="116" t="s">
        <v>93</v>
      </c>
      <c r="M42" s="119" t="n">
        <f aca="false">'Rate Impact 2006 EDR Alloc'!I90</f>
        <v>0.00721022586024351</v>
      </c>
      <c r="P42" s="119" t="n">
        <f aca="false">'Rate Impact CA'!I90</f>
        <v>-0.00461001181403448</v>
      </c>
    </row>
    <row r="43" customFormat="false" ht="12.75" hidden="false" customHeight="false" outlineLevel="0" collapsed="false">
      <c r="A43" s="0" t="s">
        <v>197</v>
      </c>
      <c r="B43" s="52" t="s">
        <v>92</v>
      </c>
      <c r="D43" s="0" t="n">
        <v>115.61</v>
      </c>
      <c r="F43" s="0" t="n">
        <v>115.83</v>
      </c>
      <c r="H43" s="0" t="n">
        <v>115.83</v>
      </c>
      <c r="J43" s="0" t="n">
        <v>116.52</v>
      </c>
      <c r="L43" s="110" t="n">
        <f aca="false">+'Dx Rates 2006 EDR Distributions'!M12</f>
        <v>125.48</v>
      </c>
      <c r="M43" s="120"/>
      <c r="N43" s="110"/>
      <c r="O43" s="110" t="n">
        <f aca="false">+'Dx Rates CA Distribution'!M9</f>
        <v>124.28</v>
      </c>
    </row>
    <row r="44" customFormat="false" ht="12.75" hidden="false" customHeight="false" outlineLevel="0" collapsed="false">
      <c r="A44" s="0" t="s">
        <v>198</v>
      </c>
      <c r="B44" s="52" t="s">
        <v>92</v>
      </c>
      <c r="H44" s="0" t="n">
        <v>12.42</v>
      </c>
      <c r="J44" s="0" t="n">
        <v>12.42</v>
      </c>
      <c r="L44" s="0" t="n">
        <v>12.42</v>
      </c>
      <c r="O44" s="0" t="n">
        <v>12.42</v>
      </c>
    </row>
    <row r="45" customFormat="false" ht="12.75" hidden="false" customHeight="false" outlineLevel="0" collapsed="false">
      <c r="A45" s="0" t="s">
        <v>199</v>
      </c>
      <c r="B45" s="52" t="s">
        <v>95</v>
      </c>
      <c r="D45" s="0" t="n">
        <v>7.1832</v>
      </c>
      <c r="F45" s="0" t="n">
        <v>7.1966</v>
      </c>
      <c r="H45" s="0" t="n">
        <v>7.1966</v>
      </c>
      <c r="J45" s="0" t="n">
        <v>7.2398</v>
      </c>
      <c r="L45" s="0" t="n">
        <f aca="false">+'Dx Rates 2006 EDR Distributions'!K12</f>
        <v>7.6891</v>
      </c>
      <c r="O45" s="0" t="n">
        <f aca="false">+'Dx Rates CA Distribution'!K9</f>
        <v>7.2401</v>
      </c>
    </row>
    <row r="46" customFormat="false" ht="12.75" hidden="false" customHeight="false" outlineLevel="0" collapsed="false">
      <c r="A46" s="0" t="s">
        <v>201</v>
      </c>
      <c r="B46" s="52" t="s">
        <v>95</v>
      </c>
      <c r="H46" s="0" t="n">
        <v>0.7737</v>
      </c>
      <c r="J46" s="0" t="n">
        <v>0.7737</v>
      </c>
      <c r="L46" s="0" t="n">
        <v>0.7737</v>
      </c>
      <c r="O46" s="0" t="n">
        <v>0.7737</v>
      </c>
    </row>
    <row r="47" customFormat="false" ht="12.75" hidden="false" customHeight="false" outlineLevel="0" collapsed="false">
      <c r="A47" s="0" t="s">
        <v>202</v>
      </c>
      <c r="J47" s="0" t="n">
        <v>0</v>
      </c>
      <c r="L47" s="0" t="n">
        <v>0</v>
      </c>
    </row>
    <row r="48" customFormat="false" ht="12.75" hidden="false" customHeight="false" outlineLevel="0" collapsed="false">
      <c r="A48" s="0" t="s">
        <v>203</v>
      </c>
      <c r="J48" s="0" t="n">
        <v>0</v>
      </c>
      <c r="L48" s="0" t="n">
        <v>0</v>
      </c>
    </row>
    <row r="49" customFormat="false" ht="12.75" hidden="false" customHeight="false" outlineLevel="0" collapsed="false">
      <c r="A49" s="0" t="s">
        <v>20</v>
      </c>
      <c r="B49" s="52" t="s">
        <v>95</v>
      </c>
      <c r="D49" s="0" t="n">
        <v>-1.5227</v>
      </c>
      <c r="F49" s="0" t="n">
        <v>-1.5227</v>
      </c>
      <c r="H49" s="0" t="n">
        <v>-1.5227</v>
      </c>
      <c r="J49" s="0" t="n">
        <v>0</v>
      </c>
      <c r="L49" s="0" t="n">
        <f aca="false">'Regulatory Asset Recovery'!C8</f>
        <v>0.0391</v>
      </c>
      <c r="O49" s="0" t="n">
        <f aca="false">'Regulatory Asset Recovery'!C8</f>
        <v>0.0391</v>
      </c>
    </row>
    <row r="50" customFormat="false" ht="12.75" hidden="false" customHeight="false" outlineLevel="0" collapsed="false">
      <c r="A50" s="0" t="s">
        <v>204</v>
      </c>
      <c r="B50" s="52" t="s">
        <v>95</v>
      </c>
      <c r="D50" s="0" t="n">
        <v>2.015</v>
      </c>
      <c r="F50" s="0" t="n">
        <v>2.015</v>
      </c>
      <c r="H50" s="0" t="n">
        <v>2.015</v>
      </c>
      <c r="J50" s="0" t="n">
        <v>1.6442</v>
      </c>
      <c r="L50" s="0" t="n">
        <f aca="false">'Other Electricity Charges'!D9</f>
        <v>1.6442</v>
      </c>
      <c r="O50" s="0" t="n">
        <f aca="false">'Other Electricity Charges'!D9</f>
        <v>1.6442</v>
      </c>
    </row>
    <row r="51" customFormat="false" ht="12.75" hidden="false" customHeight="false" outlineLevel="0" collapsed="false">
      <c r="A51" s="0" t="s">
        <v>205</v>
      </c>
      <c r="B51" s="52" t="s">
        <v>95</v>
      </c>
      <c r="D51" s="0" t="n">
        <v>1.6849</v>
      </c>
      <c r="F51" s="0" t="n">
        <v>1.6849</v>
      </c>
      <c r="H51" s="0" t="n">
        <v>1.6849</v>
      </c>
      <c r="J51" s="0" t="n">
        <v>1.5973</v>
      </c>
      <c r="L51" s="0" t="n">
        <f aca="false">'Other Electricity Charges'!B9</f>
        <v>1.5973</v>
      </c>
      <c r="O51" s="0" t="n">
        <f aca="false">'Other Electricity Charges'!B9</f>
        <v>1.5973</v>
      </c>
    </row>
    <row r="52" customFormat="false" ht="12.75" hidden="false" customHeight="false" outlineLevel="0" collapsed="false">
      <c r="A52" s="0" t="s">
        <v>206</v>
      </c>
      <c r="B52" s="52" t="s">
        <v>95</v>
      </c>
      <c r="J52" s="0" t="n">
        <v>0</v>
      </c>
      <c r="L52" s="0" t="n">
        <v>0</v>
      </c>
    </row>
    <row r="53" customFormat="false" ht="12.75" hidden="false" customHeight="false" outlineLevel="0" collapsed="false">
      <c r="A53" s="0" t="s">
        <v>207</v>
      </c>
      <c r="B53" s="52" t="s">
        <v>95</v>
      </c>
      <c r="J53" s="0" t="n">
        <v>0</v>
      </c>
      <c r="L53" s="0" t="n">
        <v>0</v>
      </c>
    </row>
    <row r="54" customFormat="false" ht="12.75" hidden="false" customHeight="false" outlineLevel="0" collapsed="false">
      <c r="A54" s="0" t="s">
        <v>206</v>
      </c>
      <c r="B54" s="52" t="s">
        <v>95</v>
      </c>
      <c r="J54" s="0" t="n">
        <v>0</v>
      </c>
      <c r="L54" s="0" t="n">
        <v>0</v>
      </c>
    </row>
    <row r="55" customFormat="false" ht="12.75" hidden="false" customHeight="false" outlineLevel="0" collapsed="false">
      <c r="A55" s="0" t="s">
        <v>207</v>
      </c>
      <c r="B55" s="52" t="s">
        <v>95</v>
      </c>
      <c r="J55" s="0" t="n">
        <v>0</v>
      </c>
      <c r="L55" s="0" t="n">
        <v>0</v>
      </c>
    </row>
    <row r="56" customFormat="false" ht="12.75" hidden="false" customHeight="false" outlineLevel="0" collapsed="false">
      <c r="A56" s="0" t="s">
        <v>208</v>
      </c>
      <c r="B56" s="52" t="s">
        <v>200</v>
      </c>
      <c r="D56" s="0" t="n">
        <v>0.0052</v>
      </c>
      <c r="F56" s="0" t="n">
        <v>0.0052</v>
      </c>
      <c r="H56" s="0" t="n">
        <v>0.0052</v>
      </c>
      <c r="J56" s="0" t="n">
        <v>0.0052</v>
      </c>
      <c r="L56" s="0" t="n">
        <v>0.0052</v>
      </c>
      <c r="O56" s="0" t="n">
        <v>0.0052</v>
      </c>
    </row>
    <row r="57" customFormat="false" ht="12.75" hidden="false" customHeight="false" outlineLevel="0" collapsed="false">
      <c r="A57" s="0" t="s">
        <v>209</v>
      </c>
      <c r="B57" s="52" t="s">
        <v>200</v>
      </c>
      <c r="D57" s="0" t="n">
        <v>0.001</v>
      </c>
      <c r="F57" s="0" t="n">
        <v>0.001</v>
      </c>
      <c r="H57" s="0" t="n">
        <v>0.001</v>
      </c>
      <c r="J57" s="0" t="n">
        <v>0.001</v>
      </c>
      <c r="L57" s="0" t="n">
        <v>0.001</v>
      </c>
      <c r="O57" s="0" t="n">
        <v>0.001</v>
      </c>
    </row>
    <row r="58" customFormat="false" ht="12.75" hidden="false" customHeight="false" outlineLevel="0" collapsed="false">
      <c r="A58" s="0" t="s">
        <v>210</v>
      </c>
      <c r="B58" s="52" t="s">
        <v>92</v>
      </c>
      <c r="D58" s="0" t="n">
        <v>0.25</v>
      </c>
      <c r="F58" s="0" t="n">
        <v>0.25</v>
      </c>
      <c r="H58" s="0" t="n">
        <v>0.25</v>
      </c>
      <c r="J58" s="0" t="n">
        <v>0.25</v>
      </c>
      <c r="L58" s="0" t="n">
        <v>0.25</v>
      </c>
      <c r="O58" s="0" t="n">
        <v>0.25</v>
      </c>
    </row>
    <row r="60" customFormat="false" ht="15.75" hidden="false" customHeight="false" outlineLevel="0" collapsed="false">
      <c r="A60" s="116" t="s">
        <v>79</v>
      </c>
      <c r="M60" s="119" t="n">
        <f aca="false">'Rate Impact 2006 EDR Alloc'!I119</f>
        <v>0.0105607018255924</v>
      </c>
      <c r="P60" s="119" t="n">
        <f aca="false">'Rate Impact CA'!I119</f>
        <v>0.0928698073874516</v>
      </c>
    </row>
    <row r="61" customFormat="false" ht="12.75" hidden="false" customHeight="false" outlineLevel="0" collapsed="false">
      <c r="A61" s="0" t="s">
        <v>197</v>
      </c>
      <c r="B61" s="52" t="s">
        <v>92</v>
      </c>
      <c r="D61" s="0" t="n">
        <v>8.49</v>
      </c>
      <c r="F61" s="0" t="n">
        <v>8.51</v>
      </c>
      <c r="H61" s="0" t="n">
        <v>8.51</v>
      </c>
      <c r="J61" s="0" t="n">
        <v>8.56</v>
      </c>
      <c r="L61" s="110" t="n">
        <f aca="false">+'Dx Rates 2006 EDR Distributions'!M13</f>
        <v>8.87</v>
      </c>
      <c r="M61" s="120"/>
      <c r="N61" s="110"/>
      <c r="O61" s="110" t="n">
        <f aca="false">+'Dx Rates CA Distribution'!M10</f>
        <v>9.7</v>
      </c>
    </row>
    <row r="62" customFormat="false" ht="12.75" hidden="false" customHeight="false" outlineLevel="0" collapsed="false">
      <c r="A62" s="0" t="s">
        <v>198</v>
      </c>
      <c r="B62" s="52" t="s">
        <v>92</v>
      </c>
      <c r="H62" s="0" t="n">
        <v>0.91</v>
      </c>
      <c r="J62" s="0" t="n">
        <v>0.91</v>
      </c>
      <c r="L62" s="0" t="n">
        <v>0.91</v>
      </c>
      <c r="O62" s="0" t="n">
        <v>0.91</v>
      </c>
    </row>
    <row r="63" customFormat="false" ht="12.75" hidden="false" customHeight="false" outlineLevel="0" collapsed="false">
      <c r="A63" s="0" t="s">
        <v>199</v>
      </c>
      <c r="B63" s="52" t="s">
        <v>200</v>
      </c>
      <c r="D63" s="0" t="n">
        <v>0.0219</v>
      </c>
      <c r="F63" s="0" t="n">
        <v>0.0219</v>
      </c>
      <c r="H63" s="0" t="n">
        <v>0.0219</v>
      </c>
      <c r="J63" s="0" t="n">
        <v>0.022</v>
      </c>
      <c r="L63" s="0" t="n">
        <f aca="false">+'Dx Rates 2006 EDR Distributions'!J13</f>
        <v>0.0231</v>
      </c>
      <c r="O63" s="0" t="n">
        <f aca="false">+'Dx Rates CA Distribution'!J10</f>
        <v>0.0309</v>
      </c>
    </row>
    <row r="64" customFormat="false" ht="12.75" hidden="false" customHeight="false" outlineLevel="0" collapsed="false">
      <c r="A64" s="0" t="s">
        <v>201</v>
      </c>
      <c r="B64" s="52" t="s">
        <v>200</v>
      </c>
      <c r="H64" s="0" t="n">
        <v>0.0024</v>
      </c>
      <c r="J64" s="0" t="n">
        <v>0.0024</v>
      </c>
      <c r="L64" s="0" t="n">
        <v>0.0024</v>
      </c>
      <c r="O64" s="0" t="n">
        <v>0.0024</v>
      </c>
    </row>
    <row r="65" customFormat="false" ht="12.75" hidden="false" customHeight="false" outlineLevel="0" collapsed="false">
      <c r="A65" s="0" t="s">
        <v>202</v>
      </c>
      <c r="J65" s="0" t="n">
        <v>0</v>
      </c>
      <c r="L65" s="0" t="n">
        <v>0</v>
      </c>
    </row>
    <row r="66" customFormat="false" ht="12.75" hidden="false" customHeight="false" outlineLevel="0" collapsed="false">
      <c r="A66" s="0" t="s">
        <v>203</v>
      </c>
      <c r="J66" s="0" t="n">
        <v>0</v>
      </c>
      <c r="L66" s="0" t="n">
        <v>0</v>
      </c>
    </row>
    <row r="67" customFormat="false" ht="12.75" hidden="false" customHeight="false" outlineLevel="0" collapsed="false">
      <c r="A67" s="0" t="s">
        <v>20</v>
      </c>
      <c r="B67" s="52" t="s">
        <v>200</v>
      </c>
      <c r="D67" s="0" t="n">
        <v>0.0097</v>
      </c>
      <c r="F67" s="0" t="n">
        <v>0.0097</v>
      </c>
      <c r="H67" s="0" t="n">
        <v>0.0097</v>
      </c>
      <c r="J67" s="0" t="n">
        <v>0</v>
      </c>
      <c r="L67" s="0" t="n">
        <f aca="false">'Regulatory Asset Recovery'!B9</f>
        <v>0.0003</v>
      </c>
      <c r="O67" s="0" t="n">
        <f aca="false">'Regulatory Asset Recovery'!B9</f>
        <v>0.0003</v>
      </c>
    </row>
    <row r="68" customFormat="false" ht="12.75" hidden="false" customHeight="false" outlineLevel="0" collapsed="false">
      <c r="A68" s="0" t="s">
        <v>204</v>
      </c>
      <c r="B68" s="52" t="s">
        <v>200</v>
      </c>
      <c r="D68" s="0" t="n">
        <v>0.0049</v>
      </c>
      <c r="F68" s="0" t="n">
        <v>0.0049</v>
      </c>
      <c r="H68" s="0" t="n">
        <v>0.0049</v>
      </c>
      <c r="J68" s="0" t="n">
        <v>0.004</v>
      </c>
      <c r="L68" s="0" t="n">
        <f aca="false">'Other Electricity Charges'!D10</f>
        <v>0.004</v>
      </c>
      <c r="O68" s="0" t="n">
        <f aca="false">'Other Electricity Charges'!D10</f>
        <v>0.004</v>
      </c>
    </row>
    <row r="69" customFormat="false" ht="12.75" hidden="false" customHeight="false" outlineLevel="0" collapsed="false">
      <c r="A69" s="0" t="s">
        <v>205</v>
      </c>
      <c r="B69" s="52" t="s">
        <v>200</v>
      </c>
      <c r="D69" s="0" t="n">
        <v>0.0042</v>
      </c>
      <c r="F69" s="0" t="n">
        <v>0.0042</v>
      </c>
      <c r="H69" s="0" t="n">
        <v>0.0042</v>
      </c>
      <c r="J69" s="0" t="n">
        <v>0.004</v>
      </c>
      <c r="L69" s="0" t="n">
        <f aca="false">'Other Electricity Charges'!B10</f>
        <v>0.004</v>
      </c>
      <c r="O69" s="0" t="n">
        <f aca="false">'Other Electricity Charges'!B10</f>
        <v>0.004</v>
      </c>
    </row>
    <row r="70" customFormat="false" ht="12.75" hidden="false" customHeight="false" outlineLevel="0" collapsed="false">
      <c r="A70" s="0" t="s">
        <v>206</v>
      </c>
      <c r="B70" s="52" t="s">
        <v>200</v>
      </c>
      <c r="J70" s="0" t="n">
        <v>0</v>
      </c>
      <c r="L70" s="0" t="n">
        <v>0</v>
      </c>
    </row>
    <row r="71" customFormat="false" ht="12.75" hidden="false" customHeight="false" outlineLevel="0" collapsed="false">
      <c r="A71" s="0" t="s">
        <v>207</v>
      </c>
      <c r="B71" s="52" t="s">
        <v>200</v>
      </c>
      <c r="J71" s="0" t="n">
        <v>0</v>
      </c>
      <c r="L71" s="0" t="n">
        <v>0</v>
      </c>
    </row>
    <row r="72" customFormat="false" ht="12.75" hidden="false" customHeight="false" outlineLevel="0" collapsed="false">
      <c r="A72" s="0" t="s">
        <v>206</v>
      </c>
      <c r="B72" s="52" t="s">
        <v>200</v>
      </c>
      <c r="J72" s="0" t="n">
        <v>0</v>
      </c>
      <c r="L72" s="0" t="n">
        <v>0</v>
      </c>
    </row>
    <row r="73" customFormat="false" ht="12.75" hidden="false" customHeight="false" outlineLevel="0" collapsed="false">
      <c r="A73" s="0" t="s">
        <v>207</v>
      </c>
      <c r="B73" s="52" t="s">
        <v>200</v>
      </c>
      <c r="J73" s="0" t="n">
        <v>0</v>
      </c>
      <c r="L73" s="0" t="n">
        <v>0</v>
      </c>
    </row>
    <row r="74" customFormat="false" ht="12.75" hidden="false" customHeight="false" outlineLevel="0" collapsed="false">
      <c r="A74" s="0" t="s">
        <v>208</v>
      </c>
      <c r="B74" s="52" t="s">
        <v>200</v>
      </c>
      <c r="D74" s="0" t="n">
        <v>0.0052</v>
      </c>
      <c r="F74" s="0" t="n">
        <v>0.0052</v>
      </c>
      <c r="H74" s="0" t="n">
        <v>0.0052</v>
      </c>
      <c r="J74" s="0" t="n">
        <v>0.0052</v>
      </c>
      <c r="L74" s="0" t="n">
        <v>0.0052</v>
      </c>
      <c r="O74" s="0" t="n">
        <v>0.0052</v>
      </c>
    </row>
    <row r="75" customFormat="false" ht="12.75" hidden="false" customHeight="false" outlineLevel="0" collapsed="false">
      <c r="A75" s="0" t="s">
        <v>209</v>
      </c>
      <c r="B75" s="52" t="s">
        <v>200</v>
      </c>
      <c r="D75" s="0" t="n">
        <v>0.001</v>
      </c>
      <c r="F75" s="0" t="n">
        <v>0.001</v>
      </c>
      <c r="H75" s="0" t="n">
        <v>0.001</v>
      </c>
      <c r="J75" s="0" t="n">
        <v>0.001</v>
      </c>
      <c r="L75" s="0" t="n">
        <v>0.001</v>
      </c>
      <c r="O75" s="0" t="n">
        <v>0.001</v>
      </c>
    </row>
    <row r="76" customFormat="false" ht="12.75" hidden="false" customHeight="false" outlineLevel="0" collapsed="false">
      <c r="A76" s="0" t="s">
        <v>210</v>
      </c>
      <c r="B76" s="52" t="s">
        <v>92</v>
      </c>
      <c r="D76" s="0" t="n">
        <v>0.25</v>
      </c>
      <c r="F76" s="0" t="n">
        <v>0.25</v>
      </c>
      <c r="H76" s="0" t="n">
        <v>0.25</v>
      </c>
      <c r="J76" s="0" t="n">
        <v>0.25</v>
      </c>
      <c r="L76" s="0" t="n">
        <v>0.25</v>
      </c>
      <c r="O76" s="0" t="n">
        <v>0.25</v>
      </c>
    </row>
    <row r="78" customFormat="false" ht="15.75" hidden="false" customHeight="false" outlineLevel="0" collapsed="false">
      <c r="A78" s="116" t="s">
        <v>117</v>
      </c>
      <c r="M78" s="119" t="n">
        <f aca="false">'Rate Impact 2006 EDR Alloc'!I148</f>
        <v>0.00620830974450597</v>
      </c>
      <c r="P78" s="119" t="n">
        <f aca="false">'Rate Impact CA'!I148</f>
        <v>0.0980430989996004</v>
      </c>
    </row>
    <row r="79" customFormat="false" ht="12.75" hidden="false" customHeight="false" outlineLevel="0" collapsed="false">
      <c r="A79" s="0" t="s">
        <v>197</v>
      </c>
      <c r="B79" s="52" t="s">
        <v>92</v>
      </c>
      <c r="D79" s="0" t="n">
        <v>1.96</v>
      </c>
      <c r="F79" s="0" t="n">
        <v>1.96</v>
      </c>
      <c r="H79" s="0" t="n">
        <v>1.96</v>
      </c>
      <c r="J79" s="0" t="n">
        <v>1.97</v>
      </c>
      <c r="L79" s="110" t="n">
        <f aca="false">+'Dx Rates 2006 EDR Distributions'!M14</f>
        <v>2.02</v>
      </c>
      <c r="M79" s="120"/>
      <c r="N79" s="110"/>
      <c r="O79" s="110" t="n">
        <f aca="false">+'Dx Rates CA Distribution'!M11</f>
        <v>2.94</v>
      </c>
    </row>
    <row r="80" customFormat="false" ht="12.75" hidden="false" customHeight="false" outlineLevel="0" collapsed="false">
      <c r="A80" s="0" t="s">
        <v>198</v>
      </c>
      <c r="B80" s="52" t="s">
        <v>92</v>
      </c>
      <c r="H80" s="0" t="n">
        <v>0.21</v>
      </c>
      <c r="J80" s="0" t="n">
        <v>0.21</v>
      </c>
      <c r="L80" s="0" t="n">
        <v>0.21</v>
      </c>
      <c r="O80" s="0" t="n">
        <v>0.21</v>
      </c>
    </row>
    <row r="81" customFormat="false" ht="12.75" hidden="false" customHeight="false" outlineLevel="0" collapsed="false">
      <c r="A81" s="0" t="s">
        <v>199</v>
      </c>
      <c r="B81" s="52" t="s">
        <v>95</v>
      </c>
      <c r="D81" s="0" t="n">
        <v>1.9546</v>
      </c>
      <c r="F81" s="0" t="n">
        <v>1.9583</v>
      </c>
      <c r="H81" s="0" t="n">
        <v>1.9583</v>
      </c>
      <c r="J81" s="0" t="n">
        <v>1.97</v>
      </c>
      <c r="L81" s="0" t="n">
        <f aca="false">+'Dx Rates 2006 EDR Distributions'!K14</f>
        <v>2.237</v>
      </c>
      <c r="O81" s="0" t="n">
        <f aca="false">+'Dx Rates CA Distribution'!K11</f>
        <v>3.3461</v>
      </c>
    </row>
    <row r="82" customFormat="false" ht="12.75" hidden="false" customHeight="false" outlineLevel="0" collapsed="false">
      <c r="A82" s="0" t="s">
        <v>201</v>
      </c>
      <c r="B82" s="52" t="s">
        <v>95</v>
      </c>
      <c r="H82" s="0" t="n">
        <v>0.2105</v>
      </c>
      <c r="J82" s="0" t="n">
        <v>0.2105</v>
      </c>
      <c r="L82" s="0" t="n">
        <v>0.2105</v>
      </c>
      <c r="O82" s="0" t="n">
        <v>0.2105</v>
      </c>
    </row>
    <row r="83" customFormat="false" ht="12.75" hidden="false" customHeight="false" outlineLevel="0" collapsed="false">
      <c r="A83" s="0" t="s">
        <v>202</v>
      </c>
      <c r="J83" s="0" t="n">
        <v>0</v>
      </c>
      <c r="L83" s="0" t="n">
        <v>0</v>
      </c>
    </row>
    <row r="84" customFormat="false" ht="12.75" hidden="false" customHeight="false" outlineLevel="0" collapsed="false">
      <c r="A84" s="0" t="s">
        <v>203</v>
      </c>
      <c r="J84" s="0" t="n">
        <v>0</v>
      </c>
      <c r="L84" s="0" t="n">
        <v>0</v>
      </c>
    </row>
    <row r="85" customFormat="false" ht="12.75" hidden="false" customHeight="false" outlineLevel="0" collapsed="false">
      <c r="A85" s="0" t="s">
        <v>20</v>
      </c>
      <c r="B85" s="52" t="s">
        <v>95</v>
      </c>
      <c r="D85" s="0" t="n">
        <v>-2.66</v>
      </c>
      <c r="F85" s="0" t="n">
        <v>-2.66</v>
      </c>
      <c r="H85" s="0" t="n">
        <v>-2.66</v>
      </c>
      <c r="J85" s="0" t="n">
        <v>0</v>
      </c>
      <c r="L85" s="0" t="n">
        <f aca="false">'Regulatory Asset Recovery'!C10</f>
        <v>0.0574</v>
      </c>
      <c r="O85" s="0" t="n">
        <f aca="false">'Regulatory Asset Recovery'!C10</f>
        <v>0.0574</v>
      </c>
    </row>
    <row r="86" customFormat="false" ht="12.75" hidden="false" customHeight="false" outlineLevel="0" collapsed="false">
      <c r="A86" s="0" t="s">
        <v>204</v>
      </c>
      <c r="B86" s="52" t="s">
        <v>95</v>
      </c>
      <c r="D86" s="0" t="n">
        <v>1.6083</v>
      </c>
      <c r="F86" s="0" t="n">
        <v>1.6083</v>
      </c>
      <c r="H86" s="0" t="n">
        <v>1.6083</v>
      </c>
      <c r="J86" s="0" t="n">
        <v>1.3124</v>
      </c>
      <c r="L86" s="0" t="n">
        <f aca="false">'Other Electricity Charges'!D11</f>
        <v>1.3124</v>
      </c>
      <c r="O86" s="0" t="n">
        <f aca="false">'Other Electricity Charges'!D11</f>
        <v>1.3124</v>
      </c>
    </row>
    <row r="87" customFormat="false" ht="12.75" hidden="false" customHeight="false" outlineLevel="0" collapsed="false">
      <c r="A87" s="0" t="s">
        <v>205</v>
      </c>
      <c r="B87" s="52" t="s">
        <v>95</v>
      </c>
      <c r="D87" s="0" t="n">
        <v>1.3298</v>
      </c>
      <c r="F87" s="0" t="n">
        <v>1.3298</v>
      </c>
      <c r="H87" s="0" t="n">
        <v>1.3298</v>
      </c>
      <c r="J87" s="0" t="n">
        <v>1.2607</v>
      </c>
      <c r="L87" s="0" t="n">
        <f aca="false">'Other Electricity Charges'!B11</f>
        <v>1.2607</v>
      </c>
      <c r="O87" s="0" t="n">
        <f aca="false">'Other Electricity Charges'!B11</f>
        <v>1.2607</v>
      </c>
    </row>
    <row r="88" customFormat="false" ht="12.75" hidden="false" customHeight="false" outlineLevel="0" collapsed="false">
      <c r="A88" s="0" t="s">
        <v>206</v>
      </c>
      <c r="B88" s="52" t="s">
        <v>95</v>
      </c>
      <c r="J88" s="0" t="n">
        <v>0</v>
      </c>
      <c r="L88" s="0" t="n">
        <v>0</v>
      </c>
    </row>
    <row r="89" customFormat="false" ht="12.75" hidden="false" customHeight="false" outlineLevel="0" collapsed="false">
      <c r="A89" s="0" t="s">
        <v>207</v>
      </c>
      <c r="B89" s="52" t="s">
        <v>95</v>
      </c>
      <c r="J89" s="0" t="n">
        <v>0</v>
      </c>
      <c r="L89" s="0" t="n">
        <v>0</v>
      </c>
    </row>
    <row r="90" customFormat="false" ht="12.75" hidden="false" customHeight="false" outlineLevel="0" collapsed="false">
      <c r="A90" s="0" t="s">
        <v>206</v>
      </c>
      <c r="B90" s="52" t="s">
        <v>95</v>
      </c>
      <c r="J90" s="0" t="n">
        <v>0</v>
      </c>
      <c r="L90" s="0" t="n">
        <v>0</v>
      </c>
    </row>
    <row r="91" customFormat="false" ht="12.75" hidden="false" customHeight="false" outlineLevel="0" collapsed="false">
      <c r="A91" s="0" t="s">
        <v>207</v>
      </c>
      <c r="B91" s="52" t="s">
        <v>95</v>
      </c>
      <c r="J91" s="0" t="n">
        <v>0</v>
      </c>
      <c r="L91" s="0" t="n">
        <v>0</v>
      </c>
    </row>
    <row r="92" customFormat="false" ht="12.75" hidden="false" customHeight="false" outlineLevel="0" collapsed="false">
      <c r="A92" s="0" t="s">
        <v>208</v>
      </c>
      <c r="B92" s="52" t="s">
        <v>200</v>
      </c>
      <c r="D92" s="0" t="n">
        <v>0.0052</v>
      </c>
      <c r="F92" s="0" t="n">
        <v>0.0052</v>
      </c>
      <c r="H92" s="0" t="n">
        <v>0.0052</v>
      </c>
      <c r="J92" s="0" t="n">
        <v>0.0052</v>
      </c>
      <c r="L92" s="0" t="n">
        <v>0.0052</v>
      </c>
      <c r="O92" s="0" t="n">
        <v>0.0052</v>
      </c>
    </row>
    <row r="93" customFormat="false" ht="12.75" hidden="false" customHeight="false" outlineLevel="0" collapsed="false">
      <c r="A93" s="0" t="s">
        <v>209</v>
      </c>
      <c r="B93" s="52" t="s">
        <v>200</v>
      </c>
      <c r="D93" s="0" t="n">
        <v>0.001</v>
      </c>
      <c r="F93" s="0" t="n">
        <v>0.001</v>
      </c>
      <c r="H93" s="0" t="n">
        <v>0.001</v>
      </c>
      <c r="J93" s="0" t="n">
        <v>0.001</v>
      </c>
      <c r="L93" s="0" t="n">
        <v>0.001</v>
      </c>
      <c r="O93" s="0" t="n">
        <v>0.001</v>
      </c>
    </row>
    <row r="94" customFormat="false" ht="12.75" hidden="false" customHeight="false" outlineLevel="0" collapsed="false">
      <c r="A94" s="0" t="s">
        <v>210</v>
      </c>
      <c r="B94" s="52" t="s">
        <v>92</v>
      </c>
      <c r="D94" s="0" t="n">
        <v>0.25</v>
      </c>
      <c r="F94" s="0" t="n">
        <v>0.25</v>
      </c>
      <c r="H94" s="0" t="n">
        <v>0.25</v>
      </c>
      <c r="J94" s="0" t="n">
        <v>0.25</v>
      </c>
      <c r="L94" s="0" t="n">
        <v>0.25</v>
      </c>
      <c r="O94" s="0" t="n">
        <v>0.25</v>
      </c>
    </row>
    <row r="96" customFormat="false" ht="15.75" hidden="false" customHeight="false" outlineLevel="0" collapsed="false">
      <c r="A96" s="116" t="s">
        <v>118</v>
      </c>
      <c r="M96" s="119" t="n">
        <f aca="false">'Rate Impact 2006 EDR Alloc'!I177</f>
        <v>0.0621996292163949</v>
      </c>
      <c r="P96" s="119" t="n">
        <f aca="false">'Rate Impact CA'!I177</f>
        <v>0.0993555345451204</v>
      </c>
    </row>
    <row r="97" customFormat="false" ht="12.75" hidden="false" customHeight="false" outlineLevel="0" collapsed="false">
      <c r="A97" s="0" t="s">
        <v>197</v>
      </c>
      <c r="B97" s="52" t="s">
        <v>92</v>
      </c>
      <c r="D97" s="0" t="n">
        <v>1.3</v>
      </c>
      <c r="F97" s="0" t="n">
        <v>1.3</v>
      </c>
      <c r="H97" s="0" t="n">
        <v>1.3</v>
      </c>
      <c r="J97" s="0" t="n">
        <v>1.31</v>
      </c>
      <c r="L97" s="110" t="n">
        <f aca="false">+'Dx Rates 2006 EDR Distributions'!M15</f>
        <v>1.46</v>
      </c>
      <c r="M97" s="120"/>
      <c r="N97" s="110"/>
      <c r="O97" s="110" t="n">
        <f aca="false">+'Dx Rates CA Distribution'!M12</f>
        <v>1.64</v>
      </c>
    </row>
    <row r="98" customFormat="false" ht="12.75" hidden="false" customHeight="false" outlineLevel="0" collapsed="false">
      <c r="A98" s="0" t="s">
        <v>198</v>
      </c>
      <c r="B98" s="52" t="s">
        <v>92</v>
      </c>
      <c r="H98" s="0" t="n">
        <v>0.14</v>
      </c>
      <c r="J98" s="0" t="n">
        <v>0.14</v>
      </c>
      <c r="L98" s="0" t="n">
        <v>0.14</v>
      </c>
      <c r="O98" s="0" t="n">
        <v>0.14</v>
      </c>
    </row>
    <row r="99" customFormat="false" ht="12.75" hidden="false" customHeight="false" outlineLevel="0" collapsed="false">
      <c r="A99" s="0" t="s">
        <v>199</v>
      </c>
      <c r="B99" s="52" t="s">
        <v>95</v>
      </c>
      <c r="D99" s="0" t="n">
        <v>1.57</v>
      </c>
      <c r="F99" s="0" t="n">
        <v>1.5729</v>
      </c>
      <c r="H99" s="0" t="n">
        <v>1.5729</v>
      </c>
      <c r="J99" s="0" t="n">
        <v>1.5823</v>
      </c>
      <c r="L99" s="0" t="n">
        <f aca="false">+'Dx Rates 2006 EDR Distributions'!K15</f>
        <v>1.7608</v>
      </c>
      <c r="O99" s="0" t="n">
        <f aca="false">+'Dx Rates CA Distribution'!K12</f>
        <v>3.5996</v>
      </c>
    </row>
    <row r="100" customFormat="false" ht="12.75" hidden="false" customHeight="false" outlineLevel="0" collapsed="false">
      <c r="A100" s="0" t="s">
        <v>201</v>
      </c>
      <c r="B100" s="52" t="s">
        <v>95</v>
      </c>
      <c r="H100" s="0" t="n">
        <v>0.1691</v>
      </c>
      <c r="J100" s="0" t="n">
        <v>0.1691</v>
      </c>
      <c r="L100" s="0" t="n">
        <v>0.1691</v>
      </c>
      <c r="O100" s="0" t="n">
        <v>0.1691</v>
      </c>
    </row>
    <row r="101" customFormat="false" ht="12.75" hidden="false" customHeight="false" outlineLevel="0" collapsed="false">
      <c r="A101" s="0" t="s">
        <v>202</v>
      </c>
      <c r="J101" s="0" t="n">
        <v>0</v>
      </c>
      <c r="L101" s="0" t="n">
        <v>0</v>
      </c>
    </row>
    <row r="102" customFormat="false" ht="12.75" hidden="false" customHeight="false" outlineLevel="0" collapsed="false">
      <c r="A102" s="0" t="s">
        <v>203</v>
      </c>
      <c r="J102" s="0" t="n">
        <v>0</v>
      </c>
      <c r="L102" s="0" t="n">
        <v>0</v>
      </c>
    </row>
    <row r="103" customFormat="false" ht="12.75" hidden="false" customHeight="false" outlineLevel="0" collapsed="false">
      <c r="A103" s="0" t="s">
        <v>20</v>
      </c>
      <c r="B103" s="52" t="s">
        <v>95</v>
      </c>
      <c r="D103" s="0" t="n">
        <v>-2.0954</v>
      </c>
      <c r="F103" s="0" t="n">
        <v>-2.0954</v>
      </c>
      <c r="H103" s="0" t="n">
        <v>-2.0954</v>
      </c>
      <c r="J103" s="0" t="n">
        <v>0</v>
      </c>
      <c r="L103" s="0" t="n">
        <f aca="false">'Regulatory Asset Recovery'!C11</f>
        <v>0.0445</v>
      </c>
      <c r="O103" s="0" t="n">
        <f aca="false">'Regulatory Asset Recovery'!C11</f>
        <v>0.0445</v>
      </c>
    </row>
    <row r="104" customFormat="false" ht="12.75" hidden="false" customHeight="false" outlineLevel="0" collapsed="false">
      <c r="A104" s="0" t="s">
        <v>204</v>
      </c>
      <c r="B104" s="52" t="s">
        <v>95</v>
      </c>
      <c r="D104" s="0" t="n">
        <v>1.5196</v>
      </c>
      <c r="F104" s="0" t="n">
        <v>1.5196</v>
      </c>
      <c r="H104" s="0" t="n">
        <v>1.5196</v>
      </c>
      <c r="J104" s="0" t="n">
        <v>1.24</v>
      </c>
      <c r="L104" s="0" t="n">
        <f aca="false">'Other Electricity Charges'!D12</f>
        <v>1.24</v>
      </c>
      <c r="O104" s="0" t="n">
        <f aca="false">'Other Electricity Charges'!D12</f>
        <v>1.24</v>
      </c>
    </row>
    <row r="105" customFormat="false" ht="12.75" hidden="false" customHeight="false" outlineLevel="0" collapsed="false">
      <c r="A105" s="0" t="s">
        <v>205</v>
      </c>
      <c r="B105" s="52" t="s">
        <v>95</v>
      </c>
      <c r="D105" s="0" t="n">
        <v>1.3025</v>
      </c>
      <c r="F105" s="0" t="n">
        <v>1.3025</v>
      </c>
      <c r="H105" s="0" t="n">
        <v>1.3025</v>
      </c>
      <c r="J105" s="0" t="n">
        <v>1.2348</v>
      </c>
      <c r="L105" s="0" t="n">
        <f aca="false">'Other Electricity Charges'!B12</f>
        <v>1.2348</v>
      </c>
      <c r="O105" s="0" t="n">
        <f aca="false">'Other Electricity Charges'!B12</f>
        <v>1.2348</v>
      </c>
    </row>
    <row r="106" customFormat="false" ht="12.75" hidden="false" customHeight="false" outlineLevel="0" collapsed="false">
      <c r="A106" s="0" t="s">
        <v>206</v>
      </c>
      <c r="B106" s="52" t="s">
        <v>95</v>
      </c>
      <c r="J106" s="0" t="n">
        <v>0</v>
      </c>
      <c r="L106" s="0" t="n">
        <v>0</v>
      </c>
    </row>
    <row r="107" customFormat="false" ht="12.75" hidden="false" customHeight="false" outlineLevel="0" collapsed="false">
      <c r="A107" s="0" t="s">
        <v>207</v>
      </c>
      <c r="B107" s="52" t="s">
        <v>95</v>
      </c>
      <c r="J107" s="0" t="n">
        <v>0</v>
      </c>
      <c r="L107" s="0" t="n">
        <v>0</v>
      </c>
    </row>
    <row r="108" customFormat="false" ht="12.75" hidden="false" customHeight="false" outlineLevel="0" collapsed="false">
      <c r="A108" s="0" t="s">
        <v>206</v>
      </c>
      <c r="B108" s="52" t="s">
        <v>95</v>
      </c>
      <c r="J108" s="0" t="n">
        <v>0</v>
      </c>
      <c r="L108" s="0" t="n">
        <v>0</v>
      </c>
    </row>
    <row r="109" customFormat="false" ht="12.75" hidden="false" customHeight="false" outlineLevel="0" collapsed="false">
      <c r="A109" s="0" t="s">
        <v>207</v>
      </c>
      <c r="B109" s="52" t="s">
        <v>95</v>
      </c>
      <c r="J109" s="0" t="n">
        <v>0</v>
      </c>
      <c r="L109" s="0" t="n">
        <v>0</v>
      </c>
    </row>
    <row r="110" customFormat="false" ht="12.75" hidden="false" customHeight="false" outlineLevel="0" collapsed="false">
      <c r="A110" s="0" t="s">
        <v>208</v>
      </c>
      <c r="B110" s="52" t="s">
        <v>200</v>
      </c>
      <c r="D110" s="0" t="n">
        <v>0.0052</v>
      </c>
      <c r="F110" s="0" t="n">
        <v>0.0052</v>
      </c>
      <c r="H110" s="0" t="n">
        <v>0.0052</v>
      </c>
      <c r="J110" s="0" t="n">
        <v>0.0052</v>
      </c>
      <c r="L110" s="0" t="n">
        <v>0.0052</v>
      </c>
      <c r="O110" s="0" t="n">
        <v>0.0052</v>
      </c>
    </row>
    <row r="111" customFormat="false" ht="12.75" hidden="false" customHeight="false" outlineLevel="0" collapsed="false">
      <c r="A111" s="0" t="s">
        <v>209</v>
      </c>
      <c r="B111" s="52" t="s">
        <v>200</v>
      </c>
      <c r="D111" s="0" t="n">
        <v>0.001</v>
      </c>
      <c r="F111" s="0" t="n">
        <v>0.001</v>
      </c>
      <c r="H111" s="0" t="n">
        <v>0.001</v>
      </c>
      <c r="J111" s="0" t="n">
        <v>0.001</v>
      </c>
      <c r="L111" s="0" t="n">
        <v>0.001</v>
      </c>
      <c r="O111" s="0" t="n">
        <v>0.001</v>
      </c>
    </row>
    <row r="112" customFormat="false" ht="12.75" hidden="false" customHeight="false" outlineLevel="0" collapsed="false">
      <c r="A112" s="0" t="s">
        <v>210</v>
      </c>
      <c r="B112" s="52" t="s">
        <v>92</v>
      </c>
      <c r="D112" s="0" t="n">
        <v>0.25</v>
      </c>
      <c r="F112" s="0" t="n">
        <v>0.25</v>
      </c>
      <c r="H112" s="0" t="n">
        <v>0.25</v>
      </c>
      <c r="J112" s="0" t="n">
        <v>0.25</v>
      </c>
      <c r="L112" s="0" t="n">
        <v>0.25</v>
      </c>
      <c r="O112" s="0" t="n">
        <v>0.25</v>
      </c>
    </row>
    <row r="115" customFormat="false" ht="12.75" hidden="false" customHeight="false" outlineLevel="0" collapsed="false">
      <c r="A115" s="0" t="s">
        <v>211</v>
      </c>
      <c r="B115" s="52" t="s">
        <v>200</v>
      </c>
      <c r="J115" s="0" t="n">
        <v>0.053</v>
      </c>
      <c r="L115" s="0" t="n">
        <v>0.053</v>
      </c>
      <c r="O115" s="0" t="n">
        <v>0.053</v>
      </c>
    </row>
    <row r="116" customFormat="false" ht="12.75" hidden="false" customHeight="false" outlineLevel="0" collapsed="false">
      <c r="A116" s="0" t="s">
        <v>212</v>
      </c>
      <c r="B116" s="52" t="s">
        <v>200</v>
      </c>
      <c r="J116" s="0" t="n">
        <v>0.062</v>
      </c>
      <c r="L116" s="0" t="n">
        <v>0.062</v>
      </c>
      <c r="O116" s="0" t="n">
        <v>0.062</v>
      </c>
    </row>
    <row r="117" customFormat="false" ht="12.75" hidden="false" customHeight="false" outlineLevel="0" collapsed="false">
      <c r="A117" s="0" t="s">
        <v>16</v>
      </c>
      <c r="J117" s="0" t="n">
        <v>1.0479</v>
      </c>
      <c r="L117" s="0" t="n">
        <f aca="false">'Loss Factor'!C12</f>
        <v>1.0391</v>
      </c>
      <c r="O117" s="0" t="n">
        <f aca="false">'Loss Factor'!C12</f>
        <v>1.0391</v>
      </c>
    </row>
  </sheetData>
  <mergeCells count="2">
    <mergeCell ref="A1:P1"/>
    <mergeCell ref="A2:P2"/>
  </mergeCells>
  <printOptions headings="false" gridLines="false" gridLinesSet="true" horizontalCentered="false" verticalCentered="false"/>
  <pageMargins left="0.747916666666667" right="0.747916666666667" top="0.984027777777778" bottom="0.984027777777778" header="0.511811023622047" footer="0.5"/>
  <pageSetup paperSize="1" scale="55"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5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4.14"/>
    <col collapsed="false" customWidth="true" hidden="false" outlineLevel="0" max="3" min="3" style="0" width="14.56"/>
    <col collapsed="false" customWidth="true" hidden="false" outlineLevel="0" max="4" min="4" style="0" width="15.85"/>
    <col collapsed="false" customWidth="true" hidden="false" outlineLevel="0" max="5" min="5" style="0" width="14.41"/>
    <col collapsed="false" customWidth="true" hidden="false" outlineLevel="0" max="6" min="6" style="0" width="15.85"/>
    <col collapsed="false" customWidth="true" hidden="false" outlineLevel="0" max="7" min="7" style="0" width="16.28"/>
    <col collapsed="false" customWidth="true" hidden="false" outlineLevel="0" max="8" min="8" style="0" width="14.85"/>
    <col collapsed="false" customWidth="true" hidden="false" outlineLevel="0" max="10" min="9" style="0" width="12.28"/>
  </cols>
  <sheetData>
    <row r="1" customFormat="false" ht="15.75" hidden="false" customHeight="false" outlineLevel="0" collapsed="false">
      <c r="A1" s="18" t="s">
        <v>213</v>
      </c>
      <c r="B1" s="18"/>
      <c r="C1" s="18"/>
      <c r="D1" s="18"/>
      <c r="E1" s="18"/>
      <c r="F1" s="18"/>
      <c r="G1" s="18"/>
      <c r="H1" s="18"/>
      <c r="I1" s="18"/>
      <c r="J1" s="18"/>
    </row>
    <row r="2" customFormat="false" ht="15.75" hidden="false" customHeight="false" outlineLevel="0" collapsed="false">
      <c r="A2" s="18" t="s">
        <v>214</v>
      </c>
      <c r="B2" s="18"/>
      <c r="C2" s="18"/>
      <c r="D2" s="18"/>
      <c r="E2" s="18"/>
      <c r="F2" s="18"/>
      <c r="G2" s="18"/>
      <c r="H2" s="18"/>
      <c r="I2" s="18"/>
      <c r="J2" s="18"/>
    </row>
    <row r="3" customFormat="false" ht="15.75" hidden="false" customHeight="false" outlineLevel="0" collapsed="false">
      <c r="A3" s="18" t="s">
        <v>215</v>
      </c>
      <c r="B3" s="18"/>
      <c r="C3" s="18"/>
      <c r="D3" s="18"/>
      <c r="E3" s="18"/>
      <c r="F3" s="18"/>
      <c r="G3" s="18"/>
      <c r="H3" s="18"/>
      <c r="I3" s="18"/>
      <c r="J3" s="18"/>
    </row>
    <row r="4" customFormat="false" ht="15.75" hidden="false" customHeight="false" outlineLevel="0" collapsed="false">
      <c r="A4" s="18"/>
      <c r="B4" s="18"/>
      <c r="C4" s="18"/>
      <c r="D4" s="18"/>
      <c r="E4" s="18"/>
      <c r="F4" s="18"/>
      <c r="G4" s="18"/>
      <c r="H4" s="18"/>
      <c r="I4" s="18"/>
      <c r="J4" s="18"/>
    </row>
    <row r="5" customFormat="false" ht="18" hidden="false" customHeight="false" outlineLevel="0" collapsed="false">
      <c r="A5" s="121" t="s">
        <v>73</v>
      </c>
      <c r="B5" s="122"/>
      <c r="C5" s="122"/>
      <c r="D5" s="122"/>
      <c r="E5" s="122"/>
      <c r="F5" s="122"/>
      <c r="G5" s="122"/>
      <c r="H5" s="122"/>
      <c r="I5" s="123"/>
      <c r="J5" s="122"/>
    </row>
    <row r="6" customFormat="false" ht="13.5" hidden="false" customHeight="false" outlineLevel="0" collapsed="false">
      <c r="A6" s="122"/>
      <c r="B6" s="122"/>
      <c r="C6" s="122"/>
      <c r="D6" s="122"/>
      <c r="E6" s="122"/>
      <c r="F6" s="122"/>
      <c r="G6" s="122"/>
      <c r="H6" s="122"/>
      <c r="I6" s="123"/>
      <c r="J6" s="122"/>
    </row>
    <row r="7" customFormat="false" ht="12.75" hidden="false" customHeight="false" outlineLevel="0" collapsed="false">
      <c r="A7" s="124" t="s">
        <v>216</v>
      </c>
      <c r="B7" s="125" t="n">
        <v>1000</v>
      </c>
      <c r="C7" s="126" t="s">
        <v>171</v>
      </c>
      <c r="D7" s="125" t="n">
        <v>0</v>
      </c>
      <c r="E7" s="126" t="s">
        <v>91</v>
      </c>
      <c r="F7" s="127" t="s">
        <v>16</v>
      </c>
      <c r="G7" s="127"/>
      <c r="H7" s="128" t="n">
        <f aca="false">'Loss Factor'!C12</f>
        <v>1.0391</v>
      </c>
      <c r="I7" s="128"/>
      <c r="J7" s="122"/>
    </row>
    <row r="8" customFormat="false" ht="13.5" hidden="false" customHeight="false" outlineLevel="0" collapsed="false">
      <c r="A8" s="124"/>
      <c r="B8" s="125"/>
      <c r="C8" s="126"/>
      <c r="D8" s="125"/>
      <c r="E8" s="126"/>
      <c r="F8" s="127"/>
      <c r="G8" s="127"/>
      <c r="H8" s="128"/>
      <c r="I8" s="128"/>
      <c r="J8" s="122"/>
    </row>
    <row r="9" customFormat="false" ht="13.5" hidden="false" customHeight="false" outlineLevel="0" collapsed="false">
      <c r="A9" s="129"/>
      <c r="B9" s="122"/>
      <c r="C9" s="122"/>
      <c r="D9" s="122"/>
      <c r="E9" s="122"/>
      <c r="F9" s="122"/>
      <c r="G9" s="122"/>
      <c r="H9" s="122"/>
      <c r="I9" s="123"/>
      <c r="J9" s="122"/>
    </row>
    <row r="10" customFormat="false" ht="21" hidden="false" customHeight="false" outlineLevel="0" collapsed="false">
      <c r="A10" s="130"/>
      <c r="B10" s="131" t="s">
        <v>217</v>
      </c>
      <c r="C10" s="131"/>
      <c r="D10" s="131"/>
      <c r="E10" s="131" t="s">
        <v>218</v>
      </c>
      <c r="F10" s="131"/>
      <c r="G10" s="131"/>
      <c r="H10" s="131" t="s">
        <v>219</v>
      </c>
      <c r="I10" s="131"/>
      <c r="J10" s="131"/>
    </row>
    <row r="11" customFormat="false" ht="26.25" hidden="false" customHeight="false" outlineLevel="0" collapsed="false">
      <c r="A11" s="132"/>
      <c r="B11" s="133" t="s">
        <v>220</v>
      </c>
      <c r="C11" s="134" t="s">
        <v>221</v>
      </c>
      <c r="D11" s="135" t="s">
        <v>222</v>
      </c>
      <c r="E11" s="134" t="s">
        <v>220</v>
      </c>
      <c r="F11" s="134" t="s">
        <v>221</v>
      </c>
      <c r="G11" s="135" t="s">
        <v>222</v>
      </c>
      <c r="H11" s="136" t="s">
        <v>92</v>
      </c>
      <c r="I11" s="137" t="s">
        <v>223</v>
      </c>
      <c r="J11" s="138" t="s">
        <v>224</v>
      </c>
    </row>
    <row r="12" customFormat="false" ht="12.75" hidden="false" customHeight="false" outlineLevel="0" collapsed="false">
      <c r="A12" s="139" t="s">
        <v>225</v>
      </c>
      <c r="B12" s="140" t="n">
        <v>600</v>
      </c>
      <c r="C12" s="141" t="n">
        <v>0.053</v>
      </c>
      <c r="D12" s="142" t="n">
        <f aca="false">+B12*C12</f>
        <v>31.8</v>
      </c>
      <c r="E12" s="140" t="n">
        <v>600</v>
      </c>
      <c r="F12" s="141" t="n">
        <v>0.053</v>
      </c>
      <c r="G12" s="142" t="n">
        <f aca="false">+E12*F12</f>
        <v>31.8</v>
      </c>
      <c r="H12" s="143" t="n">
        <f aca="false">+G12-D12</f>
        <v>0</v>
      </c>
      <c r="I12" s="144" t="n">
        <f aca="false">IF(ISERROR(H12/D12),0,H12/D12)</f>
        <v>0</v>
      </c>
      <c r="J12" s="145" t="n">
        <f aca="false">IF(ISERROR(G12/$G$32),0,G12/$G$32)</f>
        <v>0.272685550201043</v>
      </c>
    </row>
    <row r="13" customFormat="false" ht="13.5" hidden="false" customHeight="false" outlineLevel="0" collapsed="false">
      <c r="A13" s="139" t="s">
        <v>226</v>
      </c>
      <c r="B13" s="146" t="n">
        <f aca="false">(B7*'Rate Schedules'!J117)-B12</f>
        <v>447.9</v>
      </c>
      <c r="C13" s="147" t="n">
        <v>0.062</v>
      </c>
      <c r="D13" s="148" t="n">
        <f aca="false">+B13*C13</f>
        <v>27.7698</v>
      </c>
      <c r="E13" s="146" t="n">
        <f aca="false">+(B7*H7)-E12</f>
        <v>439.1</v>
      </c>
      <c r="F13" s="147" t="n">
        <v>0.062</v>
      </c>
      <c r="G13" s="149" t="n">
        <f aca="false">+E13*F13</f>
        <v>27.2242</v>
      </c>
      <c r="H13" s="143" t="n">
        <f aca="false">+G13-D13</f>
        <v>-0.545600000000015</v>
      </c>
      <c r="I13" s="144" t="n">
        <f aca="false">IF(ISERROR(H13/D13),0,H13/D13)</f>
        <v>-0.0196472426881005</v>
      </c>
      <c r="J13" s="145" t="n">
        <f aca="false">IF(ISERROR(G13/$G$32),0,G13/$G$32)</f>
        <v>0.233447986030919</v>
      </c>
    </row>
    <row r="14" customFormat="false" ht="13.5" hidden="false" customHeight="false" outlineLevel="0" collapsed="false">
      <c r="A14" s="150" t="s">
        <v>227</v>
      </c>
      <c r="B14" s="150"/>
      <c r="C14" s="150"/>
      <c r="D14" s="151" t="n">
        <f aca="false">SUM(D12:D13)</f>
        <v>59.5698</v>
      </c>
      <c r="E14" s="151"/>
      <c r="F14" s="151"/>
      <c r="G14" s="151" t="n">
        <f aca="false">SUM(G12:G13)</f>
        <v>59.0242</v>
      </c>
      <c r="H14" s="152" t="n">
        <f aca="false">SUM(H12:H13)</f>
        <v>-0.545600000000015</v>
      </c>
      <c r="I14" s="153" t="n">
        <f aca="false">IF(ISERROR(H14/D14),0,H14/D14)</f>
        <v>-0.00915900338762283</v>
      </c>
      <c r="J14" s="154" t="n">
        <f aca="false">IF(ISERROR(G14/$G$32),0,G14/$G$32)</f>
        <v>0.506133536231963</v>
      </c>
    </row>
    <row r="15" customFormat="false" ht="12.75" hidden="false" customHeight="false" outlineLevel="0" collapsed="false">
      <c r="A15" s="155" t="s">
        <v>228</v>
      </c>
      <c r="B15" s="156" t="n">
        <v>1</v>
      </c>
      <c r="C15" s="157" t="n">
        <f aca="false">+'Rate Schedules'!J7</f>
        <v>20.06</v>
      </c>
      <c r="D15" s="158" t="n">
        <f aca="false">+B15*C15</f>
        <v>20.06</v>
      </c>
      <c r="E15" s="159" t="n">
        <v>1</v>
      </c>
      <c r="F15" s="157" t="n">
        <f aca="false">+'Rate Schedules'!O7</f>
        <v>20.79</v>
      </c>
      <c r="G15" s="158" t="n">
        <f aca="false">+E15*F15</f>
        <v>20.79</v>
      </c>
      <c r="H15" s="143" t="n">
        <f aca="false">+G15-D15</f>
        <v>0.73</v>
      </c>
      <c r="I15" s="144" t="n">
        <f aca="false">IF(ISERROR(H15/D15),0,H15/D15)</f>
        <v>0.0363908275174477</v>
      </c>
      <c r="J15" s="145" t="n">
        <f aca="false">IF(ISERROR(G15/$G$32),0,G15/$G$32)</f>
        <v>0.178274609706908</v>
      </c>
    </row>
    <row r="16" customFormat="false" ht="12.75" hidden="false" customHeight="false" outlineLevel="0" collapsed="false">
      <c r="A16" s="160" t="s">
        <v>229</v>
      </c>
      <c r="B16" s="146" t="n">
        <f aca="false">+B7</f>
        <v>1000</v>
      </c>
      <c r="C16" s="161" t="n">
        <f aca="false">+'Rate Schedules'!J9</f>
        <v>0.0072</v>
      </c>
      <c r="D16" s="162" t="n">
        <f aca="false">+B16*C16</f>
        <v>7.2</v>
      </c>
      <c r="E16" s="146" t="n">
        <f aca="false">+B7</f>
        <v>1000</v>
      </c>
      <c r="F16" s="161" t="n">
        <f aca="false">+'Rate Schedules'!O9</f>
        <v>0.0122</v>
      </c>
      <c r="G16" s="162" t="n">
        <f aca="false">+E16*F16</f>
        <v>12.2</v>
      </c>
      <c r="H16" s="143" t="n">
        <f aca="false">+G16-D16</f>
        <v>5</v>
      </c>
      <c r="I16" s="144" t="n">
        <f aca="false">IF(ISERROR(H16/D16),0,H16/D16)</f>
        <v>0.694444444444445</v>
      </c>
      <c r="J16" s="145" t="n">
        <f aca="false">IF(ISERROR(G16/$G$32),0,G16/$G$32)</f>
        <v>0.104615211083419</v>
      </c>
    </row>
    <row r="17" customFormat="false" ht="12.75" hidden="false" customHeight="false" outlineLevel="0" collapsed="false">
      <c r="A17" s="160" t="s">
        <v>230</v>
      </c>
      <c r="B17" s="146" t="n">
        <f aca="false">+D7</f>
        <v>0</v>
      </c>
      <c r="C17" s="163" t="n">
        <v>0</v>
      </c>
      <c r="D17" s="162" t="n">
        <f aca="false">+B17*C17</f>
        <v>0</v>
      </c>
      <c r="E17" s="164" t="n">
        <f aca="false">+D7</f>
        <v>0</v>
      </c>
      <c r="F17" s="163" t="n">
        <v>0</v>
      </c>
      <c r="G17" s="162" t="n">
        <f aca="false">+E17*F17</f>
        <v>0</v>
      </c>
      <c r="H17" s="143" t="n">
        <f aca="false">+G17-D17</f>
        <v>0</v>
      </c>
      <c r="I17" s="144" t="n">
        <f aca="false">IF(ISERROR(H17/D17),0,H17/D17)</f>
        <v>0</v>
      </c>
      <c r="J17" s="145" t="n">
        <f aca="false">IF(ISERROR(G17/$G$32),0,G17/$G$32)</f>
        <v>0</v>
      </c>
    </row>
    <row r="18" customFormat="false" ht="12.75" hidden="false" customHeight="false" outlineLevel="0" collapsed="false">
      <c r="A18" s="139" t="s">
        <v>231</v>
      </c>
      <c r="B18" s="146" t="n">
        <f aca="false">+B7</f>
        <v>1000</v>
      </c>
      <c r="C18" s="163" t="n">
        <f aca="false">+'Rate Schedules'!J13</f>
        <v>0</v>
      </c>
      <c r="D18" s="162" t="n">
        <f aca="false">+B18*C18</f>
        <v>0</v>
      </c>
      <c r="E18" s="146" t="n">
        <f aca="false">+B7</f>
        <v>1000</v>
      </c>
      <c r="F18" s="163" t="n">
        <f aca="false">+'Rate Schedules'!O13</f>
        <v>0.0002</v>
      </c>
      <c r="G18" s="162" t="n">
        <f aca="false">+E18*F18</f>
        <v>0.2</v>
      </c>
      <c r="H18" s="143" t="n">
        <f aca="false">+G18-D18</f>
        <v>0.2</v>
      </c>
      <c r="I18" s="144" t="n">
        <f aca="false">IF(ISERROR(H18/D18),0,H18/D18)</f>
        <v>0</v>
      </c>
      <c r="J18" s="145" t="n">
        <f aca="false">IF(ISERROR(G18/$G$32),0,G18/$G$32)</f>
        <v>0.00171500346038392</v>
      </c>
    </row>
    <row r="19" customFormat="false" ht="12.75" hidden="false" customHeight="false" outlineLevel="0" collapsed="false">
      <c r="A19" s="139" t="s">
        <v>232</v>
      </c>
      <c r="B19" s="165" t="n">
        <f aca="false">+B7</f>
        <v>1000</v>
      </c>
      <c r="C19" s="166" t="n">
        <v>0</v>
      </c>
      <c r="D19" s="162" t="n">
        <f aca="false">+B19*C19</f>
        <v>0</v>
      </c>
      <c r="E19" s="165" t="n">
        <f aca="false">+B7</f>
        <v>1000</v>
      </c>
      <c r="F19" s="166" t="n">
        <v>0</v>
      </c>
      <c r="G19" s="162" t="n">
        <f aca="false">+E19*F19</f>
        <v>0</v>
      </c>
      <c r="H19" s="143" t="n">
        <f aca="false">+G19-D19</f>
        <v>0</v>
      </c>
      <c r="I19" s="144" t="n">
        <f aca="false">IF(ISERROR(H19/D19),0,H19/D19)</f>
        <v>0</v>
      </c>
      <c r="J19" s="145" t="n">
        <f aca="false">IF(ISERROR(G19/$G$32),0,G19/$G$32)</f>
        <v>0</v>
      </c>
    </row>
    <row r="20" customFormat="false" ht="25.5" hidden="false" customHeight="false" outlineLevel="0" collapsed="false">
      <c r="A20" s="139" t="s">
        <v>233</v>
      </c>
      <c r="B20" s="167" t="n">
        <v>1</v>
      </c>
      <c r="C20" s="168" t="n">
        <f aca="false">+'Rate Schedules'!J8</f>
        <v>2.11</v>
      </c>
      <c r="D20" s="169" t="n">
        <f aca="false">+B20*C20</f>
        <v>2.11</v>
      </c>
      <c r="E20" s="167" t="n">
        <v>1</v>
      </c>
      <c r="F20" s="170" t="n">
        <f aca="false">+'Rate Schedules'!O8</f>
        <v>2.11</v>
      </c>
      <c r="G20" s="162" t="n">
        <f aca="false">+E20*F20</f>
        <v>2.11</v>
      </c>
      <c r="H20" s="143" t="n">
        <f aca="false">+G20-D20</f>
        <v>0</v>
      </c>
      <c r="I20" s="144" t="n">
        <f aca="false">IF(ISERROR(H20/D20),0,H20/D20)</f>
        <v>0</v>
      </c>
      <c r="J20" s="145" t="n">
        <f aca="false">IF(ISERROR(G20/$G$32),0,G20/$G$32)</f>
        <v>0.0180932865070504</v>
      </c>
    </row>
    <row r="21" customFormat="false" ht="25.5" hidden="false" customHeight="false" outlineLevel="0" collapsed="false">
      <c r="A21" s="139" t="s">
        <v>234</v>
      </c>
      <c r="B21" s="146" t="n">
        <f aca="false">+B7</f>
        <v>1000</v>
      </c>
      <c r="C21" s="171" t="n">
        <f aca="false">+'Rate Schedules'!J10</f>
        <v>0.0008</v>
      </c>
      <c r="D21" s="169" t="n">
        <f aca="false">+B21*C21</f>
        <v>0.8</v>
      </c>
      <c r="E21" s="165" t="n">
        <f aca="false">+B7</f>
        <v>1000</v>
      </c>
      <c r="F21" s="163" t="n">
        <f aca="false">+'Rate Schedules'!O10</f>
        <v>0.0008</v>
      </c>
      <c r="G21" s="162" t="n">
        <f aca="false">+E21*F21</f>
        <v>0.8</v>
      </c>
      <c r="H21" s="143" t="n">
        <f aca="false">+G21-D21</f>
        <v>0</v>
      </c>
      <c r="I21" s="144" t="n">
        <f aca="false">IF(ISERROR(H21/D21),0,H21/D21)</f>
        <v>0</v>
      </c>
      <c r="J21" s="145" t="n">
        <f aca="false">IF(ISERROR(G21/$G$32),0,G21/$G$32)</f>
        <v>0.00686001384153568</v>
      </c>
    </row>
    <row r="22" customFormat="false" ht="25.5" hidden="false" customHeight="false" outlineLevel="0" collapsed="false">
      <c r="A22" s="139" t="s">
        <v>204</v>
      </c>
      <c r="B22" s="146" t="n">
        <f aca="false">+B7*'Rate Schedules'!J117</f>
        <v>1047.9</v>
      </c>
      <c r="C22" s="163" t="n">
        <f aca="false">+'Rate Schedules'!J14</f>
        <v>0.0044</v>
      </c>
      <c r="D22" s="162" t="n">
        <f aca="false">+B22*C22</f>
        <v>4.61076</v>
      </c>
      <c r="E22" s="146" t="n">
        <f aca="false">+B7*H7</f>
        <v>1039.1</v>
      </c>
      <c r="F22" s="163" t="n">
        <f aca="false">+'Rate Schedules'!O14</f>
        <v>0.0044</v>
      </c>
      <c r="G22" s="162" t="n">
        <f aca="false">+E22*F22</f>
        <v>4.57204</v>
      </c>
      <c r="H22" s="143" t="n">
        <f aca="false">+G22-D22</f>
        <v>-0.0387200000000014</v>
      </c>
      <c r="I22" s="144" t="n">
        <f aca="false">IF(ISERROR(H22/D22),0,H22/D22)</f>
        <v>-0.0083977478767061</v>
      </c>
      <c r="J22" s="145" t="n">
        <f aca="false">IF(ISERROR(G22/$G$32),0,G22/$G$32)</f>
        <v>0.0392053221050685</v>
      </c>
    </row>
    <row r="23" customFormat="false" ht="39" hidden="false" customHeight="false" outlineLevel="0" collapsed="false">
      <c r="A23" s="139" t="s">
        <v>205</v>
      </c>
      <c r="B23" s="146" t="n">
        <f aca="false">+B7*'Rate Schedules'!J117</f>
        <v>1047.9</v>
      </c>
      <c r="C23" s="163" t="n">
        <f aca="false">+'Rate Schedules'!J15</f>
        <v>0.0045</v>
      </c>
      <c r="D23" s="162" t="n">
        <f aca="false">+B23*C23</f>
        <v>4.71555</v>
      </c>
      <c r="E23" s="146" t="n">
        <f aca="false">+B7*H7</f>
        <v>1039.1</v>
      </c>
      <c r="F23" s="163" t="n">
        <f aca="false">+'Rate Schedules'!O15</f>
        <v>0.0045</v>
      </c>
      <c r="G23" s="162" t="n">
        <f aca="false">+E23*F23</f>
        <v>4.67595</v>
      </c>
      <c r="H23" s="143" t="n">
        <f aca="false">+G23-D23</f>
        <v>-0.039600000000001</v>
      </c>
      <c r="I23" s="144" t="n">
        <f aca="false">IF(ISERROR(H23/D23),0,H23/D23)</f>
        <v>-0.008397747876706</v>
      </c>
      <c r="J23" s="145" t="n">
        <f aca="false">IF(ISERROR(G23/$G$32),0,G23/$G$32)</f>
        <v>0.0400963521529109</v>
      </c>
    </row>
    <row r="24" customFormat="false" ht="13.5" hidden="false" customHeight="false" outlineLevel="0" collapsed="false">
      <c r="A24" s="150" t="s">
        <v>235</v>
      </c>
      <c r="B24" s="150"/>
      <c r="C24" s="150"/>
      <c r="D24" s="151" t="n">
        <f aca="false">SUM(D15:D23)</f>
        <v>39.49631</v>
      </c>
      <c r="E24" s="151"/>
      <c r="F24" s="151"/>
      <c r="G24" s="151" t="n">
        <f aca="false">SUM(G15:G23)</f>
        <v>45.34799</v>
      </c>
      <c r="H24" s="152" t="n">
        <f aca="false">SUM(H15:H23)</f>
        <v>5.85168</v>
      </c>
      <c r="I24" s="153" t="n">
        <f aca="false">IF(ISERROR(H24/D24),0,H24/D24)</f>
        <v>0.148157638017324</v>
      </c>
      <c r="J24" s="154" t="n">
        <f aca="false">IF(ISERROR(G24/$G$32),0,G24/$G$32)</f>
        <v>0.388859798857277</v>
      </c>
    </row>
    <row r="25" customFormat="false" ht="13.5" hidden="false" customHeight="false" outlineLevel="0" collapsed="false">
      <c r="A25" s="172" t="s">
        <v>208</v>
      </c>
      <c r="B25" s="146" t="n">
        <f aca="false">+B7*'Rate Schedules'!J117</f>
        <v>1047.9</v>
      </c>
      <c r="C25" s="173" t="n">
        <f aca="false">+'Rate Schedules'!J20</f>
        <v>0.0052</v>
      </c>
      <c r="D25" s="174" t="n">
        <f aca="false">+B25*C25</f>
        <v>5.44908</v>
      </c>
      <c r="E25" s="175" t="n">
        <f aca="false">+B7*H7</f>
        <v>1039.1</v>
      </c>
      <c r="F25" s="163" t="n">
        <f aca="false">+'Rate Schedules'!O20</f>
        <v>0.0052</v>
      </c>
      <c r="G25" s="174" t="n">
        <f aca="false">+E25*F25</f>
        <v>5.40332</v>
      </c>
      <c r="H25" s="176" t="n">
        <f aca="false">+G25-D25</f>
        <v>-0.0457600000000014</v>
      </c>
      <c r="I25" s="144" t="n">
        <f aca="false">IF(ISERROR(H25/D25),0,H25/D25)</f>
        <v>-0.00839774787670604</v>
      </c>
      <c r="J25" s="145" t="n">
        <f aca="false">IF(ISERROR(G25/$G$32),0,G25/$G$32)</f>
        <v>0.0463335624878082</v>
      </c>
    </row>
    <row r="26" customFormat="false" ht="13.5" hidden="false" customHeight="false" outlineLevel="0" collapsed="false">
      <c r="A26" s="177" t="s">
        <v>209</v>
      </c>
      <c r="B26" s="146" t="n">
        <f aca="false">+B7*'Rate Schedules'!J117</f>
        <v>1047.9</v>
      </c>
      <c r="C26" s="141" t="n">
        <f aca="false">+'Rate Schedules'!J21</f>
        <v>0.001</v>
      </c>
      <c r="D26" s="148" t="n">
        <f aca="false">+B26*C26</f>
        <v>1.0479</v>
      </c>
      <c r="E26" s="175" t="n">
        <f aca="false">+B7*H7</f>
        <v>1039.1</v>
      </c>
      <c r="F26" s="163" t="n">
        <f aca="false">+'Rate Schedules'!O21</f>
        <v>0.001</v>
      </c>
      <c r="G26" s="162" t="n">
        <f aca="false">+E26*F26</f>
        <v>1.0391</v>
      </c>
      <c r="H26" s="143" t="n">
        <f aca="false">+G26-D26</f>
        <v>-0.00880000000000014</v>
      </c>
      <c r="I26" s="144" t="n">
        <f aca="false">IF(ISERROR(H26/D26),0,H26/D26)</f>
        <v>-0.00839774787670593</v>
      </c>
      <c r="J26" s="145" t="n">
        <f aca="false">IF(ISERROR(G26/$G$32),0,G26/$G$32)</f>
        <v>0.00891030047842466</v>
      </c>
    </row>
    <row r="27" customFormat="false" ht="26.25" hidden="false" customHeight="false" outlineLevel="0" collapsed="false">
      <c r="A27" s="139" t="s">
        <v>236</v>
      </c>
      <c r="B27" s="156" t="n">
        <v>1</v>
      </c>
      <c r="C27" s="178" t="n">
        <f aca="false">+'Rate Schedules'!J22</f>
        <v>0.25</v>
      </c>
      <c r="D27" s="162" t="n">
        <f aca="false">+B27*C27</f>
        <v>0.25</v>
      </c>
      <c r="E27" s="156" t="n">
        <v>1</v>
      </c>
      <c r="F27" s="178" t="n">
        <f aca="false">+'Rate Schedules'!O22</f>
        <v>0.25</v>
      </c>
      <c r="G27" s="158" t="n">
        <f aca="false">+E27*F27</f>
        <v>0.25</v>
      </c>
      <c r="H27" s="143" t="n">
        <f aca="false">+G27-D27</f>
        <v>0</v>
      </c>
      <c r="I27" s="144" t="n">
        <f aca="false">IF(ISERROR(H27/D27),0,H27/D27)</f>
        <v>0</v>
      </c>
      <c r="J27" s="145" t="n">
        <f aca="false">IF(ISERROR(G27/$G$32),0,G27/$G$32)</f>
        <v>0.0021437543254799</v>
      </c>
    </row>
    <row r="28" customFormat="false" ht="13.5" hidden="false" customHeight="false" outlineLevel="0" collapsed="false">
      <c r="A28" s="150" t="s">
        <v>237</v>
      </c>
      <c r="B28" s="150"/>
      <c r="C28" s="150"/>
      <c r="D28" s="151" t="n">
        <f aca="false">SUM(D25:D27)</f>
        <v>6.74698</v>
      </c>
      <c r="E28" s="151"/>
      <c r="F28" s="151"/>
      <c r="G28" s="151" t="n">
        <f aca="false">SUM(G25:G27)</f>
        <v>6.69242</v>
      </c>
      <c r="H28" s="152" t="n">
        <f aca="false">SUM(H25:H27)</f>
        <v>-0.0545600000000015</v>
      </c>
      <c r="I28" s="153" t="n">
        <f aca="false">IF(ISERROR(H28/D28),0,H28/D28)</f>
        <v>-0.00808658095918492</v>
      </c>
      <c r="J28" s="154" t="n">
        <f aca="false">IF(ISERROR(G28/$G$32),0,G28/$G$32)</f>
        <v>0.0573876172917127</v>
      </c>
    </row>
    <row r="29" customFormat="false" ht="13.5" hidden="false" customHeight="false" outlineLevel="0" collapsed="false">
      <c r="A29" s="150" t="s">
        <v>238</v>
      </c>
      <c r="B29" s="146" t="n">
        <f aca="false">+B7</f>
        <v>1000</v>
      </c>
      <c r="C29" s="179" t="n">
        <v>0</v>
      </c>
      <c r="D29" s="151" t="n">
        <f aca="false">+B29*C29</f>
        <v>0</v>
      </c>
      <c r="E29" s="146" t="n">
        <f aca="false">+B7</f>
        <v>1000</v>
      </c>
      <c r="F29" s="179" t="n">
        <v>0</v>
      </c>
      <c r="G29" s="151" t="n">
        <f aca="false">+E29*F29</f>
        <v>0</v>
      </c>
      <c r="H29" s="152" t="n">
        <f aca="false">+G29-D29</f>
        <v>0</v>
      </c>
      <c r="I29" s="153" t="n">
        <f aca="false">IF(ISERROR(H29/D29),0,H29/D29)</f>
        <v>0</v>
      </c>
      <c r="J29" s="153" t="n">
        <f aca="false">IF(ISERROR(G29/$G$32),0,G29/$G$32)</f>
        <v>0</v>
      </c>
    </row>
    <row r="30" customFormat="false" ht="13.5" hidden="false" customHeight="false" outlineLevel="0" collapsed="false">
      <c r="A30" s="150" t="s">
        <v>239</v>
      </c>
      <c r="B30" s="150"/>
      <c r="C30" s="150"/>
      <c r="D30" s="180" t="n">
        <f aca="false">+D14+D24+D28+D29</f>
        <v>105.81309</v>
      </c>
      <c r="E30" s="151"/>
      <c r="F30" s="151"/>
      <c r="G30" s="180" t="n">
        <f aca="false">+G14+G24+G28+G29</f>
        <v>111.06461</v>
      </c>
      <c r="H30" s="152" t="n">
        <f aca="false">+H14+H24+H28+H29</f>
        <v>5.25151999999998</v>
      </c>
      <c r="I30" s="153" t="n">
        <f aca="false">IF(ISERROR(H30/D30),0,H30/D30)</f>
        <v>0.0496301544544251</v>
      </c>
      <c r="J30" s="154" t="n">
        <f aca="false">IF(ISERROR(G30/$G$32),0,G30/$G$32)</f>
        <v>0.952380952380952</v>
      </c>
    </row>
    <row r="31" customFormat="false" ht="13.5" hidden="false" customHeight="false" outlineLevel="0" collapsed="false">
      <c r="A31" s="150" t="s">
        <v>240</v>
      </c>
      <c r="B31" s="181" t="n">
        <f aca="false">+D30</f>
        <v>105.81309</v>
      </c>
      <c r="C31" s="182" t="n">
        <v>0.05</v>
      </c>
      <c r="D31" s="151" t="n">
        <f aca="false">+B31*C31</f>
        <v>5.2906545</v>
      </c>
      <c r="E31" s="181" t="n">
        <f aca="false">+G30</f>
        <v>111.06461</v>
      </c>
      <c r="F31" s="182" t="n">
        <v>0.05</v>
      </c>
      <c r="G31" s="151" t="n">
        <f aca="false">+E31*F31</f>
        <v>5.5532305</v>
      </c>
      <c r="H31" s="152" t="n">
        <f aca="false">+G31-D31</f>
        <v>0.262575999999998</v>
      </c>
      <c r="I31" s="153" t="n">
        <f aca="false">IF(ISERROR(H31/D31),0,H31/D31)</f>
        <v>0.0496301544544249</v>
      </c>
      <c r="J31" s="154" t="n">
        <f aca="false">IF(ISERROR(G31/$G$32),0,G31/$G$32)</f>
        <v>0.0476190476190476</v>
      </c>
    </row>
    <row r="32" customFormat="false" ht="15.75" hidden="false" customHeight="false" outlineLevel="0" collapsed="false">
      <c r="A32" s="183" t="s">
        <v>241</v>
      </c>
      <c r="B32" s="183"/>
      <c r="C32" s="183"/>
      <c r="D32" s="184" t="n">
        <f aca="false">SUM(D30:D31)</f>
        <v>111.1037445</v>
      </c>
      <c r="E32" s="151"/>
      <c r="F32" s="151"/>
      <c r="G32" s="184" t="n">
        <f aca="false">SUM(G30:G31)</f>
        <v>116.6178405</v>
      </c>
      <c r="H32" s="152" t="n">
        <f aca="false">SUM(H30:H31)</f>
        <v>5.51409599999998</v>
      </c>
      <c r="I32" s="153" t="n">
        <f aca="false">IF(ISERROR(H32/D32),0,H32/D32)</f>
        <v>0.0496301544544251</v>
      </c>
      <c r="J32" s="154" t="n">
        <f aca="false">IF(ISERROR(G32/$G$32),0,G32/$G$32)</f>
        <v>1</v>
      </c>
    </row>
    <row r="33" customFormat="false" ht="12.75" hidden="false" customHeight="false" outlineLevel="0" collapsed="false">
      <c r="A33" s="122"/>
      <c r="B33" s="122"/>
      <c r="C33" s="122"/>
      <c r="D33" s="122"/>
      <c r="E33" s="122"/>
      <c r="F33" s="122"/>
      <c r="G33" s="122"/>
      <c r="H33" s="122"/>
      <c r="I33" s="123"/>
      <c r="J33" s="122"/>
    </row>
    <row r="34" customFormat="false" ht="18" hidden="false" customHeight="false" outlineLevel="0" collapsed="false">
      <c r="A34" s="121" t="s">
        <v>98</v>
      </c>
      <c r="B34" s="122"/>
      <c r="C34" s="122"/>
      <c r="D34" s="122"/>
      <c r="E34" s="122"/>
      <c r="F34" s="122"/>
      <c r="G34" s="122"/>
      <c r="H34" s="122"/>
      <c r="I34" s="123"/>
      <c r="J34" s="122"/>
    </row>
    <row r="35" customFormat="false" ht="13.5" hidden="false" customHeight="false" outlineLevel="0" collapsed="false">
      <c r="A35" s="122"/>
      <c r="B35" s="122"/>
      <c r="C35" s="122"/>
      <c r="D35" s="122"/>
      <c r="E35" s="122"/>
      <c r="F35" s="122"/>
      <c r="G35" s="122"/>
      <c r="H35" s="122"/>
      <c r="I35" s="123"/>
      <c r="J35" s="122"/>
    </row>
    <row r="36" customFormat="false" ht="12.75" hidden="false" customHeight="false" outlineLevel="0" collapsed="false">
      <c r="A36" s="124" t="s">
        <v>216</v>
      </c>
      <c r="B36" s="125" t="n">
        <v>2000</v>
      </c>
      <c r="C36" s="126" t="s">
        <v>171</v>
      </c>
      <c r="D36" s="125" t="n">
        <v>0</v>
      </c>
      <c r="E36" s="126" t="s">
        <v>91</v>
      </c>
      <c r="F36" s="127" t="s">
        <v>16</v>
      </c>
      <c r="G36" s="127"/>
      <c r="H36" s="128" t="n">
        <f aca="false">H7</f>
        <v>1.0391</v>
      </c>
      <c r="I36" s="128"/>
      <c r="J36" s="122"/>
    </row>
    <row r="37" customFormat="false" ht="13.5" hidden="false" customHeight="false" outlineLevel="0" collapsed="false">
      <c r="A37" s="124"/>
      <c r="B37" s="125"/>
      <c r="C37" s="126"/>
      <c r="D37" s="125"/>
      <c r="E37" s="126"/>
      <c r="F37" s="127"/>
      <c r="G37" s="127"/>
      <c r="H37" s="128"/>
      <c r="I37" s="128"/>
      <c r="J37" s="122"/>
    </row>
    <row r="38" customFormat="false" ht="13.5" hidden="false" customHeight="false" outlineLevel="0" collapsed="false">
      <c r="A38" s="129"/>
      <c r="B38" s="122"/>
      <c r="C38" s="122"/>
      <c r="D38" s="122"/>
      <c r="E38" s="122"/>
      <c r="F38" s="122"/>
      <c r="G38" s="122"/>
      <c r="H38" s="122"/>
      <c r="I38" s="123"/>
      <c r="J38" s="122"/>
    </row>
    <row r="39" customFormat="false" ht="21" hidden="false" customHeight="false" outlineLevel="0" collapsed="false">
      <c r="A39" s="130"/>
      <c r="B39" s="131" t="s">
        <v>217</v>
      </c>
      <c r="C39" s="131"/>
      <c r="D39" s="131"/>
      <c r="E39" s="131" t="s">
        <v>218</v>
      </c>
      <c r="F39" s="131"/>
      <c r="G39" s="131"/>
      <c r="H39" s="131" t="s">
        <v>219</v>
      </c>
      <c r="I39" s="131"/>
      <c r="J39" s="131"/>
    </row>
    <row r="40" customFormat="false" ht="26.25" hidden="false" customHeight="false" outlineLevel="0" collapsed="false">
      <c r="A40" s="132"/>
      <c r="B40" s="133" t="s">
        <v>220</v>
      </c>
      <c r="C40" s="134" t="s">
        <v>221</v>
      </c>
      <c r="D40" s="135" t="s">
        <v>222</v>
      </c>
      <c r="E40" s="134" t="s">
        <v>220</v>
      </c>
      <c r="F40" s="134" t="s">
        <v>221</v>
      </c>
      <c r="G40" s="135" t="s">
        <v>222</v>
      </c>
      <c r="H40" s="136" t="s">
        <v>92</v>
      </c>
      <c r="I40" s="137" t="s">
        <v>223</v>
      </c>
      <c r="J40" s="138" t="s">
        <v>224</v>
      </c>
    </row>
    <row r="41" customFormat="false" ht="12.75" hidden="false" customHeight="false" outlineLevel="0" collapsed="false">
      <c r="A41" s="139" t="s">
        <v>225</v>
      </c>
      <c r="B41" s="140" t="n">
        <v>750</v>
      </c>
      <c r="C41" s="141" t="n">
        <v>0.053</v>
      </c>
      <c r="D41" s="142" t="n">
        <f aca="false">+B41*C41</f>
        <v>39.75</v>
      </c>
      <c r="E41" s="140" t="n">
        <v>750</v>
      </c>
      <c r="F41" s="141" t="n">
        <v>0.053</v>
      </c>
      <c r="G41" s="142" t="n">
        <f aca="false">+E41*F41</f>
        <v>39.75</v>
      </c>
      <c r="H41" s="143" t="n">
        <f aca="false">+G41-D41</f>
        <v>0</v>
      </c>
      <c r="I41" s="144" t="n">
        <f aca="false">IF(ISERROR(H41/D41),0,H41/D41)</f>
        <v>0</v>
      </c>
      <c r="J41" s="145" t="n">
        <f aca="false">IF(ISERROR(G41/$G$61),0,G41/$G$61)</f>
        <v>0.165489311176534</v>
      </c>
    </row>
    <row r="42" customFormat="false" ht="13.5" hidden="false" customHeight="false" outlineLevel="0" collapsed="false">
      <c r="A42" s="139" t="s">
        <v>226</v>
      </c>
      <c r="B42" s="146" t="n">
        <f aca="false">(B36*'Rate Schedules'!J117)-B41</f>
        <v>1345.8</v>
      </c>
      <c r="C42" s="147" t="n">
        <v>0.062</v>
      </c>
      <c r="D42" s="148" t="n">
        <f aca="false">+B42*C42</f>
        <v>83.4396</v>
      </c>
      <c r="E42" s="146" t="n">
        <f aca="false">(B36*H36)-E41</f>
        <v>1328.2</v>
      </c>
      <c r="F42" s="147" t="n">
        <v>0.062</v>
      </c>
      <c r="G42" s="149" t="n">
        <f aca="false">+E42*F42</f>
        <v>82.3484</v>
      </c>
      <c r="H42" s="143" t="n">
        <f aca="false">+G42-D42</f>
        <v>-1.09120000000003</v>
      </c>
      <c r="I42" s="185" t="n">
        <f aca="false">IF(ISERROR(H42/D42),0,H42/D42)</f>
        <v>-0.0130777232872644</v>
      </c>
      <c r="J42" s="145" t="n">
        <f aca="false">IF(ISERROR(G42/$G$61),0,G42/$G$61)</f>
        <v>0.342837232515463</v>
      </c>
    </row>
    <row r="43" customFormat="false" ht="13.5" hidden="false" customHeight="false" outlineLevel="0" collapsed="false">
      <c r="A43" s="150" t="s">
        <v>227</v>
      </c>
      <c r="B43" s="150"/>
      <c r="C43" s="150"/>
      <c r="D43" s="151" t="n">
        <f aca="false">SUM(D41:D42)</f>
        <v>123.1896</v>
      </c>
      <c r="E43" s="151"/>
      <c r="F43" s="151"/>
      <c r="G43" s="151" t="n">
        <f aca="false">SUM(G41:G42)</f>
        <v>122.0984</v>
      </c>
      <c r="H43" s="152" t="n">
        <f aca="false">SUM(H41:H42)</f>
        <v>-1.09120000000003</v>
      </c>
      <c r="I43" s="153" t="n">
        <f aca="false">IF(ISERROR(H43/D43),0,H43/D43)</f>
        <v>-0.00885789060115488</v>
      </c>
      <c r="J43" s="154" t="n">
        <f aca="false">IF(ISERROR(G43/$G$61),0,G43/$G$61)</f>
        <v>0.508326543691997</v>
      </c>
    </row>
    <row r="44" customFormat="false" ht="12.75" hidden="false" customHeight="false" outlineLevel="0" collapsed="false">
      <c r="A44" s="155" t="s">
        <v>228</v>
      </c>
      <c r="B44" s="156" t="n">
        <v>1</v>
      </c>
      <c r="C44" s="157" t="n">
        <f aca="false">+'Rate Schedules'!J25</f>
        <v>17.56</v>
      </c>
      <c r="D44" s="158" t="n">
        <f aca="false">+B44*C44</f>
        <v>17.56</v>
      </c>
      <c r="E44" s="159" t="n">
        <v>1</v>
      </c>
      <c r="F44" s="157" t="n">
        <f aca="false">+'Rate Schedules'!O25</f>
        <v>18.05</v>
      </c>
      <c r="G44" s="158" t="n">
        <f aca="false">+E44*F44</f>
        <v>18.05</v>
      </c>
      <c r="H44" s="143" t="n">
        <f aca="false">+G44-D44</f>
        <v>0.490000000000002</v>
      </c>
      <c r="I44" s="144" t="n">
        <f aca="false">IF(ISERROR(H44/D44),0,H44/D44)</f>
        <v>0.0279043280182234</v>
      </c>
      <c r="J44" s="145" t="n">
        <f aca="false">IF(ISERROR(G44/$G$61),0,G44/$G$61)</f>
        <v>0.075146718660036</v>
      </c>
    </row>
    <row r="45" customFormat="false" ht="12.75" hidden="false" customHeight="false" outlineLevel="0" collapsed="false">
      <c r="A45" s="160" t="s">
        <v>229</v>
      </c>
      <c r="B45" s="146" t="n">
        <f aca="false">+B36</f>
        <v>2000</v>
      </c>
      <c r="C45" s="161" t="n">
        <f aca="false">+'Rate Schedules'!J27</f>
        <v>0.0222</v>
      </c>
      <c r="D45" s="162" t="n">
        <f aca="false">+B45*C45</f>
        <v>44.4</v>
      </c>
      <c r="E45" s="146" t="n">
        <f aca="false">+B36</f>
        <v>2000</v>
      </c>
      <c r="F45" s="161" t="n">
        <f aca="false">+'Rate Schedules'!O27</f>
        <v>0.026</v>
      </c>
      <c r="G45" s="162" t="n">
        <f aca="false">+E45*F45</f>
        <v>52</v>
      </c>
      <c r="H45" s="143" t="n">
        <f aca="false">+G45-D45</f>
        <v>7.6</v>
      </c>
      <c r="I45" s="144" t="n">
        <f aca="false">IF(ISERROR(H45/D45),0,H45/D45)</f>
        <v>0.171171171171171</v>
      </c>
      <c r="J45" s="145" t="n">
        <f aca="false">IF(ISERROR(G45/$G$61),0,G45/$G$61)</f>
        <v>0.216489161790685</v>
      </c>
    </row>
    <row r="46" customFormat="false" ht="12.75" hidden="false" customHeight="false" outlineLevel="0" collapsed="false">
      <c r="A46" s="160" t="s">
        <v>230</v>
      </c>
      <c r="B46" s="146" t="n">
        <f aca="false">+D36</f>
        <v>0</v>
      </c>
      <c r="C46" s="163" t="n">
        <v>0</v>
      </c>
      <c r="D46" s="162" t="n">
        <f aca="false">+B46*C46</f>
        <v>0</v>
      </c>
      <c r="E46" s="164" t="n">
        <f aca="false">+B36</f>
        <v>2000</v>
      </c>
      <c r="F46" s="163" t="n">
        <v>0</v>
      </c>
      <c r="G46" s="162" t="n">
        <f aca="false">+E46*F46</f>
        <v>0</v>
      </c>
      <c r="H46" s="143" t="n">
        <f aca="false">+G46-D46</f>
        <v>0</v>
      </c>
      <c r="I46" s="144" t="n">
        <f aca="false">IF(ISERROR(H46/D46),0,H46/D46)</f>
        <v>0</v>
      </c>
      <c r="J46" s="145" t="n">
        <f aca="false">IF(ISERROR(G46/$G$61),0,G46/$G$61)</f>
        <v>0</v>
      </c>
    </row>
    <row r="47" customFormat="false" ht="12.75" hidden="false" customHeight="false" outlineLevel="0" collapsed="false">
      <c r="A47" s="139" t="s">
        <v>231</v>
      </c>
      <c r="B47" s="146" t="n">
        <f aca="false">+B36</f>
        <v>2000</v>
      </c>
      <c r="C47" s="163" t="n">
        <f aca="false">+'Rate Schedules'!J31</f>
        <v>0</v>
      </c>
      <c r="D47" s="162" t="n">
        <f aca="false">+B47*C47</f>
        <v>0</v>
      </c>
      <c r="E47" s="146" t="n">
        <f aca="false">+B36</f>
        <v>2000</v>
      </c>
      <c r="F47" s="163" t="n">
        <f aca="false">+'Rate Schedules'!L31</f>
        <v>0.0001</v>
      </c>
      <c r="G47" s="162" t="n">
        <f aca="false">+E47*F47</f>
        <v>0.2</v>
      </c>
      <c r="H47" s="143" t="n">
        <f aca="false">+G47-D47</f>
        <v>0.2</v>
      </c>
      <c r="I47" s="144" t="n">
        <f aca="false">IF(ISERROR(H47/D47),0,H47/D47)</f>
        <v>0</v>
      </c>
      <c r="J47" s="145" t="n">
        <f aca="false">IF(ISERROR(G47/$G$61),0,G47/$G$61)</f>
        <v>0.000832650622271867</v>
      </c>
    </row>
    <row r="48" customFormat="false" ht="12.75" hidden="false" customHeight="false" outlineLevel="0" collapsed="false">
      <c r="A48" s="139" t="s">
        <v>232</v>
      </c>
      <c r="B48" s="165" t="n">
        <f aca="false">+B36</f>
        <v>2000</v>
      </c>
      <c r="C48" s="166" t="n">
        <v>0</v>
      </c>
      <c r="D48" s="162" t="n">
        <f aca="false">+B48*C48</f>
        <v>0</v>
      </c>
      <c r="E48" s="165" t="n">
        <f aca="false">+B36</f>
        <v>2000</v>
      </c>
      <c r="F48" s="166" t="n">
        <v>0</v>
      </c>
      <c r="G48" s="162" t="n">
        <f aca="false">+E48*F48</f>
        <v>0</v>
      </c>
      <c r="H48" s="143" t="n">
        <f aca="false">+G48-D48</f>
        <v>0</v>
      </c>
      <c r="I48" s="144" t="n">
        <f aca="false">IF(ISERROR(H48/D48),0,H48/D48)</f>
        <v>0</v>
      </c>
      <c r="J48" s="145" t="n">
        <f aca="false">IF(ISERROR(G48/$G$61),0,G48/$G$61)</f>
        <v>0</v>
      </c>
    </row>
    <row r="49" customFormat="false" ht="25.5" hidden="false" customHeight="false" outlineLevel="0" collapsed="false">
      <c r="A49" s="139" t="s">
        <v>233</v>
      </c>
      <c r="B49" s="167" t="n">
        <v>1</v>
      </c>
      <c r="C49" s="168" t="n">
        <f aca="false">+'Rate Schedules'!J26</f>
        <v>1.85</v>
      </c>
      <c r="D49" s="169" t="n">
        <f aca="false">+B49*C49</f>
        <v>1.85</v>
      </c>
      <c r="E49" s="167" t="n">
        <v>1</v>
      </c>
      <c r="F49" s="170" t="n">
        <f aca="false">+'Rate Schedules'!O26</f>
        <v>1.85</v>
      </c>
      <c r="G49" s="162" t="n">
        <f aca="false">+E49*F49</f>
        <v>1.85</v>
      </c>
      <c r="H49" s="143" t="n">
        <f aca="false">+G49-D49</f>
        <v>0</v>
      </c>
      <c r="I49" s="144" t="n">
        <f aca="false">IF(ISERROR(H49/D49),0,H49/D49)</f>
        <v>0</v>
      </c>
      <c r="J49" s="145" t="n">
        <f aca="false">IF(ISERROR(G49/$G$61),0,G49/$G$61)</f>
        <v>0.00770201825601477</v>
      </c>
    </row>
    <row r="50" customFormat="false" ht="25.5" hidden="false" customHeight="false" outlineLevel="0" collapsed="false">
      <c r="A50" s="139" t="s">
        <v>234</v>
      </c>
      <c r="B50" s="146" t="n">
        <f aca="false">+B36</f>
        <v>2000</v>
      </c>
      <c r="C50" s="171" t="n">
        <f aca="false">+'Rate Schedules'!J28</f>
        <v>0.0024</v>
      </c>
      <c r="D50" s="169" t="n">
        <f aca="false">+B50*C50</f>
        <v>4.8</v>
      </c>
      <c r="E50" s="165" t="n">
        <f aca="false">+B36</f>
        <v>2000</v>
      </c>
      <c r="F50" s="163" t="n">
        <f aca="false">+'Rate Schedules'!O28</f>
        <v>0.0024</v>
      </c>
      <c r="G50" s="162" t="n">
        <f aca="false">+E50*F50</f>
        <v>4.8</v>
      </c>
      <c r="H50" s="143" t="n">
        <f aca="false">+G50-D50</f>
        <v>0</v>
      </c>
      <c r="I50" s="144" t="n">
        <f aca="false">IF(ISERROR(H50/D50),0,H50/D50)</f>
        <v>0</v>
      </c>
      <c r="J50" s="145" t="n">
        <f aca="false">IF(ISERROR(G50/$G$61),0,G50/$G$61)</f>
        <v>0.0199836149345248</v>
      </c>
    </row>
    <row r="51" customFormat="false" ht="25.5" hidden="false" customHeight="false" outlineLevel="0" collapsed="false">
      <c r="A51" s="139" t="s">
        <v>204</v>
      </c>
      <c r="B51" s="146" t="n">
        <f aca="false">+B36*'Rate Schedules'!J117</f>
        <v>2095.8</v>
      </c>
      <c r="C51" s="163" t="n">
        <f aca="false">+'Rate Schedules'!J32</f>
        <v>0.004</v>
      </c>
      <c r="D51" s="162" t="n">
        <f aca="false">+B51*C51</f>
        <v>8.3832</v>
      </c>
      <c r="E51" s="146" t="n">
        <f aca="false">+B36*H36</f>
        <v>2078.2</v>
      </c>
      <c r="F51" s="163" t="n">
        <f aca="false">+'Rate Schedules'!O32</f>
        <v>0.004</v>
      </c>
      <c r="G51" s="162" t="n">
        <f aca="false">+E51*F51</f>
        <v>8.3128</v>
      </c>
      <c r="H51" s="143" t="n">
        <f aca="false">+G51-D51</f>
        <v>-0.0704000000000011</v>
      </c>
      <c r="I51" s="144" t="n">
        <f aca="false">IF(ISERROR(H51/D51),0,H51/D51)</f>
        <v>-0.00839774787670593</v>
      </c>
      <c r="J51" s="145" t="n">
        <f aca="false">IF(ISERROR(G51/$G$61),0,G51/$G$61)</f>
        <v>0.0346082904641079</v>
      </c>
    </row>
    <row r="52" customFormat="false" ht="39" hidden="false" customHeight="false" outlineLevel="0" collapsed="false">
      <c r="A52" s="139" t="s">
        <v>205</v>
      </c>
      <c r="B52" s="146" t="n">
        <f aca="false">+B36*'Rate Schedules'!J117</f>
        <v>2095.8</v>
      </c>
      <c r="C52" s="163" t="n">
        <f aca="false">+'Rate Schedules'!J33</f>
        <v>0.004</v>
      </c>
      <c r="D52" s="162" t="n">
        <f aca="false">+B52*C52</f>
        <v>8.3832</v>
      </c>
      <c r="E52" s="146" t="n">
        <f aca="false">+B36*H36</f>
        <v>2078.2</v>
      </c>
      <c r="F52" s="163" t="n">
        <f aca="false">+'Rate Schedules'!O33</f>
        <v>0.004</v>
      </c>
      <c r="G52" s="162" t="n">
        <f aca="false">+E52*F52</f>
        <v>8.3128</v>
      </c>
      <c r="H52" s="143" t="n">
        <f aca="false">+G52-D52</f>
        <v>-0.0704000000000011</v>
      </c>
      <c r="I52" s="144" t="n">
        <f aca="false">IF(ISERROR(H52/D52),0,H52/D52)</f>
        <v>-0.00839774787670593</v>
      </c>
      <c r="J52" s="145" t="n">
        <f aca="false">IF(ISERROR(G52/$G$61),0,G52/$G$61)</f>
        <v>0.0346082904641079</v>
      </c>
    </row>
    <row r="53" customFormat="false" ht="13.5" hidden="false" customHeight="false" outlineLevel="0" collapsed="false">
      <c r="A53" s="150" t="s">
        <v>235</v>
      </c>
      <c r="B53" s="150"/>
      <c r="C53" s="150"/>
      <c r="D53" s="151" t="n">
        <f aca="false">SUM(D44:D52)</f>
        <v>85.3764</v>
      </c>
      <c r="E53" s="151"/>
      <c r="F53" s="151"/>
      <c r="G53" s="151" t="n">
        <f aca="false">SUM(G44:G52)</f>
        <v>93.5256</v>
      </c>
      <c r="H53" s="152" t="n">
        <f aca="false">SUM(H44:H52)</f>
        <v>8.1492</v>
      </c>
      <c r="I53" s="153" t="n">
        <f aca="false">IF(ISERROR(H53/D53),0,H53/D53)</f>
        <v>0.0954502649444109</v>
      </c>
      <c r="J53" s="154" t="n">
        <f aca="false">IF(ISERROR(G53/$G$61),0,G53/$G$61)</f>
        <v>0.389370745191749</v>
      </c>
    </row>
    <row r="54" customFormat="false" ht="13.5" hidden="false" customHeight="false" outlineLevel="0" collapsed="false">
      <c r="A54" s="172" t="s">
        <v>208</v>
      </c>
      <c r="B54" s="146" t="n">
        <f aca="false">+B36*'Rate Schedules'!J117</f>
        <v>2095.8</v>
      </c>
      <c r="C54" s="173" t="n">
        <f aca="false">+'Rate Schedules'!J38</f>
        <v>0.0052</v>
      </c>
      <c r="D54" s="174" t="n">
        <f aca="false">+B54*C54</f>
        <v>10.89816</v>
      </c>
      <c r="E54" s="175" t="n">
        <f aca="false">+B36*H36</f>
        <v>2078.2</v>
      </c>
      <c r="F54" s="163" t="n">
        <f aca="false">+'Rate Schedules'!O38</f>
        <v>0.0052</v>
      </c>
      <c r="G54" s="174" t="n">
        <f aca="false">+E54*F54</f>
        <v>10.80664</v>
      </c>
      <c r="H54" s="176" t="n">
        <f aca="false">+G54-D54</f>
        <v>-0.0915200000000027</v>
      </c>
      <c r="I54" s="144" t="n">
        <f aca="false">IF(ISERROR(H54/D54),0,H54/D54)</f>
        <v>-0.00839774787670604</v>
      </c>
      <c r="J54" s="145" t="n">
        <f aca="false">IF(ISERROR(G54/$G$61),0,G54/$G$61)</f>
        <v>0.0449907776033403</v>
      </c>
    </row>
    <row r="55" customFormat="false" ht="13.5" hidden="false" customHeight="false" outlineLevel="0" collapsed="false">
      <c r="A55" s="177" t="s">
        <v>209</v>
      </c>
      <c r="B55" s="146" t="n">
        <f aca="false">+B36*'Rate Schedules'!J117</f>
        <v>2095.8</v>
      </c>
      <c r="C55" s="141" t="n">
        <f aca="false">+'Rate Schedules'!J39</f>
        <v>0.001</v>
      </c>
      <c r="D55" s="148" t="n">
        <f aca="false">+B55*C55</f>
        <v>2.0958</v>
      </c>
      <c r="E55" s="175" t="n">
        <f aca="false">+B36*H36</f>
        <v>2078.2</v>
      </c>
      <c r="F55" s="163" t="n">
        <f aca="false">+'Rate Schedules'!O39</f>
        <v>0.001</v>
      </c>
      <c r="G55" s="162" t="n">
        <f aca="false">+E55*F55</f>
        <v>2.0782</v>
      </c>
      <c r="H55" s="143" t="n">
        <f aca="false">+G55-D55</f>
        <v>-0.0176000000000003</v>
      </c>
      <c r="I55" s="144" t="n">
        <f aca="false">IF(ISERROR(H55/D55),0,H55/D55)</f>
        <v>-0.00839774787670593</v>
      </c>
      <c r="J55" s="145" t="n">
        <f aca="false">IF(ISERROR(G55/$G$61),0,G55/$G$61)</f>
        <v>0.00865207261602697</v>
      </c>
    </row>
    <row r="56" customFormat="false" ht="26.25" hidden="false" customHeight="false" outlineLevel="0" collapsed="false">
      <c r="A56" s="139" t="s">
        <v>236</v>
      </c>
      <c r="B56" s="156" t="n">
        <v>1</v>
      </c>
      <c r="C56" s="178" t="n">
        <f aca="false">+'Rate Schedules'!J40</f>
        <v>0.25</v>
      </c>
      <c r="D56" s="162" t="n">
        <f aca="false">+B56*C56</f>
        <v>0.25</v>
      </c>
      <c r="E56" s="156" t="n">
        <v>1</v>
      </c>
      <c r="F56" s="178" t="n">
        <f aca="false">+'Rate Schedules'!L40</f>
        <v>0.25</v>
      </c>
      <c r="G56" s="158" t="n">
        <f aca="false">+E56*F56</f>
        <v>0.25</v>
      </c>
      <c r="H56" s="143" t="n">
        <f aca="false">+G56-D56</f>
        <v>0</v>
      </c>
      <c r="I56" s="144" t="n">
        <f aca="false">IF(ISERROR(H56/D56),0,H56/D56)</f>
        <v>0</v>
      </c>
      <c r="J56" s="145" t="n">
        <f aca="false">IF(ISERROR(G56/$G$61),0,G56/$G$61)</f>
        <v>0.00104081327783983</v>
      </c>
    </row>
    <row r="57" customFormat="false" ht="13.5" hidden="false" customHeight="false" outlineLevel="0" collapsed="false">
      <c r="A57" s="150" t="s">
        <v>237</v>
      </c>
      <c r="B57" s="150"/>
      <c r="C57" s="150"/>
      <c r="D57" s="151" t="n">
        <f aca="false">SUM(D54:D56)</f>
        <v>13.24396</v>
      </c>
      <c r="E57" s="151"/>
      <c r="F57" s="151"/>
      <c r="G57" s="151" t="n">
        <f aca="false">SUM(G54:G56)</f>
        <v>13.13484</v>
      </c>
      <c r="H57" s="152" t="n">
        <f aca="false">SUM(H54:H56)</f>
        <v>-0.109120000000003</v>
      </c>
      <c r="I57" s="153" t="n">
        <f aca="false">IF(ISERROR(H57/D57),0,H57/D57)</f>
        <v>-0.0082392275422157</v>
      </c>
      <c r="J57" s="154" t="n">
        <f aca="false">IF(ISERROR(G57/$G$61),0,G57/$G$61)</f>
        <v>0.0546836634972071</v>
      </c>
    </row>
    <row r="58" customFormat="false" ht="13.5" hidden="false" customHeight="false" outlineLevel="0" collapsed="false">
      <c r="A58" s="150" t="s">
        <v>238</v>
      </c>
      <c r="B58" s="146" t="n">
        <f aca="false">+B36</f>
        <v>2000</v>
      </c>
      <c r="C58" s="179" t="n">
        <v>0</v>
      </c>
      <c r="D58" s="151" t="n">
        <f aca="false">+B58*C58</f>
        <v>0</v>
      </c>
      <c r="E58" s="146" t="n">
        <f aca="false">+B36</f>
        <v>2000</v>
      </c>
      <c r="F58" s="179" t="n">
        <v>0</v>
      </c>
      <c r="G58" s="151" t="n">
        <f aca="false">+E58*F58</f>
        <v>0</v>
      </c>
      <c r="H58" s="152" t="n">
        <f aca="false">+G58-D58</f>
        <v>0</v>
      </c>
      <c r="I58" s="153" t="n">
        <f aca="false">IF(ISERROR(H58/D58),0,H58/D58)</f>
        <v>0</v>
      </c>
      <c r="J58" s="154" t="n">
        <f aca="false">IF(ISERROR(G58/$G$61),0,G58/$G$61)</f>
        <v>0</v>
      </c>
    </row>
    <row r="59" customFormat="false" ht="13.5" hidden="false" customHeight="false" outlineLevel="0" collapsed="false">
      <c r="A59" s="150" t="s">
        <v>239</v>
      </c>
      <c r="B59" s="150"/>
      <c r="C59" s="150"/>
      <c r="D59" s="180" t="n">
        <f aca="false">+D43+D53+D57+D58</f>
        <v>221.80996</v>
      </c>
      <c r="E59" s="151"/>
      <c r="F59" s="151"/>
      <c r="G59" s="180" t="n">
        <f aca="false">+G43+G53+G57+G58</f>
        <v>228.75884</v>
      </c>
      <c r="H59" s="152" t="n">
        <f aca="false">+H43+H53+H57+H58</f>
        <v>6.94887999999997</v>
      </c>
      <c r="I59" s="153" t="n">
        <f aca="false">IF(ISERROR(H59/D59),0,H59/D59)</f>
        <v>0.0313280792260184</v>
      </c>
      <c r="J59" s="154" t="n">
        <f aca="false">IF(ISERROR(G59/$G$61),0,G59/$G$61)</f>
        <v>0.952380952380952</v>
      </c>
    </row>
    <row r="60" customFormat="false" ht="13.5" hidden="false" customHeight="false" outlineLevel="0" collapsed="false">
      <c r="A60" s="150" t="s">
        <v>240</v>
      </c>
      <c r="B60" s="181" t="n">
        <f aca="false">+D59</f>
        <v>221.80996</v>
      </c>
      <c r="C60" s="182" t="n">
        <v>0.05</v>
      </c>
      <c r="D60" s="151" t="n">
        <f aca="false">+B60*C60</f>
        <v>11.090498</v>
      </c>
      <c r="E60" s="181" t="n">
        <f aca="false">+G59</f>
        <v>228.75884</v>
      </c>
      <c r="F60" s="182" t="n">
        <v>0.05</v>
      </c>
      <c r="G60" s="151" t="n">
        <f aca="false">+E60*F60</f>
        <v>11.437942</v>
      </c>
      <c r="H60" s="152" t="n">
        <f aca="false">+G60-D60</f>
        <v>0.347443999999996</v>
      </c>
      <c r="I60" s="153" t="n">
        <f aca="false">IF(ISERROR(H60/D60),0,H60/D60)</f>
        <v>0.0313280792260181</v>
      </c>
      <c r="J60" s="154" t="n">
        <f aca="false">IF(ISERROR(G60/$G$61),0,G60/$G$61)</f>
        <v>0.0476190476190476</v>
      </c>
    </row>
    <row r="61" customFormat="false" ht="15.75" hidden="false" customHeight="false" outlineLevel="0" collapsed="false">
      <c r="A61" s="183" t="s">
        <v>241</v>
      </c>
      <c r="B61" s="183"/>
      <c r="C61" s="183"/>
      <c r="D61" s="184" t="n">
        <f aca="false">SUM(D59:D60)</f>
        <v>232.900458</v>
      </c>
      <c r="E61" s="151"/>
      <c r="F61" s="151"/>
      <c r="G61" s="184" t="n">
        <f aca="false">SUM(G59:G60)</f>
        <v>240.196782</v>
      </c>
      <c r="H61" s="152" t="n">
        <f aca="false">SUM(H59:H60)</f>
        <v>7.29632399999997</v>
      </c>
      <c r="I61" s="153" t="n">
        <f aca="false">IF(ISERROR(H61/D61),0,H61/D61)</f>
        <v>0.0313280792260184</v>
      </c>
      <c r="J61" s="154" t="n">
        <f aca="false">IF(ISERROR(G61/$G$61),0,G61/$G$61)</f>
        <v>1</v>
      </c>
    </row>
    <row r="62" customFormat="false" ht="12.75" hidden="false" customHeight="false" outlineLevel="0" collapsed="false">
      <c r="A62" s="122"/>
      <c r="B62" s="122"/>
      <c r="C62" s="122"/>
      <c r="D62" s="122"/>
      <c r="E62" s="122"/>
      <c r="F62" s="122"/>
      <c r="G62" s="122"/>
      <c r="H62" s="122"/>
      <c r="I62" s="123"/>
      <c r="J62" s="122"/>
    </row>
    <row r="63" customFormat="false" ht="18" hidden="false" customHeight="false" outlineLevel="0" collapsed="false">
      <c r="A63" s="121" t="s">
        <v>93</v>
      </c>
      <c r="B63" s="122"/>
      <c r="C63" s="122"/>
      <c r="D63" s="122"/>
      <c r="E63" s="122"/>
      <c r="F63" s="122"/>
      <c r="G63" s="122"/>
      <c r="H63" s="122"/>
      <c r="I63" s="123"/>
      <c r="J63" s="122"/>
    </row>
    <row r="64" customFormat="false" ht="13.5" hidden="false" customHeight="false" outlineLevel="0" collapsed="false">
      <c r="A64" s="122"/>
      <c r="B64" s="122"/>
      <c r="C64" s="122"/>
      <c r="D64" s="122"/>
      <c r="E64" s="122"/>
      <c r="F64" s="122"/>
      <c r="G64" s="122"/>
      <c r="H64" s="122"/>
      <c r="I64" s="123"/>
      <c r="J64" s="122"/>
    </row>
    <row r="65" customFormat="false" ht="12.75" hidden="false" customHeight="false" outlineLevel="0" collapsed="false">
      <c r="A65" s="124" t="s">
        <v>216</v>
      </c>
      <c r="B65" s="125" t="n">
        <v>83747</v>
      </c>
      <c r="C65" s="126" t="s">
        <v>171</v>
      </c>
      <c r="D65" s="125" t="n">
        <v>226</v>
      </c>
      <c r="E65" s="126" t="s">
        <v>91</v>
      </c>
      <c r="F65" s="127" t="s">
        <v>16</v>
      </c>
      <c r="G65" s="127"/>
      <c r="H65" s="128" t="n">
        <f aca="false">H7</f>
        <v>1.0391</v>
      </c>
      <c r="I65" s="128"/>
      <c r="J65" s="122"/>
    </row>
    <row r="66" customFormat="false" ht="13.5" hidden="false" customHeight="false" outlineLevel="0" collapsed="false">
      <c r="A66" s="124"/>
      <c r="B66" s="125"/>
      <c r="C66" s="126"/>
      <c r="D66" s="125"/>
      <c r="E66" s="126"/>
      <c r="F66" s="127"/>
      <c r="G66" s="127"/>
      <c r="H66" s="128"/>
      <c r="I66" s="128"/>
      <c r="J66" s="122"/>
    </row>
    <row r="67" customFormat="false" ht="13.5" hidden="false" customHeight="false" outlineLevel="0" collapsed="false">
      <c r="A67" s="129"/>
      <c r="B67" s="122"/>
      <c r="C67" s="122"/>
      <c r="D67" s="122"/>
      <c r="E67" s="122"/>
      <c r="F67" s="122"/>
      <c r="G67" s="122"/>
      <c r="H67" s="122"/>
      <c r="I67" s="123"/>
      <c r="J67" s="122"/>
    </row>
    <row r="68" customFormat="false" ht="21" hidden="false" customHeight="false" outlineLevel="0" collapsed="false">
      <c r="A68" s="130"/>
      <c r="B68" s="131" t="s">
        <v>217</v>
      </c>
      <c r="C68" s="131"/>
      <c r="D68" s="131"/>
      <c r="E68" s="131" t="s">
        <v>218</v>
      </c>
      <c r="F68" s="131"/>
      <c r="G68" s="131"/>
      <c r="H68" s="131" t="s">
        <v>219</v>
      </c>
      <c r="I68" s="131"/>
      <c r="J68" s="131"/>
    </row>
    <row r="69" customFormat="false" ht="26.25" hidden="false" customHeight="false" outlineLevel="0" collapsed="false">
      <c r="A69" s="132"/>
      <c r="B69" s="133" t="s">
        <v>220</v>
      </c>
      <c r="C69" s="134" t="s">
        <v>221</v>
      </c>
      <c r="D69" s="135" t="s">
        <v>222</v>
      </c>
      <c r="E69" s="134" t="s">
        <v>220</v>
      </c>
      <c r="F69" s="134" t="s">
        <v>221</v>
      </c>
      <c r="G69" s="135" t="s">
        <v>222</v>
      </c>
      <c r="H69" s="136" t="s">
        <v>92</v>
      </c>
      <c r="I69" s="137" t="s">
        <v>223</v>
      </c>
      <c r="J69" s="138" t="s">
        <v>224</v>
      </c>
    </row>
    <row r="70" customFormat="false" ht="12.75" hidden="false" customHeight="false" outlineLevel="0" collapsed="false">
      <c r="A70" s="139" t="s">
        <v>225</v>
      </c>
      <c r="B70" s="140" t="n">
        <v>750</v>
      </c>
      <c r="C70" s="141" t="n">
        <v>0.053</v>
      </c>
      <c r="D70" s="142" t="n">
        <f aca="false">+B70*C70</f>
        <v>39.75</v>
      </c>
      <c r="E70" s="140" t="n">
        <v>750</v>
      </c>
      <c r="F70" s="141" t="n">
        <v>0.053</v>
      </c>
      <c r="G70" s="142" t="n">
        <f aca="false">+E70*F70</f>
        <v>39.75</v>
      </c>
      <c r="H70" s="143" t="n">
        <f aca="false">+G70-D70</f>
        <v>0</v>
      </c>
      <c r="I70" s="144" t="n">
        <f aca="false">IF(ISERROR(H70/D70),0,H70/D70)</f>
        <v>0</v>
      </c>
      <c r="J70" s="145" t="n">
        <f aca="false">IF(ISERROR(G70/$G$90),0,G70/$G$90)</f>
        <v>0.0043784489771857</v>
      </c>
    </row>
    <row r="71" customFormat="false" ht="13.5" hidden="false" customHeight="false" outlineLevel="0" collapsed="false">
      <c r="A71" s="139" t="s">
        <v>226</v>
      </c>
      <c r="B71" s="146" t="n">
        <f aca="false">(B65*'Rate Schedules'!J117)-B70</f>
        <v>87008.4813</v>
      </c>
      <c r="C71" s="147" t="n">
        <v>0.062</v>
      </c>
      <c r="D71" s="148" t="n">
        <f aca="false">+B71*C71</f>
        <v>5394.5258406</v>
      </c>
      <c r="E71" s="146" t="n">
        <f aca="false">(B65*H65)-B70</f>
        <v>86271.5077</v>
      </c>
      <c r="F71" s="147" t="n">
        <v>0.062</v>
      </c>
      <c r="G71" s="149" t="n">
        <f aca="false">+E71*F71</f>
        <v>5348.8334774</v>
      </c>
      <c r="H71" s="143" t="n">
        <f aca="false">+G71-D71</f>
        <v>-45.6923632000007</v>
      </c>
      <c r="I71" s="185" t="n">
        <f aca="false">IF(ISERROR(H71/D71),0,H71/D71)</f>
        <v>-0.00847013519818799</v>
      </c>
      <c r="J71" s="145" t="n">
        <f aca="false">IF(ISERROR(G71/$G$90),0,G71/$G$90)</f>
        <v>0.589172187880721</v>
      </c>
    </row>
    <row r="72" customFormat="false" ht="13.5" hidden="false" customHeight="false" outlineLevel="0" collapsed="false">
      <c r="A72" s="150" t="s">
        <v>227</v>
      </c>
      <c r="B72" s="150"/>
      <c r="C72" s="150"/>
      <c r="D72" s="151" t="n">
        <f aca="false">SUM(D70:D71)</f>
        <v>5434.2758406</v>
      </c>
      <c r="E72" s="151"/>
      <c r="F72" s="151"/>
      <c r="G72" s="151" t="n">
        <f aca="false">SUM(G70:G71)</f>
        <v>5388.5834774</v>
      </c>
      <c r="H72" s="152" t="n">
        <f aca="false">SUM(H70:H71)</f>
        <v>-45.6923632000007</v>
      </c>
      <c r="I72" s="153" t="n">
        <f aca="false">IF(ISERROR(H72/D72),0,H72/D72)</f>
        <v>-0.00840817885220854</v>
      </c>
      <c r="J72" s="154" t="n">
        <f aca="false">IF(ISERROR(G72/$G$90),0,G72/$G$90)</f>
        <v>0.593550636857907</v>
      </c>
    </row>
    <row r="73" customFormat="false" ht="12.75" hidden="false" customHeight="false" outlineLevel="0" collapsed="false">
      <c r="A73" s="155" t="s">
        <v>228</v>
      </c>
      <c r="B73" s="156" t="n">
        <v>1</v>
      </c>
      <c r="C73" s="157" t="n">
        <f aca="false">+'Rate Schedules'!J43</f>
        <v>116.52</v>
      </c>
      <c r="D73" s="158" t="n">
        <f aca="false">+B73*C73</f>
        <v>116.52</v>
      </c>
      <c r="E73" s="159" t="n">
        <v>1</v>
      </c>
      <c r="F73" s="157" t="n">
        <f aca="false">+'Rate Schedules'!O43</f>
        <v>124.28</v>
      </c>
      <c r="G73" s="158" t="n">
        <f aca="false">+E73*F73</f>
        <v>124.28</v>
      </c>
      <c r="H73" s="143" t="n">
        <f aca="false">+G73-D73</f>
        <v>7.76000000000001</v>
      </c>
      <c r="I73" s="144" t="n">
        <f aca="false">IF(ISERROR(H73/D73),0,H73/D73)</f>
        <v>0.0665980089255064</v>
      </c>
      <c r="J73" s="145" t="n">
        <f aca="false">IF(ISERROR(G73/$G$90),0,G73/$G$90)</f>
        <v>0.0136893997203683</v>
      </c>
    </row>
    <row r="74" customFormat="false" ht="12.75" hidden="false" customHeight="false" outlineLevel="0" collapsed="false">
      <c r="A74" s="160" t="s">
        <v>229</v>
      </c>
      <c r="B74" s="146" t="n">
        <f aca="false">+B65</f>
        <v>83747</v>
      </c>
      <c r="C74" s="161" t="n">
        <v>0</v>
      </c>
      <c r="D74" s="162" t="n">
        <f aca="false">+B74*C74</f>
        <v>0</v>
      </c>
      <c r="E74" s="146" t="n">
        <f aca="false">+B65</f>
        <v>83747</v>
      </c>
      <c r="F74" s="161" t="n">
        <v>0</v>
      </c>
      <c r="G74" s="162" t="n">
        <f aca="false">+E74*F74</f>
        <v>0</v>
      </c>
      <c r="H74" s="143" t="n">
        <f aca="false">+G74-D74</f>
        <v>0</v>
      </c>
      <c r="I74" s="144" t="n">
        <f aca="false">IF(ISERROR(H74/D74),0,H74/D74)</f>
        <v>0</v>
      </c>
      <c r="J74" s="145" t="n">
        <f aca="false">IF(ISERROR(G74/$G$90),0,G74/$G$90)</f>
        <v>0</v>
      </c>
    </row>
    <row r="75" customFormat="false" ht="12.75" hidden="false" customHeight="false" outlineLevel="0" collapsed="false">
      <c r="A75" s="160" t="s">
        <v>230</v>
      </c>
      <c r="B75" s="146" t="n">
        <f aca="false">+D65</f>
        <v>226</v>
      </c>
      <c r="C75" s="163" t="n">
        <f aca="false">+'Rate Schedules'!J45</f>
        <v>7.2398</v>
      </c>
      <c r="D75" s="162" t="n">
        <f aca="false">+B75*C75</f>
        <v>1636.1948</v>
      </c>
      <c r="E75" s="164" t="n">
        <f aca="false">+D65</f>
        <v>226</v>
      </c>
      <c r="F75" s="163" t="n">
        <f aca="false">+'Rate Schedules'!O45</f>
        <v>7.2401</v>
      </c>
      <c r="G75" s="162" t="n">
        <f aca="false">+E75*F75</f>
        <v>1636.2626</v>
      </c>
      <c r="H75" s="143" t="n">
        <f aca="false">+G75-D75</f>
        <v>0.0678000000000338</v>
      </c>
      <c r="I75" s="144" t="n">
        <f aca="false">IF(ISERROR(H75/D75),0,H75/D75)</f>
        <v>4.14376087737437E-005</v>
      </c>
      <c r="J75" s="145" t="n">
        <f aca="false">IF(ISERROR(G75/$G$90),0,G75/$G$90)</f>
        <v>0.18023376873905</v>
      </c>
    </row>
    <row r="76" customFormat="false" ht="12.75" hidden="false" customHeight="false" outlineLevel="0" collapsed="false">
      <c r="A76" s="139" t="s">
        <v>242</v>
      </c>
      <c r="B76" s="146" t="n">
        <f aca="false">+D65</f>
        <v>226</v>
      </c>
      <c r="C76" s="163" t="n">
        <f aca="false">+'Rate Schedules'!J49</f>
        <v>0</v>
      </c>
      <c r="D76" s="162" t="n">
        <f aca="false">+B76*C76</f>
        <v>0</v>
      </c>
      <c r="E76" s="146" t="n">
        <f aca="false">+D65</f>
        <v>226</v>
      </c>
      <c r="F76" s="163" t="n">
        <f aca="false">+'Rate Schedules'!O49</f>
        <v>0.0391</v>
      </c>
      <c r="G76" s="162" t="n">
        <f aca="false">+E76*F76</f>
        <v>8.8366</v>
      </c>
      <c r="H76" s="143" t="n">
        <f aca="false">+G76-D76</f>
        <v>8.8366</v>
      </c>
      <c r="I76" s="144" t="n">
        <f aca="false">IF(ISERROR(H76/D76),0,H76/D76)</f>
        <v>0</v>
      </c>
      <c r="J76" s="145" t="n">
        <f aca="false">IF(ISERROR(G76/$G$90),0,G76/$G$90)</f>
        <v>0.000973348483818847</v>
      </c>
    </row>
    <row r="77" customFormat="false" ht="12.75" hidden="false" customHeight="false" outlineLevel="0" collapsed="false">
      <c r="A77" s="139" t="s">
        <v>232</v>
      </c>
      <c r="B77" s="165" t="n">
        <f aca="false">+D65</f>
        <v>226</v>
      </c>
      <c r="C77" s="166" t="n">
        <v>0</v>
      </c>
      <c r="D77" s="162" t="n">
        <f aca="false">+B77*C77</f>
        <v>0</v>
      </c>
      <c r="E77" s="165" t="n">
        <f aca="false">+D65</f>
        <v>226</v>
      </c>
      <c r="F77" s="166" t="n">
        <v>0</v>
      </c>
      <c r="G77" s="162" t="n">
        <f aca="false">+E77*F77</f>
        <v>0</v>
      </c>
      <c r="H77" s="143" t="n">
        <f aca="false">+G77-D77</f>
        <v>0</v>
      </c>
      <c r="I77" s="144" t="n">
        <f aca="false">IF(ISERROR(H77/D77),0,H77/D77)</f>
        <v>0</v>
      </c>
      <c r="J77" s="145" t="n">
        <f aca="false">IF(ISERROR(G77/$G$90),0,G77/$G$90)</f>
        <v>0</v>
      </c>
    </row>
    <row r="78" customFormat="false" ht="25.5" hidden="false" customHeight="false" outlineLevel="0" collapsed="false">
      <c r="A78" s="139" t="s">
        <v>233</v>
      </c>
      <c r="B78" s="167" t="n">
        <v>1</v>
      </c>
      <c r="C78" s="168" t="n">
        <f aca="false">+'Rate Schedules'!J44</f>
        <v>12.42</v>
      </c>
      <c r="D78" s="169" t="n">
        <f aca="false">+B78*C78</f>
        <v>12.42</v>
      </c>
      <c r="E78" s="167" t="n">
        <v>1</v>
      </c>
      <c r="F78" s="170" t="n">
        <f aca="false">+'Rate Schedules'!O44</f>
        <v>12.42</v>
      </c>
      <c r="G78" s="162" t="n">
        <f aca="false">+E78*F78</f>
        <v>12.42</v>
      </c>
      <c r="H78" s="143" t="n">
        <f aca="false">+G78-D78</f>
        <v>0</v>
      </c>
      <c r="I78" s="144" t="n">
        <f aca="false">IF(ISERROR(H78/D78),0,H78/D78)</f>
        <v>0</v>
      </c>
      <c r="J78" s="145" t="n">
        <f aca="false">IF(ISERROR(G78/$G$90),0,G78/$G$90)</f>
        <v>0.0013680587747584</v>
      </c>
    </row>
    <row r="79" customFormat="false" ht="25.5" hidden="false" customHeight="false" outlineLevel="0" collapsed="false">
      <c r="A79" s="139" t="s">
        <v>234</v>
      </c>
      <c r="B79" s="146" t="n">
        <f aca="false">+D65</f>
        <v>226</v>
      </c>
      <c r="C79" s="171" t="n">
        <f aca="false">+'Rate Schedules'!J46</f>
        <v>0.7737</v>
      </c>
      <c r="D79" s="169" t="n">
        <f aca="false">+B79*C79</f>
        <v>174.8562</v>
      </c>
      <c r="E79" s="165" t="n">
        <f aca="false">+D65</f>
        <v>226</v>
      </c>
      <c r="F79" s="163" t="n">
        <f aca="false">+'Rate Schedules'!O46</f>
        <v>0.7737</v>
      </c>
      <c r="G79" s="162" t="n">
        <f aca="false">+E79*F79</f>
        <v>174.8562</v>
      </c>
      <c r="H79" s="143" t="n">
        <f aca="false">+G79-D79</f>
        <v>0</v>
      </c>
      <c r="I79" s="144" t="n">
        <f aca="false">IF(ISERROR(H79/D79),0,H79/D79)</f>
        <v>0</v>
      </c>
      <c r="J79" s="145" t="n">
        <f aca="false">IF(ISERROR(G79/$G$90),0,G79/$G$90)</f>
        <v>0.0192603509445177</v>
      </c>
    </row>
    <row r="80" customFormat="false" ht="25.5" hidden="false" customHeight="false" outlineLevel="0" collapsed="false">
      <c r="A80" s="139" t="s">
        <v>204</v>
      </c>
      <c r="B80" s="146" t="n">
        <f aca="false">+D65*'Rate Schedules'!J117</f>
        <v>236.8254</v>
      </c>
      <c r="C80" s="163" t="n">
        <f aca="false">+'Rate Schedules'!J50</f>
        <v>1.6442</v>
      </c>
      <c r="D80" s="162" t="n">
        <f aca="false">+B80*C80</f>
        <v>389.38832268</v>
      </c>
      <c r="E80" s="146" t="n">
        <f aca="false">+D65*H65</f>
        <v>234.8366</v>
      </c>
      <c r="F80" s="163" t="n">
        <f aca="false">+'Rate Schedules'!O50</f>
        <v>1.6442</v>
      </c>
      <c r="G80" s="162" t="n">
        <f aca="false">+E80*F80</f>
        <v>386.11833772</v>
      </c>
      <c r="H80" s="143" t="n">
        <f aca="false">+G80-D80</f>
        <v>-3.26998496000005</v>
      </c>
      <c r="I80" s="144" t="n">
        <f aca="false">IF(ISERROR(H80/D80),0,H80/D80)</f>
        <v>-0.00839774787670591</v>
      </c>
      <c r="J80" s="145" t="n">
        <f aca="false">IF(ISERROR(G80/$G$90),0,G80/$G$90)</f>
        <v>0.0425308035437177</v>
      </c>
    </row>
    <row r="81" customFormat="false" ht="39" hidden="false" customHeight="false" outlineLevel="0" collapsed="false">
      <c r="A81" s="139" t="s">
        <v>205</v>
      </c>
      <c r="B81" s="146" t="n">
        <f aca="false">+D65*'Rate Schedules'!J117</f>
        <v>236.8254</v>
      </c>
      <c r="C81" s="163" t="n">
        <f aca="false">+'Rate Schedules'!J51</f>
        <v>1.5973</v>
      </c>
      <c r="D81" s="162" t="n">
        <f aca="false">+B81*C81</f>
        <v>378.28121142</v>
      </c>
      <c r="E81" s="146" t="n">
        <f aca="false">+D65*H65</f>
        <v>234.8366</v>
      </c>
      <c r="F81" s="163" t="n">
        <f aca="false">+'Rate Schedules'!O51</f>
        <v>1.5973</v>
      </c>
      <c r="G81" s="162" t="n">
        <f aca="false">+E81*F81</f>
        <v>375.10450118</v>
      </c>
      <c r="H81" s="143" t="n">
        <f aca="false">+G81-D81</f>
        <v>-3.17671024000003</v>
      </c>
      <c r="I81" s="144" t="n">
        <f aca="false">IF(ISERROR(H81/D81),0,H81/D81)</f>
        <v>-0.00839774787670588</v>
      </c>
      <c r="J81" s="145" t="n">
        <f aca="false">IF(ISERROR(G81/$G$90),0,G81/$G$90)</f>
        <v>0.0413176331957063</v>
      </c>
    </row>
    <row r="82" customFormat="false" ht="13.5" hidden="false" customHeight="false" outlineLevel="0" collapsed="false">
      <c r="A82" s="150" t="s">
        <v>235</v>
      </c>
      <c r="B82" s="150"/>
      <c r="C82" s="150"/>
      <c r="D82" s="151" t="n">
        <f aca="false">SUM(D73:D81)</f>
        <v>2707.6605341</v>
      </c>
      <c r="E82" s="151"/>
      <c r="F82" s="151"/>
      <c r="G82" s="151" t="n">
        <f aca="false">SUM(G73:G81)</f>
        <v>2717.8782389</v>
      </c>
      <c r="H82" s="152" t="n">
        <f aca="false">SUM(H73:H81)</f>
        <v>10.2177048</v>
      </c>
      <c r="I82" s="153" t="n">
        <f aca="false">IF(ISERROR(H82/D82),0,H82/D82)</f>
        <v>0.00377362844098041</v>
      </c>
      <c r="J82" s="154" t="n">
        <f aca="false">IF(ISERROR(G82/$G$90),0,G82/$G$90)</f>
        <v>0.299373363401937</v>
      </c>
    </row>
    <row r="83" customFormat="false" ht="13.5" hidden="false" customHeight="false" outlineLevel="0" collapsed="false">
      <c r="A83" s="172" t="s">
        <v>208</v>
      </c>
      <c r="B83" s="146" t="n">
        <f aca="false">+B65*'Rate Schedules'!J117</f>
        <v>87758.4813</v>
      </c>
      <c r="C83" s="173" t="n">
        <f aca="false">+'Rate Schedules'!J56</f>
        <v>0.0052</v>
      </c>
      <c r="D83" s="174" t="n">
        <f aca="false">+B83*C83</f>
        <v>456.34410276</v>
      </c>
      <c r="E83" s="175" t="n">
        <f aca="false">+B65*H65</f>
        <v>87021.5077</v>
      </c>
      <c r="F83" s="163" t="n">
        <f aca="false">+'Rate Schedules'!O56</f>
        <v>0.0052</v>
      </c>
      <c r="G83" s="174" t="n">
        <f aca="false">+E83*F83</f>
        <v>452.51184004</v>
      </c>
      <c r="H83" s="176" t="n">
        <f aca="false">+G83-D83</f>
        <v>-3.83226272000007</v>
      </c>
      <c r="I83" s="144" t="n">
        <f aca="false">IF(ISERROR(H83/D83),0,H83/D83)</f>
        <v>-0.00839774787670596</v>
      </c>
      <c r="J83" s="145" t="n">
        <f aca="false">IF(ISERROR(G83/$G$90),0,G83/$G$90)</f>
        <v>0.0498440252374228</v>
      </c>
    </row>
    <row r="84" customFormat="false" ht="13.5" hidden="false" customHeight="false" outlineLevel="0" collapsed="false">
      <c r="A84" s="177" t="s">
        <v>209</v>
      </c>
      <c r="B84" s="146" t="n">
        <f aca="false">+B65*'Rate Schedules'!J117</f>
        <v>87758.4813</v>
      </c>
      <c r="C84" s="141" t="n">
        <f aca="false">+'Rate Schedules'!J57</f>
        <v>0.001</v>
      </c>
      <c r="D84" s="148" t="n">
        <f aca="false">+B84*C84</f>
        <v>87.7584813</v>
      </c>
      <c r="E84" s="175" t="n">
        <f aca="false">+B65*H65</f>
        <v>87021.5077</v>
      </c>
      <c r="F84" s="163" t="n">
        <f aca="false">+'Rate Schedules'!O57</f>
        <v>0.001</v>
      </c>
      <c r="G84" s="162" t="n">
        <f aca="false">+E84*F84</f>
        <v>87.0215077</v>
      </c>
      <c r="H84" s="143" t="n">
        <f aca="false">+G84-D84</f>
        <v>-0.736973600000013</v>
      </c>
      <c r="I84" s="144" t="n">
        <f aca="false">IF(ISERROR(H84/D84),0,H84/D84)</f>
        <v>-0.00839774787670594</v>
      </c>
      <c r="J84" s="145" t="n">
        <f aca="false">IF(ISERROR(G84/$G$90),0,G84/$G$90)</f>
        <v>0.00958538946873516</v>
      </c>
    </row>
    <row r="85" customFormat="false" ht="26.25" hidden="false" customHeight="false" outlineLevel="0" collapsed="false">
      <c r="A85" s="139" t="s">
        <v>236</v>
      </c>
      <c r="B85" s="156" t="n">
        <v>1</v>
      </c>
      <c r="C85" s="178" t="n">
        <f aca="false">+'Rate Schedules'!J58</f>
        <v>0.25</v>
      </c>
      <c r="D85" s="162" t="n">
        <f aca="false">+B85*C85</f>
        <v>0.25</v>
      </c>
      <c r="E85" s="156" t="n">
        <v>1</v>
      </c>
      <c r="F85" s="178" t="n">
        <f aca="false">+'Rate Schedules'!O58</f>
        <v>0.25</v>
      </c>
      <c r="G85" s="158" t="n">
        <f aca="false">+E85*F85</f>
        <v>0.25</v>
      </c>
      <c r="H85" s="143" t="n">
        <f aca="false">+G85-D85</f>
        <v>0</v>
      </c>
      <c r="I85" s="144" t="n">
        <f aca="false">IF(ISERROR(H85/D85),0,H85/D85)</f>
        <v>0</v>
      </c>
      <c r="J85" s="145" t="n">
        <f aca="false">IF(ISERROR(G85/$G$90),0,G85/$G$90)</f>
        <v>2.75374149508535E-005</v>
      </c>
    </row>
    <row r="86" customFormat="false" ht="13.5" hidden="false" customHeight="false" outlineLevel="0" collapsed="false">
      <c r="A86" s="150" t="s">
        <v>237</v>
      </c>
      <c r="B86" s="150"/>
      <c r="C86" s="150"/>
      <c r="D86" s="151" t="n">
        <f aca="false">SUM(D83:D85)</f>
        <v>544.35258406</v>
      </c>
      <c r="E86" s="151"/>
      <c r="F86" s="151"/>
      <c r="G86" s="151" t="n">
        <f aca="false">SUM(G83:G85)</f>
        <v>539.78334774</v>
      </c>
      <c r="H86" s="152" t="n">
        <f aca="false">SUM(H83:H85)</f>
        <v>-4.56923632000009</v>
      </c>
      <c r="I86" s="153" t="n">
        <f aca="false">IF(ISERROR(H86/D86),0,H86/D86)</f>
        <v>-0.00839389111726244</v>
      </c>
      <c r="J86" s="154" t="n">
        <f aca="false">IF(ISERROR(G86/$G$90),0,G86/$G$90)</f>
        <v>0.0594569521211089</v>
      </c>
    </row>
    <row r="87" customFormat="false" ht="13.5" hidden="false" customHeight="false" outlineLevel="0" collapsed="false">
      <c r="A87" s="150" t="s">
        <v>238</v>
      </c>
      <c r="B87" s="146" t="n">
        <f aca="false">+B65</f>
        <v>83747</v>
      </c>
      <c r="C87" s="179" t="n">
        <v>0</v>
      </c>
      <c r="D87" s="151" t="n">
        <f aca="false">+B87*C87</f>
        <v>0</v>
      </c>
      <c r="E87" s="146" t="n">
        <f aca="false">+B65</f>
        <v>83747</v>
      </c>
      <c r="F87" s="179" t="n">
        <v>0</v>
      </c>
      <c r="G87" s="151" t="n">
        <f aca="false">+E87*F87</f>
        <v>0</v>
      </c>
      <c r="H87" s="152" t="n">
        <f aca="false">+G87-D87</f>
        <v>0</v>
      </c>
      <c r="I87" s="153" t="n">
        <f aca="false">IF(ISERROR(H87/D87),0,H87/D87)</f>
        <v>0</v>
      </c>
      <c r="J87" s="154" t="n">
        <f aca="false">IF(ISERROR(G87/$G$90),0,G87/$G$90)</f>
        <v>0</v>
      </c>
    </row>
    <row r="88" customFormat="false" ht="13.5" hidden="false" customHeight="false" outlineLevel="0" collapsed="false">
      <c r="A88" s="150" t="s">
        <v>239</v>
      </c>
      <c r="B88" s="150"/>
      <c r="C88" s="150"/>
      <c r="D88" s="180" t="n">
        <f aca="false">+D72+D82+D86+D87</f>
        <v>8686.28895876</v>
      </c>
      <c r="E88" s="151"/>
      <c r="F88" s="151"/>
      <c r="G88" s="180" t="n">
        <f aca="false">+G72+G82+G86+G87</f>
        <v>8646.24506404</v>
      </c>
      <c r="H88" s="152" t="n">
        <f aca="false">+H72+H82+H86+H87</f>
        <v>-40.0438947200009</v>
      </c>
      <c r="I88" s="153" t="n">
        <f aca="false">IF(ISERROR(H88/D88),0,H88/D88)</f>
        <v>-0.00461001181403448</v>
      </c>
      <c r="J88" s="154" t="n">
        <f aca="false">IF(ISERROR(G88/$G$90),0,G88/$G$90)</f>
        <v>0.952380952380952</v>
      </c>
    </row>
    <row r="89" customFormat="false" ht="13.5" hidden="false" customHeight="false" outlineLevel="0" collapsed="false">
      <c r="A89" s="150" t="s">
        <v>240</v>
      </c>
      <c r="B89" s="181" t="n">
        <f aca="false">+D88</f>
        <v>8686.28895876</v>
      </c>
      <c r="C89" s="182" t="n">
        <v>0.05</v>
      </c>
      <c r="D89" s="151" t="n">
        <f aca="false">+B89*C89</f>
        <v>434.314447938</v>
      </c>
      <c r="E89" s="181" t="n">
        <f aca="false">+G88</f>
        <v>8646.24506404</v>
      </c>
      <c r="F89" s="182" t="n">
        <v>0.05</v>
      </c>
      <c r="G89" s="151" t="n">
        <f aca="false">+E89*F89</f>
        <v>432.312253202</v>
      </c>
      <c r="H89" s="152" t="n">
        <f aca="false">+G89-D89</f>
        <v>-2.00219473600009</v>
      </c>
      <c r="I89" s="153" t="n">
        <f aca="false">IF(ISERROR(H89/D89),0,H89/D89)</f>
        <v>-0.00461001181403459</v>
      </c>
      <c r="J89" s="154" t="n">
        <f aca="false">IF(ISERROR(G89/$G$90),0,G89/$G$90)</f>
        <v>0.0476190476190476</v>
      </c>
    </row>
    <row r="90" customFormat="false" ht="15.75" hidden="false" customHeight="false" outlineLevel="0" collapsed="false">
      <c r="A90" s="183" t="s">
        <v>241</v>
      </c>
      <c r="B90" s="183"/>
      <c r="C90" s="183"/>
      <c r="D90" s="184" t="n">
        <f aca="false">SUM(D88:D89)</f>
        <v>9120.603406698</v>
      </c>
      <c r="E90" s="151"/>
      <c r="F90" s="151"/>
      <c r="G90" s="184" t="n">
        <f aca="false">SUM(G88:G89)</f>
        <v>9078.557317242</v>
      </c>
      <c r="H90" s="152" t="n">
        <f aca="false">SUM(H88:H89)</f>
        <v>-42.0460894560009</v>
      </c>
      <c r="I90" s="153" t="n">
        <f aca="false">IF(ISERROR(H90/D90),0,H90/D90)</f>
        <v>-0.00461001181403448</v>
      </c>
      <c r="J90" s="154" t="n">
        <f aca="false">IF(ISERROR(G90/$G$90),0,G90/$G$90)</f>
        <v>1</v>
      </c>
    </row>
    <row r="91" customFormat="false" ht="12.75" hidden="false" customHeight="false" outlineLevel="0" collapsed="false">
      <c r="A91" s="122"/>
      <c r="B91" s="122"/>
      <c r="C91" s="122"/>
      <c r="D91" s="122"/>
      <c r="E91" s="122"/>
      <c r="F91" s="122"/>
      <c r="G91" s="122"/>
      <c r="H91" s="122"/>
      <c r="I91" s="123"/>
      <c r="J91" s="122"/>
    </row>
    <row r="92" customFormat="false" ht="18" hidden="false" customHeight="false" outlineLevel="0" collapsed="false">
      <c r="A92" s="121" t="s">
        <v>79</v>
      </c>
      <c r="B92" s="122"/>
      <c r="C92" s="122"/>
      <c r="D92" s="122"/>
      <c r="E92" s="122"/>
      <c r="F92" s="122"/>
      <c r="G92" s="122"/>
      <c r="H92" s="122"/>
      <c r="I92" s="123"/>
      <c r="J92" s="122"/>
    </row>
    <row r="93" customFormat="false" ht="13.5" hidden="false" customHeight="false" outlineLevel="0" collapsed="false">
      <c r="A93" s="122"/>
      <c r="B93" s="122"/>
      <c r="C93" s="122"/>
      <c r="D93" s="122"/>
      <c r="E93" s="122"/>
      <c r="F93" s="122"/>
      <c r="G93" s="122"/>
      <c r="H93" s="122"/>
      <c r="I93" s="123"/>
      <c r="J93" s="122"/>
    </row>
    <row r="94" customFormat="false" ht="12.75" hidden="false" customHeight="false" outlineLevel="0" collapsed="false">
      <c r="A94" s="124" t="s">
        <v>216</v>
      </c>
      <c r="B94" s="125" t="n">
        <v>750</v>
      </c>
      <c r="C94" s="126" t="s">
        <v>171</v>
      </c>
      <c r="D94" s="125" t="n">
        <v>0</v>
      </c>
      <c r="E94" s="126" t="s">
        <v>91</v>
      </c>
      <c r="F94" s="127" t="s">
        <v>16</v>
      </c>
      <c r="G94" s="127"/>
      <c r="H94" s="128" t="n">
        <f aca="false">H7</f>
        <v>1.0391</v>
      </c>
      <c r="I94" s="128"/>
      <c r="J94" s="122"/>
    </row>
    <row r="95" customFormat="false" ht="13.5" hidden="false" customHeight="false" outlineLevel="0" collapsed="false">
      <c r="A95" s="124"/>
      <c r="B95" s="125"/>
      <c r="C95" s="126"/>
      <c r="D95" s="125"/>
      <c r="E95" s="126"/>
      <c r="F95" s="127"/>
      <c r="G95" s="127"/>
      <c r="H95" s="128"/>
      <c r="I95" s="128"/>
      <c r="J95" s="122"/>
    </row>
    <row r="96" customFormat="false" ht="13.5" hidden="false" customHeight="false" outlineLevel="0" collapsed="false">
      <c r="A96" s="129"/>
      <c r="B96" s="122"/>
      <c r="C96" s="122"/>
      <c r="D96" s="122"/>
      <c r="E96" s="122"/>
      <c r="F96" s="122"/>
      <c r="G96" s="122"/>
      <c r="H96" s="122"/>
      <c r="I96" s="123"/>
      <c r="J96" s="122"/>
    </row>
    <row r="97" customFormat="false" ht="21" hidden="false" customHeight="false" outlineLevel="0" collapsed="false">
      <c r="A97" s="130"/>
      <c r="B97" s="131" t="s">
        <v>217</v>
      </c>
      <c r="C97" s="131"/>
      <c r="D97" s="131"/>
      <c r="E97" s="131" t="s">
        <v>218</v>
      </c>
      <c r="F97" s="131"/>
      <c r="G97" s="131"/>
      <c r="H97" s="131" t="s">
        <v>219</v>
      </c>
      <c r="I97" s="131"/>
      <c r="J97" s="131"/>
    </row>
    <row r="98" customFormat="false" ht="26.25" hidden="false" customHeight="false" outlineLevel="0" collapsed="false">
      <c r="A98" s="132"/>
      <c r="B98" s="133" t="s">
        <v>220</v>
      </c>
      <c r="C98" s="134" t="s">
        <v>221</v>
      </c>
      <c r="D98" s="135" t="s">
        <v>222</v>
      </c>
      <c r="E98" s="134" t="s">
        <v>220</v>
      </c>
      <c r="F98" s="134" t="s">
        <v>221</v>
      </c>
      <c r="G98" s="135" t="s">
        <v>222</v>
      </c>
      <c r="H98" s="136" t="s">
        <v>92</v>
      </c>
      <c r="I98" s="137" t="s">
        <v>223</v>
      </c>
      <c r="J98" s="138" t="s">
        <v>224</v>
      </c>
    </row>
    <row r="99" customFormat="false" ht="12.75" hidden="false" customHeight="false" outlineLevel="0" collapsed="false">
      <c r="A99" s="139" t="s">
        <v>225</v>
      </c>
      <c r="B99" s="140" t="n">
        <v>750</v>
      </c>
      <c r="C99" s="141" t="n">
        <v>0.053</v>
      </c>
      <c r="D99" s="142" t="n">
        <f aca="false">+B99*C99</f>
        <v>39.75</v>
      </c>
      <c r="E99" s="140" t="n">
        <v>750</v>
      </c>
      <c r="F99" s="141" t="n">
        <v>0.053</v>
      </c>
      <c r="G99" s="142" t="n">
        <f aca="false">+E99*F99</f>
        <v>39.75</v>
      </c>
      <c r="H99" s="143" t="n">
        <f aca="false">+G99-D99</f>
        <v>0</v>
      </c>
      <c r="I99" s="144" t="n">
        <f aca="false">IF(ISERROR(H99/D99),0,H99/D99)</f>
        <v>0</v>
      </c>
      <c r="J99" s="145" t="n">
        <f aca="false">IF(ISERROR(G99/$G$119),0,G99/$G$119)</f>
        <v>0.426825960047753</v>
      </c>
    </row>
    <row r="100" customFormat="false" ht="13.5" hidden="false" customHeight="false" outlineLevel="0" collapsed="false">
      <c r="A100" s="139" t="s">
        <v>226</v>
      </c>
      <c r="B100" s="146" t="n">
        <f aca="false">(B94*'Rate Schedules'!J117)-B99</f>
        <v>35.9250000000001</v>
      </c>
      <c r="C100" s="147" t="n">
        <v>0.062</v>
      </c>
      <c r="D100" s="148" t="n">
        <f aca="false">+B100*C100</f>
        <v>2.22735</v>
      </c>
      <c r="E100" s="146" t="n">
        <f aca="false">(B94*H94)-E99</f>
        <v>29.3249999999999</v>
      </c>
      <c r="F100" s="147" t="n">
        <v>0.062</v>
      </c>
      <c r="G100" s="149" t="n">
        <f aca="false">+E100*F100</f>
        <v>1.81815</v>
      </c>
      <c r="H100" s="143" t="n">
        <f aca="false">+G100-D100</f>
        <v>-0.409200000000009</v>
      </c>
      <c r="I100" s="185" t="n">
        <f aca="false">IF(ISERROR(H100/D100),0,H100/D100)</f>
        <v>-0.18371607515658</v>
      </c>
      <c r="J100" s="145" t="n">
        <f aca="false">IF(ISERROR(G100/$G$119),0,G100/$G$119)</f>
        <v>0.0195228583461842</v>
      </c>
    </row>
    <row r="101" customFormat="false" ht="13.5" hidden="false" customHeight="false" outlineLevel="0" collapsed="false">
      <c r="A101" s="150" t="s">
        <v>227</v>
      </c>
      <c r="B101" s="150"/>
      <c r="C101" s="150"/>
      <c r="D101" s="151" t="n">
        <f aca="false">SUM(D99:D100)</f>
        <v>41.97735</v>
      </c>
      <c r="E101" s="151"/>
      <c r="F101" s="151"/>
      <c r="G101" s="151" t="n">
        <f aca="false">SUM(G99:G100)</f>
        <v>41.56815</v>
      </c>
      <c r="H101" s="152" t="n">
        <f aca="false">SUM(H99:H100)</f>
        <v>-0.409200000000009</v>
      </c>
      <c r="I101" s="153" t="n">
        <f aca="false">IF(ISERROR(H101/D101),0,H101/D101)</f>
        <v>-0.00974811416156591</v>
      </c>
      <c r="J101" s="154" t="n">
        <f aca="false">IF(ISERROR(G101/$G$119),0,G101/$G$119)</f>
        <v>0.446348818393937</v>
      </c>
    </row>
    <row r="102" customFormat="false" ht="12.75" hidden="false" customHeight="false" outlineLevel="0" collapsed="false">
      <c r="A102" s="155" t="s">
        <v>228</v>
      </c>
      <c r="B102" s="156" t="n">
        <v>1</v>
      </c>
      <c r="C102" s="157" t="n">
        <f aca="false">+'Rate Schedules'!J61</f>
        <v>8.56</v>
      </c>
      <c r="D102" s="158" t="n">
        <f aca="false">+B102*C102</f>
        <v>8.56</v>
      </c>
      <c r="E102" s="159" t="n">
        <v>1</v>
      </c>
      <c r="F102" s="157" t="n">
        <f aca="false">+'Rate Schedules'!O61</f>
        <v>9.7</v>
      </c>
      <c r="G102" s="158" t="n">
        <f aca="false">+E102*F102</f>
        <v>9.7</v>
      </c>
      <c r="H102" s="143" t="n">
        <f aca="false">+G102-D102</f>
        <v>1.14</v>
      </c>
      <c r="I102" s="144" t="n">
        <f aca="false">IF(ISERROR(H102/D102),0,H102/D102)</f>
        <v>0.133177570093458</v>
      </c>
      <c r="J102" s="145" t="n">
        <f aca="false">IF(ISERROR(G102/$G$119),0,G102/$G$119)</f>
        <v>0.104156272011653</v>
      </c>
    </row>
    <row r="103" customFormat="false" ht="12.75" hidden="false" customHeight="false" outlineLevel="0" collapsed="false">
      <c r="A103" s="160" t="s">
        <v>229</v>
      </c>
      <c r="B103" s="146" t="n">
        <f aca="false">+B94</f>
        <v>750</v>
      </c>
      <c r="C103" s="161" t="n">
        <f aca="false">+'Rate Schedules'!J63</f>
        <v>0.022</v>
      </c>
      <c r="D103" s="162" t="n">
        <f aca="false">+B103*C103</f>
        <v>16.5</v>
      </c>
      <c r="E103" s="146" t="n">
        <f aca="false">+B94</f>
        <v>750</v>
      </c>
      <c r="F103" s="161" t="n">
        <f aca="false">+'Rate Schedules'!O63</f>
        <v>0.0309</v>
      </c>
      <c r="G103" s="162" t="n">
        <f aca="false">+E103*F103</f>
        <v>23.175</v>
      </c>
      <c r="H103" s="143" t="n">
        <f aca="false">+G103-D103</f>
        <v>6.675</v>
      </c>
      <c r="I103" s="144" t="n">
        <f aca="false">IF(ISERROR(H103/D103),0,H103/D103)</f>
        <v>0.404545454545455</v>
      </c>
      <c r="J103" s="145" t="n">
        <f aca="false">IF(ISERROR(G103/$G$119),0,G103/$G$119)</f>
        <v>0.248847588027841</v>
      </c>
    </row>
    <row r="104" customFormat="false" ht="12.75" hidden="false" customHeight="false" outlineLevel="0" collapsed="false">
      <c r="A104" s="160" t="s">
        <v>230</v>
      </c>
      <c r="B104" s="146" t="n">
        <f aca="false">+D94</f>
        <v>0</v>
      </c>
      <c r="C104" s="163" t="n">
        <v>0</v>
      </c>
      <c r="D104" s="162" t="n">
        <f aca="false">+B104*C104</f>
        <v>0</v>
      </c>
      <c r="E104" s="164" t="n">
        <f aca="false">+D94</f>
        <v>0</v>
      </c>
      <c r="F104" s="163" t="n">
        <v>0</v>
      </c>
      <c r="G104" s="162" t="n">
        <f aca="false">+E104*F104</f>
        <v>0</v>
      </c>
      <c r="H104" s="143" t="n">
        <f aca="false">+G104-D104</f>
        <v>0</v>
      </c>
      <c r="I104" s="144" t="n">
        <f aca="false">IF(ISERROR(H104/D104),0,H104/D104)</f>
        <v>0</v>
      </c>
      <c r="J104" s="145" t="n">
        <f aca="false">IF(ISERROR(G104/$G$119),0,G104/$G$119)</f>
        <v>0</v>
      </c>
    </row>
    <row r="105" customFormat="false" ht="12.75" hidden="false" customHeight="false" outlineLevel="0" collapsed="false">
      <c r="A105" s="139" t="s">
        <v>231</v>
      </c>
      <c r="B105" s="146" t="n">
        <f aca="false">+B94</f>
        <v>750</v>
      </c>
      <c r="C105" s="163" t="n">
        <f aca="false">+'Rate Schedules'!J67</f>
        <v>0</v>
      </c>
      <c r="D105" s="162" t="n">
        <f aca="false">+B105*C105</f>
        <v>0</v>
      </c>
      <c r="E105" s="146" t="n">
        <f aca="false">+B94</f>
        <v>750</v>
      </c>
      <c r="F105" s="163" t="n">
        <f aca="false">+'Rate Schedules'!O67</f>
        <v>0.0003</v>
      </c>
      <c r="G105" s="162" t="n">
        <f aca="false">+E105*F105</f>
        <v>0.225</v>
      </c>
      <c r="H105" s="143" t="n">
        <f aca="false">+G105-D105</f>
        <v>0.225</v>
      </c>
      <c r="I105" s="144" t="n">
        <f aca="false">IF(ISERROR(H105/D105),0,H105/D105)</f>
        <v>0</v>
      </c>
      <c r="J105" s="145" t="n">
        <f aca="false">IF(ISERROR(G105/$G$119),0,G105/$G$119)</f>
        <v>0.0024159960002703</v>
      </c>
    </row>
    <row r="106" customFormat="false" ht="12.75" hidden="false" customHeight="false" outlineLevel="0" collapsed="false">
      <c r="A106" s="139" t="s">
        <v>232</v>
      </c>
      <c r="B106" s="165" t="n">
        <f aca="false">+B94</f>
        <v>750</v>
      </c>
      <c r="C106" s="166" t="n">
        <v>0</v>
      </c>
      <c r="D106" s="162" t="n">
        <f aca="false">+B106*C106</f>
        <v>0</v>
      </c>
      <c r="E106" s="165" t="n">
        <f aca="false">+B94</f>
        <v>750</v>
      </c>
      <c r="F106" s="166" t="n">
        <v>0</v>
      </c>
      <c r="G106" s="162" t="n">
        <f aca="false">+E106*F106</f>
        <v>0</v>
      </c>
      <c r="H106" s="143" t="n">
        <f aca="false">+G106-D106</f>
        <v>0</v>
      </c>
      <c r="I106" s="144" t="n">
        <f aca="false">IF(ISERROR(H106/D106),0,H106/D106)</f>
        <v>0</v>
      </c>
      <c r="J106" s="145" t="n">
        <f aca="false">IF(ISERROR(G106/$G$119),0,G106/$G$119)</f>
        <v>0</v>
      </c>
    </row>
    <row r="107" customFormat="false" ht="25.5" hidden="false" customHeight="false" outlineLevel="0" collapsed="false">
      <c r="A107" s="139" t="s">
        <v>233</v>
      </c>
      <c r="B107" s="167" t="n">
        <v>1</v>
      </c>
      <c r="C107" s="168" t="n">
        <f aca="false">+'Rate Schedules'!J62</f>
        <v>0.91</v>
      </c>
      <c r="D107" s="169" t="n">
        <f aca="false">+B107*C107</f>
        <v>0.91</v>
      </c>
      <c r="E107" s="167" t="n">
        <v>1</v>
      </c>
      <c r="F107" s="170" t="n">
        <f aca="false">+'Rate Schedules'!O62</f>
        <v>0.91</v>
      </c>
      <c r="G107" s="162" t="n">
        <f aca="false">+E107*F107</f>
        <v>0.91</v>
      </c>
      <c r="H107" s="143" t="n">
        <f aca="false">+G107-D107</f>
        <v>0</v>
      </c>
      <c r="I107" s="144" t="n">
        <f aca="false">IF(ISERROR(H107/D107),0,H107/D107)</f>
        <v>0</v>
      </c>
      <c r="J107" s="145" t="n">
        <f aca="false">IF(ISERROR(G107/$G$119),0,G107/$G$119)</f>
        <v>0.00977136160109322</v>
      </c>
    </row>
    <row r="108" customFormat="false" ht="25.5" hidden="false" customHeight="false" outlineLevel="0" collapsed="false">
      <c r="A108" s="139" t="s">
        <v>234</v>
      </c>
      <c r="B108" s="146" t="n">
        <f aca="false">+B94</f>
        <v>750</v>
      </c>
      <c r="C108" s="171" t="n">
        <f aca="false">+'Rate Schedules'!J64</f>
        <v>0.0024</v>
      </c>
      <c r="D108" s="169" t="n">
        <f aca="false">+B108*C108</f>
        <v>1.8</v>
      </c>
      <c r="E108" s="165" t="n">
        <f aca="false">+B94</f>
        <v>750</v>
      </c>
      <c r="F108" s="163" t="n">
        <f aca="false">+'Rate Schedules'!O64</f>
        <v>0.0024</v>
      </c>
      <c r="G108" s="162" t="n">
        <f aca="false">+E108*F108</f>
        <v>1.8</v>
      </c>
      <c r="H108" s="143" t="n">
        <f aca="false">+G108-D108</f>
        <v>0</v>
      </c>
      <c r="I108" s="144" t="n">
        <f aca="false">IF(ISERROR(H108/D108),0,H108/D108)</f>
        <v>0</v>
      </c>
      <c r="J108" s="145" t="n">
        <f aca="false">IF(ISERROR(G108/$G$119),0,G108/$G$119)</f>
        <v>0.0193279680021624</v>
      </c>
    </row>
    <row r="109" customFormat="false" ht="25.5" hidden="false" customHeight="false" outlineLevel="0" collapsed="false">
      <c r="A109" s="139" t="s">
        <v>204</v>
      </c>
      <c r="B109" s="146" t="n">
        <f aca="false">+B94*'Rate Schedules'!J117</f>
        <v>785.925</v>
      </c>
      <c r="C109" s="163" t="n">
        <f aca="false">+'Rate Schedules'!J68</f>
        <v>0.004</v>
      </c>
      <c r="D109" s="162" t="n">
        <f aca="false">+B109*C109</f>
        <v>3.1437</v>
      </c>
      <c r="E109" s="146" t="n">
        <f aca="false">+B94*H94</f>
        <v>779.325</v>
      </c>
      <c r="F109" s="163" t="n">
        <f aca="false">+'Rate Schedules'!O68</f>
        <v>0.004</v>
      </c>
      <c r="G109" s="162" t="n">
        <f aca="false">+E109*F109</f>
        <v>3.1173</v>
      </c>
      <c r="H109" s="143" t="n">
        <f aca="false">+G109-D109</f>
        <v>-0.0264000000000006</v>
      </c>
      <c r="I109" s="144" t="n">
        <f aca="false">IF(ISERROR(H109/D109),0,H109/D109)</f>
        <v>-0.008397747876706</v>
      </c>
      <c r="J109" s="145" t="n">
        <f aca="false">IF(ISERROR(G109/$G$119),0,G109/$G$119)</f>
        <v>0.0334728192517449</v>
      </c>
    </row>
    <row r="110" customFormat="false" ht="39" hidden="false" customHeight="false" outlineLevel="0" collapsed="false">
      <c r="A110" s="139" t="s">
        <v>205</v>
      </c>
      <c r="B110" s="146" t="n">
        <f aca="false">+B94*'Rate Schedules'!J117</f>
        <v>785.925</v>
      </c>
      <c r="C110" s="163" t="n">
        <f aca="false">+'Rate Schedules'!J69</f>
        <v>0.004</v>
      </c>
      <c r="D110" s="162" t="n">
        <f aca="false">+B110*C110</f>
        <v>3.1437</v>
      </c>
      <c r="E110" s="146" t="n">
        <f aca="false">+B94*H94</f>
        <v>779.325</v>
      </c>
      <c r="F110" s="163" t="n">
        <f aca="false">+'Rate Schedules'!O69</f>
        <v>0.004</v>
      </c>
      <c r="G110" s="162" t="n">
        <f aca="false">+E110*F110</f>
        <v>3.1173</v>
      </c>
      <c r="H110" s="143" t="n">
        <f aca="false">+G110-D110</f>
        <v>-0.0264000000000006</v>
      </c>
      <c r="I110" s="144" t="n">
        <f aca="false">IF(ISERROR(H110/D110),0,H110/D110)</f>
        <v>-0.008397747876706</v>
      </c>
      <c r="J110" s="145" t="n">
        <f aca="false">IF(ISERROR(G110/$G$119),0,G110/$G$119)</f>
        <v>0.0334728192517449</v>
      </c>
    </row>
    <row r="111" customFormat="false" ht="13.5" hidden="false" customHeight="false" outlineLevel="0" collapsed="false">
      <c r="A111" s="150" t="s">
        <v>235</v>
      </c>
      <c r="B111" s="150"/>
      <c r="C111" s="150"/>
      <c r="D111" s="151" t="n">
        <f aca="false">SUM(D102:D110)</f>
        <v>34.0574</v>
      </c>
      <c r="E111" s="151"/>
      <c r="F111" s="151"/>
      <c r="G111" s="151" t="n">
        <f aca="false">SUM(G102:G110)</f>
        <v>42.0446</v>
      </c>
      <c r="H111" s="152" t="n">
        <f aca="false">SUM(H102:H110)</f>
        <v>7.9872</v>
      </c>
      <c r="I111" s="153" t="n">
        <f aca="false">IF(ISERROR(H111/D111),0,H111/D111)</f>
        <v>0.234521719215207</v>
      </c>
      <c r="J111" s="154" t="n">
        <f aca="false">IF(ISERROR(G111/$G$119),0,G111/$G$119)</f>
        <v>0.45146482414651</v>
      </c>
    </row>
    <row r="112" customFormat="false" ht="12.75" hidden="false" customHeight="false" outlineLevel="0" collapsed="false">
      <c r="A112" s="172" t="s">
        <v>208</v>
      </c>
      <c r="B112" s="146" t="n">
        <f aca="false">+B94*'Rate Schedules'!J117</f>
        <v>785.925</v>
      </c>
      <c r="C112" s="173" t="n">
        <f aca="false">+'Rate Schedules'!J74</f>
        <v>0.0052</v>
      </c>
      <c r="D112" s="174" t="n">
        <f aca="false">+B112*C112</f>
        <v>4.08681</v>
      </c>
      <c r="E112" s="146" t="n">
        <f aca="false">+B94*H94</f>
        <v>779.325</v>
      </c>
      <c r="F112" s="163" t="n">
        <f aca="false">+'Rate Schedules'!O74</f>
        <v>0.0052</v>
      </c>
      <c r="G112" s="174" t="n">
        <f aca="false">+E112*F112</f>
        <v>4.05249</v>
      </c>
      <c r="H112" s="176" t="n">
        <f aca="false">+G112-D112</f>
        <v>-0.0343200000000001</v>
      </c>
      <c r="I112" s="144" t="n">
        <f aca="false">IF(ISERROR(H112/D112),0,H112/D112)</f>
        <v>-0.00839774787670583</v>
      </c>
      <c r="J112" s="145" t="n">
        <f aca="false">IF(ISERROR(G112/$G$119),0,G112/$G$119)</f>
        <v>0.0435146650272684</v>
      </c>
    </row>
    <row r="113" customFormat="false" ht="13.5" hidden="false" customHeight="false" outlineLevel="0" collapsed="false">
      <c r="A113" s="177" t="s">
        <v>209</v>
      </c>
      <c r="B113" s="146" t="n">
        <f aca="false">+B94*'Rate Schedules'!J117</f>
        <v>785.925</v>
      </c>
      <c r="C113" s="141" t="n">
        <f aca="false">+'Rate Schedules'!J75</f>
        <v>0.001</v>
      </c>
      <c r="D113" s="148" t="n">
        <f aca="false">+B113*C113</f>
        <v>0.785925</v>
      </c>
      <c r="E113" s="146" t="n">
        <f aca="false">+B94*H94</f>
        <v>779.325</v>
      </c>
      <c r="F113" s="163" t="n">
        <f aca="false">+'Rate Schedules'!O75</f>
        <v>0.001</v>
      </c>
      <c r="G113" s="162" t="n">
        <f aca="false">+E113*F113</f>
        <v>0.779325</v>
      </c>
      <c r="H113" s="143" t="n">
        <f aca="false">+G113-D113</f>
        <v>-0.00660000000000016</v>
      </c>
      <c r="I113" s="144" t="n">
        <f aca="false">IF(ISERROR(H113/D113),0,H113/D113)</f>
        <v>-0.008397747876706</v>
      </c>
      <c r="J113" s="145" t="n">
        <f aca="false">IF(ISERROR(G113/$G$119),0,G113/$G$119)</f>
        <v>0.00836820481293623</v>
      </c>
    </row>
    <row r="114" customFormat="false" ht="26.25" hidden="false" customHeight="false" outlineLevel="0" collapsed="false">
      <c r="A114" s="139" t="s">
        <v>236</v>
      </c>
      <c r="B114" s="156" t="n">
        <v>1</v>
      </c>
      <c r="C114" s="178" t="n">
        <f aca="false">+'Rate Schedules'!J76</f>
        <v>0.25</v>
      </c>
      <c r="D114" s="162" t="n">
        <f aca="false">+B114*C114</f>
        <v>0.25</v>
      </c>
      <c r="E114" s="156" t="n">
        <v>1</v>
      </c>
      <c r="F114" s="178" t="n">
        <f aca="false">+'Rate Schedules'!O76</f>
        <v>0.25</v>
      </c>
      <c r="G114" s="158" t="n">
        <f aca="false">+E114*F114</f>
        <v>0.25</v>
      </c>
      <c r="H114" s="143" t="n">
        <f aca="false">+G114-D114</f>
        <v>0</v>
      </c>
      <c r="I114" s="144" t="n">
        <f aca="false">IF(ISERROR(H114/D114),0,H114/D114)</f>
        <v>0</v>
      </c>
      <c r="J114" s="145" t="n">
        <f aca="false">IF(ISERROR(G114/$G$119),0,G114/$G$119)</f>
        <v>0.00268444000030033</v>
      </c>
    </row>
    <row r="115" customFormat="false" ht="13.5" hidden="false" customHeight="false" outlineLevel="0" collapsed="false">
      <c r="A115" s="150" t="s">
        <v>237</v>
      </c>
      <c r="B115" s="150"/>
      <c r="C115" s="150"/>
      <c r="D115" s="151" t="n">
        <f aca="false">SUM(D112:D114)</f>
        <v>5.122735</v>
      </c>
      <c r="E115" s="151"/>
      <c r="F115" s="151"/>
      <c r="G115" s="151" t="n">
        <f aca="false">SUM(G112:G114)</f>
        <v>5.081815</v>
      </c>
      <c r="H115" s="152" t="n">
        <f aca="false">SUM(H112:H114)</f>
        <v>-0.0409200000000003</v>
      </c>
      <c r="I115" s="153" t="n">
        <f aca="false">IF(ISERROR(H115/D115),0,H115/D115)</f>
        <v>-0.00798792051511552</v>
      </c>
      <c r="J115" s="154" t="n">
        <f aca="false">IF(ISERROR(G115/$G$119),0,G115/$G$119)</f>
        <v>0.054567309840505</v>
      </c>
    </row>
    <row r="116" customFormat="false" ht="13.5" hidden="false" customHeight="false" outlineLevel="0" collapsed="false">
      <c r="A116" s="150" t="s">
        <v>238</v>
      </c>
      <c r="B116" s="146" t="n">
        <f aca="false">+B94</f>
        <v>750</v>
      </c>
      <c r="C116" s="179" t="n">
        <v>0</v>
      </c>
      <c r="D116" s="151" t="n">
        <f aca="false">+B116*C116</f>
        <v>0</v>
      </c>
      <c r="E116" s="146" t="n">
        <f aca="false">+B94</f>
        <v>750</v>
      </c>
      <c r="F116" s="179" t="n">
        <v>0</v>
      </c>
      <c r="G116" s="151" t="n">
        <f aca="false">+E116*F116</f>
        <v>0</v>
      </c>
      <c r="H116" s="152" t="n">
        <f aca="false">+G116-D116</f>
        <v>0</v>
      </c>
      <c r="I116" s="153" t="n">
        <f aca="false">IF(ISERROR(H116/D116),0,H116/D116)</f>
        <v>0</v>
      </c>
      <c r="J116" s="154" t="n">
        <f aca="false">IF(ISERROR(G116/$G$119),0,G116/$G$119)</f>
        <v>0</v>
      </c>
    </row>
    <row r="117" customFormat="false" ht="13.5" hidden="false" customHeight="false" outlineLevel="0" collapsed="false">
      <c r="A117" s="150" t="s">
        <v>239</v>
      </c>
      <c r="B117" s="150"/>
      <c r="C117" s="150"/>
      <c r="D117" s="180" t="n">
        <f aca="false">+D101+D111+D115+D116</f>
        <v>81.157485</v>
      </c>
      <c r="E117" s="151"/>
      <c r="F117" s="151"/>
      <c r="G117" s="180" t="n">
        <f aca="false">+G101+G111+G115+G116</f>
        <v>88.694565</v>
      </c>
      <c r="H117" s="152" t="n">
        <f aca="false">+H101+H111+H115+H116</f>
        <v>7.53707999999999</v>
      </c>
      <c r="I117" s="153" t="n">
        <f aca="false">IF(ISERROR(H117/D117),0,H117/D117)</f>
        <v>0.0928698073874515</v>
      </c>
      <c r="J117" s="154" t="n">
        <f aca="false">IF(ISERROR(G117/$G$119),0,G117/$G$119)</f>
        <v>0.952380952380952</v>
      </c>
    </row>
    <row r="118" customFormat="false" ht="13.5" hidden="false" customHeight="false" outlineLevel="0" collapsed="false">
      <c r="A118" s="150" t="s">
        <v>240</v>
      </c>
      <c r="B118" s="181" t="n">
        <f aca="false">+D117</f>
        <v>81.157485</v>
      </c>
      <c r="C118" s="182" t="n">
        <v>0.05</v>
      </c>
      <c r="D118" s="151" t="n">
        <f aca="false">+B118*C118</f>
        <v>4.05787425</v>
      </c>
      <c r="E118" s="181" t="n">
        <f aca="false">+G117</f>
        <v>88.694565</v>
      </c>
      <c r="F118" s="182" t="n">
        <v>0.05</v>
      </c>
      <c r="G118" s="151" t="n">
        <f aca="false">+E118*F118</f>
        <v>4.43472825</v>
      </c>
      <c r="H118" s="152" t="n">
        <f aca="false">+G118-D118</f>
        <v>0.376854000000001</v>
      </c>
      <c r="I118" s="153" t="n">
        <f aca="false">IF(ISERROR(H118/D118),0,H118/D118)</f>
        <v>0.0928698073874519</v>
      </c>
      <c r="J118" s="154" t="n">
        <f aca="false">IF(ISERROR(G118/$G$119),0,G118/$G$119)</f>
        <v>0.0476190476190476</v>
      </c>
    </row>
    <row r="119" customFormat="false" ht="15.75" hidden="false" customHeight="false" outlineLevel="0" collapsed="false">
      <c r="A119" s="183" t="s">
        <v>241</v>
      </c>
      <c r="B119" s="183"/>
      <c r="C119" s="183"/>
      <c r="D119" s="184" t="n">
        <f aca="false">SUM(D117:D118)</f>
        <v>85.21535925</v>
      </c>
      <c r="E119" s="151"/>
      <c r="F119" s="151"/>
      <c r="G119" s="184" t="n">
        <f aca="false">SUM(G117:G118)</f>
        <v>93.12929325</v>
      </c>
      <c r="H119" s="152" t="n">
        <f aca="false">SUM(H117:H118)</f>
        <v>7.91393399999999</v>
      </c>
      <c r="I119" s="153" t="n">
        <f aca="false">IF(ISERROR(H119/D119),0,H119/D119)</f>
        <v>0.0928698073874516</v>
      </c>
      <c r="J119" s="154" t="n">
        <f aca="false">IF(ISERROR(G119/$G$119),0,G119/$G$119)</f>
        <v>1</v>
      </c>
    </row>
    <row r="120" customFormat="false" ht="12.75" hidden="false" customHeight="false" outlineLevel="0" collapsed="false">
      <c r="A120" s="122"/>
      <c r="B120" s="122"/>
      <c r="C120" s="122"/>
      <c r="D120" s="122"/>
      <c r="E120" s="122"/>
      <c r="F120" s="122"/>
      <c r="G120" s="122"/>
      <c r="H120" s="122"/>
      <c r="I120" s="123"/>
      <c r="J120" s="122"/>
    </row>
    <row r="121" customFormat="false" ht="18" hidden="false" customHeight="false" outlineLevel="0" collapsed="false">
      <c r="A121" s="121" t="s">
        <v>117</v>
      </c>
      <c r="B121" s="122"/>
      <c r="C121" s="122"/>
      <c r="D121" s="122"/>
      <c r="E121" s="122"/>
      <c r="F121" s="122"/>
      <c r="G121" s="122"/>
      <c r="H121" s="122"/>
      <c r="I121" s="123"/>
      <c r="J121" s="122"/>
    </row>
    <row r="122" customFormat="false" ht="13.5" hidden="false" customHeight="false" outlineLevel="0" collapsed="false">
      <c r="A122" s="122"/>
      <c r="B122" s="122"/>
      <c r="C122" s="122"/>
      <c r="D122" s="122"/>
      <c r="E122" s="122"/>
      <c r="F122" s="122"/>
      <c r="G122" s="122"/>
      <c r="H122" s="122"/>
      <c r="I122" s="123"/>
      <c r="J122" s="122"/>
    </row>
    <row r="123" customFormat="false" ht="12.75" hidden="false" customHeight="false" outlineLevel="0" collapsed="false">
      <c r="A123" s="124" t="s">
        <v>216</v>
      </c>
      <c r="B123" s="125" t="n">
        <v>3000</v>
      </c>
      <c r="C123" s="126" t="s">
        <v>171</v>
      </c>
      <c r="D123" s="125" t="n">
        <v>10</v>
      </c>
      <c r="E123" s="126" t="s">
        <v>91</v>
      </c>
      <c r="F123" s="127" t="s">
        <v>16</v>
      </c>
      <c r="G123" s="127"/>
      <c r="H123" s="128" t="n">
        <f aca="false">H7</f>
        <v>1.0391</v>
      </c>
      <c r="I123" s="128"/>
      <c r="J123" s="122"/>
    </row>
    <row r="124" customFormat="false" ht="13.5" hidden="false" customHeight="false" outlineLevel="0" collapsed="false">
      <c r="A124" s="124"/>
      <c r="B124" s="125"/>
      <c r="C124" s="126"/>
      <c r="D124" s="125"/>
      <c r="E124" s="126"/>
      <c r="F124" s="127"/>
      <c r="G124" s="127"/>
      <c r="H124" s="128"/>
      <c r="I124" s="128"/>
      <c r="J124" s="122"/>
    </row>
    <row r="125" customFormat="false" ht="13.5" hidden="false" customHeight="false" outlineLevel="0" collapsed="false">
      <c r="A125" s="129"/>
      <c r="B125" s="122"/>
      <c r="C125" s="122"/>
      <c r="D125" s="122"/>
      <c r="E125" s="122"/>
      <c r="F125" s="122"/>
      <c r="G125" s="122"/>
      <c r="H125" s="122"/>
      <c r="I125" s="123"/>
      <c r="J125" s="122"/>
    </row>
    <row r="126" customFormat="false" ht="21" hidden="false" customHeight="false" outlineLevel="0" collapsed="false">
      <c r="A126" s="130"/>
      <c r="B126" s="131" t="s">
        <v>217</v>
      </c>
      <c r="C126" s="131"/>
      <c r="D126" s="131"/>
      <c r="E126" s="131" t="s">
        <v>218</v>
      </c>
      <c r="F126" s="131"/>
      <c r="G126" s="131"/>
      <c r="H126" s="131" t="s">
        <v>219</v>
      </c>
      <c r="I126" s="131"/>
      <c r="J126" s="131"/>
    </row>
    <row r="127" customFormat="false" ht="26.25" hidden="false" customHeight="false" outlineLevel="0" collapsed="false">
      <c r="A127" s="132"/>
      <c r="B127" s="133" t="s">
        <v>220</v>
      </c>
      <c r="C127" s="134" t="s">
        <v>221</v>
      </c>
      <c r="D127" s="135" t="s">
        <v>222</v>
      </c>
      <c r="E127" s="134" t="s">
        <v>220</v>
      </c>
      <c r="F127" s="134" t="s">
        <v>221</v>
      </c>
      <c r="G127" s="135" t="s">
        <v>222</v>
      </c>
      <c r="H127" s="136" t="s">
        <v>92</v>
      </c>
      <c r="I127" s="137" t="s">
        <v>223</v>
      </c>
      <c r="J127" s="138" t="s">
        <v>224</v>
      </c>
    </row>
    <row r="128" customFormat="false" ht="12.75" hidden="false" customHeight="false" outlineLevel="0" collapsed="false">
      <c r="A128" s="139" t="s">
        <v>225</v>
      </c>
      <c r="B128" s="140" t="n">
        <v>750</v>
      </c>
      <c r="C128" s="141" t="n">
        <v>0.053</v>
      </c>
      <c r="D128" s="142" t="n">
        <f aca="false">+B128*C128</f>
        <v>39.75</v>
      </c>
      <c r="E128" s="140" t="n">
        <v>750</v>
      </c>
      <c r="F128" s="141" t="n">
        <v>0.053</v>
      </c>
      <c r="G128" s="142" t="n">
        <f aca="false">+E128*F128</f>
        <v>39.75</v>
      </c>
      <c r="H128" s="143" t="n">
        <f aca="false">+G128-D128</f>
        <v>0</v>
      </c>
      <c r="I128" s="144" t="n">
        <f aca="false">IF(ISERROR(H128/D128),0,H128/D128)</f>
        <v>0</v>
      </c>
      <c r="J128" s="145" t="n">
        <f aca="false">IF(ISERROR(G128/$G$148),0,G128/$G$148)</f>
        <v>0.117376683667578</v>
      </c>
    </row>
    <row r="129" customFormat="false" ht="13.5" hidden="false" customHeight="false" outlineLevel="0" collapsed="false">
      <c r="A129" s="139" t="s">
        <v>226</v>
      </c>
      <c r="B129" s="146" t="n">
        <f aca="false">(B123*'Rate Schedules'!J117)-B128</f>
        <v>2393.7</v>
      </c>
      <c r="C129" s="147" t="n">
        <v>0.062</v>
      </c>
      <c r="D129" s="148" t="n">
        <f aca="false">+B129*C129</f>
        <v>148.4094</v>
      </c>
      <c r="E129" s="146" t="n">
        <f aca="false">(B123*H123)-B128</f>
        <v>2367.3</v>
      </c>
      <c r="F129" s="147" t="n">
        <v>0.062</v>
      </c>
      <c r="G129" s="149" t="n">
        <f aca="false">+E129*F129</f>
        <v>146.7726</v>
      </c>
      <c r="H129" s="143" t="n">
        <f aca="false">+G129-D129</f>
        <v>-1.63680000000002</v>
      </c>
      <c r="I129" s="185" t="n">
        <f aca="false">IF(ISERROR(H129/D129),0,H129/D129)</f>
        <v>-0.0110289509963656</v>
      </c>
      <c r="J129" s="145" t="n">
        <f aca="false">IF(ISERROR(G129/$G$148),0,G129/$G$148)</f>
        <v>0.433400780912401</v>
      </c>
    </row>
    <row r="130" customFormat="false" ht="13.5" hidden="false" customHeight="false" outlineLevel="0" collapsed="false">
      <c r="A130" s="150" t="s">
        <v>227</v>
      </c>
      <c r="B130" s="150"/>
      <c r="C130" s="150"/>
      <c r="D130" s="151" t="n">
        <f aca="false">SUM(D128:D129)</f>
        <v>188.1594</v>
      </c>
      <c r="E130" s="151"/>
      <c r="F130" s="151"/>
      <c r="G130" s="151" t="n">
        <f aca="false">SUM(G128:G129)</f>
        <v>186.5226</v>
      </c>
      <c r="H130" s="152" t="n">
        <f aca="false">SUM(H128:H129)</f>
        <v>-1.63680000000002</v>
      </c>
      <c r="I130" s="153" t="n">
        <f aca="false">IF(ISERROR(H130/D130),0,H130/D130)</f>
        <v>-0.00869900733101839</v>
      </c>
      <c r="J130" s="154" t="n">
        <f aca="false">IF(ISERROR(G130/$G$148),0,G130/$G$148)</f>
        <v>0.550777464579978</v>
      </c>
    </row>
    <row r="131" customFormat="false" ht="12.75" hidden="false" customHeight="false" outlineLevel="0" collapsed="false">
      <c r="A131" s="155" t="s">
        <v>228</v>
      </c>
      <c r="B131" s="156" t="n">
        <v>17</v>
      </c>
      <c r="C131" s="157" t="n">
        <f aca="false">+'Rate Schedules'!J79</f>
        <v>1.97</v>
      </c>
      <c r="D131" s="158" t="n">
        <f aca="false">+B131*C131</f>
        <v>33.49</v>
      </c>
      <c r="E131" s="159" t="n">
        <v>17</v>
      </c>
      <c r="F131" s="157" t="n">
        <f aca="false">+'Rate Schedules'!O79</f>
        <v>2.94</v>
      </c>
      <c r="G131" s="158" t="n">
        <f aca="false">+E131*F131</f>
        <v>49.98</v>
      </c>
      <c r="H131" s="143" t="n">
        <f aca="false">+G131-D131</f>
        <v>16.49</v>
      </c>
      <c r="I131" s="144" t="n">
        <f aca="false">IF(ISERROR(H131/D131),0,H131/D131)</f>
        <v>0.49238578680203</v>
      </c>
      <c r="J131" s="145" t="n">
        <f aca="false">IF(ISERROR(G131/$G$148),0,G131/$G$148)</f>
        <v>0.147584569803913</v>
      </c>
    </row>
    <row r="132" customFormat="false" ht="12.75" hidden="false" customHeight="false" outlineLevel="0" collapsed="false">
      <c r="A132" s="160" t="s">
        <v>229</v>
      </c>
      <c r="B132" s="146" t="n">
        <f aca="false">+B123</f>
        <v>3000</v>
      </c>
      <c r="C132" s="161" t="n">
        <v>0</v>
      </c>
      <c r="D132" s="162" t="n">
        <f aca="false">+B132*C132</f>
        <v>0</v>
      </c>
      <c r="E132" s="146" t="n">
        <f aca="false">+B123</f>
        <v>3000</v>
      </c>
      <c r="F132" s="161" t="n">
        <v>0</v>
      </c>
      <c r="G132" s="162" t="n">
        <f aca="false">+E132*F132</f>
        <v>0</v>
      </c>
      <c r="H132" s="143" t="n">
        <f aca="false">+G132-D132</f>
        <v>0</v>
      </c>
      <c r="I132" s="144" t="n">
        <f aca="false">IF(ISERROR(H132/D132),0,H132/D132)</f>
        <v>0</v>
      </c>
      <c r="J132" s="145" t="n">
        <f aca="false">IF(ISERROR(G132/$G$148),0,G132/$G$148)</f>
        <v>0</v>
      </c>
    </row>
    <row r="133" customFormat="false" ht="12.75" hidden="false" customHeight="false" outlineLevel="0" collapsed="false">
      <c r="A133" s="160" t="s">
        <v>230</v>
      </c>
      <c r="B133" s="146" t="n">
        <f aca="false">+D123</f>
        <v>10</v>
      </c>
      <c r="C133" s="163" t="n">
        <f aca="false">+'Rate Schedules'!J81</f>
        <v>1.97</v>
      </c>
      <c r="D133" s="162" t="n">
        <f aca="false">+B133*C133</f>
        <v>19.7</v>
      </c>
      <c r="E133" s="164" t="n">
        <f aca="false">+D123</f>
        <v>10</v>
      </c>
      <c r="F133" s="163" t="n">
        <f aca="false">+'Rate Schedules'!O81</f>
        <v>3.3461</v>
      </c>
      <c r="G133" s="162" t="n">
        <f aca="false">+E133*F133</f>
        <v>33.461</v>
      </c>
      <c r="H133" s="143" t="n">
        <f aca="false">+G133-D133</f>
        <v>13.761</v>
      </c>
      <c r="I133" s="144" t="n">
        <f aca="false">IF(ISERROR(H133/D133),0,H133/D133)</f>
        <v>0.698527918781726</v>
      </c>
      <c r="J133" s="145" t="n">
        <f aca="false">IF(ISERROR(G133/$G$148),0,G133/$G$148)</f>
        <v>0.0988060682314671</v>
      </c>
    </row>
    <row r="134" customFormat="false" ht="12.75" hidden="false" customHeight="false" outlineLevel="0" collapsed="false">
      <c r="A134" s="139" t="s">
        <v>231</v>
      </c>
      <c r="B134" s="146" t="n">
        <f aca="false">+D123</f>
        <v>10</v>
      </c>
      <c r="C134" s="163" t="n">
        <f aca="false">+'Rate Schedules'!J85</f>
        <v>0</v>
      </c>
      <c r="D134" s="162" t="n">
        <f aca="false">+B134*C134</f>
        <v>0</v>
      </c>
      <c r="E134" s="146" t="n">
        <f aca="false">+D123</f>
        <v>10</v>
      </c>
      <c r="F134" s="163" t="n">
        <f aca="false">+'Rate Schedules'!O85</f>
        <v>0.0574</v>
      </c>
      <c r="G134" s="162" t="n">
        <f aca="false">+E134*F134</f>
        <v>0.574</v>
      </c>
      <c r="H134" s="143" t="n">
        <f aca="false">+G134-D134</f>
        <v>0.574</v>
      </c>
      <c r="I134" s="144" t="n">
        <f aca="false">IF(ISERROR(H134/D134),0,H134/D134)</f>
        <v>0</v>
      </c>
      <c r="J134" s="145" t="n">
        <f aca="false">IF(ISERROR(G134/$G$148),0,G134/$G$148)</f>
        <v>0.00169494884088527</v>
      </c>
    </row>
    <row r="135" customFormat="false" ht="12.75" hidden="false" customHeight="false" outlineLevel="0" collapsed="false">
      <c r="A135" s="139" t="s">
        <v>232</v>
      </c>
      <c r="B135" s="165" t="n">
        <f aca="false">+D123</f>
        <v>10</v>
      </c>
      <c r="C135" s="166" t="n">
        <v>0</v>
      </c>
      <c r="D135" s="162" t="n">
        <f aca="false">+B135*C135</f>
        <v>0</v>
      </c>
      <c r="E135" s="165" t="n">
        <f aca="false">+D123</f>
        <v>10</v>
      </c>
      <c r="F135" s="166" t="n">
        <v>0</v>
      </c>
      <c r="G135" s="162" t="n">
        <f aca="false">+E135*F135</f>
        <v>0</v>
      </c>
      <c r="H135" s="143" t="n">
        <f aca="false">+G135-D135</f>
        <v>0</v>
      </c>
      <c r="I135" s="144" t="n">
        <f aca="false">IF(ISERROR(H135/D135),0,H135/D135)</f>
        <v>0</v>
      </c>
      <c r="J135" s="145" t="n">
        <f aca="false">IF(ISERROR(G135/$G$148),0,G135/$G$148)</f>
        <v>0</v>
      </c>
    </row>
    <row r="136" customFormat="false" ht="25.5" hidden="false" customHeight="false" outlineLevel="0" collapsed="false">
      <c r="A136" s="139" t="s">
        <v>233</v>
      </c>
      <c r="B136" s="167" t="n">
        <v>17</v>
      </c>
      <c r="C136" s="168" t="n">
        <f aca="false">+'Rate Schedules'!J80</f>
        <v>0.21</v>
      </c>
      <c r="D136" s="169" t="n">
        <f aca="false">+B136*C136</f>
        <v>3.57</v>
      </c>
      <c r="E136" s="167" t="n">
        <v>17</v>
      </c>
      <c r="F136" s="170" t="n">
        <f aca="false">+'Rate Schedules'!O80</f>
        <v>0.21</v>
      </c>
      <c r="G136" s="162" t="n">
        <f aca="false">+E136*F136</f>
        <v>3.57</v>
      </c>
      <c r="H136" s="143" t="n">
        <f aca="false">+G136-D136</f>
        <v>0</v>
      </c>
      <c r="I136" s="144" t="n">
        <f aca="false">IF(ISERROR(H136/D136),0,H136/D136)</f>
        <v>0</v>
      </c>
      <c r="J136" s="145" t="n">
        <f aca="false">IF(ISERROR(G136/$G$148),0,G136/$G$148)</f>
        <v>0.0105417549859938</v>
      </c>
    </row>
    <row r="137" customFormat="false" ht="25.5" hidden="false" customHeight="false" outlineLevel="0" collapsed="false">
      <c r="A137" s="139" t="s">
        <v>234</v>
      </c>
      <c r="B137" s="146" t="n">
        <f aca="false">+D123</f>
        <v>10</v>
      </c>
      <c r="C137" s="171" t="n">
        <f aca="false">+'Rate Schedules'!J82</f>
        <v>0.2105</v>
      </c>
      <c r="D137" s="169" t="n">
        <f aca="false">+B137*C137</f>
        <v>2.105</v>
      </c>
      <c r="E137" s="165" t="n">
        <f aca="false">+D123</f>
        <v>10</v>
      </c>
      <c r="F137" s="163" t="n">
        <f aca="false">+'Rate Schedules'!O82</f>
        <v>0.2105</v>
      </c>
      <c r="G137" s="162" t="n">
        <f aca="false">+E137*F137</f>
        <v>2.105</v>
      </c>
      <c r="H137" s="143" t="n">
        <f aca="false">+G137-D137</f>
        <v>0</v>
      </c>
      <c r="I137" s="144" t="n">
        <f aca="false">IF(ISERROR(H137/D137),0,H137/D137)</f>
        <v>0</v>
      </c>
      <c r="J137" s="145" t="n">
        <f aca="false">IF(ISERROR(G137/$G$148),0,G137/$G$148)</f>
        <v>0.0062157967074277</v>
      </c>
    </row>
    <row r="138" customFormat="false" ht="25.5" hidden="false" customHeight="false" outlineLevel="0" collapsed="false">
      <c r="A138" s="139" t="s">
        <v>204</v>
      </c>
      <c r="B138" s="146" t="n">
        <f aca="false">+D123*'Rate Schedules'!J117</f>
        <v>10.479</v>
      </c>
      <c r="C138" s="163" t="n">
        <f aca="false">+'Rate Schedules'!J86</f>
        <v>1.3124</v>
      </c>
      <c r="D138" s="162" t="n">
        <f aca="false">+B138*C138</f>
        <v>13.7526396</v>
      </c>
      <c r="E138" s="146" t="n">
        <f aca="false">+D123*H123</f>
        <v>10.391</v>
      </c>
      <c r="F138" s="163" t="n">
        <f aca="false">+'Rate Schedules'!O86</f>
        <v>1.3124</v>
      </c>
      <c r="G138" s="162" t="n">
        <f aca="false">+E138*F138</f>
        <v>13.6371484</v>
      </c>
      <c r="H138" s="143" t="n">
        <f aca="false">+G138-D138</f>
        <v>-0.115491200000005</v>
      </c>
      <c r="I138" s="144" t="n">
        <f aca="false">IF(ISERROR(H138/D138),0,H138/D138)</f>
        <v>-0.00839774787670612</v>
      </c>
      <c r="J138" s="145" t="n">
        <f aca="false">IF(ISERROR(G138/$G$148),0,G138/$G$148)</f>
        <v>0.0402687611037639</v>
      </c>
    </row>
    <row r="139" customFormat="false" ht="39" hidden="false" customHeight="false" outlineLevel="0" collapsed="false">
      <c r="A139" s="139" t="s">
        <v>205</v>
      </c>
      <c r="B139" s="146" t="n">
        <f aca="false">+D123*'Rate Schedules'!J117</f>
        <v>10.479</v>
      </c>
      <c r="C139" s="163" t="n">
        <f aca="false">+'Rate Schedules'!J87</f>
        <v>1.2607</v>
      </c>
      <c r="D139" s="162" t="n">
        <f aca="false">+B139*C139</f>
        <v>13.2108753</v>
      </c>
      <c r="E139" s="146" t="n">
        <f aca="false">+D123*H123</f>
        <v>10.391</v>
      </c>
      <c r="F139" s="163" t="n">
        <f aca="false">+'Rate Schedules'!O87</f>
        <v>1.2607</v>
      </c>
      <c r="G139" s="162" t="n">
        <f aca="false">+E139*F139</f>
        <v>13.0999337</v>
      </c>
      <c r="H139" s="143" t="n">
        <f aca="false">+G139-D139</f>
        <v>-0.110941600000002</v>
      </c>
      <c r="I139" s="144" t="n">
        <f aca="false">IF(ISERROR(H139/D139),0,H139/D139)</f>
        <v>-0.00839774787670595</v>
      </c>
      <c r="J139" s="145" t="n">
        <f aca="false">IF(ISERROR(G139/$G$148),0,G139/$G$148)</f>
        <v>0.0386824345653117</v>
      </c>
    </row>
    <row r="140" customFormat="false" ht="13.5" hidden="false" customHeight="false" outlineLevel="0" collapsed="false">
      <c r="A140" s="150" t="s">
        <v>235</v>
      </c>
      <c r="B140" s="150"/>
      <c r="C140" s="150"/>
      <c r="D140" s="151" t="n">
        <f aca="false">SUM(D131:D139)</f>
        <v>85.8285149</v>
      </c>
      <c r="E140" s="151"/>
      <c r="F140" s="151"/>
      <c r="G140" s="151" t="n">
        <f aca="false">SUM(G131:G139)</f>
        <v>116.4270821</v>
      </c>
      <c r="H140" s="152" t="n">
        <f aca="false">SUM(H131:H139)</f>
        <v>30.5985672</v>
      </c>
      <c r="I140" s="153" t="n">
        <f aca="false">IF(ISERROR(H140/D140),0,H140/D140)</f>
        <v>0.356508174883963</v>
      </c>
      <c r="J140" s="154" t="n">
        <f aca="false">IF(ISERROR(G140/$G$148),0,G140/$G$148)</f>
        <v>0.343794334238762</v>
      </c>
    </row>
    <row r="141" customFormat="false" ht="12.75" hidden="false" customHeight="false" outlineLevel="0" collapsed="false">
      <c r="A141" s="172" t="s">
        <v>208</v>
      </c>
      <c r="B141" s="146" t="n">
        <f aca="false">+B123*'Rate Schedules'!J117</f>
        <v>3143.7</v>
      </c>
      <c r="C141" s="173" t="n">
        <f aca="false">+'Rate Schedules'!J92</f>
        <v>0.0052</v>
      </c>
      <c r="D141" s="174" t="n">
        <f aca="false">+B141*C141</f>
        <v>16.34724</v>
      </c>
      <c r="E141" s="146" t="n">
        <f aca="false">+B123*H123</f>
        <v>3117.3</v>
      </c>
      <c r="F141" s="163" t="n">
        <f aca="false">+'Rate Schedules'!O92</f>
        <v>0.0052</v>
      </c>
      <c r="G141" s="174" t="n">
        <f aca="false">+E141*F141</f>
        <v>16.20996</v>
      </c>
      <c r="H141" s="176" t="n">
        <f aca="false">+G141-D141</f>
        <v>-0.137280000000001</v>
      </c>
      <c r="I141" s="144" t="n">
        <f aca="false">IF(ISERROR(H141/D141),0,H141/D141)</f>
        <v>-0.00839774787670583</v>
      </c>
      <c r="J141" s="145" t="n">
        <f aca="false">IF(ISERROR(G141/$G$148),0,G141/$G$148)</f>
        <v>0.0478659458411091</v>
      </c>
    </row>
    <row r="142" customFormat="false" ht="13.5" hidden="false" customHeight="false" outlineLevel="0" collapsed="false">
      <c r="A142" s="177" t="s">
        <v>209</v>
      </c>
      <c r="B142" s="146" t="n">
        <f aca="false">+B123*'Rate Schedules'!J117</f>
        <v>3143.7</v>
      </c>
      <c r="C142" s="141" t="n">
        <f aca="false">+'Rate Schedules'!J93</f>
        <v>0.001</v>
      </c>
      <c r="D142" s="148" t="n">
        <f aca="false">+B142*C142</f>
        <v>3.1437</v>
      </c>
      <c r="E142" s="146" t="n">
        <f aca="false">+B123*H123</f>
        <v>3117.3</v>
      </c>
      <c r="F142" s="163" t="n">
        <f aca="false">+'Rate Schedules'!O93</f>
        <v>0.001</v>
      </c>
      <c r="G142" s="162" t="n">
        <f aca="false">+E142*F142</f>
        <v>3.1173</v>
      </c>
      <c r="H142" s="143" t="n">
        <f aca="false">+G142-D142</f>
        <v>-0.0264000000000006</v>
      </c>
      <c r="I142" s="144" t="n">
        <f aca="false">IF(ISERROR(H142/D142),0,H142/D142)</f>
        <v>-0.008397747876706</v>
      </c>
      <c r="J142" s="145" t="n">
        <f aca="false">IF(ISERROR(G142/$G$148),0,G142/$G$148)</f>
        <v>0.00920498958482868</v>
      </c>
    </row>
    <row r="143" customFormat="false" ht="26.25" hidden="false" customHeight="false" outlineLevel="0" collapsed="false">
      <c r="A143" s="139" t="s">
        <v>236</v>
      </c>
      <c r="B143" s="156" t="n">
        <v>1</v>
      </c>
      <c r="C143" s="178" t="n">
        <f aca="false">+'Rate Schedules'!J94</f>
        <v>0.25</v>
      </c>
      <c r="D143" s="162" t="n">
        <f aca="false">+B143*C143</f>
        <v>0.25</v>
      </c>
      <c r="E143" s="156" t="n">
        <v>1</v>
      </c>
      <c r="F143" s="178" t="n">
        <f aca="false">+'Rate Schedules'!O94</f>
        <v>0.25</v>
      </c>
      <c r="G143" s="158" t="n">
        <f aca="false">+E143*F143</f>
        <v>0.25</v>
      </c>
      <c r="H143" s="143" t="n">
        <f aca="false">+G143-D143</f>
        <v>0</v>
      </c>
      <c r="I143" s="144" t="n">
        <f aca="false">IF(ISERROR(H143/D143),0,H143/D143)</f>
        <v>0</v>
      </c>
      <c r="J143" s="145" t="n">
        <f aca="false">IF(ISERROR(G143/$G$148),0,G143/$G$148)</f>
        <v>0.000738218136274074</v>
      </c>
    </row>
    <row r="144" customFormat="false" ht="13.5" hidden="false" customHeight="false" outlineLevel="0" collapsed="false">
      <c r="A144" s="150" t="s">
        <v>237</v>
      </c>
      <c r="B144" s="150"/>
      <c r="C144" s="150"/>
      <c r="D144" s="151" t="n">
        <f aca="false">SUM(D141:D143)</f>
        <v>19.74094</v>
      </c>
      <c r="E144" s="151"/>
      <c r="F144" s="151"/>
      <c r="G144" s="151" t="n">
        <f aca="false">SUM(G141:G143)</f>
        <v>19.57726</v>
      </c>
      <c r="H144" s="152" t="n">
        <f aca="false">SUM(H141:H143)</f>
        <v>-0.163680000000001</v>
      </c>
      <c r="I144" s="153" t="n">
        <f aca="false">IF(ISERROR(H144/D144),0,H144/D144)</f>
        <v>-0.0082913984845707</v>
      </c>
      <c r="J144" s="154" t="n">
        <f aca="false">IF(ISERROR(G144/$G$148),0,G144/$G$148)</f>
        <v>0.0578091535622119</v>
      </c>
    </row>
    <row r="145" customFormat="false" ht="13.5" hidden="false" customHeight="false" outlineLevel="0" collapsed="false">
      <c r="A145" s="150" t="s">
        <v>238</v>
      </c>
      <c r="B145" s="146" t="n">
        <f aca="false">+B123</f>
        <v>3000</v>
      </c>
      <c r="C145" s="179" t="n">
        <v>0</v>
      </c>
      <c r="D145" s="151" t="n">
        <f aca="false">+B145*C145</f>
        <v>0</v>
      </c>
      <c r="E145" s="146" t="n">
        <f aca="false">+B123</f>
        <v>3000</v>
      </c>
      <c r="F145" s="179" t="n">
        <v>0</v>
      </c>
      <c r="G145" s="151" t="n">
        <f aca="false">+E145*F145</f>
        <v>0</v>
      </c>
      <c r="H145" s="152" t="n">
        <f aca="false">+G145-D145</f>
        <v>0</v>
      </c>
      <c r="I145" s="153" t="n">
        <f aca="false">IF(ISERROR(H145/D145),0,H145/D145)</f>
        <v>0</v>
      </c>
      <c r="J145" s="154" t="n">
        <f aca="false">IF(ISERROR(G145/$G$148),0,G145/$G$148)</f>
        <v>0</v>
      </c>
    </row>
    <row r="146" customFormat="false" ht="13.5" hidden="false" customHeight="false" outlineLevel="0" collapsed="false">
      <c r="A146" s="150" t="s">
        <v>239</v>
      </c>
      <c r="B146" s="150"/>
      <c r="C146" s="150"/>
      <c r="D146" s="180" t="n">
        <f aca="false">+D130+D140+D144+D145</f>
        <v>293.7288549</v>
      </c>
      <c r="E146" s="151"/>
      <c r="F146" s="151"/>
      <c r="G146" s="180" t="n">
        <f aca="false">+G130+G140+G144+G145</f>
        <v>322.5269421</v>
      </c>
      <c r="H146" s="152" t="n">
        <f aca="false">+H130+H140+H144+H145</f>
        <v>28.7980872</v>
      </c>
      <c r="I146" s="153" t="n">
        <f aca="false">IF(ISERROR(H146/D146),0,H146/D146)</f>
        <v>0.0980430989996004</v>
      </c>
      <c r="J146" s="154" t="n">
        <f aca="false">IF(ISERROR(G146/$G$148),0,G146/$G$148)</f>
        <v>0.952380952380952</v>
      </c>
    </row>
    <row r="147" customFormat="false" ht="13.5" hidden="false" customHeight="false" outlineLevel="0" collapsed="false">
      <c r="A147" s="150" t="s">
        <v>240</v>
      </c>
      <c r="B147" s="181" t="n">
        <f aca="false">+D146</f>
        <v>293.7288549</v>
      </c>
      <c r="C147" s="182" t="n">
        <v>0.05</v>
      </c>
      <c r="D147" s="151" t="n">
        <f aca="false">+B147*C147</f>
        <v>14.686442745</v>
      </c>
      <c r="E147" s="181" t="n">
        <f aca="false">+G146</f>
        <v>322.5269421</v>
      </c>
      <c r="F147" s="182" t="n">
        <v>0.05</v>
      </c>
      <c r="G147" s="151" t="n">
        <f aca="false">+E147*F147</f>
        <v>16.126347105</v>
      </c>
      <c r="H147" s="152" t="n">
        <f aca="false">+G147-D147</f>
        <v>1.43990436</v>
      </c>
      <c r="I147" s="153" t="n">
        <f aca="false">IF(ISERROR(H147/D147),0,H147/D147)</f>
        <v>0.0980430989996004</v>
      </c>
      <c r="J147" s="154" t="n">
        <f aca="false">IF(ISERROR(G147/$G$148),0,G147/$G$148)</f>
        <v>0.0476190476190476</v>
      </c>
    </row>
    <row r="148" customFormat="false" ht="15.75" hidden="false" customHeight="false" outlineLevel="0" collapsed="false">
      <c r="A148" s="183" t="s">
        <v>241</v>
      </c>
      <c r="B148" s="183"/>
      <c r="C148" s="183"/>
      <c r="D148" s="184" t="n">
        <f aca="false">SUM(D146:D147)</f>
        <v>308.415297645</v>
      </c>
      <c r="E148" s="151"/>
      <c r="F148" s="151"/>
      <c r="G148" s="184" t="n">
        <f aca="false">SUM(G146:G147)</f>
        <v>338.653289205</v>
      </c>
      <c r="H148" s="152" t="n">
        <f aca="false">SUM(H146:H147)</f>
        <v>30.23799156</v>
      </c>
      <c r="I148" s="153" t="n">
        <f aca="false">IF(ISERROR(H148/D148),0,H148/D148)</f>
        <v>0.0980430989996004</v>
      </c>
      <c r="J148" s="154" t="n">
        <f aca="false">IF(ISERROR(G148/$G$148),0,G148/$G$148)</f>
        <v>1</v>
      </c>
    </row>
    <row r="149" customFormat="false" ht="12.75" hidden="false" customHeight="false" outlineLevel="0" collapsed="false">
      <c r="A149" s="122"/>
      <c r="B149" s="122"/>
      <c r="C149" s="122"/>
      <c r="D149" s="122"/>
      <c r="E149" s="122"/>
      <c r="F149" s="122"/>
      <c r="G149" s="122"/>
      <c r="H149" s="122"/>
      <c r="I149" s="123"/>
      <c r="J149" s="122"/>
    </row>
    <row r="150" customFormat="false" ht="18" hidden="false" customHeight="false" outlineLevel="0" collapsed="false">
      <c r="A150" s="121" t="s">
        <v>118</v>
      </c>
      <c r="B150" s="122"/>
      <c r="C150" s="122"/>
      <c r="D150" s="122"/>
      <c r="E150" s="122"/>
      <c r="F150" s="122"/>
      <c r="G150" s="122"/>
      <c r="H150" s="122"/>
      <c r="I150" s="123"/>
      <c r="J150" s="122"/>
    </row>
    <row r="151" customFormat="false" ht="13.5" hidden="false" customHeight="false" outlineLevel="0" collapsed="false">
      <c r="A151" s="122"/>
      <c r="B151" s="122"/>
      <c r="C151" s="122"/>
      <c r="D151" s="122"/>
      <c r="E151" s="122"/>
      <c r="F151" s="122"/>
      <c r="G151" s="122"/>
      <c r="H151" s="122"/>
      <c r="I151" s="123"/>
      <c r="J151" s="122"/>
    </row>
    <row r="152" customFormat="false" ht="12.75" hidden="false" customHeight="false" outlineLevel="0" collapsed="false">
      <c r="A152" s="124" t="s">
        <v>216</v>
      </c>
      <c r="B152" s="125" t="n">
        <v>172000</v>
      </c>
      <c r="C152" s="126" t="s">
        <v>171</v>
      </c>
      <c r="D152" s="125" t="n">
        <v>491</v>
      </c>
      <c r="E152" s="126" t="s">
        <v>91</v>
      </c>
      <c r="F152" s="127" t="s">
        <v>16</v>
      </c>
      <c r="G152" s="127"/>
      <c r="H152" s="128" t="n">
        <f aca="false">H7</f>
        <v>1.0391</v>
      </c>
      <c r="I152" s="128"/>
      <c r="J152" s="122"/>
    </row>
    <row r="153" customFormat="false" ht="13.5" hidden="false" customHeight="false" outlineLevel="0" collapsed="false">
      <c r="A153" s="124"/>
      <c r="B153" s="125"/>
      <c r="C153" s="126"/>
      <c r="D153" s="125"/>
      <c r="E153" s="126"/>
      <c r="F153" s="127"/>
      <c r="G153" s="127"/>
      <c r="H153" s="128"/>
      <c r="I153" s="128"/>
      <c r="J153" s="122"/>
    </row>
    <row r="154" customFormat="false" ht="13.5" hidden="false" customHeight="false" outlineLevel="0" collapsed="false">
      <c r="A154" s="129"/>
      <c r="B154" s="122"/>
      <c r="C154" s="122"/>
      <c r="D154" s="122"/>
      <c r="E154" s="122"/>
      <c r="F154" s="122"/>
      <c r="G154" s="122"/>
      <c r="H154" s="122"/>
      <c r="I154" s="123"/>
      <c r="J154" s="122"/>
    </row>
    <row r="155" customFormat="false" ht="21" hidden="false" customHeight="false" outlineLevel="0" collapsed="false">
      <c r="A155" s="130"/>
      <c r="B155" s="131" t="s">
        <v>217</v>
      </c>
      <c r="C155" s="131"/>
      <c r="D155" s="131"/>
      <c r="E155" s="131" t="s">
        <v>218</v>
      </c>
      <c r="F155" s="131"/>
      <c r="G155" s="131"/>
      <c r="H155" s="131" t="s">
        <v>219</v>
      </c>
      <c r="I155" s="131"/>
      <c r="J155" s="131"/>
    </row>
    <row r="156" customFormat="false" ht="26.25" hidden="false" customHeight="false" outlineLevel="0" collapsed="false">
      <c r="A156" s="132"/>
      <c r="B156" s="133" t="s">
        <v>220</v>
      </c>
      <c r="C156" s="134" t="s">
        <v>221</v>
      </c>
      <c r="D156" s="135" t="s">
        <v>222</v>
      </c>
      <c r="E156" s="134" t="s">
        <v>220</v>
      </c>
      <c r="F156" s="134" t="s">
        <v>221</v>
      </c>
      <c r="G156" s="135" t="s">
        <v>222</v>
      </c>
      <c r="H156" s="136" t="s">
        <v>92</v>
      </c>
      <c r="I156" s="137" t="s">
        <v>223</v>
      </c>
      <c r="J156" s="138" t="s">
        <v>224</v>
      </c>
    </row>
    <row r="157" customFormat="false" ht="12.75" hidden="false" customHeight="false" outlineLevel="0" collapsed="false">
      <c r="A157" s="139" t="s">
        <v>225</v>
      </c>
      <c r="B157" s="140" t="n">
        <v>750</v>
      </c>
      <c r="C157" s="141" t="n">
        <v>0.053</v>
      </c>
      <c r="D157" s="142" t="n">
        <f aca="false">+B157*C157</f>
        <v>39.75</v>
      </c>
      <c r="E157" s="140" t="n">
        <v>750</v>
      </c>
      <c r="F157" s="141" t="n">
        <v>0.053</v>
      </c>
      <c r="G157" s="142" t="n">
        <f aca="false">+E157*F157</f>
        <v>39.75</v>
      </c>
      <c r="H157" s="143" t="n">
        <f aca="false">+G157-D157</f>
        <v>0</v>
      </c>
      <c r="I157" s="144" t="n">
        <f aca="false">IF(ISERROR(H157/D157),0,H157/D157)</f>
        <v>0</v>
      </c>
      <c r="J157" s="145" t="n">
        <f aca="false">IF(ISERROR(G157/$G$177),0,G157/$G$177)</f>
        <v>0.00185288865783971</v>
      </c>
    </row>
    <row r="158" customFormat="false" ht="13.5" hidden="false" customHeight="false" outlineLevel="0" collapsed="false">
      <c r="A158" s="139" t="s">
        <v>226</v>
      </c>
      <c r="B158" s="146" t="n">
        <f aca="false">(B152*'Rate Schedules'!J117)-B157</f>
        <v>179488.8</v>
      </c>
      <c r="C158" s="147" t="n">
        <v>0.062</v>
      </c>
      <c r="D158" s="148" t="n">
        <f aca="false">+B158*C158</f>
        <v>11128.3056</v>
      </c>
      <c r="E158" s="146" t="n">
        <f aca="false">(B152*H152)-B157</f>
        <v>177975.2</v>
      </c>
      <c r="F158" s="147" t="n">
        <v>0.062</v>
      </c>
      <c r="G158" s="149" t="n">
        <f aca="false">+E158*F158</f>
        <v>11034.4624</v>
      </c>
      <c r="H158" s="143" t="n">
        <f aca="false">+G158-D158</f>
        <v>-93.843200000003</v>
      </c>
      <c r="I158" s="185" t="n">
        <f aca="false">IF(ISERROR(H158/D158),0,H158/D158)</f>
        <v>-0.00843283814923298</v>
      </c>
      <c r="J158" s="145" t="n">
        <f aca="false">IF(ISERROR(G158/$G$177),0,G158/$G$177)</f>
        <v>0.514355477391667</v>
      </c>
    </row>
    <row r="159" customFormat="false" ht="13.5" hidden="false" customHeight="false" outlineLevel="0" collapsed="false">
      <c r="A159" s="150" t="s">
        <v>227</v>
      </c>
      <c r="B159" s="150"/>
      <c r="C159" s="150"/>
      <c r="D159" s="151" t="n">
        <f aca="false">SUM(D157:D158)</f>
        <v>11168.0556</v>
      </c>
      <c r="E159" s="151"/>
      <c r="F159" s="151"/>
      <c r="G159" s="151" t="n">
        <f aca="false">SUM(G157:G158)</f>
        <v>11074.2124</v>
      </c>
      <c r="H159" s="152" t="n">
        <f aca="false">SUM(H157:H158)</f>
        <v>-93.843200000003</v>
      </c>
      <c r="I159" s="153" t="n">
        <f aca="false">IF(ISERROR(H159/D159),0,H159/D159)</f>
        <v>-0.00840282349597212</v>
      </c>
      <c r="J159" s="154" t="n">
        <f aca="false">IF(ISERROR(G159/$G$177),0,G159/$G$177)</f>
        <v>0.516208366049507</v>
      </c>
    </row>
    <row r="160" customFormat="false" ht="12.75" hidden="false" customHeight="false" outlineLevel="0" collapsed="false">
      <c r="A160" s="155" t="s">
        <v>228</v>
      </c>
      <c r="B160" s="156" t="n">
        <v>2873</v>
      </c>
      <c r="C160" s="157" t="n">
        <f aca="false">+'Rate Schedules'!J97</f>
        <v>1.31</v>
      </c>
      <c r="D160" s="158" t="n">
        <f aca="false">+B160*C160</f>
        <v>3763.63</v>
      </c>
      <c r="E160" s="159" t="n">
        <v>2873</v>
      </c>
      <c r="F160" s="157" t="n">
        <f aca="false">+'Rate Schedules'!O97</f>
        <v>1.64</v>
      </c>
      <c r="G160" s="158" t="n">
        <f aca="false">+E160*F160</f>
        <v>4711.72</v>
      </c>
      <c r="H160" s="143" t="n">
        <f aca="false">+G160-D160</f>
        <v>948.089999999999</v>
      </c>
      <c r="I160" s="144" t="n">
        <f aca="false">IF(ISERROR(H160/D160),0,H160/D160)</f>
        <v>0.251908396946565</v>
      </c>
      <c r="J160" s="145" t="n">
        <f aca="false">IF(ISERROR(G160/$G$177),0,G160/$G$177)</f>
        <v>0.21963000118029</v>
      </c>
    </row>
    <row r="161" customFormat="false" ht="12.75" hidden="false" customHeight="false" outlineLevel="0" collapsed="false">
      <c r="A161" s="160" t="s">
        <v>229</v>
      </c>
      <c r="B161" s="146" t="n">
        <f aca="false">+B152</f>
        <v>172000</v>
      </c>
      <c r="C161" s="161" t="n">
        <v>0</v>
      </c>
      <c r="D161" s="162" t="n">
        <f aca="false">+B161*C161</f>
        <v>0</v>
      </c>
      <c r="E161" s="146" t="n">
        <f aca="false">+B152</f>
        <v>172000</v>
      </c>
      <c r="F161" s="161" t="n">
        <v>0</v>
      </c>
      <c r="G161" s="162" t="n">
        <f aca="false">+E161*F161</f>
        <v>0</v>
      </c>
      <c r="H161" s="143" t="n">
        <f aca="false">+G161-D161</f>
        <v>0</v>
      </c>
      <c r="I161" s="144" t="n">
        <f aca="false">IF(ISERROR(H161/D161),0,H161/D161)</f>
        <v>0</v>
      </c>
      <c r="J161" s="145" t="n">
        <f aca="false">IF(ISERROR(G161/$G$177),0,G161/$G$177)</f>
        <v>0</v>
      </c>
    </row>
    <row r="162" customFormat="false" ht="12.75" hidden="false" customHeight="false" outlineLevel="0" collapsed="false">
      <c r="A162" s="160" t="s">
        <v>230</v>
      </c>
      <c r="B162" s="146" t="n">
        <f aca="false">+D152</f>
        <v>491</v>
      </c>
      <c r="C162" s="163" t="n">
        <f aca="false">+'Rate Schedules'!J99</f>
        <v>1.5823</v>
      </c>
      <c r="D162" s="162" t="n">
        <f aca="false">+B162*C162</f>
        <v>776.9093</v>
      </c>
      <c r="E162" s="164" t="n">
        <f aca="false">+D152</f>
        <v>491</v>
      </c>
      <c r="F162" s="163" t="n">
        <f aca="false">+'Rate Schedules'!O99</f>
        <v>3.5996</v>
      </c>
      <c r="G162" s="162" t="n">
        <f aca="false">+E162*F162</f>
        <v>1767.4036</v>
      </c>
      <c r="H162" s="143" t="n">
        <f aca="false">+G162-D162</f>
        <v>990.4943</v>
      </c>
      <c r="I162" s="144" t="n">
        <f aca="false">IF(ISERROR(H162/D162),0,H162/D162)</f>
        <v>1.27491626113885</v>
      </c>
      <c r="J162" s="145" t="n">
        <f aca="false">IF(ISERROR(G162/$G$177),0,G162/$G$177)</f>
        <v>0.0823849580947189</v>
      </c>
    </row>
    <row r="163" customFormat="false" ht="12.75" hidden="false" customHeight="false" outlineLevel="0" collapsed="false">
      <c r="A163" s="139" t="s">
        <v>231</v>
      </c>
      <c r="B163" s="146" t="n">
        <f aca="false">+D152</f>
        <v>491</v>
      </c>
      <c r="C163" s="163" t="n">
        <f aca="false">+'Rate Schedules'!J103</f>
        <v>0</v>
      </c>
      <c r="D163" s="162" t="n">
        <f aca="false">+B163*C163</f>
        <v>0</v>
      </c>
      <c r="E163" s="146" t="n">
        <f aca="false">+D152</f>
        <v>491</v>
      </c>
      <c r="F163" s="163" t="n">
        <f aca="false">+'Rate Schedules'!O103</f>
        <v>0.0445</v>
      </c>
      <c r="G163" s="162" t="n">
        <f aca="false">+E163*F163</f>
        <v>21.8495</v>
      </c>
      <c r="H163" s="143" t="n">
        <f aca="false">+G163-D163</f>
        <v>21.8495</v>
      </c>
      <c r="I163" s="144" t="n">
        <f aca="false">IF(ISERROR(H163/D163),0,H163/D163)</f>
        <v>0</v>
      </c>
      <c r="J163" s="145" t="n">
        <f aca="false">IF(ISERROR(G163/$G$177),0,G163/$G$177)</f>
        <v>0.00101848278564701</v>
      </c>
    </row>
    <row r="164" customFormat="false" ht="12.75" hidden="false" customHeight="false" outlineLevel="0" collapsed="false">
      <c r="A164" s="139" t="s">
        <v>232</v>
      </c>
      <c r="B164" s="165" t="n">
        <f aca="false">+D152</f>
        <v>491</v>
      </c>
      <c r="C164" s="166" t="n">
        <v>0</v>
      </c>
      <c r="D164" s="162" t="n">
        <f aca="false">+B164*C164</f>
        <v>0</v>
      </c>
      <c r="E164" s="165" t="n">
        <f aca="false">+D152</f>
        <v>491</v>
      </c>
      <c r="F164" s="166" t="n">
        <v>0</v>
      </c>
      <c r="G164" s="162" t="n">
        <f aca="false">+E164*F164</f>
        <v>0</v>
      </c>
      <c r="H164" s="143" t="n">
        <f aca="false">+G164-D164</f>
        <v>0</v>
      </c>
      <c r="I164" s="144" t="n">
        <f aca="false">IF(ISERROR(H164/D164),0,H164/D164)</f>
        <v>0</v>
      </c>
      <c r="J164" s="145" t="n">
        <f aca="false">IF(ISERROR(G164/$G$177),0,G164/$G$177)</f>
        <v>0</v>
      </c>
    </row>
    <row r="165" customFormat="false" ht="25.5" hidden="false" customHeight="false" outlineLevel="0" collapsed="false">
      <c r="A165" s="139" t="s">
        <v>233</v>
      </c>
      <c r="B165" s="167" t="n">
        <v>2873</v>
      </c>
      <c r="C165" s="168" t="n">
        <f aca="false">+'Rate Schedules'!J98</f>
        <v>0.14</v>
      </c>
      <c r="D165" s="169" t="n">
        <f aca="false">+B165*C165</f>
        <v>402.22</v>
      </c>
      <c r="E165" s="167" t="n">
        <v>2873</v>
      </c>
      <c r="F165" s="170" t="n">
        <f aca="false">+'Rate Schedules'!O98</f>
        <v>0.14</v>
      </c>
      <c r="G165" s="162" t="n">
        <f aca="false">+E165*F165</f>
        <v>402.22</v>
      </c>
      <c r="H165" s="143" t="n">
        <f aca="false">+G165-D165</f>
        <v>0</v>
      </c>
      <c r="I165" s="144" t="n">
        <f aca="false">IF(ISERROR(H165/D165),0,H165/D165)</f>
        <v>0</v>
      </c>
      <c r="J165" s="145" t="n">
        <f aca="false">IF(ISERROR(G165/$G$177),0,G165/$G$177)</f>
        <v>0.0187489025397809</v>
      </c>
    </row>
    <row r="166" customFormat="false" ht="25.5" hidden="false" customHeight="false" outlineLevel="0" collapsed="false">
      <c r="A166" s="139" t="s">
        <v>234</v>
      </c>
      <c r="B166" s="146" t="n">
        <f aca="false">+D152</f>
        <v>491</v>
      </c>
      <c r="C166" s="171" t="n">
        <f aca="false">+'Rate Schedules'!J100</f>
        <v>0.1691</v>
      </c>
      <c r="D166" s="169" t="n">
        <f aca="false">+B166*C166</f>
        <v>83.0281</v>
      </c>
      <c r="E166" s="165" t="n">
        <f aca="false">+D152</f>
        <v>491</v>
      </c>
      <c r="F166" s="163" t="n">
        <f aca="false">+'Rate Schedules'!O100</f>
        <v>0.1691</v>
      </c>
      <c r="G166" s="162" t="n">
        <f aca="false">+E166*F166</f>
        <v>83.0281</v>
      </c>
      <c r="H166" s="143" t="n">
        <f aca="false">+G166-D166</f>
        <v>0</v>
      </c>
      <c r="I166" s="144" t="n">
        <f aca="false">IF(ISERROR(H166/D166),0,H166/D166)</f>
        <v>0</v>
      </c>
      <c r="J166" s="145" t="n">
        <f aca="false">IF(ISERROR(G166/$G$177),0,G166/$G$177)</f>
        <v>0.00387023458545865</v>
      </c>
    </row>
    <row r="167" customFormat="false" ht="25.5" hidden="false" customHeight="false" outlineLevel="0" collapsed="false">
      <c r="A167" s="139" t="s">
        <v>204</v>
      </c>
      <c r="B167" s="146" t="n">
        <f aca="false">+D152*'Rate Schedules'!J117</f>
        <v>514.5189</v>
      </c>
      <c r="C167" s="163" t="n">
        <f aca="false">+'Rate Schedules'!J104</f>
        <v>1.24</v>
      </c>
      <c r="D167" s="162" t="n">
        <f aca="false">+B167*C167</f>
        <v>638.003436</v>
      </c>
      <c r="E167" s="146" t="n">
        <f aca="false">+D152*H152</f>
        <v>510.1981</v>
      </c>
      <c r="F167" s="163" t="n">
        <f aca="false">+'Rate Schedules'!O104</f>
        <v>1.24</v>
      </c>
      <c r="G167" s="162" t="n">
        <f aca="false">+E167*F167</f>
        <v>632.645644</v>
      </c>
      <c r="H167" s="143" t="n">
        <f aca="false">+G167-D167</f>
        <v>-5.35779200000013</v>
      </c>
      <c r="I167" s="144" t="n">
        <f aca="false">IF(ISERROR(H167/D167),0,H167/D167)</f>
        <v>-0.008397747876706</v>
      </c>
      <c r="J167" s="145" t="n">
        <f aca="false">IF(ISERROR(G167/$G$177),0,G167/$G$177)</f>
        <v>0.0294898600804855</v>
      </c>
    </row>
    <row r="168" customFormat="false" ht="39" hidden="false" customHeight="false" outlineLevel="0" collapsed="false">
      <c r="A168" s="139" t="s">
        <v>205</v>
      </c>
      <c r="B168" s="146" t="n">
        <f aca="false">+D152*'Rate Schedules'!J117</f>
        <v>514.5189</v>
      </c>
      <c r="C168" s="163" t="n">
        <f aca="false">+'Rate Schedules'!J105</f>
        <v>1.2348</v>
      </c>
      <c r="D168" s="162" t="n">
        <f aca="false">+B168*C168</f>
        <v>635.32793772</v>
      </c>
      <c r="E168" s="146" t="n">
        <f aca="false">+D152*H152</f>
        <v>510.1981</v>
      </c>
      <c r="F168" s="163" t="n">
        <f aca="false">+'Rate Schedules'!O105</f>
        <v>1.2348</v>
      </c>
      <c r="G168" s="162" t="n">
        <f aca="false">+E168*F168</f>
        <v>629.99261388</v>
      </c>
      <c r="H168" s="143" t="n">
        <f aca="false">+G168-D168</f>
        <v>-5.33532384000012</v>
      </c>
      <c r="I168" s="144" t="n">
        <f aca="false">IF(ISERROR(H168/D168),0,H168/D168)</f>
        <v>-0.00839774787670597</v>
      </c>
      <c r="J168" s="145" t="n">
        <f aca="false">IF(ISERROR(G168/$G$177),0,G168/$G$177)</f>
        <v>0.0293661929253093</v>
      </c>
    </row>
    <row r="169" customFormat="false" ht="13.5" hidden="false" customHeight="false" outlineLevel="0" collapsed="false">
      <c r="A169" s="150" t="s">
        <v>235</v>
      </c>
      <c r="B169" s="150"/>
      <c r="C169" s="150"/>
      <c r="D169" s="151" t="n">
        <f aca="false">SUM(D160:D168)</f>
        <v>6299.11877372</v>
      </c>
      <c r="E169" s="151"/>
      <c r="F169" s="151"/>
      <c r="G169" s="151" t="n">
        <f aca="false">SUM(G160:G168)</f>
        <v>8248.85945788</v>
      </c>
      <c r="H169" s="152" t="n">
        <f aca="false">SUM(H160:H168)</f>
        <v>1949.74068416</v>
      </c>
      <c r="I169" s="153" t="n">
        <f aca="false">IF(ISERROR(H169/D169),0,H169/D169)</f>
        <v>0.309525943897794</v>
      </c>
      <c r="J169" s="154" t="n">
        <f aca="false">IF(ISERROR(G169/$G$177),0,G169/$G$177)</f>
        <v>0.38450863219169</v>
      </c>
    </row>
    <row r="170" customFormat="false" ht="13.5" hidden="false" customHeight="false" outlineLevel="0" collapsed="false">
      <c r="A170" s="172" t="s">
        <v>208</v>
      </c>
      <c r="B170" s="175" t="n">
        <f aca="false">+B152*'Rate Schedules'!J117</f>
        <v>180238.8</v>
      </c>
      <c r="C170" s="173" t="n">
        <f aca="false">+'Rate Schedules'!J110</f>
        <v>0.0052</v>
      </c>
      <c r="D170" s="174" t="n">
        <f aca="false">+B170*C170</f>
        <v>937.24176</v>
      </c>
      <c r="E170" s="175" t="n">
        <f aca="false">+B152*H152</f>
        <v>178725.2</v>
      </c>
      <c r="F170" s="163" t="n">
        <f aca="false">+'Rate Schedules'!O110</f>
        <v>0.0052</v>
      </c>
      <c r="G170" s="174" t="n">
        <f aca="false">+E170*F170</f>
        <v>929.37104</v>
      </c>
      <c r="H170" s="176" t="n">
        <f aca="false">+G170-D170</f>
        <v>-7.87072000000012</v>
      </c>
      <c r="I170" s="144" t="n">
        <f aca="false">IF(ISERROR(H170/D170),0,H170/D170)</f>
        <v>-0.00839774787670592</v>
      </c>
      <c r="J170" s="145" t="n">
        <f aca="false">IF(ISERROR(G170/$G$177),0,G170/$G$177)</f>
        <v>0.0433212845016527</v>
      </c>
    </row>
    <row r="171" customFormat="false" ht="13.5" hidden="false" customHeight="false" outlineLevel="0" collapsed="false">
      <c r="A171" s="177" t="s">
        <v>209</v>
      </c>
      <c r="B171" s="175" t="n">
        <f aca="false">+B152*'Rate Schedules'!J117</f>
        <v>180238.8</v>
      </c>
      <c r="C171" s="141" t="n">
        <f aca="false">+'Rate Schedules'!J111</f>
        <v>0.001</v>
      </c>
      <c r="D171" s="148" t="n">
        <f aca="false">+B171*C171</f>
        <v>180.2388</v>
      </c>
      <c r="E171" s="175" t="n">
        <f aca="false">+B152*H152</f>
        <v>178725.2</v>
      </c>
      <c r="F171" s="163" t="n">
        <f aca="false">+'Rate Schedules'!O111</f>
        <v>0.001</v>
      </c>
      <c r="G171" s="162" t="n">
        <f aca="false">+E171*F171</f>
        <v>178.7252</v>
      </c>
      <c r="H171" s="143" t="n">
        <f aca="false">+G171-D171</f>
        <v>-1.51360000000005</v>
      </c>
      <c r="I171" s="144" t="n">
        <f aca="false">IF(ISERROR(H171/D171),0,H171/D171)</f>
        <v>-0.00839774787670609</v>
      </c>
      <c r="J171" s="145" t="n">
        <f aca="false">IF(ISERROR(G171/$G$177),0,G171/$G$177)</f>
        <v>0.00833101625031783</v>
      </c>
    </row>
    <row r="172" customFormat="false" ht="26.25" hidden="false" customHeight="false" outlineLevel="0" collapsed="false">
      <c r="A172" s="139" t="s">
        <v>236</v>
      </c>
      <c r="B172" s="156" t="n">
        <v>1</v>
      </c>
      <c r="C172" s="178" t="n">
        <f aca="false">+'Rate Schedules'!J112</f>
        <v>0.25</v>
      </c>
      <c r="D172" s="162" t="n">
        <f aca="false">+B172*C172</f>
        <v>0.25</v>
      </c>
      <c r="E172" s="156" t="n">
        <v>1</v>
      </c>
      <c r="F172" s="178" t="n">
        <f aca="false">+'Rate Schedules'!O112</f>
        <v>0.25</v>
      </c>
      <c r="G172" s="158" t="n">
        <f aca="false">+E172*F172</f>
        <v>0.25</v>
      </c>
      <c r="H172" s="143" t="n">
        <f aca="false">+G172-D172</f>
        <v>0</v>
      </c>
      <c r="I172" s="144" t="n">
        <f aca="false">IF(ISERROR(H172/D172),0,H172/D172)</f>
        <v>0</v>
      </c>
      <c r="J172" s="145" t="n">
        <f aca="false">IF(ISERROR(G172/$G$177),0,G172/$G$177)</f>
        <v>1.16533877851554E-005</v>
      </c>
    </row>
    <row r="173" customFormat="false" ht="13.5" hidden="false" customHeight="false" outlineLevel="0" collapsed="false">
      <c r="A173" s="150" t="s">
        <v>237</v>
      </c>
      <c r="B173" s="150"/>
      <c r="C173" s="150"/>
      <c r="D173" s="151" t="n">
        <f aca="false">SUM(D170:D172)</f>
        <v>1117.73056</v>
      </c>
      <c r="E173" s="151"/>
      <c r="F173" s="151"/>
      <c r="G173" s="151" t="n">
        <f aca="false">SUM(G170:G172)</f>
        <v>1108.34624</v>
      </c>
      <c r="H173" s="152" t="n">
        <f aca="false">SUM(H170:H172)</f>
        <v>-9.38432000000017</v>
      </c>
      <c r="I173" s="153" t="n">
        <f aca="false">IF(ISERROR(H173/D173),0,H173/D173)</f>
        <v>-0.00839586957343295</v>
      </c>
      <c r="J173" s="154" t="n">
        <f aca="false">IF(ISERROR(G173/$G$177),0,G173/$G$177)</f>
        <v>0.0516639541397557</v>
      </c>
    </row>
    <row r="174" customFormat="false" ht="13.5" hidden="false" customHeight="false" outlineLevel="0" collapsed="false">
      <c r="A174" s="150" t="s">
        <v>238</v>
      </c>
      <c r="B174" s="146" t="n">
        <f aca="false">+B152</f>
        <v>172000</v>
      </c>
      <c r="C174" s="179" t="n">
        <v>0</v>
      </c>
      <c r="D174" s="151" t="n">
        <f aca="false">+B174*C174</f>
        <v>0</v>
      </c>
      <c r="E174" s="146" t="n">
        <f aca="false">+B152</f>
        <v>172000</v>
      </c>
      <c r="F174" s="179" t="n">
        <v>0</v>
      </c>
      <c r="G174" s="151" t="n">
        <f aca="false">+E174*F174</f>
        <v>0</v>
      </c>
      <c r="H174" s="152" t="n">
        <f aca="false">+G174-D174</f>
        <v>0</v>
      </c>
      <c r="I174" s="153" t="n">
        <f aca="false">IF(ISERROR(H174/D174),0,H174/D174)</f>
        <v>0</v>
      </c>
      <c r="J174" s="154" t="n">
        <f aca="false">IF(ISERROR(G174/$G$177),0,G174/$G$177)</f>
        <v>0</v>
      </c>
    </row>
    <row r="175" customFormat="false" ht="13.5" hidden="false" customHeight="false" outlineLevel="0" collapsed="false">
      <c r="A175" s="150" t="s">
        <v>239</v>
      </c>
      <c r="B175" s="150"/>
      <c r="C175" s="150"/>
      <c r="D175" s="180" t="n">
        <f aca="false">+D159+D169+D173+D174</f>
        <v>18584.90493372</v>
      </c>
      <c r="E175" s="151"/>
      <c r="F175" s="151"/>
      <c r="G175" s="180" t="n">
        <f aca="false">+G159+G169+G173+G174</f>
        <v>20431.41809788</v>
      </c>
      <c r="H175" s="152" t="n">
        <f aca="false">+H159+H169+H173+H174</f>
        <v>1846.51316416</v>
      </c>
      <c r="I175" s="153" t="n">
        <f aca="false">IF(ISERROR(H175/D175),0,H175/D175)</f>
        <v>0.0993555345451204</v>
      </c>
      <c r="J175" s="154" t="n">
        <f aca="false">IF(ISERROR(G175/$G$177),0,G175/$G$177)</f>
        <v>0.952380952380952</v>
      </c>
    </row>
    <row r="176" customFormat="false" ht="13.5" hidden="false" customHeight="false" outlineLevel="0" collapsed="false">
      <c r="A176" s="150" t="s">
        <v>240</v>
      </c>
      <c r="B176" s="181" t="n">
        <f aca="false">+D175</f>
        <v>18584.90493372</v>
      </c>
      <c r="C176" s="182" t="n">
        <v>0.05</v>
      </c>
      <c r="D176" s="151" t="n">
        <f aca="false">+B176*C176</f>
        <v>929.245246686</v>
      </c>
      <c r="E176" s="181" t="n">
        <f aca="false">+G175</f>
        <v>20431.41809788</v>
      </c>
      <c r="F176" s="182" t="n">
        <v>0.05</v>
      </c>
      <c r="G176" s="151" t="n">
        <f aca="false">+E176*F176</f>
        <v>1021.570904894</v>
      </c>
      <c r="H176" s="152" t="n">
        <f aca="false">+G176-D176</f>
        <v>92.3256582079997</v>
      </c>
      <c r="I176" s="153" t="n">
        <f aca="false">IF(ISERROR(H176/D176),0,H176/D176)</f>
        <v>0.0993555345451203</v>
      </c>
      <c r="J176" s="154" t="n">
        <f aca="false">IF(ISERROR(G176/$G$177),0,G176/$G$177)</f>
        <v>0.0476190476190476</v>
      </c>
    </row>
    <row r="177" customFormat="false" ht="15.75" hidden="false" customHeight="false" outlineLevel="0" collapsed="false">
      <c r="A177" s="183" t="s">
        <v>241</v>
      </c>
      <c r="B177" s="183"/>
      <c r="C177" s="183"/>
      <c r="D177" s="184" t="n">
        <f aca="false">SUM(D175:D176)</f>
        <v>19514.150180406</v>
      </c>
      <c r="E177" s="151"/>
      <c r="F177" s="151"/>
      <c r="G177" s="184" t="n">
        <f aca="false">SUM(G175:G176)</f>
        <v>21452.989002774</v>
      </c>
      <c r="H177" s="152" t="n">
        <f aca="false">SUM(H175:H176)</f>
        <v>1938.838822368</v>
      </c>
      <c r="I177" s="153" t="n">
        <f aca="false">IF(ISERROR(H177/D177),0,H177/D177)</f>
        <v>0.0993555345451204</v>
      </c>
      <c r="J177" s="154" t="n">
        <f aca="false">IF(ISERROR(G177/$G$177),0,G177/$G$177)</f>
        <v>1</v>
      </c>
    </row>
  </sheetData>
  <mergeCells count="70">
    <mergeCell ref="A1:J1"/>
    <mergeCell ref="A2:J2"/>
    <mergeCell ref="A3:J3"/>
    <mergeCell ref="A4:J4"/>
    <mergeCell ref="A7:A8"/>
    <mergeCell ref="B7:B8"/>
    <mergeCell ref="C7:C8"/>
    <mergeCell ref="D7:D8"/>
    <mergeCell ref="E7:E8"/>
    <mergeCell ref="F7:G8"/>
    <mergeCell ref="H7:I8"/>
    <mergeCell ref="B10:D10"/>
    <mergeCell ref="E10:G10"/>
    <mergeCell ref="H10:J10"/>
    <mergeCell ref="A32:C32"/>
    <mergeCell ref="A36:A37"/>
    <mergeCell ref="B36:B37"/>
    <mergeCell ref="C36:C37"/>
    <mergeCell ref="D36:D37"/>
    <mergeCell ref="E36:E37"/>
    <mergeCell ref="F36:G37"/>
    <mergeCell ref="H36:I37"/>
    <mergeCell ref="B39:D39"/>
    <mergeCell ref="E39:G39"/>
    <mergeCell ref="H39:J39"/>
    <mergeCell ref="A61:C61"/>
    <mergeCell ref="A65:A66"/>
    <mergeCell ref="B65:B66"/>
    <mergeCell ref="C65:C66"/>
    <mergeCell ref="D65:D66"/>
    <mergeCell ref="E65:E66"/>
    <mergeCell ref="F65:G66"/>
    <mergeCell ref="H65:I66"/>
    <mergeCell ref="B68:D68"/>
    <mergeCell ref="E68:G68"/>
    <mergeCell ref="H68:J68"/>
    <mergeCell ref="A90:C90"/>
    <mergeCell ref="A94:A95"/>
    <mergeCell ref="B94:B95"/>
    <mergeCell ref="C94:C95"/>
    <mergeCell ref="D94:D95"/>
    <mergeCell ref="E94:E95"/>
    <mergeCell ref="F94:G95"/>
    <mergeCell ref="H94:I95"/>
    <mergeCell ref="B97:D97"/>
    <mergeCell ref="E97:G97"/>
    <mergeCell ref="H97:J97"/>
    <mergeCell ref="A119:C119"/>
    <mergeCell ref="A123:A124"/>
    <mergeCell ref="B123:B124"/>
    <mergeCell ref="C123:C124"/>
    <mergeCell ref="D123:D124"/>
    <mergeCell ref="E123:E124"/>
    <mergeCell ref="F123:G124"/>
    <mergeCell ref="H123:I124"/>
    <mergeCell ref="B126:D126"/>
    <mergeCell ref="E126:G126"/>
    <mergeCell ref="H126:J126"/>
    <mergeCell ref="A148:C148"/>
    <mergeCell ref="A152:A153"/>
    <mergeCell ref="B152:B153"/>
    <mergeCell ref="C152:C153"/>
    <mergeCell ref="D152:D153"/>
    <mergeCell ref="E152:E153"/>
    <mergeCell ref="F152:G153"/>
    <mergeCell ref="H152:I153"/>
    <mergeCell ref="B155:D155"/>
    <mergeCell ref="E155:G155"/>
    <mergeCell ref="H155:J155"/>
    <mergeCell ref="A177:C17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15.56"/>
    <col collapsed="false" customWidth="true" hidden="false" outlineLevel="0" max="3" min="3" style="0" width="15.99"/>
    <col collapsed="false" customWidth="true" hidden="false" outlineLevel="0" max="6" min="4" style="0" width="16.28"/>
    <col collapsed="false" customWidth="true" hidden="false" outlineLevel="0" max="7" min="7" style="0" width="14.41"/>
    <col collapsed="false" customWidth="true" hidden="false" outlineLevel="0" max="8" min="8" style="0" width="8.85"/>
    <col collapsed="false" customWidth="true" hidden="false" outlineLevel="0" max="9" min="9" style="0" width="9.56"/>
  </cols>
  <sheetData>
    <row r="1" customFormat="false" ht="15.75" hidden="false" customHeight="false" outlineLevel="0" collapsed="false">
      <c r="A1" s="18" t="s">
        <v>213</v>
      </c>
      <c r="B1" s="18"/>
      <c r="C1" s="18"/>
      <c r="D1" s="18"/>
      <c r="E1" s="18"/>
      <c r="F1" s="18"/>
      <c r="G1" s="18"/>
      <c r="H1" s="18"/>
      <c r="I1" s="18"/>
      <c r="J1" s="61"/>
    </row>
    <row r="2" customFormat="false" ht="15.75" hidden="false" customHeight="false" outlineLevel="0" collapsed="false">
      <c r="A2" s="18" t="s">
        <v>243</v>
      </c>
      <c r="B2" s="18"/>
      <c r="C2" s="18"/>
      <c r="D2" s="18"/>
      <c r="E2" s="18"/>
      <c r="F2" s="18"/>
      <c r="G2" s="18"/>
      <c r="H2" s="18"/>
      <c r="I2" s="18"/>
    </row>
    <row r="3" customFormat="false" ht="15.75" hidden="false" customHeight="false" outlineLevel="0" collapsed="false">
      <c r="A3" s="18" t="s">
        <v>215</v>
      </c>
      <c r="B3" s="18"/>
      <c r="C3" s="18"/>
      <c r="D3" s="18"/>
      <c r="E3" s="18"/>
      <c r="F3" s="18"/>
      <c r="G3" s="18"/>
      <c r="H3" s="18"/>
      <c r="I3" s="18"/>
    </row>
    <row r="4" customFormat="false" ht="13.5" hidden="false" customHeight="false" outlineLevel="0" collapsed="false"/>
    <row r="5" customFormat="false" ht="15.75" hidden="false" customHeight="false" outlineLevel="0" collapsed="false">
      <c r="A5" s="186" t="s">
        <v>170</v>
      </c>
      <c r="B5" s="187" t="s">
        <v>216</v>
      </c>
      <c r="C5" s="187" t="s">
        <v>216</v>
      </c>
      <c r="D5" s="188" t="s">
        <v>244</v>
      </c>
      <c r="E5" s="188" t="s">
        <v>244</v>
      </c>
      <c r="F5" s="187" t="s">
        <v>245</v>
      </c>
      <c r="G5" s="187" t="s">
        <v>192</v>
      </c>
      <c r="H5" s="187" t="s">
        <v>246</v>
      </c>
      <c r="I5" s="187" t="s">
        <v>247</v>
      </c>
    </row>
    <row r="6" customFormat="false" ht="16.5" hidden="false" customHeight="false" outlineLevel="0" collapsed="false">
      <c r="A6" s="189"/>
      <c r="B6" s="190" t="s">
        <v>171</v>
      </c>
      <c r="C6" s="190" t="s">
        <v>91</v>
      </c>
      <c r="D6" s="190" t="s">
        <v>248</v>
      </c>
      <c r="E6" s="190" t="s">
        <v>249</v>
      </c>
      <c r="F6" s="190" t="s">
        <v>92</v>
      </c>
      <c r="G6" s="190" t="s">
        <v>223</v>
      </c>
      <c r="H6" s="191"/>
      <c r="I6" s="191"/>
    </row>
    <row r="7" customFormat="false" ht="12.75" hidden="false" customHeight="false" outlineLevel="0" collapsed="false">
      <c r="A7" s="192" t="s">
        <v>73</v>
      </c>
      <c r="B7" s="193" t="n">
        <v>250</v>
      </c>
      <c r="C7" s="193"/>
      <c r="D7" s="194" t="n">
        <f aca="false">+(($B7*'Rate Schedules'!$J$117*'Rate Schedules'!$J$115)+('Rate Schedules'!$J$7+'Rate Schedules'!$J$8)+'Bill Impact CA'!$B7*('Rate Schedules'!$J$9+'Rate Schedules'!$J$10+'Rate Schedules'!$J$13)+'Bill Impact CA'!$B7*'Rate Schedules'!$J$117*('Rate Schedules'!$J$14+'Rate Schedules'!$J$15+'Rate Schedules'!$J$20+'Rate Schedules'!$J$21)+('Bill Impact CA'!$B7*0)+'Rate Schedules'!$J$22)*1.05</f>
        <v>44.373522375</v>
      </c>
      <c r="E7" s="194" t="n">
        <f aca="false">+(($B7*'Rate Schedules'!$O$117*'Rate Schedules'!$O$115)+('Rate Schedules'!$O$7+'Rate Schedules'!$O$8)+'Bill Impact CA'!$B7*('Rate Schedules'!$O$9+'Rate Schedules'!$O$10+'Rate Schedules'!$O$13)+'Bill Impact CA'!$B7*'Rate Schedules'!$O$117*('Rate Schedules'!$O$14+'Rate Schedules'!$O$15+'Rate Schedules'!$O$20+'Rate Schedules'!$O$21)+('Bill Impact CA'!$B7*0)+'Rate Schedules'!$O$22)*1.05</f>
        <v>46.347711375</v>
      </c>
      <c r="F7" s="195" t="n">
        <f aca="false">+E7-D7</f>
        <v>1.97418899999999</v>
      </c>
      <c r="G7" s="196" t="n">
        <f aca="false">+F7/D7</f>
        <v>0.0444902476597676</v>
      </c>
      <c r="H7" s="197" t="n">
        <f aca="false">MAX(G7:G13)</f>
        <v>0.050219576788363</v>
      </c>
      <c r="I7" s="198" t="n">
        <f aca="false">MIN(G7:G13)</f>
        <v>0.0444902476597676</v>
      </c>
    </row>
    <row r="8" customFormat="false" ht="12.75" hidden="false" customHeight="false" outlineLevel="0" collapsed="false">
      <c r="A8" s="199"/>
      <c r="B8" s="200" t="n">
        <v>500</v>
      </c>
      <c r="C8" s="201"/>
      <c r="D8" s="202" t="n">
        <f aca="false">+(($B8*'Rate Schedules'!$J$117*'Rate Schedules'!$J$115)+('Rate Schedules'!$J$7+'Rate Schedules'!$J$8)+'Bill Impact CA'!$B8*('Rate Schedules'!$J$9+'Rate Schedules'!$J$10+'Rate Schedules'!$J$13)+'Bill Impact CA'!$B8*'Rate Schedules'!$J$117*('Rate Schedules'!$J$14+'Rate Schedules'!$J$15+'Rate Schedules'!$J$20+'Rate Schedules'!$J$21)+('Bill Impact CA'!$B8*0)+'Rate Schedules'!$J$22)*1.05</f>
        <v>65.20604475</v>
      </c>
      <c r="E8" s="194" t="n">
        <f aca="false">+(($B8*'Rate Schedules'!$O$117*'Rate Schedules'!$O$115)+('Rate Schedules'!$O$7+'Rate Schedules'!$O$8)+'Bill Impact CA'!$B8*('Rate Schedules'!$O$9+'Rate Schedules'!$O$10+'Rate Schedules'!$O$13)+'Bill Impact CA'!$B8*'Rate Schedules'!$O$117*('Rate Schedules'!$O$14+'Rate Schedules'!$O$15+'Rate Schedules'!$O$20+'Rate Schedules'!$O$21)+('Bill Impact CA'!$B8*0)+'Rate Schedules'!$O$22)*1.05</f>
        <v>68.38792275</v>
      </c>
      <c r="F8" s="203" t="n">
        <f aca="false">+E8-D8</f>
        <v>3.181878</v>
      </c>
      <c r="G8" s="204" t="n">
        <f aca="false">+F8/D8</f>
        <v>0.0487972857761779</v>
      </c>
      <c r="H8" s="205"/>
      <c r="I8" s="205"/>
    </row>
    <row r="9" customFormat="false" ht="12.75" hidden="false" customHeight="false" outlineLevel="0" collapsed="false">
      <c r="A9" s="206" t="s">
        <v>250</v>
      </c>
      <c r="B9" s="207" t="n">
        <v>671</v>
      </c>
      <c r="C9" s="208"/>
      <c r="D9" s="209" t="n">
        <f aca="false">+((600*'Rate Schedules'!$J$115)+((($B9*'Rate Schedules'!$J$117)-600)*'Rate Schedules'!$J$116)+('Rate Schedules'!$J$7+'Rate Schedules'!$J$8)+'Bill Impact CA'!$B9*('Rate Schedules'!$J$9+'Rate Schedules'!$J$10+'Rate Schedules'!$J$13)+'Bill Impact CA'!$B9*'Rate Schedules'!$J$117*('Rate Schedules'!$J$14+'Rate Schedules'!$J$15+'Rate Schedules'!$J$20+'Rate Schedules'!$J$21)+('Bill Impact CA'!$B9*0)+'Rate Schedules'!$J$22)*1.05</f>
        <v>80.4301715595</v>
      </c>
      <c r="E9" s="209" t="n">
        <f aca="false">+((600*'Rate Schedules'!$O$115)+((($B9*'Rate Schedules'!$O$117)-600)*'Rate Schedules'!$O$116)+('Rate Schedules'!$O$7+'Rate Schedules'!$O$8)+'Bill Impact CA'!$B9*('Rate Schedules'!$O$9+'Rate Schedules'!$O$10+'Rate Schedules'!$O$13)+'Bill Impact CA'!$B9*'Rate Schedules'!$O$117*('Rate Schedules'!$O$14+'Rate Schedules'!$O$15+'Rate Schedules'!$O$20+'Rate Schedules'!$O$21)+('Bill Impact CA'!$B9*0)+'Rate Schedules'!$O$22)*1.05</f>
        <v>84.3823084755</v>
      </c>
      <c r="F9" s="209" t="n">
        <f aca="false">+E9-D9</f>
        <v>3.95213691599999</v>
      </c>
      <c r="G9" s="210" t="n">
        <f aca="false">+F9/D9</f>
        <v>0.0491374920551587</v>
      </c>
      <c r="H9" s="205"/>
      <c r="I9" s="205"/>
    </row>
    <row r="10" customFormat="false" ht="12.75" hidden="false" customHeight="false" outlineLevel="0" collapsed="false">
      <c r="A10" s="211"/>
      <c r="B10" s="200" t="n">
        <v>1000</v>
      </c>
      <c r="C10" s="201"/>
      <c r="D10" s="202" t="n">
        <f aca="false">+((600*'Rate Schedules'!$J$115)+((($B10*'Rate Schedules'!$J$117)-600)*'Rate Schedules'!$J$116)+('Rate Schedules'!$J$7+'Rate Schedules'!$J$8)+'Bill Impact CA'!$B10*('Rate Schedules'!$J$9+'Rate Schedules'!$J$10+'Rate Schedules'!$J$13)+'Bill Impact CA'!$B10*'Rate Schedules'!$J$117*('Rate Schedules'!$J$14+'Rate Schedules'!$J$15+'Rate Schedules'!$J$20+'Rate Schedules'!$J$21)+('Bill Impact CA'!$B10*0)+'Rate Schedules'!$J$22)*1.05</f>
        <v>111.1037445</v>
      </c>
      <c r="E10" s="202" t="n">
        <f aca="false">+((600*'Rate Schedules'!$O$115)+((($B10*'Rate Schedules'!$O$117)-600)*'Rate Schedules'!$O$116)+('Rate Schedules'!$O$7+'Rate Schedules'!$O$8)+'Bill Impact CA'!$B10*('Rate Schedules'!$O$9+'Rate Schedules'!$O$10+'Rate Schedules'!$O$13)+'Bill Impact CA'!$B10*'Rate Schedules'!$O$117*('Rate Schedules'!$O$14+'Rate Schedules'!$O$15+'Rate Schedules'!$O$20+'Rate Schedules'!$O$21)+('Bill Impact CA'!$B10*0)+'Rate Schedules'!$O$22)*1.05</f>
        <v>116.6178405</v>
      </c>
      <c r="F10" s="203" t="n">
        <f aca="false">+E10-D10</f>
        <v>5.51409599999998</v>
      </c>
      <c r="G10" s="204" t="n">
        <f aca="false">+F10/D10</f>
        <v>0.0496301544544251</v>
      </c>
      <c r="H10" s="205"/>
      <c r="I10" s="205"/>
    </row>
    <row r="11" customFormat="false" ht="12.75" hidden="false" customHeight="false" outlineLevel="0" collapsed="false">
      <c r="A11" s="211"/>
      <c r="B11" s="200" t="n">
        <v>1250</v>
      </c>
      <c r="C11" s="201"/>
      <c r="D11" s="202" t="n">
        <f aca="false">+((600*'Rate Schedules'!$J$115)+((($B11*'Rate Schedules'!$J$117)-600)*'Rate Schedules'!$J$116)+('Rate Schedules'!$J$7+'Rate Schedules'!$J$8)+'Bill Impact CA'!$B11*('Rate Schedules'!$J$9+'Rate Schedules'!$J$10+'Rate Schedules'!$J$13)+'Bill Impact CA'!$B11*'Rate Schedules'!$J$117*('Rate Schedules'!$J$14+'Rate Schedules'!$J$15+'Rate Schedules'!$J$20+'Rate Schedules'!$J$21)+('Bill Impact CA'!$B11*0)+'Rate Schedules'!$J$22)*1.05</f>
        <v>134.411930625</v>
      </c>
      <c r="E11" s="202" t="n">
        <f aca="false">+((600*'Rate Schedules'!$O$115)+((($B11*'Rate Schedules'!$O$117)-600)*'Rate Schedules'!$O$116)+('Rate Schedules'!$O$7+'Rate Schedules'!$O$8)+'Bill Impact CA'!$B11*('Rate Schedules'!$O$9+'Rate Schedules'!$O$10+'Rate Schedules'!$O$13)+'Bill Impact CA'!$B11*'Rate Schedules'!$O$117*('Rate Schedules'!$O$14+'Rate Schedules'!$O$15+'Rate Schedules'!$O$20+'Rate Schedules'!$O$21)+('Bill Impact CA'!$B11*0)+'Rate Schedules'!$O$22)*1.05</f>
        <v>141.112925625</v>
      </c>
      <c r="F11" s="203" t="n">
        <f aca="false">+E11-D11</f>
        <v>6.70099499999998</v>
      </c>
      <c r="G11" s="204" t="n">
        <f aca="false">+F11/D11</f>
        <v>0.0498541682188562</v>
      </c>
      <c r="H11" s="205"/>
      <c r="I11" s="205"/>
    </row>
    <row r="12" customFormat="false" ht="12.75" hidden="false" customHeight="false" outlineLevel="0" collapsed="false">
      <c r="A12" s="211"/>
      <c r="B12" s="200" t="n">
        <v>1500</v>
      </c>
      <c r="C12" s="201"/>
      <c r="D12" s="202" t="n">
        <f aca="false">+((600*'Rate Schedules'!$J$115)+((($B12*'Rate Schedules'!$J$117)-600)*'Rate Schedules'!$J$116)+('Rate Schedules'!$J$7+'Rate Schedules'!$J$8)+'Bill Impact CA'!$B12*('Rate Schedules'!$J$9+'Rate Schedules'!$J$10+'Rate Schedules'!$J$13)+'Bill Impact CA'!$B12*'Rate Schedules'!$J$117*('Rate Schedules'!$J$14+'Rate Schedules'!$J$15+'Rate Schedules'!$J$20+'Rate Schedules'!$J$21)+('Bill Impact CA'!$B12*0)+'Rate Schedules'!$J$22)*1.05</f>
        <v>157.72011675</v>
      </c>
      <c r="E12" s="202" t="n">
        <f aca="false">+((600*'Rate Schedules'!$O$115)+((($B12*'Rate Schedules'!$O$117)-600)*'Rate Schedules'!$O$116)+('Rate Schedules'!$O$7+'Rate Schedules'!$O$8)+'Bill Impact CA'!$B12*('Rate Schedules'!$O$9+'Rate Schedules'!$O$10+'Rate Schedules'!$O$13)+'Bill Impact CA'!$B12*'Rate Schedules'!$O$117*('Rate Schedules'!$O$14+'Rate Schedules'!$O$15+'Rate Schedules'!$O$20+'Rate Schedules'!$O$21)+('Bill Impact CA'!$B12*0)+'Rate Schedules'!$O$22)*1.05</f>
        <v>165.60801075</v>
      </c>
      <c r="F12" s="203" t="n">
        <f aca="false">+E12-D12</f>
        <v>7.88789399999999</v>
      </c>
      <c r="G12" s="204" t="n">
        <f aca="false">+F12/D12</f>
        <v>0.050011971602221</v>
      </c>
      <c r="H12" s="205"/>
      <c r="I12" s="205"/>
    </row>
    <row r="13" customFormat="false" ht="13.5" hidden="false" customHeight="false" outlineLevel="0" collapsed="false">
      <c r="A13" s="212"/>
      <c r="B13" s="213" t="n">
        <v>2000</v>
      </c>
      <c r="C13" s="214"/>
      <c r="D13" s="215" t="n">
        <f aca="false">+((600*'Rate Schedules'!$J$115)+((($B13*'Rate Schedules'!$J$117)-600)*'Rate Schedules'!$J$116)+('Rate Schedules'!$J$7+'Rate Schedules'!$J$8)+'Bill Impact CA'!$B13*('Rate Schedules'!$J$9+'Rate Schedules'!$J$10+'Rate Schedules'!$J$13)+'Bill Impact CA'!$B13*'Rate Schedules'!$J$117*('Rate Schedules'!$J$14+'Rate Schedules'!$J$15+'Rate Schedules'!$J$20+'Rate Schedules'!$J$21)+('Bill Impact CA'!$B13*0)+'Rate Schedules'!$J$22)*1.05</f>
        <v>204.336489</v>
      </c>
      <c r="E13" s="216" t="n">
        <f aca="false">+((600*'Rate Schedules'!$O$115)+((($B13*'Rate Schedules'!$O$117)-600)*'Rate Schedules'!$O$116)+('Rate Schedules'!$O$7+'Rate Schedules'!$O$8)+'Bill Impact CA'!$B13*('Rate Schedules'!$O$9+'Rate Schedules'!$O$10+'Rate Schedules'!$O$13)+'Bill Impact CA'!$B13*'Rate Schedules'!$O$117*('Rate Schedules'!$O$14+'Rate Schedules'!$O$15+'Rate Schedules'!$O$20+'Rate Schedules'!$O$21)+('Bill Impact CA'!$B13*0)+'Rate Schedules'!$O$22)*1.05</f>
        <v>214.598181</v>
      </c>
      <c r="F13" s="217" t="n">
        <f aca="false">+E13-D13</f>
        <v>10.261692</v>
      </c>
      <c r="G13" s="218" t="n">
        <f aca="false">+F13/D13</f>
        <v>0.050219576788363</v>
      </c>
      <c r="H13" s="205"/>
      <c r="I13" s="205"/>
    </row>
    <row r="14" customFormat="false" ht="12.75" hidden="false" customHeight="false" outlineLevel="0" collapsed="false">
      <c r="A14" s="192" t="s">
        <v>98</v>
      </c>
      <c r="B14" s="193" t="n">
        <v>1000</v>
      </c>
      <c r="C14" s="193"/>
      <c r="D14" s="194" t="n">
        <f aca="false">+((750*'Rate Schedules'!$J$115)+((($B14*'Rate Schedules'!$J$117)-750)*'Rate Schedules'!$J$116)+('Rate Schedules'!$J$25+'Rate Schedules'!$J$26)+'Bill Impact CA'!$B14*('Rate Schedules'!$J$27+'Rate Schedules'!$J$28+'Rate Schedules'!$J$31)+'Bill Impact CA'!$B14*'Rate Schedules'!$J$117*('Rate Schedules'!$J$32+'Rate Schedules'!$J$33+'Rate Schedules'!$J$38+'Rate Schedules'!$J$39)+('Bill Impact CA'!$B14*0)+'Rate Schedules'!$J$40)*1.05</f>
        <v>123.227979</v>
      </c>
      <c r="E14" s="194" t="n">
        <f aca="false">+((750*'Rate Schedules'!$O$115)+((($B14*'Rate Schedules'!$O$117)-750)*'Rate Schedules'!$O$116)+('Rate Schedules'!$O$25+'Rate Schedules'!$O$26)+'Bill Impact CA'!$B14*('Rate Schedules'!$O$27+'Rate Schedules'!$O$28+'Rate Schedules'!$O$31)+'Bill Impact CA'!$B14*'Rate Schedules'!$O$117*('Rate Schedules'!$O$32+'Rate Schedules'!$O$33+'Rate Schedules'!$O$38+'Rate Schedules'!$O$39)+('Bill Impact CA'!$B14*0)+'Rate Schedules'!$O$40)*1.05</f>
        <v>127.133391</v>
      </c>
      <c r="F14" s="195" t="n">
        <f aca="false">+E14-D14</f>
        <v>3.90541199999998</v>
      </c>
      <c r="G14" s="196" t="n">
        <f aca="false">+F14/D14</f>
        <v>0.0316925752713999</v>
      </c>
      <c r="H14" s="197" t="n">
        <f aca="false">MAX(G14:G20)</f>
        <v>0.0316925752713999</v>
      </c>
      <c r="I14" s="198" t="n">
        <f aca="false">MIN(G14:G20)</f>
        <v>0.0309760386999806</v>
      </c>
    </row>
    <row r="15" customFormat="false" ht="12.75" hidden="false" customHeight="false" outlineLevel="0" collapsed="false">
      <c r="A15" s="199"/>
      <c r="B15" s="200" t="n">
        <v>2000</v>
      </c>
      <c r="C15" s="200"/>
      <c r="D15" s="202" t="n">
        <f aca="false">+((750*'Rate Schedules'!$J$115)+((($B15*'Rate Schedules'!$J$117)-750)*'Rate Schedules'!$J$116)+('Rate Schedules'!$J$25+'Rate Schedules'!$J$26)+'Bill Impact CA'!$B15*('Rate Schedules'!$J$27+'Rate Schedules'!$J$28+'Rate Schedules'!$J$31)+'Bill Impact CA'!$B15*'Rate Schedules'!$J$117*('Rate Schedules'!$J$32+'Rate Schedules'!$J$33+'Rate Schedules'!$J$38+'Rate Schedules'!$J$39)+('Bill Impact CA'!$B15*0)+'Rate Schedules'!$J$40)*1.05</f>
        <v>232.900458</v>
      </c>
      <c r="E15" s="202" t="n">
        <f aca="false">+((750*'Rate Schedules'!$O$115)+((($B15*'Rate Schedules'!$O$117)-750)*'Rate Schedules'!$O$116)+('Rate Schedules'!$O$25+'Rate Schedules'!$O$26)+'Bill Impact CA'!$B15*('Rate Schedules'!$O$27+'Rate Schedules'!$O$28+'Rate Schedules'!$O$31)+'Bill Impact CA'!$B15*'Rate Schedules'!$O$117*('Rate Schedules'!$O$32+'Rate Schedules'!$O$33+'Rate Schedules'!$O$38+'Rate Schedules'!$O$39)+('Bill Impact CA'!$B15*0)+'Rate Schedules'!$O$40)*1.05</f>
        <v>240.196782</v>
      </c>
      <c r="F15" s="203" t="n">
        <f aca="false">+E15-D15</f>
        <v>7.296324</v>
      </c>
      <c r="G15" s="204" t="n">
        <f aca="false">+F15/D15</f>
        <v>0.0313280792260185</v>
      </c>
      <c r="H15" s="205"/>
      <c r="I15" s="205"/>
      <c r="K15" s="0" t="s">
        <v>251</v>
      </c>
    </row>
    <row r="16" customFormat="false" ht="12.75" hidden="false" customHeight="false" outlineLevel="0" collapsed="false">
      <c r="A16" s="206" t="s">
        <v>250</v>
      </c>
      <c r="B16" s="207" t="n">
        <v>2657</v>
      </c>
      <c r="C16" s="207"/>
      <c r="D16" s="209" t="n">
        <f aca="false">+((750*'Rate Schedules'!$J$115)+((($B16*'Rate Schedules'!$J$117)-750)*'Rate Schedules'!$J$116)+('Rate Schedules'!$J$25+'Rate Schedules'!$J$26)+'Bill Impact CA'!$B16*('Rate Schedules'!$J$27+'Rate Schedules'!$J$28+'Rate Schedules'!$J$31)+'Bill Impact CA'!$B16*'Rate Schedules'!$J$117*('Rate Schedules'!$J$32+'Rate Schedules'!$J$33+'Rate Schedules'!$J$38+'Rate Schedules'!$J$39)+('Bill Impact CA'!$B16*0)+'Rate Schedules'!$J$40)*1.05</f>
        <v>304.955276703</v>
      </c>
      <c r="E16" s="209" t="n">
        <f aca="false">+((750*'Rate Schedules'!$O$115)+((($B16*'Rate Schedules'!$O$117)-750)*'Rate Schedules'!$O$116)+('Rate Schedules'!$O$25+'Rate Schedules'!$O$26)+'Bill Impact CA'!$B16*('Rate Schedules'!$O$27+'Rate Schedules'!$O$28+'Rate Schedules'!$O$31)+'Bill Impact CA'!$B16*'Rate Schedules'!$O$117*('Rate Schedules'!$O$32+'Rate Schedules'!$O$33+'Rate Schedules'!$O$38+'Rate Schedules'!$O$39)+('Bill Impact CA'!$B16*0)+'Rate Schedules'!$O$40)*1.05</f>
        <v>314.479429887</v>
      </c>
      <c r="F16" s="209" t="n">
        <f aca="false">+E16-D16</f>
        <v>9.52415318399994</v>
      </c>
      <c r="G16" s="210" t="n">
        <f aca="false">+F16/D16</f>
        <v>0.0312313113154479</v>
      </c>
      <c r="H16" s="205"/>
      <c r="I16" s="205"/>
    </row>
    <row r="17" customFormat="false" ht="12.75" hidden="false" customHeight="false" outlineLevel="0" collapsed="false">
      <c r="A17" s="211"/>
      <c r="B17" s="200" t="n">
        <v>4000</v>
      </c>
      <c r="C17" s="200"/>
      <c r="D17" s="202" t="n">
        <f aca="false">+((750*'Rate Schedules'!$J$115)+((($B17*'Rate Schedules'!$J$117)-750)*'Rate Schedules'!$J$116)+('Rate Schedules'!$J$25+'Rate Schedules'!$J$26)+'Bill Impact CA'!$B17*('Rate Schedules'!$J$27+'Rate Schedules'!$J$28+'Rate Schedules'!$J$31)+'Bill Impact CA'!$B17*'Rate Schedules'!$J$117*('Rate Schedules'!$J$32+'Rate Schedules'!$J$33+'Rate Schedules'!$J$38+'Rate Schedules'!$J$39)+('Bill Impact CA'!$B17*0)+'Rate Schedules'!$J$40)*1.05</f>
        <v>452.245416</v>
      </c>
      <c r="E17" s="202" t="n">
        <f aca="false">+((750*'Rate Schedules'!$O$115)+((($B17*'Rate Schedules'!$O$117)-750)*'Rate Schedules'!$O$116)+('Rate Schedules'!$O$25+'Rate Schedules'!$O$26)+'Bill Impact CA'!$B17*('Rate Schedules'!$O$27+'Rate Schedules'!$O$28+'Rate Schedules'!$O$31)+'Bill Impact CA'!$B17*'Rate Schedules'!$O$117*('Rate Schedules'!$O$32+'Rate Schedules'!$O$33+'Rate Schedules'!$O$38+'Rate Schedules'!$O$39)+('Bill Impact CA'!$B17*0)+'Rate Schedules'!$O$40)*1.05</f>
        <v>466.323564</v>
      </c>
      <c r="F17" s="203" t="n">
        <f aca="false">+E17-D17</f>
        <v>14.0781479999999</v>
      </c>
      <c r="G17" s="204" t="n">
        <f aca="false">+F17/D17</f>
        <v>0.0311294432224824</v>
      </c>
      <c r="H17" s="205"/>
      <c r="I17" s="205"/>
    </row>
    <row r="18" customFormat="false" ht="12.75" hidden="false" customHeight="false" outlineLevel="0" collapsed="false">
      <c r="A18" s="211"/>
      <c r="B18" s="200" t="n">
        <v>6000</v>
      </c>
      <c r="C18" s="200"/>
      <c r="D18" s="202" t="n">
        <f aca="false">+((750*'Rate Schedules'!$J$115)+((($B18*'Rate Schedules'!$J$117)-750)*'Rate Schedules'!$J$116)+('Rate Schedules'!$J$25+'Rate Schedules'!$J$26)+'Bill Impact CA'!$B18*('Rate Schedules'!$J$27+'Rate Schedules'!$J$28+'Rate Schedules'!$J$31)+'Bill Impact CA'!$B18*'Rate Schedules'!$J$117*('Rate Schedules'!$J$32+'Rate Schedules'!$J$33+'Rate Schedules'!$J$38+'Rate Schedules'!$J$39)+('Bill Impact CA'!$B18*0)+'Rate Schedules'!$J$40)*1.05</f>
        <v>671.590374</v>
      </c>
      <c r="E18" s="202" t="n">
        <f aca="false">+((750*'Rate Schedules'!$O$115)+((($B18*'Rate Schedules'!$O$117)-750)*'Rate Schedules'!$O$116)+('Rate Schedules'!$O$25+'Rate Schedules'!$O$26)+'Bill Impact CA'!$B18*('Rate Schedules'!$O$27+'Rate Schedules'!$O$28+'Rate Schedules'!$O$31)+'Bill Impact CA'!$B18*'Rate Schedules'!$O$117*('Rate Schedules'!$O$32+'Rate Schedules'!$O$33+'Rate Schedules'!$O$38+'Rate Schedules'!$O$39)+('Bill Impact CA'!$B18*0)+'Rate Schedules'!$O$40)*1.05</f>
        <v>692.450346</v>
      </c>
      <c r="F18" s="203" t="n">
        <f aca="false">+E18-D18</f>
        <v>20.859972</v>
      </c>
      <c r="G18" s="204" t="n">
        <f aca="false">+F18/D18</f>
        <v>0.0310605583516002</v>
      </c>
      <c r="H18" s="205"/>
      <c r="I18" s="205"/>
    </row>
    <row r="19" customFormat="false" ht="12.75" hidden="false" customHeight="false" outlineLevel="0" collapsed="false">
      <c r="A19" s="211"/>
      <c r="B19" s="200" t="n">
        <v>10000</v>
      </c>
      <c r="C19" s="200"/>
      <c r="D19" s="202" t="n">
        <f aca="false">+((750*'Rate Schedules'!$J$115)+((($B19*'Rate Schedules'!$J$117)-750)*'Rate Schedules'!$J$116)+('Rate Schedules'!$J$25+'Rate Schedules'!$J$26)+'Bill Impact CA'!$B19*('Rate Schedules'!$J$27+'Rate Schedules'!$J$28+'Rate Schedules'!$J$31)+'Bill Impact CA'!$B19*'Rate Schedules'!$J$117*('Rate Schedules'!$J$32+'Rate Schedules'!$J$33+'Rate Schedules'!$J$38+'Rate Schedules'!$J$39)+('Bill Impact CA'!$B19*0)+'Rate Schedules'!$J$40)*1.05</f>
        <v>1110.28029</v>
      </c>
      <c r="E19" s="202" t="n">
        <f aca="false">+((750*'Rate Schedules'!$O$115)+((($B19*'Rate Schedules'!$O$117)-750)*'Rate Schedules'!$O$116)+('Rate Schedules'!$O$25+'Rate Schedules'!$O$26)+'Bill Impact CA'!$B19*('Rate Schedules'!$O$27+'Rate Schedules'!$O$28+'Rate Schedules'!$O$31)+'Bill Impact CA'!$B19*'Rate Schedules'!$O$117*('Rate Schedules'!$O$32+'Rate Schedules'!$O$33+'Rate Schedules'!$O$38+'Rate Schedules'!$O$39)+('Bill Impact CA'!$B19*0)+'Rate Schedules'!$O$40)*1.05</f>
        <v>1144.70391</v>
      </c>
      <c r="F19" s="203" t="n">
        <f aca="false">+E19-D19</f>
        <v>34.42362</v>
      </c>
      <c r="G19" s="204" t="n">
        <f aca="false">+F19/D19</f>
        <v>0.0310044412298808</v>
      </c>
      <c r="H19" s="205"/>
      <c r="I19" s="205"/>
    </row>
    <row r="20" customFormat="false" ht="13.5" hidden="false" customHeight="false" outlineLevel="0" collapsed="false">
      <c r="A20" s="212"/>
      <c r="B20" s="213" t="n">
        <v>15000</v>
      </c>
      <c r="C20" s="219"/>
      <c r="D20" s="215" t="n">
        <f aca="false">+((750*'Rate Schedules'!$J$115)+((($B20*'Rate Schedules'!$J$117)-750)*'Rate Schedules'!$J$116)+('Rate Schedules'!$J$25+'Rate Schedules'!$J$26)+'Bill Impact CA'!$B20*('Rate Schedules'!$J$27+'Rate Schedules'!$J$28+'Rate Schedules'!$J$31)+'Bill Impact CA'!$B20*'Rate Schedules'!$J$117*('Rate Schedules'!$J$32+'Rate Schedules'!$J$33+'Rate Schedules'!$J$38+'Rate Schedules'!$J$39)+('Bill Impact CA'!$B20*0)+'Rate Schedules'!$J$40)*1.05</f>
        <v>1658.642685</v>
      </c>
      <c r="E20" s="215" t="n">
        <f aca="false">+((750*'Rate Schedules'!$O$115)+((($B20*'Rate Schedules'!$O$117)-750)*'Rate Schedules'!$O$116)+('Rate Schedules'!$O$25+'Rate Schedules'!$O$26)+'Bill Impact CA'!$B20*('Rate Schedules'!$O$27+'Rate Schedules'!$O$28+'Rate Schedules'!$O$31)+'Bill Impact CA'!$B20*'Rate Schedules'!$O$117*('Rate Schedules'!$O$32+'Rate Schedules'!$O$33+'Rate Schedules'!$O$38+'Rate Schedules'!$O$39)+('Bill Impact CA'!$B20*0)+'Rate Schedules'!$O$40)*1.05</f>
        <v>1710.020865</v>
      </c>
      <c r="F20" s="217" t="n">
        <f aca="false">+E20-D20</f>
        <v>51.3781799999997</v>
      </c>
      <c r="G20" s="218" t="n">
        <f aca="false">+F20/D20</f>
        <v>0.0309760386999806</v>
      </c>
      <c r="H20" s="205"/>
      <c r="I20" s="205"/>
    </row>
    <row r="21" customFormat="false" ht="12.75" hidden="false" customHeight="false" outlineLevel="0" collapsed="false">
      <c r="A21" s="192" t="s">
        <v>93</v>
      </c>
      <c r="B21" s="193" t="n">
        <v>25000</v>
      </c>
      <c r="C21" s="193" t="n">
        <v>50</v>
      </c>
      <c r="D21" s="194" t="n">
        <f aca="false">+((750*'Rate Schedules'!$J$115)+((('Bill Impact CA'!$B21*'Rate Schedules'!$J$117)-750)*'Rate Schedules'!$J$116)+('Rate Schedules'!$J$43+'Rate Schedules'!$J$44)+'Bill Impact CA'!$C21*('Rate Schedules'!$J$45+'Rate Schedules'!$J$46+'Rate Schedules'!$J$49)+'Bill Impact CA'!$C21*'Rate Schedules'!$J$117*('Rate Schedules'!$J$50+'Rate Schedules'!$J$51)+'Bill Impact CA'!$B21*'Rate Schedules'!$J$117*('Rate Schedules'!$J$56+'Rate Schedules'!$J$57)+('Bill Impact CA'!$B21*0)+'Rate Schedules'!$J$58)*1.05</f>
        <v>2603.604037125</v>
      </c>
      <c r="E21" s="194" t="n">
        <f aca="false">+((750*'Rate Schedules'!$O$115)+((('Bill Impact CA'!$B21*'Rate Schedules'!$O$117)-750)*'Rate Schedules'!$O$116)+('Rate Schedules'!$O$43+'Rate Schedules'!$O$44)+'Bill Impact CA'!$C21*('Rate Schedules'!$O$45+'Rate Schedules'!$O$46+'Rate Schedules'!$O$49)+'Bill Impact CA'!$C21*'Rate Schedules'!$O$117*('Rate Schedules'!$O$50+'Rate Schedules'!$O$51)+'Bill Impact CA'!$B21*'Rate Schedules'!$O$117*('Rate Schedules'!$O$56+'Rate Schedules'!$O$57)+('Bill Impact CA'!$B21*0)+'Rate Schedules'!$O$58)*1.05</f>
        <v>2596.568764125</v>
      </c>
      <c r="F21" s="195" t="n">
        <f aca="false">+E21-D21</f>
        <v>-7.03527299999996</v>
      </c>
      <c r="G21" s="196" t="n">
        <f aca="false">+F21/D21</f>
        <v>-0.00270212862619793</v>
      </c>
      <c r="H21" s="197" t="n">
        <f aca="false">MAX(G21:G27)</f>
        <v>-0.00270212862619793</v>
      </c>
      <c r="I21" s="198" t="n">
        <f aca="false">MIN(G21:G27)</f>
        <v>-0.00636955434686832</v>
      </c>
    </row>
    <row r="22" customFormat="false" ht="12.75" hidden="false" customHeight="false" outlineLevel="0" collapsed="false">
      <c r="A22" s="199"/>
      <c r="B22" s="200" t="n">
        <v>40000</v>
      </c>
      <c r="C22" s="200" t="n">
        <v>75</v>
      </c>
      <c r="D22" s="202" t="n">
        <f aca="false">+((750*'Rate Schedules'!$J$115)+((('Bill Impact CA'!$B22*'Rate Schedules'!$J$117)-750)*'Rate Schedules'!$J$116)+('Rate Schedules'!$J$43+'Rate Schedules'!$J$44)+'Bill Impact CA'!$C22*('Rate Schedules'!$J$45+'Rate Schedules'!$J$46+'Rate Schedules'!$J$49)+'Bill Impact CA'!$C22*'Rate Schedules'!$J$117*('Rate Schedules'!$J$50+'Rate Schedules'!$J$51)+'Bill Impact CA'!$B22*'Rate Schedules'!$J$117*('Rate Schedules'!$J$56+'Rate Schedules'!$J$57)+('Bill Impact CA'!$B22*0)+'Rate Schedules'!$J$58)*1.05</f>
        <v>4028.7253531875</v>
      </c>
      <c r="E22" s="202" t="n">
        <f aca="false">+((750*'Rate Schedules'!$O$115)+((('Bill Impact CA'!$B22*'Rate Schedules'!$O$117)-750)*'Rate Schedules'!$O$116)+('Rate Schedules'!$O$43+'Rate Schedules'!$O$44)+'Bill Impact CA'!$C22*('Rate Schedules'!$O$45+'Rate Schedules'!$O$46+'Rate Schedules'!$O$49)+'Bill Impact CA'!$C22*'Rate Schedules'!$O$117*('Rate Schedules'!$O$50+'Rate Schedules'!$O$51)+'Bill Impact CA'!$B22*'Rate Schedules'!$O$117*('Rate Schedules'!$O$56+'Rate Schedules'!$O$57)+('Bill Impact CA'!$B22*0)+'Rate Schedules'!$O$58)*1.05</f>
        <v>4012.5230236875</v>
      </c>
      <c r="F22" s="203" t="n">
        <f aca="false">+E22-D22</f>
        <v>-16.2023295000004</v>
      </c>
      <c r="G22" s="204" t="n">
        <f aca="false">+F22/D22</f>
        <v>-0.00402170117830971</v>
      </c>
      <c r="H22" s="205"/>
      <c r="I22" s="205"/>
    </row>
    <row r="23" customFormat="false" ht="12.75" hidden="false" customHeight="false" outlineLevel="0" collapsed="false">
      <c r="A23" s="211"/>
      <c r="B23" s="200" t="n">
        <v>40000</v>
      </c>
      <c r="C23" s="200" t="n">
        <v>100</v>
      </c>
      <c r="D23" s="202" t="n">
        <f aca="false">+((750*'Rate Schedules'!$J$115)+((('Bill Impact CA'!$B23*'Rate Schedules'!$J$117)-750)*'Rate Schedules'!$J$116)+('Rate Schedules'!$J$43+'Rate Schedules'!$J$44)+'Bill Impact CA'!$C23*('Rate Schedules'!$J$45+'Rate Schedules'!$J$46+'Rate Schedules'!$J$49)+'Bill Impact CA'!$C23*'Rate Schedules'!$J$117*('Rate Schedules'!$J$50+'Rate Schedules'!$J$51)+'Bill Impact CA'!$B23*'Rate Schedules'!$J$117*('Rate Schedules'!$J$56+'Rate Schedules'!$J$57)+('Bill Impact CA'!$B23*0)+'Rate Schedules'!$J$58)*1.05</f>
        <v>4328.24488425</v>
      </c>
      <c r="E23" s="202" t="n">
        <f aca="false">+((750*'Rate Schedules'!$O$115)+((('Bill Impact CA'!$B23*'Rate Schedules'!$O$117)-750)*'Rate Schedules'!$O$116)+('Rate Schedules'!$O$43+'Rate Schedules'!$O$44)+'Bill Impact CA'!$C23*('Rate Schedules'!$O$45+'Rate Schedules'!$O$46+'Rate Schedules'!$O$49)+'Bill Impact CA'!$C23*'Rate Schedules'!$O$117*('Rate Schedules'!$O$50+'Rate Schedules'!$O$51)+'Bill Impact CA'!$B23*'Rate Schedules'!$O$117*('Rate Schedules'!$O$56+'Rate Schedules'!$O$57)+('Bill Impact CA'!$B23*0)+'Rate Schedules'!$O$58)*1.05</f>
        <v>4312.32801825</v>
      </c>
      <c r="F23" s="203" t="n">
        <f aca="false">+E23-D23</f>
        <v>-15.9168660000014</v>
      </c>
      <c r="G23" s="204" t="n">
        <f aca="false">+F23/D23</f>
        <v>-0.00367744118589988</v>
      </c>
      <c r="H23" s="205"/>
      <c r="I23" s="205"/>
    </row>
    <row r="24" customFormat="false" ht="12.75" hidden="false" customHeight="false" outlineLevel="0" collapsed="false">
      <c r="A24" s="206" t="s">
        <v>250</v>
      </c>
      <c r="B24" s="207" t="n">
        <v>83747</v>
      </c>
      <c r="C24" s="207" t="n">
        <v>226</v>
      </c>
      <c r="D24" s="209" t="n">
        <f aca="false">+((750*'Rate Schedules'!$J$115)+((('Bill Impact CA'!$B24*'Rate Schedules'!$J$117)-750)*'Rate Schedules'!$J$116)+('Rate Schedules'!$J$43+'Rate Schedules'!$J$44)+'Bill Impact CA'!$C24*('Rate Schedules'!$J$45+'Rate Schedules'!$J$46+'Rate Schedules'!$J$49)+'Bill Impact CA'!$C24*'Rate Schedules'!$J$117*('Rate Schedules'!$J$50+'Rate Schedules'!$J$51)+'Bill Impact CA'!$B24*'Rate Schedules'!$J$117*('Rate Schedules'!$J$56+'Rate Schedules'!$J$57)+('Bill Impact CA'!$B24*0)+'Rate Schedules'!$J$58)*1.05</f>
        <v>9120.603406698</v>
      </c>
      <c r="E24" s="209" t="n">
        <f aca="false">+((750*'Rate Schedules'!$O$115)+((('Bill Impact CA'!$B24*'Rate Schedules'!$O$117)-750)*'Rate Schedules'!$O$116)+('Rate Schedules'!$O$43+'Rate Schedules'!$O$44)+'Bill Impact CA'!$C24*('Rate Schedules'!$O$45+'Rate Schedules'!$O$46+'Rate Schedules'!$O$49)+'Bill Impact CA'!$C24*'Rate Schedules'!$O$117*('Rate Schedules'!$O$50+'Rate Schedules'!$O$51)+'Bill Impact CA'!$B24*'Rate Schedules'!$O$117*('Rate Schedules'!$O$56+'Rate Schedules'!$O$57)+('Bill Impact CA'!$B24*0)+'Rate Schedules'!$O$58)*1.05</f>
        <v>9078.557317242</v>
      </c>
      <c r="F24" s="209" t="n">
        <f aca="false">+E24-D24</f>
        <v>-42.0460894560019</v>
      </c>
      <c r="G24" s="210" t="n">
        <f aca="false">+F24/D24</f>
        <v>-0.00461001181403459</v>
      </c>
      <c r="H24" s="205"/>
      <c r="I24" s="205"/>
    </row>
    <row r="25" customFormat="false" ht="12.75" hidden="false" customHeight="false" outlineLevel="0" collapsed="false">
      <c r="A25" s="211"/>
      <c r="B25" s="200" t="n">
        <v>125000</v>
      </c>
      <c r="C25" s="200" t="n">
        <v>250</v>
      </c>
      <c r="D25" s="202" t="n">
        <f aca="false">+((750*'Rate Schedules'!$J$115)+((('Bill Impact CA'!$B25*'Rate Schedules'!$J$117)-750)*'Rate Schedules'!$J$116)+('Rate Schedules'!$J$43+'Rate Schedules'!$J$44)+'Bill Impact CA'!$C25*('Rate Schedules'!$J$45+'Rate Schedules'!$J$46+'Rate Schedules'!$J$49)+'Bill Impact CA'!$C25*'Rate Schedules'!$J$117*('Rate Schedules'!$J$50+'Rate Schedules'!$J$51)+'Bill Impact CA'!$B25*'Rate Schedules'!$J$117*('Rate Schedules'!$J$56+'Rate Schedules'!$J$57)+('Bill Impact CA'!$B25*0)+'Rate Schedules'!$J$58)*1.05</f>
        <v>12503.772185625</v>
      </c>
      <c r="E25" s="202" t="n">
        <f aca="false">+((750*'Rate Schedules'!$O$115)+((('Bill Impact CA'!$B25*'Rate Schedules'!$O$117)-750)*'Rate Schedules'!$O$116)+('Rate Schedules'!$O$43+'Rate Schedules'!$O$44)+'Bill Impact CA'!$C25*('Rate Schedules'!$O$45+'Rate Schedules'!$O$46+'Rate Schedules'!$O$49)+'Bill Impact CA'!$C25*'Rate Schedules'!$O$117*('Rate Schedules'!$O$50+'Rate Schedules'!$O$51)+'Bill Impact CA'!$B25*'Rate Schedules'!$O$117*('Rate Schedules'!$O$56+'Rate Schedules'!$O$57)+('Bill Impact CA'!$B25*0)+'Rate Schedules'!$O$58)*1.05</f>
        <v>12436.003820625</v>
      </c>
      <c r="F25" s="203" t="n">
        <f aca="false">+E25-D25</f>
        <v>-67.7683650000035</v>
      </c>
      <c r="G25" s="204" t="n">
        <f aca="false">+F25/D25</f>
        <v>-0.00541983363051941</v>
      </c>
      <c r="H25" s="205"/>
      <c r="I25" s="205"/>
    </row>
    <row r="26" customFormat="false" ht="12.75" hidden="false" customHeight="false" outlineLevel="0" collapsed="false">
      <c r="A26" s="211"/>
      <c r="B26" s="200" t="n">
        <v>250000</v>
      </c>
      <c r="C26" s="200" t="n">
        <v>500</v>
      </c>
      <c r="D26" s="202" t="n">
        <f aca="false">+((750*'Rate Schedules'!$J$115)+((('Bill Impact CA'!$B26*'Rate Schedules'!$J$117)-750)*'Rate Schedules'!$J$116)+('Rate Schedules'!$J$43+'Rate Schedules'!$J$44)+'Bill Impact CA'!$C26*('Rate Schedules'!$J$45+'Rate Schedules'!$J$46+'Rate Schedules'!$J$49)+'Bill Impact CA'!$C26*'Rate Schedules'!$J$117*('Rate Schedules'!$J$50+'Rate Schedules'!$J$51)+'Bill Impact CA'!$B26*'Rate Schedules'!$J$117*('Rate Schedules'!$J$56+'Rate Schedules'!$J$57)+('Bill Impact CA'!$B26*0)+'Rate Schedules'!$J$58)*1.05</f>
        <v>24878.98237125</v>
      </c>
      <c r="E26" s="202" t="n">
        <f aca="false">+((750*'Rate Schedules'!$O$115)+((('Bill Impact CA'!$B26*'Rate Schedules'!$O$117)-750)*'Rate Schedules'!$O$116)+('Rate Schedules'!$O$43+'Rate Schedules'!$O$44)+'Bill Impact CA'!$C26*('Rate Schedules'!$O$45+'Rate Schedules'!$O$46+'Rate Schedules'!$O$49)+'Bill Impact CA'!$C26*'Rate Schedules'!$O$117*('Rate Schedules'!$O$50+'Rate Schedules'!$O$51)+'Bill Impact CA'!$B26*'Rate Schedules'!$O$117*('Rate Schedules'!$O$56+'Rate Schedules'!$O$57)+('Bill Impact CA'!$B26*0)+'Rate Schedules'!$O$58)*1.05</f>
        <v>24735.29764125</v>
      </c>
      <c r="F26" s="203" t="n">
        <f aca="false">+E26-D26</f>
        <v>-143.684730000005</v>
      </c>
      <c r="G26" s="204" t="n">
        <f aca="false">+F26/D26</f>
        <v>-0.00577534594686822</v>
      </c>
      <c r="H26" s="205"/>
      <c r="I26" s="205"/>
    </row>
    <row r="27" customFormat="false" ht="13.5" hidden="false" customHeight="false" outlineLevel="0" collapsed="false">
      <c r="A27" s="212"/>
      <c r="B27" s="213" t="n">
        <v>1500000</v>
      </c>
      <c r="C27" s="213" t="n">
        <v>2500</v>
      </c>
      <c r="D27" s="215" t="n">
        <f aca="false">+((750*'Rate Schedules'!$J$115)+((('Bill Impact CA'!$B27*'Rate Schedules'!$J$117)-750)*'Rate Schedules'!$J$116)+('Rate Schedules'!$J$43+'Rate Schedules'!$J$44)+'Bill Impact CA'!$C27*('Rate Schedules'!$J$45+'Rate Schedules'!$J$46+'Rate Schedules'!$J$49)+'Bill Impact CA'!$C27*'Rate Schedules'!$J$117*('Rate Schedules'!$J$50+'Rate Schedules'!$J$51)+'Bill Impact CA'!$B27*'Rate Schedules'!$J$117*('Rate Schedules'!$J$56+'Rate Schedules'!$J$57)+('Bill Impact CA'!$B27*0)+'Rate Schedules'!$J$58)*1.05</f>
        <v>142640.69360625</v>
      </c>
      <c r="E27" s="215" t="n">
        <f aca="false">+((750*'Rate Schedules'!$O$115)+((('Bill Impact CA'!$B27*'Rate Schedules'!$O$117)-750)*'Rate Schedules'!$O$116)+('Rate Schedules'!$O$43+'Rate Schedules'!$O$44)+'Bill Impact CA'!$C27*('Rate Schedules'!$O$45+'Rate Schedules'!$O$46+'Rate Schedules'!$O$49)+'Bill Impact CA'!$C27*'Rate Schedules'!$O$117*('Rate Schedules'!$O$50+'Rate Schedules'!$O$51)+'Bill Impact CA'!$B27*'Rate Schedules'!$O$117*('Rate Schedules'!$O$56+'Rate Schedules'!$O$57)+('Bill Impact CA'!$B27*0)+'Rate Schedules'!$O$58)*1.05</f>
        <v>141732.13595625</v>
      </c>
      <c r="F27" s="217" t="n">
        <f aca="false">+E27-D27</f>
        <v>-908.557650000003</v>
      </c>
      <c r="G27" s="218" t="n">
        <f aca="false">+F27/D27</f>
        <v>-0.00636955434686832</v>
      </c>
      <c r="H27" s="205"/>
      <c r="I27" s="205"/>
    </row>
    <row r="28" customFormat="false" ht="12.75" hidden="false" customHeight="false" outlineLevel="0" collapsed="false">
      <c r="A28" s="220" t="s">
        <v>79</v>
      </c>
      <c r="B28" s="193" t="n">
        <v>200</v>
      </c>
      <c r="C28" s="221"/>
      <c r="D28" s="194" t="n">
        <f aca="false">+(($B28*'Rate Schedules'!$J$117*'Rate Schedules'!$J$115)+('Rate Schedules'!$J$61+'Rate Schedules'!$J$62)+'Bill Impact CA'!$B28*('Rate Schedules'!$J$63+'Rate Schedules'!$J$64+'Rate Schedules'!$J$67)+'Bill Impact CA'!$B28*'Rate Schedules'!$J$117*('Rate Schedules'!$J$68+'Rate Schedules'!$J$69+'Rate Schedules'!$J$74+'Rate Schedules'!$J$75)+('Bill Impact CA'!$B28*0)+'Rate Schedules'!$J$76)*1.05</f>
        <v>30.1179648</v>
      </c>
      <c r="E28" s="194" t="n">
        <f aca="false">+(($B28*'Rate Schedules'!$O$117*'Rate Schedules'!$O$115)+('Rate Schedules'!$O$61+'Rate Schedules'!$O$62)+'Bill Impact CA'!$B28*('Rate Schedules'!$O$63+'Rate Schedules'!$O$64+'Rate Schedules'!$O$67)+'Bill Impact CA'!$B28*'Rate Schedules'!$O$117*('Rate Schedules'!$O$68+'Rate Schedules'!$O$69+'Rate Schedules'!$O$74+'Rate Schedules'!$O$75)+('Bill Impact CA'!$B28*0)+'Rate Schedules'!$O$76)*1.05</f>
        <v>33.1227792</v>
      </c>
      <c r="F28" s="195" t="n">
        <f aca="false">+E28-D28</f>
        <v>3.0048144</v>
      </c>
      <c r="G28" s="196" t="n">
        <f aca="false">+F28/D28</f>
        <v>0.0997681755707476</v>
      </c>
      <c r="H28" s="197" t="n">
        <f aca="false">MAX(G28:G34)</f>
        <v>0.0997681755707476</v>
      </c>
      <c r="I28" s="198" t="n">
        <f aca="false">MIN(G28:G34)</f>
        <v>0.0901831916029082</v>
      </c>
    </row>
    <row r="29" customFormat="false" ht="12.75" hidden="false" customHeight="false" outlineLevel="0" collapsed="false">
      <c r="A29" s="206" t="s">
        <v>252</v>
      </c>
      <c r="B29" s="207" t="n">
        <v>245</v>
      </c>
      <c r="C29" s="207"/>
      <c r="D29" s="209" t="n">
        <f aca="false">+(($B29*'Rate Schedules'!$J$117*'Rate Schedules'!$J$115)+('Rate Schedules'!$J$61+'Rate Schedules'!$J$62)+'Bill Impact CA'!$B29*('Rate Schedules'!$J$63+'Rate Schedules'!$J$64+'Rate Schedules'!$J$67)+'Bill Impact CA'!$B29*'Rate Schedules'!$J$117*('Rate Schedules'!$J$68+'Rate Schedules'!$J$69+'Rate Schedules'!$J$74+'Rate Schedules'!$J$75)+('Bill Impact CA'!$B29*0)+'Rate Schedules'!$J$76)*1.05</f>
        <v>34.59815688</v>
      </c>
      <c r="E29" s="209" t="n">
        <f aca="false">+(($B29*'Rate Schedules'!$O$117*'Rate Schedules'!$O$115)+('Rate Schedules'!$O$61+'Rate Schedules'!$O$62)+'Bill Impact CA'!$B29*('Rate Schedules'!$O$63+'Rate Schedules'!$O$64+'Rate Schedules'!$O$67)+'Bill Impact CA'!$B29*'Rate Schedules'!$O$117*('Rate Schedules'!$O$68+'Rate Schedules'!$O$69+'Rate Schedules'!$O$74+'Rate Schedules'!$O$75)+('Bill Impact CA'!$B29*0)+'Rate Schedules'!$O$76)*1.05</f>
        <v>38.00972952</v>
      </c>
      <c r="F29" s="209" t="n">
        <f aca="false">+E29-D29</f>
        <v>3.41157264</v>
      </c>
      <c r="G29" s="210" t="n">
        <f aca="false">+F29/D29</f>
        <v>0.0986056179764913</v>
      </c>
      <c r="H29" s="205"/>
      <c r="I29" s="205"/>
    </row>
    <row r="30" customFormat="false" ht="12.75" hidden="false" customHeight="false" outlineLevel="0" collapsed="false">
      <c r="A30" s="211"/>
      <c r="B30" s="200" t="n">
        <v>300</v>
      </c>
      <c r="C30" s="200"/>
      <c r="D30" s="202" t="n">
        <f aca="false">+(($B30*'Rate Schedules'!$J$117*'Rate Schedules'!$J$115)+('Rate Schedules'!$J$61+'Rate Schedules'!$J$62)+'Bill Impact CA'!$B30*('Rate Schedules'!$J$63+'Rate Schedules'!$J$64+'Rate Schedules'!$J$67)+'Bill Impact CA'!$B30*'Rate Schedules'!$J$117*('Rate Schedules'!$J$68+'Rate Schedules'!$J$69+'Rate Schedules'!$J$74+'Rate Schedules'!$J$75)+('Bill Impact CA'!$B30*0)+'Rate Schedules'!$J$76)*1.05</f>
        <v>40.0739472</v>
      </c>
      <c r="E30" s="202" t="n">
        <f aca="false">+(($B30*'Rate Schedules'!$O$117*'Rate Schedules'!$O$115)+('Rate Schedules'!$O$61+'Rate Schedules'!$O$62)+'Bill Impact CA'!$B30*('Rate Schedules'!$O$63+'Rate Schedules'!$O$64+'Rate Schedules'!$O$67)+'Bill Impact CA'!$B30*'Rate Schedules'!$O$117*('Rate Schedules'!$O$68+'Rate Schedules'!$O$69+'Rate Schedules'!$O$74+'Rate Schedules'!$O$75)+('Bill Impact CA'!$B30*0)+'Rate Schedules'!$O$76)*1.05</f>
        <v>43.9826688</v>
      </c>
      <c r="F30" s="203" t="n">
        <f aca="false">+E30-D30</f>
        <v>3.9087216</v>
      </c>
      <c r="G30" s="204" t="n">
        <f aca="false">+F30/D30</f>
        <v>0.0975377239604688</v>
      </c>
      <c r="H30" s="205"/>
      <c r="I30" s="205"/>
    </row>
    <row r="31" customFormat="false" ht="12.75" hidden="false" customHeight="false" outlineLevel="0" collapsed="false">
      <c r="A31" s="211"/>
      <c r="B31" s="200" t="n">
        <v>500</v>
      </c>
      <c r="C31" s="200"/>
      <c r="D31" s="202" t="n">
        <f aca="false">+(($B31*'Rate Schedules'!$J$117*'Rate Schedules'!$J$115)+('Rate Schedules'!$J$61+'Rate Schedules'!$J$62)+'Bill Impact CA'!$B31*('Rate Schedules'!$J$63+'Rate Schedules'!$J$64+'Rate Schedules'!$J$67)+'Bill Impact CA'!$B31*'Rate Schedules'!$J$117*('Rate Schedules'!$J$68+'Rate Schedules'!$J$69+'Rate Schedules'!$J$74+'Rate Schedules'!$J$75)+('Bill Impact CA'!$B31*0)+'Rate Schedules'!$J$76)*1.05</f>
        <v>59.985912</v>
      </c>
      <c r="E31" s="202" t="n">
        <f aca="false">+(($B31*'Rate Schedules'!$O$117*'Rate Schedules'!$O$115)+('Rate Schedules'!$O$61+'Rate Schedules'!$O$62)+'Bill Impact CA'!$B31*('Rate Schedules'!$O$63+'Rate Schedules'!$O$64+'Rate Schedules'!$O$67)+'Bill Impact CA'!$B31*'Rate Schedules'!$O$117*('Rate Schedules'!$O$68+'Rate Schedules'!$O$69+'Rate Schedules'!$O$74+'Rate Schedules'!$O$75)+('Bill Impact CA'!$B31*0)+'Rate Schedules'!$O$76)*1.05</f>
        <v>65.702448</v>
      </c>
      <c r="F31" s="203" t="n">
        <f aca="false">+E31-D31</f>
        <v>5.71653599999998</v>
      </c>
      <c r="G31" s="204" t="n">
        <f aca="false">+F31/D31</f>
        <v>0.0952979759647562</v>
      </c>
      <c r="H31" s="205"/>
      <c r="I31" s="205"/>
    </row>
    <row r="32" customFormat="false" ht="12.75" hidden="false" customHeight="false" outlineLevel="0" collapsed="false">
      <c r="A32" s="211"/>
      <c r="B32" s="200" t="n">
        <v>750</v>
      </c>
      <c r="C32" s="200"/>
      <c r="D32" s="202" t="n">
        <f aca="false">+((750*'Rate Schedules'!$J$115)+((($B32*'Rate Schedules'!$J$117)-750)*'Rate Schedules'!$J$116)+('Rate Schedules'!$J$61+'Rate Schedules'!$J$62)+'Bill Impact CA'!$B32*('Rate Schedules'!$J$63+'Rate Schedules'!$J$64+'Rate Schedules'!$J$67)+'Bill Impact CA'!$B32*'Rate Schedules'!$J$117*('Rate Schedules'!$J$68+'Rate Schedules'!$J$69+'Rate Schedules'!$J$74+'Rate Schedules'!$J$75)+('Bill Impact CA'!$B32*0)+'Rate Schedules'!$J$76)*1.05</f>
        <v>85.21535925</v>
      </c>
      <c r="E32" s="202" t="n">
        <f aca="false">+((750*'Rate Schedules'!$O$115)+((($B32*'Rate Schedules'!$O$117)-750)*'Rate Schedules'!$O$116)+('Rate Schedules'!$O$61+'Rate Schedules'!$O$62)+'Bill Impact CA'!$B32*('Rate Schedules'!$O$63+'Rate Schedules'!$O$64+'Rate Schedules'!$O$67)+'Bill Impact CA'!$B32*'Rate Schedules'!$O$117*('Rate Schedules'!$O$68+'Rate Schedules'!$O$69+'Rate Schedules'!$O$74+'Rate Schedules'!$O$75)+('Bill Impact CA'!$B32*0)+'Rate Schedules'!$O$76)*1.05</f>
        <v>93.12929325</v>
      </c>
      <c r="F32" s="203" t="n">
        <f aca="false">+E32-D32</f>
        <v>7.91393400000003</v>
      </c>
      <c r="G32" s="204" t="n">
        <f aca="false">+F32/D32</f>
        <v>0.092869807387452</v>
      </c>
      <c r="H32" s="205"/>
      <c r="I32" s="205"/>
    </row>
    <row r="33" customFormat="false" ht="12.75" hidden="false" customHeight="false" outlineLevel="0" collapsed="false">
      <c r="A33" s="211"/>
      <c r="B33" s="200" t="n">
        <v>900</v>
      </c>
      <c r="C33" s="200"/>
      <c r="D33" s="202" t="n">
        <f aca="false">+((750*'Rate Schedules'!$J$115)+((($B33*'Rate Schedules'!$J$117)-750)*'Rate Schedules'!$J$116)+('Rate Schedules'!$J$61+'Rate Schedules'!$J$62)+'Bill Impact CA'!$B33*('Rate Schedules'!$J$63+'Rate Schedules'!$J$64+'Rate Schedules'!$J$67)+'Bill Impact CA'!$B33*'Rate Schedules'!$J$117*('Rate Schedules'!$J$68+'Rate Schedules'!$J$69+'Rate Schedules'!$J$74+'Rate Schedules'!$J$75)+('Bill Impact CA'!$B33*0)+'Rate Schedules'!$J$76)*1.05</f>
        <v>101.6347311</v>
      </c>
      <c r="E33" s="202" t="n">
        <f aca="false">+((750*'Rate Schedules'!$O$115)+((($B33*'Rate Schedules'!$O$117)-750)*'Rate Schedules'!$O$116)+('Rate Schedules'!$O$61+'Rate Schedules'!$O$62)+'Bill Impact CA'!$B33*('Rate Schedules'!$O$63+'Rate Schedules'!$O$64+'Rate Schedules'!$O$67)+'Bill Impact CA'!$B33*'Rate Schedules'!$O$117*('Rate Schedules'!$O$68+'Rate Schedules'!$O$69+'Rate Schedules'!$O$74+'Rate Schedules'!$O$75)+('Bill Impact CA'!$B33*0)+'Rate Schedules'!$O$76)*1.05</f>
        <v>110.8920519</v>
      </c>
      <c r="F33" s="203" t="n">
        <f aca="false">+E33-D33</f>
        <v>9.25732080000002</v>
      </c>
      <c r="G33" s="204" t="n">
        <f aca="false">+F33/D33</f>
        <v>0.0910842258331121</v>
      </c>
      <c r="H33" s="205"/>
      <c r="I33" s="205"/>
    </row>
    <row r="34" customFormat="false" ht="13.5" hidden="false" customHeight="false" outlineLevel="0" collapsed="false">
      <c r="A34" s="212"/>
      <c r="B34" s="213" t="n">
        <v>1000</v>
      </c>
      <c r="C34" s="213"/>
      <c r="D34" s="215" t="n">
        <f aca="false">+((750*'Rate Schedules'!$J$115)+((($B34*'Rate Schedules'!$J$117)-750)*'Rate Schedules'!$J$116)+('Rate Schedules'!$J$61+'Rate Schedules'!$J$62)+'Bill Impact CA'!$B34*('Rate Schedules'!$J$63+'Rate Schedules'!$J$64+'Rate Schedules'!$J$67)+'Bill Impact CA'!$B34*'Rate Schedules'!$J$117*('Rate Schedules'!$J$68+'Rate Schedules'!$J$69+'Rate Schedules'!$J$74+'Rate Schedules'!$J$75)+('Bill Impact CA'!$B34*0)+'Rate Schedules'!$J$76)*1.05</f>
        <v>112.580979</v>
      </c>
      <c r="E34" s="215" t="n">
        <f aca="false">+((750*'Rate Schedules'!$O$115)+((($B34*'Rate Schedules'!$O$117)-750)*'Rate Schedules'!$O$116)+('Rate Schedules'!$O$61+'Rate Schedules'!$O$62)+'Bill Impact CA'!$B34*('Rate Schedules'!$O$63+'Rate Schedules'!$O$64+'Rate Schedules'!$O$67)+'Bill Impact CA'!$B34*'Rate Schedules'!$O$117*('Rate Schedules'!$O$68+'Rate Schedules'!$O$69+'Rate Schedules'!$O$74+'Rate Schedules'!$O$75)+('Bill Impact CA'!$B34*0)+'Rate Schedules'!$O$76)*1.05</f>
        <v>122.733891</v>
      </c>
      <c r="F34" s="217" t="n">
        <f aca="false">+E34-D34</f>
        <v>10.152912</v>
      </c>
      <c r="G34" s="218" t="n">
        <f aca="false">+F34/D34</f>
        <v>0.0901831916029082</v>
      </c>
      <c r="H34" s="205"/>
      <c r="I34" s="205"/>
    </row>
    <row r="35" customFormat="false" ht="12.75" hidden="false" customHeight="false" outlineLevel="0" collapsed="false">
      <c r="A35" s="222" t="s">
        <v>117</v>
      </c>
      <c r="B35" s="193" t="n">
        <v>300</v>
      </c>
      <c r="C35" s="221" t="n">
        <v>1</v>
      </c>
      <c r="D35" s="194" t="n">
        <f aca="false">+(($B35*'Rate Schedules'!$J$117*'Rate Schedules'!$J$115)+('Rate Schedules'!$J$79+'Rate Schedules'!$J$80)+'Bill Impact CA'!$C35*('Rate Schedules'!$J$81+'Rate Schedules'!$J$82+'Rate Schedules'!$J$85)+'Bill Impact CA'!$C35*'Rate Schedules'!$J$117*('Rate Schedules'!$J$86+'Rate Schedules'!$J$87)+'Bill Impact CA'!$B35*'Rate Schedules'!$J$117*('Rate Schedules'!$J$92+'Rate Schedules'!$J$93)+('Bill Impact CA'!$B35*0)+'Rate Schedules'!$J$94)*1.05</f>
        <v>27.2134332645</v>
      </c>
      <c r="E35" s="194" t="n">
        <f aca="false">+(($B35*'Rate Schedules'!$O$117*'Rate Schedules'!$O$115)+('Rate Schedules'!$O$79+'Rate Schedules'!$O$80)+'Bill Impact CA'!$C35*('Rate Schedules'!$O$81+'Rate Schedules'!$O$82+'Rate Schedules'!$O$85)+'Bill Impact CA'!$C35*'Rate Schedules'!$O$117*('Rate Schedules'!$O$86+'Rate Schedules'!$O$87)+'Bill Impact CA'!$B35*'Rate Schedules'!$O$117*('Rate Schedules'!$O$92+'Rate Schedules'!$O$93)+('Bill Impact CA'!$B35*0)+'Rate Schedules'!$O$94)*1.05</f>
        <v>29.5492304205</v>
      </c>
      <c r="F35" s="195" t="n">
        <f aca="false">+E35-D35</f>
        <v>2.33579715599999</v>
      </c>
      <c r="G35" s="196" t="n">
        <f aca="false">+F35/D35</f>
        <v>0.0858325053401861</v>
      </c>
      <c r="H35" s="197" t="n">
        <f aca="false">MAX(G35:G39)</f>
        <v>0.0980430989996004</v>
      </c>
      <c r="I35" s="198" t="n">
        <f aca="false">MIN(G35:G39)</f>
        <v>0.0858325053401861</v>
      </c>
    </row>
    <row r="36" customFormat="false" ht="12.75" hidden="false" customHeight="false" outlineLevel="0" collapsed="false">
      <c r="A36" s="199"/>
      <c r="B36" s="200" t="n">
        <v>900</v>
      </c>
      <c r="C36" s="200" t="n">
        <v>3</v>
      </c>
      <c r="D36" s="202" t="n">
        <f aca="false">+((750*'Rate Schedules'!$J$115)+((('Bill Impact CA'!$B36*'Rate Schedules'!$J$117)-750)*'Rate Schedules'!$J$116)+('Rate Schedules'!$J$79+'Rate Schedules'!$J$80)*4+'Bill Impact CA'!$C36*('Rate Schedules'!$J$81+'Rate Schedules'!$J$82+'Rate Schedules'!$J$85)+'Bill Impact CA'!$C36*'Rate Schedules'!$J$117*('Rate Schedules'!$J$86+'Rate Schedules'!$J$87)+'Bill Impact CA'!$B36*'Rate Schedules'!$J$117*('Rate Schedules'!$J$92+'Rate Schedules'!$J$93)+('Bill Impact CA'!$B36*0)+'Rate Schedules'!$J$94)*1.05</f>
        <v>85.2291892935</v>
      </c>
      <c r="E36" s="202" t="n">
        <f aca="false">+((750*'Rate Schedules'!$O$115)+((('Bill Impact CA'!$B36*'Rate Schedules'!$O$117)-750)*'Rate Schedules'!$O$116)+('Rate Schedules'!$O$79+'Rate Schedules'!$O$80)*4+'Bill Impact CA'!$C36*('Rate Schedules'!$O$81+'Rate Schedules'!$O$82+'Rate Schedules'!$O$85)+'Bill Impact CA'!$C36*'Rate Schedules'!$O$117*('Rate Schedules'!$O$86+'Rate Schedules'!$O$87)+'Bill Impact CA'!$B36*'Rate Schedules'!$O$117*('Rate Schedules'!$O$92+'Rate Schedules'!$O$93)+('Bill Impact CA'!$B36*0)+'Rate Schedules'!$O$94)*1.05</f>
        <v>93.1802367615</v>
      </c>
      <c r="F36" s="203" t="n">
        <f aca="false">+E36-D36</f>
        <v>7.95104746799998</v>
      </c>
      <c r="G36" s="204" t="n">
        <f aca="false">+F36/D36</f>
        <v>0.0932901924083698</v>
      </c>
      <c r="H36" s="205"/>
      <c r="I36" s="205"/>
    </row>
    <row r="37" customFormat="false" ht="12.75" hidden="false" customHeight="false" outlineLevel="0" collapsed="false">
      <c r="A37" s="211"/>
      <c r="B37" s="200" t="n">
        <v>1500</v>
      </c>
      <c r="C37" s="200" t="n">
        <v>5</v>
      </c>
      <c r="D37" s="202" t="n">
        <f aca="false">+((750*'Rate Schedules'!$J$115)+((('Bill Impact CA'!$B37*'Rate Schedules'!$J$117)-750)*'Rate Schedules'!$J$116)+('Rate Schedules'!$J$79+'Rate Schedules'!$J$80)*8+'Bill Impact CA'!$C37*('Rate Schedules'!$J$81+'Rate Schedules'!$J$82+'Rate Schedules'!$J$85)+'Bill Impact CA'!$C37*'Rate Schedules'!$J$117*('Rate Schedules'!$J$86+'Rate Schedules'!$J$87)+'Bill Impact CA'!$B37*'Rate Schedules'!$J$117*('Rate Schedules'!$J$92+'Rate Schedules'!$J$93)+('Bill Impact CA'!$B37*0)+'Rate Schedules'!$J$94)*1.05</f>
        <v>149.6506488225</v>
      </c>
      <c r="E37" s="202" t="n">
        <f aca="false">+((750*'Rate Schedules'!$O$115)+((('Bill Impact CA'!$B37*'Rate Schedules'!$O$117)-750)*'Rate Schedules'!$O$116)+('Rate Schedules'!$O$79+'Rate Schedules'!$O$80)*8+'Bill Impact CA'!$C37*('Rate Schedules'!$O$81+'Rate Schedules'!$O$82+'Rate Schedules'!$O$85)+'Bill Impact CA'!$C37*'Rate Schedules'!$O$117*('Rate Schedules'!$O$86+'Rate Schedules'!$O$87)+'Bill Impact CA'!$B37*'Rate Schedules'!$O$117*('Rate Schedules'!$O$92+'Rate Schedules'!$O$93)+('Bill Impact CA'!$B37*0)+'Rate Schedules'!$O$94)*1.05</f>
        <v>164.2603946025</v>
      </c>
      <c r="F37" s="203" t="n">
        <f aca="false">+E37-D37</f>
        <v>14.60974578</v>
      </c>
      <c r="G37" s="204" t="n">
        <f aca="false">+F37/D37</f>
        <v>0.0976256761661525</v>
      </c>
      <c r="H37" s="205"/>
      <c r="I37" s="205"/>
    </row>
    <row r="38" customFormat="false" ht="12.75" hidden="false" customHeight="false" outlineLevel="0" collapsed="false">
      <c r="A38" s="211"/>
      <c r="B38" s="200" t="n">
        <v>3000</v>
      </c>
      <c r="C38" s="200" t="n">
        <v>10</v>
      </c>
      <c r="D38" s="202" t="n">
        <f aca="false">+((750*'Rate Schedules'!$J$115)+((('Bill Impact CA'!$B38*'Rate Schedules'!$J$117)-750)*'Rate Schedules'!$J$116)+('Rate Schedules'!$J$79+'Rate Schedules'!$J$80)*17+'Bill Impact CA'!$C38*('Rate Schedules'!$J$81+'Rate Schedules'!$J$82+'Rate Schedules'!$J$85)+'Bill Impact CA'!$C38*'Rate Schedules'!$J$117*('Rate Schedules'!$J$86+'Rate Schedules'!$J$87)+'Bill Impact CA'!$B38*'Rate Schedules'!$J$117*('Rate Schedules'!$J$92+'Rate Schedules'!$J$93)+('Bill Impact CA'!$B38*0)+'Rate Schedules'!$J$94)*1.05</f>
        <v>308.415297645</v>
      </c>
      <c r="E38" s="202" t="n">
        <f aca="false">+((750*'Rate Schedules'!$O$115)+((('Bill Impact CA'!$B38*'Rate Schedules'!$O$117)-750)*'Rate Schedules'!$O$116)+('Rate Schedules'!$O$79+'Rate Schedules'!$O$80)*17+'Bill Impact CA'!$C38*('Rate Schedules'!$O$81+'Rate Schedules'!$O$82+'Rate Schedules'!$O$85)+'Bill Impact CA'!$C38*'Rate Schedules'!$O$117*('Rate Schedules'!$O$86+'Rate Schedules'!$O$87)+'Bill Impact CA'!$B38*'Rate Schedules'!$O$117*('Rate Schedules'!$O$92+'Rate Schedules'!$O$93)+('Bill Impact CA'!$B38*0)+'Rate Schedules'!$O$94)*1.05</f>
        <v>338.653289205</v>
      </c>
      <c r="F38" s="203" t="n">
        <f aca="false">+E38-D38</f>
        <v>30.23799156</v>
      </c>
      <c r="G38" s="204" t="n">
        <f aca="false">+F38/D38</f>
        <v>0.0980430989996004</v>
      </c>
      <c r="H38" s="205"/>
      <c r="I38" s="205"/>
    </row>
    <row r="39" customFormat="false" ht="13.5" hidden="false" customHeight="false" outlineLevel="0" collapsed="false">
      <c r="A39" s="212"/>
      <c r="B39" s="213" t="n">
        <v>4500</v>
      </c>
      <c r="C39" s="213" t="n">
        <v>15</v>
      </c>
      <c r="D39" s="215" t="n">
        <f aca="false">+((750*'Rate Schedules'!$J$115)+((('Bill Impact CA'!$B39*'Rate Schedules'!$J$117)-750)*'Rate Schedules'!$J$116)+('Rate Schedules'!$J$79+'Rate Schedules'!$J$80)*25+'Bill Impact CA'!$C39*('Rate Schedules'!$J$81+'Rate Schedules'!$J$82+'Rate Schedules'!$J$85)+'Bill Impact CA'!$C39*'Rate Schedules'!$J$117*('Rate Schedules'!$J$86+'Rate Schedules'!$J$87)+'Bill Impact CA'!$B39*'Rate Schedules'!$J$117*('Rate Schedules'!$J$92+'Rate Schedules'!$J$93)+('Bill Impact CA'!$B39*0)+'Rate Schedules'!$J$94)*1.05</f>
        <v>464.8909464675</v>
      </c>
      <c r="E39" s="215" t="n">
        <f aca="false">+((750*'Rate Schedules'!$O$115)+((('Bill Impact CA'!$B39*'Rate Schedules'!$O$117)-750)*'Rate Schedules'!$O$116)+('Rate Schedules'!$O$79+'Rate Schedules'!$O$80)*25+'Bill Impact CA'!$C39*('Rate Schedules'!$O$81+'Rate Schedules'!$O$82+'Rate Schedules'!$O$85)+'Bill Impact CA'!$C39*'Rate Schedules'!$O$117*('Rate Schedules'!$O$86+'Rate Schedules'!$O$87)+'Bill Impact CA'!$B39*'Rate Schedules'!$O$117*('Rate Schedules'!$O$92+'Rate Schedules'!$O$93)+('Bill Impact CA'!$B39*0)+'Rate Schedules'!$O$94)*1.05</f>
        <v>509.7386838075</v>
      </c>
      <c r="F39" s="217" t="n">
        <f aca="false">+E39-D39</f>
        <v>44.84773734</v>
      </c>
      <c r="G39" s="218" t="n">
        <f aca="false">+F39/D39</f>
        <v>0.096469371324131</v>
      </c>
      <c r="H39" s="205"/>
      <c r="I39" s="205"/>
    </row>
    <row r="40" customFormat="false" ht="12.75" hidden="false" customHeight="false" outlineLevel="0" collapsed="false">
      <c r="A40" s="220" t="s">
        <v>118</v>
      </c>
      <c r="B40" s="221" t="n">
        <v>3000</v>
      </c>
      <c r="C40" s="221" t="n">
        <v>10</v>
      </c>
      <c r="D40" s="194" t="n">
        <f aca="false">+((750*'Rate Schedules'!$J$115)+((('Bill Impact CA'!$B40*'Rate Schedules'!$J$117)-750)*'Rate Schedules'!$J$116)+('Rate Schedules'!$J$97+'Rate Schedules'!$J$98)*17+'Bill Impact CA'!$C40*('Rate Schedules'!$J$99+'Rate Schedules'!$J$100+'Rate Schedules'!$J$103)+'Bill Impact CA'!$C40*'Rate Schedules'!$J$117*('Rate Schedules'!$J$104+'Rate Schedules'!$J$105)+'Bill Impact CA'!$B40*'Rate Schedules'!$J$117*('Rate Schedules'!$J$110+'Rate Schedules'!$J$111)+('Bill Impact CA'!$B40*0)+'Rate Schedules'!$J$112)*1.05</f>
        <v>289.79765766</v>
      </c>
      <c r="E40" s="194" t="n">
        <f aca="false">+((750*'Rate Schedules'!$O$115)+((('Bill Impact CA'!$B40*'Rate Schedules'!$O$117)-750)*'Rate Schedules'!$O$116)+('Rate Schedules'!$O$97+'Rate Schedules'!$O$98)*17+'Bill Impact CA'!$C40*('Rate Schedules'!$O$99+'Rate Schedules'!$O$100+'Rate Schedules'!$O$103)+'Bill Impact CA'!$C40*'Rate Schedules'!$O$117*('Rate Schedules'!$O$104+'Rate Schedules'!$O$105)+'Bill Impact CA'!$B40*'Rate Schedules'!$O$117*('Rate Schedules'!$O$110+'Rate Schedules'!$O$111)+('Bill Impact CA'!$B40*0)+'Rate Schedules'!$O$112)*1.05</f>
        <v>315.21788214</v>
      </c>
      <c r="F40" s="195" t="n">
        <f aca="false">+E40-D40</f>
        <v>25.4202244799999</v>
      </c>
      <c r="G40" s="196" t="n">
        <f aca="false">+F40/D40</f>
        <v>0.0877171495631056</v>
      </c>
      <c r="H40" s="223" t="n">
        <f aca="false">MAX(G40:G44)</f>
        <v>0.0993555345451205</v>
      </c>
      <c r="I40" s="224" t="n">
        <f aca="false">MIN(G40:G44)</f>
        <v>0.0858965024584624</v>
      </c>
    </row>
    <row r="41" customFormat="false" ht="12.75" hidden="false" customHeight="false" outlineLevel="0" collapsed="false">
      <c r="A41" s="199"/>
      <c r="B41" s="200" t="n">
        <v>4500</v>
      </c>
      <c r="C41" s="200" t="n">
        <v>15</v>
      </c>
      <c r="D41" s="202" t="n">
        <f aca="false">+((750*'Rate Schedules'!$J$115)+((('Bill Impact CA'!$B41*'Rate Schedules'!$J$117)-750)*'Rate Schedules'!$J$116)+('Rate Schedules'!$J$97+'Rate Schedules'!$J$98)*25+'Bill Impact CA'!$C41*('Rate Schedules'!$J$99+'Rate Schedules'!$J$100+'Rate Schedules'!$J$103)+'Bill Impact CA'!$C41*'Rate Schedules'!$J$117*('Rate Schedules'!$J$104+'Rate Schedules'!$J$105)+'Bill Impact CA'!$B41*'Rate Schedules'!$J$117*('Rate Schedules'!$J$110+'Rate Schedules'!$J$111)+('Bill Impact CA'!$B41*0)+'Rate Schedules'!$J$112)*1.05</f>
        <v>437.34773649</v>
      </c>
      <c r="E41" s="202" t="n">
        <f aca="false">+((750*'Rate Schedules'!$O$115)+((('Bill Impact CA'!$B41*'Rate Schedules'!$O$117)-750)*'Rate Schedules'!$O$116)+('Rate Schedules'!$O$97+'Rate Schedules'!$O$98)*25+'Bill Impact CA'!$C41*('Rate Schedules'!$O$99+'Rate Schedules'!$O$100+'Rate Schedules'!$O$103)+'Bill Impact CA'!$C41*'Rate Schedules'!$O$117*('Rate Schedules'!$O$104+'Rate Schedules'!$O$105)+'Bill Impact CA'!$B41*'Rate Schedules'!$O$117*('Rate Schedules'!$O$110+'Rate Schedules'!$O$111)+('Bill Impact CA'!$B41*0)+'Rate Schedules'!$O$112)*1.05</f>
        <v>475.30482321</v>
      </c>
      <c r="F41" s="203" t="n">
        <f aca="false">+E41-D41</f>
        <v>37.95708672</v>
      </c>
      <c r="G41" s="204" t="n">
        <f aca="false">+F41/D41</f>
        <v>0.0867892607027768</v>
      </c>
      <c r="H41" s="205"/>
      <c r="I41" s="205"/>
    </row>
    <row r="42" customFormat="false" ht="12.75" hidden="false" customHeight="false" outlineLevel="0" collapsed="false">
      <c r="A42" s="211"/>
      <c r="B42" s="200" t="n">
        <v>6000</v>
      </c>
      <c r="C42" s="200" t="n">
        <v>20</v>
      </c>
      <c r="D42" s="202" t="n">
        <f aca="false">+((750*'Rate Schedules'!$J$115)+((('Bill Impact CA'!$B42*'Rate Schedules'!$J$117)-750)*'Rate Schedules'!$J$116)+('Rate Schedules'!$J$97+'Rate Schedules'!$J$98)*33+'Bill Impact CA'!$C42*('Rate Schedules'!$J$99+'Rate Schedules'!$J$100+'Rate Schedules'!$J$103)+'Bill Impact CA'!$C42*'Rate Schedules'!$J$117*('Rate Schedules'!$J$104+'Rate Schedules'!$J$105)+'Bill Impact CA'!$B42*'Rate Schedules'!$J$117*('Rate Schedules'!$J$110+'Rate Schedules'!$J$111)+('Bill Impact CA'!$B42*0)+'Rate Schedules'!$J$112)*1.05</f>
        <v>584.89781532</v>
      </c>
      <c r="E42" s="202" t="n">
        <f aca="false">+((750*'Rate Schedules'!$O$115)+((('Bill Impact CA'!$B42*'Rate Schedules'!$O$117)-750)*'Rate Schedules'!$O$116)+('Rate Schedules'!$O$97+'Rate Schedules'!$O$98)*33+'Bill Impact CA'!$C42*('Rate Schedules'!$O$99+'Rate Schedules'!$O$100+'Rate Schedules'!$O$103)+'Bill Impact CA'!$C42*'Rate Schedules'!$O$117*('Rate Schedules'!$O$104+'Rate Schedules'!$O$105)+'Bill Impact CA'!$B42*'Rate Schedules'!$O$117*('Rate Schedules'!$O$110+'Rate Schedules'!$O$111)+('Bill Impact CA'!$B42*0)+'Rate Schedules'!$O$112)*1.05</f>
        <v>635.39176428</v>
      </c>
      <c r="F42" s="203" t="n">
        <f aca="false">+E42-D42</f>
        <v>50.4939489599999</v>
      </c>
      <c r="G42" s="204" t="n">
        <f aca="false">+F42/D42</f>
        <v>0.0863295222471885</v>
      </c>
      <c r="H42" s="205"/>
      <c r="I42" s="205"/>
    </row>
    <row r="43" customFormat="false" ht="12.75" hidden="false" customHeight="false" outlineLevel="0" collapsed="false">
      <c r="A43" s="211"/>
      <c r="B43" s="200" t="n">
        <v>30000</v>
      </c>
      <c r="C43" s="200" t="n">
        <v>100</v>
      </c>
      <c r="D43" s="202" t="n">
        <f aca="false">+((750*'Rate Schedules'!$J$115)+((('Bill Impact CA'!$B43*'Rate Schedules'!$J$117)-750)*'Rate Schedules'!$J$116)+('Rate Schedules'!$J$97+'Rate Schedules'!$J$98)*170+'Bill Impact CA'!$C43*('Rate Schedules'!$J$99+'Rate Schedules'!$J$100+'Rate Schedules'!$J$103)+'Bill Impact CA'!$C43*'Rate Schedules'!$J$117*('Rate Schedules'!$J$104+'Rate Schedules'!$J$105)+'Bill Impact CA'!$B43*'Rate Schedules'!$J$117*('Rate Schedules'!$J$110+'Rate Schedules'!$J$111)+('Bill Impact CA'!$B43*0)+'Rate Schedules'!$J$112)*1.05</f>
        <v>2959.4015766</v>
      </c>
      <c r="E43" s="202" t="n">
        <f aca="false">+((750*'Rate Schedules'!$O$115)+((('Bill Impact CA'!$B43*'Rate Schedules'!$O$117)-750)*'Rate Schedules'!$O$116)+('Rate Schedules'!$O$97+'Rate Schedules'!$O$98)*170+'Bill Impact CA'!$C43*('Rate Schedules'!$O$99+'Rate Schedules'!$O$100+'Rate Schedules'!$O$103)+'Bill Impact CA'!$C43*'Rate Schedules'!$O$117*('Rate Schedules'!$O$104+'Rate Schedules'!$O$105)+'Bill Impact CA'!$B43*'Rate Schedules'!$O$117*('Rate Schedules'!$O$110+'Rate Schedules'!$O$111)+('Bill Impact CA'!$B43*0)+'Rate Schedules'!$O$112)*1.05</f>
        <v>3213.6038214</v>
      </c>
      <c r="F43" s="203" t="n">
        <f aca="false">+E43-D43</f>
        <v>254.202244799999</v>
      </c>
      <c r="G43" s="204" t="n">
        <f aca="false">+F43/D43</f>
        <v>0.0858965024584624</v>
      </c>
      <c r="H43" s="205"/>
      <c r="I43" s="205"/>
    </row>
    <row r="44" customFormat="false" ht="13.5" hidden="false" customHeight="false" outlineLevel="0" collapsed="false">
      <c r="A44" s="225" t="s">
        <v>253</v>
      </c>
      <c r="B44" s="226" t="n">
        <v>172000</v>
      </c>
      <c r="C44" s="226" t="n">
        <v>491</v>
      </c>
      <c r="D44" s="227" t="n">
        <f aca="false">+((750*'Rate Schedules'!$J$115)+((('Bill Impact CA'!$B44*'Rate Schedules'!$J$117)-750)*'Rate Schedules'!$J$116)+('Rate Schedules'!$J$97+'Rate Schedules'!$J$98)*2873+'Bill Impact CA'!$C44*('Rate Schedules'!$J$99+'Rate Schedules'!$J$100+'Rate Schedules'!$J$103)+'Bill Impact CA'!$C44*'Rate Schedules'!$J$117*('Rate Schedules'!$J$104+'Rate Schedules'!$J$105)+'Bill Impact CA'!$B44*'Rate Schedules'!$J$117*('Rate Schedules'!$J$110+'Rate Schedules'!$J$111)+('Bill Impact CA'!$B44*0)+'Rate Schedules'!$J$112)*1.05</f>
        <v>19514.150180406</v>
      </c>
      <c r="E44" s="227" t="n">
        <f aca="false">+((750*'Rate Schedules'!$O$115)+((('Bill Impact CA'!$B44*'Rate Schedules'!$O$117)-750)*'Rate Schedules'!$O$116)+('Rate Schedules'!$O$97+'Rate Schedules'!$O$98)*2873+'Bill Impact CA'!$C44*('Rate Schedules'!$O$99+'Rate Schedules'!$O$100+'Rate Schedules'!$O$103)+'Bill Impact CA'!$C44*'Rate Schedules'!$O$117*('Rate Schedules'!$O$104+'Rate Schedules'!$O$105)+'Bill Impact CA'!$B44*'Rate Schedules'!$O$117*('Rate Schedules'!$O$110+'Rate Schedules'!$O$111)+('Bill Impact CA'!$B44*0)+'Rate Schedules'!$O$112)*1.05</f>
        <v>21452.989002774</v>
      </c>
      <c r="F44" s="227" t="n">
        <f aca="false">+E44-D44</f>
        <v>1938.838822368</v>
      </c>
      <c r="G44" s="228" t="n">
        <f aca="false">+F44/D44</f>
        <v>0.0993555345451205</v>
      </c>
      <c r="H44" s="205"/>
      <c r="I44" s="205"/>
    </row>
  </sheetData>
  <mergeCells count="9">
    <mergeCell ref="A1:I1"/>
    <mergeCell ref="A2:I2"/>
    <mergeCell ref="A3:I3"/>
    <mergeCell ref="H8:I13"/>
    <mergeCell ref="H15:I20"/>
    <mergeCell ref="H22:I27"/>
    <mergeCell ref="H29:I34"/>
    <mergeCell ref="H36:I39"/>
    <mergeCell ref="H41:I4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amp;R&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0546875" defaultRowHeight="12.75" zeroHeight="false" outlineLevelRow="0" outlineLevelCol="0"/>
  <cols>
    <col collapsed="false" customWidth="true" hidden="false" outlineLevel="0" max="1" min="1" style="0" width="86.14"/>
  </cols>
  <sheetData>
    <row r="1" customFormat="false" ht="18" hidden="false" customHeight="false" outlineLevel="0" collapsed="false">
      <c r="A1" s="13" t="s">
        <v>185</v>
      </c>
      <c r="B1" s="13"/>
      <c r="C1" s="13"/>
    </row>
    <row r="2" customFormat="false" ht="18" hidden="false" customHeight="false" outlineLevel="0" collapsed="false">
      <c r="A2" s="13" t="s">
        <v>186</v>
      </c>
      <c r="B2" s="13"/>
      <c r="C2" s="13"/>
    </row>
    <row r="3" customFormat="false" ht="15.75" hidden="false" customHeight="false" outlineLevel="0" collapsed="false">
      <c r="A3" s="18" t="s">
        <v>254</v>
      </c>
      <c r="B3" s="18"/>
      <c r="C3" s="18"/>
    </row>
    <row r="4" customFormat="false" ht="12.75" hidden="false" customHeight="false" outlineLevel="0" collapsed="false">
      <c r="A4" s="10" t="s">
        <v>255</v>
      </c>
      <c r="B4" s="10"/>
      <c r="C4" s="10"/>
    </row>
    <row r="5" customFormat="false" ht="12.75" hidden="false" customHeight="false" outlineLevel="0" collapsed="false">
      <c r="A5" s="10" t="s">
        <v>256</v>
      </c>
      <c r="B5" s="10"/>
      <c r="C5" s="10"/>
    </row>
    <row r="6" customFormat="false" ht="12.75" hidden="false" customHeight="false" outlineLevel="0" collapsed="false">
      <c r="A6" s="229" t="s">
        <v>3</v>
      </c>
      <c r="B6" s="229"/>
      <c r="C6" s="229"/>
    </row>
    <row r="7" customFormat="false" ht="15.75" hidden="false" customHeight="false" outlineLevel="0" collapsed="false">
      <c r="A7" s="116" t="s">
        <v>73</v>
      </c>
    </row>
    <row r="8" customFormat="false" ht="12.75" hidden="false" customHeight="false" outlineLevel="0" collapsed="false">
      <c r="A8" s="0" t="s">
        <v>197</v>
      </c>
      <c r="B8" s="52" t="s">
        <v>92</v>
      </c>
      <c r="C8" s="60" t="n">
        <f aca="false">'Rate Schedules'!O7</f>
        <v>20.79</v>
      </c>
    </row>
    <row r="9" customFormat="false" ht="12.75" hidden="false" customHeight="false" outlineLevel="0" collapsed="false">
      <c r="A9" s="0" t="s">
        <v>198</v>
      </c>
      <c r="B9" s="52" t="s">
        <v>92</v>
      </c>
      <c r="C9" s="60" t="n">
        <f aca="false">'Rate Schedules'!O8</f>
        <v>2.11</v>
      </c>
    </row>
    <row r="10" customFormat="false" ht="12.75" hidden="false" customHeight="false" outlineLevel="0" collapsed="false">
      <c r="A10" s="0" t="s">
        <v>199</v>
      </c>
      <c r="B10" s="52" t="s">
        <v>200</v>
      </c>
      <c r="C10" s="230" t="n">
        <f aca="false">'Rate Schedules'!O9</f>
        <v>0.0122</v>
      </c>
    </row>
    <row r="11" customFormat="false" ht="12.75" hidden="false" customHeight="false" outlineLevel="0" collapsed="false">
      <c r="A11" s="0" t="s">
        <v>201</v>
      </c>
      <c r="B11" s="52" t="s">
        <v>200</v>
      </c>
      <c r="C11" s="230" t="n">
        <f aca="false">'Rate Schedules'!O10</f>
        <v>0.0008</v>
      </c>
    </row>
    <row r="12" customFormat="false" ht="12.75" hidden="false" customHeight="false" outlineLevel="0" collapsed="false">
      <c r="A12" s="0" t="s">
        <v>20</v>
      </c>
      <c r="B12" s="52" t="s">
        <v>200</v>
      </c>
      <c r="C12" s="230" t="n">
        <f aca="false">'Rate Schedules'!O13</f>
        <v>0.0002</v>
      </c>
    </row>
    <row r="13" customFormat="false" ht="12.75" hidden="false" customHeight="false" outlineLevel="0" collapsed="false">
      <c r="A13" s="0" t="s">
        <v>204</v>
      </c>
      <c r="B13" s="52" t="s">
        <v>200</v>
      </c>
      <c r="C13" s="230" t="n">
        <f aca="false">'Rate Schedules'!O14</f>
        <v>0.0044</v>
      </c>
    </row>
    <row r="14" customFormat="false" ht="12.75" hidden="false" customHeight="false" outlineLevel="0" collapsed="false">
      <c r="A14" s="0" t="s">
        <v>205</v>
      </c>
      <c r="B14" s="52" t="s">
        <v>200</v>
      </c>
      <c r="C14" s="230" t="n">
        <f aca="false">'Rate Schedules'!O15</f>
        <v>0.0045</v>
      </c>
    </row>
    <row r="15" customFormat="false" ht="12.75" hidden="false" customHeight="false" outlineLevel="0" collapsed="false">
      <c r="A15" s="0" t="s">
        <v>208</v>
      </c>
      <c r="B15" s="52" t="s">
        <v>200</v>
      </c>
      <c r="C15" s="230" t="n">
        <f aca="false">'Rate Schedules'!O20</f>
        <v>0.0052</v>
      </c>
    </row>
    <row r="16" customFormat="false" ht="12.75" hidden="false" customHeight="false" outlineLevel="0" collapsed="false">
      <c r="A16" s="0" t="s">
        <v>209</v>
      </c>
      <c r="B16" s="52" t="s">
        <v>200</v>
      </c>
      <c r="C16" s="230" t="n">
        <f aca="false">'Rate Schedules'!O21</f>
        <v>0.001</v>
      </c>
    </row>
    <row r="17" customFormat="false" ht="12.75" hidden="false" customHeight="false" outlineLevel="0" collapsed="false">
      <c r="A17" s="0" t="s">
        <v>210</v>
      </c>
      <c r="B17" s="52" t="s">
        <v>92</v>
      </c>
      <c r="C17" s="60" t="n">
        <f aca="false">'Rate Schedules'!O22</f>
        <v>0.25</v>
      </c>
    </row>
    <row r="18" customFormat="false" ht="12.75" hidden="false" customHeight="false" outlineLevel="0" collapsed="false">
      <c r="B18" s="52"/>
    </row>
    <row r="19" customFormat="false" ht="15.75" hidden="false" customHeight="false" outlineLevel="0" collapsed="false">
      <c r="A19" s="116" t="s">
        <v>98</v>
      </c>
      <c r="B19" s="52"/>
    </row>
    <row r="20" customFormat="false" ht="12.75" hidden="false" customHeight="false" outlineLevel="0" collapsed="false">
      <c r="A20" s="0" t="s">
        <v>197</v>
      </c>
      <c r="B20" s="52" t="s">
        <v>92</v>
      </c>
      <c r="C20" s="60" t="n">
        <f aca="false">'Rate Schedules'!O25</f>
        <v>18.05</v>
      </c>
    </row>
    <row r="21" customFormat="false" ht="12.75" hidden="false" customHeight="false" outlineLevel="0" collapsed="false">
      <c r="A21" s="0" t="s">
        <v>198</v>
      </c>
      <c r="B21" s="52" t="s">
        <v>92</v>
      </c>
      <c r="C21" s="60" t="n">
        <f aca="false">'Rate Schedules'!O26</f>
        <v>1.85</v>
      </c>
    </row>
    <row r="22" customFormat="false" ht="12.75" hidden="false" customHeight="false" outlineLevel="0" collapsed="false">
      <c r="A22" s="0" t="s">
        <v>199</v>
      </c>
      <c r="B22" s="52" t="s">
        <v>200</v>
      </c>
      <c r="C22" s="230" t="n">
        <f aca="false">'Rate Schedules'!O27</f>
        <v>0.026</v>
      </c>
    </row>
    <row r="23" customFormat="false" ht="12.75" hidden="false" customHeight="false" outlineLevel="0" collapsed="false">
      <c r="A23" s="0" t="s">
        <v>201</v>
      </c>
      <c r="B23" s="52" t="s">
        <v>200</v>
      </c>
      <c r="C23" s="230" t="n">
        <f aca="false">'Rate Schedules'!O28</f>
        <v>0.0024</v>
      </c>
    </row>
    <row r="24" customFormat="false" ht="12.75" hidden="false" customHeight="false" outlineLevel="0" collapsed="false">
      <c r="A24" s="0" t="s">
        <v>20</v>
      </c>
      <c r="B24" s="52" t="s">
        <v>200</v>
      </c>
      <c r="C24" s="230" t="n">
        <f aca="false">'Rate Schedules'!O31</f>
        <v>0.0001</v>
      </c>
    </row>
    <row r="25" customFormat="false" ht="12.75" hidden="false" customHeight="false" outlineLevel="0" collapsed="false">
      <c r="A25" s="0" t="s">
        <v>204</v>
      </c>
      <c r="B25" s="52" t="s">
        <v>200</v>
      </c>
      <c r="C25" s="230" t="n">
        <f aca="false">'Rate Schedules'!O32</f>
        <v>0.004</v>
      </c>
    </row>
    <row r="26" customFormat="false" ht="12.75" hidden="false" customHeight="false" outlineLevel="0" collapsed="false">
      <c r="A26" s="0" t="s">
        <v>205</v>
      </c>
      <c r="B26" s="52" t="s">
        <v>200</v>
      </c>
      <c r="C26" s="230" t="n">
        <f aca="false">'Rate Schedules'!O33</f>
        <v>0.004</v>
      </c>
    </row>
    <row r="27" customFormat="false" ht="12.75" hidden="false" customHeight="false" outlineLevel="0" collapsed="false">
      <c r="A27" s="0" t="s">
        <v>208</v>
      </c>
      <c r="B27" s="52" t="s">
        <v>200</v>
      </c>
      <c r="C27" s="230" t="n">
        <f aca="false">'Rate Schedules'!O38</f>
        <v>0.0052</v>
      </c>
    </row>
    <row r="28" customFormat="false" ht="12.75" hidden="false" customHeight="false" outlineLevel="0" collapsed="false">
      <c r="A28" s="0" t="s">
        <v>209</v>
      </c>
      <c r="B28" s="52" t="s">
        <v>200</v>
      </c>
      <c r="C28" s="230" t="n">
        <f aca="false">'Rate Schedules'!O39</f>
        <v>0.001</v>
      </c>
    </row>
    <row r="29" customFormat="false" ht="12.75" hidden="false" customHeight="false" outlineLevel="0" collapsed="false">
      <c r="A29" s="0" t="s">
        <v>210</v>
      </c>
      <c r="B29" s="52" t="s">
        <v>92</v>
      </c>
      <c r="C29" s="60" t="n">
        <f aca="false">'Rate Schedules'!O40</f>
        <v>0.25</v>
      </c>
    </row>
    <row r="30" customFormat="false" ht="12.75" hidden="false" customHeight="false" outlineLevel="0" collapsed="false">
      <c r="B30" s="52"/>
    </row>
    <row r="31" customFormat="false" ht="15.75" hidden="false" customHeight="false" outlineLevel="0" collapsed="false">
      <c r="A31" s="116" t="s">
        <v>93</v>
      </c>
      <c r="B31" s="52"/>
    </row>
    <row r="32" customFormat="false" ht="12.75" hidden="false" customHeight="false" outlineLevel="0" collapsed="false">
      <c r="A32" s="0" t="s">
        <v>197</v>
      </c>
      <c r="B32" s="52" t="s">
        <v>92</v>
      </c>
      <c r="C32" s="60" t="n">
        <f aca="false">'Rate Schedules'!O43</f>
        <v>124.28</v>
      </c>
    </row>
    <row r="33" customFormat="false" ht="12.75" hidden="false" customHeight="false" outlineLevel="0" collapsed="false">
      <c r="A33" s="0" t="s">
        <v>198</v>
      </c>
      <c r="B33" s="52" t="s">
        <v>92</v>
      </c>
      <c r="C33" s="60" t="n">
        <f aca="false">'Rate Schedules'!O44</f>
        <v>12.42</v>
      </c>
    </row>
    <row r="34" customFormat="false" ht="12.75" hidden="false" customHeight="false" outlineLevel="0" collapsed="false">
      <c r="A34" s="0" t="s">
        <v>199</v>
      </c>
      <c r="B34" s="52" t="s">
        <v>95</v>
      </c>
      <c r="C34" s="230" t="n">
        <f aca="false">'Rate Schedules'!O45</f>
        <v>7.2401</v>
      </c>
    </row>
    <row r="35" customFormat="false" ht="12.75" hidden="false" customHeight="false" outlineLevel="0" collapsed="false">
      <c r="A35" s="0" t="s">
        <v>201</v>
      </c>
      <c r="B35" s="52" t="s">
        <v>95</v>
      </c>
      <c r="C35" s="230" t="n">
        <f aca="false">'Rate Schedules'!O46</f>
        <v>0.7737</v>
      </c>
    </row>
    <row r="36" customFormat="false" ht="12.75" hidden="false" customHeight="false" outlineLevel="0" collapsed="false">
      <c r="A36" s="0" t="s">
        <v>20</v>
      </c>
      <c r="B36" s="52" t="s">
        <v>95</v>
      </c>
      <c r="C36" s="230" t="n">
        <f aca="false">'Rate Schedules'!O49</f>
        <v>0.0391</v>
      </c>
    </row>
    <row r="37" customFormat="false" ht="12.75" hidden="false" customHeight="false" outlineLevel="0" collapsed="false">
      <c r="A37" s="0" t="s">
        <v>204</v>
      </c>
      <c r="B37" s="52" t="s">
        <v>95</v>
      </c>
      <c r="C37" s="230" t="n">
        <f aca="false">'Rate Schedules'!O50</f>
        <v>1.6442</v>
      </c>
    </row>
    <row r="38" customFormat="false" ht="12.75" hidden="false" customHeight="false" outlineLevel="0" collapsed="false">
      <c r="A38" s="0" t="s">
        <v>205</v>
      </c>
      <c r="B38" s="52" t="s">
        <v>95</v>
      </c>
      <c r="C38" s="230" t="n">
        <f aca="false">'Rate Schedules'!O51</f>
        <v>1.5973</v>
      </c>
    </row>
    <row r="39" customFormat="false" ht="12.75" hidden="false" customHeight="false" outlineLevel="0" collapsed="false">
      <c r="A39" s="0" t="s">
        <v>208</v>
      </c>
      <c r="B39" s="52" t="s">
        <v>200</v>
      </c>
      <c r="C39" s="230" t="n">
        <f aca="false">'Rate Schedules'!O56</f>
        <v>0.0052</v>
      </c>
    </row>
    <row r="40" customFormat="false" ht="12.75" hidden="false" customHeight="false" outlineLevel="0" collapsed="false">
      <c r="A40" s="0" t="s">
        <v>209</v>
      </c>
      <c r="B40" s="52" t="s">
        <v>200</v>
      </c>
      <c r="C40" s="230" t="n">
        <f aca="false">'Rate Schedules'!O57</f>
        <v>0.001</v>
      </c>
    </row>
    <row r="41" customFormat="false" ht="12.75" hidden="false" customHeight="false" outlineLevel="0" collapsed="false">
      <c r="A41" s="0" t="s">
        <v>210</v>
      </c>
      <c r="B41" s="52" t="s">
        <v>92</v>
      </c>
      <c r="C41" s="60" t="n">
        <f aca="false">'Rate Schedules'!O58</f>
        <v>0.25</v>
      </c>
    </row>
    <row r="42" customFormat="false" ht="12.75" hidden="false" customHeight="false" outlineLevel="0" collapsed="false">
      <c r="B42" s="52"/>
    </row>
    <row r="43" customFormat="false" ht="15.75" hidden="false" customHeight="false" outlineLevel="0" collapsed="false">
      <c r="A43" s="116" t="s">
        <v>79</v>
      </c>
      <c r="B43" s="52"/>
    </row>
    <row r="44" customFormat="false" ht="12.75" hidden="false" customHeight="false" outlineLevel="0" collapsed="false">
      <c r="A44" s="0" t="s">
        <v>197</v>
      </c>
      <c r="B44" s="52" t="s">
        <v>92</v>
      </c>
      <c r="C44" s="60" t="n">
        <f aca="false">'Rate Schedules'!O61</f>
        <v>9.7</v>
      </c>
    </row>
    <row r="45" customFormat="false" ht="12.75" hidden="false" customHeight="false" outlineLevel="0" collapsed="false">
      <c r="A45" s="0" t="s">
        <v>198</v>
      </c>
      <c r="B45" s="52" t="s">
        <v>92</v>
      </c>
      <c r="C45" s="60" t="n">
        <f aca="false">'Rate Schedules'!O62</f>
        <v>0.91</v>
      </c>
    </row>
    <row r="46" customFormat="false" ht="12.75" hidden="false" customHeight="false" outlineLevel="0" collapsed="false">
      <c r="A46" s="0" t="s">
        <v>199</v>
      </c>
      <c r="B46" s="52" t="s">
        <v>200</v>
      </c>
      <c r="C46" s="230" t="n">
        <f aca="false">'Rate Schedules'!O63</f>
        <v>0.0309</v>
      </c>
    </row>
    <row r="47" customFormat="false" ht="12.75" hidden="false" customHeight="false" outlineLevel="0" collapsed="false">
      <c r="A47" s="0" t="s">
        <v>201</v>
      </c>
      <c r="B47" s="52" t="s">
        <v>200</v>
      </c>
      <c r="C47" s="230" t="n">
        <f aca="false">'Rate Schedules'!O64</f>
        <v>0.0024</v>
      </c>
    </row>
    <row r="48" customFormat="false" ht="12.75" hidden="false" customHeight="false" outlineLevel="0" collapsed="false">
      <c r="A48" s="0" t="s">
        <v>20</v>
      </c>
      <c r="B48" s="52" t="s">
        <v>200</v>
      </c>
      <c r="C48" s="230" t="n">
        <f aca="false">'Rate Schedules'!O67</f>
        <v>0.0003</v>
      </c>
    </row>
    <row r="49" customFormat="false" ht="12.75" hidden="false" customHeight="false" outlineLevel="0" collapsed="false">
      <c r="A49" s="0" t="s">
        <v>204</v>
      </c>
      <c r="B49" s="52" t="s">
        <v>200</v>
      </c>
      <c r="C49" s="230" t="n">
        <f aca="false">'Rate Schedules'!O68</f>
        <v>0.004</v>
      </c>
    </row>
    <row r="50" customFormat="false" ht="12.75" hidden="false" customHeight="false" outlineLevel="0" collapsed="false">
      <c r="A50" s="0" t="s">
        <v>205</v>
      </c>
      <c r="B50" s="52" t="s">
        <v>200</v>
      </c>
      <c r="C50" s="230" t="n">
        <f aca="false">'Rate Schedules'!O69</f>
        <v>0.004</v>
      </c>
    </row>
    <row r="51" customFormat="false" ht="12.75" hidden="false" customHeight="false" outlineLevel="0" collapsed="false">
      <c r="A51" s="0" t="s">
        <v>208</v>
      </c>
      <c r="B51" s="52" t="s">
        <v>200</v>
      </c>
      <c r="C51" s="230" t="n">
        <f aca="false">'Rate Schedules'!O74</f>
        <v>0.0052</v>
      </c>
    </row>
    <row r="52" customFormat="false" ht="12.75" hidden="false" customHeight="false" outlineLevel="0" collapsed="false">
      <c r="A52" s="0" t="s">
        <v>209</v>
      </c>
      <c r="B52" s="52" t="s">
        <v>200</v>
      </c>
      <c r="C52" s="230" t="n">
        <f aca="false">'Rate Schedules'!O75</f>
        <v>0.001</v>
      </c>
    </row>
    <row r="53" customFormat="false" ht="12.75" hidden="false" customHeight="false" outlineLevel="0" collapsed="false">
      <c r="A53" s="0" t="s">
        <v>210</v>
      </c>
      <c r="B53" s="52" t="s">
        <v>92</v>
      </c>
      <c r="C53" s="60" t="n">
        <f aca="false">'Rate Schedules'!O76</f>
        <v>0.25</v>
      </c>
    </row>
    <row r="54" customFormat="false" ht="12.75" hidden="false" customHeight="false" outlineLevel="0" collapsed="false">
      <c r="B54" s="52"/>
    </row>
    <row r="55" customFormat="false" ht="15.75" hidden="false" customHeight="false" outlineLevel="0" collapsed="false">
      <c r="A55" s="116" t="s">
        <v>117</v>
      </c>
      <c r="B55" s="52"/>
    </row>
    <row r="56" customFormat="false" ht="12.75" hidden="false" customHeight="false" outlineLevel="0" collapsed="false">
      <c r="A56" s="0" t="s">
        <v>197</v>
      </c>
      <c r="B56" s="52" t="s">
        <v>92</v>
      </c>
      <c r="C56" s="60" t="n">
        <f aca="false">'Rate Schedules'!O79</f>
        <v>2.94</v>
      </c>
    </row>
    <row r="57" customFormat="false" ht="12.75" hidden="false" customHeight="false" outlineLevel="0" collapsed="false">
      <c r="A57" s="0" t="s">
        <v>198</v>
      </c>
      <c r="B57" s="52" t="s">
        <v>92</v>
      </c>
      <c r="C57" s="60" t="n">
        <f aca="false">'Rate Schedules'!O80</f>
        <v>0.21</v>
      </c>
    </row>
    <row r="58" customFormat="false" ht="12.75" hidden="false" customHeight="false" outlineLevel="0" collapsed="false">
      <c r="A58" s="0" t="s">
        <v>199</v>
      </c>
      <c r="B58" s="52" t="s">
        <v>95</v>
      </c>
      <c r="C58" s="230" t="n">
        <f aca="false">'Rate Schedules'!O81</f>
        <v>3.3461</v>
      </c>
    </row>
    <row r="59" customFormat="false" ht="12.75" hidden="false" customHeight="false" outlineLevel="0" collapsed="false">
      <c r="A59" s="0" t="s">
        <v>201</v>
      </c>
      <c r="B59" s="52" t="s">
        <v>95</v>
      </c>
      <c r="C59" s="230" t="n">
        <f aca="false">'Rate Schedules'!O82</f>
        <v>0.2105</v>
      </c>
    </row>
    <row r="60" customFormat="false" ht="12.75" hidden="false" customHeight="false" outlineLevel="0" collapsed="false">
      <c r="A60" s="0" t="s">
        <v>20</v>
      </c>
      <c r="B60" s="52" t="s">
        <v>95</v>
      </c>
      <c r="C60" s="230" t="n">
        <f aca="false">'Rate Schedules'!O85</f>
        <v>0.0574</v>
      </c>
    </row>
    <row r="61" customFormat="false" ht="12.75" hidden="false" customHeight="false" outlineLevel="0" collapsed="false">
      <c r="A61" s="0" t="s">
        <v>204</v>
      </c>
      <c r="B61" s="52" t="s">
        <v>95</v>
      </c>
      <c r="C61" s="230" t="n">
        <f aca="false">'Rate Schedules'!O86</f>
        <v>1.3124</v>
      </c>
    </row>
    <row r="62" customFormat="false" ht="12.75" hidden="false" customHeight="false" outlineLevel="0" collapsed="false">
      <c r="A62" s="0" t="s">
        <v>205</v>
      </c>
      <c r="B62" s="52" t="s">
        <v>95</v>
      </c>
      <c r="C62" s="230" t="n">
        <f aca="false">'Rate Schedules'!O87</f>
        <v>1.2607</v>
      </c>
    </row>
    <row r="63" customFormat="false" ht="12.75" hidden="false" customHeight="false" outlineLevel="0" collapsed="false">
      <c r="A63" s="0" t="s">
        <v>208</v>
      </c>
      <c r="B63" s="52" t="s">
        <v>200</v>
      </c>
      <c r="C63" s="230" t="n">
        <f aca="false">'Rate Schedules'!O92</f>
        <v>0.0052</v>
      </c>
    </row>
    <row r="64" customFormat="false" ht="12.75" hidden="false" customHeight="false" outlineLevel="0" collapsed="false">
      <c r="A64" s="0" t="s">
        <v>209</v>
      </c>
      <c r="B64" s="52" t="s">
        <v>200</v>
      </c>
      <c r="C64" s="230" t="n">
        <f aca="false">'Rate Schedules'!O93</f>
        <v>0.001</v>
      </c>
    </row>
    <row r="65" customFormat="false" ht="12.75" hidden="false" customHeight="false" outlineLevel="0" collapsed="false">
      <c r="A65" s="0" t="s">
        <v>210</v>
      </c>
      <c r="B65" s="52" t="s">
        <v>92</v>
      </c>
      <c r="C65" s="60" t="n">
        <f aca="false">'Rate Schedules'!O94</f>
        <v>0.25</v>
      </c>
    </row>
    <row r="66" customFormat="false" ht="12.75" hidden="false" customHeight="false" outlineLevel="0" collapsed="false">
      <c r="B66" s="52"/>
    </row>
    <row r="67" customFormat="false" ht="15.75" hidden="false" customHeight="false" outlineLevel="0" collapsed="false">
      <c r="A67" s="116" t="s">
        <v>118</v>
      </c>
      <c r="B67" s="52"/>
    </row>
    <row r="68" customFormat="false" ht="12.75" hidden="false" customHeight="false" outlineLevel="0" collapsed="false">
      <c r="A68" s="0" t="s">
        <v>197</v>
      </c>
      <c r="B68" s="52" t="s">
        <v>92</v>
      </c>
      <c r="C68" s="60" t="n">
        <f aca="false">'Rate Schedules'!O97</f>
        <v>1.64</v>
      </c>
    </row>
    <row r="69" customFormat="false" ht="12.75" hidden="false" customHeight="false" outlineLevel="0" collapsed="false">
      <c r="A69" s="0" t="s">
        <v>198</v>
      </c>
      <c r="B69" s="52" t="s">
        <v>92</v>
      </c>
      <c r="C69" s="60" t="n">
        <f aca="false">'Rate Schedules'!O98</f>
        <v>0.14</v>
      </c>
    </row>
    <row r="70" customFormat="false" ht="12.75" hidden="false" customHeight="false" outlineLevel="0" collapsed="false">
      <c r="A70" s="0" t="s">
        <v>199</v>
      </c>
      <c r="B70" s="52" t="s">
        <v>95</v>
      </c>
      <c r="C70" s="230" t="n">
        <f aca="false">'Rate Schedules'!O99</f>
        <v>3.5996</v>
      </c>
    </row>
    <row r="71" customFormat="false" ht="12.75" hidden="false" customHeight="false" outlineLevel="0" collapsed="false">
      <c r="A71" s="0" t="s">
        <v>201</v>
      </c>
      <c r="B71" s="52" t="s">
        <v>95</v>
      </c>
      <c r="C71" s="230" t="n">
        <f aca="false">'Rate Schedules'!O100</f>
        <v>0.1691</v>
      </c>
    </row>
    <row r="72" customFormat="false" ht="12.75" hidden="false" customHeight="false" outlineLevel="0" collapsed="false">
      <c r="A72" s="0" t="s">
        <v>20</v>
      </c>
      <c r="B72" s="52" t="s">
        <v>95</v>
      </c>
      <c r="C72" s="230" t="n">
        <f aca="false">'Rate Schedules'!O103</f>
        <v>0.0445</v>
      </c>
    </row>
    <row r="73" customFormat="false" ht="12.75" hidden="false" customHeight="false" outlineLevel="0" collapsed="false">
      <c r="A73" s="0" t="s">
        <v>204</v>
      </c>
      <c r="B73" s="52" t="s">
        <v>95</v>
      </c>
      <c r="C73" s="230" t="n">
        <f aca="false">'Rate Schedules'!O104</f>
        <v>1.24</v>
      </c>
    </row>
    <row r="74" customFormat="false" ht="12.75" hidden="false" customHeight="false" outlineLevel="0" collapsed="false">
      <c r="A74" s="0" t="s">
        <v>205</v>
      </c>
      <c r="B74" s="52" t="s">
        <v>95</v>
      </c>
      <c r="C74" s="230" t="n">
        <f aca="false">'Rate Schedules'!O105</f>
        <v>1.2348</v>
      </c>
    </row>
    <row r="75" customFormat="false" ht="12.75" hidden="false" customHeight="false" outlineLevel="0" collapsed="false">
      <c r="A75" s="0" t="s">
        <v>208</v>
      </c>
      <c r="B75" s="52" t="s">
        <v>200</v>
      </c>
      <c r="C75" s="230" t="n">
        <f aca="false">'Rate Schedules'!O110</f>
        <v>0.0052</v>
      </c>
    </row>
    <row r="76" customFormat="false" ht="12.75" hidden="false" customHeight="false" outlineLevel="0" collapsed="false">
      <c r="A76" s="0" t="s">
        <v>209</v>
      </c>
      <c r="B76" s="52" t="s">
        <v>200</v>
      </c>
      <c r="C76" s="230" t="n">
        <f aca="false">'Rate Schedules'!O111</f>
        <v>0.001</v>
      </c>
    </row>
    <row r="77" customFormat="false" ht="12.75" hidden="false" customHeight="false" outlineLevel="0" collapsed="false">
      <c r="A77" s="0" t="s">
        <v>210</v>
      </c>
      <c r="B77" s="52" t="s">
        <v>92</v>
      </c>
      <c r="C77" s="60" t="n">
        <f aca="false">'Rate Schedules'!O112</f>
        <v>0.25</v>
      </c>
    </row>
  </sheetData>
  <mergeCells count="6">
    <mergeCell ref="A1:C1"/>
    <mergeCell ref="A2:C2"/>
    <mergeCell ref="A3:C3"/>
    <mergeCell ref="A4:C4"/>
    <mergeCell ref="A5:C5"/>
    <mergeCell ref="A6:C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3" min="2" style="0" width="12.28"/>
    <col collapsed="false" customWidth="true" hidden="false" outlineLevel="0" max="5" min="5" style="0" width="2.28"/>
    <col collapsed="false" customWidth="true" hidden="false" outlineLevel="0" max="7" min="7" style="0" width="9.85"/>
    <col collapsed="false" customWidth="true" hidden="false" outlineLevel="0" max="8" min="8" style="0" width="2.28"/>
    <col collapsed="false" customWidth="true" hidden="false" outlineLevel="0" max="9" min="9" style="0" width="9.99"/>
    <col collapsed="false" customWidth="true" hidden="false" outlineLevel="0" max="11" min="10" style="0" width="10.28"/>
    <col collapsed="false" customWidth="true" hidden="false" outlineLevel="0" max="12" min="12" style="0" width="11.13"/>
  </cols>
  <sheetData>
    <row r="1" customFormat="false" ht="15.75" hidden="false" customHeight="false" outlineLevel="0" collapsed="false">
      <c r="A1" s="18" t="s">
        <v>257</v>
      </c>
      <c r="B1" s="18"/>
      <c r="C1" s="18"/>
      <c r="D1" s="18"/>
      <c r="E1" s="18"/>
      <c r="F1" s="18"/>
      <c r="G1" s="18"/>
      <c r="H1" s="18"/>
      <c r="I1" s="18"/>
      <c r="J1" s="18"/>
      <c r="K1" s="18"/>
      <c r="L1" s="18"/>
    </row>
    <row r="2" customFormat="false" ht="15.75" hidden="false" customHeight="false" outlineLevel="0" collapsed="false">
      <c r="A2" s="18" t="s">
        <v>258</v>
      </c>
      <c r="B2" s="18"/>
      <c r="C2" s="18"/>
      <c r="D2" s="18"/>
      <c r="E2" s="18"/>
      <c r="F2" s="18"/>
      <c r="G2" s="18"/>
      <c r="H2" s="18"/>
      <c r="I2" s="18"/>
      <c r="J2" s="18"/>
      <c r="K2" s="18"/>
      <c r="L2" s="18"/>
    </row>
    <row r="4" customFormat="false" ht="12.75" hidden="false" customHeight="false" outlineLevel="0" collapsed="false">
      <c r="C4" s="62" t="s">
        <v>259</v>
      </c>
      <c r="D4" s="62"/>
      <c r="E4" s="52"/>
      <c r="F4" s="62" t="s">
        <v>260</v>
      </c>
      <c r="G4" s="62"/>
      <c r="H4" s="52"/>
      <c r="I4" s="62" t="s">
        <v>261</v>
      </c>
      <c r="J4" s="62"/>
      <c r="K4" s="62"/>
      <c r="L4" s="62"/>
    </row>
    <row r="5" customFormat="false" ht="51" hidden="false" customHeight="false" outlineLevel="0" collapsed="false">
      <c r="A5" s="59" t="s">
        <v>97</v>
      </c>
      <c r="B5" s="15" t="s">
        <v>262</v>
      </c>
      <c r="C5" s="106" t="s">
        <v>171</v>
      </c>
      <c r="D5" s="106" t="s">
        <v>91</v>
      </c>
      <c r="E5" s="106"/>
      <c r="F5" s="15" t="s">
        <v>228</v>
      </c>
      <c r="G5" s="15" t="s">
        <v>263</v>
      </c>
      <c r="H5" s="15"/>
      <c r="I5" s="15" t="s">
        <v>228</v>
      </c>
      <c r="J5" s="15" t="s">
        <v>263</v>
      </c>
      <c r="K5" s="15" t="s">
        <v>264</v>
      </c>
      <c r="L5" s="15" t="s">
        <v>265</v>
      </c>
    </row>
    <row r="6" customFormat="false" ht="12.75" hidden="false" customHeight="false" outlineLevel="0" collapsed="false">
      <c r="A6" s="0" t="s">
        <v>73</v>
      </c>
      <c r="B6" s="16" t="n">
        <f aca="false">'Dx Rates 2006 EDR Distributions'!B10</f>
        <v>14254.5</v>
      </c>
      <c r="C6" s="16" t="n">
        <f aca="false">'Dx Rates 2006 EDR Distributions'!C10</f>
        <v>114834621.307131</v>
      </c>
      <c r="F6" s="60" t="n">
        <f aca="false">'Dx Rates CA Distribution'!L7</f>
        <v>20.52</v>
      </c>
      <c r="G6" s="230" t="n">
        <f aca="false">'2009 EDR Rate Schedule'!C10</f>
        <v>0.0122</v>
      </c>
      <c r="I6" s="16" t="n">
        <f aca="false">B6*F6*12</f>
        <v>3510028.08</v>
      </c>
      <c r="J6" s="16" t="n">
        <f aca="false">C6*G6</f>
        <v>1400982.379947</v>
      </c>
      <c r="K6" s="17" t="n">
        <f aca="false">I6+J6</f>
        <v>4911010.459947</v>
      </c>
      <c r="L6" s="17" t="n">
        <f aca="false">'Cost Alloc Revenue Distribution'!M7</f>
        <v>4906211.56064</v>
      </c>
    </row>
    <row r="7" customFormat="false" ht="12.75" hidden="false" customHeight="false" outlineLevel="0" collapsed="false">
      <c r="A7" s="0" t="s">
        <v>98</v>
      </c>
      <c r="B7" s="16" t="n">
        <f aca="false">'Dx Rates 2006 EDR Distributions'!B11</f>
        <v>1180.5</v>
      </c>
      <c r="C7" s="16" t="n">
        <f aca="false">'Dx Rates 2006 EDR Distributions'!C11</f>
        <v>37635552.2912421</v>
      </c>
      <c r="F7" s="60" t="n">
        <f aca="false">'Dx Rates CA Distribution'!L8</f>
        <v>17.78</v>
      </c>
      <c r="G7" s="230" t="n">
        <f aca="false">'2009 EDR Rate Schedule'!C22</f>
        <v>0.026</v>
      </c>
      <c r="I7" s="16" t="n">
        <f aca="false">B7*F7*12</f>
        <v>251871.48</v>
      </c>
      <c r="J7" s="16" t="n">
        <f aca="false">C7*G7</f>
        <v>978524.359572294</v>
      </c>
      <c r="K7" s="17" t="n">
        <f aca="false">I7+J7</f>
        <v>1230395.83957229</v>
      </c>
      <c r="L7" s="17" t="n">
        <f aca="false">'Cost Alloc Revenue Distribution'!M8</f>
        <v>1228727.2192</v>
      </c>
    </row>
    <row r="8" customFormat="false" ht="12.75" hidden="false" customHeight="false" outlineLevel="0" collapsed="false">
      <c r="A8" s="0" t="s">
        <v>93</v>
      </c>
      <c r="B8" s="16" t="n">
        <f aca="false">'Dx Rates 2006 EDR Distributions'!B12</f>
        <v>145.5</v>
      </c>
      <c r="C8" s="16" t="n">
        <f aca="false">'Dx Rates 2006 EDR Distributions'!C12</f>
        <v>146222353.373891</v>
      </c>
      <c r="D8" s="16" t="n">
        <f aca="false">'Dx Rates 2006 EDR Distributions'!D12</f>
        <v>395124.078152824</v>
      </c>
      <c r="F8" s="60" t="n">
        <f aca="false">'Dx Rates CA Distribution'!L9</f>
        <v>124.01</v>
      </c>
      <c r="G8" s="230" t="n">
        <f aca="false">'2009 EDR Rate Schedule'!C34</f>
        <v>7.2401</v>
      </c>
      <c r="I8" s="16" t="n">
        <f aca="false">B8*F8*12</f>
        <v>216521.46</v>
      </c>
      <c r="J8" s="16" t="n">
        <f aca="false">D8*G8</f>
        <v>2860737.83823426</v>
      </c>
      <c r="K8" s="17" t="n">
        <f aca="false">I8+J8</f>
        <v>3077259.29823426</v>
      </c>
      <c r="L8" s="17" t="n">
        <f aca="false">'Cost Alloc Revenue Distribution'!M9+'Dx Rates 2006 EDR Distributions'!F12</f>
        <v>3077250.9903966</v>
      </c>
    </row>
    <row r="9" customFormat="false" ht="12.75" hidden="false" customHeight="false" outlineLevel="0" collapsed="false">
      <c r="A9" s="0" t="s">
        <v>79</v>
      </c>
      <c r="B9" s="16" t="n">
        <f aca="false">'Dx Rates 2006 EDR Distributions'!B13</f>
        <v>117.5</v>
      </c>
      <c r="C9" s="16" t="n">
        <f aca="false">'Dx Rates 2006 EDR Distributions'!C13</f>
        <v>345359.298245614</v>
      </c>
      <c r="F9" s="60" t="n">
        <f aca="false">'Dx Rates CA Distribution'!L10</f>
        <v>9.7</v>
      </c>
      <c r="G9" s="230" t="n">
        <f aca="false">'2009 EDR Rate Schedule'!C46</f>
        <v>0.0309</v>
      </c>
      <c r="I9" s="16" t="n">
        <f aca="false">B9*F9*12</f>
        <v>13677</v>
      </c>
      <c r="J9" s="16" t="n">
        <f aca="false">C9*G9</f>
        <v>10671.6023157895</v>
      </c>
      <c r="K9" s="17" t="n">
        <f aca="false">I9+J9</f>
        <v>24348.6023157895</v>
      </c>
      <c r="L9" s="17" t="n">
        <f aca="false">'Cost Alloc Revenue Distribution'!M12</f>
        <v>24333.9803200002</v>
      </c>
    </row>
    <row r="10" customFormat="false" ht="12.75" hidden="false" customHeight="false" outlineLevel="0" collapsed="false">
      <c r="A10" s="0" t="s">
        <v>117</v>
      </c>
      <c r="B10" s="16" t="n">
        <f aca="false">'Dx Rates 2006 EDR Distributions'!B14</f>
        <v>961</v>
      </c>
      <c r="C10" s="16" t="n">
        <f aca="false">'Dx Rates 2006 EDR Distributions'!C14</f>
        <v>797374</v>
      </c>
      <c r="D10" s="16" t="n">
        <f aca="false">'Dx Rates 2006 EDR Distributions'!D14</f>
        <v>2422.9</v>
      </c>
      <c r="F10" s="60" t="n">
        <f aca="false">'Dx Rates CA Distribution'!L11</f>
        <v>2.94</v>
      </c>
      <c r="G10" s="230" t="n">
        <f aca="false">'2009 EDR Rate Schedule'!C58</f>
        <v>3.3461</v>
      </c>
      <c r="I10" s="16" t="n">
        <f aca="false">B10*F10*12</f>
        <v>33904.08</v>
      </c>
      <c r="J10" s="16" t="n">
        <f aca="false">D10*G10</f>
        <v>8107.26569</v>
      </c>
      <c r="K10" s="17" t="n">
        <f aca="false">I10+J10</f>
        <v>42011.34569</v>
      </c>
      <c r="L10" s="17" t="n">
        <f aca="false">'Cost Alloc Revenue Distribution'!M11</f>
        <v>42006.18656</v>
      </c>
    </row>
    <row r="11" customFormat="false" ht="12.75" hidden="false" customHeight="false" outlineLevel="0" collapsed="false">
      <c r="A11" s="0" t="s">
        <v>118</v>
      </c>
      <c r="B11" s="16" t="n">
        <f aca="false">'Dx Rates 2006 EDR Distributions'!B15</f>
        <v>3087.5</v>
      </c>
      <c r="C11" s="16" t="n">
        <f aca="false">'Dx Rates 2006 EDR Distributions'!C15</f>
        <v>2205484.35562806</v>
      </c>
      <c r="D11" s="16" t="n">
        <f aca="false">'Dx Rates 2006 EDR Distributions'!D15</f>
        <v>6701.53711256118</v>
      </c>
      <c r="F11" s="60" t="n">
        <f aca="false">'Dx Rates CA Distribution'!L12</f>
        <v>1.64</v>
      </c>
      <c r="G11" s="230" t="n">
        <f aca="false">'2009 EDR Rate Schedule'!C70</f>
        <v>3.5996</v>
      </c>
      <c r="I11" s="16" t="n">
        <f aca="false">B11*F11*12</f>
        <v>60762</v>
      </c>
      <c r="J11" s="16" t="n">
        <f aca="false">D11*G11</f>
        <v>24122.8529903752</v>
      </c>
      <c r="K11" s="17" t="n">
        <f aca="false">I11+J11</f>
        <v>84884.8529903752</v>
      </c>
      <c r="L11" s="17" t="n">
        <f aca="false">'Cost Alloc Revenue Distribution'!M10</f>
        <v>85030.14416</v>
      </c>
    </row>
    <row r="12" customFormat="false" ht="12.75" hidden="false" customHeight="false" outlineLevel="0" collapsed="false">
      <c r="B12" s="17" t="n">
        <f aca="false">SUM(B6:B11)</f>
        <v>19746.5</v>
      </c>
      <c r="C12" s="17" t="n">
        <f aca="false">SUM(C6:C11)</f>
        <v>302040744.626137</v>
      </c>
      <c r="D12" s="17" t="n">
        <f aca="false">SUM(D6:D11)</f>
        <v>404248.515265385</v>
      </c>
      <c r="I12" s="17" t="n">
        <f aca="false">SUM(I6:I11)</f>
        <v>4086764.1</v>
      </c>
      <c r="J12" s="17" t="n">
        <f aca="false">SUM(J6:J11)</f>
        <v>5283146.29874972</v>
      </c>
      <c r="K12" s="17" t="n">
        <f aca="false">SUM(K6:K11)</f>
        <v>9369910.39874972</v>
      </c>
      <c r="L12" s="17" t="n">
        <f aca="false">SUM(L6:L11)</f>
        <v>9363560.0812766</v>
      </c>
    </row>
    <row r="13" customFormat="false" ht="12.75" hidden="false" customHeight="false" outlineLevel="0" collapsed="false">
      <c r="J13" s="17"/>
    </row>
    <row r="14" customFormat="false" ht="12.75" hidden="false" customHeight="false" outlineLevel="0" collapsed="false">
      <c r="F14" s="62"/>
      <c r="G14" s="62"/>
      <c r="H14" s="62"/>
      <c r="I14" s="62"/>
      <c r="J14" s="62"/>
    </row>
  </sheetData>
  <mergeCells count="6">
    <mergeCell ref="A1:L1"/>
    <mergeCell ref="A2:L2"/>
    <mergeCell ref="C4:D4"/>
    <mergeCell ref="F4:G4"/>
    <mergeCell ref="I4:L4"/>
    <mergeCell ref="F14:J14"/>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2.85"/>
    <col collapsed="false" customWidth="true" hidden="false" outlineLevel="0" max="3" min="3" style="0" width="8.28"/>
    <col collapsed="false" customWidth="true" hidden="false" outlineLevel="0" max="4" min="4" style="0" width="11.42"/>
    <col collapsed="false" customWidth="true" hidden="false" outlineLevel="0" max="5" min="5" style="0" width="9.28"/>
    <col collapsed="false" customWidth="true" hidden="false" outlineLevel="0" max="6" min="6" style="0" width="12.85"/>
    <col collapsed="false" customWidth="true" hidden="false" outlineLevel="0" max="7" min="7" style="0" width="7.28"/>
  </cols>
  <sheetData>
    <row r="1" customFormat="false" ht="15.75" hidden="false" customHeight="false" outlineLevel="0" collapsed="false">
      <c r="A1" s="18" t="s">
        <v>266</v>
      </c>
      <c r="B1" s="18"/>
      <c r="C1" s="18"/>
      <c r="D1" s="18"/>
      <c r="E1" s="18"/>
      <c r="F1" s="18"/>
      <c r="G1" s="18"/>
    </row>
    <row r="2" customFormat="false" ht="15.75" hidden="false" customHeight="false" outlineLevel="0" collapsed="false">
      <c r="A2" s="18" t="s">
        <v>267</v>
      </c>
      <c r="B2" s="18"/>
      <c r="C2" s="18"/>
      <c r="D2" s="18"/>
      <c r="E2" s="18"/>
      <c r="F2" s="18"/>
      <c r="G2" s="18"/>
    </row>
    <row r="3" customFormat="false" ht="12.75" hidden="false" customHeight="false" outlineLevel="0" collapsed="false">
      <c r="A3" s="52"/>
      <c r="B3" s="52"/>
      <c r="C3" s="52"/>
      <c r="D3" s="52"/>
      <c r="E3" s="52"/>
      <c r="F3" s="52"/>
      <c r="G3" s="52"/>
    </row>
    <row r="4" customFormat="false" ht="12.75" hidden="false" customHeight="false" outlineLevel="0" collapsed="false">
      <c r="A4" s="83" t="s">
        <v>268</v>
      </c>
      <c r="B4" s="62" t="s">
        <v>269</v>
      </c>
      <c r="C4" s="62"/>
      <c r="D4" s="62"/>
      <c r="E4" s="62"/>
      <c r="F4" s="62"/>
      <c r="G4" s="62"/>
    </row>
    <row r="5" customFormat="false" ht="12.75" hidden="false" customHeight="true" outlineLevel="0" collapsed="false">
      <c r="A5" s="83"/>
      <c r="B5" s="107" t="s">
        <v>270</v>
      </c>
      <c r="C5" s="107"/>
      <c r="D5" s="107"/>
      <c r="E5" s="107"/>
      <c r="F5" s="107"/>
      <c r="G5" s="107"/>
    </row>
    <row r="6" customFormat="false" ht="31.5" hidden="false" customHeight="true" outlineLevel="0" collapsed="false">
      <c r="A6" s="83"/>
      <c r="B6" s="231" t="s">
        <v>271</v>
      </c>
      <c r="C6" s="231"/>
      <c r="D6" s="231" t="s">
        <v>163</v>
      </c>
      <c r="E6" s="231"/>
      <c r="F6" s="231" t="s">
        <v>164</v>
      </c>
      <c r="G6" s="231"/>
    </row>
    <row r="7" customFormat="false" ht="12.75" hidden="false" customHeight="false" outlineLevel="0" collapsed="false">
      <c r="A7" s="83"/>
      <c r="B7" s="52" t="s">
        <v>92</v>
      </c>
      <c r="C7" s="85" t="s">
        <v>223</v>
      </c>
      <c r="D7" s="52" t="s">
        <v>92</v>
      </c>
      <c r="E7" s="85" t="s">
        <v>223</v>
      </c>
      <c r="F7" s="52" t="s">
        <v>92</v>
      </c>
      <c r="G7" s="85" t="s">
        <v>223</v>
      </c>
    </row>
    <row r="8" customFormat="false" ht="12.75" hidden="false" customHeight="false" outlineLevel="0" collapsed="false">
      <c r="A8" s="0" t="s">
        <v>73</v>
      </c>
      <c r="B8" s="16" t="n">
        <v>4043487.34931163</v>
      </c>
      <c r="C8" s="232" t="n">
        <f aca="false">(B8/B$14)</f>
        <v>0.501320658398256</v>
      </c>
      <c r="D8" s="16" t="n">
        <v>812311.864584836</v>
      </c>
      <c r="E8" s="232" t="n">
        <f aca="false">(D8/B8)</f>
        <v>0.200893880556625</v>
      </c>
      <c r="F8" s="16" t="n">
        <v>3231175.48472679</v>
      </c>
      <c r="G8" s="232" t="n">
        <f aca="false">(F8/B8)</f>
        <v>0.799106119443375</v>
      </c>
    </row>
    <row r="9" customFormat="false" ht="12.75" hidden="false" customHeight="false" outlineLevel="0" collapsed="false">
      <c r="A9" s="0" t="s">
        <v>98</v>
      </c>
      <c r="B9" s="16" t="n">
        <v>1179542.04504995</v>
      </c>
      <c r="C9" s="232" t="n">
        <f aca="false">(B9/B$14)</f>
        <v>0.146242276418531</v>
      </c>
      <c r="D9" s="16" t="n">
        <v>942707.569481351</v>
      </c>
      <c r="E9" s="232" t="n">
        <f aca="false">(D9/B9)</f>
        <v>0.799214893133745</v>
      </c>
      <c r="F9" s="16" t="n">
        <v>236834.475568595</v>
      </c>
      <c r="G9" s="232" t="n">
        <f aca="false">(F9/B9)</f>
        <v>0.200785106866256</v>
      </c>
    </row>
    <row r="10" customFormat="false" ht="12.75" hidden="false" customHeight="false" outlineLevel="0" collapsed="false">
      <c r="A10" s="0" t="s">
        <v>93</v>
      </c>
      <c r="B10" s="16" t="n">
        <v>2742200.08768377</v>
      </c>
      <c r="C10" s="232" t="n">
        <f aca="false">(B10/B$14)</f>
        <v>0.339984136132248</v>
      </c>
      <c r="D10" s="16" t="n">
        <v>2558121.17613924</v>
      </c>
      <c r="E10" s="232" t="n">
        <f aca="false">(D10/B10)</f>
        <v>0.932871816184638</v>
      </c>
      <c r="F10" s="16" t="n">
        <v>184078.911544538</v>
      </c>
      <c r="G10" s="232" t="n">
        <f aca="false">(F10/B10)</f>
        <v>0.0671281838153619</v>
      </c>
    </row>
    <row r="11" customFormat="false" ht="12.75" hidden="false" customHeight="false" outlineLevel="0" collapsed="false">
      <c r="A11" s="0" t="s">
        <v>79</v>
      </c>
      <c r="B11" s="16" t="n">
        <v>17861.2119472624</v>
      </c>
      <c r="C11" s="232" t="n">
        <f aca="false">(B11/B$14)</f>
        <v>0.00221447324046081</v>
      </c>
      <c r="D11" s="16" t="n">
        <v>6954.48736211886</v>
      </c>
      <c r="E11" s="232" t="n">
        <f aca="false">(D11/B11)</f>
        <v>0.38936256860133</v>
      </c>
      <c r="F11" s="16" t="n">
        <v>10906.7245851436</v>
      </c>
      <c r="G11" s="232" t="n">
        <f aca="false">(F11/B11)</f>
        <v>0.61063743139867</v>
      </c>
    </row>
    <row r="12" customFormat="false" ht="12.75" hidden="false" customHeight="false" outlineLevel="0" collapsed="false">
      <c r="A12" s="0" t="s">
        <v>117</v>
      </c>
      <c r="B12" s="16" t="n">
        <v>25050.0119450021</v>
      </c>
      <c r="C12" s="232" t="n">
        <f aca="false">(B12/B$14)</f>
        <v>0.00310575683717437</v>
      </c>
      <c r="D12" s="16" t="n">
        <v>4724.8927224497</v>
      </c>
      <c r="E12" s="232" t="n">
        <f aca="false">(D12/B12)</f>
        <v>0.188618382012085</v>
      </c>
      <c r="F12" s="16" t="n">
        <v>20325.1192225524</v>
      </c>
      <c r="G12" s="232" t="n">
        <f aca="false">(F12/B12)</f>
        <v>0.811381617987915</v>
      </c>
    </row>
    <row r="13" customFormat="false" ht="12.75" hidden="false" customHeight="false" outlineLevel="0" collapsed="false">
      <c r="A13" s="0" t="s">
        <v>118</v>
      </c>
      <c r="B13" s="16" t="n">
        <v>57530.0011718193</v>
      </c>
      <c r="C13" s="232" t="n">
        <f aca="false">(B13/B$14)</f>
        <v>0.00713269897333025</v>
      </c>
      <c r="D13" s="16" t="n">
        <v>10286.6527281839</v>
      </c>
      <c r="E13" s="232" t="n">
        <f aca="false">(D13/B13)</f>
        <v>0.178805015099195</v>
      </c>
      <c r="F13" s="16" t="n">
        <v>47243.3484436354</v>
      </c>
      <c r="G13" s="232" t="n">
        <f aca="false">(F13/B13)</f>
        <v>0.821194984900805</v>
      </c>
    </row>
    <row r="14" customFormat="false" ht="12.75" hidden="false" customHeight="false" outlineLevel="0" collapsed="false">
      <c r="A14" s="0" t="s">
        <v>83</v>
      </c>
      <c r="B14" s="17" t="n">
        <f aca="false">SUM(B8:B13)</f>
        <v>8065670.70710943</v>
      </c>
      <c r="C14" s="232" t="n">
        <f aca="false">SUM(C8:C13)</f>
        <v>1</v>
      </c>
      <c r="D14" s="17" t="n">
        <f aca="false">SUM(D8:D13)</f>
        <v>4335106.64301818</v>
      </c>
      <c r="E14" s="232" t="n">
        <f aca="false">(D14/B14)</f>
        <v>0.537476274502135</v>
      </c>
      <c r="F14" s="17" t="n">
        <f aca="false">SUM(F8:F13)</f>
        <v>3730564.06409126</v>
      </c>
      <c r="G14" s="232" t="n">
        <f aca="false">(F14/B14)</f>
        <v>0.462523725497865</v>
      </c>
    </row>
    <row r="15" customFormat="false" ht="12.75" hidden="false" customHeight="false" outlineLevel="0" collapsed="false">
      <c r="A15" s="0" t="s">
        <v>272</v>
      </c>
      <c r="B15" s="17" t="n">
        <v>106151</v>
      </c>
    </row>
    <row r="16" customFormat="false" ht="12.75" hidden="false" customHeight="false" outlineLevel="0" collapsed="false">
      <c r="A16" s="0" t="s">
        <v>273</v>
      </c>
      <c r="B16" s="17" t="n">
        <f aca="false">B14-B15</f>
        <v>7959519.70710943</v>
      </c>
    </row>
  </sheetData>
  <mergeCells count="8">
    <mergeCell ref="A1:G1"/>
    <mergeCell ref="A2:G2"/>
    <mergeCell ref="A4:A7"/>
    <mergeCell ref="B4:G4"/>
    <mergeCell ref="B5:G5"/>
    <mergeCell ref="B6:C6"/>
    <mergeCell ref="D6:E6"/>
    <mergeCell ref="F6:G6"/>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8"/>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58.85"/>
    <col collapsed="false" customWidth="true" hidden="true" outlineLevel="0" max="3" min="3" style="0" width="9.14"/>
    <col collapsed="false" customWidth="true" hidden="true" outlineLevel="0" max="4" min="4" style="0" width="0.13"/>
  </cols>
  <sheetData>
    <row r="1" customFormat="false" ht="15" hidden="false" customHeight="false" outlineLevel="0" collapsed="false">
      <c r="A1" s="2" t="s">
        <v>4</v>
      </c>
      <c r="B1" s="2"/>
    </row>
    <row r="2" customFormat="false" ht="15" hidden="false" customHeight="false" outlineLevel="0" collapsed="false">
      <c r="A2" s="2" t="s">
        <v>1</v>
      </c>
      <c r="B2" s="2"/>
    </row>
    <row r="3" customFormat="false" ht="14.25" hidden="false" customHeight="false" outlineLevel="0" collapsed="false">
      <c r="A3" s="3"/>
    </row>
    <row r="4" customFormat="false" ht="59.25" hidden="false" customHeight="true" outlineLevel="0" collapsed="false">
      <c r="A4" s="4" t="s">
        <v>5</v>
      </c>
      <c r="B4" s="4"/>
    </row>
    <row r="5" customFormat="false" ht="14.25" hidden="false" customHeight="false" outlineLevel="0" collapsed="false">
      <c r="A5" s="3"/>
    </row>
    <row r="6" customFormat="false" ht="17.25" hidden="false" customHeight="true" outlineLevel="0" collapsed="false">
      <c r="A6" s="3" t="s">
        <v>6</v>
      </c>
      <c r="B6" s="3" t="s">
        <v>7</v>
      </c>
    </row>
    <row r="7" customFormat="false" ht="17.25" hidden="false" customHeight="true" outlineLevel="0" collapsed="false">
      <c r="A7" s="3"/>
      <c r="B7" s="3"/>
    </row>
    <row r="8" customFormat="false" ht="42.75" hidden="false" customHeight="false" outlineLevel="0" collapsed="false">
      <c r="A8" s="5" t="s">
        <v>8</v>
      </c>
      <c r="B8" s="3" t="s">
        <v>9</v>
      </c>
      <c r="C8" s="6"/>
      <c r="D8" s="6"/>
    </row>
    <row r="9" customFormat="false" ht="14.25" hidden="false" customHeight="false" outlineLevel="0" collapsed="false">
      <c r="A9" s="5"/>
      <c r="B9" s="3"/>
      <c r="C9" s="6"/>
      <c r="D9" s="6"/>
    </row>
    <row r="10" customFormat="false" ht="42.75" hidden="false" customHeight="false" outlineLevel="0" collapsed="false">
      <c r="A10" s="5" t="s">
        <v>10</v>
      </c>
      <c r="B10" s="3" t="s">
        <v>11</v>
      </c>
      <c r="C10" s="6"/>
      <c r="D10" s="6"/>
    </row>
    <row r="11" customFormat="false" ht="14.25" hidden="false" customHeight="false" outlineLevel="0" collapsed="false">
      <c r="A11" s="5"/>
      <c r="B11" s="3"/>
      <c r="C11" s="6"/>
      <c r="D11" s="6"/>
    </row>
    <row r="12" customFormat="false" ht="28.5" hidden="false" customHeight="false" outlineLevel="0" collapsed="false">
      <c r="A12" s="5" t="s">
        <v>12</v>
      </c>
      <c r="B12" s="3" t="s">
        <v>13</v>
      </c>
      <c r="C12" s="6"/>
      <c r="D12" s="6"/>
    </row>
    <row r="13" customFormat="false" ht="14.25" hidden="false" customHeight="false" outlineLevel="0" collapsed="false">
      <c r="A13" s="5"/>
      <c r="B13" s="3"/>
      <c r="C13" s="6"/>
      <c r="D13" s="6"/>
    </row>
    <row r="14" customFormat="false" ht="14.25" hidden="false" customHeight="false" outlineLevel="0" collapsed="false">
      <c r="A14" s="5" t="s">
        <v>14</v>
      </c>
      <c r="B14" s="3" t="s">
        <v>15</v>
      </c>
      <c r="C14" s="6"/>
      <c r="D14" s="6"/>
    </row>
    <row r="15" customFormat="false" ht="14.25" hidden="false" customHeight="false" outlineLevel="0" collapsed="false">
      <c r="A15" s="5"/>
      <c r="B15" s="3"/>
      <c r="C15" s="6"/>
      <c r="D15" s="6"/>
    </row>
    <row r="16" customFormat="false" ht="14.25" hidden="false" customHeight="false" outlineLevel="0" collapsed="false">
      <c r="A16" s="5" t="s">
        <v>16</v>
      </c>
      <c r="B16" s="5" t="s">
        <v>17</v>
      </c>
      <c r="C16" s="6"/>
      <c r="D16" s="6"/>
    </row>
    <row r="17" customFormat="false" ht="14.25" hidden="false" customHeight="false" outlineLevel="0" collapsed="false">
      <c r="A17" s="5"/>
      <c r="B17" s="5"/>
      <c r="C17" s="6"/>
      <c r="D17" s="6"/>
    </row>
    <row r="18" customFormat="false" ht="71.25" hidden="false" customHeight="true" outlineLevel="0" collapsed="false">
      <c r="A18" s="5" t="s">
        <v>18</v>
      </c>
      <c r="B18" s="3" t="s">
        <v>19</v>
      </c>
      <c r="C18" s="6"/>
      <c r="D18" s="6"/>
    </row>
    <row r="19" customFormat="false" ht="14.25" hidden="false" customHeight="false" outlineLevel="0" collapsed="false">
      <c r="A19" s="5"/>
      <c r="B19" s="3"/>
      <c r="C19" s="6"/>
      <c r="D19" s="6"/>
    </row>
    <row r="20" customFormat="false" ht="42.75" hidden="false" customHeight="false" outlineLevel="0" collapsed="false">
      <c r="A20" s="5" t="s">
        <v>20</v>
      </c>
      <c r="B20" s="3" t="s">
        <v>21</v>
      </c>
      <c r="C20" s="6"/>
      <c r="D20" s="6"/>
    </row>
    <row r="21" customFormat="false" ht="14.25" hidden="false" customHeight="false" outlineLevel="0" collapsed="false">
      <c r="A21" s="5"/>
      <c r="B21" s="3"/>
      <c r="C21" s="6"/>
      <c r="D21" s="6"/>
    </row>
    <row r="22" customFormat="false" ht="57" hidden="false" customHeight="false" outlineLevel="0" collapsed="false">
      <c r="A22" s="5" t="s">
        <v>22</v>
      </c>
      <c r="B22" s="3" t="s">
        <v>23</v>
      </c>
      <c r="C22" s="6"/>
      <c r="D22" s="6"/>
    </row>
    <row r="23" customFormat="false" ht="14.25" hidden="false" customHeight="false" outlineLevel="0" collapsed="false">
      <c r="A23" s="5"/>
      <c r="B23" s="3"/>
      <c r="C23" s="6"/>
      <c r="D23" s="6"/>
    </row>
    <row r="24" customFormat="false" ht="100.5" hidden="false" customHeight="true" outlineLevel="0" collapsed="false">
      <c r="A24" s="7" t="s">
        <v>24</v>
      </c>
      <c r="B24" s="3" t="s">
        <v>25</v>
      </c>
      <c r="C24" s="8"/>
      <c r="D24" s="8"/>
    </row>
    <row r="25" customFormat="false" ht="14.25" hidden="false" customHeight="false" outlineLevel="0" collapsed="false">
      <c r="A25" s="5"/>
      <c r="B25" s="3"/>
      <c r="C25" s="8"/>
      <c r="D25" s="8"/>
    </row>
    <row r="26" customFormat="false" ht="57" hidden="false" customHeight="false" outlineLevel="0" collapsed="false">
      <c r="A26" s="5" t="s">
        <v>26</v>
      </c>
      <c r="B26" s="3" t="s">
        <v>27</v>
      </c>
      <c r="C26" s="8"/>
      <c r="D26" s="8"/>
    </row>
    <row r="27" customFormat="false" ht="14.25" hidden="false" customHeight="false" outlineLevel="0" collapsed="false">
      <c r="A27" s="5"/>
      <c r="B27" s="3"/>
      <c r="C27" s="8"/>
      <c r="D27" s="8"/>
    </row>
    <row r="28" customFormat="false" ht="57" hidden="false" customHeight="false" outlineLevel="0" collapsed="false">
      <c r="A28" s="5" t="s">
        <v>28</v>
      </c>
      <c r="B28" s="3" t="s">
        <v>29</v>
      </c>
      <c r="C28" s="8"/>
      <c r="D28" s="8"/>
    </row>
    <row r="29" customFormat="false" ht="14.25" hidden="false" customHeight="false" outlineLevel="0" collapsed="false">
      <c r="A29" s="5"/>
      <c r="B29" s="3"/>
      <c r="C29" s="8"/>
      <c r="D29" s="8"/>
    </row>
    <row r="30" customFormat="false" ht="99.75" hidden="false" customHeight="false" outlineLevel="0" collapsed="false">
      <c r="A30" s="5" t="s">
        <v>30</v>
      </c>
      <c r="B30" s="3" t="s">
        <v>31</v>
      </c>
      <c r="C30" s="8"/>
      <c r="D30" s="8"/>
    </row>
    <row r="31" customFormat="false" ht="14.25" hidden="false" customHeight="false" outlineLevel="0" collapsed="false">
      <c r="A31" s="5"/>
      <c r="B31" s="3"/>
      <c r="C31" s="8"/>
      <c r="D31" s="8"/>
    </row>
    <row r="32" customFormat="false" ht="72.75" hidden="false" customHeight="true" outlineLevel="0" collapsed="false">
      <c r="A32" s="5" t="s">
        <v>32</v>
      </c>
      <c r="B32" s="3" t="s">
        <v>33</v>
      </c>
      <c r="C32" s="8"/>
      <c r="D32" s="8"/>
    </row>
    <row r="33" customFormat="false" ht="14.25" hidden="false" customHeight="false" outlineLevel="0" collapsed="false">
      <c r="A33" s="5"/>
      <c r="B33" s="3"/>
      <c r="C33" s="8"/>
      <c r="D33" s="8"/>
    </row>
    <row r="34" customFormat="false" ht="71.25" hidden="false" customHeight="false" outlineLevel="0" collapsed="false">
      <c r="A34" s="5" t="s">
        <v>34</v>
      </c>
      <c r="B34" s="3" t="s">
        <v>35</v>
      </c>
      <c r="C34" s="8"/>
      <c r="D34" s="8"/>
    </row>
    <row r="35" customFormat="false" ht="14.25" hidden="false" customHeight="false" outlineLevel="0" collapsed="false">
      <c r="A35" s="5"/>
      <c r="B35" s="3"/>
      <c r="C35" s="8"/>
      <c r="D35" s="8"/>
    </row>
    <row r="36" customFormat="false" ht="28.5" hidden="false" customHeight="false" outlineLevel="0" collapsed="false">
      <c r="A36" s="5" t="s">
        <v>36</v>
      </c>
      <c r="B36" s="3" t="s">
        <v>37</v>
      </c>
      <c r="C36" s="6"/>
      <c r="D36" s="6"/>
    </row>
    <row r="37" customFormat="false" ht="14.25" hidden="false" customHeight="false" outlineLevel="0" collapsed="false">
      <c r="A37" s="5"/>
      <c r="B37" s="3"/>
      <c r="C37" s="6"/>
      <c r="D37" s="6"/>
    </row>
    <row r="38" customFormat="false" ht="42.75" hidden="false" customHeight="false" outlineLevel="0" collapsed="false">
      <c r="A38" s="5" t="s">
        <v>38</v>
      </c>
      <c r="B38" s="3" t="s">
        <v>39</v>
      </c>
      <c r="C38" s="6"/>
      <c r="D38" s="6"/>
    </row>
    <row r="39" customFormat="false" ht="14.25" hidden="false" customHeight="false" outlineLevel="0" collapsed="false">
      <c r="A39" s="3"/>
    </row>
    <row r="40" customFormat="false" ht="64.5" hidden="false" customHeight="true" outlineLevel="0" collapsed="false">
      <c r="A40" s="4" t="s">
        <v>40</v>
      </c>
      <c r="B40" s="4"/>
    </row>
    <row r="41" customFormat="false" ht="14.25" hidden="false" customHeight="false" outlineLevel="0" collapsed="false">
      <c r="A41" s="3"/>
    </row>
    <row r="42" customFormat="false" ht="71.25" hidden="false" customHeight="false" outlineLevel="0" collapsed="false">
      <c r="A42" s="5" t="s">
        <v>41</v>
      </c>
      <c r="B42" s="3" t="s">
        <v>42</v>
      </c>
    </row>
    <row r="43" customFormat="false" ht="14.25" hidden="false" customHeight="false" outlineLevel="0" collapsed="false">
      <c r="A43" s="5"/>
      <c r="B43" s="3"/>
    </row>
    <row r="44" customFormat="false" ht="57" hidden="false" customHeight="false" outlineLevel="0" collapsed="false">
      <c r="A44" s="5" t="s">
        <v>43</v>
      </c>
      <c r="B44" s="3" t="s">
        <v>44</v>
      </c>
    </row>
    <row r="45" customFormat="false" ht="14.25" hidden="false" customHeight="false" outlineLevel="0" collapsed="false">
      <c r="A45" s="5"/>
      <c r="B45" s="3"/>
    </row>
    <row r="46" customFormat="false" ht="71.25" hidden="false" customHeight="false" outlineLevel="0" collapsed="false">
      <c r="A46" s="5" t="s">
        <v>45</v>
      </c>
      <c r="B46" s="3" t="s">
        <v>46</v>
      </c>
    </row>
    <row r="47" customFormat="false" ht="14.25" hidden="false" customHeight="false" outlineLevel="0" collapsed="false">
      <c r="A47" s="5"/>
      <c r="C47" s="6"/>
      <c r="D47" s="6"/>
    </row>
    <row r="48" customFormat="false" ht="71.25" hidden="false" customHeight="false" outlineLevel="0" collapsed="false">
      <c r="A48" s="5" t="s">
        <v>47</v>
      </c>
      <c r="B48" s="3" t="s">
        <v>48</v>
      </c>
      <c r="C48" s="6"/>
      <c r="D48" s="6"/>
    </row>
    <row r="55" customFormat="false" ht="12.75" hidden="false" customHeight="false" outlineLevel="0" collapsed="false">
      <c r="A55" s="9"/>
      <c r="B55" s="6"/>
    </row>
    <row r="57" customFormat="false" ht="12.75" hidden="false" customHeight="false" outlineLevel="0" collapsed="false">
      <c r="A57" s="10"/>
      <c r="B57" s="10"/>
    </row>
    <row r="58" customFormat="false" ht="12.75" hidden="false" customHeight="false" outlineLevel="0" collapsed="false">
      <c r="A58" s="11"/>
      <c r="B58" s="11"/>
    </row>
    <row r="59" customFormat="false" ht="12.75" hidden="false" customHeight="false" outlineLevel="0" collapsed="false">
      <c r="A59" s="9"/>
      <c r="B59" s="6"/>
    </row>
    <row r="61" customFormat="false" ht="12.75" hidden="false" customHeight="false" outlineLevel="0" collapsed="false">
      <c r="A61" s="9"/>
      <c r="B61" s="12"/>
    </row>
    <row r="63" customFormat="false" ht="12.75" hidden="false" customHeight="false" outlineLevel="0" collapsed="false">
      <c r="A63" s="9"/>
      <c r="B63" s="6"/>
    </row>
    <row r="65" customFormat="false" ht="12.75" hidden="false" customHeight="false" outlineLevel="0" collapsed="false">
      <c r="A65" s="9"/>
      <c r="B65" s="6"/>
    </row>
  </sheetData>
  <mergeCells count="5">
    <mergeCell ref="A1:B1"/>
    <mergeCell ref="A2:B2"/>
    <mergeCell ref="A4:B4"/>
    <mergeCell ref="A40:B40"/>
    <mergeCell ref="A57:B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12.7"/>
    <col collapsed="false" customWidth="true" hidden="false" outlineLevel="0" max="3" min="3" style="0" width="12.28"/>
    <col collapsed="false" customWidth="true" hidden="false" outlineLevel="0" max="5" min="5" style="0" width="13.14"/>
    <col collapsed="false" customWidth="true" hidden="false" outlineLevel="0" max="6" min="6" style="0" width="11.85"/>
    <col collapsed="false" customWidth="true" hidden="false" outlineLevel="0" max="7" min="7" style="0" width="12.14"/>
    <col collapsed="false" customWidth="true" hidden="false" outlineLevel="0" max="8" min="8" style="0" width="11.13"/>
    <col collapsed="false" customWidth="true" hidden="false" outlineLevel="0" max="9" min="9" style="0" width="10.71"/>
    <col collapsed="false" customWidth="true" hidden="false" outlineLevel="0" max="12" min="12" style="0" width="9.7"/>
  </cols>
  <sheetData>
    <row r="1" customFormat="false" ht="15.75" hidden="false" customHeight="false" outlineLevel="0" collapsed="false">
      <c r="A1" s="18" t="s">
        <v>257</v>
      </c>
      <c r="B1" s="18"/>
      <c r="C1" s="18"/>
      <c r="D1" s="18"/>
      <c r="E1" s="18"/>
      <c r="F1" s="18"/>
      <c r="G1" s="18"/>
      <c r="H1" s="18"/>
      <c r="I1" s="18"/>
      <c r="J1" s="18"/>
      <c r="K1" s="18"/>
      <c r="L1" s="18"/>
      <c r="M1" s="18"/>
    </row>
    <row r="2" customFormat="false" ht="15.75" hidden="false" customHeight="false" outlineLevel="0" collapsed="false">
      <c r="A2" s="18" t="s">
        <v>274</v>
      </c>
      <c r="B2" s="18"/>
      <c r="C2" s="18"/>
      <c r="D2" s="18"/>
      <c r="E2" s="18"/>
      <c r="F2" s="18"/>
      <c r="G2" s="18"/>
      <c r="H2" s="18"/>
      <c r="I2" s="18"/>
      <c r="J2" s="18"/>
      <c r="K2" s="18"/>
      <c r="L2" s="18"/>
      <c r="M2" s="18"/>
    </row>
    <row r="3" customFormat="false" ht="15.75" hidden="false" customHeight="false" outlineLevel="0" collapsed="false">
      <c r="A3" s="18" t="s">
        <v>275</v>
      </c>
      <c r="B3" s="18"/>
      <c r="C3" s="18"/>
      <c r="D3" s="18"/>
      <c r="E3" s="18"/>
      <c r="F3" s="18"/>
      <c r="G3" s="18"/>
      <c r="H3" s="18"/>
      <c r="I3" s="18"/>
      <c r="J3" s="18"/>
      <c r="K3" s="18"/>
      <c r="L3" s="18"/>
      <c r="M3" s="18"/>
    </row>
    <row r="6" customFormat="false" ht="12.75" hidden="false" customHeight="false" outlineLevel="0" collapsed="false">
      <c r="B6" s="233" t="s">
        <v>276</v>
      </c>
      <c r="C6" s="233"/>
      <c r="D6" s="233"/>
      <c r="E6" s="233" t="s">
        <v>277</v>
      </c>
      <c r="F6" s="233"/>
      <c r="G6" s="233"/>
      <c r="H6" s="233"/>
      <c r="I6" s="233" t="s">
        <v>278</v>
      </c>
      <c r="J6" s="233"/>
      <c r="K6" s="233"/>
      <c r="L6" s="233"/>
      <c r="M6" s="233"/>
    </row>
    <row r="7" customFormat="false" ht="38.25" hidden="false" customHeight="true" outlineLevel="0" collapsed="false">
      <c r="B7" s="108" t="s">
        <v>159</v>
      </c>
      <c r="C7" s="234" t="s">
        <v>160</v>
      </c>
      <c r="D7" s="234" t="s">
        <v>91</v>
      </c>
      <c r="E7" s="235" t="s">
        <v>69</v>
      </c>
      <c r="F7" s="235"/>
      <c r="G7" s="235"/>
      <c r="H7" s="235"/>
      <c r="I7" s="236" t="s">
        <v>279</v>
      </c>
      <c r="J7" s="236"/>
      <c r="K7" s="236"/>
      <c r="L7" s="236"/>
      <c r="M7" s="237"/>
    </row>
    <row r="8" customFormat="false" ht="51" hidden="false" customHeight="false" outlineLevel="0" collapsed="false">
      <c r="B8" s="234" t="n">
        <v>2009</v>
      </c>
      <c r="C8" s="234" t="n">
        <v>2009</v>
      </c>
      <c r="D8" s="234" t="n">
        <v>2009</v>
      </c>
      <c r="E8" s="238" t="s">
        <v>280</v>
      </c>
      <c r="F8" s="238" t="s">
        <v>135</v>
      </c>
      <c r="G8" s="108" t="s">
        <v>163</v>
      </c>
      <c r="H8" s="108" t="s">
        <v>164</v>
      </c>
      <c r="I8" s="108" t="s">
        <v>165</v>
      </c>
      <c r="J8" s="108" t="s">
        <v>166</v>
      </c>
      <c r="K8" s="108" t="s">
        <v>167</v>
      </c>
      <c r="L8" s="108" t="s">
        <v>168</v>
      </c>
      <c r="M8" s="108" t="s">
        <v>169</v>
      </c>
    </row>
    <row r="9" customFormat="false" ht="12.75" hidden="false" customHeight="false" outlineLevel="0" collapsed="false">
      <c r="A9" s="237" t="s">
        <v>170</v>
      </c>
    </row>
    <row r="10" customFormat="false" ht="12.75" hidden="false" customHeight="false" outlineLevel="0" collapsed="false">
      <c r="A10" s="237" t="s">
        <v>73</v>
      </c>
      <c r="B10" s="16" t="n">
        <f aca="false">+(' Forecast Data'!I6+' Forecast Data'!J6)/2</f>
        <v>14254.5</v>
      </c>
      <c r="C10" s="16" t="n">
        <f aca="false">+(' Forecast Data'!J7+' Forecast Data'!I7)/2</f>
        <v>114834621.307131</v>
      </c>
      <c r="E10" s="16" t="n">
        <f aca="false">'Revenue Requirement'!D$22*'2006 EDR Revenue Distributions'!C8</f>
        <v>4638451.34428616</v>
      </c>
      <c r="F10" s="16"/>
      <c r="G10" s="16" t="n">
        <f aca="false">E10*'2006 EDR Revenue Distributions'!E8</f>
        <v>931836.490326742</v>
      </c>
      <c r="H10" s="16" t="n">
        <f aca="false">E10*'2006 EDR Revenue Distributions'!G8</f>
        <v>3706614.85395942</v>
      </c>
      <c r="I10" s="52" t="s">
        <v>171</v>
      </c>
      <c r="J10" s="109" t="n">
        <f aca="false">ROUND(+G10/C10,4)</f>
        <v>0.0081</v>
      </c>
      <c r="L10" s="110" t="n">
        <f aca="false">ROUND(+H10/(B10*12),2)</f>
        <v>21.67</v>
      </c>
      <c r="M10" s="110" t="n">
        <f aca="false">+L10+'Smart Meter Adders'!B6</f>
        <v>21.94</v>
      </c>
    </row>
    <row r="11" customFormat="false" ht="12.75" hidden="false" customHeight="false" outlineLevel="0" collapsed="false">
      <c r="A11" s="237" t="s">
        <v>98</v>
      </c>
      <c r="B11" s="16" t="n">
        <f aca="false">+(' Forecast Data'!I10+' Forecast Data'!J10)/2</f>
        <v>1180.5</v>
      </c>
      <c r="C11" s="16" t="n">
        <f aca="false">+(' Forecast Data'!J11+' Forecast Data'!I11)/2</f>
        <v>37635552.2912421</v>
      </c>
      <c r="E11" s="16" t="n">
        <f aca="false">'Revenue Requirement'!D$22*'2006 EDR Revenue Distributions'!C9</f>
        <v>1353101.39784051</v>
      </c>
      <c r="F11" s="16"/>
      <c r="G11" s="16" t="n">
        <f aca="false">E11*'2006 EDR Revenue Distributions'!E9</f>
        <v>1081418.78907422</v>
      </c>
      <c r="H11" s="16" t="n">
        <f aca="false">E11*'2006 EDR Revenue Distributions'!G9</f>
        <v>271682.608766286</v>
      </c>
      <c r="I11" s="52" t="s">
        <v>171</v>
      </c>
      <c r="J11" s="109" t="n">
        <f aca="false">ROUND(+G11/C11,4)</f>
        <v>0.0287</v>
      </c>
      <c r="L11" s="110" t="n">
        <f aca="false">ROUND(+H11/(B11*12),2)</f>
        <v>19.18</v>
      </c>
      <c r="M11" s="110" t="n">
        <f aca="false">+L11+'Smart Meter Adders'!B7</f>
        <v>19.45</v>
      </c>
    </row>
    <row r="12" customFormat="false" ht="12.75" hidden="false" customHeight="false" outlineLevel="0" collapsed="false">
      <c r="A12" s="237" t="s">
        <v>93</v>
      </c>
      <c r="B12" s="16" t="n">
        <f aca="false">+(' Forecast Data'!I14+' Forecast Data'!J14)/2</f>
        <v>145.5</v>
      </c>
      <c r="C12" s="16" t="n">
        <f aca="false">+(' Forecast Data'!J15+' Forecast Data'!I15)/2</f>
        <v>146222353.373891</v>
      </c>
      <c r="D12" s="16" t="n">
        <f aca="false">+(' Forecast Data'!J16+' Forecast Data'!I16)/2</f>
        <v>395124.078152824</v>
      </c>
      <c r="E12" s="16" t="n">
        <f aca="false">'Revenue Requirement'!D$22*'2006 EDR Revenue Distributions'!C10</f>
        <v>3145690.98013472</v>
      </c>
      <c r="F12" s="16" t="n">
        <f aca="false">'Revenue Requirement'!D24</f>
        <v>111096.081276596</v>
      </c>
      <c r="G12" s="16" t="n">
        <f aca="false">(E12*'2006 EDR Revenue Distributions'!E10)+(F12*'2006 EDR Revenue Distributions'!E10)</f>
        <v>3038164.8609054</v>
      </c>
      <c r="H12" s="16" t="n">
        <f aca="false">(E12*'2006 EDR Revenue Distributions'!G10)+(F12*'2006 EDR Revenue Distributions'!G10)</f>
        <v>218622.200505911</v>
      </c>
      <c r="I12" s="52" t="s">
        <v>91</v>
      </c>
      <c r="K12" s="109" t="n">
        <f aca="false">ROUND(+G12/D12,4)</f>
        <v>7.6891</v>
      </c>
      <c r="L12" s="110" t="n">
        <f aca="false">ROUND(+H12/(B12*12),2)</f>
        <v>125.21</v>
      </c>
      <c r="M12" s="110" t="n">
        <f aca="false">+L12+'Smart Meter Adders'!B8</f>
        <v>125.48</v>
      </c>
    </row>
    <row r="13" customFormat="false" ht="12.75" hidden="false" customHeight="false" outlineLevel="0" collapsed="false">
      <c r="A13" s="237" t="s">
        <v>79</v>
      </c>
      <c r="B13" s="16" t="n">
        <f aca="false">+(' Forecast Data'!I19+' Forecast Data'!J19)/2</f>
        <v>117.5</v>
      </c>
      <c r="C13" s="16" t="n">
        <f aca="false">+(' Forecast Data'!J20+' Forecast Data'!I20)/2</f>
        <v>345359.298245614</v>
      </c>
      <c r="E13" s="16" t="n">
        <f aca="false">'Revenue Requirement'!D$22*'2006 EDR Revenue Distributions'!C11</f>
        <v>20489.3339363269</v>
      </c>
      <c r="F13" s="16"/>
      <c r="G13" s="16" t="n">
        <f aca="false">E13*'2006 EDR Revenue Distributions'!E11</f>
        <v>7977.77969037866</v>
      </c>
      <c r="H13" s="16" t="n">
        <f aca="false">E13*'2006 EDR Revenue Distributions'!G11</f>
        <v>12511.5542459483</v>
      </c>
      <c r="I13" s="52" t="s">
        <v>171</v>
      </c>
      <c r="J13" s="109" t="n">
        <f aca="false">ROUND(+G13/C13,4)</f>
        <v>0.0231</v>
      </c>
      <c r="L13" s="110" t="n">
        <f aca="false">ROUND(+H13/(B13*12),2)</f>
        <v>8.87</v>
      </c>
      <c r="M13" s="110" t="n">
        <f aca="false">+L13</f>
        <v>8.87</v>
      </c>
    </row>
    <row r="14" customFormat="false" ht="12.75" hidden="false" customHeight="false" outlineLevel="0" collapsed="false">
      <c r="A14" s="237" t="s">
        <v>117</v>
      </c>
      <c r="B14" s="16" t="n">
        <f aca="false">+(' Forecast Data'!I23+' Forecast Data'!J23)/2</f>
        <v>961</v>
      </c>
      <c r="C14" s="16" t="n">
        <f aca="false">+(' Forecast Data'!J24+' Forecast Data'!I24)/2</f>
        <v>797374</v>
      </c>
      <c r="D14" s="16" t="n">
        <f aca="false">+(' Forecast Data'!J25+' Forecast Data'!I25)/2</f>
        <v>2422.9</v>
      </c>
      <c r="E14" s="16" t="n">
        <f aca="false">'Revenue Requirement'!D$22*'2006 EDR Revenue Distributions'!C12</f>
        <v>28735.9033287097</v>
      </c>
      <c r="F14" s="16"/>
      <c r="G14" s="16" t="n">
        <f aca="false">E14*'2006 EDR Revenue Distributions'!E12</f>
        <v>5420.11959151691</v>
      </c>
      <c r="H14" s="16" t="n">
        <f aca="false">E14*'2006 EDR Revenue Distributions'!G12</f>
        <v>23315.7837371928</v>
      </c>
      <c r="I14" s="52" t="s">
        <v>91</v>
      </c>
      <c r="K14" s="109" t="n">
        <f aca="false">ROUND(+G14/D14,4)</f>
        <v>2.237</v>
      </c>
      <c r="L14" s="110" t="n">
        <f aca="false">ROUND(+H14/(B14*12),2)</f>
        <v>2.02</v>
      </c>
      <c r="M14" s="110" t="n">
        <f aca="false">+L14</f>
        <v>2.02</v>
      </c>
    </row>
    <row r="15" customFormat="false" ht="12.75" hidden="false" customHeight="false" outlineLevel="0" collapsed="false">
      <c r="A15" s="237" t="s">
        <v>118</v>
      </c>
      <c r="B15" s="16" t="n">
        <f aca="false">+(' Forecast Data'!I28+' Forecast Data'!J28)/2</f>
        <v>3087.5</v>
      </c>
      <c r="C15" s="16" t="n">
        <f aca="false">+(' Forecast Data'!J29+' Forecast Data'!I29)/2</f>
        <v>2205484.35562806</v>
      </c>
      <c r="D15" s="16" t="n">
        <f aca="false">+(' Forecast Data'!J30+' Forecast Data'!I30)/2</f>
        <v>6701.53711256118</v>
      </c>
      <c r="E15" s="16" t="n">
        <f aca="false">'Revenue Requirement'!D$22*'2006 EDR Revenue Distributions'!C13</f>
        <v>65995.0404735751</v>
      </c>
      <c r="F15" s="16"/>
      <c r="G15" s="16" t="n">
        <f aca="false">E15*'2006 EDR Revenue Distributions'!E13</f>
        <v>11800.2442083496</v>
      </c>
      <c r="H15" s="16" t="n">
        <f aca="false">E15*'2006 EDR Revenue Distributions'!G13</f>
        <v>54194.7962652255</v>
      </c>
      <c r="I15" s="52" t="s">
        <v>91</v>
      </c>
      <c r="K15" s="109" t="n">
        <f aca="false">ROUND(+G15/D15,4)</f>
        <v>1.7608</v>
      </c>
      <c r="L15" s="110" t="n">
        <f aca="false">ROUND(+H15/(B15*12),2)</f>
        <v>1.46</v>
      </c>
      <c r="M15" s="110" t="n">
        <f aca="false">+L15</f>
        <v>1.46</v>
      </c>
    </row>
    <row r="16" customFormat="false" ht="12.75" hidden="false" customHeight="false" outlineLevel="0" collapsed="false">
      <c r="A16" s="237"/>
      <c r="H16" s="16"/>
    </row>
    <row r="17" customFormat="false" ht="12.75" hidden="false" customHeight="false" outlineLevel="0" collapsed="false">
      <c r="A17" s="237" t="s">
        <v>83</v>
      </c>
      <c r="B17" s="17" t="n">
        <f aca="false">SUM(B10:B15)</f>
        <v>19746.5</v>
      </c>
      <c r="C17" s="17" t="n">
        <f aca="false">SUM(C10:C15)</f>
        <v>302040744.626137</v>
      </c>
      <c r="D17" s="17" t="n">
        <f aca="false">SUM(D10:D15)</f>
        <v>404248.515265385</v>
      </c>
      <c r="E17" s="17" t="n">
        <f aca="false">SUM(E10:E15)</f>
        <v>9252464</v>
      </c>
      <c r="F17" s="17" t="n">
        <f aca="false">SUM(F10:F15)</f>
        <v>111096.081276596</v>
      </c>
      <c r="G17" s="17" t="n">
        <f aca="false">SUM(G10:G15)</f>
        <v>5076618.28379661</v>
      </c>
      <c r="H17" s="17" t="n">
        <f aca="false">SUM(H10:H15)</f>
        <v>4286941.79747998</v>
      </c>
    </row>
  </sheetData>
  <mergeCells count="8">
    <mergeCell ref="A1:M1"/>
    <mergeCell ref="A2:M2"/>
    <mergeCell ref="A3:M3"/>
    <mergeCell ref="B6:D6"/>
    <mergeCell ref="E6:H6"/>
    <mergeCell ref="I6:M6"/>
    <mergeCell ref="E7:H7"/>
    <mergeCell ref="I7:L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L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4.14"/>
    <col collapsed="false" customWidth="true" hidden="false" outlineLevel="0" max="3" min="3" style="0" width="14.56"/>
    <col collapsed="false" customWidth="true" hidden="false" outlineLevel="0" max="4" min="4" style="0" width="15.85"/>
    <col collapsed="false" customWidth="true" hidden="false" outlineLevel="0" max="5" min="5" style="0" width="14.41"/>
    <col collapsed="false" customWidth="true" hidden="false" outlineLevel="0" max="6" min="6" style="0" width="15.85"/>
    <col collapsed="false" customWidth="true" hidden="false" outlineLevel="0" max="7" min="7" style="0" width="16.28"/>
    <col collapsed="false" customWidth="true" hidden="false" outlineLevel="0" max="8" min="8" style="0" width="14.85"/>
    <col collapsed="false" customWidth="true" hidden="false" outlineLevel="0" max="10" min="9" style="0" width="12.28"/>
  </cols>
  <sheetData>
    <row r="1" customFormat="false" ht="21" hidden="false" customHeight="true" outlineLevel="0" collapsed="false">
      <c r="A1" s="18" t="s">
        <v>213</v>
      </c>
      <c r="B1" s="18"/>
      <c r="C1" s="18"/>
      <c r="D1" s="18"/>
      <c r="E1" s="18"/>
      <c r="F1" s="18"/>
      <c r="G1" s="18"/>
      <c r="H1" s="18"/>
      <c r="I1" s="18"/>
      <c r="J1" s="18"/>
    </row>
    <row r="2" customFormat="false" ht="15.75" hidden="false" customHeight="false" outlineLevel="0" collapsed="false">
      <c r="A2" s="18" t="s">
        <v>214</v>
      </c>
      <c r="B2" s="18"/>
      <c r="C2" s="18"/>
      <c r="D2" s="18"/>
      <c r="E2" s="18"/>
      <c r="F2" s="18"/>
      <c r="G2" s="18"/>
      <c r="H2" s="18"/>
      <c r="I2" s="18"/>
      <c r="J2" s="18"/>
    </row>
    <row r="3" customFormat="false" ht="15.75" hidden="false" customHeight="false" outlineLevel="0" collapsed="false">
      <c r="A3" s="18" t="s">
        <v>281</v>
      </c>
      <c r="B3" s="18"/>
      <c r="C3" s="18"/>
      <c r="D3" s="18"/>
      <c r="E3" s="18"/>
      <c r="F3" s="18"/>
      <c r="G3" s="18"/>
      <c r="H3" s="18"/>
      <c r="I3" s="18"/>
      <c r="J3" s="18"/>
      <c r="K3" s="61"/>
      <c r="L3" s="61"/>
    </row>
    <row r="4" customFormat="false" ht="15.75" hidden="false" customHeight="false" outlineLevel="0" collapsed="false">
      <c r="A4" s="18" t="s">
        <v>282</v>
      </c>
      <c r="B4" s="18"/>
      <c r="C4" s="18"/>
      <c r="D4" s="18"/>
      <c r="E4" s="18"/>
      <c r="F4" s="18"/>
      <c r="G4" s="18"/>
      <c r="H4" s="18"/>
      <c r="I4" s="18"/>
      <c r="J4" s="18"/>
      <c r="K4" s="61"/>
      <c r="L4" s="61"/>
    </row>
    <row r="5" customFormat="false" ht="18" hidden="false" customHeight="false" outlineLevel="0" collapsed="false">
      <c r="A5" s="121" t="s">
        <v>73</v>
      </c>
      <c r="B5" s="122"/>
      <c r="C5" s="122"/>
      <c r="D5" s="122"/>
      <c r="E5" s="122"/>
      <c r="F5" s="122"/>
      <c r="G5" s="122"/>
      <c r="H5" s="122"/>
      <c r="I5" s="123"/>
      <c r="J5" s="122"/>
    </row>
    <row r="6" customFormat="false" ht="13.5" hidden="false" customHeight="false" outlineLevel="0" collapsed="false">
      <c r="A6" s="122"/>
      <c r="B6" s="122"/>
      <c r="C6" s="122"/>
      <c r="D6" s="122"/>
      <c r="E6" s="122"/>
      <c r="F6" s="122"/>
      <c r="G6" s="122"/>
      <c r="H6" s="122"/>
      <c r="I6" s="123"/>
      <c r="J6" s="122"/>
    </row>
    <row r="7" customFormat="false" ht="12.75" hidden="false" customHeight="false" outlineLevel="0" collapsed="false">
      <c r="A7" s="124" t="s">
        <v>216</v>
      </c>
      <c r="B7" s="125" t="n">
        <v>1000</v>
      </c>
      <c r="C7" s="126" t="s">
        <v>171</v>
      </c>
      <c r="D7" s="125" t="n">
        <v>0</v>
      </c>
      <c r="E7" s="126" t="s">
        <v>91</v>
      </c>
      <c r="F7" s="127" t="s">
        <v>16</v>
      </c>
      <c r="G7" s="127"/>
      <c r="H7" s="128" t="n">
        <f aca="false">'Loss Factor'!C12</f>
        <v>1.0391</v>
      </c>
      <c r="I7" s="128"/>
      <c r="J7" s="122"/>
    </row>
    <row r="8" customFormat="false" ht="13.5" hidden="false" customHeight="false" outlineLevel="0" collapsed="false">
      <c r="A8" s="124"/>
      <c r="B8" s="125"/>
      <c r="C8" s="126"/>
      <c r="D8" s="125"/>
      <c r="E8" s="126"/>
      <c r="F8" s="127"/>
      <c r="G8" s="127"/>
      <c r="H8" s="128"/>
      <c r="I8" s="128"/>
      <c r="J8" s="122"/>
    </row>
    <row r="9" customFormat="false" ht="13.5" hidden="false" customHeight="false" outlineLevel="0" collapsed="false">
      <c r="A9" s="129"/>
      <c r="B9" s="122"/>
      <c r="C9" s="122"/>
      <c r="D9" s="122"/>
      <c r="E9" s="122"/>
      <c r="F9" s="122"/>
      <c r="G9" s="122"/>
      <c r="H9" s="122"/>
      <c r="I9" s="123"/>
      <c r="J9" s="122"/>
    </row>
    <row r="10" customFormat="false" ht="21" hidden="false" customHeight="false" outlineLevel="0" collapsed="false">
      <c r="A10" s="130"/>
      <c r="B10" s="131" t="s">
        <v>217</v>
      </c>
      <c r="C10" s="131"/>
      <c r="D10" s="131"/>
      <c r="E10" s="131" t="s">
        <v>218</v>
      </c>
      <c r="F10" s="131"/>
      <c r="G10" s="131"/>
      <c r="H10" s="131" t="s">
        <v>219</v>
      </c>
      <c r="I10" s="131"/>
      <c r="J10" s="131"/>
    </row>
    <row r="11" customFormat="false" ht="26.25" hidden="false" customHeight="false" outlineLevel="0" collapsed="false">
      <c r="A11" s="132"/>
      <c r="B11" s="133" t="s">
        <v>220</v>
      </c>
      <c r="C11" s="134" t="s">
        <v>221</v>
      </c>
      <c r="D11" s="135" t="s">
        <v>222</v>
      </c>
      <c r="E11" s="134" t="s">
        <v>220</v>
      </c>
      <c r="F11" s="134" t="s">
        <v>221</v>
      </c>
      <c r="G11" s="135" t="s">
        <v>222</v>
      </c>
      <c r="H11" s="136" t="s">
        <v>92</v>
      </c>
      <c r="I11" s="137" t="s">
        <v>223</v>
      </c>
      <c r="J11" s="138" t="s">
        <v>224</v>
      </c>
    </row>
    <row r="12" customFormat="false" ht="12.75" hidden="false" customHeight="false" outlineLevel="0" collapsed="false">
      <c r="A12" s="139" t="s">
        <v>225</v>
      </c>
      <c r="B12" s="140" t="n">
        <v>600</v>
      </c>
      <c r="C12" s="141" t="n">
        <v>0.053</v>
      </c>
      <c r="D12" s="142" t="n">
        <f aca="false">+B12*C12</f>
        <v>31.8</v>
      </c>
      <c r="E12" s="140" t="n">
        <v>600</v>
      </c>
      <c r="F12" s="141" t="n">
        <v>0.053</v>
      </c>
      <c r="G12" s="142" t="n">
        <f aca="false">+E12*F12</f>
        <v>31.8</v>
      </c>
      <c r="H12" s="143" t="n">
        <f aca="false">+G12-D12</f>
        <v>0</v>
      </c>
      <c r="I12" s="144" t="n">
        <f aca="false">IF(ISERROR(H12/D12),0,H12/D12)</f>
        <v>0</v>
      </c>
      <c r="J12" s="145" t="n">
        <f aca="false">IF(ISERROR(G12/$G$32),0,G12/$G$32)</f>
        <v>0.280126009664321</v>
      </c>
    </row>
    <row r="13" customFormat="false" ht="13.5" hidden="false" customHeight="false" outlineLevel="0" collapsed="false">
      <c r="A13" s="139" t="s">
        <v>226</v>
      </c>
      <c r="B13" s="146" t="n">
        <f aca="false">(B7*'Rate Schedules'!J117)-B12</f>
        <v>447.9</v>
      </c>
      <c r="C13" s="147" t="n">
        <v>0.062</v>
      </c>
      <c r="D13" s="148" t="n">
        <f aca="false">+B13*C13</f>
        <v>27.7698</v>
      </c>
      <c r="E13" s="146" t="n">
        <f aca="false">+(B7*H7)-E12</f>
        <v>439.1</v>
      </c>
      <c r="F13" s="147" t="n">
        <v>0.062</v>
      </c>
      <c r="G13" s="149" t="n">
        <f aca="false">+E13*F13</f>
        <v>27.2242</v>
      </c>
      <c r="H13" s="143" t="n">
        <f aca="false">+G13-D13</f>
        <v>-0.545600000000015</v>
      </c>
      <c r="I13" s="144" t="n">
        <f aca="false">IF(ISERROR(H13/D13),0,H13/D13)</f>
        <v>-0.0196472426881005</v>
      </c>
      <c r="J13" s="145" t="n">
        <f aca="false">IF(ISERROR(G13/$G$32),0,G13/$G$32)</f>
        <v>0.239817814852308</v>
      </c>
    </row>
    <row r="14" customFormat="false" ht="13.5" hidden="false" customHeight="false" outlineLevel="0" collapsed="false">
      <c r="A14" s="150" t="s">
        <v>227</v>
      </c>
      <c r="B14" s="150"/>
      <c r="C14" s="150"/>
      <c r="D14" s="151" t="n">
        <f aca="false">SUM(D12:D13)</f>
        <v>59.5698</v>
      </c>
      <c r="E14" s="151"/>
      <c r="F14" s="151"/>
      <c r="G14" s="151" t="n">
        <f aca="false">SUM(G12:G13)</f>
        <v>59.0242</v>
      </c>
      <c r="H14" s="152" t="n">
        <f aca="false">SUM(H12:H13)</f>
        <v>-0.545600000000015</v>
      </c>
      <c r="I14" s="153" t="n">
        <f aca="false">IF(ISERROR(H14/D14),0,H14/D14)</f>
        <v>-0.00915900338762283</v>
      </c>
      <c r="J14" s="154" t="n">
        <f aca="false">IF(ISERROR(G14/$G$32),0,G14/$G$32)</f>
        <v>0.519943824516629</v>
      </c>
    </row>
    <row r="15" customFormat="false" ht="12.75" hidden="false" customHeight="false" outlineLevel="0" collapsed="false">
      <c r="A15" s="155" t="s">
        <v>228</v>
      </c>
      <c r="B15" s="156" t="n">
        <v>1</v>
      </c>
      <c r="C15" s="157" t="n">
        <f aca="false">+'Rate Schedules'!J7</f>
        <v>20.06</v>
      </c>
      <c r="D15" s="158" t="n">
        <f aca="false">+B15*C15</f>
        <v>20.06</v>
      </c>
      <c r="E15" s="159" t="n">
        <v>1</v>
      </c>
      <c r="F15" s="157" t="n">
        <f aca="false">+'Rate Schedules'!L7</f>
        <v>21.94</v>
      </c>
      <c r="G15" s="158" t="n">
        <f aca="false">+E15*F15</f>
        <v>21.94</v>
      </c>
      <c r="H15" s="143" t="n">
        <f aca="false">+G15-D15</f>
        <v>1.88</v>
      </c>
      <c r="I15" s="144" t="n">
        <f aca="false">IF(ISERROR(H15/D15),0,H15/D15)</f>
        <v>0.0937188434695914</v>
      </c>
      <c r="J15" s="145" t="n">
        <f aca="false">IF(ISERROR(G15/$G$32),0,G15/$G$32)</f>
        <v>0.193269328680352</v>
      </c>
    </row>
    <row r="16" customFormat="false" ht="12.75" hidden="false" customHeight="false" outlineLevel="0" collapsed="false">
      <c r="A16" s="160" t="s">
        <v>229</v>
      </c>
      <c r="B16" s="146" t="n">
        <f aca="false">+B7</f>
        <v>1000</v>
      </c>
      <c r="C16" s="161" t="n">
        <f aca="false">+'Rate Schedules'!J9</f>
        <v>0.0072</v>
      </c>
      <c r="D16" s="162" t="n">
        <f aca="false">+B16*C16</f>
        <v>7.2</v>
      </c>
      <c r="E16" s="146" t="n">
        <f aca="false">+B7</f>
        <v>1000</v>
      </c>
      <c r="F16" s="161" t="n">
        <f aca="false">+'Rate Schedules'!L9</f>
        <v>0.0081</v>
      </c>
      <c r="G16" s="162" t="n">
        <f aca="false">+E16*F16</f>
        <v>8.1</v>
      </c>
      <c r="H16" s="143" t="n">
        <f aca="false">+G16-D16</f>
        <v>0.9</v>
      </c>
      <c r="I16" s="144" t="n">
        <f aca="false">IF(ISERROR(H16/D16),0,H16/D16)</f>
        <v>0.125</v>
      </c>
      <c r="J16" s="145" t="n">
        <f aca="false">IF(ISERROR(G16/$G$32),0,G16/$G$32)</f>
        <v>0.0713528515182704</v>
      </c>
    </row>
    <row r="17" customFormat="false" ht="12.75" hidden="false" customHeight="false" outlineLevel="0" collapsed="false">
      <c r="A17" s="160" t="s">
        <v>230</v>
      </c>
      <c r="B17" s="146" t="n">
        <f aca="false">+D7</f>
        <v>0</v>
      </c>
      <c r="C17" s="163" t="n">
        <v>0</v>
      </c>
      <c r="D17" s="162" t="n">
        <f aca="false">+B17*C17</f>
        <v>0</v>
      </c>
      <c r="E17" s="164" t="n">
        <f aca="false">+D7</f>
        <v>0</v>
      </c>
      <c r="F17" s="163" t="n">
        <v>0</v>
      </c>
      <c r="G17" s="162" t="n">
        <f aca="false">+E17*F17</f>
        <v>0</v>
      </c>
      <c r="H17" s="143" t="n">
        <f aca="false">+G17-D17</f>
        <v>0</v>
      </c>
      <c r="I17" s="144" t="n">
        <f aca="false">IF(ISERROR(H17/D17),0,H17/D17)</f>
        <v>0</v>
      </c>
      <c r="J17" s="145" t="n">
        <f aca="false">IF(ISERROR(G17/$G$32),0,G17/$G$32)</f>
        <v>0</v>
      </c>
    </row>
    <row r="18" customFormat="false" ht="12.75" hidden="false" customHeight="false" outlineLevel="0" collapsed="false">
      <c r="A18" s="139" t="s">
        <v>231</v>
      </c>
      <c r="B18" s="146" t="n">
        <f aca="false">+B7</f>
        <v>1000</v>
      </c>
      <c r="C18" s="163" t="n">
        <f aca="false">+'Rate Schedules'!J13</f>
        <v>0</v>
      </c>
      <c r="D18" s="162" t="n">
        <f aca="false">+B18*C18</f>
        <v>0</v>
      </c>
      <c r="E18" s="146" t="n">
        <f aca="false">+B7</f>
        <v>1000</v>
      </c>
      <c r="F18" s="163" t="n">
        <f aca="false">+'Rate Schedules'!L13</f>
        <v>0.0002</v>
      </c>
      <c r="G18" s="162" t="n">
        <f aca="false">+E18*F18</f>
        <v>0.2</v>
      </c>
      <c r="H18" s="143" t="n">
        <f aca="false">+G18-D18</f>
        <v>0.2</v>
      </c>
      <c r="I18" s="144" t="n">
        <f aca="false">IF(ISERROR(H18/D18),0,H18/D18)</f>
        <v>0</v>
      </c>
      <c r="J18" s="145" t="n">
        <f aca="false">IF(ISERROR(G18/$G$32),0,G18/$G$32)</f>
        <v>0.00176179880292026</v>
      </c>
    </row>
    <row r="19" customFormat="false" ht="12.75" hidden="false" customHeight="false" outlineLevel="0" collapsed="false">
      <c r="A19" s="139" t="s">
        <v>232</v>
      </c>
      <c r="B19" s="165" t="n">
        <f aca="false">+B7</f>
        <v>1000</v>
      </c>
      <c r="C19" s="166" t="n">
        <v>0</v>
      </c>
      <c r="D19" s="162" t="n">
        <f aca="false">+B19*C19</f>
        <v>0</v>
      </c>
      <c r="E19" s="165" t="n">
        <f aca="false">+B7</f>
        <v>1000</v>
      </c>
      <c r="F19" s="166" t="n">
        <v>0</v>
      </c>
      <c r="G19" s="162" t="n">
        <f aca="false">+E19*F19</f>
        <v>0</v>
      </c>
      <c r="H19" s="143" t="n">
        <f aca="false">+G19-D19</f>
        <v>0</v>
      </c>
      <c r="I19" s="144" t="n">
        <f aca="false">IF(ISERROR(H19/D19),0,H19/D19)</f>
        <v>0</v>
      </c>
      <c r="J19" s="145" t="n">
        <f aca="false">IF(ISERROR(G19/$G$32),0,G19/$G$32)</f>
        <v>0</v>
      </c>
    </row>
    <row r="20" customFormat="false" ht="25.5" hidden="false" customHeight="false" outlineLevel="0" collapsed="false">
      <c r="A20" s="139" t="s">
        <v>233</v>
      </c>
      <c r="B20" s="167" t="n">
        <v>1</v>
      </c>
      <c r="C20" s="168" t="n">
        <f aca="false">+'Rate Schedules'!J8</f>
        <v>2.11</v>
      </c>
      <c r="D20" s="169" t="n">
        <f aca="false">+B20*C20</f>
        <v>2.11</v>
      </c>
      <c r="E20" s="167" t="n">
        <v>1</v>
      </c>
      <c r="F20" s="170" t="n">
        <f aca="false">+'Rate Schedules'!L8</f>
        <v>2.11</v>
      </c>
      <c r="G20" s="162" t="n">
        <f aca="false">+E20*F20</f>
        <v>2.11</v>
      </c>
      <c r="H20" s="143" t="n">
        <f aca="false">+G20-D20</f>
        <v>0</v>
      </c>
      <c r="I20" s="144" t="n">
        <f aca="false">IF(ISERROR(H20/D20),0,H20/D20)</f>
        <v>0</v>
      </c>
      <c r="J20" s="145" t="n">
        <f aca="false">IF(ISERROR(G20/$G$32),0,G20/$G$32)</f>
        <v>0.0185869773708087</v>
      </c>
    </row>
    <row r="21" customFormat="false" ht="25.5" hidden="false" customHeight="false" outlineLevel="0" collapsed="false">
      <c r="A21" s="139" t="s">
        <v>234</v>
      </c>
      <c r="B21" s="146" t="n">
        <f aca="false">+B7</f>
        <v>1000</v>
      </c>
      <c r="C21" s="171" t="n">
        <f aca="false">+'Rate Schedules'!J10</f>
        <v>0.0008</v>
      </c>
      <c r="D21" s="169" t="n">
        <f aca="false">+B21*C21</f>
        <v>0.8</v>
      </c>
      <c r="E21" s="165" t="n">
        <f aca="false">+B7</f>
        <v>1000</v>
      </c>
      <c r="F21" s="163" t="n">
        <f aca="false">+'Rate Schedules'!L10</f>
        <v>0.0008</v>
      </c>
      <c r="G21" s="162" t="n">
        <f aca="false">+E21*F21</f>
        <v>0.8</v>
      </c>
      <c r="H21" s="143" t="n">
        <f aca="false">+G21-D21</f>
        <v>0</v>
      </c>
      <c r="I21" s="144" t="n">
        <f aca="false">IF(ISERROR(H21/D21),0,H21/D21)</f>
        <v>0</v>
      </c>
      <c r="J21" s="145" t="n">
        <f aca="false">IF(ISERROR(G21/$G$32),0,G21/$G$32)</f>
        <v>0.00704719521168103</v>
      </c>
    </row>
    <row r="22" customFormat="false" ht="25.5" hidden="false" customHeight="false" outlineLevel="0" collapsed="false">
      <c r="A22" s="139" t="s">
        <v>204</v>
      </c>
      <c r="B22" s="146" t="n">
        <f aca="false">+B7*'Rate Schedules'!J117</f>
        <v>1047.9</v>
      </c>
      <c r="C22" s="163" t="n">
        <f aca="false">+'Rate Schedules'!J14</f>
        <v>0.0044</v>
      </c>
      <c r="D22" s="162" t="n">
        <f aca="false">+B22*C22</f>
        <v>4.61076</v>
      </c>
      <c r="E22" s="146" t="n">
        <f aca="false">+B7*H7</f>
        <v>1039.1</v>
      </c>
      <c r="F22" s="163" t="n">
        <f aca="false">+'Rate Schedules'!L14</f>
        <v>0.0044</v>
      </c>
      <c r="G22" s="162" t="n">
        <f aca="false">+E22*F22</f>
        <v>4.57204</v>
      </c>
      <c r="H22" s="143" t="n">
        <f aca="false">+G22-D22</f>
        <v>-0.0387200000000014</v>
      </c>
      <c r="I22" s="144" t="n">
        <f aca="false">IF(ISERROR(H22/D22),0,H22/D22)</f>
        <v>-0.0083977478767061</v>
      </c>
      <c r="J22" s="145" t="n">
        <f aca="false">IF(ISERROR(G22/$G$32),0,G22/$G$32)</f>
        <v>0.0402750729945177</v>
      </c>
    </row>
    <row r="23" customFormat="false" ht="39" hidden="false" customHeight="false" outlineLevel="0" collapsed="false">
      <c r="A23" s="139" t="s">
        <v>205</v>
      </c>
      <c r="B23" s="146" t="n">
        <f aca="false">+B7*'Rate Schedules'!J117</f>
        <v>1047.9</v>
      </c>
      <c r="C23" s="163" t="n">
        <f aca="false">+'Rate Schedules'!J15</f>
        <v>0.0045</v>
      </c>
      <c r="D23" s="162" t="n">
        <f aca="false">+B23*C23</f>
        <v>4.71555</v>
      </c>
      <c r="E23" s="146" t="n">
        <f aca="false">+B7*H7</f>
        <v>1039.1</v>
      </c>
      <c r="F23" s="163" t="n">
        <f aca="false">+'Rate Schedules'!L15</f>
        <v>0.0045</v>
      </c>
      <c r="G23" s="162" t="n">
        <f aca="false">+E23*F23</f>
        <v>4.67595</v>
      </c>
      <c r="H23" s="143" t="n">
        <f aca="false">+G23-D23</f>
        <v>-0.039600000000001</v>
      </c>
      <c r="I23" s="144" t="n">
        <f aca="false">IF(ISERROR(H23/D23),0,H23/D23)</f>
        <v>-0.008397747876706</v>
      </c>
      <c r="J23" s="145" t="n">
        <f aca="false">IF(ISERROR(G23/$G$32),0,G23/$G$32)</f>
        <v>0.0411904155625749</v>
      </c>
    </row>
    <row r="24" customFormat="false" ht="13.5" hidden="false" customHeight="false" outlineLevel="0" collapsed="false">
      <c r="A24" s="150" t="s">
        <v>235</v>
      </c>
      <c r="B24" s="150"/>
      <c r="C24" s="150"/>
      <c r="D24" s="151" t="n">
        <f aca="false">SUM(D15:D23)</f>
        <v>39.49631</v>
      </c>
      <c r="E24" s="151"/>
      <c r="F24" s="151"/>
      <c r="G24" s="151" t="n">
        <f aca="false">SUM(G15:G23)</f>
        <v>42.39799</v>
      </c>
      <c r="H24" s="152" t="n">
        <f aca="false">SUM(H15:H23)</f>
        <v>2.90168</v>
      </c>
      <c r="I24" s="153" t="n">
        <f aca="false">IF(ISERROR(H24/D24),0,H24/D24)</f>
        <v>0.0734671162951678</v>
      </c>
      <c r="J24" s="154" t="n">
        <f aca="false">IF(ISERROR(G24/$G$32),0,G24/$G$32)</f>
        <v>0.373483640141125</v>
      </c>
    </row>
    <row r="25" customFormat="false" ht="13.5" hidden="false" customHeight="false" outlineLevel="0" collapsed="false">
      <c r="A25" s="172" t="s">
        <v>208</v>
      </c>
      <c r="B25" s="146" t="n">
        <f aca="false">+B7*'Rate Schedules'!J117</f>
        <v>1047.9</v>
      </c>
      <c r="C25" s="173" t="n">
        <f aca="false">+'Rate Schedules'!J20</f>
        <v>0.0052</v>
      </c>
      <c r="D25" s="174" t="n">
        <f aca="false">+B25*C25</f>
        <v>5.44908</v>
      </c>
      <c r="E25" s="175" t="n">
        <f aca="false">+B7*H7</f>
        <v>1039.1</v>
      </c>
      <c r="F25" s="163" t="n">
        <f aca="false">+'Rate Schedules'!L20</f>
        <v>0.0052</v>
      </c>
      <c r="G25" s="174" t="n">
        <f aca="false">+E25*F25</f>
        <v>5.40332</v>
      </c>
      <c r="H25" s="176" t="n">
        <f aca="false">+G25-D25</f>
        <v>-0.0457600000000014</v>
      </c>
      <c r="I25" s="144" t="n">
        <f aca="false">IF(ISERROR(H25/D25),0,H25/D25)</f>
        <v>-0.00839774787670604</v>
      </c>
      <c r="J25" s="145" t="n">
        <f aca="false">IF(ISERROR(G25/$G$32),0,G25/$G$32)</f>
        <v>0.0475978135389754</v>
      </c>
    </row>
    <row r="26" customFormat="false" ht="13.5" hidden="false" customHeight="false" outlineLevel="0" collapsed="false">
      <c r="A26" s="177" t="s">
        <v>209</v>
      </c>
      <c r="B26" s="146" t="n">
        <f aca="false">+B7*'Rate Schedules'!J117</f>
        <v>1047.9</v>
      </c>
      <c r="C26" s="141" t="n">
        <f aca="false">+'Rate Schedules'!J21</f>
        <v>0.001</v>
      </c>
      <c r="D26" s="148" t="n">
        <f aca="false">+B26*C26</f>
        <v>1.0479</v>
      </c>
      <c r="E26" s="175" t="n">
        <f aca="false">+B7*H7</f>
        <v>1039.1</v>
      </c>
      <c r="F26" s="163" t="n">
        <f aca="false">+'Rate Schedules'!L21</f>
        <v>0.001</v>
      </c>
      <c r="G26" s="162" t="n">
        <f aca="false">+E26*F26</f>
        <v>1.0391</v>
      </c>
      <c r="H26" s="143" t="n">
        <f aca="false">+G26-D26</f>
        <v>-0.00880000000000014</v>
      </c>
      <c r="I26" s="144" t="n">
        <f aca="false">IF(ISERROR(H26/D26),0,H26/D26)</f>
        <v>-0.00839774787670593</v>
      </c>
      <c r="J26" s="145" t="n">
        <f aca="false">IF(ISERROR(G26/$G$32),0,G26/$G$32)</f>
        <v>0.0091534256805722</v>
      </c>
    </row>
    <row r="27" customFormat="false" ht="26.25" hidden="false" customHeight="false" outlineLevel="0" collapsed="false">
      <c r="A27" s="139" t="s">
        <v>236</v>
      </c>
      <c r="B27" s="156" t="n">
        <v>1</v>
      </c>
      <c r="C27" s="178" t="n">
        <f aca="false">+'Rate Schedules'!J22</f>
        <v>0.25</v>
      </c>
      <c r="D27" s="162" t="n">
        <f aca="false">+B27*C27</f>
        <v>0.25</v>
      </c>
      <c r="E27" s="156" t="n">
        <v>1</v>
      </c>
      <c r="F27" s="178" t="n">
        <f aca="false">+'Rate Schedules'!L22</f>
        <v>0.25</v>
      </c>
      <c r="G27" s="158" t="n">
        <f aca="false">+E27*F27</f>
        <v>0.25</v>
      </c>
      <c r="H27" s="143" t="n">
        <f aca="false">+G27-D27</f>
        <v>0</v>
      </c>
      <c r="I27" s="144" t="n">
        <f aca="false">IF(ISERROR(H27/D27),0,H27/D27)</f>
        <v>0</v>
      </c>
      <c r="J27" s="145" t="n">
        <f aca="false">IF(ISERROR(G27/$G$32),0,G27/$G$32)</f>
        <v>0.00220224850365032</v>
      </c>
    </row>
    <row r="28" customFormat="false" ht="13.5" hidden="false" customHeight="false" outlineLevel="0" collapsed="false">
      <c r="A28" s="150" t="s">
        <v>237</v>
      </c>
      <c r="B28" s="150"/>
      <c r="C28" s="150"/>
      <c r="D28" s="151" t="n">
        <f aca="false">SUM(D25:D27)</f>
        <v>6.74698</v>
      </c>
      <c r="E28" s="151"/>
      <c r="F28" s="151"/>
      <c r="G28" s="151" t="n">
        <f aca="false">SUM(G25:G27)</f>
        <v>6.69242</v>
      </c>
      <c r="H28" s="152" t="n">
        <f aca="false">SUM(H25:H27)</f>
        <v>-0.0545600000000015</v>
      </c>
      <c r="I28" s="153" t="n">
        <f aca="false">IF(ISERROR(H28/D28),0,H28/D28)</f>
        <v>-0.00808658095918492</v>
      </c>
      <c r="J28" s="154" t="n">
        <f aca="false">IF(ISERROR(G28/$G$32),0,G28/$G$32)</f>
        <v>0.0589534877231979</v>
      </c>
    </row>
    <row r="29" customFormat="false" ht="13.5" hidden="false" customHeight="false" outlineLevel="0" collapsed="false">
      <c r="A29" s="150" t="s">
        <v>238</v>
      </c>
      <c r="B29" s="146" t="n">
        <f aca="false">+B7</f>
        <v>1000</v>
      </c>
      <c r="C29" s="179" t="n">
        <v>0</v>
      </c>
      <c r="D29" s="151" t="n">
        <f aca="false">+B29*C29</f>
        <v>0</v>
      </c>
      <c r="E29" s="146" t="n">
        <f aca="false">+B7</f>
        <v>1000</v>
      </c>
      <c r="F29" s="179" t="n">
        <v>0</v>
      </c>
      <c r="G29" s="151" t="n">
        <f aca="false">+E29*F29</f>
        <v>0</v>
      </c>
      <c r="H29" s="152" t="n">
        <f aca="false">+G29-D29</f>
        <v>0</v>
      </c>
      <c r="I29" s="153" t="n">
        <f aca="false">IF(ISERROR(H29/D29),0,H29/D29)</f>
        <v>0</v>
      </c>
      <c r="J29" s="153" t="n">
        <f aca="false">IF(ISERROR(G29/$G$32),0,G29/$G$32)</f>
        <v>0</v>
      </c>
    </row>
    <row r="30" customFormat="false" ht="13.5" hidden="false" customHeight="false" outlineLevel="0" collapsed="false">
      <c r="A30" s="150" t="s">
        <v>239</v>
      </c>
      <c r="B30" s="150"/>
      <c r="C30" s="150"/>
      <c r="D30" s="180" t="n">
        <f aca="false">+D14+D24+D28+D29</f>
        <v>105.81309</v>
      </c>
      <c r="E30" s="151"/>
      <c r="F30" s="151"/>
      <c r="G30" s="180" t="n">
        <f aca="false">+G14+G24+G28+G29</f>
        <v>108.11461</v>
      </c>
      <c r="H30" s="152" t="n">
        <f aca="false">+H14+H24+H28+H29</f>
        <v>2.30151999999998</v>
      </c>
      <c r="I30" s="153" t="n">
        <f aca="false">IF(ISERROR(H30/D30),0,H30/D30)</f>
        <v>0.0217508060675667</v>
      </c>
      <c r="J30" s="154" t="n">
        <f aca="false">IF(ISERROR(G30/$G$32),0,G30/$G$32)</f>
        <v>0.952380952380952</v>
      </c>
    </row>
    <row r="31" customFormat="false" ht="13.5" hidden="false" customHeight="false" outlineLevel="0" collapsed="false">
      <c r="A31" s="150" t="s">
        <v>240</v>
      </c>
      <c r="B31" s="181" t="n">
        <f aca="false">+D30</f>
        <v>105.81309</v>
      </c>
      <c r="C31" s="182" t="n">
        <v>0.05</v>
      </c>
      <c r="D31" s="151" t="n">
        <f aca="false">+B31*C31</f>
        <v>5.2906545</v>
      </c>
      <c r="E31" s="181" t="n">
        <f aca="false">+G30</f>
        <v>108.11461</v>
      </c>
      <c r="F31" s="182" t="n">
        <v>0.05</v>
      </c>
      <c r="G31" s="151" t="n">
        <f aca="false">+E31*F31</f>
        <v>5.4057305</v>
      </c>
      <c r="H31" s="152" t="n">
        <f aca="false">+G31-D31</f>
        <v>0.115075999999999</v>
      </c>
      <c r="I31" s="153" t="n">
        <f aca="false">IF(ISERROR(H31/D31),0,H31/D31)</f>
        <v>0.0217508060675667</v>
      </c>
      <c r="J31" s="154" t="n">
        <f aca="false">IF(ISERROR(G31/$G$32),0,G31/$G$32)</f>
        <v>0.0476190476190476</v>
      </c>
    </row>
    <row r="32" customFormat="false" ht="15.75" hidden="false" customHeight="false" outlineLevel="0" collapsed="false">
      <c r="A32" s="183" t="s">
        <v>241</v>
      </c>
      <c r="B32" s="183"/>
      <c r="C32" s="183"/>
      <c r="D32" s="184" t="n">
        <f aca="false">SUM(D30:D31)</f>
        <v>111.1037445</v>
      </c>
      <c r="E32" s="151"/>
      <c r="F32" s="151"/>
      <c r="G32" s="184" t="n">
        <f aca="false">SUM(G30:G31)</f>
        <v>113.5203405</v>
      </c>
      <c r="H32" s="152" t="n">
        <f aca="false">SUM(H30:H31)</f>
        <v>2.41659599999998</v>
      </c>
      <c r="I32" s="153" t="n">
        <f aca="false">IF(ISERROR(H32/D32),0,H32/D32)</f>
        <v>0.0217508060675667</v>
      </c>
      <c r="J32" s="154" t="n">
        <f aca="false">IF(ISERROR(G32/$G$32),0,G32/$G$32)</f>
        <v>1</v>
      </c>
    </row>
    <row r="33" customFormat="false" ht="12.75" hidden="false" customHeight="false" outlineLevel="0" collapsed="false">
      <c r="A33" s="122"/>
      <c r="B33" s="122"/>
      <c r="C33" s="122"/>
      <c r="D33" s="122"/>
      <c r="E33" s="122"/>
      <c r="F33" s="122"/>
      <c r="G33" s="122"/>
      <c r="H33" s="122"/>
      <c r="I33" s="123"/>
      <c r="J33" s="122"/>
    </row>
    <row r="34" customFormat="false" ht="18" hidden="false" customHeight="false" outlineLevel="0" collapsed="false">
      <c r="A34" s="121" t="s">
        <v>98</v>
      </c>
      <c r="B34" s="122"/>
      <c r="C34" s="122"/>
      <c r="D34" s="122"/>
      <c r="E34" s="122"/>
      <c r="F34" s="122"/>
      <c r="G34" s="122"/>
      <c r="H34" s="122"/>
      <c r="I34" s="123"/>
      <c r="J34" s="122"/>
    </row>
    <row r="35" customFormat="false" ht="13.5" hidden="false" customHeight="false" outlineLevel="0" collapsed="false">
      <c r="A35" s="122"/>
      <c r="B35" s="122"/>
      <c r="C35" s="122"/>
      <c r="D35" s="122"/>
      <c r="E35" s="122"/>
      <c r="F35" s="122"/>
      <c r="G35" s="122"/>
      <c r="H35" s="122"/>
      <c r="I35" s="123"/>
      <c r="J35" s="122"/>
    </row>
    <row r="36" customFormat="false" ht="12.75" hidden="false" customHeight="false" outlineLevel="0" collapsed="false">
      <c r="A36" s="124" t="s">
        <v>216</v>
      </c>
      <c r="B36" s="125" t="n">
        <v>2000</v>
      </c>
      <c r="C36" s="126" t="s">
        <v>171</v>
      </c>
      <c r="D36" s="125" t="n">
        <v>0</v>
      </c>
      <c r="E36" s="126" t="s">
        <v>91</v>
      </c>
      <c r="F36" s="127" t="s">
        <v>16</v>
      </c>
      <c r="G36" s="127"/>
      <c r="H36" s="128" t="n">
        <f aca="false">H7</f>
        <v>1.0391</v>
      </c>
      <c r="I36" s="128"/>
      <c r="J36" s="122"/>
    </row>
    <row r="37" customFormat="false" ht="13.5" hidden="false" customHeight="false" outlineLevel="0" collapsed="false">
      <c r="A37" s="124"/>
      <c r="B37" s="125"/>
      <c r="C37" s="126"/>
      <c r="D37" s="125"/>
      <c r="E37" s="126"/>
      <c r="F37" s="127"/>
      <c r="G37" s="127"/>
      <c r="H37" s="128"/>
      <c r="I37" s="128"/>
      <c r="J37" s="122"/>
    </row>
    <row r="38" customFormat="false" ht="13.5" hidden="false" customHeight="false" outlineLevel="0" collapsed="false">
      <c r="A38" s="129"/>
      <c r="B38" s="122"/>
      <c r="C38" s="122"/>
      <c r="D38" s="122"/>
      <c r="E38" s="122"/>
      <c r="F38" s="122"/>
      <c r="G38" s="122"/>
      <c r="H38" s="122"/>
      <c r="I38" s="123"/>
      <c r="J38" s="122"/>
    </row>
    <row r="39" customFormat="false" ht="21" hidden="false" customHeight="false" outlineLevel="0" collapsed="false">
      <c r="A39" s="130"/>
      <c r="B39" s="131" t="s">
        <v>217</v>
      </c>
      <c r="C39" s="131"/>
      <c r="D39" s="131"/>
      <c r="E39" s="131" t="s">
        <v>218</v>
      </c>
      <c r="F39" s="131"/>
      <c r="G39" s="131"/>
      <c r="H39" s="131" t="s">
        <v>219</v>
      </c>
      <c r="I39" s="131"/>
      <c r="J39" s="131"/>
    </row>
    <row r="40" customFormat="false" ht="26.25" hidden="false" customHeight="false" outlineLevel="0" collapsed="false">
      <c r="A40" s="132"/>
      <c r="B40" s="133" t="s">
        <v>220</v>
      </c>
      <c r="C40" s="134" t="s">
        <v>221</v>
      </c>
      <c r="D40" s="135" t="s">
        <v>222</v>
      </c>
      <c r="E40" s="134" t="s">
        <v>220</v>
      </c>
      <c r="F40" s="134" t="s">
        <v>221</v>
      </c>
      <c r="G40" s="135" t="s">
        <v>222</v>
      </c>
      <c r="H40" s="136" t="s">
        <v>92</v>
      </c>
      <c r="I40" s="137" t="s">
        <v>223</v>
      </c>
      <c r="J40" s="138" t="s">
        <v>224</v>
      </c>
    </row>
    <row r="41" customFormat="false" ht="12.75" hidden="false" customHeight="false" outlineLevel="0" collapsed="false">
      <c r="A41" s="139" t="s">
        <v>225</v>
      </c>
      <c r="B41" s="140" t="n">
        <v>750</v>
      </c>
      <c r="C41" s="141" t="n">
        <v>0.053</v>
      </c>
      <c r="D41" s="142" t="n">
        <f aca="false">+B41*C41</f>
        <v>39.75</v>
      </c>
      <c r="E41" s="140" t="n">
        <v>750</v>
      </c>
      <c r="F41" s="141" t="n">
        <v>0.053</v>
      </c>
      <c r="G41" s="142" t="n">
        <f aca="false">+E41*F41</f>
        <v>39.75</v>
      </c>
      <c r="H41" s="143" t="n">
        <f aca="false">+G41-D41</f>
        <v>0</v>
      </c>
      <c r="I41" s="144" t="n">
        <f aca="false">IF(ISERROR(H41/D41),0,H41/D41)</f>
        <v>0</v>
      </c>
      <c r="J41" s="145" t="n">
        <f aca="false">IF(ISERROR(G41/$G$61),0,G41/$G$61)</f>
        <v>0.160712044842566</v>
      </c>
    </row>
    <row r="42" customFormat="false" ht="13.5" hidden="false" customHeight="false" outlineLevel="0" collapsed="false">
      <c r="A42" s="139" t="s">
        <v>226</v>
      </c>
      <c r="B42" s="146" t="n">
        <f aca="false">(B36*'Rate Schedules'!J117)-B41</f>
        <v>1345.8</v>
      </c>
      <c r="C42" s="147" t="n">
        <v>0.062</v>
      </c>
      <c r="D42" s="148" t="n">
        <f aca="false">+B42*C42</f>
        <v>83.4396</v>
      </c>
      <c r="E42" s="146" t="n">
        <f aca="false">(B36*H36)-E41</f>
        <v>1328.2</v>
      </c>
      <c r="F42" s="147" t="n">
        <v>0.062</v>
      </c>
      <c r="G42" s="149" t="n">
        <f aca="false">+E42*F42</f>
        <v>82.3484</v>
      </c>
      <c r="H42" s="143" t="n">
        <f aca="false">+G42-D42</f>
        <v>-1.09120000000003</v>
      </c>
      <c r="I42" s="185" t="n">
        <f aca="false">IF(ISERROR(H42/D42),0,H42/D42)</f>
        <v>-0.0130777232872644</v>
      </c>
      <c r="J42" s="145" t="n">
        <f aca="false">IF(ISERROR(G42/$G$61),0,G42/$G$61)</f>
        <v>0.332940371157574</v>
      </c>
    </row>
    <row r="43" customFormat="false" ht="13.5" hidden="false" customHeight="false" outlineLevel="0" collapsed="false">
      <c r="A43" s="150" t="s">
        <v>227</v>
      </c>
      <c r="B43" s="150"/>
      <c r="C43" s="150"/>
      <c r="D43" s="151" t="n">
        <f aca="false">SUM(D41:D42)</f>
        <v>123.1896</v>
      </c>
      <c r="E43" s="151"/>
      <c r="F43" s="151"/>
      <c r="G43" s="151" t="n">
        <f aca="false">SUM(G41:G42)</f>
        <v>122.0984</v>
      </c>
      <c r="H43" s="152" t="n">
        <f aca="false">SUM(H41:H42)</f>
        <v>-1.09120000000003</v>
      </c>
      <c r="I43" s="153" t="n">
        <f aca="false">IF(ISERROR(H43/D43),0,H43/D43)</f>
        <v>-0.00885789060115488</v>
      </c>
      <c r="J43" s="154" t="n">
        <f aca="false">IF(ISERROR(G43/$G$61),0,G43/$G$61)</f>
        <v>0.49365241600014</v>
      </c>
    </row>
    <row r="44" customFormat="false" ht="12.75" hidden="false" customHeight="false" outlineLevel="0" collapsed="false">
      <c r="A44" s="155" t="s">
        <v>228</v>
      </c>
      <c r="B44" s="156" t="n">
        <v>1</v>
      </c>
      <c r="C44" s="157" t="n">
        <f aca="false">+'Rate Schedules'!J25</f>
        <v>17.56</v>
      </c>
      <c r="D44" s="158" t="n">
        <f aca="false">+B44*C44</f>
        <v>17.56</v>
      </c>
      <c r="E44" s="159" t="n">
        <v>1</v>
      </c>
      <c r="F44" s="157" t="n">
        <f aca="false">+'Rate Schedules'!L25</f>
        <v>19.45</v>
      </c>
      <c r="G44" s="158" t="n">
        <f aca="false">+E44*F44</f>
        <v>19.45</v>
      </c>
      <c r="H44" s="143" t="n">
        <f aca="false">+G44-D44</f>
        <v>1.89</v>
      </c>
      <c r="I44" s="144" t="n">
        <f aca="false">IF(ISERROR(H44/D44),0,H44/D44)</f>
        <v>0.107630979498861</v>
      </c>
      <c r="J44" s="145" t="n">
        <f aca="false">IF(ISERROR(G44/$G$61),0,G44/$G$61)</f>
        <v>0.0786377175393185</v>
      </c>
    </row>
    <row r="45" customFormat="false" ht="12.75" hidden="false" customHeight="false" outlineLevel="0" collapsed="false">
      <c r="A45" s="160" t="s">
        <v>229</v>
      </c>
      <c r="B45" s="146" t="n">
        <f aca="false">+B36</f>
        <v>2000</v>
      </c>
      <c r="C45" s="161" t="n">
        <f aca="false">+'Rate Schedules'!J27</f>
        <v>0.0222</v>
      </c>
      <c r="D45" s="162" t="n">
        <f aca="false">+B45*C45</f>
        <v>44.4</v>
      </c>
      <c r="E45" s="146" t="n">
        <f aca="false">+B36</f>
        <v>2000</v>
      </c>
      <c r="F45" s="161" t="n">
        <f aca="false">+'Rate Schedules'!L27</f>
        <v>0.0287</v>
      </c>
      <c r="G45" s="162" t="n">
        <f aca="false">+E45*F45</f>
        <v>57.4</v>
      </c>
      <c r="H45" s="143" t="n">
        <f aca="false">+G45-D45</f>
        <v>13</v>
      </c>
      <c r="I45" s="144" t="n">
        <f aca="false">IF(ISERROR(H45/D45),0,H45/D45)</f>
        <v>0.292792792792793</v>
      </c>
      <c r="J45" s="145" t="n">
        <f aca="false">IF(ISERROR(G45/$G$61),0,G45/$G$61)</f>
        <v>0.232072235822976</v>
      </c>
    </row>
    <row r="46" customFormat="false" ht="12.75" hidden="false" customHeight="false" outlineLevel="0" collapsed="false">
      <c r="A46" s="160" t="s">
        <v>230</v>
      </c>
      <c r="B46" s="146" t="n">
        <f aca="false">+D36</f>
        <v>0</v>
      </c>
      <c r="C46" s="163" t="n">
        <v>0</v>
      </c>
      <c r="D46" s="162" t="n">
        <f aca="false">+B46*C46</f>
        <v>0</v>
      </c>
      <c r="E46" s="164" t="n">
        <f aca="false">+B36</f>
        <v>2000</v>
      </c>
      <c r="F46" s="163" t="n">
        <v>0</v>
      </c>
      <c r="G46" s="162" t="n">
        <f aca="false">+E46*F46</f>
        <v>0</v>
      </c>
      <c r="H46" s="143" t="n">
        <f aca="false">+G46-D46</f>
        <v>0</v>
      </c>
      <c r="I46" s="144" t="n">
        <f aca="false">IF(ISERROR(H46/D46),0,H46/D46)</f>
        <v>0</v>
      </c>
      <c r="J46" s="145" t="n">
        <f aca="false">IF(ISERROR(G46/$G$61),0,G46/$G$61)</f>
        <v>0</v>
      </c>
    </row>
    <row r="47" customFormat="false" ht="12.75" hidden="false" customHeight="false" outlineLevel="0" collapsed="false">
      <c r="A47" s="139" t="s">
        <v>231</v>
      </c>
      <c r="B47" s="146" t="n">
        <f aca="false">+B36</f>
        <v>2000</v>
      </c>
      <c r="C47" s="163" t="n">
        <f aca="false">+'Rate Schedules'!J31</f>
        <v>0</v>
      </c>
      <c r="D47" s="162" t="n">
        <f aca="false">+B47*C47</f>
        <v>0</v>
      </c>
      <c r="E47" s="146" t="n">
        <f aca="false">+B36</f>
        <v>2000</v>
      </c>
      <c r="F47" s="163" t="n">
        <f aca="false">+'Rate Schedules'!L31</f>
        <v>0.0001</v>
      </c>
      <c r="G47" s="162" t="n">
        <f aca="false">+E47*F47</f>
        <v>0.2</v>
      </c>
      <c r="H47" s="143" t="n">
        <f aca="false">+G47-D47</f>
        <v>0.2</v>
      </c>
      <c r="I47" s="144" t="n">
        <f aca="false">IF(ISERROR(H47/D47),0,H47/D47)</f>
        <v>0</v>
      </c>
      <c r="J47" s="145" t="n">
        <f aca="false">IF(ISERROR(G47/$G$61),0,G47/$G$61)</f>
        <v>0.000808614062100962</v>
      </c>
    </row>
    <row r="48" customFormat="false" ht="12.75" hidden="false" customHeight="false" outlineLevel="0" collapsed="false">
      <c r="A48" s="139" t="s">
        <v>232</v>
      </c>
      <c r="B48" s="165" t="n">
        <f aca="false">+B36</f>
        <v>2000</v>
      </c>
      <c r="C48" s="166" t="n">
        <v>0</v>
      </c>
      <c r="D48" s="162" t="n">
        <f aca="false">+B48*C48</f>
        <v>0</v>
      </c>
      <c r="E48" s="165" t="n">
        <f aca="false">+B36</f>
        <v>2000</v>
      </c>
      <c r="F48" s="166" t="n">
        <v>0</v>
      </c>
      <c r="G48" s="162" t="n">
        <f aca="false">+E48*F48</f>
        <v>0</v>
      </c>
      <c r="H48" s="143" t="n">
        <f aca="false">+G48-D48</f>
        <v>0</v>
      </c>
      <c r="I48" s="144" t="n">
        <f aca="false">IF(ISERROR(H48/D48),0,H48/D48)</f>
        <v>0</v>
      </c>
      <c r="J48" s="145" t="n">
        <f aca="false">IF(ISERROR(G48/$G$61),0,G48/$G$61)</f>
        <v>0</v>
      </c>
    </row>
    <row r="49" customFormat="false" ht="25.5" hidden="false" customHeight="false" outlineLevel="0" collapsed="false">
      <c r="A49" s="139" t="s">
        <v>233</v>
      </c>
      <c r="B49" s="167" t="n">
        <v>1</v>
      </c>
      <c r="C49" s="168" t="n">
        <f aca="false">+'Rate Schedules'!J26</f>
        <v>1.85</v>
      </c>
      <c r="D49" s="169" t="n">
        <f aca="false">+B49*C49</f>
        <v>1.85</v>
      </c>
      <c r="E49" s="167" t="n">
        <v>1</v>
      </c>
      <c r="F49" s="170" t="n">
        <f aca="false">+'Rate Schedules'!L26</f>
        <v>1.85</v>
      </c>
      <c r="G49" s="162" t="n">
        <f aca="false">+E49*F49</f>
        <v>1.85</v>
      </c>
      <c r="H49" s="143" t="n">
        <f aca="false">+G49-D49</f>
        <v>0</v>
      </c>
      <c r="I49" s="144" t="n">
        <f aca="false">IF(ISERROR(H49/D49),0,H49/D49)</f>
        <v>0</v>
      </c>
      <c r="J49" s="145" t="n">
        <f aca="false">IF(ISERROR(G49/$G$61),0,G49/$G$61)</f>
        <v>0.0074796800744339</v>
      </c>
    </row>
    <row r="50" customFormat="false" ht="25.5" hidden="false" customHeight="false" outlineLevel="0" collapsed="false">
      <c r="A50" s="139" t="s">
        <v>234</v>
      </c>
      <c r="B50" s="146" t="n">
        <f aca="false">+B36</f>
        <v>2000</v>
      </c>
      <c r="C50" s="171" t="n">
        <f aca="false">+'Rate Schedules'!J28</f>
        <v>0.0024</v>
      </c>
      <c r="D50" s="169" t="n">
        <f aca="false">+B50*C50</f>
        <v>4.8</v>
      </c>
      <c r="E50" s="165" t="n">
        <f aca="false">+B36</f>
        <v>2000</v>
      </c>
      <c r="F50" s="163" t="n">
        <f aca="false">+'Rate Schedules'!L28</f>
        <v>0.0024</v>
      </c>
      <c r="G50" s="162" t="n">
        <f aca="false">+E50*F50</f>
        <v>4.8</v>
      </c>
      <c r="H50" s="143" t="n">
        <f aca="false">+G50-D50</f>
        <v>0</v>
      </c>
      <c r="I50" s="144" t="n">
        <f aca="false">IF(ISERROR(H50/D50),0,H50/D50)</f>
        <v>0</v>
      </c>
      <c r="J50" s="145" t="n">
        <f aca="false">IF(ISERROR(G50/$G$61),0,G50/$G$61)</f>
        <v>0.0194067374904231</v>
      </c>
    </row>
    <row r="51" customFormat="false" ht="25.5" hidden="false" customHeight="false" outlineLevel="0" collapsed="false">
      <c r="A51" s="139" t="s">
        <v>204</v>
      </c>
      <c r="B51" s="146" t="n">
        <f aca="false">+B36*'Rate Schedules'!J117</f>
        <v>2095.8</v>
      </c>
      <c r="C51" s="163" t="n">
        <f aca="false">+'Rate Schedules'!J32</f>
        <v>0.004</v>
      </c>
      <c r="D51" s="162" t="n">
        <f aca="false">+B51*C51</f>
        <v>8.3832</v>
      </c>
      <c r="E51" s="146" t="n">
        <f aca="false">+B36*H36</f>
        <v>2078.2</v>
      </c>
      <c r="F51" s="163" t="n">
        <f aca="false">+'Rate Schedules'!L32</f>
        <v>0.004</v>
      </c>
      <c r="G51" s="162" t="n">
        <f aca="false">+E51*F51</f>
        <v>8.3128</v>
      </c>
      <c r="H51" s="143" t="n">
        <f aca="false">+G51-D51</f>
        <v>-0.0704000000000011</v>
      </c>
      <c r="I51" s="144" t="n">
        <f aca="false">IF(ISERROR(H51/D51),0,H51/D51)</f>
        <v>-0.00839774787670593</v>
      </c>
      <c r="J51" s="145" t="n">
        <f aca="false">IF(ISERROR(G51/$G$61),0,G51/$G$61)</f>
        <v>0.0336092348771644</v>
      </c>
    </row>
    <row r="52" customFormat="false" ht="39" hidden="false" customHeight="false" outlineLevel="0" collapsed="false">
      <c r="A52" s="139" t="s">
        <v>205</v>
      </c>
      <c r="B52" s="146" t="n">
        <f aca="false">+B36*'Rate Schedules'!J117</f>
        <v>2095.8</v>
      </c>
      <c r="C52" s="163" t="n">
        <f aca="false">+'Rate Schedules'!J33</f>
        <v>0.004</v>
      </c>
      <c r="D52" s="162" t="n">
        <f aca="false">+B52*C52</f>
        <v>8.3832</v>
      </c>
      <c r="E52" s="146" t="n">
        <f aca="false">+B36*H36</f>
        <v>2078.2</v>
      </c>
      <c r="F52" s="163" t="n">
        <f aca="false">+'Rate Schedules'!L33</f>
        <v>0.004</v>
      </c>
      <c r="G52" s="162" t="n">
        <f aca="false">+E52*F52</f>
        <v>8.3128</v>
      </c>
      <c r="H52" s="143" t="n">
        <f aca="false">+G52-D52</f>
        <v>-0.0704000000000011</v>
      </c>
      <c r="I52" s="144" t="n">
        <f aca="false">IF(ISERROR(H52/D52),0,H52/D52)</f>
        <v>-0.00839774787670593</v>
      </c>
      <c r="J52" s="145" t="n">
        <f aca="false">IF(ISERROR(G52/$G$61),0,G52/$G$61)</f>
        <v>0.0336092348771644</v>
      </c>
    </row>
    <row r="53" customFormat="false" ht="13.5" hidden="false" customHeight="false" outlineLevel="0" collapsed="false">
      <c r="A53" s="150" t="s">
        <v>235</v>
      </c>
      <c r="B53" s="150"/>
      <c r="C53" s="150"/>
      <c r="D53" s="151" t="n">
        <f aca="false">SUM(D44:D52)</f>
        <v>85.3764</v>
      </c>
      <c r="E53" s="151"/>
      <c r="F53" s="151"/>
      <c r="G53" s="151" t="n">
        <f aca="false">SUM(G44:G52)</f>
        <v>100.3256</v>
      </c>
      <c r="H53" s="152" t="n">
        <f aca="false">SUM(H44:H52)</f>
        <v>14.9492</v>
      </c>
      <c r="I53" s="153" t="n">
        <f aca="false">IF(ISERROR(H53/D53),0,H53/D53)</f>
        <v>0.175097567946177</v>
      </c>
      <c r="J53" s="154" t="n">
        <f aca="false">IF(ISERROR(G53/$G$61),0,G53/$G$61)</f>
        <v>0.405623454743581</v>
      </c>
    </row>
    <row r="54" customFormat="false" ht="13.5" hidden="false" customHeight="false" outlineLevel="0" collapsed="false">
      <c r="A54" s="172" t="s">
        <v>208</v>
      </c>
      <c r="B54" s="146" t="n">
        <f aca="false">+B36*'Rate Schedules'!J117</f>
        <v>2095.8</v>
      </c>
      <c r="C54" s="173" t="n">
        <f aca="false">+'Rate Schedules'!J38</f>
        <v>0.0052</v>
      </c>
      <c r="D54" s="174" t="n">
        <f aca="false">+B54*C54</f>
        <v>10.89816</v>
      </c>
      <c r="E54" s="175" t="n">
        <f aca="false">+B36*H36</f>
        <v>2078.2</v>
      </c>
      <c r="F54" s="163" t="n">
        <f aca="false">+'Rate Schedules'!L38</f>
        <v>0.0052</v>
      </c>
      <c r="G54" s="174" t="n">
        <f aca="false">+E54*F54</f>
        <v>10.80664</v>
      </c>
      <c r="H54" s="176" t="n">
        <f aca="false">+G54-D54</f>
        <v>-0.0915200000000027</v>
      </c>
      <c r="I54" s="144" t="n">
        <f aca="false">IF(ISERROR(H54/D54),0,H54/D54)</f>
        <v>-0.00839774787670604</v>
      </c>
      <c r="J54" s="145" t="n">
        <f aca="false">IF(ISERROR(G54/$G$61),0,G54/$G$61)</f>
        <v>0.0436920053403137</v>
      </c>
    </row>
    <row r="55" customFormat="false" ht="13.5" hidden="false" customHeight="false" outlineLevel="0" collapsed="false">
      <c r="A55" s="177" t="s">
        <v>209</v>
      </c>
      <c r="B55" s="146" t="n">
        <f aca="false">+B36*'Rate Schedules'!J117</f>
        <v>2095.8</v>
      </c>
      <c r="C55" s="141" t="n">
        <f aca="false">+'Rate Schedules'!J39</f>
        <v>0.001</v>
      </c>
      <c r="D55" s="148" t="n">
        <f aca="false">+B55*C55</f>
        <v>2.0958</v>
      </c>
      <c r="E55" s="175" t="n">
        <f aca="false">+B36*H36</f>
        <v>2078.2</v>
      </c>
      <c r="F55" s="163" t="n">
        <f aca="false">+'Rate Schedules'!L39</f>
        <v>0.001</v>
      </c>
      <c r="G55" s="162" t="n">
        <f aca="false">+E55*F55</f>
        <v>2.0782</v>
      </c>
      <c r="H55" s="143" t="n">
        <f aca="false">+G55-D55</f>
        <v>-0.0176000000000003</v>
      </c>
      <c r="I55" s="144" t="n">
        <f aca="false">IF(ISERROR(H55/D55),0,H55/D55)</f>
        <v>-0.00839774787670593</v>
      </c>
      <c r="J55" s="145" t="n">
        <f aca="false">IF(ISERROR(G55/$G$61),0,G55/$G$61)</f>
        <v>0.00840230871929109</v>
      </c>
    </row>
    <row r="56" customFormat="false" ht="26.25" hidden="false" customHeight="false" outlineLevel="0" collapsed="false">
      <c r="A56" s="139" t="s">
        <v>236</v>
      </c>
      <c r="B56" s="156" t="n">
        <v>1</v>
      </c>
      <c r="C56" s="178" t="n">
        <f aca="false">+'Rate Schedules'!J40</f>
        <v>0.25</v>
      </c>
      <c r="D56" s="162" t="n">
        <f aca="false">+B56*C56</f>
        <v>0.25</v>
      </c>
      <c r="E56" s="156" t="n">
        <v>1</v>
      </c>
      <c r="F56" s="178" t="n">
        <f aca="false">+'Rate Schedules'!L40</f>
        <v>0.25</v>
      </c>
      <c r="G56" s="158" t="n">
        <f aca="false">+E56*F56</f>
        <v>0.25</v>
      </c>
      <c r="H56" s="143" t="n">
        <f aca="false">+G56-D56</f>
        <v>0</v>
      </c>
      <c r="I56" s="144" t="n">
        <f aca="false">IF(ISERROR(H56/D56),0,H56/D56)</f>
        <v>0</v>
      </c>
      <c r="J56" s="145" t="n">
        <f aca="false">IF(ISERROR(G56/$G$61),0,G56/$G$61)</f>
        <v>0.0010107675776262</v>
      </c>
    </row>
    <row r="57" customFormat="false" ht="13.5" hidden="false" customHeight="false" outlineLevel="0" collapsed="false">
      <c r="A57" s="150" t="s">
        <v>237</v>
      </c>
      <c r="B57" s="150"/>
      <c r="C57" s="150"/>
      <c r="D57" s="151" t="n">
        <f aca="false">SUM(D54:D56)</f>
        <v>13.24396</v>
      </c>
      <c r="E57" s="151"/>
      <c r="F57" s="151"/>
      <c r="G57" s="151" t="n">
        <f aca="false">SUM(G54:G56)</f>
        <v>13.13484</v>
      </c>
      <c r="H57" s="152" t="n">
        <f aca="false">SUM(H54:H56)</f>
        <v>-0.109120000000003</v>
      </c>
      <c r="I57" s="153" t="n">
        <f aca="false">IF(ISERROR(H57/D57),0,H57/D57)</f>
        <v>-0.0082392275422157</v>
      </c>
      <c r="J57" s="154" t="n">
        <f aca="false">IF(ISERROR(G57/$G$61),0,G57/$G$61)</f>
        <v>0.053105081637231</v>
      </c>
    </row>
    <row r="58" customFormat="false" ht="13.5" hidden="false" customHeight="false" outlineLevel="0" collapsed="false">
      <c r="A58" s="150" t="s">
        <v>238</v>
      </c>
      <c r="B58" s="146" t="n">
        <f aca="false">+B36</f>
        <v>2000</v>
      </c>
      <c r="C58" s="179" t="n">
        <v>0</v>
      </c>
      <c r="D58" s="151" t="n">
        <f aca="false">+B58*C58</f>
        <v>0</v>
      </c>
      <c r="E58" s="146" t="n">
        <f aca="false">+B36</f>
        <v>2000</v>
      </c>
      <c r="F58" s="179" t="n">
        <v>0</v>
      </c>
      <c r="G58" s="151" t="n">
        <f aca="false">+E58*F58</f>
        <v>0</v>
      </c>
      <c r="H58" s="152" t="n">
        <f aca="false">+G58-D58</f>
        <v>0</v>
      </c>
      <c r="I58" s="153" t="n">
        <f aca="false">IF(ISERROR(H58/D58),0,H58/D58)</f>
        <v>0</v>
      </c>
      <c r="J58" s="154" t="n">
        <f aca="false">IF(ISERROR(G58/$G$61),0,G58/$G$61)</f>
        <v>0</v>
      </c>
    </row>
    <row r="59" customFormat="false" ht="13.5" hidden="false" customHeight="false" outlineLevel="0" collapsed="false">
      <c r="A59" s="150" t="s">
        <v>239</v>
      </c>
      <c r="B59" s="150"/>
      <c r="C59" s="150"/>
      <c r="D59" s="180" t="n">
        <f aca="false">+D43+D53+D57+D58</f>
        <v>221.80996</v>
      </c>
      <c r="E59" s="151"/>
      <c r="F59" s="151"/>
      <c r="G59" s="180" t="n">
        <f aca="false">+G43+G53+G57+G58</f>
        <v>235.55884</v>
      </c>
      <c r="H59" s="152" t="n">
        <f aca="false">+H43+H53+H57+H58</f>
        <v>13.74888</v>
      </c>
      <c r="I59" s="153" t="n">
        <f aca="false">IF(ISERROR(H59/D59),0,H59/D59)</f>
        <v>0.0619849532455619</v>
      </c>
      <c r="J59" s="154" t="n">
        <f aca="false">IF(ISERROR(G59/$G$61),0,G59/$G$61)</f>
        <v>0.952380952380952</v>
      </c>
    </row>
    <row r="60" customFormat="false" ht="13.5" hidden="false" customHeight="false" outlineLevel="0" collapsed="false">
      <c r="A60" s="150" t="s">
        <v>240</v>
      </c>
      <c r="B60" s="181" t="n">
        <f aca="false">+D59</f>
        <v>221.80996</v>
      </c>
      <c r="C60" s="182" t="n">
        <v>0.05</v>
      </c>
      <c r="D60" s="151" t="n">
        <f aca="false">+B60*C60</f>
        <v>11.090498</v>
      </c>
      <c r="E60" s="181" t="n">
        <f aca="false">+G59</f>
        <v>235.55884</v>
      </c>
      <c r="F60" s="182" t="n">
        <v>0.05</v>
      </c>
      <c r="G60" s="151" t="n">
        <f aca="false">+E60*F60</f>
        <v>11.777942</v>
      </c>
      <c r="H60" s="152" t="n">
        <f aca="false">+G60-D60</f>
        <v>0.687443999999996</v>
      </c>
      <c r="I60" s="153" t="n">
        <f aca="false">IF(ISERROR(H60/D60),0,H60/D60)</f>
        <v>0.0619849532455617</v>
      </c>
      <c r="J60" s="154" t="n">
        <f aca="false">IF(ISERROR(G60/$G$61),0,G60/$G$61)</f>
        <v>0.0476190476190476</v>
      </c>
    </row>
    <row r="61" customFormat="false" ht="15.75" hidden="false" customHeight="false" outlineLevel="0" collapsed="false">
      <c r="A61" s="183" t="s">
        <v>241</v>
      </c>
      <c r="B61" s="183"/>
      <c r="C61" s="183"/>
      <c r="D61" s="184" t="n">
        <f aca="false">SUM(D59:D60)</f>
        <v>232.900458</v>
      </c>
      <c r="E61" s="151"/>
      <c r="F61" s="151"/>
      <c r="G61" s="184" t="n">
        <f aca="false">SUM(G59:G60)</f>
        <v>247.336782</v>
      </c>
      <c r="H61" s="152" t="n">
        <f aca="false">SUM(H59:H60)</f>
        <v>14.436324</v>
      </c>
      <c r="I61" s="153" t="n">
        <f aca="false">IF(ISERROR(H61/D61),0,H61/D61)</f>
        <v>0.0619849532455619</v>
      </c>
      <c r="J61" s="154" t="n">
        <f aca="false">IF(ISERROR(G61/$G$61),0,G61/$G$61)</f>
        <v>1</v>
      </c>
    </row>
    <row r="62" customFormat="false" ht="12.75" hidden="false" customHeight="false" outlineLevel="0" collapsed="false">
      <c r="A62" s="122"/>
      <c r="B62" s="122"/>
      <c r="C62" s="122"/>
      <c r="D62" s="122"/>
      <c r="E62" s="122"/>
      <c r="F62" s="122"/>
      <c r="G62" s="122"/>
      <c r="H62" s="122"/>
      <c r="I62" s="123"/>
      <c r="J62" s="122"/>
    </row>
    <row r="63" customFormat="false" ht="18" hidden="false" customHeight="false" outlineLevel="0" collapsed="false">
      <c r="A63" s="121" t="s">
        <v>93</v>
      </c>
      <c r="B63" s="122"/>
      <c r="C63" s="122"/>
      <c r="D63" s="122"/>
      <c r="E63" s="122"/>
      <c r="F63" s="122"/>
      <c r="G63" s="122"/>
      <c r="H63" s="122"/>
      <c r="I63" s="123"/>
      <c r="J63" s="122"/>
    </row>
    <row r="64" customFormat="false" ht="13.5" hidden="false" customHeight="false" outlineLevel="0" collapsed="false">
      <c r="A64" s="122"/>
      <c r="B64" s="122"/>
      <c r="C64" s="122"/>
      <c r="D64" s="122"/>
      <c r="E64" s="122"/>
      <c r="F64" s="122"/>
      <c r="G64" s="122"/>
      <c r="H64" s="122"/>
      <c r="I64" s="123"/>
      <c r="J64" s="122"/>
    </row>
    <row r="65" customFormat="false" ht="12.75" hidden="false" customHeight="false" outlineLevel="0" collapsed="false">
      <c r="A65" s="124" t="s">
        <v>216</v>
      </c>
      <c r="B65" s="125" t="n">
        <v>83747</v>
      </c>
      <c r="C65" s="126" t="s">
        <v>171</v>
      </c>
      <c r="D65" s="125" t="n">
        <v>226</v>
      </c>
      <c r="E65" s="126" t="s">
        <v>91</v>
      </c>
      <c r="F65" s="127" t="s">
        <v>16</v>
      </c>
      <c r="G65" s="127"/>
      <c r="H65" s="128" t="n">
        <f aca="false">H7</f>
        <v>1.0391</v>
      </c>
      <c r="I65" s="128"/>
      <c r="J65" s="122"/>
    </row>
    <row r="66" customFormat="false" ht="13.5" hidden="false" customHeight="false" outlineLevel="0" collapsed="false">
      <c r="A66" s="124"/>
      <c r="B66" s="125"/>
      <c r="C66" s="126"/>
      <c r="D66" s="125"/>
      <c r="E66" s="126"/>
      <c r="F66" s="127"/>
      <c r="G66" s="127"/>
      <c r="H66" s="128"/>
      <c r="I66" s="128"/>
      <c r="J66" s="122"/>
    </row>
    <row r="67" customFormat="false" ht="13.5" hidden="false" customHeight="false" outlineLevel="0" collapsed="false">
      <c r="A67" s="129"/>
      <c r="B67" s="122"/>
      <c r="C67" s="122"/>
      <c r="D67" s="122"/>
      <c r="E67" s="122"/>
      <c r="F67" s="122"/>
      <c r="G67" s="122"/>
      <c r="H67" s="122"/>
      <c r="I67" s="123"/>
      <c r="J67" s="122"/>
    </row>
    <row r="68" customFormat="false" ht="21" hidden="false" customHeight="false" outlineLevel="0" collapsed="false">
      <c r="A68" s="130"/>
      <c r="B68" s="131" t="s">
        <v>217</v>
      </c>
      <c r="C68" s="131"/>
      <c r="D68" s="131"/>
      <c r="E68" s="131" t="s">
        <v>218</v>
      </c>
      <c r="F68" s="131"/>
      <c r="G68" s="131"/>
      <c r="H68" s="131" t="s">
        <v>219</v>
      </c>
      <c r="I68" s="131"/>
      <c r="J68" s="131"/>
    </row>
    <row r="69" customFormat="false" ht="26.25" hidden="false" customHeight="false" outlineLevel="0" collapsed="false">
      <c r="A69" s="132"/>
      <c r="B69" s="133" t="s">
        <v>220</v>
      </c>
      <c r="C69" s="134" t="s">
        <v>221</v>
      </c>
      <c r="D69" s="135" t="s">
        <v>222</v>
      </c>
      <c r="E69" s="134" t="s">
        <v>220</v>
      </c>
      <c r="F69" s="134" t="s">
        <v>221</v>
      </c>
      <c r="G69" s="135" t="s">
        <v>222</v>
      </c>
      <c r="H69" s="136" t="s">
        <v>92</v>
      </c>
      <c r="I69" s="137" t="s">
        <v>223</v>
      </c>
      <c r="J69" s="138" t="s">
        <v>224</v>
      </c>
    </row>
    <row r="70" customFormat="false" ht="12.75" hidden="false" customHeight="false" outlineLevel="0" collapsed="false">
      <c r="A70" s="139" t="s">
        <v>225</v>
      </c>
      <c r="B70" s="140" t="n">
        <v>750</v>
      </c>
      <c r="C70" s="141" t="n">
        <v>0.053</v>
      </c>
      <c r="D70" s="142" t="n">
        <f aca="false">+B70*C70</f>
        <v>39.75</v>
      </c>
      <c r="E70" s="140" t="n">
        <v>750</v>
      </c>
      <c r="F70" s="141" t="n">
        <v>0.053</v>
      </c>
      <c r="G70" s="142" t="n">
        <f aca="false">+E70*F70</f>
        <v>39.75</v>
      </c>
      <c r="H70" s="143" t="n">
        <f aca="false">+G70-D70</f>
        <v>0</v>
      </c>
      <c r="I70" s="144" t="n">
        <f aca="false">IF(ISERROR(H70/D70),0,H70/D70)</f>
        <v>0</v>
      </c>
      <c r="J70" s="145" t="n">
        <f aca="false">IF(ISERROR(G70/$G$90),0,G70/$G$90)</f>
        <v>0.00432706515856846</v>
      </c>
    </row>
    <row r="71" customFormat="false" ht="13.5" hidden="false" customHeight="false" outlineLevel="0" collapsed="false">
      <c r="A71" s="139" t="s">
        <v>226</v>
      </c>
      <c r="B71" s="146" t="n">
        <f aca="false">(B65*'Rate Schedules'!J117)-B70</f>
        <v>87008.4813</v>
      </c>
      <c r="C71" s="147" t="n">
        <v>0.062</v>
      </c>
      <c r="D71" s="148" t="n">
        <f aca="false">+B71*C71</f>
        <v>5394.5258406</v>
      </c>
      <c r="E71" s="146" t="n">
        <f aca="false">(B65*H65)-B70</f>
        <v>86271.5077</v>
      </c>
      <c r="F71" s="147" t="n">
        <v>0.062</v>
      </c>
      <c r="G71" s="149" t="n">
        <f aca="false">+E71*F71</f>
        <v>5348.8334774</v>
      </c>
      <c r="H71" s="143" t="n">
        <f aca="false">+G71-D71</f>
        <v>-45.6923632000007</v>
      </c>
      <c r="I71" s="185" t="n">
        <f aca="false">IF(ISERROR(H71/D71),0,H71/D71)</f>
        <v>-0.00847013519818799</v>
      </c>
      <c r="J71" s="145" t="n">
        <f aca="false">IF(ISERROR(G71/$G$90),0,G71/$G$90)</f>
        <v>0.582257886265211</v>
      </c>
    </row>
    <row r="72" customFormat="false" ht="13.5" hidden="false" customHeight="false" outlineLevel="0" collapsed="false">
      <c r="A72" s="150" t="s">
        <v>227</v>
      </c>
      <c r="B72" s="150"/>
      <c r="C72" s="150"/>
      <c r="D72" s="151" t="n">
        <f aca="false">SUM(D70:D71)</f>
        <v>5434.2758406</v>
      </c>
      <c r="E72" s="151"/>
      <c r="F72" s="151"/>
      <c r="G72" s="151" t="n">
        <f aca="false">SUM(G70:G71)</f>
        <v>5388.5834774</v>
      </c>
      <c r="H72" s="152" t="n">
        <f aca="false">SUM(H70:H71)</f>
        <v>-45.6923632000007</v>
      </c>
      <c r="I72" s="153" t="n">
        <f aca="false">IF(ISERROR(H72/D72),0,H72/D72)</f>
        <v>-0.00840817885220854</v>
      </c>
      <c r="J72" s="154" t="n">
        <f aca="false">IF(ISERROR(G72/$G$90),0,G72/$G$90)</f>
        <v>0.586584951423779</v>
      </c>
    </row>
    <row r="73" customFormat="false" ht="12.75" hidden="false" customHeight="false" outlineLevel="0" collapsed="false">
      <c r="A73" s="155" t="s">
        <v>228</v>
      </c>
      <c r="B73" s="156" t="n">
        <v>1</v>
      </c>
      <c r="C73" s="157" t="n">
        <f aca="false">+'Rate Schedules'!J43</f>
        <v>116.52</v>
      </c>
      <c r="D73" s="158" t="n">
        <f aca="false">+B73*C73</f>
        <v>116.52</v>
      </c>
      <c r="E73" s="159" t="n">
        <v>1</v>
      </c>
      <c r="F73" s="157" t="n">
        <f aca="false">+'Rate Schedules'!L43</f>
        <v>125.48</v>
      </c>
      <c r="G73" s="158" t="n">
        <f aca="false">+E73*F73</f>
        <v>125.48</v>
      </c>
      <c r="H73" s="143" t="n">
        <f aca="false">+G73-D73</f>
        <v>8.95999999999999</v>
      </c>
      <c r="I73" s="144" t="n">
        <f aca="false">IF(ISERROR(H73/D73),0,H73/D73)</f>
        <v>0.0768966700995537</v>
      </c>
      <c r="J73" s="145" t="n">
        <f aca="false">IF(ISERROR(G73/$G$90),0,G73/$G$90)</f>
        <v>0.0136593744930106</v>
      </c>
    </row>
    <row r="74" customFormat="false" ht="12.75" hidden="false" customHeight="false" outlineLevel="0" collapsed="false">
      <c r="A74" s="160" t="s">
        <v>229</v>
      </c>
      <c r="B74" s="146" t="n">
        <f aca="false">+B65</f>
        <v>83747</v>
      </c>
      <c r="C74" s="161" t="n">
        <v>0</v>
      </c>
      <c r="D74" s="162" t="n">
        <f aca="false">+B74*C74</f>
        <v>0</v>
      </c>
      <c r="E74" s="146" t="n">
        <f aca="false">+B65</f>
        <v>83747</v>
      </c>
      <c r="F74" s="161" t="n">
        <v>0</v>
      </c>
      <c r="G74" s="162" t="n">
        <f aca="false">+E74*F74</f>
        <v>0</v>
      </c>
      <c r="H74" s="143" t="n">
        <f aca="false">+G74-D74</f>
        <v>0</v>
      </c>
      <c r="I74" s="144" t="n">
        <f aca="false">IF(ISERROR(H74/D74),0,H74/D74)</f>
        <v>0</v>
      </c>
      <c r="J74" s="145" t="n">
        <f aca="false">IF(ISERROR(G74/$G$90),0,G74/$G$90)</f>
        <v>0</v>
      </c>
    </row>
    <row r="75" customFormat="false" ht="12.75" hidden="false" customHeight="false" outlineLevel="0" collapsed="false">
      <c r="A75" s="160" t="s">
        <v>230</v>
      </c>
      <c r="B75" s="146" t="n">
        <f aca="false">+D65</f>
        <v>226</v>
      </c>
      <c r="C75" s="163" t="n">
        <f aca="false">+'Rate Schedules'!J45</f>
        <v>7.2398</v>
      </c>
      <c r="D75" s="162" t="n">
        <f aca="false">+B75*C75</f>
        <v>1636.1948</v>
      </c>
      <c r="E75" s="164" t="n">
        <f aca="false">+D65</f>
        <v>226</v>
      </c>
      <c r="F75" s="163" t="n">
        <f aca="false">+'Rate Schedules'!L45</f>
        <v>7.6891</v>
      </c>
      <c r="G75" s="162" t="n">
        <f aca="false">+E75*F75</f>
        <v>1737.7366</v>
      </c>
      <c r="H75" s="143" t="n">
        <f aca="false">+G75-D75</f>
        <v>101.5418</v>
      </c>
      <c r="I75" s="144" t="n">
        <f aca="false">IF(ISERROR(H75/D75),0,H75/D75)</f>
        <v>0.0620597254067792</v>
      </c>
      <c r="J75" s="145" t="n">
        <f aca="false">IF(ISERROR(G75/$G$90),0,G75/$G$90)</f>
        <v>0.189164767210798</v>
      </c>
    </row>
    <row r="76" customFormat="false" ht="12.75" hidden="false" customHeight="false" outlineLevel="0" collapsed="false">
      <c r="A76" s="139" t="s">
        <v>242</v>
      </c>
      <c r="B76" s="146" t="n">
        <f aca="false">+D65</f>
        <v>226</v>
      </c>
      <c r="C76" s="163" t="n">
        <f aca="false">+'Rate Schedules'!J49</f>
        <v>0</v>
      </c>
      <c r="D76" s="162" t="n">
        <f aca="false">+B76*C76</f>
        <v>0</v>
      </c>
      <c r="E76" s="146" t="n">
        <f aca="false">+D65</f>
        <v>226</v>
      </c>
      <c r="F76" s="163" t="n">
        <f aca="false">+'Rate Schedules'!L49</f>
        <v>0.0391</v>
      </c>
      <c r="G76" s="162" t="n">
        <f aca="false">+E76*F76</f>
        <v>8.8366</v>
      </c>
      <c r="H76" s="143" t="n">
        <f aca="false">+G76-D76</f>
        <v>8.8366</v>
      </c>
      <c r="I76" s="144" t="n">
        <f aca="false">IF(ISERROR(H76/D76),0,H76/D76)</f>
        <v>0</v>
      </c>
      <c r="J76" s="145" t="n">
        <f aca="false">IF(ISERROR(G76/$G$90),0,G76/$G$90)</f>
        <v>0.000961925634722165</v>
      </c>
    </row>
    <row r="77" customFormat="false" ht="12.75" hidden="false" customHeight="false" outlineLevel="0" collapsed="false">
      <c r="A77" s="139" t="s">
        <v>232</v>
      </c>
      <c r="B77" s="165" t="n">
        <f aca="false">+D65</f>
        <v>226</v>
      </c>
      <c r="C77" s="166" t="n">
        <v>0</v>
      </c>
      <c r="D77" s="162" t="n">
        <f aca="false">+B77*C77</f>
        <v>0</v>
      </c>
      <c r="E77" s="165" t="n">
        <f aca="false">+D65</f>
        <v>226</v>
      </c>
      <c r="F77" s="166" t="n">
        <v>0</v>
      </c>
      <c r="G77" s="162" t="n">
        <f aca="false">+E77*F77</f>
        <v>0</v>
      </c>
      <c r="H77" s="143" t="n">
        <f aca="false">+G77-D77</f>
        <v>0</v>
      </c>
      <c r="I77" s="144" t="n">
        <f aca="false">IF(ISERROR(H77/D77),0,H77/D77)</f>
        <v>0</v>
      </c>
      <c r="J77" s="145" t="n">
        <f aca="false">IF(ISERROR(G77/$G$90),0,G77/$G$90)</f>
        <v>0</v>
      </c>
    </row>
    <row r="78" customFormat="false" ht="25.5" hidden="false" customHeight="false" outlineLevel="0" collapsed="false">
      <c r="A78" s="139" t="s">
        <v>233</v>
      </c>
      <c r="B78" s="167" t="n">
        <v>1</v>
      </c>
      <c r="C78" s="168" t="n">
        <f aca="false">+'Rate Schedules'!J44</f>
        <v>12.42</v>
      </c>
      <c r="D78" s="169" t="n">
        <f aca="false">+B78*C78</f>
        <v>12.42</v>
      </c>
      <c r="E78" s="167" t="n">
        <v>1</v>
      </c>
      <c r="F78" s="170" t="n">
        <f aca="false">+'Rate Schedules'!L44</f>
        <v>12.42</v>
      </c>
      <c r="G78" s="162" t="n">
        <f aca="false">+E78*F78</f>
        <v>12.42</v>
      </c>
      <c r="H78" s="143" t="n">
        <f aca="false">+G78-D78</f>
        <v>0</v>
      </c>
      <c r="I78" s="144" t="n">
        <f aca="false">IF(ISERROR(H78/D78),0,H78/D78)</f>
        <v>0</v>
      </c>
      <c r="J78" s="145" t="n">
        <f aca="false">IF(ISERROR(G78/$G$90),0,G78/$G$90)</f>
        <v>0.00135200375520554</v>
      </c>
    </row>
    <row r="79" customFormat="false" ht="25.5" hidden="false" customHeight="false" outlineLevel="0" collapsed="false">
      <c r="A79" s="139" t="s">
        <v>234</v>
      </c>
      <c r="B79" s="146" t="n">
        <f aca="false">+D65</f>
        <v>226</v>
      </c>
      <c r="C79" s="171" t="n">
        <f aca="false">+'Rate Schedules'!J46</f>
        <v>0.7737</v>
      </c>
      <c r="D79" s="169" t="n">
        <f aca="false">+B79*C79</f>
        <v>174.8562</v>
      </c>
      <c r="E79" s="165" t="n">
        <f aca="false">+D65</f>
        <v>226</v>
      </c>
      <c r="F79" s="163" t="n">
        <f aca="false">+'Rate Schedules'!L46</f>
        <v>0.7737</v>
      </c>
      <c r="G79" s="162" t="n">
        <f aca="false">+E79*F79</f>
        <v>174.8562</v>
      </c>
      <c r="H79" s="143" t="n">
        <f aca="false">+G79-D79</f>
        <v>0</v>
      </c>
      <c r="I79" s="144" t="n">
        <f aca="false">IF(ISERROR(H79/D79),0,H79/D79)</f>
        <v>0</v>
      </c>
      <c r="J79" s="145" t="n">
        <f aca="false">IF(ISERROR(G79/$G$90),0,G79/$G$90)</f>
        <v>0.0190343187617529</v>
      </c>
    </row>
    <row r="80" customFormat="false" ht="25.5" hidden="false" customHeight="false" outlineLevel="0" collapsed="false">
      <c r="A80" s="139" t="s">
        <v>204</v>
      </c>
      <c r="B80" s="146" t="n">
        <f aca="false">+D65*'Rate Schedules'!J117</f>
        <v>236.8254</v>
      </c>
      <c r="C80" s="163" t="n">
        <f aca="false">+'Rate Schedules'!J50</f>
        <v>1.6442</v>
      </c>
      <c r="D80" s="162" t="n">
        <f aca="false">+B80*C80</f>
        <v>389.38832268</v>
      </c>
      <c r="E80" s="146" t="n">
        <f aca="false">+D65*H65</f>
        <v>234.8366</v>
      </c>
      <c r="F80" s="163" t="n">
        <f aca="false">+'Rate Schedules'!L50</f>
        <v>1.6442</v>
      </c>
      <c r="G80" s="162" t="n">
        <f aca="false">+E80*F80</f>
        <v>386.11833772</v>
      </c>
      <c r="H80" s="143" t="n">
        <f aca="false">+G80-D80</f>
        <v>-3.26998496000005</v>
      </c>
      <c r="I80" s="144" t="n">
        <f aca="false">IF(ISERROR(H80/D80),0,H80/D80)</f>
        <v>-0.00839774787670591</v>
      </c>
      <c r="J80" s="145" t="n">
        <f aca="false">IF(ISERROR(G80/$G$90),0,G80/$G$90)</f>
        <v>0.0420316781442159</v>
      </c>
    </row>
    <row r="81" customFormat="false" ht="39" hidden="false" customHeight="false" outlineLevel="0" collapsed="false">
      <c r="A81" s="139" t="s">
        <v>205</v>
      </c>
      <c r="B81" s="146" t="n">
        <f aca="false">+D65*'Rate Schedules'!J117</f>
        <v>236.8254</v>
      </c>
      <c r="C81" s="163" t="n">
        <f aca="false">+'Rate Schedules'!J51</f>
        <v>1.5973</v>
      </c>
      <c r="D81" s="162" t="n">
        <f aca="false">+B81*C81</f>
        <v>378.28121142</v>
      </c>
      <c r="E81" s="146" t="n">
        <f aca="false">+D65*H65</f>
        <v>234.8366</v>
      </c>
      <c r="F81" s="163" t="n">
        <f aca="false">+'Rate Schedules'!L51</f>
        <v>1.5973</v>
      </c>
      <c r="G81" s="162" t="n">
        <f aca="false">+E81*F81</f>
        <v>375.10450118</v>
      </c>
      <c r="H81" s="143" t="n">
        <f aca="false">+G81-D81</f>
        <v>-3.17671024000003</v>
      </c>
      <c r="I81" s="144" t="n">
        <f aca="false">IF(ISERROR(H81/D81),0,H81/D81)</f>
        <v>-0.00839774787670588</v>
      </c>
      <c r="J81" s="145" t="n">
        <f aca="false">IF(ISERROR(G81/$G$90),0,G81/$G$90)</f>
        <v>0.0408327451038536</v>
      </c>
    </row>
    <row r="82" customFormat="false" ht="13.5" hidden="false" customHeight="false" outlineLevel="0" collapsed="false">
      <c r="A82" s="150" t="s">
        <v>235</v>
      </c>
      <c r="B82" s="150"/>
      <c r="C82" s="150"/>
      <c r="D82" s="151" t="n">
        <f aca="false">SUM(D73:D81)</f>
        <v>2707.6605341</v>
      </c>
      <c r="E82" s="151"/>
      <c r="F82" s="151"/>
      <c r="G82" s="151" t="n">
        <f aca="false">SUM(G73:G81)</f>
        <v>2820.5522389</v>
      </c>
      <c r="H82" s="152" t="n">
        <f aca="false">SUM(H73:H81)</f>
        <v>112.8917048</v>
      </c>
      <c r="I82" s="153" t="n">
        <f aca="false">IF(ISERROR(H82/D82),0,H82/D82)</f>
        <v>0.0416934484135856</v>
      </c>
      <c r="J82" s="154" t="n">
        <f aca="false">IF(ISERROR(G82/$G$90),0,G82/$G$90)</f>
        <v>0.307036813103559</v>
      </c>
    </row>
    <row r="83" customFormat="false" ht="13.5" hidden="false" customHeight="false" outlineLevel="0" collapsed="false">
      <c r="A83" s="172" t="s">
        <v>208</v>
      </c>
      <c r="B83" s="146" t="n">
        <f aca="false">+B65*'Rate Schedules'!J117</f>
        <v>87758.4813</v>
      </c>
      <c r="C83" s="173" t="n">
        <f aca="false">+'Rate Schedules'!J56</f>
        <v>0.0052</v>
      </c>
      <c r="D83" s="174" t="n">
        <f aca="false">+B83*C83</f>
        <v>456.34410276</v>
      </c>
      <c r="E83" s="175" t="n">
        <f aca="false">+B65*H65</f>
        <v>87021.5077</v>
      </c>
      <c r="F83" s="163" t="n">
        <f aca="false">+'Rate Schedules'!L56</f>
        <v>0.0052</v>
      </c>
      <c r="G83" s="174" t="n">
        <f aca="false">+E83*F83</f>
        <v>452.51184004</v>
      </c>
      <c r="H83" s="176" t="n">
        <f aca="false">+G83-D83</f>
        <v>-3.83226272000007</v>
      </c>
      <c r="I83" s="144" t="n">
        <f aca="false">IF(ISERROR(H83/D83),0,H83/D83)</f>
        <v>-0.00839774787670596</v>
      </c>
      <c r="J83" s="145" t="n">
        <f aca="false">IF(ISERROR(G83/$G$90),0,G83/$G$90)</f>
        <v>0.0492590746384098</v>
      </c>
    </row>
    <row r="84" customFormat="false" ht="13.5" hidden="false" customHeight="false" outlineLevel="0" collapsed="false">
      <c r="A84" s="177" t="s">
        <v>209</v>
      </c>
      <c r="B84" s="146" t="n">
        <f aca="false">+B65*'Rate Schedules'!J117</f>
        <v>87758.4813</v>
      </c>
      <c r="C84" s="141" t="n">
        <f aca="false">+'Rate Schedules'!J57</f>
        <v>0.001</v>
      </c>
      <c r="D84" s="148" t="n">
        <f aca="false">+B84*C84</f>
        <v>87.7584813</v>
      </c>
      <c r="E84" s="175" t="n">
        <f aca="false">+B65*H65</f>
        <v>87021.5077</v>
      </c>
      <c r="F84" s="163" t="n">
        <f aca="false">+'Rate Schedules'!L57</f>
        <v>0.001</v>
      </c>
      <c r="G84" s="162" t="n">
        <f aca="false">+E84*F84</f>
        <v>87.0215077</v>
      </c>
      <c r="H84" s="143" t="n">
        <f aca="false">+G84-D84</f>
        <v>-0.736973600000013</v>
      </c>
      <c r="I84" s="144" t="n">
        <f aca="false">IF(ISERROR(H84/D84),0,H84/D84)</f>
        <v>-0.00839774787670594</v>
      </c>
      <c r="J84" s="145" t="n">
        <f aca="false">IF(ISERROR(G84/$G$90),0,G84/$G$90)</f>
        <v>0.00947289896892495</v>
      </c>
    </row>
    <row r="85" customFormat="false" ht="26.25" hidden="false" customHeight="false" outlineLevel="0" collapsed="false">
      <c r="A85" s="139" t="s">
        <v>236</v>
      </c>
      <c r="B85" s="156" t="n">
        <v>1</v>
      </c>
      <c r="C85" s="178" t="n">
        <f aca="false">+'Rate Schedules'!J58</f>
        <v>0.25</v>
      </c>
      <c r="D85" s="162" t="n">
        <f aca="false">+B85*C85</f>
        <v>0.25</v>
      </c>
      <c r="E85" s="156" t="n">
        <v>1</v>
      </c>
      <c r="F85" s="178" t="n">
        <f aca="false">+'Rate Schedules'!L58</f>
        <v>0.25</v>
      </c>
      <c r="G85" s="158" t="n">
        <f aca="false">+E85*F85</f>
        <v>0.25</v>
      </c>
      <c r="H85" s="143" t="n">
        <f aca="false">+G85-D85</f>
        <v>0</v>
      </c>
      <c r="I85" s="144" t="n">
        <f aca="false">IF(ISERROR(H85/D85),0,H85/D85)</f>
        <v>0</v>
      </c>
      <c r="J85" s="145" t="n">
        <f aca="false">IF(ISERROR(G85/$G$90),0,G85/$G$90)</f>
        <v>2.72142462803048E-005</v>
      </c>
    </row>
    <row r="86" customFormat="false" ht="13.5" hidden="false" customHeight="false" outlineLevel="0" collapsed="false">
      <c r="A86" s="150" t="s">
        <v>237</v>
      </c>
      <c r="B86" s="150"/>
      <c r="C86" s="150"/>
      <c r="D86" s="151" t="n">
        <f aca="false">SUM(D83:D85)</f>
        <v>544.35258406</v>
      </c>
      <c r="E86" s="151"/>
      <c r="F86" s="151"/>
      <c r="G86" s="151" t="n">
        <f aca="false">SUM(G83:G85)</f>
        <v>539.78334774</v>
      </c>
      <c r="H86" s="152" t="n">
        <f aca="false">SUM(H83:H85)</f>
        <v>-4.56923632000009</v>
      </c>
      <c r="I86" s="153" t="n">
        <f aca="false">IF(ISERROR(H86/D86),0,H86/D86)</f>
        <v>-0.00839389111726244</v>
      </c>
      <c r="J86" s="154" t="n">
        <f aca="false">IF(ISERROR(G86/$G$90),0,G86/$G$90)</f>
        <v>0.058759187853615</v>
      </c>
    </row>
    <row r="87" customFormat="false" ht="13.5" hidden="false" customHeight="false" outlineLevel="0" collapsed="false">
      <c r="A87" s="150" t="s">
        <v>238</v>
      </c>
      <c r="B87" s="146" t="n">
        <f aca="false">+B65</f>
        <v>83747</v>
      </c>
      <c r="C87" s="179" t="n">
        <v>0</v>
      </c>
      <c r="D87" s="151" t="n">
        <f aca="false">+B87*C87</f>
        <v>0</v>
      </c>
      <c r="E87" s="146" t="n">
        <f aca="false">+B65</f>
        <v>83747</v>
      </c>
      <c r="F87" s="179" t="n">
        <v>0</v>
      </c>
      <c r="G87" s="151" t="n">
        <f aca="false">+E87*F87</f>
        <v>0</v>
      </c>
      <c r="H87" s="152" t="n">
        <f aca="false">+G87-D87</f>
        <v>0</v>
      </c>
      <c r="I87" s="153" t="n">
        <f aca="false">IF(ISERROR(H87/D87),0,H87/D87)</f>
        <v>0</v>
      </c>
      <c r="J87" s="154" t="n">
        <f aca="false">IF(ISERROR(G87/$G$90),0,G87/$G$90)</f>
        <v>0</v>
      </c>
    </row>
    <row r="88" customFormat="false" ht="13.5" hidden="false" customHeight="false" outlineLevel="0" collapsed="false">
      <c r="A88" s="150" t="s">
        <v>239</v>
      </c>
      <c r="B88" s="150"/>
      <c r="C88" s="150"/>
      <c r="D88" s="180" t="n">
        <f aca="false">+D72+D82+D86+D87</f>
        <v>8686.28895876</v>
      </c>
      <c r="E88" s="151"/>
      <c r="F88" s="151"/>
      <c r="G88" s="180" t="n">
        <f aca="false">+G72+G82+G86+G87</f>
        <v>8748.91906404</v>
      </c>
      <c r="H88" s="152" t="n">
        <f aca="false">+H72+H82+H86+H87</f>
        <v>62.6301052799991</v>
      </c>
      <c r="I88" s="153" t="n">
        <f aca="false">IF(ISERROR(H88/D88),0,H88/D88)</f>
        <v>0.00721022586024352</v>
      </c>
      <c r="J88" s="154" t="n">
        <f aca="false">IF(ISERROR(G88/$G$90),0,G88/$G$90)</f>
        <v>0.952380952380952</v>
      </c>
    </row>
    <row r="89" customFormat="false" ht="13.5" hidden="false" customHeight="false" outlineLevel="0" collapsed="false">
      <c r="A89" s="150" t="s">
        <v>240</v>
      </c>
      <c r="B89" s="181" t="n">
        <f aca="false">+D88</f>
        <v>8686.28895876</v>
      </c>
      <c r="C89" s="182" t="n">
        <v>0.05</v>
      </c>
      <c r="D89" s="151" t="n">
        <f aca="false">+B89*C89</f>
        <v>434.314447938</v>
      </c>
      <c r="E89" s="181" t="n">
        <f aca="false">+G88</f>
        <v>8748.91906404</v>
      </c>
      <c r="F89" s="182" t="n">
        <v>0.05</v>
      </c>
      <c r="G89" s="151" t="n">
        <f aca="false">+E89*F89</f>
        <v>437.445953202</v>
      </c>
      <c r="H89" s="152" t="n">
        <f aca="false">+G89-D89</f>
        <v>3.13150526399994</v>
      </c>
      <c r="I89" s="153" t="n">
        <f aca="false">IF(ISERROR(H89/D89),0,H89/D89)</f>
        <v>0.00721022586024349</v>
      </c>
      <c r="J89" s="154" t="n">
        <f aca="false">IF(ISERROR(G89/$G$90),0,G89/$G$90)</f>
        <v>0.0476190476190476</v>
      </c>
    </row>
    <row r="90" customFormat="false" ht="15.75" hidden="false" customHeight="false" outlineLevel="0" collapsed="false">
      <c r="A90" s="183" t="s">
        <v>241</v>
      </c>
      <c r="B90" s="183"/>
      <c r="C90" s="183"/>
      <c r="D90" s="184" t="n">
        <f aca="false">SUM(D88:D89)</f>
        <v>9120.603406698</v>
      </c>
      <c r="E90" s="151"/>
      <c r="F90" s="151"/>
      <c r="G90" s="184" t="n">
        <f aca="false">SUM(G88:G89)</f>
        <v>9186.365017242</v>
      </c>
      <c r="H90" s="152" t="n">
        <f aca="false">SUM(H88:H89)</f>
        <v>65.761610543999</v>
      </c>
      <c r="I90" s="153" t="n">
        <f aca="false">IF(ISERROR(H90/D90),0,H90/D90)</f>
        <v>0.00721022586024351</v>
      </c>
      <c r="J90" s="154" t="n">
        <f aca="false">IF(ISERROR(G90/$G$90),0,G90/$G$90)</f>
        <v>1</v>
      </c>
    </row>
    <row r="91" customFormat="false" ht="12.75" hidden="false" customHeight="false" outlineLevel="0" collapsed="false">
      <c r="A91" s="122"/>
      <c r="B91" s="122"/>
      <c r="C91" s="122"/>
      <c r="D91" s="122"/>
      <c r="E91" s="122"/>
      <c r="F91" s="122"/>
      <c r="G91" s="122"/>
      <c r="H91" s="122"/>
      <c r="I91" s="123"/>
      <c r="J91" s="122"/>
    </row>
    <row r="92" customFormat="false" ht="18" hidden="false" customHeight="false" outlineLevel="0" collapsed="false">
      <c r="A92" s="121" t="s">
        <v>79</v>
      </c>
      <c r="B92" s="122"/>
      <c r="C92" s="122"/>
      <c r="D92" s="122"/>
      <c r="E92" s="122"/>
      <c r="F92" s="122"/>
      <c r="G92" s="122"/>
      <c r="H92" s="122"/>
      <c r="I92" s="123"/>
      <c r="J92" s="122"/>
    </row>
    <row r="93" customFormat="false" ht="13.5" hidden="false" customHeight="false" outlineLevel="0" collapsed="false">
      <c r="A93" s="122"/>
      <c r="B93" s="122"/>
      <c r="C93" s="122"/>
      <c r="D93" s="122"/>
      <c r="E93" s="122"/>
      <c r="F93" s="122"/>
      <c r="G93" s="122"/>
      <c r="H93" s="122"/>
      <c r="I93" s="123"/>
      <c r="J93" s="122"/>
    </row>
    <row r="94" customFormat="false" ht="12.75" hidden="false" customHeight="false" outlineLevel="0" collapsed="false">
      <c r="A94" s="124" t="s">
        <v>216</v>
      </c>
      <c r="B94" s="125" t="n">
        <v>750</v>
      </c>
      <c r="C94" s="126" t="s">
        <v>171</v>
      </c>
      <c r="D94" s="125" t="n">
        <v>0</v>
      </c>
      <c r="E94" s="126" t="s">
        <v>91</v>
      </c>
      <c r="F94" s="127" t="s">
        <v>16</v>
      </c>
      <c r="G94" s="127"/>
      <c r="H94" s="128" t="n">
        <f aca="false">H7</f>
        <v>1.0391</v>
      </c>
      <c r="I94" s="128"/>
      <c r="J94" s="122"/>
    </row>
    <row r="95" customFormat="false" ht="13.5" hidden="false" customHeight="false" outlineLevel="0" collapsed="false">
      <c r="A95" s="124"/>
      <c r="B95" s="125"/>
      <c r="C95" s="126"/>
      <c r="D95" s="125"/>
      <c r="E95" s="126"/>
      <c r="F95" s="127"/>
      <c r="G95" s="127"/>
      <c r="H95" s="128"/>
      <c r="I95" s="128"/>
      <c r="J95" s="122"/>
    </row>
    <row r="96" customFormat="false" ht="13.5" hidden="false" customHeight="false" outlineLevel="0" collapsed="false">
      <c r="A96" s="129"/>
      <c r="B96" s="122"/>
      <c r="C96" s="122"/>
      <c r="D96" s="122"/>
      <c r="E96" s="122"/>
      <c r="F96" s="122"/>
      <c r="G96" s="122"/>
      <c r="H96" s="122"/>
      <c r="I96" s="123"/>
      <c r="J96" s="122"/>
    </row>
    <row r="97" customFormat="false" ht="21" hidden="false" customHeight="false" outlineLevel="0" collapsed="false">
      <c r="A97" s="130"/>
      <c r="B97" s="131" t="s">
        <v>217</v>
      </c>
      <c r="C97" s="131"/>
      <c r="D97" s="131"/>
      <c r="E97" s="131" t="s">
        <v>218</v>
      </c>
      <c r="F97" s="131"/>
      <c r="G97" s="131"/>
      <c r="H97" s="131" t="s">
        <v>219</v>
      </c>
      <c r="I97" s="131"/>
      <c r="J97" s="131"/>
    </row>
    <row r="98" customFormat="false" ht="26.25" hidden="false" customHeight="false" outlineLevel="0" collapsed="false">
      <c r="A98" s="132"/>
      <c r="B98" s="133" t="s">
        <v>220</v>
      </c>
      <c r="C98" s="134" t="s">
        <v>221</v>
      </c>
      <c r="D98" s="135" t="s">
        <v>222</v>
      </c>
      <c r="E98" s="134" t="s">
        <v>220</v>
      </c>
      <c r="F98" s="134" t="s">
        <v>221</v>
      </c>
      <c r="G98" s="135" t="s">
        <v>222</v>
      </c>
      <c r="H98" s="136" t="s">
        <v>92</v>
      </c>
      <c r="I98" s="137" t="s">
        <v>223</v>
      </c>
      <c r="J98" s="138" t="s">
        <v>224</v>
      </c>
    </row>
    <row r="99" customFormat="false" ht="12.75" hidden="false" customHeight="false" outlineLevel="0" collapsed="false">
      <c r="A99" s="139" t="s">
        <v>225</v>
      </c>
      <c r="B99" s="140" t="n">
        <v>750</v>
      </c>
      <c r="C99" s="141" t="n">
        <v>0.053</v>
      </c>
      <c r="D99" s="142" t="n">
        <f aca="false">+B99*C99</f>
        <v>39.75</v>
      </c>
      <c r="E99" s="140" t="n">
        <v>750</v>
      </c>
      <c r="F99" s="141" t="n">
        <v>0.053</v>
      </c>
      <c r="G99" s="142" t="n">
        <f aca="false">+E99*F99</f>
        <v>39.75</v>
      </c>
      <c r="H99" s="143" t="n">
        <f aca="false">+G99-D99</f>
        <v>0</v>
      </c>
      <c r="I99" s="144" t="n">
        <f aca="false">IF(ISERROR(H99/D99),0,H99/D99)</f>
        <v>0</v>
      </c>
      <c r="J99" s="145" t="n">
        <f aca="false">IF(ISERROR(G99/$G$119),0,G99/$G$119)</f>
        <v>0.461590485264939</v>
      </c>
    </row>
    <row r="100" customFormat="false" ht="13.5" hidden="false" customHeight="false" outlineLevel="0" collapsed="false">
      <c r="A100" s="139" t="s">
        <v>226</v>
      </c>
      <c r="B100" s="146" t="n">
        <f aca="false">(B94*'Rate Schedules'!J117)-B99</f>
        <v>35.9250000000001</v>
      </c>
      <c r="C100" s="147" t="n">
        <v>0.062</v>
      </c>
      <c r="D100" s="148" t="n">
        <f aca="false">+B100*C100</f>
        <v>2.22735</v>
      </c>
      <c r="E100" s="146" t="n">
        <f aca="false">(B94*H94)-E99</f>
        <v>29.3249999999999</v>
      </c>
      <c r="F100" s="147" t="n">
        <v>0.062</v>
      </c>
      <c r="G100" s="149" t="n">
        <f aca="false">+E100*F100</f>
        <v>1.81815</v>
      </c>
      <c r="H100" s="143" t="n">
        <f aca="false">+G100-D100</f>
        <v>-0.409200000000009</v>
      </c>
      <c r="I100" s="185" t="n">
        <f aca="false">IF(ISERROR(H100/D100),0,H100/D100)</f>
        <v>-0.18371607515658</v>
      </c>
      <c r="J100" s="145" t="n">
        <f aca="false">IF(ISERROR(G100/$G$119),0,G100/$G$119)</f>
        <v>0.0211129746109295</v>
      </c>
    </row>
    <row r="101" customFormat="false" ht="13.5" hidden="false" customHeight="false" outlineLevel="0" collapsed="false">
      <c r="A101" s="150" t="s">
        <v>227</v>
      </c>
      <c r="B101" s="150"/>
      <c r="C101" s="150"/>
      <c r="D101" s="151" t="n">
        <f aca="false">SUM(D99:D100)</f>
        <v>41.97735</v>
      </c>
      <c r="E101" s="151"/>
      <c r="F101" s="151"/>
      <c r="G101" s="151" t="n">
        <f aca="false">SUM(G99:G100)</f>
        <v>41.56815</v>
      </c>
      <c r="H101" s="152" t="n">
        <f aca="false">SUM(H99:H100)</f>
        <v>-0.409200000000009</v>
      </c>
      <c r="I101" s="153" t="n">
        <f aca="false">IF(ISERROR(H101/D101),0,H101/D101)</f>
        <v>-0.00974811416156591</v>
      </c>
      <c r="J101" s="154" t="n">
        <f aca="false">IF(ISERROR(G101/$G$119),0,G101/$G$119)</f>
        <v>0.482703459875868</v>
      </c>
    </row>
    <row r="102" customFormat="false" ht="12.75" hidden="false" customHeight="false" outlineLevel="0" collapsed="false">
      <c r="A102" s="155" t="s">
        <v>228</v>
      </c>
      <c r="B102" s="156" t="n">
        <v>1</v>
      </c>
      <c r="C102" s="157" t="n">
        <f aca="false">+'Rate Schedules'!J61</f>
        <v>8.56</v>
      </c>
      <c r="D102" s="158" t="n">
        <f aca="false">+B102*C102</f>
        <v>8.56</v>
      </c>
      <c r="E102" s="159" t="n">
        <v>1</v>
      </c>
      <c r="F102" s="157" t="n">
        <f aca="false">+'Rate Schedules'!L61</f>
        <v>8.87</v>
      </c>
      <c r="G102" s="158" t="n">
        <f aca="false">+E102*F102</f>
        <v>8.87</v>
      </c>
      <c r="H102" s="143" t="n">
        <f aca="false">+G102-D102</f>
        <v>0.309999999999999</v>
      </c>
      <c r="I102" s="144" t="n">
        <f aca="false">IF(ISERROR(H102/D102),0,H102/D102)</f>
        <v>0.0362149532710279</v>
      </c>
      <c r="J102" s="145" t="n">
        <f aca="false">IF(ISERROR(G102/$G$119),0,G102/$G$119)</f>
        <v>0.10300144916478</v>
      </c>
    </row>
    <row r="103" customFormat="false" ht="12.75" hidden="false" customHeight="false" outlineLevel="0" collapsed="false">
      <c r="A103" s="160" t="s">
        <v>229</v>
      </c>
      <c r="B103" s="146" t="n">
        <f aca="false">+B94</f>
        <v>750</v>
      </c>
      <c r="C103" s="161" t="n">
        <f aca="false">+'Rate Schedules'!J63</f>
        <v>0.022</v>
      </c>
      <c r="D103" s="162" t="n">
        <f aca="false">+B103*C103</f>
        <v>16.5</v>
      </c>
      <c r="E103" s="146" t="n">
        <f aca="false">+B94</f>
        <v>750</v>
      </c>
      <c r="F103" s="161" t="n">
        <f aca="false">+'Rate Schedules'!L63</f>
        <v>0.0231</v>
      </c>
      <c r="G103" s="162" t="n">
        <f aca="false">+E103*F103</f>
        <v>17.325</v>
      </c>
      <c r="H103" s="143" t="n">
        <f aca="false">+G103-D103</f>
        <v>0.824999999999999</v>
      </c>
      <c r="I103" s="144" t="n">
        <f aca="false">IF(ISERROR(H103/D103),0,H103/D103)</f>
        <v>0.05</v>
      </c>
      <c r="J103" s="145" t="n">
        <f aca="false">IF(ISERROR(G103/$G$119),0,G103/$G$119)</f>
        <v>0.201183777540002</v>
      </c>
    </row>
    <row r="104" customFormat="false" ht="12.75" hidden="false" customHeight="false" outlineLevel="0" collapsed="false">
      <c r="A104" s="160" t="s">
        <v>230</v>
      </c>
      <c r="B104" s="146" t="n">
        <f aca="false">+D94</f>
        <v>0</v>
      </c>
      <c r="C104" s="163" t="n">
        <v>0</v>
      </c>
      <c r="D104" s="162" t="n">
        <f aca="false">+B104*C104</f>
        <v>0</v>
      </c>
      <c r="E104" s="164" t="n">
        <f aca="false">+D94</f>
        <v>0</v>
      </c>
      <c r="F104" s="163" t="n">
        <v>0</v>
      </c>
      <c r="G104" s="162" t="n">
        <f aca="false">+E104*F104</f>
        <v>0</v>
      </c>
      <c r="H104" s="143" t="n">
        <f aca="false">+G104-D104</f>
        <v>0</v>
      </c>
      <c r="I104" s="144" t="n">
        <f aca="false">IF(ISERROR(H104/D104),0,H104/D104)</f>
        <v>0</v>
      </c>
      <c r="J104" s="145" t="n">
        <f aca="false">IF(ISERROR(G104/$G$119),0,G104/$G$119)</f>
        <v>0</v>
      </c>
    </row>
    <row r="105" customFormat="false" ht="12.75" hidden="false" customHeight="false" outlineLevel="0" collapsed="false">
      <c r="A105" s="139" t="s">
        <v>231</v>
      </c>
      <c r="B105" s="146" t="n">
        <f aca="false">+B94</f>
        <v>750</v>
      </c>
      <c r="C105" s="163" t="n">
        <f aca="false">+'Rate Schedules'!J67</f>
        <v>0</v>
      </c>
      <c r="D105" s="162" t="n">
        <f aca="false">+B105*C105</f>
        <v>0</v>
      </c>
      <c r="E105" s="146" t="n">
        <f aca="false">+B94</f>
        <v>750</v>
      </c>
      <c r="F105" s="163" t="n">
        <f aca="false">+'Rate Schedules'!L67</f>
        <v>0.0003</v>
      </c>
      <c r="G105" s="162" t="n">
        <f aca="false">+E105*F105</f>
        <v>0.225</v>
      </c>
      <c r="H105" s="143" t="n">
        <f aca="false">+G105-D105</f>
        <v>0.225</v>
      </c>
      <c r="I105" s="144" t="n">
        <f aca="false">IF(ISERROR(H105/D105),0,H105/D105)</f>
        <v>0</v>
      </c>
      <c r="J105" s="145" t="n">
        <f aca="false">IF(ISERROR(G105/$G$119),0,G105/$G$119)</f>
        <v>0.00261277633168833</v>
      </c>
    </row>
    <row r="106" customFormat="false" ht="12.75" hidden="false" customHeight="false" outlineLevel="0" collapsed="false">
      <c r="A106" s="139" t="s">
        <v>232</v>
      </c>
      <c r="B106" s="165" t="n">
        <f aca="false">+B94</f>
        <v>750</v>
      </c>
      <c r="C106" s="166" t="n">
        <v>0</v>
      </c>
      <c r="D106" s="162" t="n">
        <f aca="false">+B106*C106</f>
        <v>0</v>
      </c>
      <c r="E106" s="165" t="n">
        <f aca="false">+B94</f>
        <v>750</v>
      </c>
      <c r="F106" s="166" t="n">
        <v>0</v>
      </c>
      <c r="G106" s="162" t="n">
        <f aca="false">+E106*F106</f>
        <v>0</v>
      </c>
      <c r="H106" s="143" t="n">
        <f aca="false">+G106-D106</f>
        <v>0</v>
      </c>
      <c r="I106" s="144" t="n">
        <f aca="false">IF(ISERROR(H106/D106),0,H106/D106)</f>
        <v>0</v>
      </c>
      <c r="J106" s="145" t="n">
        <f aca="false">IF(ISERROR(G106/$G$119),0,G106/$G$119)</f>
        <v>0</v>
      </c>
    </row>
    <row r="107" customFormat="false" ht="25.5" hidden="false" customHeight="false" outlineLevel="0" collapsed="false">
      <c r="A107" s="139" t="s">
        <v>233</v>
      </c>
      <c r="B107" s="167" t="n">
        <v>1</v>
      </c>
      <c r="C107" s="168" t="n">
        <f aca="false">+'Rate Schedules'!J62</f>
        <v>0.91</v>
      </c>
      <c r="D107" s="169" t="n">
        <f aca="false">+B107*C107</f>
        <v>0.91</v>
      </c>
      <c r="E107" s="167" t="n">
        <v>1</v>
      </c>
      <c r="F107" s="170" t="n">
        <f aca="false">+'Rate Schedules'!L62</f>
        <v>0.91</v>
      </c>
      <c r="G107" s="162" t="n">
        <f aca="false">+E107*F107</f>
        <v>0.91</v>
      </c>
      <c r="H107" s="143" t="n">
        <f aca="false">+G107-D107</f>
        <v>0</v>
      </c>
      <c r="I107" s="144" t="n">
        <f aca="false">IF(ISERROR(H107/D107),0,H107/D107)</f>
        <v>0</v>
      </c>
      <c r="J107" s="145" t="n">
        <f aca="false">IF(ISERROR(G107/$G$119),0,G107/$G$119)</f>
        <v>0.0105672287192728</v>
      </c>
    </row>
    <row r="108" customFormat="false" ht="25.5" hidden="false" customHeight="false" outlineLevel="0" collapsed="false">
      <c r="A108" s="139" t="s">
        <v>234</v>
      </c>
      <c r="B108" s="146" t="n">
        <f aca="false">+B94</f>
        <v>750</v>
      </c>
      <c r="C108" s="171" t="n">
        <f aca="false">+'Rate Schedules'!J64</f>
        <v>0.0024</v>
      </c>
      <c r="D108" s="169" t="n">
        <f aca="false">+B108*C108</f>
        <v>1.8</v>
      </c>
      <c r="E108" s="165" t="n">
        <f aca="false">+B94</f>
        <v>750</v>
      </c>
      <c r="F108" s="163" t="n">
        <f aca="false">+'Rate Schedules'!L64</f>
        <v>0.0024</v>
      </c>
      <c r="G108" s="162" t="n">
        <f aca="false">+E108*F108</f>
        <v>1.8</v>
      </c>
      <c r="H108" s="143" t="n">
        <f aca="false">+G108-D108</f>
        <v>0</v>
      </c>
      <c r="I108" s="144" t="n">
        <f aca="false">IF(ISERROR(H108/D108),0,H108/D108)</f>
        <v>0</v>
      </c>
      <c r="J108" s="145" t="n">
        <f aca="false">IF(ISERROR(G108/$G$119),0,G108/$G$119)</f>
        <v>0.0209022106535067</v>
      </c>
    </row>
    <row r="109" customFormat="false" ht="25.5" hidden="false" customHeight="false" outlineLevel="0" collapsed="false">
      <c r="A109" s="139" t="s">
        <v>204</v>
      </c>
      <c r="B109" s="146" t="n">
        <f aca="false">+B94*'Rate Schedules'!J117</f>
        <v>785.925</v>
      </c>
      <c r="C109" s="163" t="n">
        <f aca="false">+'Rate Schedules'!J68</f>
        <v>0.004</v>
      </c>
      <c r="D109" s="162" t="n">
        <f aca="false">+B109*C109</f>
        <v>3.1437</v>
      </c>
      <c r="E109" s="146" t="n">
        <f aca="false">+B94*H94</f>
        <v>779.325</v>
      </c>
      <c r="F109" s="163" t="n">
        <f aca="false">+'Rate Schedules'!L68</f>
        <v>0.004</v>
      </c>
      <c r="G109" s="162" t="n">
        <f aca="false">+E109*F109</f>
        <v>3.1173</v>
      </c>
      <c r="H109" s="143" t="n">
        <f aca="false">+G109-D109</f>
        <v>-0.0264000000000006</v>
      </c>
      <c r="I109" s="144" t="n">
        <f aca="false">IF(ISERROR(H109/D109),0,H109/D109)</f>
        <v>-0.008397747876706</v>
      </c>
      <c r="J109" s="145" t="n">
        <f aca="false">IF(ISERROR(G109/$G$119),0,G109/$G$119)</f>
        <v>0.0361991451500979</v>
      </c>
    </row>
    <row r="110" customFormat="false" ht="39" hidden="false" customHeight="false" outlineLevel="0" collapsed="false">
      <c r="A110" s="139" t="s">
        <v>205</v>
      </c>
      <c r="B110" s="146" t="n">
        <f aca="false">+B94*'Rate Schedules'!J117</f>
        <v>785.925</v>
      </c>
      <c r="C110" s="163" t="n">
        <f aca="false">+'Rate Schedules'!J69</f>
        <v>0.004</v>
      </c>
      <c r="D110" s="162" t="n">
        <f aca="false">+B110*C110</f>
        <v>3.1437</v>
      </c>
      <c r="E110" s="146" t="n">
        <f aca="false">+B94*H94</f>
        <v>779.325</v>
      </c>
      <c r="F110" s="163" t="n">
        <f aca="false">+'Rate Schedules'!L69</f>
        <v>0.004</v>
      </c>
      <c r="G110" s="162" t="n">
        <f aca="false">+E110*F110</f>
        <v>3.1173</v>
      </c>
      <c r="H110" s="143" t="n">
        <f aca="false">+G110-D110</f>
        <v>-0.0264000000000006</v>
      </c>
      <c r="I110" s="144" t="n">
        <f aca="false">IF(ISERROR(H110/D110),0,H110/D110)</f>
        <v>-0.008397747876706</v>
      </c>
      <c r="J110" s="145" t="n">
        <f aca="false">IF(ISERROR(G110/$G$119),0,G110/$G$119)</f>
        <v>0.0361991451500979</v>
      </c>
    </row>
    <row r="111" customFormat="false" ht="13.5" hidden="false" customHeight="false" outlineLevel="0" collapsed="false">
      <c r="A111" s="150" t="s">
        <v>235</v>
      </c>
      <c r="B111" s="150"/>
      <c r="C111" s="150"/>
      <c r="D111" s="151" t="n">
        <f aca="false">SUM(D102:D110)</f>
        <v>34.0574</v>
      </c>
      <c r="E111" s="151"/>
      <c r="F111" s="151"/>
      <c r="G111" s="151" t="n">
        <f aca="false">SUM(G102:G110)</f>
        <v>35.3646</v>
      </c>
      <c r="H111" s="152" t="n">
        <f aca="false">SUM(H102:H110)</f>
        <v>1.3072</v>
      </c>
      <c r="I111" s="153" t="n">
        <f aca="false">IF(ISERROR(H111/D111),0,H111/D111)</f>
        <v>0.0383822605366234</v>
      </c>
      <c r="J111" s="154" t="n">
        <f aca="false">IF(ISERROR(G111/$G$119),0,G111/$G$119)</f>
        <v>0.410665732709445</v>
      </c>
    </row>
    <row r="112" customFormat="false" ht="12.75" hidden="false" customHeight="false" outlineLevel="0" collapsed="false">
      <c r="A112" s="172" t="s">
        <v>208</v>
      </c>
      <c r="B112" s="146" t="n">
        <f aca="false">+B94*'Rate Schedules'!J117</f>
        <v>785.925</v>
      </c>
      <c r="C112" s="173" t="n">
        <f aca="false">+'Rate Schedules'!J74</f>
        <v>0.0052</v>
      </c>
      <c r="D112" s="174" t="n">
        <f aca="false">+B112*C112</f>
        <v>4.08681</v>
      </c>
      <c r="E112" s="146" t="n">
        <f aca="false">+B94*H94</f>
        <v>779.325</v>
      </c>
      <c r="F112" s="163" t="n">
        <f aca="false">+'Rate Schedules'!L74</f>
        <v>0.0052</v>
      </c>
      <c r="G112" s="174" t="n">
        <f aca="false">+E112*F112</f>
        <v>4.05249</v>
      </c>
      <c r="H112" s="176" t="n">
        <f aca="false">+G112-D112</f>
        <v>-0.0343200000000001</v>
      </c>
      <c r="I112" s="144" t="n">
        <f aca="false">IF(ISERROR(H112/D112),0,H112/D112)</f>
        <v>-0.00839774787670583</v>
      </c>
      <c r="J112" s="145" t="n">
        <f aca="false">IF(ISERROR(G112/$G$119),0,G112/$G$119)</f>
        <v>0.0470588886951273</v>
      </c>
    </row>
    <row r="113" customFormat="false" ht="13.5" hidden="false" customHeight="false" outlineLevel="0" collapsed="false">
      <c r="A113" s="177" t="s">
        <v>209</v>
      </c>
      <c r="B113" s="146" t="n">
        <f aca="false">+B94*'Rate Schedules'!J117</f>
        <v>785.925</v>
      </c>
      <c r="C113" s="141" t="n">
        <f aca="false">+'Rate Schedules'!J75</f>
        <v>0.001</v>
      </c>
      <c r="D113" s="148" t="n">
        <f aca="false">+B113*C113</f>
        <v>0.785925</v>
      </c>
      <c r="E113" s="146" t="n">
        <f aca="false">+B94*H94</f>
        <v>779.325</v>
      </c>
      <c r="F113" s="163" t="n">
        <f aca="false">+'Rate Schedules'!L75</f>
        <v>0.001</v>
      </c>
      <c r="G113" s="162" t="n">
        <f aca="false">+E113*F113</f>
        <v>0.779325</v>
      </c>
      <c r="H113" s="143" t="n">
        <f aca="false">+G113-D113</f>
        <v>-0.00660000000000016</v>
      </c>
      <c r="I113" s="144" t="n">
        <f aca="false">IF(ISERROR(H113/D113),0,H113/D113)</f>
        <v>-0.008397747876706</v>
      </c>
      <c r="J113" s="145" t="n">
        <f aca="false">IF(ISERROR(G113/$G$119),0,G113/$G$119)</f>
        <v>0.00904978628752449</v>
      </c>
    </row>
    <row r="114" customFormat="false" ht="26.25" hidden="false" customHeight="false" outlineLevel="0" collapsed="false">
      <c r="A114" s="139" t="s">
        <v>236</v>
      </c>
      <c r="B114" s="156" t="n">
        <v>1</v>
      </c>
      <c r="C114" s="178" t="n">
        <f aca="false">+'Rate Schedules'!J76</f>
        <v>0.25</v>
      </c>
      <c r="D114" s="162" t="n">
        <f aca="false">+B114*C114</f>
        <v>0.25</v>
      </c>
      <c r="E114" s="156" t="n">
        <v>1</v>
      </c>
      <c r="F114" s="178" t="n">
        <f aca="false">+'Rate Schedules'!L76</f>
        <v>0.25</v>
      </c>
      <c r="G114" s="158" t="n">
        <f aca="false">+E114*F114</f>
        <v>0.25</v>
      </c>
      <c r="H114" s="143" t="n">
        <f aca="false">+G114-D114</f>
        <v>0</v>
      </c>
      <c r="I114" s="144" t="n">
        <f aca="false">IF(ISERROR(H114/D114),0,H114/D114)</f>
        <v>0</v>
      </c>
      <c r="J114" s="145" t="n">
        <f aca="false">IF(ISERROR(G114/$G$119),0,G114/$G$119)</f>
        <v>0.00290308481298704</v>
      </c>
    </row>
    <row r="115" customFormat="false" ht="13.5" hidden="false" customHeight="false" outlineLevel="0" collapsed="false">
      <c r="A115" s="150" t="s">
        <v>237</v>
      </c>
      <c r="B115" s="150"/>
      <c r="C115" s="150"/>
      <c r="D115" s="151" t="n">
        <f aca="false">SUM(D112:D114)</f>
        <v>5.122735</v>
      </c>
      <c r="E115" s="151"/>
      <c r="F115" s="151"/>
      <c r="G115" s="151" t="n">
        <f aca="false">SUM(G112:G114)</f>
        <v>5.081815</v>
      </c>
      <c r="H115" s="152" t="n">
        <f aca="false">SUM(H112:H114)</f>
        <v>-0.0409200000000003</v>
      </c>
      <c r="I115" s="153" t="n">
        <f aca="false">IF(ISERROR(H115/D115),0,H115/D115)</f>
        <v>-0.00798792051511552</v>
      </c>
      <c r="J115" s="154" t="n">
        <f aca="false">IF(ISERROR(G115/$G$119),0,G115/$G$119)</f>
        <v>0.0590117597956388</v>
      </c>
    </row>
    <row r="116" customFormat="false" ht="13.5" hidden="false" customHeight="false" outlineLevel="0" collapsed="false">
      <c r="A116" s="150" t="s">
        <v>238</v>
      </c>
      <c r="B116" s="146" t="n">
        <f aca="false">+B94</f>
        <v>750</v>
      </c>
      <c r="C116" s="179" t="n">
        <v>0</v>
      </c>
      <c r="D116" s="151" t="n">
        <f aca="false">+B116*C116</f>
        <v>0</v>
      </c>
      <c r="E116" s="146" t="n">
        <f aca="false">+B94</f>
        <v>750</v>
      </c>
      <c r="F116" s="179" t="n">
        <v>0</v>
      </c>
      <c r="G116" s="151" t="n">
        <f aca="false">+E116*F116</f>
        <v>0</v>
      </c>
      <c r="H116" s="152" t="n">
        <f aca="false">+G116-D116</f>
        <v>0</v>
      </c>
      <c r="I116" s="153" t="n">
        <f aca="false">IF(ISERROR(H116/D116),0,H116/D116)</f>
        <v>0</v>
      </c>
      <c r="J116" s="154" t="n">
        <f aca="false">IF(ISERROR(G116/$G$119),0,G116/$G$119)</f>
        <v>0</v>
      </c>
    </row>
    <row r="117" customFormat="false" ht="13.5" hidden="false" customHeight="false" outlineLevel="0" collapsed="false">
      <c r="A117" s="150" t="s">
        <v>239</v>
      </c>
      <c r="B117" s="150"/>
      <c r="C117" s="150"/>
      <c r="D117" s="180" t="n">
        <f aca="false">+D101+D111+D115+D116</f>
        <v>81.157485</v>
      </c>
      <c r="E117" s="151"/>
      <c r="F117" s="151"/>
      <c r="G117" s="180" t="n">
        <f aca="false">+G101+G111+G115+G116</f>
        <v>82.014565</v>
      </c>
      <c r="H117" s="152" t="n">
        <f aca="false">+H101+H111+H115+H116</f>
        <v>0.857079999999988</v>
      </c>
      <c r="I117" s="153" t="n">
        <f aca="false">IF(ISERROR(H117/D117),0,H117/D117)</f>
        <v>0.0105607018255924</v>
      </c>
      <c r="J117" s="154" t="n">
        <f aca="false">IF(ISERROR(G117/$G$119),0,G117/$G$119)</f>
        <v>0.952380952380952</v>
      </c>
    </row>
    <row r="118" customFormat="false" ht="13.5" hidden="false" customHeight="false" outlineLevel="0" collapsed="false">
      <c r="A118" s="150" t="s">
        <v>240</v>
      </c>
      <c r="B118" s="181" t="n">
        <f aca="false">+D117</f>
        <v>81.157485</v>
      </c>
      <c r="C118" s="182" t="n">
        <v>0.05</v>
      </c>
      <c r="D118" s="151" t="n">
        <f aca="false">+B118*C118</f>
        <v>4.05787425</v>
      </c>
      <c r="E118" s="181" t="n">
        <f aca="false">+G117</f>
        <v>82.014565</v>
      </c>
      <c r="F118" s="182" t="n">
        <v>0.05</v>
      </c>
      <c r="G118" s="151" t="n">
        <f aca="false">+E118*F118</f>
        <v>4.10072825</v>
      </c>
      <c r="H118" s="152" t="n">
        <f aca="false">+G118-D118</f>
        <v>0.0428540000000002</v>
      </c>
      <c r="I118" s="153" t="n">
        <f aca="false">IF(ISERROR(H118/D118),0,H118/D118)</f>
        <v>0.0105607018255926</v>
      </c>
      <c r="J118" s="154" t="n">
        <f aca="false">IF(ISERROR(G118/$G$119),0,G118/$G$119)</f>
        <v>0.0476190476190476</v>
      </c>
    </row>
    <row r="119" customFormat="false" ht="15.75" hidden="false" customHeight="false" outlineLevel="0" collapsed="false">
      <c r="A119" s="183" t="s">
        <v>241</v>
      </c>
      <c r="B119" s="183"/>
      <c r="C119" s="183"/>
      <c r="D119" s="184" t="n">
        <f aca="false">SUM(D117:D118)</f>
        <v>85.21535925</v>
      </c>
      <c r="E119" s="151"/>
      <c r="F119" s="151"/>
      <c r="G119" s="184" t="n">
        <f aca="false">SUM(G117:G118)</f>
        <v>86.11529325</v>
      </c>
      <c r="H119" s="152" t="n">
        <f aca="false">SUM(H117:H118)</f>
        <v>0.899933999999988</v>
      </c>
      <c r="I119" s="153" t="n">
        <f aca="false">IF(ISERROR(H119/D119),0,H119/D119)</f>
        <v>0.0105607018255924</v>
      </c>
      <c r="J119" s="154" t="n">
        <f aca="false">IF(ISERROR(G119/$G$119),0,G119/$G$119)</f>
        <v>1</v>
      </c>
    </row>
    <row r="120" customFormat="false" ht="12.75" hidden="false" customHeight="false" outlineLevel="0" collapsed="false">
      <c r="A120" s="122"/>
      <c r="B120" s="122"/>
      <c r="C120" s="122"/>
      <c r="D120" s="122"/>
      <c r="E120" s="122"/>
      <c r="F120" s="122"/>
      <c r="G120" s="122"/>
      <c r="H120" s="122"/>
      <c r="I120" s="123"/>
      <c r="J120" s="122"/>
    </row>
    <row r="121" customFormat="false" ht="18" hidden="false" customHeight="false" outlineLevel="0" collapsed="false">
      <c r="A121" s="121" t="s">
        <v>117</v>
      </c>
      <c r="B121" s="122"/>
      <c r="C121" s="122"/>
      <c r="D121" s="122"/>
      <c r="E121" s="122"/>
      <c r="F121" s="122"/>
      <c r="G121" s="122"/>
      <c r="H121" s="122"/>
      <c r="I121" s="123"/>
      <c r="J121" s="122"/>
    </row>
    <row r="122" customFormat="false" ht="13.5" hidden="false" customHeight="false" outlineLevel="0" collapsed="false">
      <c r="A122" s="122"/>
      <c r="B122" s="122"/>
      <c r="C122" s="122"/>
      <c r="D122" s="122"/>
      <c r="E122" s="122"/>
      <c r="F122" s="122"/>
      <c r="G122" s="122"/>
      <c r="H122" s="122"/>
      <c r="I122" s="123"/>
      <c r="J122" s="122"/>
    </row>
    <row r="123" customFormat="false" ht="12.75" hidden="false" customHeight="false" outlineLevel="0" collapsed="false">
      <c r="A123" s="124" t="s">
        <v>216</v>
      </c>
      <c r="B123" s="125" t="n">
        <v>3000</v>
      </c>
      <c r="C123" s="126" t="s">
        <v>171</v>
      </c>
      <c r="D123" s="125" t="n">
        <v>10</v>
      </c>
      <c r="E123" s="126" t="s">
        <v>91</v>
      </c>
      <c r="F123" s="127" t="s">
        <v>16</v>
      </c>
      <c r="G123" s="127"/>
      <c r="H123" s="128" t="n">
        <f aca="false">H7</f>
        <v>1.0391</v>
      </c>
      <c r="I123" s="128"/>
      <c r="J123" s="122"/>
    </row>
    <row r="124" customFormat="false" ht="13.5" hidden="false" customHeight="false" outlineLevel="0" collapsed="false">
      <c r="A124" s="124"/>
      <c r="B124" s="125"/>
      <c r="C124" s="126"/>
      <c r="D124" s="125"/>
      <c r="E124" s="126"/>
      <c r="F124" s="127"/>
      <c r="G124" s="127"/>
      <c r="H124" s="128"/>
      <c r="I124" s="128"/>
      <c r="J124" s="122"/>
    </row>
    <row r="125" customFormat="false" ht="13.5" hidden="false" customHeight="false" outlineLevel="0" collapsed="false">
      <c r="A125" s="129"/>
      <c r="B125" s="122"/>
      <c r="C125" s="122"/>
      <c r="D125" s="122"/>
      <c r="E125" s="122"/>
      <c r="F125" s="122"/>
      <c r="G125" s="122"/>
      <c r="H125" s="122"/>
      <c r="I125" s="123"/>
      <c r="J125" s="122"/>
    </row>
    <row r="126" customFormat="false" ht="21" hidden="false" customHeight="false" outlineLevel="0" collapsed="false">
      <c r="A126" s="130"/>
      <c r="B126" s="131" t="s">
        <v>217</v>
      </c>
      <c r="C126" s="131"/>
      <c r="D126" s="131"/>
      <c r="E126" s="131" t="s">
        <v>218</v>
      </c>
      <c r="F126" s="131"/>
      <c r="G126" s="131"/>
      <c r="H126" s="131" t="s">
        <v>219</v>
      </c>
      <c r="I126" s="131"/>
      <c r="J126" s="131"/>
    </row>
    <row r="127" customFormat="false" ht="26.25" hidden="false" customHeight="false" outlineLevel="0" collapsed="false">
      <c r="A127" s="132"/>
      <c r="B127" s="133" t="s">
        <v>220</v>
      </c>
      <c r="C127" s="134" t="s">
        <v>221</v>
      </c>
      <c r="D127" s="135" t="s">
        <v>222</v>
      </c>
      <c r="E127" s="134" t="s">
        <v>220</v>
      </c>
      <c r="F127" s="134" t="s">
        <v>221</v>
      </c>
      <c r="G127" s="135" t="s">
        <v>222</v>
      </c>
      <c r="H127" s="136" t="s">
        <v>92</v>
      </c>
      <c r="I127" s="137" t="s">
        <v>223</v>
      </c>
      <c r="J127" s="138" t="s">
        <v>224</v>
      </c>
    </row>
    <row r="128" customFormat="false" ht="12.75" hidden="false" customHeight="false" outlineLevel="0" collapsed="false">
      <c r="A128" s="139" t="s">
        <v>225</v>
      </c>
      <c r="B128" s="140" t="n">
        <v>750</v>
      </c>
      <c r="C128" s="141" t="n">
        <v>0.053</v>
      </c>
      <c r="D128" s="142" t="n">
        <f aca="false">+B128*C128</f>
        <v>39.75</v>
      </c>
      <c r="E128" s="140" t="n">
        <v>750</v>
      </c>
      <c r="F128" s="141" t="n">
        <v>0.053</v>
      </c>
      <c r="G128" s="142" t="n">
        <f aca="false">+E128*F128</f>
        <v>39.75</v>
      </c>
      <c r="H128" s="143" t="n">
        <f aca="false">+G128-D128</f>
        <v>0</v>
      </c>
      <c r="I128" s="144" t="n">
        <f aca="false">IF(ISERROR(H128/D128),0,H128/D128)</f>
        <v>0</v>
      </c>
      <c r="J128" s="145" t="n">
        <f aca="false">IF(ISERROR(G128/$G$148),0,G128/$G$148)</f>
        <v>0.136031961413004</v>
      </c>
    </row>
    <row r="129" customFormat="false" ht="13.5" hidden="false" customHeight="false" outlineLevel="0" collapsed="false">
      <c r="A129" s="139" t="s">
        <v>226</v>
      </c>
      <c r="B129" s="146" t="n">
        <f aca="false">(B123*'Rate Schedules'!J117)-B128</f>
        <v>2393.7</v>
      </c>
      <c r="C129" s="147" t="n">
        <v>0.062</v>
      </c>
      <c r="D129" s="148" t="n">
        <f aca="false">+B129*C129</f>
        <v>148.4094</v>
      </c>
      <c r="E129" s="146" t="n">
        <f aca="false">(B123*H123)-B128</f>
        <v>2367.3</v>
      </c>
      <c r="F129" s="147" t="n">
        <v>0.062</v>
      </c>
      <c r="G129" s="149" t="n">
        <f aca="false">+E129*F129</f>
        <v>146.7726</v>
      </c>
      <c r="H129" s="143" t="n">
        <f aca="false">+G129-D129</f>
        <v>-1.63680000000002</v>
      </c>
      <c r="I129" s="185" t="n">
        <f aca="false">IF(ISERROR(H129/D129),0,H129/D129)</f>
        <v>-0.0110289509963656</v>
      </c>
      <c r="J129" s="145" t="n">
        <f aca="false">IF(ISERROR(G129/$G$148),0,G129/$G$148)</f>
        <v>0.502283387665064</v>
      </c>
    </row>
    <row r="130" customFormat="false" ht="13.5" hidden="false" customHeight="false" outlineLevel="0" collapsed="false">
      <c r="A130" s="150" t="s">
        <v>227</v>
      </c>
      <c r="B130" s="150"/>
      <c r="C130" s="150"/>
      <c r="D130" s="151" t="n">
        <f aca="false">SUM(D128:D129)</f>
        <v>188.1594</v>
      </c>
      <c r="E130" s="151"/>
      <c r="F130" s="151"/>
      <c r="G130" s="151" t="n">
        <f aca="false">SUM(G128:G129)</f>
        <v>186.5226</v>
      </c>
      <c r="H130" s="152" t="n">
        <f aca="false">SUM(H128:H129)</f>
        <v>-1.63680000000002</v>
      </c>
      <c r="I130" s="153" t="n">
        <f aca="false">IF(ISERROR(H130/D130),0,H130/D130)</f>
        <v>-0.00869900733101839</v>
      </c>
      <c r="J130" s="154" t="n">
        <f aca="false">IF(ISERROR(G130/$G$148),0,G130/$G$148)</f>
        <v>0.638315349078068</v>
      </c>
    </row>
    <row r="131" customFormat="false" ht="12.75" hidden="false" customHeight="false" outlineLevel="0" collapsed="false">
      <c r="A131" s="155" t="s">
        <v>228</v>
      </c>
      <c r="B131" s="156" t="n">
        <v>10</v>
      </c>
      <c r="C131" s="157" t="n">
        <f aca="false">+'Rate Schedules'!J79</f>
        <v>1.97</v>
      </c>
      <c r="D131" s="158" t="n">
        <f aca="false">+B131*C131</f>
        <v>19.7</v>
      </c>
      <c r="E131" s="159" t="n">
        <v>10</v>
      </c>
      <c r="F131" s="157" t="n">
        <f aca="false">+'Rate Schedules'!L79</f>
        <v>2.02</v>
      </c>
      <c r="G131" s="158" t="n">
        <f aca="false">+E131*F131</f>
        <v>20.2</v>
      </c>
      <c r="H131" s="143" t="n">
        <f aca="false">+G131-D131</f>
        <v>0.5</v>
      </c>
      <c r="I131" s="144" t="n">
        <f aca="false">IF(ISERROR(H131/D131),0,H131/D131)</f>
        <v>0.0253807106598985</v>
      </c>
      <c r="J131" s="145" t="n">
        <f aca="false">IF(ISERROR(G131/$G$148),0,G131/$G$148)</f>
        <v>0.0691281917117657</v>
      </c>
    </row>
    <row r="132" customFormat="false" ht="12.75" hidden="false" customHeight="false" outlineLevel="0" collapsed="false">
      <c r="A132" s="160" t="s">
        <v>229</v>
      </c>
      <c r="B132" s="146" t="n">
        <f aca="false">+B123</f>
        <v>3000</v>
      </c>
      <c r="C132" s="161" t="n">
        <v>0</v>
      </c>
      <c r="D132" s="162" t="n">
        <f aca="false">+B132*C132</f>
        <v>0</v>
      </c>
      <c r="E132" s="146" t="n">
        <f aca="false">+B123</f>
        <v>3000</v>
      </c>
      <c r="F132" s="161" t="n">
        <v>0</v>
      </c>
      <c r="G132" s="162" t="n">
        <f aca="false">+E132*F132</f>
        <v>0</v>
      </c>
      <c r="H132" s="143" t="n">
        <f aca="false">+G132-D132</f>
        <v>0</v>
      </c>
      <c r="I132" s="144" t="n">
        <f aca="false">IF(ISERROR(H132/D132),0,H132/D132)</f>
        <v>0</v>
      </c>
      <c r="J132" s="145" t="n">
        <f aca="false">IF(ISERROR(G132/$G$148),0,G132/$G$148)</f>
        <v>0</v>
      </c>
    </row>
    <row r="133" customFormat="false" ht="12.75" hidden="false" customHeight="false" outlineLevel="0" collapsed="false">
      <c r="A133" s="160" t="s">
        <v>230</v>
      </c>
      <c r="B133" s="146" t="n">
        <f aca="false">+D123</f>
        <v>10</v>
      </c>
      <c r="C133" s="163" t="n">
        <f aca="false">+'Rate Schedules'!J81</f>
        <v>1.97</v>
      </c>
      <c r="D133" s="162" t="n">
        <f aca="false">+B133*C133</f>
        <v>19.7</v>
      </c>
      <c r="E133" s="164" t="n">
        <f aca="false">+D123</f>
        <v>10</v>
      </c>
      <c r="F133" s="163" t="n">
        <f aca="false">+'Rate Schedules'!L81</f>
        <v>2.237</v>
      </c>
      <c r="G133" s="162" t="n">
        <f aca="false">+E133*F133</f>
        <v>22.37</v>
      </c>
      <c r="H133" s="143" t="n">
        <f aca="false">+G133-D133</f>
        <v>2.67</v>
      </c>
      <c r="I133" s="144" t="n">
        <f aca="false">IF(ISERROR(H133/D133),0,H133/D133)</f>
        <v>0.135532994923858</v>
      </c>
      <c r="J133" s="145" t="n">
        <f aca="false">IF(ISERROR(G133/$G$148),0,G133/$G$148)</f>
        <v>0.0765543390392177</v>
      </c>
    </row>
    <row r="134" customFormat="false" ht="12.75" hidden="false" customHeight="false" outlineLevel="0" collapsed="false">
      <c r="A134" s="139" t="s">
        <v>231</v>
      </c>
      <c r="B134" s="146" t="n">
        <f aca="false">+D123</f>
        <v>10</v>
      </c>
      <c r="C134" s="163" t="n">
        <f aca="false">+'Rate Schedules'!J85</f>
        <v>0</v>
      </c>
      <c r="D134" s="162" t="n">
        <f aca="false">+B134*C134</f>
        <v>0</v>
      </c>
      <c r="E134" s="146" t="n">
        <f aca="false">+D123</f>
        <v>10</v>
      </c>
      <c r="F134" s="163" t="n">
        <f aca="false">+'Rate Schedules'!L85</f>
        <v>0.0574</v>
      </c>
      <c r="G134" s="162" t="n">
        <f aca="false">+E134*F134</f>
        <v>0.574</v>
      </c>
      <c r="H134" s="143" t="n">
        <f aca="false">+G134-D134</f>
        <v>0.574</v>
      </c>
      <c r="I134" s="144" t="n">
        <f aca="false">IF(ISERROR(H134/D134),0,H134/D134)</f>
        <v>0</v>
      </c>
      <c r="J134" s="145" t="n">
        <f aca="false">IF(ISERROR(G134/$G$148),0,G134/$G$148)</f>
        <v>0.00196433574468087</v>
      </c>
    </row>
    <row r="135" customFormat="false" ht="12.75" hidden="false" customHeight="false" outlineLevel="0" collapsed="false">
      <c r="A135" s="139" t="s">
        <v>232</v>
      </c>
      <c r="B135" s="165" t="n">
        <f aca="false">+D123</f>
        <v>10</v>
      </c>
      <c r="C135" s="166" t="n">
        <v>0</v>
      </c>
      <c r="D135" s="162" t="n">
        <f aca="false">+B135*C135</f>
        <v>0</v>
      </c>
      <c r="E135" s="165" t="n">
        <f aca="false">+D123</f>
        <v>10</v>
      </c>
      <c r="F135" s="166" t="n">
        <v>0</v>
      </c>
      <c r="G135" s="162" t="n">
        <f aca="false">+E135*F135</f>
        <v>0</v>
      </c>
      <c r="H135" s="143" t="n">
        <f aca="false">+G135-D135</f>
        <v>0</v>
      </c>
      <c r="I135" s="144" t="n">
        <f aca="false">IF(ISERROR(H135/D135),0,H135/D135)</f>
        <v>0</v>
      </c>
      <c r="J135" s="145" t="n">
        <f aca="false">IF(ISERROR(G135/$G$148),0,G135/$G$148)</f>
        <v>0</v>
      </c>
    </row>
    <row r="136" customFormat="false" ht="25.5" hidden="false" customHeight="false" outlineLevel="0" collapsed="false">
      <c r="A136" s="139" t="s">
        <v>233</v>
      </c>
      <c r="B136" s="167" t="n">
        <v>1</v>
      </c>
      <c r="C136" s="168" t="n">
        <f aca="false">+'Rate Schedules'!J80</f>
        <v>0.21</v>
      </c>
      <c r="D136" s="169" t="n">
        <f aca="false">+B136*C136</f>
        <v>0.21</v>
      </c>
      <c r="E136" s="167" t="n">
        <v>1</v>
      </c>
      <c r="F136" s="170" t="n">
        <f aca="false">+'Rate Schedules'!L80</f>
        <v>0.21</v>
      </c>
      <c r="G136" s="162" t="n">
        <f aca="false">+E136*F136</f>
        <v>0.21</v>
      </c>
      <c r="H136" s="143" t="n">
        <f aca="false">+G136-D136</f>
        <v>0</v>
      </c>
      <c r="I136" s="144" t="n">
        <f aca="false">IF(ISERROR(H136/D136),0,H136/D136)</f>
        <v>0</v>
      </c>
      <c r="J136" s="145" t="n">
        <f aca="false">IF(ISERROR(G136/$G$148),0,G136/$G$148)</f>
        <v>0.000718659418785683</v>
      </c>
    </row>
    <row r="137" customFormat="false" ht="25.5" hidden="false" customHeight="false" outlineLevel="0" collapsed="false">
      <c r="A137" s="139" t="s">
        <v>234</v>
      </c>
      <c r="B137" s="146" t="n">
        <f aca="false">+D123</f>
        <v>10</v>
      </c>
      <c r="C137" s="171" t="n">
        <f aca="false">+'Rate Schedules'!J82</f>
        <v>0.2105</v>
      </c>
      <c r="D137" s="169" t="n">
        <f aca="false">+B137*C137</f>
        <v>2.105</v>
      </c>
      <c r="E137" s="165" t="n">
        <f aca="false">+D123</f>
        <v>10</v>
      </c>
      <c r="F137" s="163" t="n">
        <f aca="false">+'Rate Schedules'!L82</f>
        <v>0.2105</v>
      </c>
      <c r="G137" s="162" t="n">
        <f aca="false">+E137*F137</f>
        <v>2.105</v>
      </c>
      <c r="H137" s="143" t="n">
        <f aca="false">+G137-D137</f>
        <v>0</v>
      </c>
      <c r="I137" s="144" t="n">
        <f aca="false">IF(ISERROR(H137/D137),0,H137/D137)</f>
        <v>0</v>
      </c>
      <c r="J137" s="145" t="n">
        <f aca="false">IF(ISERROR(G137/$G$148),0,G137/$G$148)</f>
        <v>0.00720370512639934</v>
      </c>
    </row>
    <row r="138" customFormat="false" ht="25.5" hidden="false" customHeight="false" outlineLevel="0" collapsed="false">
      <c r="A138" s="139" t="s">
        <v>204</v>
      </c>
      <c r="B138" s="146" t="n">
        <f aca="false">+D123*'Rate Schedules'!J117</f>
        <v>10.479</v>
      </c>
      <c r="C138" s="163" t="n">
        <f aca="false">+'Rate Schedules'!J86</f>
        <v>1.3124</v>
      </c>
      <c r="D138" s="162" t="n">
        <f aca="false">+B138*C138</f>
        <v>13.7526396</v>
      </c>
      <c r="E138" s="146" t="n">
        <f aca="false">+D123*H123</f>
        <v>10.391</v>
      </c>
      <c r="F138" s="163" t="n">
        <f aca="false">+'Rate Schedules'!L86</f>
        <v>1.3124</v>
      </c>
      <c r="G138" s="162" t="n">
        <f aca="false">+E138*F138</f>
        <v>13.6371484</v>
      </c>
      <c r="H138" s="143" t="n">
        <f aca="false">+G138-D138</f>
        <v>-0.115491200000005</v>
      </c>
      <c r="I138" s="144" t="n">
        <f aca="false">IF(ISERROR(H138/D138),0,H138/D138)</f>
        <v>-0.00839774787670612</v>
      </c>
      <c r="J138" s="145" t="n">
        <f aca="false">IF(ISERROR(G138/$G$148),0,G138/$G$148)</f>
        <v>0.0466688816335148</v>
      </c>
    </row>
    <row r="139" customFormat="false" ht="39" hidden="false" customHeight="false" outlineLevel="0" collapsed="false">
      <c r="A139" s="139" t="s">
        <v>205</v>
      </c>
      <c r="B139" s="146" t="n">
        <f aca="false">+D123*'Rate Schedules'!J117</f>
        <v>10.479</v>
      </c>
      <c r="C139" s="163" t="n">
        <f aca="false">+'Rate Schedules'!J87</f>
        <v>1.2607</v>
      </c>
      <c r="D139" s="162" t="n">
        <f aca="false">+B139*C139</f>
        <v>13.2108753</v>
      </c>
      <c r="E139" s="146" t="n">
        <f aca="false">+D123*H123</f>
        <v>10.391</v>
      </c>
      <c r="F139" s="163" t="n">
        <f aca="false">+'Rate Schedules'!L87</f>
        <v>1.2607</v>
      </c>
      <c r="G139" s="162" t="n">
        <f aca="false">+E139*F139</f>
        <v>13.0999337</v>
      </c>
      <c r="H139" s="143" t="n">
        <f aca="false">+G139-D139</f>
        <v>-0.110941600000002</v>
      </c>
      <c r="I139" s="144" t="n">
        <f aca="false">IF(ISERROR(H139/D139),0,H139/D139)</f>
        <v>-0.00839774787670595</v>
      </c>
      <c r="J139" s="145" t="n">
        <f aca="false">IF(ISERROR(G139/$G$148),0,G139/$G$148)</f>
        <v>0.0448304320903475</v>
      </c>
    </row>
    <row r="140" customFormat="false" ht="13.5" hidden="false" customHeight="false" outlineLevel="0" collapsed="false">
      <c r="A140" s="150" t="s">
        <v>235</v>
      </c>
      <c r="B140" s="150"/>
      <c r="C140" s="150"/>
      <c r="D140" s="151" t="n">
        <f aca="false">SUM(D131:D139)</f>
        <v>68.6785149</v>
      </c>
      <c r="E140" s="151"/>
      <c r="F140" s="151"/>
      <c r="G140" s="151" t="n">
        <f aca="false">SUM(G131:G139)</f>
        <v>72.1960821</v>
      </c>
      <c r="H140" s="152" t="n">
        <f aca="false">SUM(H131:H139)</f>
        <v>3.5175672</v>
      </c>
      <c r="I140" s="153" t="n">
        <f aca="false">IF(ISERROR(H140/D140),0,H140/D140)</f>
        <v>0.0512178693019466</v>
      </c>
      <c r="J140" s="154" t="n">
        <f aca="false">IF(ISERROR(G140/$G$148),0,G140/$G$148)</f>
        <v>0.247068544764712</v>
      </c>
    </row>
    <row r="141" customFormat="false" ht="12.75" hidden="false" customHeight="false" outlineLevel="0" collapsed="false">
      <c r="A141" s="172" t="s">
        <v>208</v>
      </c>
      <c r="B141" s="146" t="n">
        <f aca="false">+B123*'Rate Schedules'!J117</f>
        <v>3143.7</v>
      </c>
      <c r="C141" s="173" t="n">
        <f aca="false">+'Rate Schedules'!J92</f>
        <v>0.0052</v>
      </c>
      <c r="D141" s="174" t="n">
        <f aca="false">+B141*C141</f>
        <v>16.34724</v>
      </c>
      <c r="E141" s="146" t="n">
        <f aca="false">+B123*H123</f>
        <v>3117.3</v>
      </c>
      <c r="F141" s="163" t="n">
        <f aca="false">+'Rate Schedules'!L92</f>
        <v>0.0052</v>
      </c>
      <c r="G141" s="174" t="n">
        <f aca="false">+E141*F141</f>
        <v>16.20996</v>
      </c>
      <c r="H141" s="176" t="n">
        <f aca="false">+G141-D141</f>
        <v>-0.137280000000001</v>
      </c>
      <c r="I141" s="144" t="n">
        <f aca="false">IF(ISERROR(H141/D141),0,H141/D141)</f>
        <v>-0.00839774787670583</v>
      </c>
      <c r="J141" s="145" t="n">
        <f aca="false">IF(ISERROR(G141/$G$148),0,G141/$G$148)</f>
        <v>0.0554735258673294</v>
      </c>
    </row>
    <row r="142" customFormat="false" ht="13.5" hidden="false" customHeight="false" outlineLevel="0" collapsed="false">
      <c r="A142" s="177" t="s">
        <v>209</v>
      </c>
      <c r="B142" s="146" t="n">
        <f aca="false">+B123*'Rate Schedules'!J117</f>
        <v>3143.7</v>
      </c>
      <c r="C142" s="141" t="n">
        <f aca="false">+'Rate Schedules'!J93</f>
        <v>0.001</v>
      </c>
      <c r="D142" s="148" t="n">
        <f aca="false">+B142*C142</f>
        <v>3.1437</v>
      </c>
      <c r="E142" s="146" t="n">
        <f aca="false">+B123*H123</f>
        <v>3117.3</v>
      </c>
      <c r="F142" s="163" t="n">
        <f aca="false">+'Rate Schedules'!L93</f>
        <v>0.001</v>
      </c>
      <c r="G142" s="162" t="n">
        <f aca="false">+E142*F142</f>
        <v>3.1173</v>
      </c>
      <c r="H142" s="143" t="n">
        <f aca="false">+G142-D142</f>
        <v>-0.0264000000000006</v>
      </c>
      <c r="I142" s="144" t="n">
        <f aca="false">IF(ISERROR(H142/D142),0,H142/D142)</f>
        <v>-0.008397747876706</v>
      </c>
      <c r="J142" s="145" t="n">
        <f aca="false">IF(ISERROR(G142/$G$148),0,G142/$G$148)</f>
        <v>0.0106679857437172</v>
      </c>
    </row>
    <row r="143" customFormat="false" ht="26.25" hidden="false" customHeight="false" outlineLevel="0" collapsed="false">
      <c r="A143" s="139" t="s">
        <v>236</v>
      </c>
      <c r="B143" s="156" t="n">
        <v>1</v>
      </c>
      <c r="C143" s="178" t="n">
        <f aca="false">+'Rate Schedules'!J94</f>
        <v>0.25</v>
      </c>
      <c r="D143" s="162" t="n">
        <f aca="false">+B143*C143</f>
        <v>0.25</v>
      </c>
      <c r="E143" s="156" t="n">
        <v>1</v>
      </c>
      <c r="F143" s="178" t="n">
        <f aca="false">+'Rate Schedules'!L94</f>
        <v>0.25</v>
      </c>
      <c r="G143" s="158" t="n">
        <f aca="false">+E143*F143</f>
        <v>0.25</v>
      </c>
      <c r="H143" s="143" t="n">
        <f aca="false">+G143-D143</f>
        <v>0</v>
      </c>
      <c r="I143" s="144" t="n">
        <f aca="false">IF(ISERROR(H143/D143),0,H143/D143)</f>
        <v>0</v>
      </c>
      <c r="J143" s="145" t="n">
        <f aca="false">IF(ISERROR(G143/$G$148),0,G143/$G$148)</f>
        <v>0.000855546927125813</v>
      </c>
    </row>
    <row r="144" customFormat="false" ht="13.5" hidden="false" customHeight="false" outlineLevel="0" collapsed="false">
      <c r="A144" s="150" t="s">
        <v>237</v>
      </c>
      <c r="B144" s="150"/>
      <c r="C144" s="150"/>
      <c r="D144" s="151" t="n">
        <f aca="false">SUM(D141:D143)</f>
        <v>19.74094</v>
      </c>
      <c r="E144" s="151"/>
      <c r="F144" s="151"/>
      <c r="G144" s="151" t="n">
        <f aca="false">SUM(G141:G143)</f>
        <v>19.57726</v>
      </c>
      <c r="H144" s="152" t="n">
        <f aca="false">SUM(H141:H143)</f>
        <v>-0.163680000000001</v>
      </c>
      <c r="I144" s="153" t="n">
        <f aca="false">IF(ISERROR(H144/D144),0,H144/D144)</f>
        <v>-0.0082913984845707</v>
      </c>
      <c r="J144" s="154" t="n">
        <f aca="false">IF(ISERROR(G144/$G$148),0,G144/$G$148)</f>
        <v>0.0669970585381724</v>
      </c>
    </row>
    <row r="145" customFormat="false" ht="13.5" hidden="false" customHeight="false" outlineLevel="0" collapsed="false">
      <c r="A145" s="150" t="s">
        <v>238</v>
      </c>
      <c r="B145" s="146" t="n">
        <f aca="false">+B123</f>
        <v>3000</v>
      </c>
      <c r="C145" s="179" t="n">
        <v>0</v>
      </c>
      <c r="D145" s="151" t="n">
        <f aca="false">+B145*C145</f>
        <v>0</v>
      </c>
      <c r="E145" s="146" t="n">
        <f aca="false">+B123</f>
        <v>3000</v>
      </c>
      <c r="F145" s="179" t="n">
        <v>0</v>
      </c>
      <c r="G145" s="151" t="n">
        <f aca="false">+E145*F145</f>
        <v>0</v>
      </c>
      <c r="H145" s="152" t="n">
        <f aca="false">+G145-D145</f>
        <v>0</v>
      </c>
      <c r="I145" s="153" t="n">
        <f aca="false">IF(ISERROR(H145/D145),0,H145/D145)</f>
        <v>0</v>
      </c>
      <c r="J145" s="154" t="n">
        <f aca="false">IF(ISERROR(G145/$G$148),0,G145/$G$148)</f>
        <v>0</v>
      </c>
    </row>
    <row r="146" customFormat="false" ht="13.5" hidden="false" customHeight="false" outlineLevel="0" collapsed="false">
      <c r="A146" s="150" t="s">
        <v>239</v>
      </c>
      <c r="B146" s="150"/>
      <c r="C146" s="150"/>
      <c r="D146" s="180" t="n">
        <f aca="false">+D130+D140+D144+D145</f>
        <v>276.5788549</v>
      </c>
      <c r="E146" s="151"/>
      <c r="F146" s="151"/>
      <c r="G146" s="180" t="n">
        <f aca="false">+G130+G140+G144+G145</f>
        <v>278.2959421</v>
      </c>
      <c r="H146" s="152" t="n">
        <f aca="false">+H130+H140+H144+H145</f>
        <v>1.71708719999997</v>
      </c>
      <c r="I146" s="153" t="n">
        <f aca="false">IF(ISERROR(H146/D146),0,H146/D146)</f>
        <v>0.00620830974450597</v>
      </c>
      <c r="J146" s="154" t="n">
        <f aca="false">IF(ISERROR(G146/$G$148),0,G146/$G$148)</f>
        <v>0.952380952380952</v>
      </c>
    </row>
    <row r="147" customFormat="false" ht="13.5" hidden="false" customHeight="false" outlineLevel="0" collapsed="false">
      <c r="A147" s="150" t="s">
        <v>240</v>
      </c>
      <c r="B147" s="181" t="n">
        <f aca="false">+D146</f>
        <v>276.5788549</v>
      </c>
      <c r="C147" s="182" t="n">
        <v>0.05</v>
      </c>
      <c r="D147" s="151" t="n">
        <f aca="false">+B147*C147</f>
        <v>13.828942745</v>
      </c>
      <c r="E147" s="181" t="n">
        <f aca="false">+G146</f>
        <v>278.2959421</v>
      </c>
      <c r="F147" s="182" t="n">
        <v>0.05</v>
      </c>
      <c r="G147" s="151" t="n">
        <f aca="false">+E147*F147</f>
        <v>13.914797105</v>
      </c>
      <c r="H147" s="152" t="n">
        <f aca="false">+G147-D147</f>
        <v>0.085854359999999</v>
      </c>
      <c r="I147" s="153" t="n">
        <f aca="false">IF(ISERROR(H147/D147),0,H147/D147)</f>
        <v>0.006208309744506</v>
      </c>
      <c r="J147" s="154" t="n">
        <f aca="false">IF(ISERROR(G147/$G$148),0,G147/$G$148)</f>
        <v>0.0476190476190476</v>
      </c>
    </row>
    <row r="148" customFormat="false" ht="15.75" hidden="false" customHeight="false" outlineLevel="0" collapsed="false">
      <c r="A148" s="183" t="s">
        <v>241</v>
      </c>
      <c r="B148" s="183"/>
      <c r="C148" s="183"/>
      <c r="D148" s="184" t="n">
        <f aca="false">SUM(D146:D147)</f>
        <v>290.407797645</v>
      </c>
      <c r="E148" s="151"/>
      <c r="F148" s="151"/>
      <c r="G148" s="184" t="n">
        <f aca="false">SUM(G146:G147)</f>
        <v>292.210739205</v>
      </c>
      <c r="H148" s="152" t="n">
        <f aca="false">SUM(H146:H147)</f>
        <v>1.80294155999997</v>
      </c>
      <c r="I148" s="153" t="n">
        <f aca="false">IF(ISERROR(H148/D148),0,H148/D148)</f>
        <v>0.00620830974450597</v>
      </c>
      <c r="J148" s="154" t="n">
        <f aca="false">IF(ISERROR(G148/$G$148),0,G148/$G$148)</f>
        <v>1</v>
      </c>
    </row>
    <row r="149" customFormat="false" ht="12.75" hidden="false" customHeight="false" outlineLevel="0" collapsed="false">
      <c r="A149" s="122"/>
      <c r="B149" s="122"/>
      <c r="C149" s="122"/>
      <c r="D149" s="122"/>
      <c r="E149" s="122"/>
      <c r="F149" s="122"/>
      <c r="G149" s="122"/>
      <c r="H149" s="122"/>
      <c r="I149" s="123"/>
      <c r="J149" s="122"/>
    </row>
    <row r="150" customFormat="false" ht="18" hidden="false" customHeight="false" outlineLevel="0" collapsed="false">
      <c r="A150" s="121" t="s">
        <v>118</v>
      </c>
      <c r="B150" s="122"/>
      <c r="C150" s="122"/>
      <c r="D150" s="122"/>
      <c r="E150" s="122"/>
      <c r="F150" s="122"/>
      <c r="G150" s="122"/>
      <c r="H150" s="122"/>
      <c r="I150" s="123"/>
      <c r="J150" s="122"/>
    </row>
    <row r="151" customFormat="false" ht="13.5" hidden="false" customHeight="false" outlineLevel="0" collapsed="false">
      <c r="A151" s="122"/>
      <c r="B151" s="122"/>
      <c r="C151" s="122"/>
      <c r="D151" s="122"/>
      <c r="E151" s="122"/>
      <c r="F151" s="122"/>
      <c r="G151" s="122"/>
      <c r="H151" s="122"/>
      <c r="I151" s="123"/>
      <c r="J151" s="122"/>
    </row>
    <row r="152" customFormat="false" ht="12.75" hidden="false" customHeight="false" outlineLevel="0" collapsed="false">
      <c r="A152" s="124" t="s">
        <v>216</v>
      </c>
      <c r="B152" s="125" t="n">
        <v>172000</v>
      </c>
      <c r="C152" s="126" t="s">
        <v>171</v>
      </c>
      <c r="D152" s="125" t="n">
        <v>491</v>
      </c>
      <c r="E152" s="126" t="s">
        <v>91</v>
      </c>
      <c r="F152" s="127" t="s">
        <v>16</v>
      </c>
      <c r="G152" s="127"/>
      <c r="H152" s="128" t="n">
        <f aca="false">H7</f>
        <v>1.0391</v>
      </c>
      <c r="I152" s="128"/>
      <c r="J152" s="122"/>
    </row>
    <row r="153" customFormat="false" ht="13.5" hidden="false" customHeight="false" outlineLevel="0" collapsed="false">
      <c r="A153" s="124"/>
      <c r="B153" s="125"/>
      <c r="C153" s="126"/>
      <c r="D153" s="125"/>
      <c r="E153" s="126"/>
      <c r="F153" s="127"/>
      <c r="G153" s="127"/>
      <c r="H153" s="128"/>
      <c r="I153" s="128"/>
      <c r="J153" s="122"/>
    </row>
    <row r="154" customFormat="false" ht="13.5" hidden="false" customHeight="false" outlineLevel="0" collapsed="false">
      <c r="A154" s="129"/>
      <c r="B154" s="122"/>
      <c r="C154" s="122"/>
      <c r="D154" s="122"/>
      <c r="E154" s="122"/>
      <c r="F154" s="122"/>
      <c r="G154" s="122"/>
      <c r="H154" s="122"/>
      <c r="I154" s="123"/>
      <c r="J154" s="122"/>
    </row>
    <row r="155" customFormat="false" ht="21" hidden="false" customHeight="false" outlineLevel="0" collapsed="false">
      <c r="A155" s="130"/>
      <c r="B155" s="131" t="s">
        <v>217</v>
      </c>
      <c r="C155" s="131"/>
      <c r="D155" s="131"/>
      <c r="E155" s="131" t="s">
        <v>218</v>
      </c>
      <c r="F155" s="131"/>
      <c r="G155" s="131"/>
      <c r="H155" s="131" t="s">
        <v>219</v>
      </c>
      <c r="I155" s="131"/>
      <c r="J155" s="131"/>
    </row>
    <row r="156" customFormat="false" ht="26.25" hidden="false" customHeight="false" outlineLevel="0" collapsed="false">
      <c r="A156" s="132"/>
      <c r="B156" s="133" t="s">
        <v>220</v>
      </c>
      <c r="C156" s="134" t="s">
        <v>221</v>
      </c>
      <c r="D156" s="135" t="s">
        <v>222</v>
      </c>
      <c r="E156" s="134" t="s">
        <v>220</v>
      </c>
      <c r="F156" s="134" t="s">
        <v>221</v>
      </c>
      <c r="G156" s="135" t="s">
        <v>222</v>
      </c>
      <c r="H156" s="136" t="s">
        <v>92</v>
      </c>
      <c r="I156" s="137" t="s">
        <v>223</v>
      </c>
      <c r="J156" s="138" t="s">
        <v>224</v>
      </c>
    </row>
    <row r="157" customFormat="false" ht="12.75" hidden="false" customHeight="false" outlineLevel="0" collapsed="false">
      <c r="A157" s="139" t="s">
        <v>225</v>
      </c>
      <c r="B157" s="140" t="n">
        <v>750</v>
      </c>
      <c r="C157" s="141" t="n">
        <v>0.053</v>
      </c>
      <c r="D157" s="142" t="n">
        <f aca="false">+B157*C157</f>
        <v>39.75</v>
      </c>
      <c r="E157" s="140" t="n">
        <v>750</v>
      </c>
      <c r="F157" s="141" t="n">
        <v>0.053</v>
      </c>
      <c r="G157" s="142" t="n">
        <f aca="false">+E157*F157</f>
        <v>39.75</v>
      </c>
      <c r="H157" s="143" t="n">
        <f aca="false">+G157-D157</f>
        <v>0</v>
      </c>
      <c r="I157" s="144" t="n">
        <f aca="false">IF(ISERROR(H157/D157),0,H157/D157)</f>
        <v>0</v>
      </c>
      <c r="J157" s="145" t="n">
        <f aca="false">IF(ISERROR(G157/$G$177),0,G157/$G$177)</f>
        <v>0.00201423844504917</v>
      </c>
    </row>
    <row r="158" customFormat="false" ht="13.5" hidden="false" customHeight="false" outlineLevel="0" collapsed="false">
      <c r="A158" s="139" t="s">
        <v>226</v>
      </c>
      <c r="B158" s="146" t="n">
        <f aca="false">(B152*'Rate Schedules'!J117)-B157</f>
        <v>179488.8</v>
      </c>
      <c r="C158" s="147" t="n">
        <v>0.062</v>
      </c>
      <c r="D158" s="148" t="n">
        <f aca="false">+B158*C158</f>
        <v>11128.3056</v>
      </c>
      <c r="E158" s="146" t="n">
        <f aca="false">(B152*H152)-B157</f>
        <v>177975.2</v>
      </c>
      <c r="F158" s="147" t="n">
        <v>0.062</v>
      </c>
      <c r="G158" s="149" t="n">
        <f aca="false">+E158*F158</f>
        <v>11034.4624</v>
      </c>
      <c r="H158" s="143" t="n">
        <f aca="false">+G158-D158</f>
        <v>-93.843200000003</v>
      </c>
      <c r="I158" s="185" t="n">
        <f aca="false">IF(ISERROR(H158/D158),0,H158/D158)</f>
        <v>-0.00843283814923298</v>
      </c>
      <c r="J158" s="145" t="n">
        <f aca="false">IF(ISERROR(G158/$G$177),0,G158/$G$177)</f>
        <v>0.559145619786907</v>
      </c>
    </row>
    <row r="159" customFormat="false" ht="13.5" hidden="false" customHeight="false" outlineLevel="0" collapsed="false">
      <c r="A159" s="150" t="s">
        <v>227</v>
      </c>
      <c r="B159" s="150"/>
      <c r="C159" s="150"/>
      <c r="D159" s="151" t="n">
        <f aca="false">SUM(D157:D158)</f>
        <v>11168.0556</v>
      </c>
      <c r="E159" s="151"/>
      <c r="F159" s="151"/>
      <c r="G159" s="151" t="n">
        <f aca="false">SUM(G157:G158)</f>
        <v>11074.2124</v>
      </c>
      <c r="H159" s="152" t="n">
        <f aca="false">SUM(H157:H158)</f>
        <v>-93.843200000003</v>
      </c>
      <c r="I159" s="153" t="n">
        <f aca="false">IF(ISERROR(H159/D159),0,H159/D159)</f>
        <v>-0.00840282349597212</v>
      </c>
      <c r="J159" s="154" t="n">
        <f aca="false">IF(ISERROR(G159/$G$177),0,G159/$G$177)</f>
        <v>0.561159858231957</v>
      </c>
    </row>
    <row r="160" customFormat="false" ht="12.75" hidden="false" customHeight="false" outlineLevel="0" collapsed="false">
      <c r="A160" s="155" t="s">
        <v>228</v>
      </c>
      <c r="B160" s="156" t="n">
        <v>2500</v>
      </c>
      <c r="C160" s="157" t="n">
        <f aca="false">+'Rate Schedules'!J97</f>
        <v>1.31</v>
      </c>
      <c r="D160" s="158" t="n">
        <f aca="false">+B160*C160</f>
        <v>3275</v>
      </c>
      <c r="E160" s="159" t="n">
        <v>3000</v>
      </c>
      <c r="F160" s="157" t="n">
        <f aca="false">+'Rate Schedules'!L97</f>
        <v>1.46</v>
      </c>
      <c r="G160" s="158" t="n">
        <f aca="false">+E160*F160</f>
        <v>4380</v>
      </c>
      <c r="H160" s="143" t="n">
        <f aca="false">+G160-D160</f>
        <v>1105</v>
      </c>
      <c r="I160" s="144" t="n">
        <f aca="false">IF(ISERROR(H160/D160),0,H160/D160)</f>
        <v>0.337404580152672</v>
      </c>
      <c r="J160" s="145" t="n">
        <f aca="false">IF(ISERROR(G160/$G$177),0,G160/$G$177)</f>
        <v>0.221946273945041</v>
      </c>
    </row>
    <row r="161" customFormat="false" ht="12.75" hidden="false" customHeight="false" outlineLevel="0" collapsed="false">
      <c r="A161" s="160" t="s">
        <v>229</v>
      </c>
      <c r="B161" s="146" t="n">
        <f aca="false">+B152</f>
        <v>172000</v>
      </c>
      <c r="C161" s="161" t="n">
        <v>0</v>
      </c>
      <c r="D161" s="162" t="n">
        <f aca="false">+B161*C161</f>
        <v>0</v>
      </c>
      <c r="E161" s="146" t="n">
        <f aca="false">+B152</f>
        <v>172000</v>
      </c>
      <c r="F161" s="161" t="n">
        <v>0</v>
      </c>
      <c r="G161" s="162" t="n">
        <f aca="false">+E161*F161</f>
        <v>0</v>
      </c>
      <c r="H161" s="143" t="n">
        <f aca="false">+G161-D161</f>
        <v>0</v>
      </c>
      <c r="I161" s="144" t="n">
        <f aca="false">IF(ISERROR(H161/D161),0,H161/D161)</f>
        <v>0</v>
      </c>
      <c r="J161" s="145" t="n">
        <f aca="false">IF(ISERROR(G161/$G$177),0,G161/$G$177)</f>
        <v>0</v>
      </c>
    </row>
    <row r="162" customFormat="false" ht="12.75" hidden="false" customHeight="false" outlineLevel="0" collapsed="false">
      <c r="A162" s="160" t="s">
        <v>230</v>
      </c>
      <c r="B162" s="146" t="n">
        <f aca="false">+D152</f>
        <v>491</v>
      </c>
      <c r="C162" s="163" t="n">
        <f aca="false">+'Rate Schedules'!J99</f>
        <v>1.5823</v>
      </c>
      <c r="D162" s="162" t="n">
        <f aca="false">+B162*C162</f>
        <v>776.9093</v>
      </c>
      <c r="E162" s="164" t="n">
        <f aca="false">+D152</f>
        <v>491</v>
      </c>
      <c r="F162" s="163" t="n">
        <f aca="false">+'Rate Schedules'!L99</f>
        <v>1.7608</v>
      </c>
      <c r="G162" s="162" t="n">
        <f aca="false">+E162*F162</f>
        <v>864.5528</v>
      </c>
      <c r="H162" s="143" t="n">
        <f aca="false">+G162-D162</f>
        <v>87.6434999999999</v>
      </c>
      <c r="I162" s="144" t="n">
        <f aca="false">IF(ISERROR(H162/D162),0,H162/D162)</f>
        <v>0.112810465777665</v>
      </c>
      <c r="J162" s="145" t="n">
        <f aca="false">IF(ISERROR(G162/$G$177),0,G162/$G$177)</f>
        <v>0.0438091946549663</v>
      </c>
    </row>
    <row r="163" customFormat="false" ht="12.75" hidden="false" customHeight="false" outlineLevel="0" collapsed="false">
      <c r="A163" s="139" t="s">
        <v>231</v>
      </c>
      <c r="B163" s="146" t="n">
        <f aca="false">+D152</f>
        <v>491</v>
      </c>
      <c r="C163" s="163" t="n">
        <f aca="false">+'Rate Schedules'!J103</f>
        <v>0</v>
      </c>
      <c r="D163" s="162" t="n">
        <f aca="false">+B163*C163</f>
        <v>0</v>
      </c>
      <c r="E163" s="146" t="n">
        <f aca="false">+D152</f>
        <v>491</v>
      </c>
      <c r="F163" s="163" t="n">
        <f aca="false">+'Rate Schedules'!L103</f>
        <v>0.0445</v>
      </c>
      <c r="G163" s="162" t="n">
        <f aca="false">+E163*F163</f>
        <v>21.8495</v>
      </c>
      <c r="H163" s="143" t="n">
        <f aca="false">+G163-D163</f>
        <v>21.8495</v>
      </c>
      <c r="I163" s="144" t="n">
        <f aca="false">IF(ISERROR(H163/D163),0,H163/D163)</f>
        <v>0</v>
      </c>
      <c r="J163" s="145" t="n">
        <f aca="false">IF(ISERROR(G163/$G$177),0,G163/$G$177)</f>
        <v>0.00110717240012835</v>
      </c>
    </row>
    <row r="164" customFormat="false" ht="12.75" hidden="false" customHeight="false" outlineLevel="0" collapsed="false">
      <c r="A164" s="139" t="s">
        <v>232</v>
      </c>
      <c r="B164" s="165" t="n">
        <f aca="false">+D152</f>
        <v>491</v>
      </c>
      <c r="C164" s="166" t="n">
        <v>0</v>
      </c>
      <c r="D164" s="162" t="n">
        <f aca="false">+B164*C164</f>
        <v>0</v>
      </c>
      <c r="E164" s="165" t="n">
        <f aca="false">+D152</f>
        <v>491</v>
      </c>
      <c r="F164" s="166" t="n">
        <v>0</v>
      </c>
      <c r="G164" s="162" t="n">
        <f aca="false">+E164*F164</f>
        <v>0</v>
      </c>
      <c r="H164" s="143" t="n">
        <f aca="false">+G164-D164</f>
        <v>0</v>
      </c>
      <c r="I164" s="144" t="n">
        <f aca="false">IF(ISERROR(H164/D164),0,H164/D164)</f>
        <v>0</v>
      </c>
      <c r="J164" s="145" t="n">
        <f aca="false">IF(ISERROR(G164/$G$177),0,G164/$G$177)</f>
        <v>0</v>
      </c>
    </row>
    <row r="165" customFormat="false" ht="25.5" hidden="false" customHeight="false" outlineLevel="0" collapsed="false">
      <c r="A165" s="139" t="s">
        <v>233</v>
      </c>
      <c r="B165" s="167" t="n">
        <v>1</v>
      </c>
      <c r="C165" s="168" t="n">
        <f aca="false">+'Rate Schedules'!J98</f>
        <v>0.14</v>
      </c>
      <c r="D165" s="169" t="n">
        <f aca="false">+B165*C165</f>
        <v>0.14</v>
      </c>
      <c r="E165" s="167" t="n">
        <v>1</v>
      </c>
      <c r="F165" s="170" t="n">
        <f aca="false">+'Rate Schedules'!L98</f>
        <v>0.14</v>
      </c>
      <c r="G165" s="162" t="n">
        <f aca="false">+E165*F165</f>
        <v>0.14</v>
      </c>
      <c r="H165" s="143" t="n">
        <f aca="false">+G165-D165</f>
        <v>0</v>
      </c>
      <c r="I165" s="144" t="n">
        <f aca="false">IF(ISERROR(H165/D165),0,H165/D165)</f>
        <v>0</v>
      </c>
      <c r="J165" s="145" t="n">
        <f aca="false">IF(ISERROR(G165/$G$177),0,G165/$G$177)</f>
        <v>7.09417313979583E-006</v>
      </c>
    </row>
    <row r="166" customFormat="false" ht="25.5" hidden="false" customHeight="false" outlineLevel="0" collapsed="false">
      <c r="A166" s="139" t="s">
        <v>234</v>
      </c>
      <c r="B166" s="146" t="n">
        <f aca="false">+D152</f>
        <v>491</v>
      </c>
      <c r="C166" s="171" t="n">
        <f aca="false">+'Rate Schedules'!J100</f>
        <v>0.1691</v>
      </c>
      <c r="D166" s="169" t="n">
        <f aca="false">+B166*C166</f>
        <v>83.0281</v>
      </c>
      <c r="E166" s="165" t="n">
        <f aca="false">+D152</f>
        <v>491</v>
      </c>
      <c r="F166" s="163" t="n">
        <f aca="false">+'Rate Schedules'!L100</f>
        <v>0.1691</v>
      </c>
      <c r="G166" s="162" t="n">
        <f aca="false">+E166*F166</f>
        <v>83.0281</v>
      </c>
      <c r="H166" s="143" t="n">
        <f aca="false">+G166-D166</f>
        <v>0</v>
      </c>
      <c r="I166" s="144" t="n">
        <f aca="false">IF(ISERROR(H166/D166),0,H166/D166)</f>
        <v>0</v>
      </c>
      <c r="J166" s="145" t="n">
        <f aca="false">IF(ISERROR(G166/$G$177),0,G166/$G$177)</f>
        <v>0.00420725512048773</v>
      </c>
    </row>
    <row r="167" customFormat="false" ht="25.5" hidden="false" customHeight="false" outlineLevel="0" collapsed="false">
      <c r="A167" s="139" t="s">
        <v>204</v>
      </c>
      <c r="B167" s="146" t="n">
        <f aca="false">+D152*'Rate Schedules'!J117</f>
        <v>514.5189</v>
      </c>
      <c r="C167" s="163" t="n">
        <f aca="false">+'Rate Schedules'!J104</f>
        <v>1.24</v>
      </c>
      <c r="D167" s="162" t="n">
        <f aca="false">+B167*C167</f>
        <v>638.003436</v>
      </c>
      <c r="E167" s="146" t="n">
        <f aca="false">+D152*H152</f>
        <v>510.1981</v>
      </c>
      <c r="F167" s="163" t="n">
        <f aca="false">+'Rate Schedules'!L104</f>
        <v>1.24</v>
      </c>
      <c r="G167" s="162" t="n">
        <f aca="false">+E167*F167</f>
        <v>632.645644</v>
      </c>
      <c r="H167" s="143" t="n">
        <f aca="false">+G167-D167</f>
        <v>-5.35779200000013</v>
      </c>
      <c r="I167" s="144" t="n">
        <f aca="false">IF(ISERROR(H167/D167),0,H167/D167)</f>
        <v>-0.008397747876706</v>
      </c>
      <c r="J167" s="145" t="n">
        <f aca="false">IF(ISERROR(G167/$G$177),0,G167/$G$177)</f>
        <v>0.0320578409619545</v>
      </c>
    </row>
    <row r="168" customFormat="false" ht="39" hidden="false" customHeight="false" outlineLevel="0" collapsed="false">
      <c r="A168" s="139" t="s">
        <v>205</v>
      </c>
      <c r="B168" s="146" t="n">
        <f aca="false">+D152*'Rate Schedules'!J117</f>
        <v>514.5189</v>
      </c>
      <c r="C168" s="163" t="n">
        <f aca="false">+'Rate Schedules'!J105</f>
        <v>1.2348</v>
      </c>
      <c r="D168" s="162" t="n">
        <f aca="false">+B168*C168</f>
        <v>635.32793772</v>
      </c>
      <c r="E168" s="146" t="n">
        <f aca="false">+D152*H152</f>
        <v>510.1981</v>
      </c>
      <c r="F168" s="163" t="n">
        <f aca="false">+'Rate Schedules'!L105</f>
        <v>1.2348</v>
      </c>
      <c r="G168" s="162" t="n">
        <f aca="false">+E168*F168</f>
        <v>629.99261388</v>
      </c>
      <c r="H168" s="143" t="n">
        <f aca="false">+G168-D168</f>
        <v>-5.33532384000012</v>
      </c>
      <c r="I168" s="144" t="n">
        <f aca="false">IF(ISERROR(H168/D168),0,H168/D168)</f>
        <v>-0.00839774787670597</v>
      </c>
      <c r="J168" s="145" t="n">
        <f aca="false">IF(ISERROR(G168/$G$177),0,G168/$G$177)</f>
        <v>0.0319234048546947</v>
      </c>
    </row>
    <row r="169" customFormat="false" ht="13.5" hidden="false" customHeight="false" outlineLevel="0" collapsed="false">
      <c r="A169" s="150" t="s">
        <v>235</v>
      </c>
      <c r="B169" s="150"/>
      <c r="C169" s="150"/>
      <c r="D169" s="151" t="n">
        <f aca="false">SUM(D160:D168)</f>
        <v>5408.40877372</v>
      </c>
      <c r="E169" s="151"/>
      <c r="F169" s="151"/>
      <c r="G169" s="151" t="n">
        <f aca="false">SUM(G160:G168)</f>
        <v>6612.20865788</v>
      </c>
      <c r="H169" s="152" t="n">
        <f aca="false">SUM(H160:H168)</f>
        <v>1203.79988416</v>
      </c>
      <c r="I169" s="153" t="n">
        <f aca="false">IF(ISERROR(H169/D169),0,H169/D169)</f>
        <v>0.222579308355793</v>
      </c>
      <c r="J169" s="154" t="n">
        <f aca="false">IF(ISERROR(G169/$G$177),0,G169/$G$177)</f>
        <v>0.335058236110412</v>
      </c>
    </row>
    <row r="170" customFormat="false" ht="13.5" hidden="false" customHeight="false" outlineLevel="0" collapsed="false">
      <c r="A170" s="172" t="s">
        <v>208</v>
      </c>
      <c r="B170" s="175" t="n">
        <f aca="false">+B152*'Rate Schedules'!J117</f>
        <v>180238.8</v>
      </c>
      <c r="C170" s="173" t="n">
        <f aca="false">+'Rate Schedules'!J110</f>
        <v>0.0052</v>
      </c>
      <c r="D170" s="174" t="n">
        <f aca="false">+B170*C170</f>
        <v>937.24176</v>
      </c>
      <c r="E170" s="175" t="n">
        <f aca="false">+B152*H152</f>
        <v>178725.2</v>
      </c>
      <c r="F170" s="163" t="n">
        <f aca="false">+'Rate Schedules'!L110</f>
        <v>0.0052</v>
      </c>
      <c r="G170" s="174" t="n">
        <f aca="false">+E170*F170</f>
        <v>929.37104</v>
      </c>
      <c r="H170" s="176" t="n">
        <f aca="false">+G170-D170</f>
        <v>-7.87072000000012</v>
      </c>
      <c r="I170" s="144" t="n">
        <f aca="false">IF(ISERROR(H170/D170),0,H170/D170)</f>
        <v>-0.00839774787670592</v>
      </c>
      <c r="J170" s="145" t="n">
        <f aca="false">IF(ISERROR(G170/$G$177),0,G170/$G$177)</f>
        <v>0.0470937076348008</v>
      </c>
    </row>
    <row r="171" customFormat="false" ht="13.5" hidden="false" customHeight="false" outlineLevel="0" collapsed="false">
      <c r="A171" s="177" t="s">
        <v>209</v>
      </c>
      <c r="B171" s="175" t="n">
        <f aca="false">+B152*'Rate Schedules'!J117</f>
        <v>180238.8</v>
      </c>
      <c r="C171" s="141" t="n">
        <f aca="false">+'Rate Schedules'!J111</f>
        <v>0.001</v>
      </c>
      <c r="D171" s="148" t="n">
        <f aca="false">+B171*C171</f>
        <v>180.2388</v>
      </c>
      <c r="E171" s="175" t="n">
        <f aca="false">+B152*H152</f>
        <v>178725.2</v>
      </c>
      <c r="F171" s="163" t="n">
        <f aca="false">+'Rate Schedules'!L111</f>
        <v>0.001</v>
      </c>
      <c r="G171" s="162" t="n">
        <f aca="false">+E171*F171</f>
        <v>178.7252</v>
      </c>
      <c r="H171" s="143" t="n">
        <f aca="false">+G171-D171</f>
        <v>-1.51360000000005</v>
      </c>
      <c r="I171" s="144" t="n">
        <f aca="false">IF(ISERROR(H171/D171),0,H171/D171)</f>
        <v>-0.00839774787670609</v>
      </c>
      <c r="J171" s="145" t="n">
        <f aca="false">IF(ISERROR(G171/$G$177),0,G171/$G$177)</f>
        <v>0.0090564822374617</v>
      </c>
    </row>
    <row r="172" customFormat="false" ht="26.25" hidden="false" customHeight="false" outlineLevel="0" collapsed="false">
      <c r="A172" s="139" t="s">
        <v>236</v>
      </c>
      <c r="B172" s="156" t="n">
        <v>1</v>
      </c>
      <c r="C172" s="178" t="n">
        <f aca="false">+'Rate Schedules'!J112</f>
        <v>0.25</v>
      </c>
      <c r="D172" s="162" t="n">
        <f aca="false">+B172*C172</f>
        <v>0.25</v>
      </c>
      <c r="E172" s="156" t="n">
        <v>1</v>
      </c>
      <c r="F172" s="178" t="n">
        <f aca="false">+'Rate Schedules'!L112</f>
        <v>0.25</v>
      </c>
      <c r="G172" s="158" t="n">
        <f aca="false">+E172*F172</f>
        <v>0.25</v>
      </c>
      <c r="H172" s="143" t="n">
        <f aca="false">+G172-D172</f>
        <v>0</v>
      </c>
      <c r="I172" s="144" t="n">
        <f aca="false">IF(ISERROR(H172/D172),0,H172/D172)</f>
        <v>0</v>
      </c>
      <c r="J172" s="145" t="n">
        <f aca="false">IF(ISERROR(G172/$G$177),0,G172/$G$177)</f>
        <v>1.2668166321064E-005</v>
      </c>
    </row>
    <row r="173" customFormat="false" ht="13.5" hidden="false" customHeight="false" outlineLevel="0" collapsed="false">
      <c r="A173" s="150" t="s">
        <v>237</v>
      </c>
      <c r="B173" s="150"/>
      <c r="C173" s="150"/>
      <c r="D173" s="151" t="n">
        <f aca="false">SUM(D170:D172)</f>
        <v>1117.73056</v>
      </c>
      <c r="E173" s="151"/>
      <c r="F173" s="151"/>
      <c r="G173" s="151" t="n">
        <f aca="false">SUM(G170:G172)</f>
        <v>1108.34624</v>
      </c>
      <c r="H173" s="152" t="n">
        <f aca="false">SUM(H170:H172)</f>
        <v>-9.38432000000017</v>
      </c>
      <c r="I173" s="153" t="n">
        <f aca="false">IF(ISERROR(H173/D173),0,H173/D173)</f>
        <v>-0.00839586957343295</v>
      </c>
      <c r="J173" s="154" t="n">
        <f aca="false">IF(ISERROR(G173/$G$177),0,G173/$G$177)</f>
        <v>0.0561628580385836</v>
      </c>
    </row>
    <row r="174" customFormat="false" ht="13.5" hidden="false" customHeight="false" outlineLevel="0" collapsed="false">
      <c r="A174" s="150" t="s">
        <v>238</v>
      </c>
      <c r="B174" s="146" t="n">
        <f aca="false">+B152</f>
        <v>172000</v>
      </c>
      <c r="C174" s="179" t="n">
        <v>0</v>
      </c>
      <c r="D174" s="151" t="n">
        <f aca="false">+B174*C174</f>
        <v>0</v>
      </c>
      <c r="E174" s="146" t="n">
        <f aca="false">+B152</f>
        <v>172000</v>
      </c>
      <c r="F174" s="179" t="n">
        <v>0</v>
      </c>
      <c r="G174" s="151" t="n">
        <f aca="false">+E174*F174</f>
        <v>0</v>
      </c>
      <c r="H174" s="152" t="n">
        <f aca="false">+G174-D174</f>
        <v>0</v>
      </c>
      <c r="I174" s="153" t="n">
        <f aca="false">IF(ISERROR(H174/D174),0,H174/D174)</f>
        <v>0</v>
      </c>
      <c r="J174" s="154" t="n">
        <f aca="false">IF(ISERROR(G174/$G$177),0,G174/$G$177)</f>
        <v>0</v>
      </c>
    </row>
    <row r="175" customFormat="false" ht="13.5" hidden="false" customHeight="false" outlineLevel="0" collapsed="false">
      <c r="A175" s="150" t="s">
        <v>239</v>
      </c>
      <c r="B175" s="150"/>
      <c r="C175" s="150"/>
      <c r="D175" s="180" t="n">
        <f aca="false">+D159+D169+D173+D174</f>
        <v>17694.19493372</v>
      </c>
      <c r="E175" s="151"/>
      <c r="F175" s="151"/>
      <c r="G175" s="180" t="n">
        <f aca="false">+G159+G169+G173+G174</f>
        <v>18794.76729788</v>
      </c>
      <c r="H175" s="152" t="n">
        <f aca="false">+H159+H169+H173+H174</f>
        <v>1100.57236416</v>
      </c>
      <c r="I175" s="153" t="n">
        <f aca="false">IF(ISERROR(H175/D175),0,H175/D175)</f>
        <v>0.0621996292163949</v>
      </c>
      <c r="J175" s="154" t="n">
        <f aca="false">IF(ISERROR(G175/$G$177),0,G175/$G$177)</f>
        <v>0.952380952380952</v>
      </c>
    </row>
    <row r="176" customFormat="false" ht="13.5" hidden="false" customHeight="false" outlineLevel="0" collapsed="false">
      <c r="A176" s="150" t="s">
        <v>240</v>
      </c>
      <c r="B176" s="181" t="n">
        <f aca="false">+D175</f>
        <v>17694.19493372</v>
      </c>
      <c r="C176" s="182" t="n">
        <v>0.05</v>
      </c>
      <c r="D176" s="151" t="n">
        <f aca="false">+B176*C176</f>
        <v>884.709746686</v>
      </c>
      <c r="E176" s="181" t="n">
        <f aca="false">+G175</f>
        <v>18794.76729788</v>
      </c>
      <c r="F176" s="182" t="n">
        <v>0.05</v>
      </c>
      <c r="G176" s="151" t="n">
        <f aca="false">+E176*F176</f>
        <v>939.738364894</v>
      </c>
      <c r="H176" s="152" t="n">
        <f aca="false">+G176-D176</f>
        <v>55.0286182079998</v>
      </c>
      <c r="I176" s="153" t="n">
        <f aca="false">IF(ISERROR(H176/D176),0,H176/D176)</f>
        <v>0.0621996292163948</v>
      </c>
      <c r="J176" s="154" t="n">
        <f aca="false">IF(ISERROR(G176/$G$177),0,G176/$G$177)</f>
        <v>0.0476190476190476</v>
      </c>
    </row>
    <row r="177" customFormat="false" ht="15.75" hidden="false" customHeight="false" outlineLevel="0" collapsed="false">
      <c r="A177" s="183" t="s">
        <v>241</v>
      </c>
      <c r="B177" s="183"/>
      <c r="C177" s="183"/>
      <c r="D177" s="184" t="n">
        <f aca="false">SUM(D175:D176)</f>
        <v>18578.904680406</v>
      </c>
      <c r="E177" s="151"/>
      <c r="F177" s="151"/>
      <c r="G177" s="184" t="n">
        <f aca="false">SUM(G175:G176)</f>
        <v>19734.505662774</v>
      </c>
      <c r="H177" s="152" t="n">
        <f aca="false">SUM(H175:H176)</f>
        <v>1155.600982368</v>
      </c>
      <c r="I177" s="153" t="n">
        <f aca="false">IF(ISERROR(H177/D177),0,H177/D177)</f>
        <v>0.0621996292163949</v>
      </c>
      <c r="J177" s="154" t="n">
        <f aca="false">IF(ISERROR(G177/$G$177),0,G177/$G$177)</f>
        <v>1</v>
      </c>
    </row>
  </sheetData>
  <mergeCells count="70">
    <mergeCell ref="A1:J1"/>
    <mergeCell ref="A2:J2"/>
    <mergeCell ref="A3:J3"/>
    <mergeCell ref="A4:J4"/>
    <mergeCell ref="A7:A8"/>
    <mergeCell ref="B7:B8"/>
    <mergeCell ref="C7:C8"/>
    <mergeCell ref="D7:D8"/>
    <mergeCell ref="E7:E8"/>
    <mergeCell ref="F7:G8"/>
    <mergeCell ref="H7:I8"/>
    <mergeCell ref="B10:D10"/>
    <mergeCell ref="E10:G10"/>
    <mergeCell ref="H10:J10"/>
    <mergeCell ref="A32:C32"/>
    <mergeCell ref="A36:A37"/>
    <mergeCell ref="B36:B37"/>
    <mergeCell ref="C36:C37"/>
    <mergeCell ref="D36:D37"/>
    <mergeCell ref="E36:E37"/>
    <mergeCell ref="F36:G37"/>
    <mergeCell ref="H36:I37"/>
    <mergeCell ref="B39:D39"/>
    <mergeCell ref="E39:G39"/>
    <mergeCell ref="H39:J39"/>
    <mergeCell ref="A61:C61"/>
    <mergeCell ref="A65:A66"/>
    <mergeCell ref="B65:B66"/>
    <mergeCell ref="C65:C66"/>
    <mergeCell ref="D65:D66"/>
    <mergeCell ref="E65:E66"/>
    <mergeCell ref="F65:G66"/>
    <mergeCell ref="H65:I66"/>
    <mergeCell ref="B68:D68"/>
    <mergeCell ref="E68:G68"/>
    <mergeCell ref="H68:J68"/>
    <mergeCell ref="A90:C90"/>
    <mergeCell ref="A94:A95"/>
    <mergeCell ref="B94:B95"/>
    <mergeCell ref="C94:C95"/>
    <mergeCell ref="D94:D95"/>
    <mergeCell ref="E94:E95"/>
    <mergeCell ref="F94:G95"/>
    <mergeCell ref="H94:I95"/>
    <mergeCell ref="B97:D97"/>
    <mergeCell ref="E97:G97"/>
    <mergeCell ref="H97:J97"/>
    <mergeCell ref="A119:C119"/>
    <mergeCell ref="A123:A124"/>
    <mergeCell ref="B123:B124"/>
    <mergeCell ref="C123:C124"/>
    <mergeCell ref="D123:D124"/>
    <mergeCell ref="E123:E124"/>
    <mergeCell ref="F123:G124"/>
    <mergeCell ref="H123:I124"/>
    <mergeCell ref="B126:D126"/>
    <mergeCell ref="E126:G126"/>
    <mergeCell ref="H126:J126"/>
    <mergeCell ref="A148:C148"/>
    <mergeCell ref="A152:A153"/>
    <mergeCell ref="B152:B153"/>
    <mergeCell ref="C152:C153"/>
    <mergeCell ref="D152:D153"/>
    <mergeCell ref="E152:E153"/>
    <mergeCell ref="F152:G153"/>
    <mergeCell ref="H152:I153"/>
    <mergeCell ref="B155:D155"/>
    <mergeCell ref="E155:G155"/>
    <mergeCell ref="H155:J155"/>
    <mergeCell ref="A177:C17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15.56"/>
    <col collapsed="false" customWidth="true" hidden="false" outlineLevel="0" max="3" min="3" style="0" width="15.99"/>
    <col collapsed="false" customWidth="true" hidden="false" outlineLevel="0" max="6" min="4" style="0" width="16.28"/>
    <col collapsed="false" customWidth="true" hidden="false" outlineLevel="0" max="7" min="7" style="0" width="14.41"/>
    <col collapsed="false" customWidth="true" hidden="false" outlineLevel="0" max="8" min="8" style="0" width="8.85"/>
    <col collapsed="false" customWidth="true" hidden="false" outlineLevel="0" max="9" min="9" style="0" width="9.56"/>
  </cols>
  <sheetData>
    <row r="1" customFormat="false" ht="15.75" hidden="false" customHeight="false" outlineLevel="0" collapsed="false">
      <c r="A1" s="18" t="s">
        <v>213</v>
      </c>
      <c r="B1" s="18"/>
      <c r="C1" s="18"/>
      <c r="D1" s="18"/>
      <c r="E1" s="18"/>
      <c r="F1" s="18"/>
      <c r="G1" s="18"/>
      <c r="H1" s="18"/>
      <c r="I1" s="18"/>
      <c r="J1" s="61"/>
    </row>
    <row r="2" customFormat="false" ht="15.75" hidden="false" customHeight="false" outlineLevel="0" collapsed="false">
      <c r="A2" s="18" t="s">
        <v>243</v>
      </c>
      <c r="B2" s="18"/>
      <c r="C2" s="18"/>
      <c r="D2" s="18"/>
      <c r="E2" s="18"/>
      <c r="F2" s="18"/>
      <c r="G2" s="18"/>
      <c r="H2" s="18"/>
      <c r="I2" s="18"/>
      <c r="J2" s="61"/>
    </row>
    <row r="3" customFormat="false" ht="15.75" hidden="false" customHeight="false" outlineLevel="0" collapsed="false">
      <c r="A3" s="18" t="s">
        <v>281</v>
      </c>
      <c r="B3" s="18"/>
      <c r="C3" s="18"/>
      <c r="D3" s="18"/>
      <c r="E3" s="18"/>
      <c r="F3" s="18"/>
      <c r="G3" s="18"/>
      <c r="H3" s="18"/>
      <c r="I3" s="18"/>
      <c r="J3" s="61"/>
    </row>
    <row r="4" customFormat="false" ht="15.75" hidden="false" customHeight="false" outlineLevel="0" collapsed="false">
      <c r="A4" s="18" t="s">
        <v>282</v>
      </c>
      <c r="B4" s="18"/>
      <c r="C4" s="18"/>
      <c r="D4" s="18"/>
      <c r="E4" s="18"/>
      <c r="F4" s="18"/>
      <c r="G4" s="18"/>
      <c r="H4" s="18"/>
      <c r="I4" s="18"/>
      <c r="J4" s="61"/>
    </row>
    <row r="5" customFormat="false" ht="13.5" hidden="false" customHeight="false" outlineLevel="0" collapsed="false"/>
    <row r="6" customFormat="false" ht="15.75" hidden="false" customHeight="false" outlineLevel="0" collapsed="false">
      <c r="A6" s="186" t="s">
        <v>170</v>
      </c>
      <c r="B6" s="187" t="s">
        <v>216</v>
      </c>
      <c r="C6" s="187" t="s">
        <v>216</v>
      </c>
      <c r="D6" s="188" t="s">
        <v>244</v>
      </c>
      <c r="E6" s="188" t="s">
        <v>244</v>
      </c>
      <c r="F6" s="187" t="s">
        <v>245</v>
      </c>
      <c r="G6" s="187" t="s">
        <v>192</v>
      </c>
      <c r="H6" s="187" t="s">
        <v>246</v>
      </c>
      <c r="I6" s="187" t="s">
        <v>247</v>
      </c>
    </row>
    <row r="7" customFormat="false" ht="16.5" hidden="false" customHeight="false" outlineLevel="0" collapsed="false">
      <c r="A7" s="189"/>
      <c r="B7" s="190" t="s">
        <v>171</v>
      </c>
      <c r="C7" s="190" t="s">
        <v>91</v>
      </c>
      <c r="D7" s="190" t="s">
        <v>248</v>
      </c>
      <c r="E7" s="190" t="s">
        <v>249</v>
      </c>
      <c r="F7" s="190" t="s">
        <v>92</v>
      </c>
      <c r="G7" s="190" t="s">
        <v>223</v>
      </c>
      <c r="H7" s="191"/>
      <c r="I7" s="191"/>
    </row>
    <row r="8" customFormat="false" ht="12.75" hidden="false" customHeight="false" outlineLevel="0" collapsed="false">
      <c r="A8" s="192" t="s">
        <v>73</v>
      </c>
      <c r="B8" s="193" t="n">
        <v>250</v>
      </c>
      <c r="C8" s="193"/>
      <c r="D8" s="194" t="n">
        <f aca="false">+(($B8*'Rate Schedules'!$J$117*'Rate Schedules'!$J$115)+('Rate Schedules'!$J$7+'Rate Schedules'!$J$8)+'Bill Impact 2006 EDR Alloc'!$B8*('Rate Schedules'!$J$9+'Rate Schedules'!$J$10+'Rate Schedules'!$J$13)+'Bill Impact 2006 EDR Alloc'!$B8*'Rate Schedules'!$J$117*('Rate Schedules'!$J$14+'Rate Schedules'!$J$15+'Rate Schedules'!$J$20+'Rate Schedules'!$J$21)+('Bill Impact 2006 EDR Alloc'!$B8*0)+'Rate Schedules'!$J$22)*1.05</f>
        <v>44.373522375</v>
      </c>
      <c r="E8" s="194" t="n">
        <f aca="false">+(($B8*'Rate Schedules'!$L$117*'Rate Schedules'!$L$115)+('Rate Schedules'!$L$7+'Rate Schedules'!$L$8)+'Bill Impact 2006 EDR Alloc'!$B8*('Rate Schedules'!$L$9+'Rate Schedules'!$L$10+'Rate Schedules'!$L$13)+'Bill Impact 2006 EDR Alloc'!$B8*'Rate Schedules'!$L$117*('Rate Schedules'!$L$14+'Rate Schedules'!$L$15+'Rate Schedules'!$L$20+'Rate Schedules'!$L$21)+('Bill Impact 2006 EDR Alloc'!$B8*0)+'Rate Schedules'!$L$22)*1.05</f>
        <v>46.478961375</v>
      </c>
      <c r="F8" s="195" t="n">
        <f aca="false">+E8-D8</f>
        <v>2.105439</v>
      </c>
      <c r="G8" s="196" t="n">
        <f aca="false">+F8/D8</f>
        <v>0.0474480926307126</v>
      </c>
      <c r="H8" s="197" t="n">
        <f aca="false">MAX(G8:G14)</f>
        <v>0.0474480926307126</v>
      </c>
      <c r="I8" s="198" t="n">
        <f aca="false">MIN(G8:G14)</f>
        <v>0.01399256693698</v>
      </c>
    </row>
    <row r="9" customFormat="false" ht="12.75" hidden="false" customHeight="false" outlineLevel="0" collapsed="false">
      <c r="A9" s="199"/>
      <c r="B9" s="200" t="n">
        <v>500</v>
      </c>
      <c r="C9" s="201"/>
      <c r="D9" s="202" t="n">
        <f aca="false">+(($B9*'Rate Schedules'!$J$117*'Rate Schedules'!$J$115)+('Rate Schedules'!$J$7+'Rate Schedules'!$J$8)+'Bill Impact 2006 EDR Alloc'!$B9*('Rate Schedules'!$J$9+'Rate Schedules'!$J$10+'Rate Schedules'!$J$13)+'Bill Impact 2006 EDR Alloc'!$B9*'Rate Schedules'!$J$117*('Rate Schedules'!$J$14+'Rate Schedules'!$J$15+'Rate Schedules'!$J$20+'Rate Schedules'!$J$21)+('Bill Impact 2006 EDR Alloc'!$B9*0)+'Rate Schedules'!$J$22)*1.05</f>
        <v>65.20604475</v>
      </c>
      <c r="E9" s="202" t="n">
        <f aca="false">+(($B9*'Rate Schedules'!$L$117*'Rate Schedules'!$L$115)+('Rate Schedules'!$L$7+'Rate Schedules'!$L$8)+'Bill Impact 2006 EDR Alloc'!$B9*('Rate Schedules'!$L$9+'Rate Schedules'!$L$10+'Rate Schedules'!$L$13)+'Bill Impact 2006 EDR Alloc'!$B9*'Rate Schedules'!$L$117*('Rate Schedules'!$L$14+'Rate Schedules'!$L$15+'Rate Schedules'!$L$20+'Rate Schedules'!$L$21)+('Bill Impact 2006 EDR Alloc'!$B9*0)+'Rate Schedules'!$L$22)*1.05</f>
        <v>67.44292275</v>
      </c>
      <c r="F9" s="203" t="n">
        <f aca="false">+E9-D9</f>
        <v>2.23687799999999</v>
      </c>
      <c r="G9" s="204" t="n">
        <f aca="false">+F9/D9</f>
        <v>0.0343047643600556</v>
      </c>
      <c r="H9" s="205"/>
      <c r="I9" s="205"/>
    </row>
    <row r="10" customFormat="false" ht="12.75" hidden="false" customHeight="false" outlineLevel="0" collapsed="false">
      <c r="A10" s="206" t="s">
        <v>250</v>
      </c>
      <c r="B10" s="207" t="n">
        <v>671</v>
      </c>
      <c r="C10" s="208"/>
      <c r="D10" s="209" t="n">
        <f aca="false">+((600*'Rate Schedules'!$J$115)+((($B10*'Rate Schedules'!$J$117)-600)*'Rate Schedules'!$J$116)+('Rate Schedules'!$J$7+'Rate Schedules'!$J$8)+'Bill Impact 2006 EDR Alloc'!$B10*('Rate Schedules'!$J$9+'Rate Schedules'!$J$10+'Rate Schedules'!$J$13)+'Bill Impact 2006 EDR Alloc'!$B10*'Rate Schedules'!$J$117*('Rate Schedules'!$J$14+'Rate Schedules'!$J$15+'Rate Schedules'!$J$20+'Rate Schedules'!$J$21)+('Bill Impact 2006 EDR Alloc'!$B10*0)+'Rate Schedules'!$J$22)*1.05</f>
        <v>80.4301715595</v>
      </c>
      <c r="E10" s="209" t="n">
        <f aca="false">+((600*'Rate Schedules'!$L$115)+((($B10*'Rate Schedules'!$L$117)-600)*'Rate Schedules'!$L$116)+('Rate Schedules'!$L$7+'Rate Schedules'!$L$8)+'Bill Impact 2006 EDR Alloc'!$B10*('Rate Schedules'!$L$9+'Rate Schedules'!$L$10+'Rate Schedules'!$L$13)+'Bill Impact 2006 EDR Alloc'!$B10*'Rate Schedules'!$L$117*('Rate Schedules'!$L$14+'Rate Schedules'!$L$15+'Rate Schedules'!$L$20+'Rate Schedules'!$L$21)+('Bill Impact 2006 EDR Alloc'!$B10*0)+'Rate Schedules'!$L$22)*1.05</f>
        <v>82.7011534755</v>
      </c>
      <c r="F10" s="209" t="n">
        <f aca="false">+E10-D10</f>
        <v>2.27098191599998</v>
      </c>
      <c r="G10" s="210" t="n">
        <f aca="false">+F10/D10</f>
        <v>0.0282354478669733</v>
      </c>
      <c r="H10" s="205"/>
      <c r="I10" s="205"/>
    </row>
    <row r="11" customFormat="false" ht="12.75" hidden="false" customHeight="false" outlineLevel="0" collapsed="false">
      <c r="A11" s="211"/>
      <c r="B11" s="200" t="n">
        <v>1000</v>
      </c>
      <c r="C11" s="201"/>
      <c r="D11" s="202" t="n">
        <f aca="false">+((600*'Rate Schedules'!$J$115)+((($B11*'Rate Schedules'!$J$117)-600)*'Rate Schedules'!$J$116)+('Rate Schedules'!$J$7+'Rate Schedules'!$J$8)+'Bill Impact 2006 EDR Alloc'!$B11*('Rate Schedules'!$J$9+'Rate Schedules'!$J$10+'Rate Schedules'!$J$13)+'Bill Impact 2006 EDR Alloc'!$B11*'Rate Schedules'!$J$117*('Rate Schedules'!$J$14+'Rate Schedules'!$J$15+'Rate Schedules'!$J$20+'Rate Schedules'!$J$21)+('Bill Impact 2006 EDR Alloc'!$B11*0)+'Rate Schedules'!$J$22)*1.05</f>
        <v>111.1037445</v>
      </c>
      <c r="E11" s="202" t="n">
        <f aca="false">+((600*'Rate Schedules'!$L$115)+((($B11*'Rate Schedules'!$L$117)-600)*'Rate Schedules'!$L$116)+('Rate Schedules'!$L$7+'Rate Schedules'!$L$8)+'Bill Impact 2006 EDR Alloc'!$B11*('Rate Schedules'!$L$9+'Rate Schedules'!$L$10+'Rate Schedules'!$L$13)+'Bill Impact 2006 EDR Alloc'!$B11*'Rate Schedules'!$L$117*('Rate Schedules'!$L$14+'Rate Schedules'!$L$15+'Rate Schedules'!$L$20+'Rate Schedules'!$L$21)+('Bill Impact 2006 EDR Alloc'!$B11*0)+'Rate Schedules'!$L$22)*1.05</f>
        <v>113.5203405</v>
      </c>
      <c r="F11" s="203" t="n">
        <f aca="false">+E11-D11</f>
        <v>2.41659599999998</v>
      </c>
      <c r="G11" s="204" t="n">
        <f aca="false">+F11/D11</f>
        <v>0.0217508060675667</v>
      </c>
      <c r="H11" s="205"/>
      <c r="I11" s="205"/>
    </row>
    <row r="12" customFormat="false" ht="12.75" hidden="false" customHeight="false" outlineLevel="0" collapsed="false">
      <c r="A12" s="211"/>
      <c r="B12" s="200" t="n">
        <v>1250</v>
      </c>
      <c r="C12" s="201"/>
      <c r="D12" s="202" t="n">
        <f aca="false">+((600*'Rate Schedules'!$J$115)+((($B12*'Rate Schedules'!$J$117)-600)*'Rate Schedules'!$J$116)+('Rate Schedules'!$J$7+'Rate Schedules'!$J$8)+'Bill Impact 2006 EDR Alloc'!$B12*('Rate Schedules'!$J$9+'Rate Schedules'!$J$10+'Rate Schedules'!$J$13)+'Bill Impact 2006 EDR Alloc'!$B12*'Rate Schedules'!$J$117*('Rate Schedules'!$J$14+'Rate Schedules'!$J$15+'Rate Schedules'!$J$20+'Rate Schedules'!$J$21)+('Bill Impact 2006 EDR Alloc'!$B12*0)+'Rate Schedules'!$J$22)*1.05</f>
        <v>134.411930625</v>
      </c>
      <c r="E12" s="202" t="n">
        <f aca="false">+((600*'Rate Schedules'!$L$115)+((($B12*'Rate Schedules'!$L$117)-600)*'Rate Schedules'!$L$116)+('Rate Schedules'!$L$7+'Rate Schedules'!$L$8)+'Bill Impact 2006 EDR Alloc'!$B12*('Rate Schedules'!$L$9+'Rate Schedules'!$L$10+'Rate Schedules'!$L$13)+'Bill Impact 2006 EDR Alloc'!$B12*'Rate Schedules'!$L$117*('Rate Schedules'!$L$14+'Rate Schedules'!$L$15+'Rate Schedules'!$L$20+'Rate Schedules'!$L$21)+('Bill Impact 2006 EDR Alloc'!$B12*0)+'Rate Schedules'!$L$22)*1.05</f>
        <v>136.939175625</v>
      </c>
      <c r="F12" s="203" t="n">
        <f aca="false">+E12-D12</f>
        <v>2.52724499999997</v>
      </c>
      <c r="G12" s="204" t="n">
        <f aca="false">+F12/D12</f>
        <v>0.0188022371842184</v>
      </c>
      <c r="H12" s="205"/>
      <c r="I12" s="205"/>
    </row>
    <row r="13" customFormat="false" ht="12.75" hidden="false" customHeight="false" outlineLevel="0" collapsed="false">
      <c r="A13" s="211"/>
      <c r="B13" s="200" t="n">
        <v>1500</v>
      </c>
      <c r="C13" s="201"/>
      <c r="D13" s="202" t="n">
        <f aca="false">+((600*'Rate Schedules'!$J$115)+((($B13*'Rate Schedules'!$J$117)-600)*'Rate Schedules'!$J$116)+('Rate Schedules'!$J$7+'Rate Schedules'!$J$8)+'Bill Impact 2006 EDR Alloc'!$B13*('Rate Schedules'!$J$9+'Rate Schedules'!$J$10+'Rate Schedules'!$J$13)+'Bill Impact 2006 EDR Alloc'!$B13*'Rate Schedules'!$J$117*('Rate Schedules'!$J$14+'Rate Schedules'!$J$15+'Rate Schedules'!$J$20+'Rate Schedules'!$J$21)+('Bill Impact 2006 EDR Alloc'!$B13*0)+'Rate Schedules'!$J$22)*1.05</f>
        <v>157.72011675</v>
      </c>
      <c r="E13" s="202" t="n">
        <f aca="false">+((600*'Rate Schedules'!$L$115)+((($B13*'Rate Schedules'!$L$117)-600)*'Rate Schedules'!$L$116)+('Rate Schedules'!$L$7+'Rate Schedules'!$L$8)+'Bill Impact 2006 EDR Alloc'!$B13*('Rate Schedules'!$L$9+'Rate Schedules'!$L$10+'Rate Schedules'!$L$13)+'Bill Impact 2006 EDR Alloc'!$B13*'Rate Schedules'!$L$117*('Rate Schedules'!$L$14+'Rate Schedules'!$L$15+'Rate Schedules'!$L$20+'Rate Schedules'!$L$21)+('Bill Impact 2006 EDR Alloc'!$B13*0)+'Rate Schedules'!$L$22)*1.05</f>
        <v>160.35801075</v>
      </c>
      <c r="F13" s="203" t="n">
        <f aca="false">+E13-D13</f>
        <v>2.63789399999999</v>
      </c>
      <c r="G13" s="204" t="n">
        <f aca="false">+F13/D13</f>
        <v>0.0167251588088873</v>
      </c>
      <c r="H13" s="205"/>
      <c r="I13" s="205"/>
    </row>
    <row r="14" customFormat="false" ht="13.5" hidden="false" customHeight="false" outlineLevel="0" collapsed="false">
      <c r="A14" s="212"/>
      <c r="B14" s="213" t="n">
        <v>2000</v>
      </c>
      <c r="C14" s="214"/>
      <c r="D14" s="215" t="n">
        <f aca="false">+((600*'Rate Schedules'!$J$115)+((($B14*'Rate Schedules'!$J$117)-600)*'Rate Schedules'!$J$116)+('Rate Schedules'!$J$7+'Rate Schedules'!$J$8)+'Bill Impact 2006 EDR Alloc'!$B14*('Rate Schedules'!$J$9+'Rate Schedules'!$J$10+'Rate Schedules'!$J$13)+'Bill Impact 2006 EDR Alloc'!$B14*'Rate Schedules'!$J$117*('Rate Schedules'!$J$14+'Rate Schedules'!$J$15+'Rate Schedules'!$J$20+'Rate Schedules'!$J$21)+('Bill Impact 2006 EDR Alloc'!$B14*0)+'Rate Schedules'!$J$22)*1.05</f>
        <v>204.336489</v>
      </c>
      <c r="E14" s="216" t="n">
        <f aca="false">+((600*'Rate Schedules'!$L$115)+((($B14*'Rate Schedules'!$L$117)-600)*'Rate Schedules'!$L$116)+('Rate Schedules'!$L$7+'Rate Schedules'!$L$8)+'Bill Impact 2006 EDR Alloc'!$B14*('Rate Schedules'!$L$9+'Rate Schedules'!$L$10+'Rate Schedules'!$L$13)+'Bill Impact 2006 EDR Alloc'!$B14*'Rate Schedules'!$L$117*('Rate Schedules'!$L$14+'Rate Schedules'!$L$15+'Rate Schedules'!$L$20+'Rate Schedules'!$L$21)+('Bill Impact 2006 EDR Alloc'!$B14*0)+'Rate Schedules'!$L$22)*1.05</f>
        <v>207.195681</v>
      </c>
      <c r="F14" s="217" t="n">
        <f aca="false">+E14-D14</f>
        <v>2.85919199999998</v>
      </c>
      <c r="G14" s="218" t="n">
        <f aca="false">+F14/D14</f>
        <v>0.01399256693698</v>
      </c>
      <c r="H14" s="205"/>
      <c r="I14" s="205"/>
    </row>
    <row r="15" customFormat="false" ht="12.75" hidden="false" customHeight="false" outlineLevel="0" collapsed="false">
      <c r="A15" s="192" t="s">
        <v>98</v>
      </c>
      <c r="B15" s="193" t="n">
        <v>1000</v>
      </c>
      <c r="C15" s="193"/>
      <c r="D15" s="194" t="n">
        <f aca="false">+((750*'Rate Schedules'!$J$115)+((($B15*'Rate Schedules'!$J$117)-750)*'Rate Schedules'!$J$116)+('Rate Schedules'!$J$25+'Rate Schedules'!$J$26)+'Bill Impact 2006 EDR Alloc'!$B15*('Rate Schedules'!$J$27+'Rate Schedules'!$J$28+'Rate Schedules'!$J$31)+'Bill Impact 2006 EDR Alloc'!$B15*'Rate Schedules'!$J$117*('Rate Schedules'!$J$32+'Rate Schedules'!$J$33+'Rate Schedules'!$J$38+'Rate Schedules'!$J$39)+('Bill Impact 2006 EDR Alloc'!$B15*0)+'Rate Schedules'!$J$40)*1.05</f>
        <v>123.227979</v>
      </c>
      <c r="E15" s="194" t="n">
        <f aca="false">+((750*'Rate Schedules'!$L$115)+((($B15*'Rate Schedules'!$L$117)-750)*'Rate Schedules'!$L$116)+('Rate Schedules'!$L$25+'Rate Schedules'!$L$26)+'Bill Impact 2006 EDR Alloc'!$B15*('Rate Schedules'!$L$27+'Rate Schedules'!$L$28+'Rate Schedules'!$L$31)+'Bill Impact 2006 EDR Alloc'!$B15*'Rate Schedules'!$L$117*('Rate Schedules'!$L$32+'Rate Schedules'!$L$33+'Rate Schedules'!$L$38+'Rate Schedules'!$L$39)+('Bill Impact 2006 EDR Alloc'!$B15*0)+'Rate Schedules'!$L$40)*1.05</f>
        <v>131.438391</v>
      </c>
      <c r="F15" s="195" t="n">
        <f aca="false">+E15-D15</f>
        <v>8.21041199999998</v>
      </c>
      <c r="G15" s="196" t="n">
        <f aca="false">+F15/D15</f>
        <v>0.0666278232153753</v>
      </c>
      <c r="H15" s="197" t="n">
        <f aca="false">MAX(G15:G21)</f>
        <v>0.0666278232153753</v>
      </c>
      <c r="I15" s="198" t="n">
        <f aca="false">MIN(G15:G21)</f>
        <v>0.0575007389249722</v>
      </c>
    </row>
    <row r="16" customFormat="false" ht="12.75" hidden="false" customHeight="false" outlineLevel="0" collapsed="false">
      <c r="A16" s="199"/>
      <c r="B16" s="200" t="n">
        <v>2000</v>
      </c>
      <c r="C16" s="200"/>
      <c r="D16" s="202" t="n">
        <f aca="false">+((750*'Rate Schedules'!$J$115)+((($B16*'Rate Schedules'!$J$117)-750)*'Rate Schedules'!$J$116)+('Rate Schedules'!$J$25+'Rate Schedules'!$J$26)+'Bill Impact 2006 EDR Alloc'!$B16*('Rate Schedules'!$J$27+'Rate Schedules'!$J$28+'Rate Schedules'!$J$31)+'Bill Impact 2006 EDR Alloc'!$B16*'Rate Schedules'!$J$117*('Rate Schedules'!$J$32+'Rate Schedules'!$J$33+'Rate Schedules'!$J$38+'Rate Schedules'!$J$39)+('Bill Impact 2006 EDR Alloc'!$B16*0)+'Rate Schedules'!$J$40)*1.05</f>
        <v>232.900458</v>
      </c>
      <c r="E16" s="202" t="n">
        <f aca="false">+((750*'Rate Schedules'!$L$115)+((($B16*'Rate Schedules'!$L$117)-750)*'Rate Schedules'!$L$116)+('Rate Schedules'!$L$25+'Rate Schedules'!$L$26)+'Bill Impact 2006 EDR Alloc'!$B16*('Rate Schedules'!$L$27+'Rate Schedules'!$L$28+'Rate Schedules'!$L$31)+'Bill Impact 2006 EDR Alloc'!$B16*'Rate Schedules'!$L$117*('Rate Schedules'!$L$32+'Rate Schedules'!$L$33+'Rate Schedules'!$L$38+'Rate Schedules'!$L$39)+('Bill Impact 2006 EDR Alloc'!$B16*0)+'Rate Schedules'!$L$40)*1.05</f>
        <v>247.336782</v>
      </c>
      <c r="F16" s="203" t="n">
        <f aca="false">+E16-D16</f>
        <v>14.436324</v>
      </c>
      <c r="G16" s="204" t="n">
        <f aca="false">+F16/D16</f>
        <v>0.061984953245562</v>
      </c>
      <c r="H16" s="205"/>
      <c r="I16" s="205"/>
    </row>
    <row r="17" customFormat="false" ht="12.75" hidden="false" customHeight="false" outlineLevel="0" collapsed="false">
      <c r="A17" s="206" t="s">
        <v>250</v>
      </c>
      <c r="B17" s="207" t="n">
        <v>2657</v>
      </c>
      <c r="C17" s="207"/>
      <c r="D17" s="209" t="n">
        <f aca="false">+((750*'Rate Schedules'!$J$115)+((($B17*'Rate Schedules'!$J$117)-750)*'Rate Schedules'!$J$116)+('Rate Schedules'!$J$25+'Rate Schedules'!$J$26)+'Bill Impact 2006 EDR Alloc'!$B17*('Rate Schedules'!$J$27+'Rate Schedules'!$J$28+'Rate Schedules'!$J$31)+'Bill Impact 2006 EDR Alloc'!$B17*'Rate Schedules'!$J$117*('Rate Schedules'!$J$32+'Rate Schedules'!$J$33+'Rate Schedules'!$J$38+'Rate Schedules'!$J$39)+('Bill Impact 2006 EDR Alloc'!$B17*0)+'Rate Schedules'!$J$40)*1.05</f>
        <v>304.955276703</v>
      </c>
      <c r="E17" s="209" t="n">
        <f aca="false">+((750*'Rate Schedules'!$L$115)+((($B17*'Rate Schedules'!$L$117)-750)*'Rate Schedules'!$L$116)+('Rate Schedules'!$L$25+'Rate Schedules'!$L$26)+'Bill Impact 2006 EDR Alloc'!$B17*('Rate Schedules'!$L$27+'Rate Schedules'!$L$28+'Rate Schedules'!$L$31)+'Bill Impact 2006 EDR Alloc'!$B17*'Rate Schedules'!$L$117*('Rate Schedules'!$L$32+'Rate Schedules'!$L$33+'Rate Schedules'!$L$38+'Rate Schedules'!$L$39)+('Bill Impact 2006 EDR Alloc'!$B17*0)+'Rate Schedules'!$L$40)*1.05</f>
        <v>323.482024887</v>
      </c>
      <c r="F17" s="209" t="n">
        <f aca="false">+E17-D17</f>
        <v>18.526748184</v>
      </c>
      <c r="G17" s="210" t="n">
        <f aca="false">+F17/D17</f>
        <v>0.0607523450136704</v>
      </c>
      <c r="H17" s="205"/>
      <c r="I17" s="205"/>
    </row>
    <row r="18" customFormat="false" ht="12.75" hidden="false" customHeight="false" outlineLevel="0" collapsed="false">
      <c r="A18" s="211"/>
      <c r="B18" s="200" t="n">
        <v>4000</v>
      </c>
      <c r="C18" s="200"/>
      <c r="D18" s="202" t="n">
        <f aca="false">+((750*'Rate Schedules'!$J$115)+((($B18*'Rate Schedules'!$J$117)-750)*'Rate Schedules'!$J$116)+('Rate Schedules'!$J$25+'Rate Schedules'!$J$26)+'Bill Impact 2006 EDR Alloc'!$B18*('Rate Schedules'!$J$27+'Rate Schedules'!$J$28+'Rate Schedules'!$J$31)+'Bill Impact 2006 EDR Alloc'!$B18*'Rate Schedules'!$J$117*('Rate Schedules'!$J$32+'Rate Schedules'!$J$33+'Rate Schedules'!$J$38+'Rate Schedules'!$J$39)+('Bill Impact 2006 EDR Alloc'!$B18*0)+'Rate Schedules'!$J$40)*1.05</f>
        <v>452.245416</v>
      </c>
      <c r="E18" s="202" t="n">
        <f aca="false">+((750*'Rate Schedules'!$L$115)+((($B18*'Rate Schedules'!$L$117)-750)*'Rate Schedules'!$L$116)+('Rate Schedules'!$L$25+'Rate Schedules'!$L$26)+'Bill Impact 2006 EDR Alloc'!$B18*('Rate Schedules'!$L$27+'Rate Schedules'!$L$28+'Rate Schedules'!$L$31)+'Bill Impact 2006 EDR Alloc'!$B18*'Rate Schedules'!$L$117*('Rate Schedules'!$L$32+'Rate Schedules'!$L$33+'Rate Schedules'!$L$38+'Rate Schedules'!$L$39)+('Bill Impact 2006 EDR Alloc'!$B18*0)+'Rate Schedules'!$L$40)*1.05</f>
        <v>479.133564</v>
      </c>
      <c r="F18" s="203" t="n">
        <f aca="false">+E18-D18</f>
        <v>26.8881479999999</v>
      </c>
      <c r="G18" s="204" t="n">
        <f aca="false">+F18/D18</f>
        <v>0.0594547717870068</v>
      </c>
      <c r="H18" s="205"/>
      <c r="I18" s="205"/>
    </row>
    <row r="19" customFormat="false" ht="12.75" hidden="false" customHeight="false" outlineLevel="0" collapsed="false">
      <c r="A19" s="211"/>
      <c r="B19" s="200" t="n">
        <v>6000</v>
      </c>
      <c r="C19" s="200"/>
      <c r="D19" s="202" t="n">
        <f aca="false">+((750*'Rate Schedules'!$J$115)+((($B19*'Rate Schedules'!$J$117)-750)*'Rate Schedules'!$J$116)+('Rate Schedules'!$J$25+'Rate Schedules'!$J$26)+'Bill Impact 2006 EDR Alloc'!$B19*('Rate Schedules'!$J$27+'Rate Schedules'!$J$28+'Rate Schedules'!$J$31)+'Bill Impact 2006 EDR Alloc'!$B19*'Rate Schedules'!$J$117*('Rate Schedules'!$J$32+'Rate Schedules'!$J$33+'Rate Schedules'!$J$38+'Rate Schedules'!$J$39)+('Bill Impact 2006 EDR Alloc'!$B19*0)+'Rate Schedules'!$J$40)*1.05</f>
        <v>671.590374</v>
      </c>
      <c r="E19" s="202" t="n">
        <f aca="false">+((750*'Rate Schedules'!$L$115)+((($B19*'Rate Schedules'!$L$117)-750)*'Rate Schedules'!$L$116)+('Rate Schedules'!$L$25+'Rate Schedules'!$L$26)+'Bill Impact 2006 EDR Alloc'!$B19*('Rate Schedules'!$L$27+'Rate Schedules'!$L$28+'Rate Schedules'!$L$31)+'Bill Impact 2006 EDR Alloc'!$B19*'Rate Schedules'!$L$117*('Rate Schedules'!$L$32+'Rate Schedules'!$L$33+'Rate Schedules'!$L$38+'Rate Schedules'!$L$39)+('Bill Impact 2006 EDR Alloc'!$B19*0)+'Rate Schedules'!$L$40)*1.05</f>
        <v>710.930346</v>
      </c>
      <c r="F19" s="203" t="n">
        <f aca="false">+E19-D19</f>
        <v>39.3399720000001</v>
      </c>
      <c r="G19" s="204" t="n">
        <f aca="false">+F19/D19</f>
        <v>0.0585773315446598</v>
      </c>
      <c r="H19" s="205"/>
      <c r="I19" s="205"/>
    </row>
    <row r="20" customFormat="false" ht="12.75" hidden="false" customHeight="false" outlineLevel="0" collapsed="false">
      <c r="A20" s="211"/>
      <c r="B20" s="200" t="n">
        <v>10000</v>
      </c>
      <c r="C20" s="200"/>
      <c r="D20" s="202" t="n">
        <f aca="false">+((750*'Rate Schedules'!$J$115)+((($B20*'Rate Schedules'!$J$117)-750)*'Rate Schedules'!$J$116)+('Rate Schedules'!$J$25+'Rate Schedules'!$J$26)+'Bill Impact 2006 EDR Alloc'!$B20*('Rate Schedules'!$J$27+'Rate Schedules'!$J$28+'Rate Schedules'!$J$31)+'Bill Impact 2006 EDR Alloc'!$B20*'Rate Schedules'!$J$117*('Rate Schedules'!$J$32+'Rate Schedules'!$J$33+'Rate Schedules'!$J$38+'Rate Schedules'!$J$39)+('Bill Impact 2006 EDR Alloc'!$B20*0)+'Rate Schedules'!$J$40)*1.05</f>
        <v>1110.28029</v>
      </c>
      <c r="E20" s="202" t="n">
        <f aca="false">+((750*'Rate Schedules'!$L$115)+((($B20*'Rate Schedules'!$L$117)-750)*'Rate Schedules'!$L$116)+('Rate Schedules'!$L$25+'Rate Schedules'!$L$26)+'Bill Impact 2006 EDR Alloc'!$B20*('Rate Schedules'!$L$27+'Rate Schedules'!$L$28+'Rate Schedules'!$L$31)+'Bill Impact 2006 EDR Alloc'!$B20*'Rate Schedules'!$L$117*('Rate Schedules'!$L$32+'Rate Schedules'!$L$33+'Rate Schedules'!$L$38+'Rate Schedules'!$L$39)+('Bill Impact 2006 EDR Alloc'!$B20*0)+'Rate Schedules'!$L$40)*1.05</f>
        <v>1174.52391</v>
      </c>
      <c r="F20" s="203" t="n">
        <f aca="false">+E20-D20</f>
        <v>64.2436200000002</v>
      </c>
      <c r="G20" s="204" t="n">
        <f aca="false">+F20/D20</f>
        <v>0.0578625240658827</v>
      </c>
      <c r="H20" s="205"/>
      <c r="I20" s="205"/>
    </row>
    <row r="21" customFormat="false" ht="13.5" hidden="false" customHeight="false" outlineLevel="0" collapsed="false">
      <c r="A21" s="212"/>
      <c r="B21" s="213" t="n">
        <v>15000</v>
      </c>
      <c r="C21" s="219"/>
      <c r="D21" s="215" t="n">
        <f aca="false">+((750*'Rate Schedules'!$J$115)+((($B21*'Rate Schedules'!$J$117)-750)*'Rate Schedules'!$J$116)+('Rate Schedules'!$J$25+'Rate Schedules'!$J$26)+'Bill Impact 2006 EDR Alloc'!$B21*('Rate Schedules'!$J$27+'Rate Schedules'!$J$28+'Rate Schedules'!$J$31)+'Bill Impact 2006 EDR Alloc'!$B21*'Rate Schedules'!$J$117*('Rate Schedules'!$J$32+'Rate Schedules'!$J$33+'Rate Schedules'!$J$38+'Rate Schedules'!$J$39)+('Bill Impact 2006 EDR Alloc'!$B21*0)+'Rate Schedules'!$J$40)*1.05</f>
        <v>1658.642685</v>
      </c>
      <c r="E21" s="215" t="n">
        <f aca="false">+((750*'Rate Schedules'!$L$115)+((($B21*'Rate Schedules'!$L$117)-750)*'Rate Schedules'!$L$116)+('Rate Schedules'!$L$25+'Rate Schedules'!$L$26)+'Bill Impact 2006 EDR Alloc'!$B21*('Rate Schedules'!$L$27+'Rate Schedules'!$L$28+'Rate Schedules'!$L$31)+'Bill Impact 2006 EDR Alloc'!$B21*'Rate Schedules'!$L$117*('Rate Schedules'!$L$32+'Rate Schedules'!$L$33+'Rate Schedules'!$L$38+'Rate Schedules'!$L$39)+('Bill Impact 2006 EDR Alloc'!$B21*0)+'Rate Schedules'!$L$40)*1.05</f>
        <v>1754.015865</v>
      </c>
      <c r="F21" s="217" t="n">
        <f aca="false">+E21-D21</f>
        <v>95.3731799999998</v>
      </c>
      <c r="G21" s="218" t="n">
        <f aca="false">+F21/D21</f>
        <v>0.0575007389249722</v>
      </c>
      <c r="H21" s="205"/>
      <c r="I21" s="205"/>
    </row>
    <row r="22" customFormat="false" ht="12.75" hidden="false" customHeight="false" outlineLevel="0" collapsed="false">
      <c r="A22" s="192" t="s">
        <v>93</v>
      </c>
      <c r="B22" s="193" t="n">
        <v>25000</v>
      </c>
      <c r="C22" s="193" t="n">
        <v>50</v>
      </c>
      <c r="D22" s="194" t="n">
        <f aca="false">+((750*'Rate Schedules'!$J$115)+((('Bill Impact 2006 EDR Alloc'!$B22*'Rate Schedules'!$J$117)-750)*'Rate Schedules'!$J$116)+('Rate Schedules'!$J$43+'Rate Schedules'!$J$44)+'Bill Impact 2006 EDR Alloc'!$C22*('Rate Schedules'!$J$45+'Rate Schedules'!$J$46+'Rate Schedules'!$J$49)+'Bill Impact 2006 EDR Alloc'!$C22*'Rate Schedules'!$J$117*('Rate Schedules'!$J$50+'Rate Schedules'!$J$51)+'Bill Impact 2006 EDR Alloc'!$B22*'Rate Schedules'!$J$117*('Rate Schedules'!$J$56+'Rate Schedules'!$J$57)+('Bill Impact 2006 EDR Alloc'!$B22*0)+'Rate Schedules'!$J$58)*1.05</f>
        <v>2603.604037125</v>
      </c>
      <c r="E22" s="194" t="n">
        <f aca="false">+((750*'Rate Schedules'!$L$115)+((('Bill Impact 2006 EDR Alloc'!$B22*'Rate Schedules'!$L$117)-750)*'Rate Schedules'!$L$116)+('Rate Schedules'!$L$43+'Rate Schedules'!$L$44)+'Bill Impact 2006 EDR Alloc'!$C22*('Rate Schedules'!$L$45+'Rate Schedules'!$L$46+'Rate Schedules'!$L$49)+'Bill Impact 2006 EDR Alloc'!$C22*'Rate Schedules'!$L$117*('Rate Schedules'!$L$50+'Rate Schedules'!$L$51)+'Bill Impact 2006 EDR Alloc'!$B22*'Rate Schedules'!$L$117*('Rate Schedules'!$L$56+'Rate Schedules'!$L$57)+('Bill Impact 2006 EDR Alloc'!$B22*0)+'Rate Schedules'!$L$58)*1.05</f>
        <v>2621.401264125</v>
      </c>
      <c r="F22" s="195" t="n">
        <f aca="false">+E22-D22</f>
        <v>17.7972269999996</v>
      </c>
      <c r="G22" s="196" t="n">
        <f aca="false">+F22/D22</f>
        <v>0.00683561200022257</v>
      </c>
      <c r="H22" s="197" t="n">
        <f aca="false">MAX(G22:G28)</f>
        <v>0.00750607575791748</v>
      </c>
      <c r="I22" s="198" t="n">
        <f aca="false">MIN(G22:G28)</f>
        <v>0.00190217351823147</v>
      </c>
    </row>
    <row r="23" customFormat="false" ht="12.75" hidden="false" customHeight="false" outlineLevel="0" collapsed="false">
      <c r="A23" s="199"/>
      <c r="B23" s="200" t="n">
        <v>40000</v>
      </c>
      <c r="C23" s="200" t="n">
        <v>75</v>
      </c>
      <c r="D23" s="202" t="n">
        <f aca="false">+((750*'Rate Schedules'!$J$115)+((('Bill Impact 2006 EDR Alloc'!$B23*'Rate Schedules'!$J$117)-750)*'Rate Schedules'!$J$116)+('Rate Schedules'!$J$43+'Rate Schedules'!$J$44)+'Bill Impact 2006 EDR Alloc'!$C23*('Rate Schedules'!$J$45+'Rate Schedules'!$J$46+'Rate Schedules'!$J$49)+'Bill Impact 2006 EDR Alloc'!$C23*'Rate Schedules'!$J$117*('Rate Schedules'!$J$50+'Rate Schedules'!$J$51)+'Bill Impact 2006 EDR Alloc'!$B23*'Rate Schedules'!$J$117*('Rate Schedules'!$J$56+'Rate Schedules'!$J$57)+('Bill Impact 2006 EDR Alloc'!$B23*0)+'Rate Schedules'!$J$58)*1.05</f>
        <v>4028.7253531875</v>
      </c>
      <c r="E23" s="202" t="n">
        <f aca="false">+((750*'Rate Schedules'!$L$115)+((('Bill Impact 2006 EDR Alloc'!$B23*'Rate Schedules'!$L$117)-750)*'Rate Schedules'!$L$116)+('Rate Schedules'!$L$43+'Rate Schedules'!$L$44)+'Bill Impact 2006 EDR Alloc'!$C23*('Rate Schedules'!$L$45+'Rate Schedules'!$L$46+'Rate Schedules'!$L$49)+'Bill Impact 2006 EDR Alloc'!$C23*'Rate Schedules'!$L$117*('Rate Schedules'!$L$50+'Rate Schedules'!$L$51)+'Bill Impact 2006 EDR Alloc'!$B23*'Rate Schedules'!$L$117*('Rate Schedules'!$L$56+'Rate Schedules'!$L$57)+('Bill Impact 2006 EDR Alloc'!$B23*0)+'Rate Schedules'!$L$58)*1.05</f>
        <v>4049.1417736875</v>
      </c>
      <c r="F23" s="203" t="n">
        <f aca="false">+E23-D23</f>
        <v>20.4164205000002</v>
      </c>
      <c r="G23" s="204" t="n">
        <f aca="false">+F23/D23</f>
        <v>0.00506771216951954</v>
      </c>
      <c r="H23" s="205"/>
      <c r="I23" s="205"/>
    </row>
    <row r="24" customFormat="false" ht="12.75" hidden="false" customHeight="false" outlineLevel="0" collapsed="false">
      <c r="A24" s="211"/>
      <c r="B24" s="200" t="n">
        <v>40000</v>
      </c>
      <c r="C24" s="200" t="n">
        <v>100</v>
      </c>
      <c r="D24" s="202" t="n">
        <f aca="false">+((750*'Rate Schedules'!$J$115)+((('Bill Impact 2006 EDR Alloc'!$B24*'Rate Schedules'!$J$117)-750)*'Rate Schedules'!$J$116)+('Rate Schedules'!$J$43+'Rate Schedules'!$J$44)+'Bill Impact 2006 EDR Alloc'!$C24*('Rate Schedules'!$J$45+'Rate Schedules'!$J$46+'Rate Schedules'!$J$49)+'Bill Impact 2006 EDR Alloc'!$C24*'Rate Schedules'!$J$117*('Rate Schedules'!$J$50+'Rate Schedules'!$J$51)+'Bill Impact 2006 EDR Alloc'!$B24*'Rate Schedules'!$J$117*('Rate Schedules'!$J$56+'Rate Schedules'!$J$57)+('Bill Impact 2006 EDR Alloc'!$B24*0)+'Rate Schedules'!$J$58)*1.05</f>
        <v>4328.24488425</v>
      </c>
      <c r="E24" s="202" t="n">
        <f aca="false">+((750*'Rate Schedules'!$L$115)+((('Bill Impact 2006 EDR Alloc'!$B24*'Rate Schedules'!$L$117)-750)*'Rate Schedules'!$L$116)+('Rate Schedules'!$L$43+'Rate Schedules'!$L$44)+'Bill Impact 2006 EDR Alloc'!$C24*('Rate Schedules'!$L$45+'Rate Schedules'!$L$46+'Rate Schedules'!$L$49)+'Bill Impact 2006 EDR Alloc'!$C24*'Rate Schedules'!$L$117*('Rate Schedules'!$L$50+'Rate Schedules'!$L$51)+'Bill Impact 2006 EDR Alloc'!$B24*'Rate Schedules'!$L$117*('Rate Schedules'!$L$56+'Rate Schedules'!$L$57)+('Bill Impact 2006 EDR Alloc'!$B24*0)+'Rate Schedules'!$L$58)*1.05</f>
        <v>4360.73301825</v>
      </c>
      <c r="F24" s="203" t="n">
        <f aca="false">+E24-D24</f>
        <v>32.4881339999993</v>
      </c>
      <c r="G24" s="204" t="n">
        <f aca="false">+F24/D24</f>
        <v>0.00750607575791748</v>
      </c>
      <c r="H24" s="205"/>
      <c r="I24" s="205"/>
    </row>
    <row r="25" customFormat="false" ht="12.75" hidden="false" customHeight="false" outlineLevel="0" collapsed="false">
      <c r="A25" s="206" t="s">
        <v>250</v>
      </c>
      <c r="B25" s="207" t="n">
        <v>83747</v>
      </c>
      <c r="C25" s="207" t="n">
        <v>226</v>
      </c>
      <c r="D25" s="209" t="n">
        <f aca="false">+((750*'Rate Schedules'!$J$115)+((('Bill Impact 2006 EDR Alloc'!$B25*'Rate Schedules'!$J$117)-750)*'Rate Schedules'!$J$116)+('Rate Schedules'!$J$43+'Rate Schedules'!$J$44)+'Bill Impact 2006 EDR Alloc'!$C25*('Rate Schedules'!$J$45+'Rate Schedules'!$J$46+'Rate Schedules'!$J$49)+'Bill Impact 2006 EDR Alloc'!$C25*'Rate Schedules'!$J$117*('Rate Schedules'!$J$50+'Rate Schedules'!$J$51)+'Bill Impact 2006 EDR Alloc'!$B25*'Rate Schedules'!$J$117*('Rate Schedules'!$J$56+'Rate Schedules'!$J$57)+('Bill Impact 2006 EDR Alloc'!$B25*0)+'Rate Schedules'!$J$58)*1.05</f>
        <v>9120.603406698</v>
      </c>
      <c r="E25" s="209" t="n">
        <f aca="false">+((750*'Rate Schedules'!$L$115)+((('Bill Impact 2006 EDR Alloc'!$B25*'Rate Schedules'!$L$117)-750)*'Rate Schedules'!$L$116)+('Rate Schedules'!$L$43+'Rate Schedules'!$L$44)+'Bill Impact 2006 EDR Alloc'!$C25*('Rate Schedules'!$L$45+'Rate Schedules'!$L$46+'Rate Schedules'!$L$49)+'Bill Impact 2006 EDR Alloc'!$C25*'Rate Schedules'!$L$117*('Rate Schedules'!$L$50+'Rate Schedules'!$L$51)+'Bill Impact 2006 EDR Alloc'!$B25*'Rate Schedules'!$L$117*('Rate Schedules'!$L$56+'Rate Schedules'!$L$57)+('Bill Impact 2006 EDR Alloc'!$B25*0)+'Rate Schedules'!$L$58)*1.05</f>
        <v>9186.365017242</v>
      </c>
      <c r="F25" s="209" t="n">
        <f aca="false">+E25-D25</f>
        <v>65.7616105439993</v>
      </c>
      <c r="G25" s="210" t="n">
        <f aca="false">+F25/D25</f>
        <v>0.00721022586024354</v>
      </c>
      <c r="H25" s="205"/>
      <c r="I25" s="205"/>
    </row>
    <row r="26" customFormat="false" ht="12.75" hidden="false" customHeight="false" outlineLevel="0" collapsed="false">
      <c r="A26" s="211"/>
      <c r="B26" s="200" t="n">
        <v>125000</v>
      </c>
      <c r="C26" s="200" t="n">
        <v>250</v>
      </c>
      <c r="D26" s="202" t="n">
        <f aca="false">+((750*'Rate Schedules'!$J$115)+((('Bill Impact 2006 EDR Alloc'!$B26*'Rate Schedules'!$J$117)-750)*'Rate Schedules'!$J$116)+('Rate Schedules'!$J$43+'Rate Schedules'!$J$44)+'Bill Impact 2006 EDR Alloc'!$C26*('Rate Schedules'!$J$45+'Rate Schedules'!$J$46+'Rate Schedules'!$J$49)+'Bill Impact 2006 EDR Alloc'!$C26*'Rate Schedules'!$J$117*('Rate Schedules'!$J$50+'Rate Schedules'!$J$51)+'Bill Impact 2006 EDR Alloc'!$B26*'Rate Schedules'!$J$117*('Rate Schedules'!$J$56+'Rate Schedules'!$J$57)+('Bill Impact 2006 EDR Alloc'!$B26*0)+'Rate Schedules'!$J$58)*1.05</f>
        <v>12503.772185625</v>
      </c>
      <c r="E26" s="202" t="n">
        <f aca="false">+((750*'Rate Schedules'!$L$115)+((('Bill Impact 2006 EDR Alloc'!$B26*'Rate Schedules'!$L$117)-750)*'Rate Schedules'!$L$116)+('Rate Schedules'!$L$43+'Rate Schedules'!$L$44)+'Bill Impact 2006 EDR Alloc'!$C26*('Rate Schedules'!$L$45+'Rate Schedules'!$L$46+'Rate Schedules'!$L$49)+'Bill Impact 2006 EDR Alloc'!$C26*'Rate Schedules'!$L$117*('Rate Schedules'!$L$50+'Rate Schedules'!$L$51)+'Bill Impact 2006 EDR Alloc'!$B26*'Rate Schedules'!$L$117*('Rate Schedules'!$L$56+'Rate Schedules'!$L$57)+('Bill Impact 2006 EDR Alloc'!$B26*0)+'Rate Schedules'!$L$58)*1.05</f>
        <v>12555.126320625</v>
      </c>
      <c r="F26" s="203" t="n">
        <f aca="false">+E26-D26</f>
        <v>51.354134999996</v>
      </c>
      <c r="G26" s="204" t="n">
        <f aca="false">+F26/D26</f>
        <v>0.0041070913831136</v>
      </c>
      <c r="H26" s="205"/>
      <c r="I26" s="205"/>
    </row>
    <row r="27" customFormat="false" ht="12.75" hidden="false" customHeight="false" outlineLevel="0" collapsed="false">
      <c r="A27" s="211"/>
      <c r="B27" s="200" t="n">
        <v>250000</v>
      </c>
      <c r="C27" s="200" t="n">
        <v>500</v>
      </c>
      <c r="D27" s="202" t="n">
        <f aca="false">+((750*'Rate Schedules'!$J$115)+((('Bill Impact 2006 EDR Alloc'!$B27*'Rate Schedules'!$J$117)-750)*'Rate Schedules'!$J$116)+('Rate Schedules'!$J$43+'Rate Schedules'!$J$44)+'Bill Impact 2006 EDR Alloc'!$C27*('Rate Schedules'!$J$45+'Rate Schedules'!$J$46+'Rate Schedules'!$J$49)+'Bill Impact 2006 EDR Alloc'!$C27*'Rate Schedules'!$J$117*('Rate Schedules'!$J$50+'Rate Schedules'!$J$51)+'Bill Impact 2006 EDR Alloc'!$B27*'Rate Schedules'!$J$117*('Rate Schedules'!$J$56+'Rate Schedules'!$J$57)+('Bill Impact 2006 EDR Alloc'!$B27*0)+'Rate Schedules'!$J$58)*1.05</f>
        <v>24878.98237125</v>
      </c>
      <c r="E27" s="202" t="n">
        <f aca="false">+((750*'Rate Schedules'!$L$115)+((('Bill Impact 2006 EDR Alloc'!$B27*'Rate Schedules'!$L$117)-750)*'Rate Schedules'!$L$116)+('Rate Schedules'!$L$43+'Rate Schedules'!$L$44)+'Bill Impact 2006 EDR Alloc'!$C27*('Rate Schedules'!$L$45+'Rate Schedules'!$L$46+'Rate Schedules'!$L$49)+'Bill Impact 2006 EDR Alloc'!$C27*'Rate Schedules'!$L$117*('Rate Schedules'!$L$50+'Rate Schedules'!$L$51)+'Bill Impact 2006 EDR Alloc'!$B27*'Rate Schedules'!$L$117*('Rate Schedules'!$L$56+'Rate Schedules'!$L$57)+('Bill Impact 2006 EDR Alloc'!$B27*0)+'Rate Schedules'!$L$58)*1.05</f>
        <v>24972.28264125</v>
      </c>
      <c r="F27" s="203" t="n">
        <f aca="false">+E27-D27</f>
        <v>93.3002699999961</v>
      </c>
      <c r="G27" s="204" t="n">
        <f aca="false">+F27/D27</f>
        <v>0.00375016423934659</v>
      </c>
      <c r="H27" s="205"/>
      <c r="I27" s="205"/>
    </row>
    <row r="28" customFormat="false" ht="13.5" hidden="false" customHeight="false" outlineLevel="0" collapsed="false">
      <c r="A28" s="212"/>
      <c r="B28" s="213" t="n">
        <v>1500000</v>
      </c>
      <c r="C28" s="213" t="n">
        <v>2500</v>
      </c>
      <c r="D28" s="215" t="n">
        <f aca="false">+((750*'Rate Schedules'!$J$115)+((('Bill Impact 2006 EDR Alloc'!$B28*'Rate Schedules'!$J$117)-750)*'Rate Schedules'!$J$116)+('Rate Schedules'!$J$43+'Rate Schedules'!$J$44)+'Bill Impact 2006 EDR Alloc'!$C28*('Rate Schedules'!$J$45+'Rate Schedules'!$J$46+'Rate Schedules'!$J$49)+'Bill Impact 2006 EDR Alloc'!$C28*'Rate Schedules'!$J$117*('Rate Schedules'!$J$50+'Rate Schedules'!$J$51)+'Bill Impact 2006 EDR Alloc'!$B28*'Rate Schedules'!$J$117*('Rate Schedules'!$J$56+'Rate Schedules'!$J$57)+('Bill Impact 2006 EDR Alloc'!$B28*0)+'Rate Schedules'!$J$58)*1.05</f>
        <v>142640.69360625</v>
      </c>
      <c r="E28" s="215" t="n">
        <f aca="false">+((750*'Rate Schedules'!$L$115)+((('Bill Impact 2006 EDR Alloc'!$B28*'Rate Schedules'!$L$117)-750)*'Rate Schedules'!$L$116)+('Rate Schedules'!$L$43+'Rate Schedules'!$L$44)+'Bill Impact 2006 EDR Alloc'!$C28*('Rate Schedules'!$L$45+'Rate Schedules'!$L$46+'Rate Schedules'!$L$49)+'Bill Impact 2006 EDR Alloc'!$C28*'Rate Schedules'!$L$117*('Rate Schedules'!$L$50+'Rate Schedules'!$L$51)+'Bill Impact 2006 EDR Alloc'!$B28*'Rate Schedules'!$L$117*('Rate Schedules'!$L$56+'Rate Schedules'!$L$57)+('Bill Impact 2006 EDR Alloc'!$B28*0)+'Rate Schedules'!$L$58)*1.05</f>
        <v>142912.02095625</v>
      </c>
      <c r="F28" s="217" t="n">
        <f aca="false">+E28-D28</f>
        <v>271.327349999978</v>
      </c>
      <c r="G28" s="218" t="n">
        <f aca="false">+F28/D28</f>
        <v>0.00190217351823147</v>
      </c>
      <c r="H28" s="205"/>
      <c r="I28" s="205"/>
    </row>
    <row r="29" customFormat="false" ht="12.75" hidden="false" customHeight="false" outlineLevel="0" collapsed="false">
      <c r="A29" s="220" t="s">
        <v>79</v>
      </c>
      <c r="B29" s="193" t="n">
        <v>200</v>
      </c>
      <c r="C29" s="221"/>
      <c r="D29" s="194" t="n">
        <f aca="false">+(($B29*'Rate Schedules'!$J$117*'Rate Schedules'!$J$115)+('Rate Schedules'!$J$61+'Rate Schedules'!$J$62)+'Bill Impact 2006 EDR Alloc'!$B29*('Rate Schedules'!$J$63+'Rate Schedules'!$J$64+'Rate Schedules'!$J$67)+'Bill Impact 2006 EDR Alloc'!$B29*'Rate Schedules'!$J$117*('Rate Schedules'!$J$68+'Rate Schedules'!$J$69+'Rate Schedules'!$J$74+'Rate Schedules'!$J$75)+('Bill Impact 2006 EDR Alloc'!$B29*0)+'Rate Schedules'!$J$76)*1.05</f>
        <v>30.1179648</v>
      </c>
      <c r="E29" s="194" t="n">
        <f aca="false">+(($B29*'Rate Schedules'!$L$117*'Rate Schedules'!$L$115)+('Rate Schedules'!$L$61+'Rate Schedules'!$L$62)+'Bill Impact 2006 EDR Alloc'!$B29*('Rate Schedules'!$L$63+'Rate Schedules'!$L$64+'Rate Schedules'!$L$67)+'Bill Impact 2006 EDR Alloc'!$B29*'Rate Schedules'!$L$117*('Rate Schedules'!$L$68+'Rate Schedules'!$L$69+'Rate Schedules'!$L$74+'Rate Schedules'!$L$75)+('Bill Impact 2006 EDR Alloc'!$B29*0)+'Rate Schedules'!$L$76)*1.05</f>
        <v>30.6132792</v>
      </c>
      <c r="F29" s="195" t="n">
        <f aca="false">+E29-D29</f>
        <v>0.495314400000002</v>
      </c>
      <c r="G29" s="196" t="n">
        <f aca="false">+F29/D29</f>
        <v>0.0164458124341789</v>
      </c>
      <c r="H29" s="197" t="n">
        <f aca="false">MAX(G29:G35)</f>
        <v>0.0164458124341789</v>
      </c>
      <c r="I29" s="198" t="n">
        <f aca="false">MIN(G29:G35)</f>
        <v>0.00969446179713885</v>
      </c>
    </row>
    <row r="30" customFormat="false" ht="12.75" hidden="false" customHeight="false" outlineLevel="0" collapsed="false">
      <c r="A30" s="239" t="s">
        <v>252</v>
      </c>
      <c r="B30" s="207" t="n">
        <v>245</v>
      </c>
      <c r="C30" s="207"/>
      <c r="D30" s="209" t="n">
        <f aca="false">+(($B30*'Rate Schedules'!$J$117*'Rate Schedules'!$J$115)+('Rate Schedules'!$J$61+'Rate Schedules'!$J$62)+'Bill Impact 2006 EDR Alloc'!$B30*('Rate Schedules'!$J$63+'Rate Schedules'!$J$64+'Rate Schedules'!$J$67)+'Bill Impact 2006 EDR Alloc'!$B30*'Rate Schedules'!$J$117*('Rate Schedules'!$J$68+'Rate Schedules'!$J$69+'Rate Schedules'!$J$74+'Rate Schedules'!$J$75)+('Bill Impact 2006 EDR Alloc'!$B30*0)+'Rate Schedules'!$J$76)*1.05</f>
        <v>34.59815688</v>
      </c>
      <c r="E30" s="209" t="n">
        <f aca="false">+(($B30*'Rate Schedules'!$L$117*'Rate Schedules'!$L$115)+('Rate Schedules'!$L$61+'Rate Schedules'!$L$62)+'Bill Impact 2006 EDR Alloc'!$B30*('Rate Schedules'!$L$63+'Rate Schedules'!$L$64+'Rate Schedules'!$L$67)+'Bill Impact 2006 EDR Alloc'!$B30*'Rate Schedules'!$L$117*('Rate Schedules'!$L$68+'Rate Schedules'!$L$69+'Rate Schedules'!$L$74+'Rate Schedules'!$L$75)+('Bill Impact 2006 EDR Alloc'!$B30*0)+'Rate Schedules'!$L$76)*1.05</f>
        <v>35.13167952</v>
      </c>
      <c r="F30" s="209" t="n">
        <f aca="false">+E30-D30</f>
        <v>0.533522639999987</v>
      </c>
      <c r="G30" s="210" t="n">
        <f aca="false">+F30/D30</f>
        <v>0.0154205509227111</v>
      </c>
      <c r="H30" s="205"/>
      <c r="I30" s="205"/>
    </row>
    <row r="31" customFormat="false" ht="12.75" hidden="false" customHeight="false" outlineLevel="0" collapsed="false">
      <c r="A31" s="211"/>
      <c r="B31" s="200" t="n">
        <v>300</v>
      </c>
      <c r="C31" s="200"/>
      <c r="D31" s="202" t="n">
        <f aca="false">+(($B31*'Rate Schedules'!$J$117*'Rate Schedules'!$J$115)+('Rate Schedules'!$J$61+'Rate Schedules'!$J$62)+'Bill Impact 2006 EDR Alloc'!$B31*('Rate Schedules'!$J$63+'Rate Schedules'!$J$64+'Rate Schedules'!$J$67)+'Bill Impact 2006 EDR Alloc'!$B31*'Rate Schedules'!$J$117*('Rate Schedules'!$J$68+'Rate Schedules'!$J$69+'Rate Schedules'!$J$74+'Rate Schedules'!$J$75)+('Bill Impact 2006 EDR Alloc'!$B31*0)+'Rate Schedules'!$J$76)*1.05</f>
        <v>40.0739472</v>
      </c>
      <c r="E31" s="202" t="n">
        <f aca="false">+(($B31*'Rate Schedules'!$L$117*'Rate Schedules'!$L$115)+('Rate Schedules'!$L$61+'Rate Schedules'!$L$62)+'Bill Impact 2006 EDR Alloc'!$B31*('Rate Schedules'!$L$63+'Rate Schedules'!$L$64+'Rate Schedules'!$L$67)+'Bill Impact 2006 EDR Alloc'!$B31*'Rate Schedules'!$L$117*('Rate Schedules'!$L$68+'Rate Schedules'!$L$69+'Rate Schedules'!$L$74+'Rate Schedules'!$L$75)+('Bill Impact 2006 EDR Alloc'!$B31*0)+'Rate Schedules'!$L$76)*1.05</f>
        <v>40.6541688</v>
      </c>
      <c r="F31" s="203" t="n">
        <f aca="false">+E31-D31</f>
        <v>0.580221600000002</v>
      </c>
      <c r="G31" s="204" t="n">
        <f aca="false">+F31/D31</f>
        <v>0.0144787733812256</v>
      </c>
      <c r="H31" s="205"/>
      <c r="I31" s="205"/>
    </row>
    <row r="32" customFormat="false" ht="12.75" hidden="false" customHeight="false" outlineLevel="0" collapsed="false">
      <c r="A32" s="211"/>
      <c r="B32" s="200" t="n">
        <v>500</v>
      </c>
      <c r="C32" s="200"/>
      <c r="D32" s="202" t="n">
        <f aca="false">+(($B32*'Rate Schedules'!$J$117*'Rate Schedules'!$J$115)+('Rate Schedules'!$J$61+'Rate Schedules'!$J$62)+'Bill Impact 2006 EDR Alloc'!$B32*('Rate Schedules'!$J$63+'Rate Schedules'!$J$64+'Rate Schedules'!$J$67)+'Bill Impact 2006 EDR Alloc'!$B32*'Rate Schedules'!$J$117*('Rate Schedules'!$J$68+'Rate Schedules'!$J$69+'Rate Schedules'!$J$74+'Rate Schedules'!$J$75)+('Bill Impact 2006 EDR Alloc'!$B32*0)+'Rate Schedules'!$J$76)*1.05</f>
        <v>59.985912</v>
      </c>
      <c r="E32" s="202" t="n">
        <f aca="false">+(($B32*'Rate Schedules'!$L$117*'Rate Schedules'!$L$115)+('Rate Schedules'!$L$61+'Rate Schedules'!$L$62)+'Bill Impact 2006 EDR Alloc'!$B32*('Rate Schedules'!$L$63+'Rate Schedules'!$L$64+'Rate Schedules'!$L$67)+'Bill Impact 2006 EDR Alloc'!$B32*'Rate Schedules'!$L$117*('Rate Schedules'!$L$68+'Rate Schedules'!$L$69+'Rate Schedules'!$L$74+'Rate Schedules'!$L$75)+('Bill Impact 2006 EDR Alloc'!$B32*0)+'Rate Schedules'!$L$76)*1.05</f>
        <v>60.735948</v>
      </c>
      <c r="F32" s="203" t="n">
        <f aca="false">+E32-D32</f>
        <v>0.750035999999987</v>
      </c>
      <c r="G32" s="204" t="n">
        <f aca="false">+F32/D32</f>
        <v>0.0125035358302127</v>
      </c>
      <c r="H32" s="205"/>
      <c r="I32" s="205"/>
    </row>
    <row r="33" customFormat="false" ht="12.75" hidden="false" customHeight="false" outlineLevel="0" collapsed="false">
      <c r="A33" s="211"/>
      <c r="B33" s="200" t="n">
        <v>750</v>
      </c>
      <c r="C33" s="200"/>
      <c r="D33" s="202" t="n">
        <f aca="false">+((750*'Rate Schedules'!$J$115)+((($B33*'Rate Schedules'!$J$117)-750)*'Rate Schedules'!$J$116)+('Rate Schedules'!$J$61+'Rate Schedules'!$J$62)+'Bill Impact 2006 EDR Alloc'!$B33*('Rate Schedules'!$J$63+'Rate Schedules'!$J$64+'Rate Schedules'!$J$67)+'Bill Impact 2006 EDR Alloc'!$B33*'Rate Schedules'!$J$117*('Rate Schedules'!$J$68+'Rate Schedules'!$J$69+'Rate Schedules'!$J$74+'Rate Schedules'!$J$75)+('Bill Impact 2006 EDR Alloc'!$B33*0)+'Rate Schedules'!$J$76)*1.05</f>
        <v>85.21535925</v>
      </c>
      <c r="E33" s="202" t="n">
        <f aca="false">+((750*'Rate Schedules'!$L$115)+((($B33*'Rate Schedules'!$L$117)-750)*'Rate Schedules'!$L$116)+('Rate Schedules'!$L$61+'Rate Schedules'!$L$62)+'Bill Impact 2006 EDR Alloc'!$B33*('Rate Schedules'!$L$63+'Rate Schedules'!$L$64+'Rate Schedules'!$L$67)+'Bill Impact 2006 EDR Alloc'!$B33*'Rate Schedules'!$L$117*('Rate Schedules'!$L$68+'Rate Schedules'!$L$69+'Rate Schedules'!$L$74+'Rate Schedules'!$L$75)+('Bill Impact 2006 EDR Alloc'!$B33*0)+'Rate Schedules'!$L$76)*1.05</f>
        <v>86.11529325</v>
      </c>
      <c r="F33" s="203" t="n">
        <f aca="false">+E33-D33</f>
        <v>0.899934000000016</v>
      </c>
      <c r="G33" s="204" t="n">
        <f aca="false">+F33/D33</f>
        <v>0.0105607018255927</v>
      </c>
      <c r="H33" s="205"/>
      <c r="I33" s="205"/>
    </row>
    <row r="34" customFormat="false" ht="12.75" hidden="false" customHeight="false" outlineLevel="0" collapsed="false">
      <c r="A34" s="211"/>
      <c r="B34" s="200" t="n">
        <v>900</v>
      </c>
      <c r="C34" s="200"/>
      <c r="D34" s="202" t="n">
        <f aca="false">+((750*'Rate Schedules'!$J$115)+((($B34*'Rate Schedules'!$J$117)-750)*'Rate Schedules'!$J$116)+('Rate Schedules'!$J$61+'Rate Schedules'!$J$62)+'Bill Impact 2006 EDR Alloc'!$B34*('Rate Schedules'!$J$63+'Rate Schedules'!$J$64+'Rate Schedules'!$J$67)+'Bill Impact 2006 EDR Alloc'!$B34*'Rate Schedules'!$J$117*('Rate Schedules'!$J$68+'Rate Schedules'!$J$69+'Rate Schedules'!$J$74+'Rate Schedules'!$J$75)+('Bill Impact 2006 EDR Alloc'!$B34*0)+'Rate Schedules'!$J$76)*1.05</f>
        <v>101.6347311</v>
      </c>
      <c r="E34" s="202" t="n">
        <f aca="false">+((750*'Rate Schedules'!$L$115)+((($B34*'Rate Schedules'!$L$117)-750)*'Rate Schedules'!$L$116)+('Rate Schedules'!$L$61+'Rate Schedules'!$L$62)+'Bill Impact 2006 EDR Alloc'!$B34*('Rate Schedules'!$L$63+'Rate Schedules'!$L$64+'Rate Schedules'!$L$67)+'Bill Impact 2006 EDR Alloc'!$B34*'Rate Schedules'!$L$117*('Rate Schedules'!$L$68+'Rate Schedules'!$L$69+'Rate Schedules'!$L$74+'Rate Schedules'!$L$75)+('Bill Impact 2006 EDR Alloc'!$B34*0)+'Rate Schedules'!$L$76)*1.05</f>
        <v>102.6495519</v>
      </c>
      <c r="F34" s="203" t="n">
        <f aca="false">+E34-D34</f>
        <v>1.01482080000001</v>
      </c>
      <c r="G34" s="204" t="n">
        <f aca="false">+F34/D34</f>
        <v>0.00998498041974954</v>
      </c>
      <c r="H34" s="205"/>
      <c r="I34" s="205"/>
    </row>
    <row r="35" customFormat="false" ht="13.5" hidden="false" customHeight="false" outlineLevel="0" collapsed="false">
      <c r="A35" s="212"/>
      <c r="B35" s="213" t="n">
        <v>1000</v>
      </c>
      <c r="C35" s="213"/>
      <c r="D35" s="215" t="n">
        <f aca="false">+((750*'Rate Schedules'!$J$115)+((($B35*'Rate Schedules'!$J$117)-750)*'Rate Schedules'!$J$116)+('Rate Schedules'!$J$61+'Rate Schedules'!$J$62)+'Bill Impact 2006 EDR Alloc'!$B35*('Rate Schedules'!$J$63+'Rate Schedules'!$J$64+'Rate Schedules'!$J$67)+'Bill Impact 2006 EDR Alloc'!$B35*'Rate Schedules'!$J$117*('Rate Schedules'!$J$68+'Rate Schedules'!$J$69+'Rate Schedules'!$J$74+'Rate Schedules'!$J$75)+('Bill Impact 2006 EDR Alloc'!$B35*0)+'Rate Schedules'!$J$76)*1.05</f>
        <v>112.580979</v>
      </c>
      <c r="E35" s="215" t="n">
        <f aca="false">+((750*'Rate Schedules'!$L$115)+((($B35*'Rate Schedules'!$L$117)-750)*'Rate Schedules'!$L$116)+('Rate Schedules'!$L$61+'Rate Schedules'!$L$62)+'Bill Impact 2006 EDR Alloc'!$B35*('Rate Schedules'!$L$63+'Rate Schedules'!$L$64+'Rate Schedules'!$L$67)+'Bill Impact 2006 EDR Alloc'!$B35*'Rate Schedules'!$L$117*('Rate Schedules'!$L$68+'Rate Schedules'!$L$69+'Rate Schedules'!$L$74+'Rate Schedules'!$L$75)+('Bill Impact 2006 EDR Alloc'!$B35*0)+'Rate Schedules'!$L$76)*1.05</f>
        <v>113.672391</v>
      </c>
      <c r="F35" s="217" t="n">
        <f aca="false">+E35-D35</f>
        <v>1.09141199999999</v>
      </c>
      <c r="G35" s="218" t="n">
        <f aca="false">+F35/D35</f>
        <v>0.00969446179713885</v>
      </c>
      <c r="H35" s="205"/>
      <c r="I35" s="205"/>
    </row>
    <row r="36" customFormat="false" ht="12.75" hidden="false" customHeight="false" outlineLevel="0" collapsed="false">
      <c r="A36" s="222" t="s">
        <v>117</v>
      </c>
      <c r="B36" s="193" t="n">
        <v>300</v>
      </c>
      <c r="C36" s="221" t="n">
        <v>1</v>
      </c>
      <c r="D36" s="194" t="n">
        <f aca="false">+(($B36*'Rate Schedules'!$J$117*'Rate Schedules'!$J$115)+('Rate Schedules'!$J$79+'Rate Schedules'!$J$80)+'Bill Impact 2006 EDR Alloc'!$C36*('Rate Schedules'!$J$81+'Rate Schedules'!$J$82+'Rate Schedules'!$J$85)+'Bill Impact 2006 EDR Alloc'!$C36*'Rate Schedules'!$J$117*('Rate Schedules'!$J$86+'Rate Schedules'!$J$87)+'Bill Impact 2006 EDR Alloc'!$B36*'Rate Schedules'!$J$117*('Rate Schedules'!$J$92+'Rate Schedules'!$J$93)+('Bill Impact 2006 EDR Alloc'!$B36*0)+'Rate Schedules'!$J$94)*1.05</f>
        <v>27.2134332645</v>
      </c>
      <c r="E36" s="194" t="n">
        <f aca="false">+(($B36*'Rate Schedules'!$L$117*'Rate Schedules'!$L$115)+('Rate Schedules'!$L$79+'Rate Schedules'!$L$80)+'Bill Impact 2006 EDR Alloc'!$C36*('Rate Schedules'!$L$81+'Rate Schedules'!$L$82+'Rate Schedules'!$L$85)+'Bill Impact 2006 EDR Alloc'!$C36*'Rate Schedules'!$L$117*('Rate Schedules'!$L$86+'Rate Schedules'!$L$87)+'Bill Impact 2006 EDR Alloc'!$B36*'Rate Schedules'!$L$117*('Rate Schedules'!$L$92+'Rate Schedules'!$L$93)+('Bill Impact 2006 EDR Alloc'!$B36*0)+'Rate Schedules'!$L$94)*1.05</f>
        <v>27.4186754205</v>
      </c>
      <c r="F36" s="195" t="n">
        <f aca="false">+E36-D36</f>
        <v>0.205242155999997</v>
      </c>
      <c r="G36" s="196" t="n">
        <f aca="false">+F36/D36</f>
        <v>0.00754194276059008</v>
      </c>
      <c r="H36" s="197" t="n">
        <f aca="false">MAX(G36:G40)</f>
        <v>0.00754194276059008</v>
      </c>
      <c r="I36" s="198" t="n">
        <f aca="false">MIN(G36:G40)</f>
        <v>0.00694660191715688</v>
      </c>
    </row>
    <row r="37" customFormat="false" ht="12.75" hidden="false" customHeight="false" outlineLevel="0" collapsed="false">
      <c r="A37" s="199"/>
      <c r="B37" s="200" t="n">
        <v>900</v>
      </c>
      <c r="C37" s="200" t="n">
        <v>3</v>
      </c>
      <c r="D37" s="202" t="n">
        <f aca="false">+((750*'Rate Schedules'!$J$115)+((('Bill Impact 2006 EDR Alloc'!$B37*'Rate Schedules'!$J$117)-750)*'Rate Schedules'!$J$116)+('Rate Schedules'!$J$79+'Rate Schedules'!$J$80)*5+'Bill Impact 2006 EDR Alloc'!$C37*('Rate Schedules'!$J$81+'Rate Schedules'!$J$82+'Rate Schedules'!$J$85)+'Bill Impact 2006 EDR Alloc'!$C37*'Rate Schedules'!$J$117*('Rate Schedules'!$J$86+'Rate Schedules'!$J$87)+'Bill Impact 2006 EDR Alloc'!$B37*'Rate Schedules'!$J$117*('Rate Schedules'!$J$92+'Rate Schedules'!$J$93)+('Bill Impact 2006 EDR Alloc'!$B37*0)+'Rate Schedules'!$J$94)*1.05</f>
        <v>87.5181892935</v>
      </c>
      <c r="E37" s="202" t="n">
        <f aca="false">+((750*'Rate Schedules'!$L$115)+((('Bill Impact 2006 EDR Alloc'!$B37*'Rate Schedules'!$L$117)-750)*'Rate Schedules'!$L$116)+('Rate Schedules'!$L$79+'Rate Schedules'!$L$80)*5+'Bill Impact 2006 EDR Alloc'!$C37*('Rate Schedules'!$L$81+'Rate Schedules'!$L$82+'Rate Schedules'!$L$85)+'Bill Impact 2006 EDR Alloc'!$C37*'Rate Schedules'!$L$117*('Rate Schedules'!$L$86+'Rate Schedules'!$L$87)+'Bill Impact 2006 EDR Alloc'!$B37*'Rate Schedules'!$L$117*('Rate Schedules'!$L$92+'Rate Schedules'!$L$93)+('Bill Impact 2006 EDR Alloc'!$B37*0)+'Rate Schedules'!$L$94)*1.05</f>
        <v>88.1640717615</v>
      </c>
      <c r="F37" s="203" t="n">
        <f aca="false">+E37-D37</f>
        <v>0.645882467999968</v>
      </c>
      <c r="G37" s="204" t="n">
        <f aca="false">+F37/D37</f>
        <v>0.00737997978721822</v>
      </c>
      <c r="H37" s="205"/>
      <c r="I37" s="205"/>
    </row>
    <row r="38" customFormat="false" ht="12.75" hidden="false" customHeight="false" outlineLevel="0" collapsed="false">
      <c r="A38" s="211"/>
      <c r="B38" s="200" t="n">
        <v>1500</v>
      </c>
      <c r="C38" s="200" t="n">
        <v>5</v>
      </c>
      <c r="D38" s="202" t="n">
        <f aca="false">+((750*'Rate Schedules'!$J$115)+((('Bill Impact 2006 EDR Alloc'!$B38*'Rate Schedules'!$J$117)-750)*'Rate Schedules'!$J$116)+('Rate Schedules'!$J$79+'Rate Schedules'!$J$80)*8+'Bill Impact 2006 EDR Alloc'!$C38*('Rate Schedules'!$J$81+'Rate Schedules'!$J$82+'Rate Schedules'!$J$85)+'Bill Impact 2006 EDR Alloc'!$C38*'Rate Schedules'!$J$117*('Rate Schedules'!$J$86+'Rate Schedules'!$J$87)+'Bill Impact 2006 EDR Alloc'!$B38*'Rate Schedules'!$J$117*('Rate Schedules'!$J$92+'Rate Schedules'!$J$93)+('Bill Impact 2006 EDR Alloc'!$B38*0)+'Rate Schedules'!$J$94)*1.05</f>
        <v>149.6506488225</v>
      </c>
      <c r="E38" s="202" t="n">
        <f aca="false">+((750*'Rate Schedules'!$L$115)+((('Bill Impact 2006 EDR Alloc'!$B38*'Rate Schedules'!$L$117)-750)*'Rate Schedules'!$L$116)+('Rate Schedules'!$L$79+'Rate Schedules'!$L$80)*8+'Bill Impact 2006 EDR Alloc'!$C38*('Rate Schedules'!$L$81+'Rate Schedules'!$L$82+'Rate Schedules'!$L$85)+'Bill Impact 2006 EDR Alloc'!$C38*'Rate Schedules'!$L$117*('Rate Schedules'!$L$86+'Rate Schedules'!$L$87)+'Bill Impact 2006 EDR Alloc'!$B38*'Rate Schedules'!$L$117*('Rate Schedules'!$L$92+'Rate Schedules'!$L$93)+('Bill Impact 2006 EDR Alloc'!$B38*0)+'Rate Schedules'!$L$94)*1.05</f>
        <v>150.7096196025</v>
      </c>
      <c r="F38" s="203" t="n">
        <f aca="false">+E38-D38</f>
        <v>1.05897078000001</v>
      </c>
      <c r="G38" s="204" t="n">
        <f aca="false">+F38/D38</f>
        <v>0.00707628592546933</v>
      </c>
      <c r="H38" s="205"/>
      <c r="I38" s="205"/>
    </row>
    <row r="39" customFormat="false" ht="12.75" hidden="false" customHeight="false" outlineLevel="0" collapsed="false">
      <c r="A39" s="211"/>
      <c r="B39" s="200" t="n">
        <v>3000</v>
      </c>
      <c r="C39" s="200" t="n">
        <v>10</v>
      </c>
      <c r="D39" s="202" t="n">
        <f aca="false">+((750*'Rate Schedules'!$J$115)+((('Bill Impact 2006 EDR Alloc'!$B39*'Rate Schedules'!$J$117)-750)*'Rate Schedules'!$J$116)+('Rate Schedules'!$J$79+'Rate Schedules'!$J$80)*17+'Bill Impact 2006 EDR Alloc'!$C39*('Rate Schedules'!$J$81+'Rate Schedules'!$J$82+'Rate Schedules'!$J$85)+'Bill Impact 2006 EDR Alloc'!$C39*'Rate Schedules'!$J$117*('Rate Schedules'!$J$86+'Rate Schedules'!$J$87)+'Bill Impact 2006 EDR Alloc'!$B39*'Rate Schedules'!$J$117*('Rate Schedules'!$J$92+'Rate Schedules'!$J$93)+('Bill Impact 2006 EDR Alloc'!$B39*0)+'Rate Schedules'!$J$94)*1.05</f>
        <v>308.415297645</v>
      </c>
      <c r="E39" s="202" t="n">
        <f aca="false">+((750*'Rate Schedules'!$L$115)+((('Bill Impact 2006 EDR Alloc'!$B39*'Rate Schedules'!$L$117)-750)*'Rate Schedules'!$L$116)+('Rate Schedules'!$L$79+'Rate Schedules'!$L$80)*17+'Bill Impact 2006 EDR Alloc'!$C39*('Rate Schedules'!$L$81+'Rate Schedules'!$L$82+'Rate Schedules'!$L$85)+'Bill Impact 2006 EDR Alloc'!$C39*'Rate Schedules'!$L$117*('Rate Schedules'!$L$86+'Rate Schedules'!$L$87)+'Bill Impact 2006 EDR Alloc'!$B39*'Rate Schedules'!$L$117*('Rate Schedules'!$L$92+'Rate Schedules'!$L$93)+('Bill Impact 2006 EDR Alloc'!$B39*0)+'Rate Schedules'!$L$94)*1.05</f>
        <v>310.585739205</v>
      </c>
      <c r="F39" s="203" t="n">
        <f aca="false">+E39-D39</f>
        <v>2.17044155999992</v>
      </c>
      <c r="G39" s="204" t="n">
        <f aca="false">+F39/D39</f>
        <v>0.00703739917109492</v>
      </c>
      <c r="H39" s="205"/>
      <c r="I39" s="205"/>
    </row>
    <row r="40" customFormat="false" ht="13.5" hidden="false" customHeight="false" outlineLevel="0" collapsed="false">
      <c r="A40" s="212"/>
      <c r="B40" s="213" t="n">
        <v>4500</v>
      </c>
      <c r="C40" s="213" t="n">
        <v>15</v>
      </c>
      <c r="D40" s="215" t="n">
        <f aca="false">+((750*'Rate Schedules'!$J$115)+((('Bill Impact 2006 EDR Alloc'!$B40*'Rate Schedules'!$J$117)-750)*'Rate Schedules'!$J$116)+('Rate Schedules'!$J$79+'Rate Schedules'!$J$80)*25+'Bill Impact 2006 EDR Alloc'!$C40*('Rate Schedules'!$J$81+'Rate Schedules'!$J$82+'Rate Schedules'!$J$85)+'Bill Impact 2006 EDR Alloc'!$C40*'Rate Schedules'!$J$117*('Rate Schedules'!$J$86+'Rate Schedules'!$J$87)+'Bill Impact 2006 EDR Alloc'!$B40*'Rate Schedules'!$J$117*('Rate Schedules'!$J$92+'Rate Schedules'!$J$93)+('Bill Impact 2006 EDR Alloc'!$B40*0)+'Rate Schedules'!$J$94)*1.05</f>
        <v>464.8909464675</v>
      </c>
      <c r="E40" s="215" t="n">
        <f aca="false">+((750*'Rate Schedules'!$L$115)+((('Bill Impact 2006 EDR Alloc'!$B40*'Rate Schedules'!$L$117)-750)*'Rate Schedules'!$L$116)+('Rate Schedules'!$L$79+'Rate Schedules'!$L$80)*25+'Bill Impact 2006 EDR Alloc'!$C40*('Rate Schedules'!$L$81+'Rate Schedules'!$L$82+'Rate Schedules'!$L$85)+'Bill Impact 2006 EDR Alloc'!$C40*'Rate Schedules'!$L$117*('Rate Schedules'!$L$86+'Rate Schedules'!$L$87)+'Bill Impact 2006 EDR Alloc'!$B40*'Rate Schedules'!$L$117*('Rate Schedules'!$L$92+'Rate Schedules'!$L$93)+('Bill Impact 2006 EDR Alloc'!$B40*0)+'Rate Schedules'!$L$94)*1.05</f>
        <v>468.1203588075</v>
      </c>
      <c r="F40" s="217" t="n">
        <f aca="false">+E40-D40</f>
        <v>3.22941234000001</v>
      </c>
      <c r="G40" s="218" t="n">
        <f aca="false">+F40/D40</f>
        <v>0.00694660191715688</v>
      </c>
      <c r="H40" s="205"/>
      <c r="I40" s="205"/>
    </row>
    <row r="41" customFormat="false" ht="12.75" hidden="false" customHeight="false" outlineLevel="0" collapsed="false">
      <c r="A41" s="220" t="s">
        <v>118</v>
      </c>
      <c r="B41" s="221" t="n">
        <v>3000</v>
      </c>
      <c r="C41" s="221" t="n">
        <v>10</v>
      </c>
      <c r="D41" s="194" t="n">
        <f aca="false">+((750*'Rate Schedules'!$J$115)+((('Bill Impact 2006 EDR Alloc'!$B41*'Rate Schedules'!$J$117)-750)*'Rate Schedules'!$J$116)+('Rate Schedules'!$J$97+'Rate Schedules'!$J$98)*17+'Bill Impact 2006 EDR Alloc'!$C41*('Rate Schedules'!$J$99+'Rate Schedules'!$J$100+'Rate Schedules'!$J$103)+'Bill Impact 2006 EDR Alloc'!$C41*'Rate Schedules'!$J$117*('Rate Schedules'!$J$104+'Rate Schedules'!$J$105)+'Bill Impact 2006 EDR Alloc'!$B41*'Rate Schedules'!$J$117*('Rate Schedules'!$J$110+'Rate Schedules'!$J$111)+('Bill Impact 2006 EDR Alloc'!$B41*0)+'Rate Schedules'!$J$112)*1.05</f>
        <v>289.79765766</v>
      </c>
      <c r="E41" s="194" t="n">
        <f aca="false">+((750*'Rate Schedules'!$L$115)+((('Bill Impact 2006 EDR Alloc'!$B41*'Rate Schedules'!$L$117)-750)*'Rate Schedules'!$L$116)+('Rate Schedules'!$L$97+'Rate Schedules'!$L$98)*17+'Bill Impact 2006 EDR Alloc'!$C41*('Rate Schedules'!$L$99+'Rate Schedules'!$L$100+'Rate Schedules'!$L$103)+'Bill Impact 2006 EDR Alloc'!$C41*'Rate Schedules'!$L$117*('Rate Schedules'!$L$104+'Rate Schedules'!$L$105)+'Bill Impact 2006 EDR Alloc'!$B41*'Rate Schedules'!$L$117*('Rate Schedules'!$L$110+'Rate Schedules'!$L$111)+('Bill Impact 2006 EDR Alloc'!$B41*0)+'Rate Schedules'!$L$112)*1.05</f>
        <v>292.69748214</v>
      </c>
      <c r="F41" s="195" t="n">
        <f aca="false">+E41-D41</f>
        <v>2.89982447999995</v>
      </c>
      <c r="G41" s="196" t="n">
        <f aca="false">+F41/D41</f>
        <v>0.0100063765297997</v>
      </c>
      <c r="H41" s="223" t="n">
        <f aca="false">MAX(G41:G45)</f>
        <v>0.0100063765297997</v>
      </c>
      <c r="I41" s="224" t="n">
        <f aca="false">MIN(G41:G45)</f>
        <v>0.00961668489780052</v>
      </c>
    </row>
    <row r="42" customFormat="false" ht="12.75" hidden="false" customHeight="false" outlineLevel="0" collapsed="false">
      <c r="A42" s="199"/>
      <c r="B42" s="200" t="n">
        <v>4500</v>
      </c>
      <c r="C42" s="200" t="n">
        <v>15</v>
      </c>
      <c r="D42" s="202" t="n">
        <f aca="false">+((750*'Rate Schedules'!$J$115)+((('Bill Impact 2006 EDR Alloc'!$B42*'Rate Schedules'!$J$117)-750)*'Rate Schedules'!$J$116)+('Rate Schedules'!$J$97+'Rate Schedules'!$J$98)*25+'Bill Impact 2006 EDR Alloc'!$C42*('Rate Schedules'!$J$99+'Rate Schedules'!$J$100+'Rate Schedules'!$J$103)+'Bill Impact 2006 EDR Alloc'!$C42*'Rate Schedules'!$J$117*('Rate Schedules'!$J$104+'Rate Schedules'!$J$105)+'Bill Impact 2006 EDR Alloc'!$B42*'Rate Schedules'!$J$117*('Rate Schedules'!$J$110+'Rate Schedules'!$J$111)+('Bill Impact 2006 EDR Alloc'!$B42*0)+'Rate Schedules'!$J$112)*1.05</f>
        <v>437.34773649</v>
      </c>
      <c r="E42" s="202" t="n">
        <f aca="false">+((750*'Rate Schedules'!$L$115)+((('Bill Impact 2006 EDR Alloc'!$B42*'Rate Schedules'!$L$117)-750)*'Rate Schedules'!$L$116)+('Rate Schedules'!$L$97+'Rate Schedules'!$L$98)*25+'Bill Impact 2006 EDR Alloc'!$C42*('Rate Schedules'!$L$99+'Rate Schedules'!$L$100+'Rate Schedules'!$L$103)+'Bill Impact 2006 EDR Alloc'!$C42*'Rate Schedules'!$L$117*('Rate Schedules'!$L$104+'Rate Schedules'!$L$105)+'Bill Impact 2006 EDR Alloc'!$B42*'Rate Schedules'!$L$117*('Rate Schedules'!$L$110+'Rate Schedules'!$L$111)+('Bill Impact 2006 EDR Alloc'!$B42*0)+'Rate Schedules'!$L$112)*1.05</f>
        <v>441.61872321</v>
      </c>
      <c r="F42" s="203" t="n">
        <f aca="false">+E42-D42</f>
        <v>4.27098671999994</v>
      </c>
      <c r="G42" s="204" t="n">
        <f aca="false">+F42/D42</f>
        <v>0.00976565410919326</v>
      </c>
      <c r="H42" s="205"/>
      <c r="I42" s="205"/>
    </row>
    <row r="43" customFormat="false" ht="12.75" hidden="false" customHeight="false" outlineLevel="0" collapsed="false">
      <c r="A43" s="211"/>
      <c r="B43" s="200" t="n">
        <v>6000</v>
      </c>
      <c r="C43" s="200" t="n">
        <v>20</v>
      </c>
      <c r="D43" s="202" t="n">
        <f aca="false">+((750*'Rate Schedules'!$J$115)+((('Bill Impact 2006 EDR Alloc'!$B43*'Rate Schedules'!$J$117)-750)*'Rate Schedules'!$J$116)+('Rate Schedules'!$J$97+'Rate Schedules'!$J$98)*33+'Bill Impact 2006 EDR Alloc'!$C43*('Rate Schedules'!$J$99+'Rate Schedules'!$J$100+'Rate Schedules'!$J$103)+'Bill Impact 2006 EDR Alloc'!$C43*'Rate Schedules'!$J$117*('Rate Schedules'!$J$104+'Rate Schedules'!$J$105)+'Bill Impact 2006 EDR Alloc'!$B43*'Rate Schedules'!$J$117*('Rate Schedules'!$J$110+'Rate Schedules'!$J$111)+('Bill Impact 2006 EDR Alloc'!$B43*0)+'Rate Schedules'!$J$112)*1.05</f>
        <v>584.89781532</v>
      </c>
      <c r="E43" s="202" t="n">
        <f aca="false">+((750*'Rate Schedules'!$L$115)+((('Bill Impact 2006 EDR Alloc'!$B43*'Rate Schedules'!$L$117)-750)*'Rate Schedules'!$L$116)+('Rate Schedules'!$L$97+'Rate Schedules'!$L$98)*33+'Bill Impact 2006 EDR Alloc'!$C43*('Rate Schedules'!$L$99+'Rate Schedules'!$L$100+'Rate Schedules'!$L$103)+'Bill Impact 2006 EDR Alloc'!$C43*'Rate Schedules'!$L$117*('Rate Schedules'!$L$104+'Rate Schedules'!$L$105)+'Bill Impact 2006 EDR Alloc'!$B43*'Rate Schedules'!$L$117*('Rate Schedules'!$L$110+'Rate Schedules'!$L$111)+('Bill Impact 2006 EDR Alloc'!$B43*0)+'Rate Schedules'!$L$112)*1.05</f>
        <v>590.53996428</v>
      </c>
      <c r="F43" s="203" t="n">
        <f aca="false">+E43-D43</f>
        <v>5.64214895999999</v>
      </c>
      <c r="G43" s="204" t="n">
        <f aca="false">+F43/D43</f>
        <v>0.00964638405584255</v>
      </c>
      <c r="H43" s="205"/>
      <c r="I43" s="205"/>
    </row>
    <row r="44" customFormat="false" ht="12.75" hidden="false" customHeight="false" outlineLevel="0" collapsed="false">
      <c r="A44" s="211"/>
      <c r="B44" s="200" t="n">
        <v>30000</v>
      </c>
      <c r="C44" s="200" t="n">
        <v>100</v>
      </c>
      <c r="D44" s="202" t="n">
        <f aca="false">+((750*'Rate Schedules'!$J$115)+((('Bill Impact 2006 EDR Alloc'!$B44*'Rate Schedules'!$J$117)-750)*'Rate Schedules'!$J$116)+('Rate Schedules'!$J$97+'Rate Schedules'!$J$98)*170+'Bill Impact 2006 EDR Alloc'!$C44*('Rate Schedules'!$J$99+'Rate Schedules'!$J$100+'Rate Schedules'!$J$103)+'Bill Impact 2006 EDR Alloc'!$C44*'Rate Schedules'!$J$117*('Rate Schedules'!$J$104+'Rate Schedules'!$J$105)+'Bill Impact 2006 EDR Alloc'!$B44*'Rate Schedules'!$J$117*('Rate Schedules'!$J$110+'Rate Schedules'!$J$111)+('Bill Impact 2006 EDR Alloc'!$B44*0)+'Rate Schedules'!$J$112)*1.05</f>
        <v>2959.4015766</v>
      </c>
      <c r="E44" s="202" t="n">
        <f aca="false">+((750*'Rate Schedules'!$L$115)+((('Bill Impact 2006 EDR Alloc'!$B44*'Rate Schedules'!$L$117)-750)*'Rate Schedules'!$L$116)+('Rate Schedules'!$L$97+'Rate Schedules'!$L$98)*170+'Bill Impact 2006 EDR Alloc'!$C44*('Rate Schedules'!$L$99+'Rate Schedules'!$L$100+'Rate Schedules'!$L$103)+'Bill Impact 2006 EDR Alloc'!$C44*'Rate Schedules'!$L$117*('Rate Schedules'!$L$104+'Rate Schedules'!$L$105)+'Bill Impact 2006 EDR Alloc'!$B44*'Rate Schedules'!$L$117*('Rate Schedules'!$L$110+'Rate Schedules'!$L$111)+('Bill Impact 2006 EDR Alloc'!$B44*0)+'Rate Schedules'!$L$112)*1.05</f>
        <v>2988.3998214</v>
      </c>
      <c r="F44" s="203" t="n">
        <f aca="false">+E44-D44</f>
        <v>28.9982447999996</v>
      </c>
      <c r="G44" s="204" t="n">
        <f aca="false">+F44/D44</f>
        <v>0.00979868532519846</v>
      </c>
      <c r="H44" s="205"/>
      <c r="I44" s="205"/>
    </row>
    <row r="45" customFormat="false" ht="13.5" hidden="false" customHeight="false" outlineLevel="0" collapsed="false">
      <c r="A45" s="212"/>
      <c r="B45" s="213" t="n">
        <v>168000</v>
      </c>
      <c r="C45" s="213" t="n">
        <v>560</v>
      </c>
      <c r="D45" s="215" t="n">
        <f aca="false">+((750*'Rate Schedules'!$J$115)+((('Bill Impact 2006 EDR Alloc'!$B45*'Rate Schedules'!$J$117)-750)*'Rate Schedules'!$J$116)+('Rate Schedules'!$J$97+'Rate Schedules'!$J$98)*933+'Bill Impact 2006 EDR Alloc'!$C45*('Rate Schedules'!$J$99+'Rate Schedules'!$J$100+'Rate Schedules'!$J$103)+'Bill Impact 2006 EDR Alloc'!$C45*'Rate Schedules'!$J$117*('Rate Schedules'!$J$104+'Rate Schedules'!$J$105)+'Bill Impact 2006 EDR Alloc'!$B45*'Rate Schedules'!$J$117*('Rate Schedules'!$J$110+'Rate Schedules'!$J$111)+('Bill Impact 2006 EDR Alloc'!$B45*0)+'Rate Schedules'!$J$112)*1.05</f>
        <v>16575.11632896</v>
      </c>
      <c r="E45" s="215" t="n">
        <f aca="false">+((750*'Rate Schedules'!$L$115)+((('Bill Impact 2006 EDR Alloc'!$B45*'Rate Schedules'!$L$117)-750)*'Rate Schedules'!$L$116)+('Rate Schedules'!$L$97+'Rate Schedules'!$L$98)*933+'Bill Impact 2006 EDR Alloc'!$C45*('Rate Schedules'!$L$99+'Rate Schedules'!$L$100+'Rate Schedules'!$L$103)+'Bill Impact 2006 EDR Alloc'!$C45*'Rate Schedules'!$L$117*('Rate Schedules'!$L$104+'Rate Schedules'!$L$105)+'Bill Impact 2006 EDR Alloc'!$B45*'Rate Schedules'!$L$117*('Rate Schedules'!$L$110+'Rate Schedules'!$L$111)+('Bill Impact 2006 EDR Alloc'!$B45*0)+'Rate Schedules'!$L$112)*1.05</f>
        <v>16734.51399984</v>
      </c>
      <c r="F45" s="217" t="n">
        <f aca="false">+E45-D45</f>
        <v>159.397670879996</v>
      </c>
      <c r="G45" s="218" t="n">
        <f aca="false">+F45/D45</f>
        <v>0.00961668489780052</v>
      </c>
      <c r="H45" s="205"/>
      <c r="I45" s="205"/>
    </row>
  </sheetData>
  <mergeCells count="10">
    <mergeCell ref="A1:I1"/>
    <mergeCell ref="A2:I2"/>
    <mergeCell ref="A3:I3"/>
    <mergeCell ref="A4:I4"/>
    <mergeCell ref="H9:I14"/>
    <mergeCell ref="H16:I21"/>
    <mergeCell ref="H23:I28"/>
    <mergeCell ref="H30:I35"/>
    <mergeCell ref="H37:I40"/>
    <mergeCell ref="H42:I4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56.14"/>
    <col collapsed="false" customWidth="true" hidden="false" outlineLevel="0" max="2" min="2" style="0" width="10.56"/>
    <col collapsed="false" customWidth="true" hidden="false" outlineLevel="0" max="3" min="3" style="0" width="4.14"/>
    <col collapsed="false" customWidth="true" hidden="false" outlineLevel="0" max="4" min="4" style="0" width="11.28"/>
  </cols>
  <sheetData>
    <row r="2" customFormat="false" ht="18" hidden="false" customHeight="false" outlineLevel="0" collapsed="false">
      <c r="A2" s="13" t="s">
        <v>4</v>
      </c>
      <c r="B2" s="13"/>
      <c r="C2" s="13"/>
      <c r="D2" s="13"/>
    </row>
    <row r="3" customFormat="false" ht="18" hidden="false" customHeight="false" outlineLevel="0" collapsed="false">
      <c r="A3" s="13" t="s">
        <v>49</v>
      </c>
      <c r="B3" s="13"/>
      <c r="C3" s="13"/>
      <c r="D3" s="13"/>
    </row>
    <row r="4" customFormat="false" ht="18" hidden="false" customHeight="false" outlineLevel="0" collapsed="false">
      <c r="A4" s="14"/>
      <c r="B4" s="14"/>
      <c r="C4" s="14"/>
      <c r="D4" s="14"/>
    </row>
    <row r="6" customFormat="false" ht="25.5" hidden="false" customHeight="false" outlineLevel="0" collapsed="false">
      <c r="B6" s="15" t="s">
        <v>50</v>
      </c>
      <c r="C6" s="15"/>
      <c r="D6" s="15" t="s">
        <v>51</v>
      </c>
    </row>
    <row r="7" customFormat="false" ht="12.75" hidden="false" customHeight="false" outlineLevel="0" collapsed="false">
      <c r="A7" s="0" t="s">
        <v>52</v>
      </c>
      <c r="B7" s="16" t="n">
        <v>8386930</v>
      </c>
      <c r="C7" s="16"/>
      <c r="D7" s="16" t="n">
        <v>9827418</v>
      </c>
    </row>
    <row r="8" customFormat="false" ht="12.75" hidden="false" customHeight="false" outlineLevel="0" collapsed="false">
      <c r="D8" s="16"/>
    </row>
    <row r="9" customFormat="false" ht="12.75" hidden="false" customHeight="false" outlineLevel="0" collapsed="false">
      <c r="A9" s="0" t="s">
        <v>53</v>
      </c>
      <c r="D9" s="16"/>
    </row>
    <row r="10" customFormat="false" ht="12.75" hidden="false" customHeight="false" outlineLevel="0" collapsed="false">
      <c r="A10" s="0" t="s">
        <v>54</v>
      </c>
      <c r="D10" s="16"/>
    </row>
    <row r="11" customFormat="false" ht="12.75" hidden="false" customHeight="false" outlineLevel="0" collapsed="false">
      <c r="A11" s="0" t="s">
        <v>55</v>
      </c>
      <c r="B11" s="16" t="n">
        <v>303515</v>
      </c>
      <c r="C11" s="16"/>
      <c r="D11" s="16" t="n">
        <v>40000</v>
      </c>
    </row>
    <row r="12" customFormat="false" ht="12.75" hidden="false" customHeight="false" outlineLevel="0" collapsed="false">
      <c r="A12" s="0" t="s">
        <v>56</v>
      </c>
      <c r="B12" s="16" t="n">
        <v>55797</v>
      </c>
      <c r="C12" s="16"/>
      <c r="D12" s="16" t="n">
        <v>188000</v>
      </c>
    </row>
    <row r="13" customFormat="false" ht="12.75" hidden="false" customHeight="false" outlineLevel="0" collapsed="false">
      <c r="A13" s="0" t="s">
        <v>57</v>
      </c>
      <c r="B13" s="16" t="n">
        <v>39657</v>
      </c>
      <c r="C13" s="16"/>
      <c r="D13" s="16" t="n">
        <v>311954</v>
      </c>
    </row>
    <row r="14" customFormat="false" ht="12.75" hidden="false" customHeight="false" outlineLevel="0" collapsed="false">
      <c r="A14" s="0" t="s">
        <v>58</v>
      </c>
      <c r="B14" s="16" t="n">
        <v>28441</v>
      </c>
      <c r="C14" s="16"/>
      <c r="D14" s="16" t="n">
        <v>35000</v>
      </c>
    </row>
    <row r="15" customFormat="false" ht="12.75" hidden="false" customHeight="false" outlineLevel="0" collapsed="false">
      <c r="B15" s="16"/>
      <c r="C15" s="16"/>
      <c r="D15" s="16"/>
    </row>
    <row r="16" customFormat="false" ht="12.75" hidden="false" customHeight="false" outlineLevel="0" collapsed="false">
      <c r="A16" s="0" t="s">
        <v>59</v>
      </c>
      <c r="B16" s="16" t="n">
        <f aca="false">SUM(B11:B15)</f>
        <v>427410</v>
      </c>
      <c r="C16" s="16"/>
      <c r="D16" s="16" t="n">
        <f aca="false">SUM(D11:D15)</f>
        <v>574954</v>
      </c>
    </row>
    <row r="17" customFormat="false" ht="12.75" hidden="false" customHeight="false" outlineLevel="0" collapsed="false">
      <c r="B17" s="16"/>
      <c r="C17" s="16"/>
      <c r="D17" s="16"/>
    </row>
    <row r="18" customFormat="false" ht="12.75" hidden="false" customHeight="false" outlineLevel="0" collapsed="false">
      <c r="A18" s="0" t="s">
        <v>60</v>
      </c>
      <c r="B18" s="16" t="n">
        <f aca="false">+B7-B16</f>
        <v>7959520</v>
      </c>
      <c r="C18" s="16"/>
      <c r="D18" s="16" t="n">
        <f aca="false">+D7-D16</f>
        <v>9252464</v>
      </c>
    </row>
    <row r="19" customFormat="false" ht="12.75" hidden="false" customHeight="false" outlineLevel="0" collapsed="false">
      <c r="B19" s="16"/>
      <c r="C19" s="16"/>
      <c r="D19" s="16"/>
    </row>
    <row r="20" customFormat="false" ht="12.75" hidden="false" customHeight="false" outlineLevel="0" collapsed="false">
      <c r="A20" s="0" t="s">
        <v>61</v>
      </c>
      <c r="B20" s="16" t="n">
        <v>0</v>
      </c>
      <c r="C20" s="16"/>
      <c r="D20" s="16" t="n">
        <v>0</v>
      </c>
    </row>
    <row r="21" customFormat="false" ht="12.75" hidden="false" customHeight="false" outlineLevel="0" collapsed="false">
      <c r="B21" s="16"/>
      <c r="C21" s="16"/>
      <c r="D21" s="16"/>
    </row>
    <row r="22" customFormat="false" ht="12.75" hidden="false" customHeight="false" outlineLevel="0" collapsed="false">
      <c r="A22" s="0" t="s">
        <v>62</v>
      </c>
      <c r="B22" s="16" t="n">
        <f aca="false">+B18-B20</f>
        <v>7959520</v>
      </c>
      <c r="C22" s="16"/>
      <c r="D22" s="16" t="n">
        <f aca="false">+D18-D20</f>
        <v>9252464</v>
      </c>
    </row>
    <row r="23" customFormat="false" ht="12.75" hidden="false" customHeight="false" outlineLevel="0" collapsed="false">
      <c r="B23" s="16"/>
      <c r="C23" s="16"/>
      <c r="D23" s="16"/>
    </row>
    <row r="24" customFormat="false" ht="12.75" hidden="false" customHeight="false" outlineLevel="0" collapsed="false">
      <c r="A24" s="0" t="s">
        <v>63</v>
      </c>
      <c r="B24" s="16" t="n">
        <v>106151</v>
      </c>
      <c r="C24" s="16"/>
      <c r="D24" s="16" t="n">
        <f aca="false">('Transformation Allowance'!M6+'Transformation Allowance'!K6)/2</f>
        <v>111096.081276596</v>
      </c>
    </row>
    <row r="25" customFormat="false" ht="12.75" hidden="false" customHeight="false" outlineLevel="0" collapsed="false">
      <c r="B25" s="16"/>
      <c r="C25" s="16"/>
      <c r="D25" s="16"/>
    </row>
    <row r="26" customFormat="false" ht="12.75" hidden="false" customHeight="false" outlineLevel="0" collapsed="false">
      <c r="A26" s="0" t="s">
        <v>64</v>
      </c>
      <c r="B26" s="17" t="n">
        <f aca="false">+B22+B24</f>
        <v>8065671</v>
      </c>
      <c r="C26" s="17"/>
      <c r="D26" s="17" t="n">
        <f aca="false">ROUND(+D22+D24,0)</f>
        <v>9363560</v>
      </c>
    </row>
  </sheetData>
  <mergeCells count="2">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4" min="2" style="0" width="14.99"/>
    <col collapsed="false" customWidth="true" hidden="false" outlineLevel="0" max="10" min="5" style="0" width="12.28"/>
  </cols>
  <sheetData>
    <row r="1" customFormat="false" ht="15.75" hidden="false" customHeight="false" outlineLevel="0" collapsed="false">
      <c r="A1" s="18" t="s">
        <v>65</v>
      </c>
      <c r="B1" s="18"/>
      <c r="C1" s="18"/>
      <c r="D1" s="18"/>
      <c r="E1" s="18"/>
      <c r="F1" s="18"/>
      <c r="G1" s="18"/>
      <c r="H1" s="18"/>
      <c r="I1" s="18"/>
      <c r="J1" s="18"/>
    </row>
    <row r="2" customFormat="false" ht="25.5" hidden="false" customHeight="true" outlineLevel="0" collapsed="false">
      <c r="B2" s="19" t="s">
        <v>66</v>
      </c>
      <c r="C2" s="19"/>
      <c r="D2" s="19"/>
      <c r="E2" s="19"/>
      <c r="F2" s="19" t="s">
        <v>67</v>
      </c>
      <c r="G2" s="19"/>
      <c r="H2" s="19"/>
      <c r="I2" s="19" t="s">
        <v>68</v>
      </c>
      <c r="J2" s="19"/>
    </row>
    <row r="4" customFormat="false" ht="25.5" hidden="false" customHeight="false" outlineLevel="0" collapsed="false">
      <c r="B4" s="20" t="n">
        <v>2002</v>
      </c>
      <c r="C4" s="20" t="n">
        <v>2003</v>
      </c>
      <c r="D4" s="20" t="n">
        <v>2004</v>
      </c>
      <c r="E4" s="21" t="s">
        <v>69</v>
      </c>
      <c r="F4" s="20" t="n">
        <v>2005</v>
      </c>
      <c r="G4" s="21" t="s">
        <v>70</v>
      </c>
      <c r="H4" s="21" t="s">
        <v>71</v>
      </c>
      <c r="I4" s="22" t="s">
        <v>72</v>
      </c>
      <c r="J4" s="23" t="s">
        <v>51</v>
      </c>
    </row>
    <row r="5" customFormat="false" ht="12.75" hidden="false" customHeight="false" outlineLevel="0" collapsed="false">
      <c r="A5" s="24" t="s">
        <v>73</v>
      </c>
      <c r="I5" s="25"/>
      <c r="J5" s="26"/>
    </row>
    <row r="6" customFormat="false" ht="12.75" hidden="false" customHeight="false" outlineLevel="0" collapsed="false">
      <c r="A6" s="0" t="s">
        <v>74</v>
      </c>
      <c r="B6" s="16" t="n">
        <v>13394</v>
      </c>
      <c r="C6" s="16" t="n">
        <v>13500</v>
      </c>
      <c r="D6" s="16" t="n">
        <v>13717</v>
      </c>
      <c r="E6" s="16" t="n">
        <v>13717</v>
      </c>
      <c r="F6" s="16" t="n">
        <v>13818</v>
      </c>
      <c r="G6" s="16" t="n">
        <v>13919</v>
      </c>
      <c r="H6" s="16" t="n">
        <v>14073</v>
      </c>
      <c r="I6" s="27" t="n">
        <v>14194</v>
      </c>
      <c r="J6" s="28" t="n">
        <v>14315</v>
      </c>
      <c r="K6" s="16"/>
    </row>
    <row r="7" customFormat="false" ht="12.75" hidden="false" customHeight="false" outlineLevel="0" collapsed="false">
      <c r="A7" s="0" t="s">
        <v>75</v>
      </c>
      <c r="B7" s="16" t="n">
        <v>115599918</v>
      </c>
      <c r="C7" s="16" t="n">
        <v>110282589</v>
      </c>
      <c r="D7" s="16" t="n">
        <v>107800295</v>
      </c>
      <c r="E7" s="16" t="n">
        <v>112747738.791536</v>
      </c>
      <c r="F7" s="16" t="n">
        <v>114439113</v>
      </c>
      <c r="G7" s="16" t="n">
        <v>111959084</v>
      </c>
      <c r="H7" s="16" t="n">
        <v>114221401</v>
      </c>
      <c r="I7" s="27" t="n">
        <v>114347231.73969</v>
      </c>
      <c r="J7" s="28" t="n">
        <v>115322010.874571</v>
      </c>
      <c r="K7" s="16"/>
    </row>
    <row r="8" customFormat="false" ht="12.75" hidden="false" customHeight="false" outlineLevel="0" collapsed="false">
      <c r="B8" s="16"/>
      <c r="C8" s="16"/>
      <c r="D8" s="16"/>
      <c r="E8" s="16"/>
      <c r="F8" s="16"/>
      <c r="G8" s="16"/>
      <c r="H8" s="16"/>
      <c r="I8" s="27"/>
      <c r="J8" s="28"/>
      <c r="K8" s="16"/>
    </row>
    <row r="9" customFormat="false" ht="12.75" hidden="false" customHeight="false" outlineLevel="0" collapsed="false">
      <c r="A9" s="24" t="s">
        <v>76</v>
      </c>
      <c r="B9" s="16"/>
      <c r="C9" s="16"/>
      <c r="D9" s="16"/>
      <c r="E9" s="16"/>
      <c r="F9" s="16"/>
      <c r="G9" s="16"/>
      <c r="H9" s="16"/>
      <c r="I9" s="27"/>
      <c r="J9" s="28"/>
      <c r="K9" s="16"/>
    </row>
    <row r="10" customFormat="false" ht="12.75" hidden="false" customHeight="false" outlineLevel="0" collapsed="false">
      <c r="A10" s="0" t="s">
        <v>74</v>
      </c>
      <c r="B10" s="16" t="n">
        <v>1090</v>
      </c>
      <c r="C10" s="16" t="n">
        <v>1082</v>
      </c>
      <c r="D10" s="16" t="n">
        <v>1150</v>
      </c>
      <c r="E10" s="16" t="n">
        <v>1150</v>
      </c>
      <c r="F10" s="16" t="n">
        <v>1164</v>
      </c>
      <c r="G10" s="16" t="n">
        <v>1168</v>
      </c>
      <c r="H10" s="16" t="n">
        <v>1170</v>
      </c>
      <c r="I10" s="27" t="n">
        <v>1177</v>
      </c>
      <c r="J10" s="28" t="n">
        <v>1184</v>
      </c>
      <c r="K10" s="16"/>
    </row>
    <row r="11" customFormat="false" ht="12.75" hidden="false" customHeight="false" outlineLevel="0" collapsed="false">
      <c r="A11" s="0" t="s">
        <v>75</v>
      </c>
      <c r="B11" s="16" t="n">
        <v>43031578</v>
      </c>
      <c r="C11" s="16" t="n">
        <v>42171824</v>
      </c>
      <c r="D11" s="16" t="n">
        <v>37800776</v>
      </c>
      <c r="E11" s="16" t="n">
        <v>42674414.5478359</v>
      </c>
      <c r="F11" s="16" t="n">
        <v>40743120</v>
      </c>
      <c r="G11" s="16" t="n">
        <v>37929541</v>
      </c>
      <c r="H11" s="16" t="n">
        <v>37580115</v>
      </c>
      <c r="I11" s="27" t="n">
        <v>37523968.6969859</v>
      </c>
      <c r="J11" s="28" t="n">
        <v>37747135.8854982</v>
      </c>
      <c r="K11" s="16"/>
    </row>
    <row r="12" customFormat="false" ht="12.75" hidden="false" customHeight="false" outlineLevel="0" collapsed="false">
      <c r="B12" s="16"/>
      <c r="C12" s="16"/>
      <c r="D12" s="16"/>
      <c r="E12" s="16"/>
      <c r="F12" s="16"/>
      <c r="G12" s="16"/>
      <c r="H12" s="16"/>
      <c r="I12" s="27"/>
      <c r="J12" s="28"/>
      <c r="K12" s="16"/>
    </row>
    <row r="13" customFormat="false" ht="12.75" hidden="false" customHeight="false" outlineLevel="0" collapsed="false">
      <c r="A13" s="24" t="s">
        <v>77</v>
      </c>
      <c r="B13" s="16"/>
      <c r="C13" s="16"/>
      <c r="D13" s="16"/>
      <c r="E13" s="16"/>
      <c r="F13" s="16"/>
      <c r="G13" s="16"/>
      <c r="H13" s="16"/>
      <c r="I13" s="27"/>
      <c r="J13" s="28"/>
      <c r="K13" s="16"/>
    </row>
    <row r="14" customFormat="false" ht="12.75" hidden="false" customHeight="false" outlineLevel="0" collapsed="false">
      <c r="A14" s="0" t="s">
        <v>74</v>
      </c>
      <c r="B14" s="16" t="n">
        <v>123</v>
      </c>
      <c r="C14" s="16" t="n">
        <v>130</v>
      </c>
      <c r="D14" s="16" t="n">
        <v>133</v>
      </c>
      <c r="E14" s="16" t="n">
        <v>133</v>
      </c>
      <c r="F14" s="16" t="n">
        <v>139</v>
      </c>
      <c r="G14" s="16" t="n">
        <v>134</v>
      </c>
      <c r="H14" s="16" t="n">
        <v>141</v>
      </c>
      <c r="I14" s="27" t="n">
        <v>144</v>
      </c>
      <c r="J14" s="28" t="n">
        <v>147</v>
      </c>
      <c r="K14" s="16"/>
    </row>
    <row r="15" customFormat="false" ht="12.75" hidden="false" customHeight="false" outlineLevel="0" collapsed="false">
      <c r="A15" s="0" t="s">
        <v>75</v>
      </c>
      <c r="B15" s="16" t="n">
        <v>124576619</v>
      </c>
      <c r="C15" s="16" t="n">
        <v>160794408</v>
      </c>
      <c r="D15" s="16" t="n">
        <v>137497781</v>
      </c>
      <c r="E15" s="16" t="n">
        <v>145569209.530373</v>
      </c>
      <c r="F15" s="16" t="n">
        <v>140488743</v>
      </c>
      <c r="G15" s="16" t="n">
        <v>133812631</v>
      </c>
      <c r="H15" s="16" t="n">
        <v>142072764</v>
      </c>
      <c r="I15" s="27" t="n">
        <v>144714906.431892</v>
      </c>
      <c r="J15" s="28" t="n">
        <v>147729800.315889</v>
      </c>
      <c r="K15" s="16"/>
    </row>
    <row r="16" customFormat="false" ht="12.75" hidden="false" customHeight="false" outlineLevel="0" collapsed="false">
      <c r="A16" s="0" t="s">
        <v>78</v>
      </c>
      <c r="B16" s="16" t="n">
        <v>303387</v>
      </c>
      <c r="C16" s="16" t="n">
        <v>391333</v>
      </c>
      <c r="D16" s="16" t="n">
        <v>339954</v>
      </c>
      <c r="E16" s="16" t="n">
        <v>356123.457098186</v>
      </c>
      <c r="F16" s="16" t="n">
        <v>370913.327620296</v>
      </c>
      <c r="G16" s="16" t="n">
        <v>345357</v>
      </c>
      <c r="H16" s="16" t="n">
        <v>383911</v>
      </c>
      <c r="I16" s="27" t="n">
        <v>391050.634048156</v>
      </c>
      <c r="J16" s="28" t="n">
        <v>399197.522257492</v>
      </c>
      <c r="K16" s="16"/>
    </row>
    <row r="17" customFormat="false" ht="12.75" hidden="false" customHeight="false" outlineLevel="0" collapsed="false">
      <c r="B17" s="16"/>
      <c r="C17" s="16"/>
      <c r="D17" s="16"/>
      <c r="E17" s="16"/>
      <c r="F17" s="16"/>
      <c r="G17" s="16"/>
      <c r="H17" s="16"/>
      <c r="I17" s="27"/>
      <c r="J17" s="28"/>
      <c r="K17" s="16"/>
    </row>
    <row r="18" customFormat="false" ht="12.75" hidden="false" customHeight="false" outlineLevel="0" collapsed="false">
      <c r="A18" s="24" t="s">
        <v>79</v>
      </c>
      <c r="B18" s="16"/>
      <c r="C18" s="16"/>
      <c r="D18" s="16"/>
      <c r="E18" s="16"/>
      <c r="F18" s="16"/>
      <c r="G18" s="16"/>
      <c r="H18" s="16"/>
      <c r="I18" s="27"/>
      <c r="J18" s="28"/>
      <c r="K18" s="16"/>
    </row>
    <row r="19" customFormat="false" ht="12.75" hidden="false" customHeight="false" outlineLevel="0" collapsed="false">
      <c r="A19" s="0" t="s">
        <v>74</v>
      </c>
      <c r="B19" s="16" t="n">
        <v>118</v>
      </c>
      <c r="C19" s="16" t="n">
        <v>120</v>
      </c>
      <c r="D19" s="16" t="n">
        <v>107</v>
      </c>
      <c r="E19" s="16" t="n">
        <v>107</v>
      </c>
      <c r="F19" s="16" t="n">
        <v>109</v>
      </c>
      <c r="G19" s="16" t="n">
        <v>114</v>
      </c>
      <c r="H19" s="16" t="n">
        <v>114</v>
      </c>
      <c r="I19" s="27" t="n">
        <v>116</v>
      </c>
      <c r="J19" s="28" t="n">
        <v>119</v>
      </c>
      <c r="K19" s="16"/>
    </row>
    <row r="20" customFormat="false" ht="12.75" hidden="false" customHeight="false" outlineLevel="0" collapsed="false">
      <c r="A20" s="0" t="s">
        <v>75</v>
      </c>
      <c r="B20" s="16" t="n">
        <v>338832</v>
      </c>
      <c r="C20" s="16" t="n">
        <v>341288</v>
      </c>
      <c r="D20" s="16" t="n">
        <v>342516</v>
      </c>
      <c r="E20" s="16" t="n">
        <v>318025.699811676</v>
      </c>
      <c r="F20" s="16" t="n">
        <v>323970</v>
      </c>
      <c r="G20" s="16" t="n">
        <v>331402</v>
      </c>
      <c r="H20" s="16" t="n">
        <v>335072</v>
      </c>
      <c r="I20" s="27" t="n">
        <v>340950.456140351</v>
      </c>
      <c r="J20" s="28" t="n">
        <v>349768.140350877</v>
      </c>
      <c r="K20" s="16"/>
    </row>
    <row r="21" customFormat="false" ht="12.75" hidden="false" customHeight="false" outlineLevel="0" collapsed="false">
      <c r="B21" s="16"/>
      <c r="C21" s="16"/>
      <c r="D21" s="16"/>
      <c r="E21" s="16"/>
      <c r="F21" s="16"/>
      <c r="G21" s="16"/>
      <c r="H21" s="16"/>
      <c r="I21" s="27"/>
      <c r="J21" s="28"/>
      <c r="K21" s="16"/>
    </row>
    <row r="22" customFormat="false" ht="12.75" hidden="false" customHeight="false" outlineLevel="0" collapsed="false">
      <c r="A22" s="24" t="s">
        <v>80</v>
      </c>
      <c r="B22" s="16"/>
      <c r="C22" s="16"/>
      <c r="D22" s="16"/>
      <c r="E22" s="16"/>
      <c r="F22" s="16"/>
      <c r="G22" s="16"/>
      <c r="H22" s="16"/>
      <c r="I22" s="27"/>
      <c r="J22" s="28"/>
      <c r="K22" s="16"/>
    </row>
    <row r="23" customFormat="false" ht="12.75" hidden="false" customHeight="false" outlineLevel="0" collapsed="false">
      <c r="A23" s="0" t="s">
        <v>81</v>
      </c>
      <c r="B23" s="16" t="n">
        <v>862</v>
      </c>
      <c r="C23" s="16" t="n">
        <v>862</v>
      </c>
      <c r="D23" s="16" t="n">
        <v>862</v>
      </c>
      <c r="E23" s="16" t="n">
        <v>862</v>
      </c>
      <c r="F23" s="16" t="n">
        <v>862</v>
      </c>
      <c r="G23" s="16" t="n">
        <v>961</v>
      </c>
      <c r="H23" s="16" t="n">
        <v>961</v>
      </c>
      <c r="I23" s="27" t="n">
        <v>961</v>
      </c>
      <c r="J23" s="28" t="n">
        <v>961</v>
      </c>
      <c r="K23" s="16"/>
    </row>
    <row r="24" customFormat="false" ht="12.75" hidden="false" customHeight="false" outlineLevel="0" collapsed="false">
      <c r="A24" s="0" t="s">
        <v>75</v>
      </c>
      <c r="B24" s="16" t="n">
        <v>929256</v>
      </c>
      <c r="C24" s="16" t="n">
        <v>922964</v>
      </c>
      <c r="D24" s="16" t="n">
        <v>736996</v>
      </c>
      <c r="E24" s="16" t="n">
        <v>863072</v>
      </c>
      <c r="F24" s="16" t="n">
        <v>859355</v>
      </c>
      <c r="G24" s="16" t="n">
        <v>786169</v>
      </c>
      <c r="H24" s="16" t="n">
        <v>797374</v>
      </c>
      <c r="I24" s="27" t="n">
        <v>797374</v>
      </c>
      <c r="J24" s="28" t="n">
        <v>797374</v>
      </c>
      <c r="K24" s="16"/>
    </row>
    <row r="25" customFormat="false" ht="12.75" hidden="false" customHeight="false" outlineLevel="0" collapsed="false">
      <c r="A25" s="0" t="s">
        <v>78</v>
      </c>
      <c r="B25" s="16" t="n">
        <v>2602.95798319328</v>
      </c>
      <c r="C25" s="16" t="n">
        <v>2585</v>
      </c>
      <c r="D25" s="16" t="n">
        <v>2064</v>
      </c>
      <c r="E25" s="16" t="n">
        <v>2417.31932773109</v>
      </c>
      <c r="F25" s="16" t="n">
        <v>2573.05412431804</v>
      </c>
      <c r="G25" s="16" t="n">
        <v>2320</v>
      </c>
      <c r="H25" s="16" t="n">
        <v>2422.9</v>
      </c>
      <c r="I25" s="27" t="n">
        <v>2422.9</v>
      </c>
      <c r="J25" s="28" t="n">
        <v>2422.9</v>
      </c>
      <c r="K25" s="16"/>
    </row>
    <row r="26" customFormat="false" ht="12.75" hidden="false" customHeight="false" outlineLevel="0" collapsed="false">
      <c r="B26" s="16"/>
      <c r="C26" s="16"/>
      <c r="D26" s="16"/>
      <c r="E26" s="16"/>
      <c r="F26" s="16"/>
      <c r="G26" s="16"/>
      <c r="H26" s="16"/>
      <c r="I26" s="27"/>
      <c r="J26" s="28"/>
      <c r="K26" s="16"/>
    </row>
    <row r="27" customFormat="false" ht="12.75" hidden="false" customHeight="false" outlineLevel="0" collapsed="false">
      <c r="A27" s="24" t="s">
        <v>82</v>
      </c>
      <c r="B27" s="16"/>
      <c r="C27" s="16"/>
      <c r="D27" s="16"/>
      <c r="E27" s="16"/>
      <c r="F27" s="16"/>
      <c r="G27" s="16"/>
      <c r="H27" s="16"/>
      <c r="I27" s="27"/>
      <c r="J27" s="28"/>
      <c r="K27" s="16"/>
    </row>
    <row r="28" customFormat="false" ht="12.75" hidden="false" customHeight="false" outlineLevel="0" collapsed="false">
      <c r="A28" s="0" t="s">
        <v>81</v>
      </c>
      <c r="B28" s="16" t="n">
        <v>3020</v>
      </c>
      <c r="C28" s="16" t="n">
        <v>3020</v>
      </c>
      <c r="D28" s="16" t="n">
        <v>3020</v>
      </c>
      <c r="E28" s="16" t="n">
        <v>3020</v>
      </c>
      <c r="F28" s="16" t="n">
        <v>3028</v>
      </c>
      <c r="G28" s="16" t="n">
        <v>3040</v>
      </c>
      <c r="H28" s="16" t="n">
        <v>3065</v>
      </c>
      <c r="I28" s="27" t="n">
        <v>3080</v>
      </c>
      <c r="J28" s="28" t="n">
        <v>3095</v>
      </c>
      <c r="K28" s="16"/>
    </row>
    <row r="29" customFormat="false" ht="12.75" hidden="false" customHeight="false" outlineLevel="0" collapsed="false">
      <c r="A29" s="0" t="s">
        <v>75</v>
      </c>
      <c r="B29" s="16" t="n">
        <v>2452394</v>
      </c>
      <c r="C29" s="16" t="n">
        <v>2213363</v>
      </c>
      <c r="D29" s="16" t="n">
        <v>2351330</v>
      </c>
      <c r="E29" s="16" t="n">
        <v>2339029</v>
      </c>
      <c r="F29" s="16" t="n">
        <v>2432825</v>
      </c>
      <c r="G29" s="16" t="n">
        <v>2522307</v>
      </c>
      <c r="H29" s="16" t="n">
        <v>2189412</v>
      </c>
      <c r="I29" s="27" t="n">
        <v>2200126.90375204</v>
      </c>
      <c r="J29" s="28" t="n">
        <v>2210841.80750408</v>
      </c>
      <c r="K29" s="16"/>
    </row>
    <row r="30" customFormat="false" ht="12.75" hidden="false" customHeight="false" outlineLevel="0" collapsed="false">
      <c r="A30" s="0" t="s">
        <v>78</v>
      </c>
      <c r="B30" s="16" t="n">
        <v>6869.45098039216</v>
      </c>
      <c r="C30" s="16" t="n">
        <v>6200</v>
      </c>
      <c r="D30" s="16" t="n">
        <v>6586</v>
      </c>
      <c r="E30" s="16" t="n">
        <v>6551.81699346405</v>
      </c>
      <c r="F30" s="16" t="n">
        <v>6839.68752290639</v>
      </c>
      <c r="G30" s="16" t="n">
        <v>6598</v>
      </c>
      <c r="H30" s="16" t="n">
        <v>6652.7</v>
      </c>
      <c r="I30" s="27" t="n">
        <v>6685.25807504078</v>
      </c>
      <c r="J30" s="28" t="n">
        <v>6717.81615008157</v>
      </c>
      <c r="K30" s="16"/>
    </row>
    <row r="31" customFormat="false" ht="12.75" hidden="false" customHeight="false" outlineLevel="0" collapsed="false">
      <c r="I31" s="25"/>
      <c r="J31" s="26"/>
    </row>
    <row r="32" customFormat="false" ht="12.75" hidden="false" customHeight="false" outlineLevel="0" collapsed="false">
      <c r="A32" s="0" t="s">
        <v>83</v>
      </c>
      <c r="I32" s="25"/>
      <c r="J32" s="26"/>
    </row>
    <row r="33" customFormat="false" ht="12.75" hidden="false" customHeight="false" outlineLevel="0" collapsed="false">
      <c r="A33" s="0" t="s">
        <v>81</v>
      </c>
      <c r="B33" s="17" t="n">
        <f aca="false">B6+B10+B14+B19+B23+B28</f>
        <v>18607</v>
      </c>
      <c r="C33" s="17" t="n">
        <f aca="false">C6+C10+C14+C19+C23+C28</f>
        <v>18714</v>
      </c>
      <c r="D33" s="17" t="n">
        <f aca="false">D6+D10+D14+D19+D23+D28</f>
        <v>18989</v>
      </c>
      <c r="E33" s="17" t="n">
        <f aca="false">E6+E10+E14+E19+E23+E28</f>
        <v>18989</v>
      </c>
      <c r="F33" s="17" t="n">
        <f aca="false">F6+F10+F14+F19+F23+F28</f>
        <v>19120</v>
      </c>
      <c r="G33" s="17" t="n">
        <f aca="false">G6+G10+G14+G19+G23+G28</f>
        <v>19336</v>
      </c>
      <c r="H33" s="17" t="n">
        <f aca="false">H6+H10+H14+H19+H23+H28</f>
        <v>19524</v>
      </c>
      <c r="I33" s="27" t="n">
        <f aca="false">I6+I10+I14+I19+I23+I28</f>
        <v>19672</v>
      </c>
      <c r="J33" s="28" t="n">
        <f aca="false">J6+J10+J14+J19+J23+J28</f>
        <v>19821</v>
      </c>
    </row>
    <row r="34" customFormat="false" ht="12.75" hidden="false" customHeight="false" outlineLevel="0" collapsed="false">
      <c r="A34" s="0" t="s">
        <v>75</v>
      </c>
      <c r="B34" s="17" t="n">
        <f aca="false">B7+B11+B15+B20+B24+B29</f>
        <v>286928597</v>
      </c>
      <c r="C34" s="17" t="n">
        <f aca="false">C7+C11+C15+C20+C24+C29</f>
        <v>316726436</v>
      </c>
      <c r="D34" s="17" t="n">
        <f aca="false">D7+D11+D15+D20+D24+D29</f>
        <v>286529694</v>
      </c>
      <c r="E34" s="17" t="n">
        <f aca="false">E7+E11+E15+E20+E24+E29</f>
        <v>304511489.569557</v>
      </c>
      <c r="F34" s="17" t="n">
        <f aca="false">F7+F11+F15+F20+F24+F29</f>
        <v>299287126</v>
      </c>
      <c r="G34" s="17" t="n">
        <f aca="false">G7+G11+G15+G20+G24+G29</f>
        <v>287341134</v>
      </c>
      <c r="H34" s="17" t="n">
        <f aca="false">H7+H11+H15+H20+H24+H29</f>
        <v>297196138</v>
      </c>
      <c r="I34" s="27" t="n">
        <f aca="false">I7+I11+I15+I20+I24+I29</f>
        <v>299924558.22846</v>
      </c>
      <c r="J34" s="28" t="n">
        <f aca="false">J7+J11+J15+J20+J24+J29</f>
        <v>304156931.023814</v>
      </c>
    </row>
    <row r="35" customFormat="false" ht="12.75" hidden="false" customHeight="false" outlineLevel="0" collapsed="false">
      <c r="A35" s="0" t="s">
        <v>78</v>
      </c>
      <c r="B35" s="17" t="n">
        <f aca="false">B16+B25+B30</f>
        <v>312859.408963585</v>
      </c>
      <c r="C35" s="17" t="n">
        <f aca="false">C16+C25+C30</f>
        <v>400118</v>
      </c>
      <c r="D35" s="17" t="n">
        <f aca="false">D16+D25+D30</f>
        <v>348604</v>
      </c>
      <c r="E35" s="17" t="n">
        <f aca="false">E16+E25+E30</f>
        <v>365092.593419382</v>
      </c>
      <c r="F35" s="17" t="n">
        <f aca="false">F16+F25+F30</f>
        <v>380326.06926752</v>
      </c>
      <c r="G35" s="17" t="n">
        <f aca="false">G16+G25+G30</f>
        <v>354275</v>
      </c>
      <c r="H35" s="17" t="n">
        <f aca="false">H16+H25+H30</f>
        <v>392986.6</v>
      </c>
      <c r="I35" s="27" t="n">
        <f aca="false">I16+I25+I30</f>
        <v>400158.792123196</v>
      </c>
      <c r="J35" s="28" t="n">
        <f aca="false">J16+J25+J30</f>
        <v>408338.238407574</v>
      </c>
    </row>
  </sheetData>
  <mergeCells count="4">
    <mergeCell ref="A1:J1"/>
    <mergeCell ref="B2:E2"/>
    <mergeCell ref="F2:H2"/>
    <mergeCell ref="I2:J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9" min="2" style="0" width="8.7"/>
    <col collapsed="false" customWidth="true" hidden="false" outlineLevel="0" max="13" min="10" style="0" width="12.28"/>
  </cols>
  <sheetData>
    <row r="1" customFormat="false" ht="16.5" hidden="false" customHeight="false" outlineLevel="0" collapsed="false">
      <c r="A1" s="18" t="s">
        <v>84</v>
      </c>
      <c r="B1" s="18"/>
      <c r="C1" s="18"/>
      <c r="D1" s="18"/>
      <c r="E1" s="18"/>
      <c r="F1" s="18"/>
      <c r="G1" s="18"/>
      <c r="H1" s="18"/>
      <c r="I1" s="18"/>
      <c r="J1" s="18"/>
      <c r="K1" s="18"/>
      <c r="L1" s="18"/>
      <c r="M1" s="18"/>
    </row>
    <row r="2" customFormat="false" ht="12.75" hidden="false" customHeight="true" outlineLevel="0" collapsed="false">
      <c r="A2" s="29"/>
      <c r="B2" s="30" t="s">
        <v>69</v>
      </c>
      <c r="C2" s="30"/>
      <c r="D2" s="31" t="s">
        <v>85</v>
      </c>
      <c r="E2" s="31"/>
      <c r="F2" s="31"/>
      <c r="G2" s="31"/>
      <c r="H2" s="31"/>
      <c r="I2" s="31"/>
      <c r="J2" s="32" t="s">
        <v>86</v>
      </c>
      <c r="K2" s="32"/>
      <c r="L2" s="32"/>
      <c r="M2" s="32"/>
    </row>
    <row r="3" customFormat="false" ht="12.75" hidden="false" customHeight="false" outlineLevel="0" collapsed="false">
      <c r="A3" s="33"/>
      <c r="B3" s="33"/>
      <c r="C3" s="34"/>
      <c r="D3" s="33"/>
      <c r="E3" s="34"/>
      <c r="F3" s="33"/>
      <c r="G3" s="34"/>
      <c r="H3" s="33"/>
      <c r="I3" s="34"/>
      <c r="J3" s="33"/>
      <c r="K3" s="34"/>
      <c r="L3" s="33"/>
      <c r="M3" s="34"/>
    </row>
    <row r="4" customFormat="false" ht="15.75" hidden="false" customHeight="true" outlineLevel="0" collapsed="false">
      <c r="A4" s="35" t="s">
        <v>87</v>
      </c>
      <c r="B4" s="36" t="s">
        <v>69</v>
      </c>
      <c r="C4" s="36"/>
      <c r="D4" s="36" t="s">
        <v>88</v>
      </c>
      <c r="E4" s="36"/>
      <c r="F4" s="36" t="s">
        <v>89</v>
      </c>
      <c r="G4" s="36"/>
      <c r="H4" s="36" t="s">
        <v>90</v>
      </c>
      <c r="I4" s="36"/>
      <c r="J4" s="36" t="s">
        <v>72</v>
      </c>
      <c r="K4" s="36"/>
      <c r="L4" s="37" t="s">
        <v>51</v>
      </c>
      <c r="M4" s="37"/>
    </row>
    <row r="5" customFormat="false" ht="12.75" hidden="false" customHeight="false" outlineLevel="0" collapsed="false">
      <c r="A5" s="38"/>
      <c r="B5" s="39" t="s">
        <v>91</v>
      </c>
      <c r="C5" s="40" t="s">
        <v>92</v>
      </c>
      <c r="D5" s="39" t="s">
        <v>91</v>
      </c>
      <c r="E5" s="40" t="s">
        <v>92</v>
      </c>
      <c r="F5" s="39" t="s">
        <v>91</v>
      </c>
      <c r="G5" s="40" t="s">
        <v>92</v>
      </c>
      <c r="H5" s="39" t="s">
        <v>91</v>
      </c>
      <c r="I5" s="40" t="s">
        <v>92</v>
      </c>
      <c r="J5" s="39" t="s">
        <v>91</v>
      </c>
      <c r="K5" s="40" t="s">
        <v>92</v>
      </c>
      <c r="L5" s="39" t="s">
        <v>91</v>
      </c>
      <c r="M5" s="40" t="s">
        <v>92</v>
      </c>
    </row>
    <row r="6" customFormat="false" ht="12.75" hidden="false" customHeight="false" outlineLevel="0" collapsed="false">
      <c r="A6" s="41" t="s">
        <v>93</v>
      </c>
      <c r="B6" s="42" t="n">
        <v>176918</v>
      </c>
      <c r="C6" s="43" t="n">
        <v>106151.19</v>
      </c>
      <c r="D6" s="42" t="n">
        <v>168524.95</v>
      </c>
      <c r="E6" s="43" t="n">
        <v>101114.97</v>
      </c>
      <c r="F6" s="42" t="n">
        <v>168344.483333333</v>
      </c>
      <c r="G6" s="43" t="n">
        <v>101006.69</v>
      </c>
      <c r="H6" s="42" t="n">
        <v>179433.533333333</v>
      </c>
      <c r="I6" s="43" t="n">
        <v>107660.12</v>
      </c>
      <c r="J6" s="42" t="n">
        <v>183251.268085106</v>
      </c>
      <c r="K6" s="43" t="n">
        <v>109950.760851064</v>
      </c>
      <c r="L6" s="42" t="n">
        <v>187069.002836879</v>
      </c>
      <c r="M6" s="43" t="n">
        <v>112241.401702128</v>
      </c>
    </row>
    <row r="7" customFormat="false" ht="12.75" hidden="false" customHeight="false" outlineLevel="0" collapsed="false">
      <c r="A7" s="38"/>
      <c r="B7" s="38"/>
      <c r="C7" s="44"/>
      <c r="D7" s="45"/>
      <c r="E7" s="44"/>
      <c r="F7" s="45"/>
      <c r="G7" s="44"/>
      <c r="H7" s="45"/>
      <c r="I7" s="44"/>
      <c r="J7" s="45"/>
      <c r="K7" s="44"/>
      <c r="L7" s="45"/>
      <c r="M7" s="44"/>
    </row>
    <row r="8" customFormat="false" ht="13.5" hidden="false" customHeight="false" outlineLevel="0" collapsed="false">
      <c r="A8" s="46" t="s">
        <v>94</v>
      </c>
      <c r="B8" s="47" t="s">
        <v>95</v>
      </c>
      <c r="C8" s="48" t="n">
        <v>0.6</v>
      </c>
      <c r="D8" s="46"/>
      <c r="E8" s="49"/>
      <c r="F8" s="46"/>
      <c r="G8" s="49"/>
      <c r="H8" s="46"/>
      <c r="I8" s="49"/>
      <c r="J8" s="46"/>
      <c r="K8" s="49"/>
      <c r="L8" s="46"/>
      <c r="M8" s="49"/>
    </row>
  </sheetData>
  <mergeCells count="10">
    <mergeCell ref="A1:M1"/>
    <mergeCell ref="B2:C2"/>
    <mergeCell ref="D2:I2"/>
    <mergeCell ref="J2:M2"/>
    <mergeCell ref="B4:C4"/>
    <mergeCell ref="D4:E4"/>
    <mergeCell ref="F4:G4"/>
    <mergeCell ref="H4:I4"/>
    <mergeCell ref="J4:K4"/>
    <mergeCell ref="L4:M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33.41"/>
  </cols>
  <sheetData>
    <row r="1" customFormat="false" ht="18" hidden="false" customHeight="false" outlineLevel="0" collapsed="false">
      <c r="A1" s="13" t="s">
        <v>4</v>
      </c>
      <c r="B1" s="13"/>
      <c r="C1" s="50"/>
      <c r="D1" s="50"/>
    </row>
    <row r="2" customFormat="false" ht="15.75" hidden="false" customHeight="false" outlineLevel="0" collapsed="false">
      <c r="A2" s="18" t="s">
        <v>96</v>
      </c>
      <c r="B2" s="18"/>
    </row>
    <row r="5" customFormat="false" ht="38.25" hidden="false" customHeight="false" outlineLevel="0" collapsed="false">
      <c r="A5" s="24" t="s">
        <v>97</v>
      </c>
      <c r="B5" s="51" t="s">
        <v>96</v>
      </c>
    </row>
    <row r="6" customFormat="false" ht="12.75" hidden="false" customHeight="false" outlineLevel="0" collapsed="false">
      <c r="A6" s="0" t="s">
        <v>73</v>
      </c>
      <c r="B6" s="52" t="n">
        <v>0.27</v>
      </c>
    </row>
    <row r="7" customFormat="false" ht="12.75" hidden="false" customHeight="false" outlineLevel="0" collapsed="false">
      <c r="A7" s="0" t="s">
        <v>98</v>
      </c>
      <c r="B7" s="52" t="n">
        <v>0.27</v>
      </c>
    </row>
    <row r="8" customFormat="false" ht="12.75" hidden="false" customHeight="false" outlineLevel="0" collapsed="false">
      <c r="A8" s="0" t="s">
        <v>93</v>
      </c>
      <c r="B8" s="52" t="n">
        <v>0.27</v>
      </c>
    </row>
  </sheetData>
  <mergeCells count="2">
    <mergeCell ref="A1:B1"/>
    <mergeCell ref="A2:B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55.42"/>
    <col collapsed="false" customWidth="true" hidden="false" outlineLevel="0" max="2" min="2" style="0" width="12.56"/>
    <col collapsed="false" customWidth="true" hidden="false" outlineLevel="0" max="3" min="3" style="0" width="10.85"/>
  </cols>
  <sheetData>
    <row r="2" customFormat="false" ht="18" hidden="false" customHeight="false" outlineLevel="0" collapsed="false">
      <c r="A2" s="13" t="s">
        <v>4</v>
      </c>
      <c r="B2" s="13"/>
      <c r="C2" s="13"/>
    </row>
    <row r="3" customFormat="false" ht="15.75" hidden="false" customHeight="true" outlineLevel="0" collapsed="false">
      <c r="A3" s="53" t="s">
        <v>99</v>
      </c>
      <c r="B3" s="53"/>
      <c r="C3" s="53"/>
    </row>
    <row r="4" customFormat="false" ht="38.25" hidden="false" customHeight="false" outlineLevel="0" collapsed="false">
      <c r="A4" s="21" t="s">
        <v>7</v>
      </c>
      <c r="B4" s="21" t="s">
        <v>100</v>
      </c>
      <c r="C4" s="21" t="s">
        <v>101</v>
      </c>
    </row>
    <row r="5" customFormat="false" ht="14.25" hidden="false" customHeight="false" outlineLevel="0" collapsed="false">
      <c r="A5" s="54" t="s">
        <v>102</v>
      </c>
      <c r="B5" s="55" t="n">
        <v>1.0045</v>
      </c>
      <c r="C5" s="55" t="n">
        <v>1.0033</v>
      </c>
    </row>
    <row r="6" customFormat="false" ht="12.75" hidden="false" customHeight="false" outlineLevel="0" collapsed="false">
      <c r="A6" s="56"/>
      <c r="B6" s="56"/>
      <c r="C6" s="56"/>
    </row>
    <row r="7" customFormat="false" ht="14.25" hidden="false" customHeight="true" outlineLevel="0" collapsed="false">
      <c r="A7" s="54" t="s">
        <v>103</v>
      </c>
      <c r="B7" s="54"/>
      <c r="C7" s="54"/>
    </row>
    <row r="8" customFormat="false" ht="14.25" hidden="false" customHeight="false" outlineLevel="0" collapsed="false">
      <c r="A8" s="57" t="s">
        <v>104</v>
      </c>
      <c r="B8" s="55" t="n">
        <v>1.0432</v>
      </c>
      <c r="C8" s="55" t="n">
        <v>1.0357</v>
      </c>
    </row>
    <row r="9" customFormat="false" ht="14.25" hidden="false" customHeight="false" outlineLevel="0" collapsed="false">
      <c r="A9" s="57" t="s">
        <v>105</v>
      </c>
      <c r="B9" s="55" t="n">
        <v>1.0328</v>
      </c>
      <c r="C9" s="55" t="n">
        <v>1.0259</v>
      </c>
    </row>
    <row r="10" customFormat="false" ht="12.75" hidden="false" customHeight="false" outlineLevel="0" collapsed="false">
      <c r="A10" s="56"/>
      <c r="B10" s="56"/>
      <c r="C10" s="56"/>
    </row>
    <row r="11" customFormat="false" ht="14.25" hidden="false" customHeight="true" outlineLevel="0" collapsed="false">
      <c r="A11" s="54" t="s">
        <v>106</v>
      </c>
      <c r="B11" s="54"/>
      <c r="C11" s="54"/>
    </row>
    <row r="12" customFormat="false" ht="14.25" hidden="false" customHeight="false" outlineLevel="0" collapsed="false">
      <c r="A12" s="57" t="s">
        <v>104</v>
      </c>
      <c r="B12" s="55" t="n">
        <v>1.0479</v>
      </c>
      <c r="C12" s="55" t="n">
        <v>1.0391</v>
      </c>
    </row>
    <row r="13" customFormat="false" ht="14.25" hidden="false" customHeight="false" outlineLevel="0" collapsed="false">
      <c r="A13" s="57" t="s">
        <v>105</v>
      </c>
      <c r="B13" s="55" t="n">
        <v>1.0374</v>
      </c>
      <c r="C13" s="55" t="n">
        <v>1.0287</v>
      </c>
    </row>
  </sheetData>
  <mergeCells count="6">
    <mergeCell ref="A2:C2"/>
    <mergeCell ref="A3:C3"/>
    <mergeCell ref="A6:C6"/>
    <mergeCell ref="A7:C7"/>
    <mergeCell ref="A10:C10"/>
    <mergeCell ref="A11:C11"/>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9.7"/>
    <col collapsed="false" customWidth="true" hidden="false" outlineLevel="0" max="3" min="3" style="0" width="10.41"/>
    <col collapsed="false" customWidth="true" hidden="false" outlineLevel="0" max="4" min="4" style="0" width="9.7"/>
    <col collapsed="false" customWidth="true" hidden="false" outlineLevel="0" max="5" min="5" style="0" width="12.42"/>
    <col collapsed="false" customWidth="true" hidden="false" outlineLevel="0" max="6" min="6" style="0" width="13.14"/>
    <col collapsed="false" customWidth="true" hidden="false" outlineLevel="0" max="11" min="8" style="0" width="13.7"/>
  </cols>
  <sheetData>
    <row r="1" customFormat="false" ht="18" hidden="false" customHeight="false" outlineLevel="0" collapsed="false">
      <c r="A1" s="13" t="s">
        <v>4</v>
      </c>
      <c r="B1" s="13"/>
      <c r="C1" s="13"/>
      <c r="D1" s="13"/>
      <c r="E1" s="13"/>
      <c r="F1" s="13"/>
      <c r="G1" s="13"/>
      <c r="H1" s="13"/>
      <c r="I1" s="13"/>
      <c r="J1" s="13"/>
      <c r="K1" s="13"/>
    </row>
    <row r="2" customFormat="false" ht="15.75" hidden="false" customHeight="false" outlineLevel="0" collapsed="false">
      <c r="A2" s="18" t="s">
        <v>18</v>
      </c>
      <c r="B2" s="18"/>
      <c r="C2" s="18"/>
      <c r="D2" s="18"/>
      <c r="E2" s="18"/>
      <c r="F2" s="18"/>
      <c r="G2" s="18"/>
      <c r="H2" s="18"/>
      <c r="I2" s="18"/>
      <c r="J2" s="18"/>
      <c r="K2" s="18"/>
    </row>
    <row r="3" customFormat="false" ht="15.75" hidden="false" customHeight="false" outlineLevel="0" collapsed="false">
      <c r="A3" s="58"/>
      <c r="B3" s="58"/>
      <c r="C3" s="58"/>
      <c r="D3" s="58"/>
      <c r="E3" s="58"/>
      <c r="F3" s="58"/>
      <c r="G3" s="58"/>
      <c r="H3" s="58"/>
      <c r="I3" s="58"/>
      <c r="J3" s="58"/>
      <c r="K3" s="58"/>
    </row>
    <row r="4" customFormat="false" ht="76.5" hidden="false" customHeight="false" outlineLevel="0" collapsed="false">
      <c r="A4" s="59" t="s">
        <v>97</v>
      </c>
      <c r="B4" s="21" t="s">
        <v>107</v>
      </c>
      <c r="C4" s="21" t="s">
        <v>108</v>
      </c>
      <c r="D4" s="21" t="s">
        <v>109</v>
      </c>
      <c r="E4" s="21" t="s">
        <v>110</v>
      </c>
      <c r="F4" s="21" t="s">
        <v>111</v>
      </c>
      <c r="G4" s="21" t="s">
        <v>112</v>
      </c>
      <c r="H4" s="21" t="s">
        <v>113</v>
      </c>
      <c r="I4" s="21" t="s">
        <v>114</v>
      </c>
      <c r="J4" s="21" t="s">
        <v>115</v>
      </c>
      <c r="K4" s="21" t="s">
        <v>116</v>
      </c>
    </row>
    <row r="5" customFormat="false" ht="12.75" hidden="false" customHeight="false" outlineLevel="0" collapsed="false">
      <c r="A5" s="0" t="s">
        <v>73</v>
      </c>
      <c r="B5" s="60" t="n">
        <f aca="false">'Rate Schedules'!D7-'Smart Meter Adders'!B6</f>
        <v>19.63</v>
      </c>
      <c r="C5" s="60" t="n">
        <f aca="false">'Rate Schedules'!J7-'Smart Meter Adders'!B6</f>
        <v>19.79</v>
      </c>
      <c r="D5" s="60" t="n">
        <f aca="false">'Rate Schedules'!O7-'Smart Meter Adders'!B6</f>
        <v>20.52</v>
      </c>
      <c r="E5" s="60" t="n">
        <v>3.84</v>
      </c>
      <c r="F5" s="60" t="n">
        <v>18.15</v>
      </c>
      <c r="G5" s="60" t="n">
        <f aca="false">F5*1.2</f>
        <v>21.78</v>
      </c>
      <c r="H5" s="52" t="str">
        <f aca="false">IF(B5&gt;E5,"YES","NO")</f>
        <v>YES</v>
      </c>
      <c r="I5" s="52" t="str">
        <f aca="false">IF(B5&lt;G5,"YES","NO")</f>
        <v>YES</v>
      </c>
      <c r="J5" s="52" t="str">
        <f aca="false">IF(D5&gt;E5,"YES","NO")</f>
        <v>YES</v>
      </c>
      <c r="K5" s="52" t="str">
        <f aca="false">IF(D5&lt;G5,"YES","NO")</f>
        <v>YES</v>
      </c>
    </row>
    <row r="6" customFormat="false" ht="12.75" hidden="false" customHeight="false" outlineLevel="0" collapsed="false">
      <c r="A6" s="0" t="s">
        <v>98</v>
      </c>
      <c r="B6" s="60" t="n">
        <f aca="false">'Rate Schedules'!D25-'Smart Meter Adders'!B7</f>
        <v>17.16</v>
      </c>
      <c r="C6" s="60" t="n">
        <f aca="false">'Rate Schedules'!J25-'Smart Meter Adders'!B7</f>
        <v>17.29</v>
      </c>
      <c r="D6" s="60" t="n">
        <f aca="false">'Rate Schedules'!O25-'Smart Meter Adders'!B7</f>
        <v>17.78</v>
      </c>
      <c r="E6" s="60" t="n">
        <v>7.63</v>
      </c>
      <c r="F6" s="60" t="n">
        <v>28.3</v>
      </c>
      <c r="G6" s="60" t="n">
        <f aca="false">F6*1.2</f>
        <v>33.96</v>
      </c>
      <c r="H6" s="52" t="str">
        <f aca="false">IF(B6&gt;E6,"YES","NO")</f>
        <v>YES</v>
      </c>
      <c r="I6" s="52" t="str">
        <f aca="false">IF(B6&lt;G6,"YES","NO")</f>
        <v>YES</v>
      </c>
      <c r="J6" s="52" t="str">
        <f aca="false">IF(D6&gt;E6,"YES","NO")</f>
        <v>YES</v>
      </c>
      <c r="K6" s="52" t="str">
        <f aca="false">IF(D6&lt;G6,"YES","NO")</f>
        <v>YES</v>
      </c>
    </row>
    <row r="7" customFormat="false" ht="12.75" hidden="false" customHeight="false" outlineLevel="0" collapsed="false">
      <c r="A7" s="0" t="s">
        <v>93</v>
      </c>
      <c r="B7" s="60" t="n">
        <f aca="false">'Rate Schedules'!D43-'Smart Meter Adders'!B8</f>
        <v>115.34</v>
      </c>
      <c r="C7" s="60" t="n">
        <f aca="false">'Rate Schedules'!J43-'Smart Meter Adders'!B8</f>
        <v>116.25</v>
      </c>
      <c r="D7" s="60" t="n">
        <f aca="false">'Rate Schedules'!O43-'Smart Meter Adders'!B8</f>
        <v>124.01</v>
      </c>
      <c r="E7" s="60" t="n">
        <v>49.9</v>
      </c>
      <c r="F7" s="60" t="n">
        <v>127.13</v>
      </c>
      <c r="G7" s="60" t="n">
        <f aca="false">F7*1.2</f>
        <v>152.556</v>
      </c>
      <c r="H7" s="52" t="str">
        <f aca="false">IF(B7&gt;E7,"YES","NO")</f>
        <v>YES</v>
      </c>
      <c r="I7" s="52" t="str">
        <f aca="false">IF(B7&lt;G7,"YES","NO")</f>
        <v>YES</v>
      </c>
      <c r="J7" s="52" t="str">
        <f aca="false">IF(D7&gt;E7,"YES","NO")</f>
        <v>YES</v>
      </c>
      <c r="K7" s="52" t="str">
        <f aca="false">IF(D7&lt;G7,"YES","NO")</f>
        <v>YES</v>
      </c>
    </row>
    <row r="8" customFormat="false" ht="12.75" hidden="false" customHeight="false" outlineLevel="0" collapsed="false">
      <c r="A8" s="0" t="s">
        <v>79</v>
      </c>
      <c r="B8" s="60" t="n">
        <f aca="false">'Rate Schedules'!D61</f>
        <v>8.49</v>
      </c>
      <c r="C8" s="60" t="n">
        <f aca="false">'Rate Schedules'!J61</f>
        <v>8.56</v>
      </c>
      <c r="D8" s="60" t="n">
        <f aca="false">'Rate Schedules'!O61</f>
        <v>9.7</v>
      </c>
      <c r="E8" s="60" t="n">
        <v>9.11</v>
      </c>
      <c r="F8" s="60" t="n">
        <v>29.19</v>
      </c>
      <c r="G8" s="60" t="n">
        <f aca="false">F8*1.2</f>
        <v>35.028</v>
      </c>
      <c r="H8" s="52" t="str">
        <f aca="false">IF(B8&gt;E8,"YES","NO")</f>
        <v>NO</v>
      </c>
      <c r="I8" s="52" t="str">
        <f aca="false">IF(B8&lt;G8,"YES","NO")</f>
        <v>YES</v>
      </c>
      <c r="J8" s="52" t="str">
        <f aca="false">IF(D8&gt;E8,"YES","NO")</f>
        <v>YES</v>
      </c>
      <c r="K8" s="52" t="str">
        <f aca="false">IF(D8&lt;G8,"YES","NO")</f>
        <v>YES</v>
      </c>
    </row>
    <row r="9" customFormat="false" ht="12.75" hidden="false" customHeight="false" outlineLevel="0" collapsed="false">
      <c r="A9" s="0" t="s">
        <v>117</v>
      </c>
      <c r="B9" s="60" t="n">
        <f aca="false">'Rate Schedules'!D79</f>
        <v>1.96</v>
      </c>
      <c r="C9" s="60" t="n">
        <f aca="false">'Rate Schedules'!J79</f>
        <v>1.97</v>
      </c>
      <c r="D9" s="60" t="n">
        <f aca="false">'Rate Schedules'!O79</f>
        <v>2.94</v>
      </c>
      <c r="E9" s="60" t="n">
        <v>-0.06</v>
      </c>
      <c r="F9" s="60" t="n">
        <v>8.72</v>
      </c>
      <c r="G9" s="60" t="n">
        <f aca="false">F9*1.2</f>
        <v>10.464</v>
      </c>
      <c r="H9" s="52" t="str">
        <f aca="false">IF(B9&gt;E9,"YES","NO")</f>
        <v>YES</v>
      </c>
      <c r="I9" s="52" t="str">
        <f aca="false">IF(B9&lt;G9,"YES","NO")</f>
        <v>YES</v>
      </c>
      <c r="J9" s="52" t="str">
        <f aca="false">IF(D9&gt;E9,"YES","NO")</f>
        <v>YES</v>
      </c>
      <c r="K9" s="52" t="str">
        <f aca="false">IF(D9&lt;G9,"YES","NO")</f>
        <v>YES</v>
      </c>
    </row>
    <row r="10" customFormat="false" ht="12.75" hidden="false" customHeight="false" outlineLevel="0" collapsed="false">
      <c r="A10" s="0" t="s">
        <v>118</v>
      </c>
      <c r="B10" s="60" t="n">
        <f aca="false">'Rate Schedules'!D97</f>
        <v>1.3</v>
      </c>
      <c r="C10" s="60" t="n">
        <f aca="false">'Rate Schedules'!J97</f>
        <v>1.31</v>
      </c>
      <c r="D10" s="60" t="n">
        <f aca="false">'Rate Schedules'!O97</f>
        <v>1.64</v>
      </c>
      <c r="E10" s="60" t="n">
        <v>-0.05</v>
      </c>
      <c r="F10" s="60" t="n">
        <v>12.95</v>
      </c>
      <c r="G10" s="60" t="n">
        <f aca="false">F10*1.2</f>
        <v>15.54</v>
      </c>
      <c r="H10" s="52" t="str">
        <f aca="false">IF(B10&gt;E10,"YES","NO")</f>
        <v>YES</v>
      </c>
      <c r="I10" s="52" t="str">
        <f aca="false">IF(B10&lt;G10,"YES","NO")</f>
        <v>YES</v>
      </c>
      <c r="J10" s="52" t="str">
        <f aca="false">IF(D10&gt;E10,"YES","NO")</f>
        <v>YES</v>
      </c>
      <c r="K10" s="52" t="str">
        <f aca="false">IF(D10&lt;G10,"YES","NO")</f>
        <v>YES</v>
      </c>
    </row>
  </sheetData>
  <mergeCells count="2">
    <mergeCell ref="A1:K1"/>
    <mergeCell ref="A2:K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1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10.41"/>
    <col collapsed="false" customWidth="true" hidden="false" outlineLevel="0" max="3" min="3" style="0" width="10.13"/>
  </cols>
  <sheetData>
    <row r="1" customFormat="false" ht="15.75" hidden="false" customHeight="false" outlineLevel="0" collapsed="false">
      <c r="A1" s="18" t="s">
        <v>119</v>
      </c>
      <c r="B1" s="18"/>
      <c r="C1" s="18"/>
      <c r="D1" s="61"/>
      <c r="E1" s="61"/>
      <c r="F1" s="61"/>
      <c r="G1" s="61"/>
      <c r="H1" s="61"/>
      <c r="I1" s="61"/>
      <c r="J1" s="61"/>
      <c r="K1" s="61"/>
      <c r="L1" s="61"/>
      <c r="M1" s="61"/>
    </row>
    <row r="2" customFormat="false" ht="15.75" hidden="false" customHeight="false" outlineLevel="0" collapsed="false">
      <c r="A2" s="18" t="s">
        <v>20</v>
      </c>
      <c r="B2" s="18"/>
      <c r="C2" s="18"/>
      <c r="D2" s="61"/>
      <c r="E2" s="61"/>
      <c r="F2" s="61"/>
      <c r="G2" s="61"/>
      <c r="H2" s="61"/>
      <c r="I2" s="61"/>
      <c r="J2" s="61"/>
      <c r="K2" s="61"/>
      <c r="L2" s="61"/>
      <c r="M2" s="61"/>
    </row>
    <row r="3" customFormat="false" ht="15.75" hidden="false" customHeight="false" outlineLevel="0" collapsed="false">
      <c r="A3" s="61"/>
      <c r="B3" s="61"/>
      <c r="C3" s="61"/>
      <c r="D3" s="61"/>
      <c r="E3" s="61"/>
      <c r="F3" s="61"/>
      <c r="G3" s="61"/>
      <c r="H3" s="61"/>
      <c r="I3" s="61"/>
      <c r="J3" s="61"/>
      <c r="K3" s="61"/>
      <c r="L3" s="61"/>
      <c r="M3" s="61"/>
    </row>
    <row r="4" customFormat="false" ht="12.75" hidden="false" customHeight="false" outlineLevel="0" collapsed="false">
      <c r="A4" s="62" t="s">
        <v>97</v>
      </c>
      <c r="B4" s="62" t="s">
        <v>120</v>
      </c>
      <c r="C4" s="62"/>
    </row>
    <row r="5" customFormat="false" ht="12.75" hidden="false" customHeight="false" outlineLevel="0" collapsed="false">
      <c r="A5" s="62"/>
      <c r="B5" s="52" t="s">
        <v>121</v>
      </c>
      <c r="C5" s="52" t="s">
        <v>122</v>
      </c>
    </row>
    <row r="6" customFormat="false" ht="12.75" hidden="false" customHeight="false" outlineLevel="0" collapsed="false">
      <c r="A6" s="63" t="s">
        <v>73</v>
      </c>
      <c r="B6" s="64" t="n">
        <v>0.0002</v>
      </c>
      <c r="C6" s="64"/>
    </row>
    <row r="7" customFormat="false" ht="12.75" hidden="false" customHeight="false" outlineLevel="0" collapsed="false">
      <c r="A7" s="63" t="s">
        <v>98</v>
      </c>
      <c r="B7" s="64" t="n">
        <v>0.0001</v>
      </c>
      <c r="C7" s="64"/>
    </row>
    <row r="8" customFormat="false" ht="12.75" hidden="false" customHeight="false" outlineLevel="0" collapsed="false">
      <c r="A8" s="63" t="s">
        <v>93</v>
      </c>
      <c r="B8" s="64"/>
      <c r="C8" s="64" t="n">
        <v>0.0391</v>
      </c>
    </row>
    <row r="9" customFormat="false" ht="12.75" hidden="false" customHeight="false" outlineLevel="0" collapsed="false">
      <c r="A9" s="63" t="s">
        <v>79</v>
      </c>
      <c r="B9" s="64" t="n">
        <v>0.0003</v>
      </c>
      <c r="C9" s="64"/>
    </row>
    <row r="10" customFormat="false" ht="12.75" hidden="false" customHeight="false" outlineLevel="0" collapsed="false">
      <c r="A10" s="63" t="s">
        <v>117</v>
      </c>
      <c r="B10" s="64"/>
      <c r="C10" s="64" t="n">
        <v>0.0574</v>
      </c>
    </row>
    <row r="11" customFormat="false" ht="12.75" hidden="false" customHeight="false" outlineLevel="0" collapsed="false">
      <c r="A11" s="63" t="s">
        <v>118</v>
      </c>
      <c r="B11" s="64"/>
      <c r="C11" s="64" t="n">
        <v>0.0445</v>
      </c>
    </row>
    <row r="14" customFormat="false" ht="12.75" hidden="false" customHeight="false" outlineLevel="0" collapsed="false">
      <c r="A14" s="62"/>
      <c r="B14" s="62"/>
      <c r="C14" s="62"/>
    </row>
    <row r="15" customFormat="false" ht="12.75" hidden="false" customHeight="false" outlineLevel="0" collapsed="false">
      <c r="A15" s="62"/>
      <c r="B15" s="52"/>
      <c r="C15" s="52"/>
    </row>
    <row r="16" customFormat="false" ht="12.75" hidden="false" customHeight="false" outlineLevel="0" collapsed="false">
      <c r="B16" s="52"/>
    </row>
    <row r="17" customFormat="false" ht="12.75" hidden="false" customHeight="false" outlineLevel="0" collapsed="false">
      <c r="B17" s="65"/>
      <c r="C17" s="65"/>
    </row>
    <row r="18" customFormat="false" ht="12.75" hidden="false" customHeight="false" outlineLevel="0" collapsed="false">
      <c r="B18" s="65"/>
      <c r="C18" s="65"/>
    </row>
    <row r="19" customFormat="false" ht="12.75" hidden="false" customHeight="false" outlineLevel="0" collapsed="false">
      <c r="B19" s="65"/>
      <c r="C19" s="65"/>
    </row>
    <row r="20" customFormat="false" ht="12.75" hidden="false" customHeight="false" outlineLevel="0" collapsed="false">
      <c r="B20" s="65"/>
      <c r="C20" s="65"/>
    </row>
    <row r="21" customFormat="false" ht="12.75" hidden="false" customHeight="false" outlineLevel="0" collapsed="false">
      <c r="B21" s="65"/>
      <c r="C21" s="65"/>
    </row>
  </sheetData>
  <mergeCells count="6">
    <mergeCell ref="A1:C1"/>
    <mergeCell ref="A2:C2"/>
    <mergeCell ref="A4:A5"/>
    <mergeCell ref="B4:C4"/>
    <mergeCell ref="A14:A15"/>
    <mergeCell ref="B14:C14"/>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7T19:13:31Z</dcterms:created>
  <dc:creator>Doug Bradbury</dc:creator>
  <dc:description/>
  <dc:language>en-US</dc:language>
  <cp:lastModifiedBy>coholanp</cp:lastModifiedBy>
  <cp:lastPrinted>2008-08-15T13:12:29Z</cp:lastPrinted>
  <dcterms:modified xsi:type="dcterms:W3CDTF">2008-08-15T13:12:45Z</dcterms:modified>
  <cp:revision>0</cp:revision>
  <dc:subject>2009 EDR</dc:subject>
  <dc:title>Fort Erie 2009 EDR Rate Design Model</dc:title>
</cp:coreProperties>
</file>