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Rate Requirement" sheetId="2" state="visible" r:id="rId3"/>
    <sheet name="Forecast Data" sheetId="3" state="visible" r:id="rId4"/>
    <sheet name="Transformer Allowance" sheetId="4" state="visible" r:id="rId5"/>
    <sheet name="Smart Meters" sheetId="5" state="visible" r:id="rId6"/>
    <sheet name="Loss Factors" sheetId="6" state="visible" r:id="rId7"/>
    <sheet name="Monthly Service Charge Analysis" sheetId="7" state="visible" r:id="rId8"/>
    <sheet name="Low Voltage" sheetId="8" state="visible" r:id="rId9"/>
    <sheet name="Regulatory Assets" sheetId="9" state="visible" r:id="rId10"/>
    <sheet name="Cost Allocation Review" sheetId="10" state="visible" r:id="rId11"/>
    <sheet name="Cost Alloc Revenue Distribution" sheetId="11" state="visible" r:id="rId12"/>
    <sheet name="Dx Rates CA Distribution" sheetId="12" state="visible" r:id="rId13"/>
    <sheet name="Other Electricity Charges" sheetId="13" state="visible" r:id="rId14"/>
    <sheet name="Fort Erie Rate Schedule" sheetId="14" state="visible" r:id="rId15"/>
    <sheet name="EOP Rate Schedule" sheetId="15" state="visible" r:id="rId16"/>
    <sheet name="Rate Impact Summary" sheetId="16" state="visible" r:id="rId17"/>
    <sheet name="Fort Erie Customer Rate Impacts" sheetId="17" state="visible" r:id="rId18"/>
    <sheet name="EOP Customer Rate Impacts" sheetId="18" state="visible" r:id="rId19"/>
    <sheet name="Fort Erie Customer Bill Impacts" sheetId="19" state="visible" r:id="rId20"/>
    <sheet name="EOP Customer Bill Impacts" sheetId="20" state="visible" r:id="rId21"/>
    <sheet name="Reconciliation" sheetId="21" state="visible" r:id="rId22"/>
  </sheets>
  <definedNames>
    <definedName function="false" hidden="false" localSheetId="0" name="_xlnm.Print_Area" vbProcedure="false">Cover!$A$1:$I$27</definedName>
    <definedName function="false" hidden="false" localSheetId="14" name="_xlnm.Print_Titles" vbProcedure="false">'EOP Rate Schedule'!$1:$5</definedName>
    <definedName function="false" hidden="false" localSheetId="13" name="_xlnm.Print_Titles" vbProcedure="false">'Fort Erie Rate Schedule'!$1:$5</definedName>
    <definedName function="false" hidden="false" localSheetId="1" name="_xlnm.Print_Area" vbProcedure="false">'Rate Requirement'!$A$1:$D$78</definedName>
    <definedName function="false" hidden="false" localSheetId="4" name="_xlnm.Print_Area" vbProcedure="false">'Smart Meters'!$A$1:$B$25</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245">
  <si>
    <t xml:space="preserve">Fort Erie &amp; Gananoque Service Territories</t>
  </si>
  <si>
    <t xml:space="preserve">Harmonized Rate Design Model</t>
  </si>
  <si>
    <t xml:space="preserve">2009 Electricity Distribution Rate Application</t>
  </si>
  <si>
    <t xml:space="preserve">EB - 2008 - 0223</t>
  </si>
  <si>
    <t xml:space="preserve">CNPI - Fort Erie</t>
  </si>
  <si>
    <t xml:space="preserve">Revenue Requirement for 2009 Test Year</t>
  </si>
  <si>
    <t xml:space="preserve">2006      EDR</t>
  </si>
  <si>
    <t xml:space="preserve">2009 Test Year</t>
  </si>
  <si>
    <t xml:space="preserve">Service Revenue Requirement</t>
  </si>
  <si>
    <t xml:space="preserve">Less:</t>
  </si>
  <si>
    <t xml:space="preserve">Revenue Offsets</t>
  </si>
  <si>
    <t xml:space="preserve">Specific Service Charges</t>
  </si>
  <si>
    <t xml:space="preserve">Late Payment Charges</t>
  </si>
  <si>
    <t xml:space="preserve">Other Distribution revenue</t>
  </si>
  <si>
    <t xml:space="preserve">Other Income and deductions</t>
  </si>
  <si>
    <t xml:space="preserve">Total Revenue Offsets</t>
  </si>
  <si>
    <t xml:space="preserve">Base Revenue Requirements</t>
  </si>
  <si>
    <t xml:space="preserve">Low Voltage Costs to Hydro One</t>
  </si>
  <si>
    <t xml:space="preserve">Base Revenue Requirement Net of LV Costs</t>
  </si>
  <si>
    <t xml:space="preserve">Transformation Credit (Annualized Amount)</t>
  </si>
  <si>
    <t xml:space="preserve">Base Revenue Requirement with Transformation Credit Add Back</t>
  </si>
  <si>
    <t xml:space="preserve">CNPI - Eastern Ontario Power</t>
  </si>
  <si>
    <t xml:space="preserve">2006      Board Approved</t>
  </si>
  <si>
    <t xml:space="preserve">Service Revenue Requirement (Including Low Voltage Charge)</t>
  </si>
  <si>
    <t xml:space="preserve">Harmonized</t>
  </si>
  <si>
    <r>
      <rPr>
        <sz val="10"/>
        <rFont val="Arial"/>
        <family val="0"/>
      </rPr>
      <t xml:space="preserve">Transformation Credit (Annualized Amount)</t>
    </r>
    <r>
      <rPr>
        <vertAlign val="superscript"/>
        <sz val="10"/>
        <rFont val="Arial"/>
        <family val="2"/>
      </rPr>
      <t xml:space="preserve">1</t>
    </r>
  </si>
  <si>
    <t xml:space="preserve">1. The transformer allowance is annualized for the Fort Erie portion and year end for Gananoque due to the sudden loss of load at the beginning of the year.</t>
  </si>
  <si>
    <t xml:space="preserve">CNPI - Fort Erie Load and Customer Forecast Information</t>
  </si>
  <si>
    <t xml:space="preserve">Data From 2006 EDR Board Approved Model</t>
  </si>
  <si>
    <t xml:space="preserve">From Energy Sales</t>
  </si>
  <si>
    <t xml:space="preserve">Normalized Forecast</t>
  </si>
  <si>
    <t xml:space="preserve">2006 EDR</t>
  </si>
  <si>
    <t xml:space="preserve">2006 Year End</t>
  </si>
  <si>
    <t xml:space="preserve">2007 Year End</t>
  </si>
  <si>
    <t xml:space="preserve">2008 Bridge Year</t>
  </si>
  <si>
    <t xml:space="preserve">Residential</t>
  </si>
  <si>
    <t xml:space="preserve">Number of Customers</t>
  </si>
  <si>
    <t xml:space="preserve">Kilowatt-hours</t>
  </si>
  <si>
    <t xml:space="preserve">GS &lt; 50 kW</t>
  </si>
  <si>
    <t xml:space="preserve">GS &gt; 50 kW</t>
  </si>
  <si>
    <t xml:space="preserve">Kilowatts</t>
  </si>
  <si>
    <t xml:space="preserve">Unmetered Scattered Load</t>
  </si>
  <si>
    <t xml:space="preserve">Sentinel Light</t>
  </si>
  <si>
    <t xml:space="preserve">Number of Connections</t>
  </si>
  <si>
    <t xml:space="preserve">Street Light</t>
  </si>
  <si>
    <t xml:space="preserve">Totals</t>
  </si>
  <si>
    <t xml:space="preserve">CNPI - Eastern Ontario Power Load and Customer Forecast Information</t>
  </si>
  <si>
    <t xml:space="preserve">Prior to 2006, the Unmetered Scattered Load class was classified as GS &lt; 50 kW</t>
  </si>
  <si>
    <t xml:space="preserve">Harmonized Load and Customer Forecast Information</t>
  </si>
  <si>
    <t xml:space="preserve">CNPI - Fort Erie Transformation Allowance Forecast Information</t>
  </si>
  <si>
    <t xml:space="preserve">From Energy Sales Data</t>
  </si>
  <si>
    <t xml:space="preserve">Forecasted</t>
  </si>
  <si>
    <t xml:space="preserve">Classification</t>
  </si>
  <si>
    <t xml:space="preserve">2005 Actual</t>
  </si>
  <si>
    <t xml:space="preserve">2006 Actual</t>
  </si>
  <si>
    <t xml:space="preserve">2007 Actual</t>
  </si>
  <si>
    <t xml:space="preserve">kW</t>
  </si>
  <si>
    <t xml:space="preserve">$</t>
  </si>
  <si>
    <t xml:space="preserve">General Service 50 to 4,999 kW</t>
  </si>
  <si>
    <t xml:space="preserve">CNPI - Eastern Ontario Power Transformation Allowance Forecast Information</t>
  </si>
  <si>
    <t xml:space="preserve">Harmonization Transformation Allowance Forecast Information</t>
  </si>
  <si>
    <t xml:space="preserve">Transformation Allowance Rate</t>
  </si>
  <si>
    <t xml:space="preserve">$/kW</t>
  </si>
  <si>
    <t xml:space="preserve">Smart Meter Adder</t>
  </si>
  <si>
    <t xml:space="preserve">Customer Class</t>
  </si>
  <si>
    <t xml:space="preserve">General Service Less Than 50 kW</t>
  </si>
  <si>
    <t xml:space="preserve">Weighted Average</t>
  </si>
  <si>
    <t xml:space="preserve">Loss Factors</t>
  </si>
  <si>
    <t xml:space="preserve">Description</t>
  </si>
  <si>
    <t xml:space="preserve">2006 EDR Board Approved</t>
  </si>
  <si>
    <t xml:space="preserve">2009 EDR Proposed</t>
  </si>
  <si>
    <t xml:space="preserve">Supply Facility Loss Factor</t>
  </si>
  <si>
    <t xml:space="preserve">Distribution Loss Factors</t>
  </si>
  <si>
    <t xml:space="preserve">Secondary Metered Customer &lt; 5,000 kW</t>
  </si>
  <si>
    <t xml:space="preserve">Primary Metered Customer &lt; 5,000 kW</t>
  </si>
  <si>
    <t xml:space="preserve">Total Loss Factors</t>
  </si>
  <si>
    <t xml:space="preserve">Harmonized Rates</t>
  </si>
  <si>
    <t xml:space="preserve">Monthly Service Charge Analysis</t>
  </si>
  <si>
    <t xml:space="preserve">2009 Proposed</t>
  </si>
  <si>
    <t xml:space="preserve">Lower Bound from Cost Allocation Filing</t>
  </si>
  <si>
    <t xml:space="preserve">Upper Bound from Cost Allocation Filing</t>
  </si>
  <si>
    <t xml:space="preserve">120 % of Upper Bound</t>
  </si>
  <si>
    <t xml:space="preserve">Is the 2009 Proposed Higher than the Lower Boundary?</t>
  </si>
  <si>
    <t xml:space="preserve">Is the 2009 Proposed Lower than the Upper Boundary?</t>
  </si>
  <si>
    <t xml:space="preserve">Sentinel Lighting</t>
  </si>
  <si>
    <t xml:space="preserve">Street Lighting</t>
  </si>
  <si>
    <t xml:space="preserve">Allocation of Low Votage Charges from Hydro One to the Customer Classes</t>
  </si>
  <si>
    <t xml:space="preserve">Customer Classification</t>
  </si>
  <si>
    <t xml:space="preserve">Retail Transmission Connection Rate</t>
  </si>
  <si>
    <t xml:space="preserve">2006 EDR Allocation</t>
  </si>
  <si>
    <t xml:space="preserve">2009 EDR Allocation</t>
  </si>
  <si>
    <t xml:space="preserve">Volumetric Distribution Rate Component</t>
  </si>
  <si>
    <t xml:space="preserve">per kWh</t>
  </si>
  <si>
    <t xml:space="preserve">per kW</t>
  </si>
  <si>
    <t xml:space="preserve">CNPI - Fort Erie </t>
  </si>
  <si>
    <t xml:space="preserve">Regulatory Asset Recovery</t>
  </si>
  <si>
    <t xml:space="preserve">Rate Rider</t>
  </si>
  <si>
    <t xml:space="preserve">Allocation of the 2009 Revenue Requirement on the Basis of the Cost Allocation Informational Filing</t>
  </si>
  <si>
    <t xml:space="preserve">Customer Classes</t>
  </si>
  <si>
    <t xml:space="preserve">Cost Allocation - Revenue Requirement</t>
  </si>
  <si>
    <t xml:space="preserve">Revenue Requirement Allocation Percentage</t>
  </si>
  <si>
    <t xml:space="preserve">Cost Allocation - Miscellaneous Requirement</t>
  </si>
  <si>
    <t xml:space="preserve">Miscellaneous Revenue Allocation Percentage</t>
  </si>
  <si>
    <r>
      <rPr>
        <b val="true"/>
        <sz val="10"/>
        <rFont val="Arial"/>
        <family val="2"/>
      </rPr>
      <t xml:space="preserve">2009 Service Revenue Requirement Allocation</t>
    </r>
    <r>
      <rPr>
        <b val="true"/>
        <vertAlign val="superscript"/>
        <sz val="10"/>
        <rFont val="Arial"/>
        <family val="2"/>
      </rPr>
      <t xml:space="preserve">1</t>
    </r>
  </si>
  <si>
    <t xml:space="preserve">2009 Miscellaneous Revenue Offset</t>
  </si>
  <si>
    <t xml:space="preserve">2009 Base Revenue Requirement Calculation</t>
  </si>
  <si>
    <t xml:space="preserve">Low Voltage Allocation</t>
  </si>
  <si>
    <t xml:space="preserve">2009 Base Revenue Requirement Less Low Voltage </t>
  </si>
  <si>
    <t xml:space="preserve">2009 Base Revenue Allocation per Class</t>
  </si>
  <si>
    <t xml:space="preserve">Transformer Allowance Allocation</t>
  </si>
  <si>
    <t xml:space="preserve">2009 Base Revenue  per Class with Transformer Allocation</t>
  </si>
  <si>
    <t xml:space="preserve">2009 Base Revenue with Transformer Allowance Allocation</t>
  </si>
  <si>
    <t xml:space="preserve">n/a</t>
  </si>
  <si>
    <t xml:space="preserve">GS &lt;50 kW</t>
  </si>
  <si>
    <t xml:space="preserve">GS &gt;50 kW</t>
  </si>
  <si>
    <t xml:space="preserve">Street Lights</t>
  </si>
  <si>
    <t xml:space="preserve">Sentinel Lights</t>
  </si>
  <si>
    <t xml:space="preserve">1. Low Voltage has been remove for later allocation since it applies to Gananoque customers only.</t>
  </si>
  <si>
    <t xml:space="preserve">Determination of the 2009 EDR Revenue to Cost Ratios </t>
  </si>
  <si>
    <t xml:space="preserve">Allowance for Proposed Adjustments to the Fixed and Variable Allocations</t>
  </si>
  <si>
    <t xml:space="preserve">Adjusted Allocation to Variable Component</t>
  </si>
  <si>
    <t xml:space="preserve">Adjusted Allocation to Fixed Component</t>
  </si>
  <si>
    <t xml:space="preserve">Revenue at 100% Rev/Cost Ratio (less Transformer Allowance)</t>
  </si>
  <si>
    <t xml:space="preserve">Allocation of Revenue at 100% Rev/Cost Ratio (less Transformer Allowance)</t>
  </si>
  <si>
    <t xml:space="preserve">Proposed Proportion of Revenue</t>
  </si>
  <si>
    <t xml:space="preserve">Base Revenue Requirement @ Proposed Proportions</t>
  </si>
  <si>
    <t xml:space="preserve">Over /(Under) Contributing</t>
  </si>
  <si>
    <t xml:space="preserve">Proposed Revenue/Cost Ratio</t>
  </si>
  <si>
    <t xml:space="preserve">Revenue/Cost Ratio from the 2006 Cost Allocation</t>
  </si>
  <si>
    <t xml:space="preserve">Rates - Base Revenue Requirement  - Allocated on the Cost Allocation Informational Filing Distribution of Revenues</t>
  </si>
  <si>
    <t xml:space="preserve">Number of Customers (Connections)</t>
  </si>
  <si>
    <t xml:space="preserve">KWh</t>
  </si>
  <si>
    <t xml:space="preserve">Base Revenue Proposed Allocation</t>
  </si>
  <si>
    <t xml:space="preserve">Base Rates                                        Revenue Requirement divided by the consumption for the Test Year</t>
  </si>
  <si>
    <t xml:space="preserve">Variable Component</t>
  </si>
  <si>
    <t xml:space="preserve">Fixed Component</t>
  </si>
  <si>
    <t xml:space="preserve">Volumetric Rate Type</t>
  </si>
  <si>
    <t xml:space="preserve">Rate per kWh</t>
  </si>
  <si>
    <t xml:space="preserve">Rate per kW</t>
  </si>
  <si>
    <t xml:space="preserve">Fixed Service Charge</t>
  </si>
  <si>
    <t xml:space="preserve">With Smart Meter Adder</t>
  </si>
  <si>
    <t xml:space="preserve">Class</t>
  </si>
  <si>
    <t xml:space="preserve">kWh</t>
  </si>
  <si>
    <t xml:space="preserve">Other Electricity Charges - Board Approved</t>
  </si>
  <si>
    <t xml:space="preserve">Retail Transmission Rate</t>
  </si>
  <si>
    <t xml:space="preserve"> Commodity Charges - $/kWh</t>
  </si>
  <si>
    <t xml:space="preserve">Fees</t>
  </si>
  <si>
    <t xml:space="preserve">Connection Charge</t>
  </si>
  <si>
    <t xml:space="preserve">Unit</t>
  </si>
  <si>
    <t xml:space="preserve">Network Charge</t>
  </si>
  <si>
    <t xml:space="preserve">Wholesale Market Service</t>
  </si>
  <si>
    <t xml:space="preserve">Rural Rate Protection</t>
  </si>
  <si>
    <t xml:space="preserve">Debt Retirement</t>
  </si>
  <si>
    <t xml:space="preserve">Cost of Power 1st Block</t>
  </si>
  <si>
    <t xml:space="preserve">Cost of Power Balance</t>
  </si>
  <si>
    <t xml:space="preserve">Administration Fee</t>
  </si>
  <si>
    <t xml:space="preserve">The Retail Transmission Rate for the General Service 50 to 4,999 has been prorated based on the portion of load absorbed from the previous General Service 50 to 4,999 kW Time of Use Retail Transmission Rate.</t>
  </si>
  <si>
    <t xml:space="preserve">Canadian Niagara Power Inc. - Fort Erie</t>
  </si>
  <si>
    <t xml:space="preserve">TARIFF OF RATES AND CHARGES</t>
  </si>
  <si>
    <t xml:space="preserve">May 1, 2006</t>
  </si>
  <si>
    <t xml:space="preserve">May 1, 2007</t>
  </si>
  <si>
    <t xml:space="preserve">Sept. 1, 2007</t>
  </si>
  <si>
    <t xml:space="preserve">May 1, 2008</t>
  </si>
  <si>
    <t xml:space="preserve">May 1, 2009</t>
  </si>
  <si>
    <t xml:space="preserve">Bill Impact</t>
  </si>
  <si>
    <t xml:space="preserve">Board Approved</t>
  </si>
  <si>
    <t xml:space="preserve">2006 CA Allocations</t>
  </si>
  <si>
    <t xml:space="preserve">CA Allocations</t>
  </si>
  <si>
    <t xml:space="preserve">Service Charge</t>
  </si>
  <si>
    <t xml:space="preserve">Service Charge Rate Rider for Storm Damage Cost Recovery - effective until August 31, 2009</t>
  </si>
  <si>
    <t xml:space="preserve">Distribution Volumetric Rate</t>
  </si>
  <si>
    <t xml:space="preserve">$/kWh</t>
  </si>
  <si>
    <t xml:space="preserve">Distribution Volumetric Rate Rider for Storm Damage Cost Recovery - effective until August 31, 2009</t>
  </si>
  <si>
    <t xml:space="preserve">Rate Rider 1 (if applicable)</t>
  </si>
  <si>
    <t xml:space="preserve">Rate Rider 2 (if applicable)</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Cost of Power 1st  600</t>
  </si>
  <si>
    <t xml:space="preserve">Balance</t>
  </si>
  <si>
    <t xml:space="preserve">Loss Factor</t>
  </si>
  <si>
    <t xml:space="preserve">Canadian Niagara Power Inc. - Eastern Ontario Power</t>
  </si>
  <si>
    <t xml:space="preserve">Comparison of Rate Impacts Resulting from Harmonization Compared with 2009 Rate Impacts of Separately Calculated Rates</t>
  </si>
  <si>
    <t xml:space="preserve">Customer Class </t>
  </si>
  <si>
    <t xml:space="preserve">Fort Erie Only</t>
  </si>
  <si>
    <t xml:space="preserve">Fort Erie Harmonized</t>
  </si>
  <si>
    <t xml:space="preserve">EOP Only</t>
  </si>
  <si>
    <t xml:space="preserve">EOP Harmonized</t>
  </si>
  <si>
    <t xml:space="preserve">CNPI - FORT ERIE 2009 EDR</t>
  </si>
  <si>
    <t xml:space="preserve">Rate Impacts May 2009 Compared To May 2008</t>
  </si>
  <si>
    <t xml:space="preserve">Distribution Rates Calculated on the Basis of the Cost Allocational Informational Filing</t>
  </si>
  <si>
    <t xml:space="preserve">Consumption</t>
  </si>
  <si>
    <t xml:space="preserve">May 2008 BILL</t>
  </si>
  <si>
    <t xml:space="preserve">May 2009 BILL</t>
  </si>
  <si>
    <t xml:space="preserve">IMPACT</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Monthly Service Charge</t>
  </si>
  <si>
    <t xml:space="preserve">Distribution (kWh)</t>
  </si>
  <si>
    <t xml:space="preserve">Distribution (kW)</t>
  </si>
  <si>
    <t xml:space="preserve">Regulatory Assets (kWh)</t>
  </si>
  <si>
    <t xml:space="preserve">Rate Riders</t>
  </si>
  <si>
    <t xml:space="preserve">Monthly Rate Rider Adjustment           Z-Factor</t>
  </si>
  <si>
    <t xml:space="preserve">Volumetric Rate Rider Adjustment     Z-Factor</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Regulatory Assets (kW)</t>
  </si>
  <si>
    <t xml:space="preserve">CNPI - Eastern Ontario Power 2009 EDR</t>
  </si>
  <si>
    <t xml:space="preserve">Bill Impacts May 2009 Compared To May 2008</t>
  </si>
  <si>
    <t xml:space="preserve">Distribution Rates Calculated on the Basis of the Cost Allocation Informational Filing</t>
  </si>
  <si>
    <t xml:space="preserve">May</t>
  </si>
  <si>
    <t xml:space="preserve">Difference</t>
  </si>
  <si>
    <t xml:space="preserve">Max</t>
  </si>
  <si>
    <t xml:space="preserve">Min</t>
  </si>
  <si>
    <t xml:space="preserve">2008 Bill</t>
  </si>
  <si>
    <t xml:space="preserve">2009 Bill</t>
  </si>
  <si>
    <t xml:space="preserve">Average Customer</t>
  </si>
  <si>
    <t xml:space="preserve">Average Connection</t>
  </si>
  <si>
    <t xml:space="preserve">2873 Connections</t>
  </si>
  <si>
    <t xml:space="preserve">557 Connections</t>
  </si>
  <si>
    <t xml:space="preserve">Harmonized Electricity Distribution Rates</t>
  </si>
  <si>
    <t xml:space="preserve">Reconciliation of 2009 Revenue Requirement and 2009 Proposed Electricity Distribution Rates</t>
  </si>
  <si>
    <t xml:space="preserve">2009 Volumes</t>
  </si>
  <si>
    <t xml:space="preserve">Proposed 2009 Rates</t>
  </si>
  <si>
    <t xml:space="preserve">2009 Revenue</t>
  </si>
  <si>
    <t xml:space="preserve">No. of Customers / Connections</t>
  </si>
  <si>
    <t xml:space="preserve">Volumetric Charge</t>
  </si>
  <si>
    <t xml:space="preserve">Total Class Distribution Revenue</t>
  </si>
  <si>
    <t xml:space="preserve">2009 Base Revenue Requirement</t>
  </si>
  <si>
    <t xml:space="preserve">Less Transformer Allowance Add Back</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_(* #,##0_);_(* \(#,##0\);_(* \-??_);_(@_)"/>
    <numFmt numFmtId="168" formatCode="0.00"/>
    <numFmt numFmtId="169" formatCode="0.0000"/>
    <numFmt numFmtId="170" formatCode="_(\$* #,##0_);_(\$* \(#,##0\);_(\$* \-??_);_(@_)"/>
    <numFmt numFmtId="171" formatCode="0%"/>
    <numFmt numFmtId="172" formatCode="0.00%"/>
    <numFmt numFmtId="173" formatCode="_(* #,##0.0000_);_(* \(#,##0.0000\);_(* \-??_);_(@_)"/>
    <numFmt numFmtId="174" formatCode="#,##0"/>
    <numFmt numFmtId="175" formatCode="0.000%"/>
    <numFmt numFmtId="176" formatCode="0.0000%"/>
    <numFmt numFmtId="177" formatCode="[$-409]mmmm\ d&quot;, &quot;yyyy;@"/>
    <numFmt numFmtId="178" formatCode="0.0%"/>
    <numFmt numFmtId="179" formatCode="0.0%;\(0.0\)%"/>
    <numFmt numFmtId="180" formatCode="General"/>
    <numFmt numFmtId="181" formatCode="_-\$* #,##0.0000_-;&quot;-$&quot;* #,##0.0000_-;_-\$* \-??_-;_-@_-"/>
    <numFmt numFmtId="182" formatCode="_-\$* #,##0.00_-;&quot;-$&quot;* #,##0.00_-;_-\$* \-??_-;_-@_-"/>
    <numFmt numFmtId="183" formatCode="\$#,##0.00_);&quot;($&quot;#,##0.00\)"/>
    <numFmt numFmtId="184" formatCode="#,##0.0000"/>
    <numFmt numFmtId="185" formatCode="0"/>
    <numFmt numFmtId="186" formatCode="#,##0_ ;\-#,##0\ "/>
  </numFmts>
  <fonts count="20">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vertAlign val="superscript"/>
      <sz val="10"/>
      <name val="Arial"/>
      <family val="2"/>
    </font>
    <font>
      <b val="true"/>
      <sz val="12"/>
      <name val="Arial"/>
      <family val="2"/>
    </font>
    <font>
      <b val="true"/>
      <sz val="10"/>
      <name val="Arial"/>
      <family val="2"/>
    </font>
    <font>
      <sz val="11"/>
      <name val="Arial"/>
      <family val="2"/>
    </font>
    <font>
      <sz val="6"/>
      <name val="Arial"/>
      <family val="2"/>
    </font>
    <font>
      <b val="true"/>
      <vertAlign val="superscript"/>
      <sz val="10"/>
      <name val="Arial"/>
      <family val="2"/>
    </font>
    <font>
      <sz val="10"/>
      <name val="Arial"/>
      <family val="2"/>
    </font>
    <font>
      <b val="true"/>
      <u val="single"/>
      <sz val="14"/>
      <name val="Arial"/>
      <family val="2"/>
    </font>
    <font>
      <b val="true"/>
      <i val="true"/>
      <sz val="14"/>
      <color rgb="FF0000FF"/>
      <name val="Arial"/>
      <family val="2"/>
    </font>
    <font>
      <b val="true"/>
      <sz val="14"/>
      <color rgb="FF0000FF"/>
      <name val="Arial"/>
      <family val="2"/>
    </font>
    <font>
      <b val="true"/>
      <i val="true"/>
      <sz val="10"/>
      <name val="Arial"/>
      <family val="2"/>
    </font>
    <font>
      <b val="true"/>
      <sz val="11"/>
      <name val="Arial"/>
      <family val="2"/>
    </font>
    <font>
      <b val="true"/>
      <sz val="12"/>
      <color rgb="FF000080"/>
      <name val="Arial"/>
      <family val="2"/>
    </font>
    <font>
      <b val="true"/>
      <sz val="10"/>
      <color rgb="FF000080"/>
      <name val="Arial"/>
      <family val="2"/>
    </font>
  </fonts>
  <fills count="7">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9" fontId="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71" fontId="8" fillId="0" borderId="2" xfId="19" applyFont="true" applyBorder="true" applyAlignment="true" applyProtection="true">
      <alignment horizontal="general" vertical="bottom" textRotation="0" wrapText="false" indent="0" shrinkToFit="false"/>
      <protection locked="true" hidden="false"/>
    </xf>
    <xf numFmtId="174" fontId="8"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72" fontId="0" fillId="3" borderId="6" xfId="19" applyFont="true" applyBorder="true" applyAlignment="true" applyProtection="true">
      <alignment horizontal="general" vertical="bottom" textRotation="0" wrapText="false" indent="0" shrinkToFit="false"/>
      <protection locked="true" hidden="false"/>
    </xf>
    <xf numFmtId="172" fontId="0" fillId="3" borderId="7" xfId="19" applyFont="true" applyBorder="true" applyAlignment="true" applyProtection="true">
      <alignment horizontal="general" vertical="bottom" textRotation="0" wrapText="false" indent="0" shrinkToFit="false"/>
      <protection locked="true" hidden="false"/>
    </xf>
    <xf numFmtId="175" fontId="0" fillId="3" borderId="8" xfId="0" applyFont="false" applyBorder="tru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72" fontId="0" fillId="3" borderId="9" xfId="19" applyFont="true" applyBorder="true" applyAlignment="true" applyProtection="true">
      <alignment horizontal="general" vertical="bottom" textRotation="0" wrapText="false" indent="0" shrinkToFit="false"/>
      <protection locked="true" hidden="false"/>
    </xf>
    <xf numFmtId="172" fontId="0" fillId="3" borderId="10" xfId="19" applyFont="true" applyBorder="true" applyAlignment="true" applyProtection="true">
      <alignment horizontal="general" vertical="bottom" textRotation="0" wrapText="false" indent="0" shrinkToFit="false"/>
      <protection locked="true" hidden="false"/>
    </xf>
    <xf numFmtId="176" fontId="0" fillId="3" borderId="11" xfId="0" applyFont="false" applyBorder="true" applyAlignment="false" applyProtection="false">
      <alignment horizontal="general" vertical="bottom" textRotation="0" wrapText="false" indent="0" shrinkToFit="false"/>
      <protection locked="true" hidden="false"/>
    </xf>
    <xf numFmtId="172" fontId="8"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tru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true" hidden="false"/>
    </xf>
    <xf numFmtId="174" fontId="15" fillId="5" borderId="13" xfId="0" applyFont="true" applyBorder="true" applyAlignment="true" applyProtection="true">
      <alignment horizontal="center" vertical="center" textRotation="0" wrapText="false" indent="0" shrinkToFit="false"/>
      <protection locked="false" hidden="false"/>
    </xf>
    <xf numFmtId="174" fontId="15" fillId="4" borderId="13" xfId="0" applyFont="true" applyBorder="true" applyAlignment="true" applyProtection="true">
      <alignment horizontal="left" vertical="center" textRotation="0" wrapText="false" indent="0" shrinkToFit="false"/>
      <protection locked="true" hidden="false"/>
    </xf>
    <xf numFmtId="164" fontId="14" fillId="4" borderId="13" xfId="0" applyFont="true" applyBorder="true" applyAlignment="true" applyProtection="true">
      <alignment horizontal="right" vertical="center" textRotation="0" wrapText="false" indent="0" shrinkToFit="false"/>
      <protection locked="true" hidden="false"/>
    </xf>
    <xf numFmtId="180" fontId="14" fillId="4" borderId="14" xfId="0" applyFont="true" applyBorder="true" applyAlignment="true" applyProtection="true">
      <alignment horizontal="left" vertical="center"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4" fillId="4" borderId="15" xfId="0" applyFont="true" applyBorder="true" applyAlignment="true" applyProtection="true">
      <alignment horizontal="center" vertical="center" textRotation="0" wrapText="false" indent="0" shrinkToFit="false"/>
      <protection locked="true" hidden="false"/>
    </xf>
    <xf numFmtId="164" fontId="12" fillId="4" borderId="16" xfId="0" applyFont="true" applyBorder="true" applyAlignment="true" applyProtection="true">
      <alignment horizontal="center" vertical="center" textRotation="0" wrapText="true" indent="0" shrinkToFit="false"/>
      <protection locked="true" hidden="false"/>
    </xf>
    <xf numFmtId="164" fontId="8" fillId="4" borderId="17" xfId="0" applyFont="true" applyBorder="true" applyAlignment="true" applyProtection="true">
      <alignment horizontal="center" vertical="center" textRotation="0" wrapText="true" indent="0" shrinkToFit="false"/>
      <protection locked="true" hidden="false"/>
    </xf>
    <xf numFmtId="164" fontId="8" fillId="4" borderId="18" xfId="0" applyFont="true" applyBorder="true" applyAlignment="true" applyProtection="true">
      <alignment horizontal="center" vertical="center" textRotation="0" wrapText="true" indent="0" shrinkToFit="false"/>
      <protection locked="true" hidden="false"/>
    </xf>
    <xf numFmtId="168" fontId="8" fillId="4" borderId="19" xfId="0" applyFont="true" applyBorder="true" applyAlignment="true" applyProtection="true">
      <alignment horizontal="center" vertical="center" textRotation="0" wrapText="true" indent="0" shrinkToFit="false"/>
      <protection locked="true" hidden="false"/>
    </xf>
    <xf numFmtId="164" fontId="8" fillId="4" borderId="12" xfId="0" applyFont="true" applyBorder="true" applyAlignment="true" applyProtection="true">
      <alignment horizontal="center" vertical="center" textRotation="0" wrapText="true" indent="0" shrinkToFit="false"/>
      <protection locked="true" hidden="false"/>
    </xf>
    <xf numFmtId="179" fontId="8" fillId="4" borderId="18" xfId="19" applyFont="true" applyBorder="true" applyAlignment="true" applyProtection="true">
      <alignment horizontal="center" vertical="center" textRotation="0" wrapText="true" indent="0" shrinkToFit="false"/>
      <protection locked="true" hidden="false"/>
    </xf>
    <xf numFmtId="168" fontId="8" fillId="4" borderId="14" xfId="0" applyFont="true" applyBorder="true" applyAlignment="true" applyProtection="true">
      <alignment horizontal="center" vertical="center" textRotation="0" wrapText="true" indent="0" shrinkToFit="false"/>
      <protection locked="true" hidden="false"/>
    </xf>
    <xf numFmtId="164" fontId="12" fillId="4" borderId="20" xfId="0" applyFont="true" applyBorder="true" applyAlignment="true" applyProtection="true">
      <alignment horizontal="center" vertical="center" textRotation="0" wrapText="true" indent="0" shrinkToFit="false"/>
      <protection locked="true" hidden="false"/>
    </xf>
    <xf numFmtId="174" fontId="0" fillId="4" borderId="21" xfId="0" applyFont="false" applyBorder="true" applyAlignment="true" applyProtection="true">
      <alignment horizontal="center" vertical="center" textRotation="0" wrapText="false" indent="0" shrinkToFit="false"/>
      <protection locked="true" hidden="false"/>
    </xf>
    <xf numFmtId="181" fontId="0" fillId="4" borderId="22" xfId="17" applyFont="true" applyBorder="true" applyAlignment="true" applyProtection="true">
      <alignment horizontal="general" vertical="center" textRotation="0" wrapText="false" indent="0" shrinkToFit="false"/>
      <protection locked="true" hidden="false"/>
    </xf>
    <xf numFmtId="182" fontId="0" fillId="4" borderId="23" xfId="0" applyFont="false" applyBorder="true" applyAlignment="true" applyProtection="true">
      <alignment horizontal="general" vertical="center" textRotation="0" wrapText="false" indent="0" shrinkToFit="false"/>
      <protection locked="true" hidden="false"/>
    </xf>
    <xf numFmtId="183" fontId="0" fillId="4" borderId="24" xfId="17" applyFont="true" applyBorder="true" applyAlignment="true" applyProtection="true">
      <alignment horizontal="center" vertical="center" textRotation="0" wrapText="false" indent="0" shrinkToFit="false"/>
      <protection locked="true" hidden="false"/>
    </xf>
    <xf numFmtId="179" fontId="0" fillId="4" borderId="25" xfId="19" applyFont="true" applyBorder="true" applyAlignment="true" applyProtection="true">
      <alignment horizontal="center" vertical="center" textRotation="0" wrapText="false" indent="0" shrinkToFit="false"/>
      <protection locked="true" hidden="false"/>
    </xf>
    <xf numFmtId="172" fontId="0" fillId="4" borderId="25" xfId="19" applyFont="true" applyBorder="true" applyAlignment="true" applyProtection="true">
      <alignment horizontal="center" vertical="center" textRotation="0" wrapText="false" indent="0" shrinkToFit="false"/>
      <protection locked="true" hidden="false"/>
    </xf>
    <xf numFmtId="174" fontId="0" fillId="4" borderId="26" xfId="0" applyFont="false" applyBorder="true" applyAlignment="true" applyProtection="true">
      <alignment horizontal="center" vertical="center" textRotation="0" wrapText="false" indent="0" shrinkToFit="false"/>
      <protection locked="true" hidden="false"/>
    </xf>
    <xf numFmtId="181" fontId="0" fillId="4" borderId="1" xfId="17" applyFont="true" applyBorder="true" applyAlignment="true" applyProtection="true">
      <alignment horizontal="general" vertical="center" textRotation="0" wrapText="false" indent="0" shrinkToFit="false"/>
      <protection locked="true" hidden="false"/>
    </xf>
    <xf numFmtId="182" fontId="0" fillId="4" borderId="27" xfId="0" applyFont="false" applyBorder="true" applyAlignment="true" applyProtection="true">
      <alignment horizontal="general" vertical="center" textRotation="0" wrapText="false" indent="0" shrinkToFit="false"/>
      <protection locked="true" hidden="false"/>
    </xf>
    <xf numFmtId="182" fontId="0" fillId="4" borderId="28" xfId="0" applyFont="false" applyBorder="true" applyAlignment="true" applyProtection="true">
      <alignment horizontal="general" vertical="center" textRotation="0" wrapText="false" indent="0" shrinkToFit="false"/>
      <protection locked="true" hidden="false"/>
    </xf>
    <xf numFmtId="184" fontId="8" fillId="3" borderId="12" xfId="0" applyFont="true" applyBorder="true" applyAlignment="true" applyProtection="true">
      <alignment horizontal="center" vertical="center" textRotation="0" wrapText="false" indent="0" shrinkToFit="false"/>
      <protection locked="true" hidden="false"/>
    </xf>
    <xf numFmtId="182" fontId="8" fillId="3" borderId="29" xfId="20" applyFont="true" applyBorder="true" applyAlignment="true" applyProtection="true">
      <alignment horizontal="general" vertical="center" textRotation="0" wrapText="false" indent="0" shrinkToFit="false"/>
      <protection locked="true" hidden="false"/>
    </xf>
    <xf numFmtId="183" fontId="8" fillId="3" borderId="15" xfId="0" applyFont="true" applyBorder="true" applyAlignment="true" applyProtection="true">
      <alignment horizontal="center" vertical="center" textRotation="0" wrapText="false" indent="0" shrinkToFit="false"/>
      <protection locked="true" hidden="false"/>
    </xf>
    <xf numFmtId="179" fontId="8" fillId="3" borderId="14" xfId="19" applyFont="true" applyBorder="true" applyAlignment="true" applyProtection="true">
      <alignment horizontal="center" vertical="center" textRotation="0" wrapText="false" indent="0" shrinkToFit="false"/>
      <protection locked="true" hidden="false"/>
    </xf>
    <xf numFmtId="172" fontId="8" fillId="3" borderId="14" xfId="19" applyFont="true" applyBorder="true" applyAlignment="true" applyProtection="true">
      <alignment horizontal="center" vertical="center" textRotation="0" wrapText="false" indent="0" shrinkToFit="false"/>
      <protection locked="true" hidden="false"/>
    </xf>
    <xf numFmtId="164" fontId="12" fillId="4" borderId="30" xfId="0" applyFont="true" applyBorder="true" applyAlignment="true" applyProtection="true">
      <alignment horizontal="center" vertical="center" textRotation="0" wrapText="true" indent="0" shrinkToFit="false"/>
      <protection locked="true" hidden="false"/>
    </xf>
    <xf numFmtId="164" fontId="0" fillId="6" borderId="31" xfId="0" applyFont="false" applyBorder="true" applyAlignment="true" applyProtection="true">
      <alignment horizontal="center" vertical="center" textRotation="0" wrapText="false" indent="0" shrinkToFit="false"/>
      <protection locked="true" hidden="false"/>
    </xf>
    <xf numFmtId="182" fontId="0" fillId="6" borderId="32" xfId="0" applyFont="false" applyBorder="true" applyAlignment="true" applyProtection="true">
      <alignment horizontal="right" vertical="center" textRotation="0" wrapText="false" indent="0" shrinkToFit="false"/>
      <protection locked="true" hidden="false"/>
    </xf>
    <xf numFmtId="182" fontId="12" fillId="4" borderId="33" xfId="20" applyFont="true" applyBorder="true" applyAlignment="true" applyProtection="true">
      <alignment horizontal="general" vertical="center" textRotation="0" wrapText="false" indent="0" shrinkToFit="false"/>
      <protection locked="true" hidden="false"/>
    </xf>
    <xf numFmtId="164" fontId="0" fillId="6" borderId="32" xfId="0" applyFont="false" applyBorder="true" applyAlignment="true" applyProtection="true">
      <alignment horizontal="center" vertical="center" textRotation="0" wrapText="false" indent="0" shrinkToFit="false"/>
      <protection locked="true" hidden="false"/>
    </xf>
    <xf numFmtId="164" fontId="12" fillId="4" borderId="34" xfId="0" applyFont="true" applyBorder="true" applyAlignment="true" applyProtection="true">
      <alignment horizontal="center" vertical="center" textRotation="0" wrapText="true" indent="0" shrinkToFit="false"/>
      <protection locked="true" hidden="false"/>
    </xf>
    <xf numFmtId="181" fontId="12" fillId="4" borderId="1" xfId="17" applyFont="true" applyBorder="true" applyAlignment="true" applyProtection="true">
      <alignment horizontal="general" vertical="center" textRotation="0" wrapText="false" indent="0" shrinkToFit="false"/>
      <protection locked="true" hidden="false"/>
    </xf>
    <xf numFmtId="182" fontId="0" fillId="4" borderId="27" xfId="20" applyFont="true" applyBorder="true" applyAlignment="true" applyProtection="true">
      <alignment horizontal="general" vertical="center" textRotation="0" wrapText="false" indent="0" shrinkToFit="false"/>
      <protection locked="true" hidden="false"/>
    </xf>
    <xf numFmtId="181" fontId="12" fillId="4" borderId="35" xfId="17" applyFont="true" applyBorder="true" applyAlignment="true" applyProtection="true">
      <alignment horizontal="general" vertical="center" textRotation="0" wrapText="false" indent="0" shrinkToFit="false"/>
      <protection locked="true" hidden="false"/>
    </xf>
    <xf numFmtId="174" fontId="0" fillId="4" borderId="35" xfId="0" applyFont="false" applyBorder="true" applyAlignment="true" applyProtection="true">
      <alignment horizontal="center" vertical="center" textRotation="0" wrapText="false" indent="0" shrinkToFit="false"/>
      <protection locked="true" hidden="false"/>
    </xf>
    <xf numFmtId="174" fontId="0" fillId="4" borderId="36" xfId="0" applyFont="false" applyBorder="true" applyAlignment="true" applyProtection="true">
      <alignment horizontal="center" vertical="center" textRotation="0" wrapText="false" indent="0" shrinkToFit="false"/>
      <protection locked="true" hidden="false"/>
    </xf>
    <xf numFmtId="181" fontId="12" fillId="4" borderId="37" xfId="17" applyFont="true" applyBorder="true" applyAlignment="true" applyProtection="true">
      <alignment horizontal="general" vertical="center" textRotation="0" wrapText="false" indent="0" shrinkToFit="false"/>
      <protection locked="true" hidden="false"/>
    </xf>
    <xf numFmtId="164" fontId="0" fillId="6" borderId="26" xfId="0" applyFont="false" applyBorder="true" applyAlignment="true" applyProtection="true">
      <alignment horizontal="center" vertical="center" textRotation="0" wrapText="false" indent="0" shrinkToFit="false"/>
      <protection locked="true" hidden="false"/>
    </xf>
    <xf numFmtId="182" fontId="0" fillId="6" borderId="1" xfId="0" applyFont="false" applyBorder="true" applyAlignment="true" applyProtection="true">
      <alignment horizontal="center" vertical="center" textRotation="0" wrapText="false" indent="0" shrinkToFit="false"/>
      <protection locked="true" hidden="false"/>
    </xf>
    <xf numFmtId="182" fontId="0" fillId="4" borderId="27" xfId="20" applyFont="true" applyBorder="true" applyAlignment="true" applyProtection="true">
      <alignment horizontal="center" vertical="center" textRotation="0" wrapText="false" indent="0" shrinkToFit="false"/>
      <protection locked="true" hidden="false"/>
    </xf>
    <xf numFmtId="182" fontId="0" fillId="6" borderId="1" xfId="0" applyFont="false" applyBorder="true" applyAlignment="true" applyProtection="true">
      <alignment horizontal="right" vertical="center" textRotation="0" wrapText="false" indent="0" shrinkToFit="false"/>
      <protection locked="true" hidden="false"/>
    </xf>
    <xf numFmtId="181" fontId="12" fillId="4" borderId="35" xfId="17" applyFont="true" applyBorder="true" applyAlignment="true" applyProtection="true">
      <alignment horizontal="center" vertical="center" textRotation="0" wrapText="fals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true" hidden="false"/>
    </xf>
    <xf numFmtId="181" fontId="0" fillId="4" borderId="32" xfId="17" applyFont="true" applyBorder="true" applyAlignment="true" applyProtection="true">
      <alignment horizontal="general" vertical="center" textRotation="0" wrapText="false" indent="0" shrinkToFit="false"/>
      <protection locked="true" hidden="false"/>
    </xf>
    <xf numFmtId="182" fontId="0" fillId="4" borderId="33" xfId="0" applyFont="false" applyBorder="true" applyAlignment="true" applyProtection="true">
      <alignment horizontal="general" vertical="center" textRotation="0" wrapText="false" indent="0" shrinkToFit="false"/>
      <protection locked="true" hidden="false"/>
    </xf>
    <xf numFmtId="185" fontId="0" fillId="4" borderId="31" xfId="0" applyFont="false" applyBorder="true" applyAlignment="true" applyProtection="true">
      <alignment horizontal="center" vertical="center" textRotation="0" wrapText="false" indent="0" shrinkToFit="false"/>
      <protection locked="true" hidden="false"/>
    </xf>
    <xf numFmtId="183" fontId="0" fillId="4" borderId="31" xfId="17"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81" fontId="0" fillId="6" borderId="32" xfId="0" applyFont="false" applyBorder="true" applyAlignment="true" applyProtection="true">
      <alignment horizontal="right" vertical="center" textRotation="0" wrapText="false" indent="0" shrinkToFit="false"/>
      <protection locked="true" hidden="false"/>
    </xf>
    <xf numFmtId="181" fontId="12" fillId="5" borderId="35" xfId="17" applyFont="true" applyBorder="true" applyAlignment="true" applyProtection="true">
      <alignment horizontal="general" vertical="center" textRotation="0" wrapText="false" indent="0" shrinkToFit="false"/>
      <protection locked="false" hidden="false"/>
    </xf>
    <xf numFmtId="182" fontId="8" fillId="3" borderId="13" xfId="20" applyFont="true" applyBorder="true" applyAlignment="true" applyProtection="true">
      <alignment horizontal="general" vertical="center" textRotation="0" wrapText="false" indent="0" shrinkToFit="false"/>
      <protection locked="true" hidden="false"/>
    </xf>
    <xf numFmtId="165" fontId="0" fillId="4" borderId="26" xfId="17" applyFont="true" applyBorder="true" applyAlignment="true" applyProtection="true">
      <alignment horizontal="center" vertical="center" textRotation="0" wrapText="false" indent="0" shrinkToFit="false"/>
      <protection locked="true" hidden="false"/>
    </xf>
    <xf numFmtId="171" fontId="12" fillId="4" borderId="35" xfId="19" applyFont="true" applyBorder="true" applyAlignment="true" applyProtection="true">
      <alignment horizontal="general" vertical="center" textRotation="0" wrapText="fals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true" hidden="false"/>
    </xf>
    <xf numFmtId="182" fontId="8" fillId="3" borderId="15" xfId="20" applyFont="true" applyBorder="true" applyAlignment="true" applyProtection="true">
      <alignment horizontal="general" vertical="center" textRotation="0" wrapText="false" indent="0" shrinkToFit="false"/>
      <protection locked="true" hidden="false"/>
    </xf>
    <xf numFmtId="179" fontId="0" fillId="4" borderId="7" xfId="19" applyFont="true" applyBorder="true" applyAlignment="true" applyProtection="true">
      <alignment horizontal="center" vertical="center" textRotation="0" wrapText="false" indent="0" shrinkToFit="false"/>
      <protection locked="true" hidden="false"/>
    </xf>
    <xf numFmtId="165" fontId="18" fillId="4" borderId="5" xfId="0" applyFont="true" applyBorder="true" applyAlignment="false" applyProtection="true">
      <alignment horizontal="general" vertical="bottom" textRotation="0" wrapText="false" indent="0" shrinkToFit="false"/>
      <protection locked="true" hidden="false"/>
    </xf>
    <xf numFmtId="165" fontId="18" fillId="4" borderId="5" xfId="0" applyFont="true" applyBorder="true" applyAlignment="true" applyProtection="true">
      <alignment horizontal="center" vertical="bottom" textRotation="0" wrapText="false" indent="0" shrinkToFit="false"/>
      <protection locked="true" hidden="false"/>
    </xf>
    <xf numFmtId="165" fontId="18" fillId="4" borderId="5" xfId="0" applyFont="true" applyBorder="true" applyAlignment="true" applyProtection="true">
      <alignment horizontal="center" vertical="bottom" textRotation="0" wrapText="true" indent="0" shrinkToFit="false"/>
      <protection locked="true" hidden="false"/>
    </xf>
    <xf numFmtId="165" fontId="18" fillId="4" borderId="11" xfId="0" applyFont="true" applyBorder="true" applyAlignment="false" applyProtection="true">
      <alignment horizontal="general" vertical="bottom" textRotation="0" wrapText="false" indent="0" shrinkToFit="false"/>
      <protection locked="true" hidden="false"/>
    </xf>
    <xf numFmtId="165" fontId="18" fillId="4" borderId="11" xfId="0" applyFont="true" applyBorder="true" applyAlignment="true" applyProtection="true">
      <alignment horizontal="center" vertical="bottom" textRotation="0" wrapText="false" indent="0" shrinkToFit="false"/>
      <protection locked="true" hidden="false"/>
    </xf>
    <xf numFmtId="165" fontId="0" fillId="4" borderId="11" xfId="0" applyFont="false" applyBorder="true" applyAlignment="false" applyProtection="true">
      <alignment horizontal="general" vertical="bottom" textRotation="0" wrapText="false" indent="0" shrinkToFit="false"/>
      <protection locked="true" hidden="false"/>
    </xf>
    <xf numFmtId="165" fontId="19" fillId="4" borderId="31" xfId="0" applyFont="true" applyBorder="true" applyAlignment="false" applyProtection="true">
      <alignment horizontal="general" vertical="bottom" textRotation="0" wrapText="false" indent="0" shrinkToFit="false"/>
      <protection locked="true" hidden="false"/>
    </xf>
    <xf numFmtId="186" fontId="8" fillId="5" borderId="32" xfId="0" applyFont="true" applyBorder="true" applyAlignment="true" applyProtection="true">
      <alignment horizontal="center" vertical="bottom" textRotation="0" wrapText="false" indent="0" shrinkToFit="false"/>
      <protection locked="false" hidden="false"/>
    </xf>
    <xf numFmtId="165" fontId="8" fillId="0" borderId="39" xfId="0" applyFont="true" applyBorder="true" applyAlignment="true" applyProtection="true">
      <alignment horizontal="center" vertical="bottom" textRotation="0" wrapText="false" indent="0" shrinkToFit="false"/>
      <protection locked="true" hidden="false"/>
    </xf>
    <xf numFmtId="165" fontId="8" fillId="4" borderId="39" xfId="0" applyFont="true" applyBorder="true" applyAlignment="true" applyProtection="true">
      <alignment horizontal="center" vertical="bottom" textRotation="0" wrapText="false" indent="0" shrinkToFit="false"/>
      <protection locked="true" hidden="false"/>
    </xf>
    <xf numFmtId="178" fontId="0" fillId="4" borderId="39" xfId="19" applyFont="true" applyBorder="true" applyAlignment="true" applyProtection="true">
      <alignment horizontal="general" vertical="bottom" textRotation="0" wrapText="false" indent="0" shrinkToFit="false"/>
      <protection locked="true" hidden="false"/>
    </xf>
    <xf numFmtId="178" fontId="0" fillId="4" borderId="40" xfId="0" applyFont="false" applyBorder="true" applyAlignment="false" applyProtection="true">
      <alignment horizontal="general" vertical="bottom" textRotation="0" wrapText="false" indent="0" shrinkToFit="false"/>
      <protection locked="true" hidden="false"/>
    </xf>
    <xf numFmtId="178" fontId="0" fillId="4" borderId="41" xfId="0" applyFont="false" applyBorder="true" applyAlignment="false" applyProtection="true">
      <alignment horizontal="general" vertical="bottom" textRotation="0" wrapText="false" indent="0" shrinkToFit="false"/>
      <protection locked="true" hidden="false"/>
    </xf>
    <xf numFmtId="165" fontId="8" fillId="4" borderId="36" xfId="0" applyFont="true" applyBorder="true" applyAlignment="false" applyProtection="true">
      <alignment horizontal="general" vertical="bottom" textRotation="0" wrapText="false" indent="0" shrinkToFit="false"/>
      <protection locked="true" hidden="false"/>
    </xf>
    <xf numFmtId="186" fontId="8" fillId="5" borderId="1" xfId="0" applyFont="true" applyBorder="true" applyAlignment="true" applyProtection="true">
      <alignment horizontal="center" vertical="bottom" textRotation="0" wrapText="false" indent="0" shrinkToFit="false"/>
      <protection locked="false" hidden="false"/>
    </xf>
    <xf numFmtId="186" fontId="8" fillId="5" borderId="42" xfId="0" applyFont="true" applyBorder="true" applyAlignment="true" applyProtection="true">
      <alignment horizontal="center" vertical="bottom" textRotation="0" wrapText="false" indent="0" shrinkToFit="false"/>
      <protection locked="false" hidden="false"/>
    </xf>
    <xf numFmtId="165" fontId="8" fillId="0" borderId="1" xfId="0" applyFont="true" applyBorder="true" applyAlignment="true" applyProtection="true">
      <alignment horizontal="center" vertical="bottom" textRotation="0" wrapText="false" indent="0" shrinkToFit="false"/>
      <protection locked="true" hidden="false"/>
    </xf>
    <xf numFmtId="165" fontId="8" fillId="4" borderId="1" xfId="0" applyFont="true" applyBorder="true" applyAlignment="true" applyProtection="true">
      <alignment horizontal="center" vertical="bottom" textRotation="0" wrapText="false" indent="0" shrinkToFit="false"/>
      <protection locked="true" hidden="false"/>
    </xf>
    <xf numFmtId="178" fontId="0" fillId="4" borderId="1" xfId="19" applyFont="true" applyBorder="true" applyAlignment="true" applyProtection="true">
      <alignment horizontal="general" vertical="bottom" textRotation="0" wrapText="false" indent="0" shrinkToFit="false"/>
      <protection locked="true" hidden="false"/>
    </xf>
    <xf numFmtId="178" fontId="0" fillId="4" borderId="28" xfId="0" applyFont="false" applyBorder="true" applyAlignment="true" applyProtection="true">
      <alignment horizontal="center" vertical="bottom" textRotation="0" wrapText="false" indent="0" shrinkToFit="false"/>
      <protection locked="true" hidden="false"/>
    </xf>
    <xf numFmtId="165" fontId="19" fillId="3" borderId="36" xfId="0" applyFont="true" applyBorder="true" applyAlignment="false" applyProtection="true">
      <alignment horizontal="general" vertical="bottom" textRotation="0" wrapText="false" indent="0" shrinkToFit="false"/>
      <protection locked="true" hidden="false"/>
    </xf>
    <xf numFmtId="186" fontId="8" fillId="3" borderId="1" xfId="0" applyFont="true" applyBorder="true" applyAlignment="true" applyProtection="true">
      <alignment horizontal="center" vertical="bottom" textRotation="0" wrapText="false" indent="0" shrinkToFit="false"/>
      <protection locked="false" hidden="false"/>
    </xf>
    <xf numFmtId="186" fontId="8" fillId="3" borderId="42" xfId="0" applyFont="true" applyBorder="true" applyAlignment="true" applyProtection="true">
      <alignment horizontal="center" vertical="bottom" textRotation="0" wrapText="false" indent="0" shrinkToFit="false"/>
      <protection locked="false" hidden="false"/>
    </xf>
    <xf numFmtId="165" fontId="8" fillId="3" borderId="1" xfId="0" applyFont="true" applyBorder="true" applyAlignment="true" applyProtection="true">
      <alignment horizontal="center" vertical="bottom" textRotation="0" wrapText="false" indent="0" shrinkToFit="false"/>
      <protection locked="true" hidden="false"/>
    </xf>
    <xf numFmtId="178" fontId="0" fillId="3" borderId="1" xfId="19" applyFont="true" applyBorder="true" applyAlignment="true" applyProtection="true">
      <alignment horizontal="general" vertical="bottom" textRotation="0" wrapText="false" indent="0" shrinkToFit="false"/>
      <protection locked="true" hidden="false"/>
    </xf>
    <xf numFmtId="165" fontId="19" fillId="4" borderId="36" xfId="0" applyFont="true" applyBorder="true" applyAlignment="false" applyProtection="true">
      <alignment horizontal="general" vertical="bottom" textRotation="0" wrapText="false" indent="0" shrinkToFit="false"/>
      <protection locked="true" hidden="false"/>
    </xf>
    <xf numFmtId="165" fontId="19" fillId="4" borderId="43" xfId="0" applyFont="true" applyBorder="true" applyAlignment="false" applyProtection="true">
      <alignment horizontal="general" vertical="bottom" textRotation="0" wrapText="false" indent="0" shrinkToFit="false"/>
      <protection locked="true" hidden="false"/>
    </xf>
    <xf numFmtId="186" fontId="8" fillId="5" borderId="44" xfId="0" applyFont="true" applyBorder="true" applyAlignment="true" applyProtection="true">
      <alignment horizontal="center" vertical="bottom" textRotation="0" wrapText="false" indent="0" shrinkToFit="false"/>
      <protection locked="false" hidden="false"/>
    </xf>
    <xf numFmtId="186" fontId="8" fillId="5" borderId="45" xfId="0" applyFont="true" applyBorder="true" applyAlignment="true" applyProtection="true">
      <alignment horizontal="center" vertical="bottom" textRotation="0" wrapText="false" indent="0" shrinkToFit="false"/>
      <protection locked="false" hidden="false"/>
    </xf>
    <xf numFmtId="165" fontId="8" fillId="0" borderId="44" xfId="0" applyFont="true" applyBorder="true" applyAlignment="true" applyProtection="true">
      <alignment horizontal="center" vertical="bottom" textRotation="0" wrapText="false" indent="0" shrinkToFit="false"/>
      <protection locked="true" hidden="false"/>
    </xf>
    <xf numFmtId="165" fontId="8" fillId="0" borderId="45" xfId="0" applyFont="true" applyBorder="true" applyAlignment="true" applyProtection="true">
      <alignment horizontal="center" vertical="bottom" textRotation="0" wrapText="false" indent="0" shrinkToFit="false"/>
      <protection locked="true" hidden="false"/>
    </xf>
    <xf numFmtId="165" fontId="8" fillId="4" borderId="44" xfId="0" applyFont="true" applyBorder="true" applyAlignment="true" applyProtection="true">
      <alignment horizontal="center" vertical="bottom" textRotation="0" wrapText="false" indent="0" shrinkToFit="false"/>
      <protection locked="true" hidden="false"/>
    </xf>
    <xf numFmtId="178" fontId="0" fillId="4" borderId="44" xfId="19" applyFont="true" applyBorder="true" applyAlignment="true" applyProtection="true">
      <alignment horizontal="general" vertical="bottom" textRotation="0" wrapText="false" indent="0" shrinkToFit="false"/>
      <protection locked="true" hidden="false"/>
    </xf>
    <xf numFmtId="186" fontId="8" fillId="5" borderId="46" xfId="0" applyFont="true" applyBorder="true" applyAlignment="true" applyProtection="true">
      <alignment horizontal="center" vertical="bottom" textRotation="0" wrapText="false" indent="0" shrinkToFit="false"/>
      <protection locked="false" hidden="false"/>
    </xf>
    <xf numFmtId="165" fontId="19" fillId="4" borderId="24" xfId="0" applyFont="true" applyBorder="true" applyAlignment="false" applyProtection="true">
      <alignment horizontal="general" vertical="bottom" textRotation="0" wrapText="false" indent="0" shrinkToFit="false"/>
      <protection locked="true" hidden="false"/>
    </xf>
    <xf numFmtId="186" fontId="8" fillId="5" borderId="39" xfId="0" applyFont="true" applyBorder="true" applyAlignment="true" applyProtection="true">
      <alignment horizontal="center" vertical="bottom" textRotation="0" wrapText="false" indent="0" shrinkToFit="false"/>
      <protection locked="false" hidden="false"/>
    </xf>
    <xf numFmtId="165" fontId="19" fillId="4" borderId="26" xfId="0" applyFont="true" applyBorder="true" applyAlignment="false" applyProtection="true">
      <alignment horizontal="general" vertical="bottom" textRotation="0" wrapText="false" indent="0" shrinkToFit="false"/>
      <protection locked="true" hidden="false"/>
    </xf>
    <xf numFmtId="178" fontId="0" fillId="4" borderId="22" xfId="0" applyFont="false" applyBorder="true" applyAlignment="false" applyProtection="true">
      <alignment horizontal="general" vertical="bottom" textRotation="0" wrapText="false" indent="0" shrinkToFit="false"/>
      <protection locked="true" hidden="false"/>
    </xf>
    <xf numFmtId="178" fontId="0" fillId="4" borderId="47" xfId="0" applyFont="false" applyBorder="true" applyAlignment="false" applyProtection="true">
      <alignment horizontal="general" vertical="bottom" textRotation="0" wrapText="false" indent="0" shrinkToFit="false"/>
      <protection locked="true" hidden="false"/>
    </xf>
    <xf numFmtId="165" fontId="19" fillId="3" borderId="43" xfId="0" applyFont="true" applyBorder="true" applyAlignment="false" applyProtection="true">
      <alignment horizontal="general" vertical="bottom" textRotation="0" wrapText="false" indent="0" shrinkToFit="false"/>
      <protection locked="true" hidden="false"/>
    </xf>
    <xf numFmtId="186" fontId="8" fillId="3" borderId="44" xfId="0" applyFont="true" applyBorder="true" applyAlignment="true" applyProtection="true">
      <alignment horizontal="center" vertical="bottom" textRotation="0" wrapText="false" indent="0" shrinkToFit="false"/>
      <protection locked="false" hidden="false"/>
    </xf>
    <xf numFmtId="165" fontId="8" fillId="3" borderId="44" xfId="0" applyFont="true" applyBorder="true" applyAlignment="true" applyProtection="true">
      <alignment horizontal="center" vertical="bottom" textRotation="0" wrapText="false" indent="0" shrinkToFit="false"/>
      <protection locked="true" hidden="false"/>
    </xf>
    <xf numFmtId="178" fontId="0" fillId="3" borderId="44" xfId="19" applyFont="true" applyBorder="true" applyAlignment="true" applyProtection="true">
      <alignment horizontal="general" vertical="bottom" textRotation="0" wrapText="false" indent="0" shrinkToFit="false"/>
      <protection locked="true" hidden="false"/>
    </xf>
    <xf numFmtId="178" fontId="0" fillId="4" borderId="48" xfId="0" applyFont="false" applyBorder="true" applyAlignment="true" applyProtection="true">
      <alignment horizontal="general" vertical="bottom" textRotation="0" wrapText="false" indent="0" shrinkToFit="false"/>
      <protection locked="true" hidden="false"/>
    </xf>
    <xf numFmtId="178" fontId="0" fillId="4" borderId="49" xfId="0" applyFont="false" applyBorder="true" applyAlignment="true" applyProtection="true">
      <alignment horizontal="general" vertical="bottom" textRotation="0" wrapText="false" indent="0" shrinkToFit="false"/>
      <protection locked="true" hidden="false"/>
    </xf>
    <xf numFmtId="178" fontId="0" fillId="4" borderId="50" xfId="0" applyFont="false" applyBorder="true" applyAlignment="true" applyProtection="true">
      <alignment horizontal="general" vertical="bottom" textRotation="0" wrapText="false" indent="0" shrinkToFit="false"/>
      <protection locked="true" hidden="false"/>
    </xf>
    <xf numFmtId="178" fontId="0" fillId="4" borderId="7" xfId="0" applyFont="false" applyBorder="true" applyAlignment="true" applyProtection="true">
      <alignment horizontal="general" vertical="bottom" textRotation="0" wrapText="false" indent="0" shrinkToFit="false"/>
      <protection locked="true" hidden="false"/>
    </xf>
    <xf numFmtId="178" fontId="0" fillId="4" borderId="51" xfId="0" applyFont="false" applyBorder="true" applyAlignment="true" applyProtection="true">
      <alignment horizontal="general" vertical="bottom" textRotation="0" wrapText="false" indent="0" shrinkToFit="false"/>
      <protection locked="true" hidden="false"/>
    </xf>
    <xf numFmtId="178" fontId="0" fillId="4" borderId="10" xfId="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04760</xdr:rowOff>
    </xdr:from>
    <xdr:to>
      <xdr:col>7</xdr:col>
      <xdr:colOff>459360</xdr:colOff>
      <xdr:row>13</xdr:row>
      <xdr:rowOff>105120</xdr:rowOff>
    </xdr:to>
    <xdr:pic>
      <xdr:nvPicPr>
        <xdr:cNvPr id="0" name="Picture 1" descr=""/>
        <xdr:cNvPicPr/>
      </xdr:nvPicPr>
      <xdr:blipFill>
        <a:blip r:embed="rId1"/>
        <a:stretch/>
      </xdr:blipFill>
      <xdr:spPr>
        <a:xfrm>
          <a:off x="638280" y="1076400"/>
          <a:ext cx="4288320" cy="113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B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8" activeCellId="0" sqref="K27:K28"/>
    </sheetView>
  </sheetViews>
  <sheetFormatPr defaultColWidth="9.0546875" defaultRowHeight="12.75" zeroHeight="false" outlineLevelRow="0" outlineLevelCol="0"/>
  <sheetData>
    <row r="22" customFormat="false" ht="20.25" hidden="false" customHeight="false" outlineLevel="0" collapsed="false">
      <c r="B22" s="1" t="s">
        <v>0</v>
      </c>
    </row>
    <row r="23" customFormat="false" ht="20.25" hidden="false" customHeight="false" outlineLevel="0" collapsed="false">
      <c r="B23" s="1" t="s">
        <v>1</v>
      </c>
    </row>
    <row r="24" customFormat="false" ht="20.25" hidden="false" customHeight="false" outlineLevel="0" collapsed="false">
      <c r="B24" s="1" t="s">
        <v>2</v>
      </c>
    </row>
    <row r="25" customFormat="false" ht="20.25" hidden="false" customHeight="false" outlineLevel="0" collapsed="false">
      <c r="B25" s="1"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N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8" activeCellId="0" sqref="K27:K28"/>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5.85"/>
    <col collapsed="false" customWidth="true" hidden="false" outlineLevel="0" max="3" min="3" style="0" width="14.56"/>
    <col collapsed="false" customWidth="true" hidden="false" outlineLevel="0" max="4" min="4" style="0" width="14.14"/>
    <col collapsed="false" customWidth="true" hidden="false" outlineLevel="0" max="5" min="5" style="0" width="14.7"/>
    <col collapsed="false" customWidth="true" hidden="false" outlineLevel="0" max="6" min="6" style="0" width="12.85"/>
    <col collapsed="false" customWidth="true" hidden="false" outlineLevel="0" max="7" min="7" style="0" width="14.14"/>
    <col collapsed="false" customWidth="true" hidden="false" outlineLevel="0" max="8" min="8" style="0" width="13.28"/>
    <col collapsed="false" customWidth="true" hidden="false" outlineLevel="0" max="9" min="9" style="0" width="10.13"/>
    <col collapsed="false" customWidth="true" hidden="false" outlineLevel="0" max="10" min="10" style="0" width="13.56"/>
    <col collapsed="false" customWidth="true" hidden="false" outlineLevel="0" max="11" min="11" style="0" width="11.85"/>
    <col collapsed="false" customWidth="true" hidden="false" outlineLevel="0" max="12" min="12" style="0" width="12.14"/>
    <col collapsed="false" customWidth="true" hidden="false" outlineLevel="0" max="13" min="13" style="0" width="15.56"/>
    <col collapsed="false" customWidth="true" hidden="false" outlineLevel="0" max="14" min="14" style="0" width="13.28"/>
  </cols>
  <sheetData>
    <row r="1" customFormat="false" ht="15.75" hidden="false" customHeight="false" outlineLevel="0" collapsed="false">
      <c r="A1" s="7" t="s">
        <v>24</v>
      </c>
      <c r="B1" s="7"/>
      <c r="C1" s="7"/>
      <c r="D1" s="7"/>
      <c r="E1" s="7"/>
      <c r="F1" s="7"/>
      <c r="G1" s="7"/>
      <c r="H1" s="7"/>
      <c r="I1" s="7"/>
      <c r="J1" s="7"/>
      <c r="K1" s="7"/>
      <c r="L1" s="7"/>
      <c r="M1" s="7"/>
      <c r="N1" s="7"/>
    </row>
    <row r="2" customFormat="false" ht="15.75" hidden="false" customHeight="false" outlineLevel="0" collapsed="false">
      <c r="A2" s="7" t="s">
        <v>97</v>
      </c>
      <c r="B2" s="7"/>
      <c r="C2" s="7"/>
      <c r="D2" s="7"/>
      <c r="E2" s="7"/>
      <c r="F2" s="7"/>
      <c r="G2" s="7"/>
      <c r="H2" s="7"/>
      <c r="I2" s="7"/>
      <c r="J2" s="7"/>
      <c r="K2" s="7"/>
      <c r="L2" s="7"/>
      <c r="M2" s="7"/>
      <c r="N2" s="7"/>
    </row>
    <row r="4" customFormat="false" ht="76.5" hidden="false" customHeight="false" outlineLevel="0" collapsed="false">
      <c r="A4" s="13" t="s">
        <v>98</v>
      </c>
      <c r="B4" s="34" t="s">
        <v>99</v>
      </c>
      <c r="C4" s="34" t="s">
        <v>100</v>
      </c>
      <c r="D4" s="34" t="s">
        <v>101</v>
      </c>
      <c r="E4" s="34" t="s">
        <v>102</v>
      </c>
      <c r="F4" s="34" t="s">
        <v>103</v>
      </c>
      <c r="G4" s="34" t="s">
        <v>104</v>
      </c>
      <c r="H4" s="34" t="s">
        <v>105</v>
      </c>
      <c r="I4" s="34" t="s">
        <v>106</v>
      </c>
      <c r="J4" s="34" t="s">
        <v>107</v>
      </c>
      <c r="K4" s="34" t="s">
        <v>108</v>
      </c>
      <c r="L4" s="34" t="s">
        <v>109</v>
      </c>
      <c r="M4" s="34" t="s">
        <v>110</v>
      </c>
      <c r="N4" s="34" t="s">
        <v>111</v>
      </c>
    </row>
    <row r="6" customFormat="false" ht="12.75" hidden="false" customHeight="false" outlineLevel="0" collapsed="false">
      <c r="A6" s="0" t="s">
        <v>35</v>
      </c>
      <c r="B6" s="4" t="n">
        <v>6428230</v>
      </c>
      <c r="C6" s="53" t="n">
        <f aca="false">B6/B$13</f>
        <v>0.622367341406328</v>
      </c>
      <c r="D6" s="4" t="n">
        <v>381047</v>
      </c>
      <c r="E6" s="53" t="n">
        <f aca="false">D6/D$13</f>
        <v>0.735748324013717</v>
      </c>
      <c r="F6" s="4" t="n">
        <f aca="false">F$13*C6</f>
        <v>7584888.50139151</v>
      </c>
      <c r="G6" s="4" t="n">
        <f aca="false">G$13*E6</f>
        <v>523029.504323195</v>
      </c>
      <c r="H6" s="4" t="n">
        <f aca="false">F6-G6</f>
        <v>7061858.99706832</v>
      </c>
      <c r="I6" s="22" t="s">
        <v>112</v>
      </c>
      <c r="J6" s="54" t="n">
        <f aca="false">H6</f>
        <v>7061858.99706832</v>
      </c>
      <c r="K6" s="53" t="n">
        <f aca="false">J6/J$13</f>
        <v>0.615344123570078</v>
      </c>
      <c r="L6" s="55"/>
      <c r="M6" s="54" t="n">
        <f aca="false">J6+L6</f>
        <v>7061858.99706832</v>
      </c>
      <c r="N6" s="53" t="n">
        <f aca="false">M6/M$13</f>
        <v>0.608977181081955</v>
      </c>
    </row>
    <row r="7" customFormat="false" ht="12.75" hidden="false" customHeight="false" outlineLevel="0" collapsed="false">
      <c r="A7" s="0" t="s">
        <v>113</v>
      </c>
      <c r="B7" s="4" t="n">
        <v>1204782</v>
      </c>
      <c r="C7" s="53" t="n">
        <f aca="false">B7/B$13</f>
        <v>0.116644390495393</v>
      </c>
      <c r="D7" s="4" t="n">
        <v>75246</v>
      </c>
      <c r="E7" s="53" t="n">
        <f aca="false">D7/D$13</f>
        <v>0.145289474497204</v>
      </c>
      <c r="F7" s="4" t="n">
        <f aca="false">F$13*C7</f>
        <v>1421563.50013666</v>
      </c>
      <c r="G7" s="4" t="n">
        <f aca="false">G$13*E7</f>
        <v>103283.526920047</v>
      </c>
      <c r="H7" s="4" t="n">
        <f aca="false">F7-G7</f>
        <v>1318279.97321661</v>
      </c>
      <c r="I7" s="22" t="s">
        <v>112</v>
      </c>
      <c r="J7" s="54" t="n">
        <f aca="false">H7</f>
        <v>1318279.97321661</v>
      </c>
      <c r="K7" s="53" t="n">
        <f aca="false">J7/J$13</f>
        <v>0.114870012991724</v>
      </c>
      <c r="L7" s="55"/>
      <c r="M7" s="54" t="n">
        <f aca="false">J7+L7</f>
        <v>1318279.97321661</v>
      </c>
      <c r="N7" s="53" t="n">
        <f aca="false">M7/M$13</f>
        <v>0.113681457290428</v>
      </c>
    </row>
    <row r="8" customFormat="false" ht="12.75" hidden="false" customHeight="false" outlineLevel="0" collapsed="false">
      <c r="A8" s="0" t="s">
        <v>114</v>
      </c>
      <c r="B8" s="4" t="n">
        <v>2205668</v>
      </c>
      <c r="C8" s="53" t="n">
        <f aca="false">B8/B$13</f>
        <v>0.213548010756462</v>
      </c>
      <c r="D8" s="4" t="n">
        <v>48355</v>
      </c>
      <c r="E8" s="53" t="n">
        <f aca="false">D8/D$13</f>
        <v>0.0933667243350119</v>
      </c>
      <c r="F8" s="4" t="n">
        <f aca="false">F$13*C8</f>
        <v>2602543.13412669</v>
      </c>
      <c r="G8" s="4" t="n">
        <f aca="false">G$13*E8</f>
        <v>66372.6303619976</v>
      </c>
      <c r="H8" s="4" t="n">
        <f aca="false">F8-G8</f>
        <v>2536170.50376469</v>
      </c>
      <c r="I8" s="22" t="s">
        <v>112</v>
      </c>
      <c r="J8" s="54" t="n">
        <f aca="false">H8</f>
        <v>2536170.50376469</v>
      </c>
      <c r="K8" s="53" t="n">
        <f aca="false">J8/J$13</f>
        <v>0.220992463388358</v>
      </c>
      <c r="L8" s="55" t="n">
        <f aca="false">'Rate Requirement'!D73</f>
        <v>119986.087393292</v>
      </c>
      <c r="M8" s="54" t="n">
        <f aca="false">J8+L8</f>
        <v>2656156.59115799</v>
      </c>
      <c r="N8" s="53" t="n">
        <f aca="false">M8/M$13</f>
        <v>0.229052825051754</v>
      </c>
    </row>
    <row r="9" customFormat="false" ht="12.75" hidden="false" customHeight="false" outlineLevel="0" collapsed="false">
      <c r="A9" s="0" t="s">
        <v>115</v>
      </c>
      <c r="B9" s="4" t="n">
        <v>362988</v>
      </c>
      <c r="C9" s="53" t="n">
        <f aca="false">B9/B$13</f>
        <v>0.0351437139807381</v>
      </c>
      <c r="D9" s="4" t="n">
        <v>785</v>
      </c>
      <c r="E9" s="53" t="n">
        <f aca="false">D9/D$13</f>
        <v>0.00151572492199327</v>
      </c>
      <c r="F9" s="4" t="n">
        <f aca="false">F$13*C9</f>
        <v>428301.95984635</v>
      </c>
      <c r="G9" s="4" t="n">
        <f aca="false">G$13*E9</f>
        <v>1077.50004827149</v>
      </c>
      <c r="H9" s="4" t="n">
        <f aca="false">F9-G9</f>
        <v>427224.459798079</v>
      </c>
      <c r="I9" s="22" t="s">
        <v>112</v>
      </c>
      <c r="J9" s="54" t="n">
        <f aca="false">H9</f>
        <v>427224.459798079</v>
      </c>
      <c r="K9" s="53" t="n">
        <f aca="false">J9/J$13</f>
        <v>0.0372267501930137</v>
      </c>
      <c r="L9" s="55"/>
      <c r="M9" s="54" t="n">
        <f aca="false">J9+L9</f>
        <v>427224.459798079</v>
      </c>
      <c r="N9" s="53" t="n">
        <f aca="false">M9/M$13</f>
        <v>0.0368415664097942</v>
      </c>
    </row>
    <row r="10" customFormat="false" ht="12.75" hidden="false" customHeight="false" outlineLevel="0" collapsed="false">
      <c r="A10" s="0" t="s">
        <v>116</v>
      </c>
      <c r="B10" s="4" t="n">
        <v>71601</v>
      </c>
      <c r="C10" s="53" t="n">
        <f aca="false">B10/B$13</f>
        <v>0.00693225413714731</v>
      </c>
      <c r="D10" s="4" t="n">
        <v>314</v>
      </c>
      <c r="E10" s="53" t="n">
        <f aca="false">D10/D$13</f>
        <v>0.000606289968797306</v>
      </c>
      <c r="F10" s="4" t="n">
        <f aca="false">F$13*C10</f>
        <v>84484.4695333138</v>
      </c>
      <c r="G10" s="4" t="n">
        <f aca="false">G$13*E10</f>
        <v>431.000019308598</v>
      </c>
      <c r="H10" s="4" t="n">
        <f aca="false">F10-G10</f>
        <v>84053.4695140052</v>
      </c>
      <c r="I10" s="22" t="s">
        <v>112</v>
      </c>
      <c r="J10" s="54" t="n">
        <f aca="false">H10</f>
        <v>84053.4695140052</v>
      </c>
      <c r="K10" s="53" t="n">
        <f aca="false">J10/J$13</f>
        <v>0.00732410666264956</v>
      </c>
      <c r="L10" s="55"/>
      <c r="M10" s="54" t="n">
        <f aca="false">J10+L10</f>
        <v>84053.4695140052</v>
      </c>
      <c r="N10" s="53" t="n">
        <f aca="false">M10/M$13</f>
        <v>0.00724832440665365</v>
      </c>
    </row>
    <row r="11" customFormat="false" ht="12.75" hidden="false" customHeight="false" outlineLevel="0" collapsed="false">
      <c r="A11" s="0" t="s">
        <v>41</v>
      </c>
      <c r="B11" s="4" t="n">
        <v>55406</v>
      </c>
      <c r="C11" s="53" t="n">
        <f aca="false">B11/B$13</f>
        <v>0.0053642892239324</v>
      </c>
      <c r="D11" s="4" t="n">
        <v>12157</v>
      </c>
      <c r="E11" s="53" t="n">
        <f aca="false">D11/D$13</f>
        <v>0.0234734622632766</v>
      </c>
      <c r="F11" s="4" t="n">
        <f aca="false">F$13*C11</f>
        <v>65375.4349654723</v>
      </c>
      <c r="G11" s="4" t="n">
        <f aca="false">G$13*E11</f>
        <v>16686.8383271803</v>
      </c>
      <c r="H11" s="4" t="n">
        <f aca="false">F11-G11</f>
        <v>48688.596638292</v>
      </c>
      <c r="I11" s="22" t="s">
        <v>112</v>
      </c>
      <c r="J11" s="54" t="n">
        <f aca="false">H11</f>
        <v>48688.596638292</v>
      </c>
      <c r="K11" s="53" t="n">
        <f aca="false">J11/J$13</f>
        <v>0.00424254319417658</v>
      </c>
      <c r="L11" s="55"/>
      <c r="M11" s="54" t="n">
        <f aca="false">J11+L11</f>
        <v>48688.596638292</v>
      </c>
      <c r="N11" s="53" t="n">
        <f aca="false">M11/M$13</f>
        <v>0.00419864575941442</v>
      </c>
    </row>
    <row r="12" customFormat="false" ht="12.75" hidden="false" customHeight="false" outlineLevel="0" collapsed="false">
      <c r="B12" s="4"/>
      <c r="C12" s="4"/>
      <c r="F12" s="33"/>
      <c r="G12" s="33"/>
      <c r="H12" s="5"/>
      <c r="K12" s="56"/>
      <c r="L12" s="56"/>
      <c r="M12" s="56"/>
      <c r="N12" s="57"/>
    </row>
    <row r="13" customFormat="false" ht="13.5" hidden="false" customHeight="false" outlineLevel="0" collapsed="false">
      <c r="B13" s="58" t="n">
        <f aca="false">SUM(B6:B11)</f>
        <v>10328675</v>
      </c>
      <c r="C13" s="59" t="n">
        <f aca="false">SUM(C6:C11)</f>
        <v>1</v>
      </c>
      <c r="D13" s="58" t="n">
        <f aca="false">SUM(D6:D11)</f>
        <v>517904</v>
      </c>
      <c r="E13" s="59" t="n">
        <f aca="false">SUM(E6:E11)</f>
        <v>1</v>
      </c>
      <c r="F13" s="60" t="n">
        <f aca="false">'Rate Requirement'!D56-'Rate Requirement'!D69</f>
        <v>12187157</v>
      </c>
      <c r="G13" s="60" t="n">
        <f aca="false">'Rate Requirement'!D65</f>
        <v>710881</v>
      </c>
      <c r="H13" s="58" t="n">
        <f aca="false">SUM(H6:H11)</f>
        <v>11476276</v>
      </c>
      <c r="I13" s="58"/>
      <c r="J13" s="58" t="n">
        <f aca="false">SUM(J6:J11)</f>
        <v>11476276</v>
      </c>
      <c r="K13" s="59" t="n">
        <f aca="false">SUM(K6:K11)</f>
        <v>1</v>
      </c>
      <c r="L13" s="58" t="n">
        <v>111096.081276596</v>
      </c>
      <c r="M13" s="58" t="n">
        <f aca="false">SUM(M6:M11)</f>
        <v>11596262.0873933</v>
      </c>
      <c r="N13" s="59" t="n">
        <f aca="false">SUM(N6:N11)</f>
        <v>1</v>
      </c>
    </row>
    <row r="14" customFormat="false" ht="13.5" hidden="false" customHeight="false" outlineLevel="0" collapsed="false"/>
    <row r="15" customFormat="false" ht="12.75" hidden="false" customHeight="false" outlineLevel="0" collapsed="false">
      <c r="A15" s="61" t="s">
        <v>117</v>
      </c>
      <c r="B15" s="61"/>
      <c r="C15" s="61"/>
      <c r="D15" s="61"/>
      <c r="E15" s="61"/>
      <c r="F15" s="61"/>
    </row>
  </sheetData>
  <mergeCells count="3">
    <mergeCell ref="A1:N1"/>
    <mergeCell ref="A2:N2"/>
    <mergeCell ref="A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8" activeCellId="0" sqref="K27:K28"/>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4.7"/>
    <col collapsed="false" customWidth="true" hidden="false" outlineLevel="0" max="3" min="3" style="0" width="12.56"/>
    <col collapsed="false" customWidth="true" hidden="false" outlineLevel="0" max="4" min="4" style="0" width="2.42"/>
    <col collapsed="false" customWidth="true" hidden="false" outlineLevel="0" max="5" min="5" style="0" width="12.28"/>
    <col collapsed="false" customWidth="true" hidden="false" outlineLevel="0" max="6" min="6" style="0" width="13.28"/>
    <col collapsed="false" customWidth="true" hidden="false" outlineLevel="0" max="7" min="7" style="0" width="1.85"/>
    <col collapsed="false" customWidth="true" hidden="false" outlineLevel="0" max="8" min="8" style="0" width="11.56"/>
    <col collapsed="false" customWidth="true" hidden="false" outlineLevel="0" max="9" min="9" style="0" width="13.28"/>
    <col collapsed="false" customWidth="true" hidden="false" outlineLevel="0" max="10" min="10" style="0" width="12.14"/>
    <col collapsed="false" customWidth="true" hidden="false" outlineLevel="0" max="11" min="11" style="0" width="10.13"/>
    <col collapsed="false" customWidth="true" hidden="false" outlineLevel="0" max="12" min="12" style="0" width="10.28"/>
  </cols>
  <sheetData>
    <row r="1" customFormat="false" ht="15.75" hidden="false" customHeight="false" outlineLevel="0" collapsed="false">
      <c r="A1" s="7" t="s">
        <v>24</v>
      </c>
      <c r="B1" s="7"/>
      <c r="C1" s="7"/>
      <c r="D1" s="7"/>
      <c r="E1" s="7"/>
      <c r="F1" s="7"/>
      <c r="G1" s="7"/>
      <c r="H1" s="7"/>
      <c r="I1" s="7"/>
      <c r="J1" s="7"/>
      <c r="K1" s="7"/>
      <c r="L1" s="7"/>
    </row>
    <row r="2" customFormat="false" ht="15.75" hidden="false" customHeight="false" outlineLevel="0" collapsed="false">
      <c r="A2" s="7" t="s">
        <v>118</v>
      </c>
      <c r="B2" s="7"/>
      <c r="C2" s="7"/>
      <c r="D2" s="7"/>
      <c r="E2" s="7"/>
      <c r="F2" s="7"/>
      <c r="G2" s="7"/>
      <c r="H2" s="7"/>
      <c r="I2" s="7"/>
      <c r="J2" s="7"/>
      <c r="K2" s="7"/>
      <c r="L2" s="7"/>
    </row>
    <row r="4" customFormat="false" ht="13.5" hidden="false" customHeight="true" outlineLevel="0" collapsed="false">
      <c r="B4" s="45" t="s">
        <v>119</v>
      </c>
      <c r="C4" s="45"/>
      <c r="D4" s="62"/>
    </row>
    <row r="5" customFormat="false" ht="89.25" hidden="false" customHeight="false" outlineLevel="0" collapsed="false">
      <c r="A5" s="13" t="s">
        <v>98</v>
      </c>
      <c r="B5" s="63" t="s">
        <v>120</v>
      </c>
      <c r="C5" s="64" t="s">
        <v>121</v>
      </c>
      <c r="D5" s="34"/>
      <c r="E5" s="34" t="s">
        <v>122</v>
      </c>
      <c r="F5" s="34" t="s">
        <v>123</v>
      </c>
      <c r="G5" s="34"/>
      <c r="H5" s="65" t="s">
        <v>124</v>
      </c>
      <c r="I5" s="34" t="s">
        <v>125</v>
      </c>
      <c r="J5" s="34" t="s">
        <v>126</v>
      </c>
      <c r="K5" s="34" t="s">
        <v>127</v>
      </c>
      <c r="L5" s="34" t="s">
        <v>128</v>
      </c>
    </row>
    <row r="6" customFormat="false" ht="12.75" hidden="false" customHeight="false" outlineLevel="0" collapsed="false">
      <c r="B6" s="66"/>
      <c r="C6" s="67"/>
      <c r="H6" s="68"/>
    </row>
    <row r="7" customFormat="false" ht="12.75" hidden="false" customHeight="false" outlineLevel="0" collapsed="false">
      <c r="A7" s="0" t="s">
        <v>35</v>
      </c>
      <c r="B7" s="69" t="n">
        <v>0.37</v>
      </c>
      <c r="C7" s="70" t="n">
        <f aca="false">1-B7</f>
        <v>0.63</v>
      </c>
      <c r="D7" s="53"/>
      <c r="E7" s="4" t="n">
        <f aca="false">'Cost Allocation Review'!J6</f>
        <v>7061858.99706832</v>
      </c>
      <c r="F7" s="53" t="n">
        <f aca="false">'Cost Allocation Review'!K6</f>
        <v>0.615344123570078</v>
      </c>
      <c r="G7" s="55"/>
      <c r="H7" s="71" t="n">
        <v>0.51</v>
      </c>
      <c r="I7" s="4" t="n">
        <f aca="false">H7*E$14</f>
        <v>5852900.76</v>
      </c>
      <c r="J7" s="4" t="n">
        <f aca="false">I7-E7</f>
        <v>-1208958.23706832</v>
      </c>
      <c r="K7" s="72" t="n">
        <f aca="false">I7/E7</f>
        <v>0.828804534674197</v>
      </c>
      <c r="L7" s="72" t="n">
        <v>0.8052</v>
      </c>
    </row>
    <row r="8" customFormat="false" ht="12.75" hidden="false" customHeight="false" outlineLevel="0" collapsed="false">
      <c r="A8" s="0" t="s">
        <v>113</v>
      </c>
      <c r="B8" s="69" t="n">
        <v>0.745</v>
      </c>
      <c r="C8" s="70" t="n">
        <f aca="false">1-B8</f>
        <v>0.255</v>
      </c>
      <c r="D8" s="53"/>
      <c r="E8" s="4" t="n">
        <f aca="false">'Cost Allocation Review'!J7</f>
        <v>1318279.97321661</v>
      </c>
      <c r="F8" s="53" t="n">
        <f aca="false">'Cost Allocation Review'!K7</f>
        <v>0.114870012991724</v>
      </c>
      <c r="G8" s="55"/>
      <c r="H8" s="71" t="n">
        <v>0.137844015590069</v>
      </c>
      <c r="I8" s="4" t="n">
        <f aca="false">H8*E$14</f>
        <v>1581935.96785993</v>
      </c>
      <c r="J8" s="4" t="n">
        <f aca="false">I8-E8</f>
        <v>263655.994643322</v>
      </c>
      <c r="K8" s="72" t="n">
        <f aca="false">I8/E8</f>
        <v>1.2</v>
      </c>
      <c r="L8" s="72" t="n">
        <v>1.3351</v>
      </c>
    </row>
    <row r="9" customFormat="false" ht="12.75" hidden="false" customHeight="false" outlineLevel="0" collapsed="false">
      <c r="A9" s="0" t="s">
        <v>114</v>
      </c>
      <c r="B9" s="69" t="n">
        <v>0.92</v>
      </c>
      <c r="C9" s="70" t="n">
        <f aca="false">1-B9</f>
        <v>0.08</v>
      </c>
      <c r="D9" s="53"/>
      <c r="E9" s="4" t="n">
        <f aca="false">'Cost Allocation Review'!J8</f>
        <v>2536170.50376469</v>
      </c>
      <c r="F9" s="53" t="n">
        <f aca="false">'Cost Allocation Review'!K8</f>
        <v>0.220992463388358</v>
      </c>
      <c r="G9" s="55"/>
      <c r="H9" s="71" t="n">
        <f aca="false">1-(H7+H8+H10+H11+H12)</f>
        <v>0.337359984409931</v>
      </c>
      <c r="I9" s="4" t="n">
        <f aca="false">H9*E$14</f>
        <v>3871636.29244407</v>
      </c>
      <c r="J9" s="4" t="n">
        <f aca="false">I9-E9</f>
        <v>1335465.78867937</v>
      </c>
      <c r="K9" s="72" t="n">
        <f aca="false">I9/E9</f>
        <v>1.52656782605783</v>
      </c>
      <c r="L9" s="72" t="n">
        <v>1.548</v>
      </c>
    </row>
    <row r="10" customFormat="false" ht="12.75" hidden="false" customHeight="false" outlineLevel="0" collapsed="false">
      <c r="A10" s="0" t="s">
        <v>115</v>
      </c>
      <c r="B10" s="69" t="n">
        <v>0.27</v>
      </c>
      <c r="C10" s="70" t="n">
        <f aca="false">1-B10</f>
        <v>0.73</v>
      </c>
      <c r="D10" s="53"/>
      <c r="E10" s="4" t="n">
        <f aca="false">'Cost Allocation Review'!J9</f>
        <v>427224.459798079</v>
      </c>
      <c r="F10" s="53" t="n">
        <f aca="false">'Cost Allocation Review'!K9</f>
        <v>0.0372267501930137</v>
      </c>
      <c r="G10" s="55"/>
      <c r="H10" s="71" t="n">
        <v>0.0089</v>
      </c>
      <c r="I10" s="4" t="n">
        <f aca="false">H10*E$14</f>
        <v>102138.8564</v>
      </c>
      <c r="J10" s="4" t="n">
        <f aca="false">I10-E10</f>
        <v>-325085.603398079</v>
      </c>
      <c r="K10" s="72" t="n">
        <f aca="false">I10/E10</f>
        <v>0.239075394813009</v>
      </c>
      <c r="L10" s="72" t="n">
        <v>0.1951</v>
      </c>
    </row>
    <row r="11" customFormat="false" ht="12.75" hidden="false" customHeight="false" outlineLevel="0" collapsed="false">
      <c r="A11" s="0" t="s">
        <v>116</v>
      </c>
      <c r="B11" s="69" t="n">
        <v>0.193</v>
      </c>
      <c r="C11" s="70" t="n">
        <f aca="false">1-B11</f>
        <v>0.807</v>
      </c>
      <c r="D11" s="53"/>
      <c r="E11" s="4" t="n">
        <f aca="false">'Cost Allocation Review'!J10</f>
        <v>84053.4695140052</v>
      </c>
      <c r="F11" s="53" t="n">
        <f aca="false">'Cost Allocation Review'!K10</f>
        <v>0.00732410666264956</v>
      </c>
      <c r="G11" s="55"/>
      <c r="H11" s="71" t="n">
        <v>0.004</v>
      </c>
      <c r="I11" s="4" t="n">
        <f aca="false">H11*E$14</f>
        <v>45905.104</v>
      </c>
      <c r="J11" s="4" t="n">
        <f aca="false">I11-E11</f>
        <v>-38148.3655140052</v>
      </c>
      <c r="K11" s="72" t="n">
        <f aca="false">I11/E11</f>
        <v>0.54614169129986</v>
      </c>
      <c r="L11" s="72" t="n">
        <v>0.3746</v>
      </c>
    </row>
    <row r="12" customFormat="false" ht="13.5" hidden="false" customHeight="false" outlineLevel="0" collapsed="false">
      <c r="A12" s="0" t="s">
        <v>41</v>
      </c>
      <c r="B12" s="73" t="n">
        <v>0.438</v>
      </c>
      <c r="C12" s="74" t="n">
        <f aca="false">1-B12</f>
        <v>0.562</v>
      </c>
      <c r="D12" s="53"/>
      <c r="E12" s="4" t="n">
        <f aca="false">'Cost Allocation Review'!J11</f>
        <v>48688.596638292</v>
      </c>
      <c r="F12" s="53" t="n">
        <f aca="false">'Cost Allocation Review'!K11</f>
        <v>0.00424254319417658</v>
      </c>
      <c r="G12" s="55"/>
      <c r="H12" s="75" t="n">
        <v>0.001896</v>
      </c>
      <c r="I12" s="4" t="n">
        <f aca="false">H12*E$14</f>
        <v>21759.019296</v>
      </c>
      <c r="J12" s="4" t="n">
        <f aca="false">I12-E12</f>
        <v>-26929.577342292</v>
      </c>
      <c r="K12" s="72" t="n">
        <f aca="false">I12/E12</f>
        <v>0.446901755202516</v>
      </c>
      <c r="L12" s="72" t="n">
        <v>0.5776</v>
      </c>
    </row>
    <row r="13" customFormat="false" ht="12.75" hidden="false" customHeight="false" outlineLevel="0" collapsed="false">
      <c r="C13" s="33"/>
      <c r="D13" s="33"/>
      <c r="E13" s="33"/>
      <c r="F13" s="5"/>
      <c r="G13" s="56"/>
      <c r="H13" s="56"/>
      <c r="I13" s="57"/>
      <c r="J13" s="33"/>
    </row>
    <row r="14" customFormat="false" ht="13.5" hidden="false" customHeight="false" outlineLevel="0" collapsed="false">
      <c r="B14" s="76"/>
      <c r="C14" s="60"/>
      <c r="D14" s="60"/>
      <c r="E14" s="60" t="n">
        <f aca="false">SUM(E7:E12)</f>
        <v>11476276</v>
      </c>
      <c r="F14" s="76" t="n">
        <f aca="false">SUM(F7:F12)</f>
        <v>1</v>
      </c>
      <c r="G14" s="58"/>
      <c r="H14" s="76" t="n">
        <f aca="false">SUM(H7:H12)</f>
        <v>1</v>
      </c>
      <c r="I14" s="58" t="n">
        <f aca="false">SUM(I7:I12)</f>
        <v>11476276</v>
      </c>
      <c r="J14" s="60" t="n">
        <f aca="false">SUM(J7:J12)</f>
        <v>-7.78527464717627E-010</v>
      </c>
    </row>
    <row r="15" customFormat="false" ht="13.5" hidden="false" customHeight="false" outlineLevel="0" collapsed="false"/>
  </sheetData>
  <mergeCells count="3">
    <mergeCell ref="A1:L1"/>
    <mergeCell ref="A2:L2"/>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8" activeCellId="0" sqref="K27:K28"/>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2.7"/>
    <col collapsed="false" customWidth="true" hidden="false" outlineLevel="0" max="3" min="3" style="0" width="13.99"/>
    <col collapsed="false" customWidth="true" hidden="false" outlineLevel="0" max="4" min="4" style="0" width="10.13"/>
    <col collapsed="false" customWidth="true" hidden="false" outlineLevel="0" max="5" min="5" style="0" width="14.14"/>
    <col collapsed="false" customWidth="true" hidden="false" outlineLevel="0" max="6" min="6" style="0" width="11.85"/>
    <col collapsed="false" customWidth="true" hidden="false" outlineLevel="0" max="7" min="7" style="0" width="10.85"/>
    <col collapsed="false" customWidth="true" hidden="false" outlineLevel="0" max="8" min="8" style="0" width="11.13"/>
    <col collapsed="false" customWidth="true" hidden="false" outlineLevel="0" max="9" min="9" style="0" width="10.71"/>
    <col collapsed="false" customWidth="true" hidden="false" outlineLevel="0" max="11" min="10" style="0" width="9.41"/>
    <col collapsed="false" customWidth="true" hidden="false" outlineLevel="0" max="13" min="12" style="0" width="9.28"/>
  </cols>
  <sheetData>
    <row r="1" customFormat="false" ht="15.75" hidden="false" customHeight="false" outlineLevel="0" collapsed="false">
      <c r="A1" s="7" t="s">
        <v>24</v>
      </c>
      <c r="B1" s="7"/>
      <c r="C1" s="7"/>
      <c r="D1" s="7"/>
      <c r="E1" s="7"/>
      <c r="F1" s="7"/>
      <c r="G1" s="7"/>
      <c r="H1" s="7"/>
      <c r="I1" s="7"/>
      <c r="J1" s="7"/>
      <c r="K1" s="7"/>
      <c r="L1" s="7"/>
      <c r="M1" s="7"/>
    </row>
    <row r="2" customFormat="false" ht="15.75" hidden="false" customHeight="false" outlineLevel="0" collapsed="false">
      <c r="A2" s="7" t="s">
        <v>129</v>
      </c>
      <c r="B2" s="7"/>
      <c r="C2" s="7"/>
      <c r="D2" s="7"/>
      <c r="E2" s="7"/>
      <c r="F2" s="7"/>
      <c r="G2" s="7"/>
      <c r="H2" s="7"/>
      <c r="I2" s="7"/>
      <c r="J2" s="7"/>
      <c r="K2" s="7"/>
      <c r="L2" s="7"/>
      <c r="M2" s="7"/>
    </row>
    <row r="4" customFormat="false" ht="38.25" hidden="false" customHeight="true" outlineLevel="0" collapsed="false">
      <c r="B4" s="62" t="s">
        <v>130</v>
      </c>
      <c r="C4" s="19" t="s">
        <v>131</v>
      </c>
      <c r="D4" s="19" t="s">
        <v>56</v>
      </c>
      <c r="E4" s="19"/>
      <c r="F4" s="19"/>
      <c r="G4" s="77" t="s">
        <v>132</v>
      </c>
      <c r="H4" s="77"/>
      <c r="I4" s="77" t="s">
        <v>133</v>
      </c>
      <c r="J4" s="77"/>
      <c r="K4" s="77"/>
      <c r="L4" s="77"/>
    </row>
    <row r="5" customFormat="false" ht="51" hidden="false" customHeight="false" outlineLevel="0" collapsed="false">
      <c r="B5" s="19" t="n">
        <v>2009</v>
      </c>
      <c r="C5" s="19" t="n">
        <v>2009</v>
      </c>
      <c r="D5" s="19" t="n">
        <v>2009</v>
      </c>
      <c r="E5" s="78" t="s">
        <v>125</v>
      </c>
      <c r="F5" s="3" t="s">
        <v>109</v>
      </c>
      <c r="G5" s="3" t="s">
        <v>134</v>
      </c>
      <c r="H5" s="3" t="s">
        <v>135</v>
      </c>
      <c r="I5" s="3" t="s">
        <v>136</v>
      </c>
      <c r="J5" s="3" t="s">
        <v>137</v>
      </c>
      <c r="K5" s="3" t="s">
        <v>138</v>
      </c>
      <c r="L5" s="3" t="s">
        <v>139</v>
      </c>
      <c r="M5" s="3" t="s">
        <v>140</v>
      </c>
    </row>
    <row r="6" customFormat="false" ht="12.75" hidden="false" customHeight="false" outlineLevel="0" collapsed="false">
      <c r="A6" s="0" t="s">
        <v>141</v>
      </c>
    </row>
    <row r="7" customFormat="false" ht="12.75" hidden="false" customHeight="false" outlineLevel="0" collapsed="false">
      <c r="A7" s="0" t="s">
        <v>35</v>
      </c>
      <c r="B7" s="4" t="n">
        <f aca="false">('Forecast Data'!J79+'Forecast Data'!I79)/2</f>
        <v>17368.5</v>
      </c>
      <c r="C7" s="4" t="n">
        <f aca="false">('Forecast Data'!J80+'Forecast Data'!I80)/2</f>
        <v>144373445.859874</v>
      </c>
      <c r="E7" s="4" t="n">
        <f aca="false">'Cost Alloc Revenue Distribution'!I7</f>
        <v>5852900.76</v>
      </c>
      <c r="F7" s="4"/>
      <c r="G7" s="4" t="n">
        <f aca="false">E7*'Cost Alloc Revenue Distribution'!B7</f>
        <v>2165573.2812</v>
      </c>
      <c r="H7" s="4" t="n">
        <f aca="false">E7*'Cost Alloc Revenue Distribution'!C7</f>
        <v>3687327.4788</v>
      </c>
      <c r="I7" s="28" t="s">
        <v>142</v>
      </c>
      <c r="J7" s="79" t="n">
        <f aca="false">G7/C7</f>
        <v>0.0149998032415315</v>
      </c>
      <c r="L7" s="31" t="n">
        <f aca="false">ROUND(H7/(B7*12),2)</f>
        <v>17.69</v>
      </c>
      <c r="M7" s="31" t="n">
        <f aca="false">L7+'Smart Meters'!B23</f>
        <v>17.96</v>
      </c>
    </row>
    <row r="8" customFormat="false" ht="12.75" hidden="false" customHeight="false" outlineLevel="0" collapsed="false">
      <c r="A8" s="0" t="s">
        <v>65</v>
      </c>
      <c r="B8" s="4" t="n">
        <f aca="false">('Forecast Data'!J83+'Forecast Data'!I83)/2</f>
        <v>1595.5</v>
      </c>
      <c r="C8" s="4" t="n">
        <f aca="false">('Forecast Data'!J84+'Forecast Data'!I84)/2</f>
        <v>51616186.8829188</v>
      </c>
      <c r="E8" s="4" t="n">
        <f aca="false">'Cost Alloc Revenue Distribution'!I8</f>
        <v>1581935.96785993</v>
      </c>
      <c r="F8" s="4"/>
      <c r="G8" s="4" t="n">
        <f aca="false">E8*'Cost Alloc Revenue Distribution'!B8</f>
        <v>1178542.29605565</v>
      </c>
      <c r="H8" s="4" t="n">
        <f aca="false">E8*'Cost Alloc Revenue Distribution'!C8</f>
        <v>403393.671804283</v>
      </c>
      <c r="I8" s="28" t="s">
        <v>142</v>
      </c>
      <c r="J8" s="79" t="n">
        <f aca="false">G8/C8</f>
        <v>0.0228328043435084</v>
      </c>
      <c r="L8" s="31" t="n">
        <f aca="false">ROUND(H8/(B8*12),2)</f>
        <v>21.07</v>
      </c>
      <c r="M8" s="31" t="n">
        <f aca="false">L8+'Smart Meters'!B24</f>
        <v>21.34</v>
      </c>
    </row>
    <row r="9" customFormat="false" ht="12.75" hidden="false" customHeight="false" outlineLevel="0" collapsed="false">
      <c r="A9" s="0" t="s">
        <v>58</v>
      </c>
      <c r="B9" s="4" t="n">
        <f aca="false">('Forecast Data'!J87+'Forecast Data'!I87)/2</f>
        <v>180</v>
      </c>
      <c r="C9" s="4" t="n">
        <f aca="false">('Forecast Data'!J88+'Forecast Data'!I88)/2</f>
        <v>166091319.760596</v>
      </c>
      <c r="D9" s="4" t="n">
        <f aca="false">('Forecast Data'!J89+'Forecast Data'!I89)/2</f>
        <v>455508.921914119</v>
      </c>
      <c r="E9" s="4" t="n">
        <f aca="false">'Cost Alloc Revenue Distribution'!I9</f>
        <v>3871636.29244407</v>
      </c>
      <c r="F9" s="4" t="n">
        <f aca="false">'Cost Allocation Review'!L8</f>
        <v>119986.087393292</v>
      </c>
      <c r="G9" s="4" t="n">
        <f aca="false">(E9+F9)*'Cost Alloc Revenue Distribution'!B9</f>
        <v>3672292.58945037</v>
      </c>
      <c r="H9" s="4" t="n">
        <f aca="false">(E9+F9)*'Cost Alloc Revenue Distribution'!C9</f>
        <v>319329.790386989</v>
      </c>
      <c r="I9" s="28" t="s">
        <v>56</v>
      </c>
      <c r="K9" s="79" t="n">
        <f aca="false">G9/D9</f>
        <v>8.06195534879719</v>
      </c>
      <c r="L9" s="31" t="n">
        <f aca="false">ROUND(H9/(B9*12),2)</f>
        <v>147.84</v>
      </c>
      <c r="M9" s="31" t="n">
        <f aca="false">L9+'Smart Meters'!B25</f>
        <v>148.11</v>
      </c>
    </row>
    <row r="10" customFormat="false" ht="12.75" hidden="false" customHeight="false" outlineLevel="0" collapsed="false">
      <c r="A10" s="0" t="s">
        <v>41</v>
      </c>
      <c r="B10" s="4" t="n">
        <f aca="false">('Forecast Data'!J92+'Forecast Data'!I92)/2</f>
        <v>28</v>
      </c>
      <c r="C10" s="4" t="n">
        <f aca="false">('Forecast Data'!J93+'Forecast Data'!I93)/2</f>
        <v>439961.298245614</v>
      </c>
      <c r="E10" s="4" t="n">
        <f aca="false">'Cost Alloc Revenue Distribution'!I12</f>
        <v>21759.019296</v>
      </c>
      <c r="F10" s="4"/>
      <c r="G10" s="4" t="n">
        <f aca="false">E10*'Cost Alloc Revenue Distribution'!B12</f>
        <v>9530.450451648</v>
      </c>
      <c r="H10" s="4" t="n">
        <f aca="false">E10*'Cost Alloc Revenue Distribution'!C12</f>
        <v>12228.568844352</v>
      </c>
      <c r="I10" s="28" t="s">
        <v>142</v>
      </c>
      <c r="J10" s="79" t="n">
        <f aca="false">G10/C10</f>
        <v>0.0216620200223327</v>
      </c>
      <c r="L10" s="31" t="n">
        <f aca="false">ROUND(H10/(B10*12),2)</f>
        <v>36.39</v>
      </c>
      <c r="M10" s="31" t="n">
        <f aca="false">L10</f>
        <v>36.39</v>
      </c>
    </row>
    <row r="11" customFormat="false" ht="12.75" hidden="false" customHeight="false" outlineLevel="0" collapsed="false">
      <c r="A11" s="0" t="s">
        <v>84</v>
      </c>
      <c r="B11" s="4" t="n">
        <f aca="false">('Forecast Data'!J96+'Forecast Data'!I96)/2</f>
        <v>1051</v>
      </c>
      <c r="C11" s="4" t="n">
        <f aca="false">('Forecast Data'!J97+'Forecast Data'!I97)/2</f>
        <v>877105.627906977</v>
      </c>
      <c r="D11" s="4" t="n">
        <f aca="false">('Forecast Data'!J98+'Forecast Data'!I98)/2</f>
        <v>2661.4</v>
      </c>
      <c r="E11" s="4" t="n">
        <f aca="false">'Cost Alloc Revenue Distribution'!I11</f>
        <v>45905.104</v>
      </c>
      <c r="F11" s="4"/>
      <c r="G11" s="4" t="n">
        <f aca="false">E11*'Cost Alloc Revenue Distribution'!B11</f>
        <v>8859.685072</v>
      </c>
      <c r="H11" s="4" t="n">
        <f aca="false">E11*'Cost Alloc Revenue Distribution'!C11</f>
        <v>37045.418928</v>
      </c>
      <c r="I11" s="28" t="s">
        <v>56</v>
      </c>
      <c r="K11" s="79" t="n">
        <f aca="false">G11/D11</f>
        <v>3.32895659126775</v>
      </c>
      <c r="L11" s="31" t="n">
        <f aca="false">ROUND(H11/(B11*12),2)</f>
        <v>2.94</v>
      </c>
      <c r="M11" s="31" t="n">
        <f aca="false">L11</f>
        <v>2.94</v>
      </c>
    </row>
    <row r="12" customFormat="false" ht="12.75" hidden="false" customHeight="false" outlineLevel="0" collapsed="false">
      <c r="A12" s="0" t="s">
        <v>85</v>
      </c>
      <c r="B12" s="4" t="n">
        <f aca="false">('Forecast Data'!J101+'Forecast Data'!I101)/2</f>
        <v>3684</v>
      </c>
      <c r="C12" s="4" t="n">
        <f aca="false">('Forecast Data'!J102+'Forecast Data'!I102)/2</f>
        <v>2758784.18499988</v>
      </c>
      <c r="D12" s="4" t="n">
        <f aca="false">('Forecast Data'!J103+'Forecast Data'!I103)/2</f>
        <v>8356.84993089734</v>
      </c>
      <c r="E12" s="4" t="n">
        <f aca="false">'Cost Alloc Revenue Distribution'!I10</f>
        <v>102138.8564</v>
      </c>
      <c r="F12" s="4"/>
      <c r="G12" s="4" t="n">
        <f aca="false">E12*'Cost Alloc Revenue Distribution'!B10</f>
        <v>27577.491228</v>
      </c>
      <c r="H12" s="4" t="n">
        <f aca="false">E12*'Cost Alloc Revenue Distribution'!C10</f>
        <v>74561.365172</v>
      </c>
      <c r="I12" s="28" t="s">
        <v>56</v>
      </c>
      <c r="K12" s="79" t="n">
        <f aca="false">G12/D12</f>
        <v>3.29998641306687</v>
      </c>
      <c r="L12" s="31" t="n">
        <f aca="false">ROUND(H12/(B12*12),2)</f>
        <v>1.69</v>
      </c>
      <c r="M12" s="31" t="n">
        <f aca="false">L12</f>
        <v>1.69</v>
      </c>
    </row>
    <row r="13" customFormat="false" ht="12.75" hidden="false" customHeight="false" outlineLevel="0" collapsed="false">
      <c r="H13" s="4"/>
    </row>
    <row r="14" customFormat="false" ht="12.75" hidden="false" customHeight="false" outlineLevel="0" collapsed="false">
      <c r="A14" s="0" t="s">
        <v>45</v>
      </c>
      <c r="B14" s="5" t="n">
        <f aca="false">SUM(B7:B12)</f>
        <v>23907</v>
      </c>
      <c r="C14" s="5" t="n">
        <f aca="false">SUM(C7:C12)</f>
        <v>366156803.614541</v>
      </c>
      <c r="D14" s="5" t="n">
        <f aca="false">SUM(D7:D12)</f>
        <v>466527.171845016</v>
      </c>
      <c r="E14" s="5" t="n">
        <f aca="false">SUM(E7:E12)</f>
        <v>11476276</v>
      </c>
      <c r="F14" s="5" t="n">
        <f aca="false">SUM(F7:F12)</f>
        <v>119986.087393292</v>
      </c>
      <c r="G14" s="5" t="n">
        <f aca="false">SUM(G7:G12)</f>
        <v>7062375.79345767</v>
      </c>
      <c r="H14" s="5" t="n">
        <f aca="false">SUM(H7:H12)</f>
        <v>4533886.29393562</v>
      </c>
    </row>
  </sheetData>
  <mergeCells count="4">
    <mergeCell ref="A1:M1"/>
    <mergeCell ref="A2:M2"/>
    <mergeCell ref="G4:H4"/>
    <mergeCell ref="I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8" activeCellId="0" sqref="K27:K2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0.28"/>
    <col collapsed="false" customWidth="true" hidden="false" outlineLevel="0" max="3" min="3" style="0" width="4.85"/>
    <col collapsed="false" customWidth="true" hidden="false" outlineLevel="0" max="5" min="5" style="0" width="4.85"/>
    <col collapsed="false" customWidth="true" hidden="false" outlineLevel="0" max="6" min="6" style="0" width="2.56"/>
    <col collapsed="false" customWidth="true" hidden="false" outlineLevel="0" max="7" min="7" style="0" width="9.99"/>
    <col collapsed="false" customWidth="true" hidden="false" outlineLevel="0" max="9" min="9" style="0" width="10.13"/>
    <col collapsed="false" customWidth="true" hidden="false" outlineLevel="0" max="12" min="12" style="0" width="14.41"/>
  </cols>
  <sheetData>
    <row r="1" customFormat="false" ht="15.75" hidden="false" customHeight="false" outlineLevel="0" collapsed="false">
      <c r="A1" s="7" t="s">
        <v>94</v>
      </c>
      <c r="B1" s="7"/>
      <c r="C1" s="7"/>
      <c r="D1" s="7"/>
      <c r="E1" s="7"/>
      <c r="F1" s="7"/>
      <c r="G1" s="7"/>
      <c r="H1" s="7"/>
      <c r="I1" s="7"/>
      <c r="J1" s="7"/>
      <c r="K1" s="7"/>
      <c r="L1" s="7"/>
    </row>
    <row r="2" customFormat="false" ht="15.75" hidden="false" customHeight="false" outlineLevel="0" collapsed="false">
      <c r="A2" s="7" t="s">
        <v>143</v>
      </c>
      <c r="B2" s="7"/>
      <c r="C2" s="7"/>
      <c r="D2" s="7"/>
      <c r="E2" s="7"/>
      <c r="F2" s="7"/>
      <c r="G2" s="7"/>
      <c r="H2" s="7"/>
      <c r="I2" s="7"/>
      <c r="J2" s="7"/>
      <c r="K2" s="7"/>
      <c r="L2" s="7"/>
    </row>
    <row r="4" customFormat="false" ht="12.75" hidden="false" customHeight="false" outlineLevel="0" collapsed="false">
      <c r="B4" s="51" t="s">
        <v>144</v>
      </c>
      <c r="C4" s="51"/>
      <c r="D4" s="51"/>
      <c r="E4" s="51"/>
      <c r="F4" s="28"/>
      <c r="G4" s="51" t="s">
        <v>145</v>
      </c>
      <c r="H4" s="51"/>
      <c r="I4" s="51"/>
      <c r="J4" s="51"/>
      <c r="K4" s="51"/>
      <c r="L4" s="28" t="s">
        <v>146</v>
      </c>
    </row>
    <row r="5" customFormat="false" ht="51" hidden="false" customHeight="false" outlineLevel="0" collapsed="false">
      <c r="A5" s="0" t="s">
        <v>141</v>
      </c>
      <c r="B5" s="3" t="s">
        <v>147</v>
      </c>
      <c r="C5" s="19" t="s">
        <v>148</v>
      </c>
      <c r="D5" s="3" t="s">
        <v>149</v>
      </c>
      <c r="E5" s="19" t="s">
        <v>148</v>
      </c>
      <c r="F5" s="19"/>
      <c r="G5" s="3" t="s">
        <v>150</v>
      </c>
      <c r="H5" s="3" t="s">
        <v>151</v>
      </c>
      <c r="I5" s="3" t="s">
        <v>152</v>
      </c>
      <c r="J5" s="3" t="s">
        <v>153</v>
      </c>
      <c r="K5" s="3" t="s">
        <v>154</v>
      </c>
      <c r="L5" s="3" t="s">
        <v>155</v>
      </c>
    </row>
    <row r="6" customFormat="false" ht="12.75" hidden="false" customHeight="false" outlineLevel="0" collapsed="false">
      <c r="B6" s="62"/>
      <c r="C6" s="80"/>
      <c r="D6" s="62"/>
      <c r="E6" s="80"/>
      <c r="F6" s="80"/>
      <c r="G6" s="62"/>
      <c r="H6" s="62"/>
      <c r="I6" s="62"/>
    </row>
    <row r="7" customFormat="false" ht="12.75" hidden="false" customHeight="false" outlineLevel="0" collapsed="false">
      <c r="A7" s="0" t="s">
        <v>35</v>
      </c>
      <c r="B7" s="28" t="n">
        <v>0.0045</v>
      </c>
      <c r="C7" s="0" t="s">
        <v>142</v>
      </c>
      <c r="D7" s="28" t="n">
        <v>0.0044</v>
      </c>
      <c r="E7" s="0" t="s">
        <v>142</v>
      </c>
      <c r="G7" s="28" t="n">
        <v>0.0052</v>
      </c>
      <c r="H7" s="28" t="n">
        <v>0.001</v>
      </c>
      <c r="I7" s="28" t="n">
        <v>0</v>
      </c>
      <c r="J7" s="28" t="n">
        <v>0.053</v>
      </c>
      <c r="K7" s="28" t="n">
        <v>0.062</v>
      </c>
      <c r="L7" s="28" t="n">
        <v>0.25</v>
      </c>
    </row>
    <row r="8" customFormat="false" ht="12.75" hidden="false" customHeight="false" outlineLevel="0" collapsed="false">
      <c r="A8" s="0" t="s">
        <v>65</v>
      </c>
      <c r="B8" s="81" t="n">
        <v>0.004</v>
      </c>
      <c r="C8" s="0" t="s">
        <v>142</v>
      </c>
      <c r="D8" s="81" t="n">
        <v>0.004</v>
      </c>
      <c r="E8" s="0" t="s">
        <v>142</v>
      </c>
      <c r="G8" s="28" t="n">
        <v>0.0052</v>
      </c>
      <c r="H8" s="28" t="n">
        <v>0.001</v>
      </c>
      <c r="I8" s="28" t="n">
        <v>0</v>
      </c>
      <c r="J8" s="28" t="n">
        <v>0.053</v>
      </c>
      <c r="K8" s="28" t="n">
        <v>0.062</v>
      </c>
      <c r="L8" s="28" t="n">
        <v>0.25</v>
      </c>
    </row>
    <row r="9" customFormat="false" ht="12.75" hidden="false" customHeight="false" outlineLevel="0" collapsed="false">
      <c r="A9" s="0" t="s">
        <v>58</v>
      </c>
      <c r="B9" s="28" t="n">
        <v>1.5973</v>
      </c>
      <c r="C9" s="0" t="s">
        <v>56</v>
      </c>
      <c r="D9" s="28" t="n">
        <v>1.6442</v>
      </c>
      <c r="E9" s="0" t="s">
        <v>56</v>
      </c>
      <c r="G9" s="28" t="n">
        <v>0.0052</v>
      </c>
      <c r="H9" s="28" t="n">
        <v>0.001</v>
      </c>
      <c r="I9" s="28" t="n">
        <v>0</v>
      </c>
      <c r="J9" s="28" t="n">
        <v>0.053</v>
      </c>
      <c r="K9" s="28" t="n">
        <v>0.062</v>
      </c>
      <c r="L9" s="28" t="n">
        <v>0.25</v>
      </c>
    </row>
    <row r="10" customFormat="false" ht="12.75" hidden="false" customHeight="false" outlineLevel="0" collapsed="false">
      <c r="A10" s="0" t="s">
        <v>41</v>
      </c>
      <c r="B10" s="81" t="n">
        <v>0.004</v>
      </c>
      <c r="C10" s="0" t="s">
        <v>142</v>
      </c>
      <c r="D10" s="81" t="n">
        <v>0.004</v>
      </c>
      <c r="E10" s="0" t="s">
        <v>142</v>
      </c>
      <c r="G10" s="28" t="n">
        <v>0.0052</v>
      </c>
      <c r="H10" s="28" t="n">
        <v>0.001</v>
      </c>
      <c r="I10" s="28" t="n">
        <v>0</v>
      </c>
      <c r="J10" s="28" t="n">
        <v>0.053</v>
      </c>
      <c r="K10" s="28" t="n">
        <v>0.062</v>
      </c>
      <c r="L10" s="28" t="n">
        <v>0.25</v>
      </c>
    </row>
    <row r="11" customFormat="false" ht="12.75" hidden="false" customHeight="false" outlineLevel="0" collapsed="false">
      <c r="A11" s="0" t="s">
        <v>84</v>
      </c>
      <c r="B11" s="28" t="n">
        <v>1.2607</v>
      </c>
      <c r="C11" s="0" t="s">
        <v>56</v>
      </c>
      <c r="D11" s="28" t="n">
        <v>1.3124</v>
      </c>
      <c r="E11" s="0" t="s">
        <v>56</v>
      </c>
      <c r="G11" s="28" t="n">
        <v>0.0052</v>
      </c>
      <c r="H11" s="28" t="n">
        <v>0.001</v>
      </c>
      <c r="I11" s="28" t="n">
        <v>0</v>
      </c>
      <c r="J11" s="28" t="n">
        <v>0.053</v>
      </c>
      <c r="K11" s="28" t="n">
        <v>0.062</v>
      </c>
      <c r="L11" s="28" t="n">
        <v>0.25</v>
      </c>
    </row>
    <row r="12" customFormat="false" ht="12.75" hidden="false" customHeight="false" outlineLevel="0" collapsed="false">
      <c r="A12" s="0" t="s">
        <v>85</v>
      </c>
      <c r="B12" s="28" t="n">
        <v>1.2348</v>
      </c>
      <c r="C12" s="0" t="s">
        <v>56</v>
      </c>
      <c r="D12" s="81" t="n">
        <v>1.24</v>
      </c>
      <c r="E12" s="0" t="s">
        <v>56</v>
      </c>
      <c r="G12" s="28" t="n">
        <v>0.0052</v>
      </c>
      <c r="H12" s="28" t="n">
        <v>0.001</v>
      </c>
      <c r="I12" s="28" t="n">
        <v>0</v>
      </c>
      <c r="J12" s="28" t="n">
        <v>0.053</v>
      </c>
      <c r="K12" s="28" t="n">
        <v>0.062</v>
      </c>
      <c r="L12" s="28" t="n">
        <v>0.25</v>
      </c>
    </row>
    <row r="13" customFormat="false" ht="12.75" hidden="false" customHeight="false" outlineLevel="0" collapsed="false">
      <c r="L13" s="28"/>
    </row>
    <row r="15" customFormat="false" ht="15.75" hidden="false" customHeight="false" outlineLevel="0" collapsed="false">
      <c r="A15" s="7" t="s">
        <v>21</v>
      </c>
      <c r="B15" s="7"/>
      <c r="C15" s="7"/>
      <c r="D15" s="7"/>
      <c r="E15" s="7"/>
      <c r="F15" s="7"/>
      <c r="G15" s="7"/>
      <c r="H15" s="7"/>
      <c r="I15" s="7"/>
      <c r="J15" s="7"/>
      <c r="K15" s="7"/>
      <c r="L15" s="7"/>
    </row>
    <row r="16" customFormat="false" ht="15.75" hidden="false" customHeight="false" outlineLevel="0" collapsed="false">
      <c r="A16" s="7" t="s">
        <v>143</v>
      </c>
      <c r="B16" s="7"/>
      <c r="C16" s="7"/>
      <c r="D16" s="7"/>
      <c r="E16" s="7"/>
      <c r="F16" s="7"/>
      <c r="G16" s="7"/>
      <c r="H16" s="7"/>
      <c r="I16" s="7"/>
      <c r="J16" s="7"/>
      <c r="K16" s="7"/>
      <c r="L16" s="7"/>
    </row>
    <row r="18" customFormat="false" ht="12.75" hidden="false" customHeight="false" outlineLevel="0" collapsed="false">
      <c r="B18" s="51" t="s">
        <v>144</v>
      </c>
      <c r="C18" s="51"/>
      <c r="D18" s="51"/>
      <c r="E18" s="51"/>
      <c r="F18" s="28"/>
      <c r="G18" s="51" t="s">
        <v>145</v>
      </c>
      <c r="H18" s="51"/>
      <c r="I18" s="51"/>
      <c r="J18" s="51"/>
      <c r="K18" s="51"/>
      <c r="L18" s="28" t="s">
        <v>146</v>
      </c>
    </row>
    <row r="19" customFormat="false" ht="51" hidden="false" customHeight="false" outlineLevel="0" collapsed="false">
      <c r="A19" s="0" t="s">
        <v>141</v>
      </c>
      <c r="B19" s="3" t="s">
        <v>147</v>
      </c>
      <c r="C19" s="19" t="s">
        <v>148</v>
      </c>
      <c r="D19" s="3" t="s">
        <v>149</v>
      </c>
      <c r="E19" s="19" t="s">
        <v>148</v>
      </c>
      <c r="F19" s="19"/>
      <c r="G19" s="3" t="s">
        <v>150</v>
      </c>
      <c r="H19" s="3" t="s">
        <v>151</v>
      </c>
      <c r="I19" s="3" t="s">
        <v>152</v>
      </c>
      <c r="J19" s="3" t="s">
        <v>153</v>
      </c>
      <c r="K19" s="3" t="s">
        <v>154</v>
      </c>
      <c r="L19" s="3" t="s">
        <v>155</v>
      </c>
    </row>
    <row r="20" customFormat="false" ht="12.75" hidden="false" customHeight="false" outlineLevel="0" collapsed="false">
      <c r="B20" s="62"/>
      <c r="C20" s="80"/>
      <c r="D20" s="62"/>
      <c r="E20" s="80"/>
      <c r="F20" s="80"/>
      <c r="G20" s="62"/>
      <c r="H20" s="62"/>
      <c r="I20" s="62"/>
    </row>
    <row r="21" customFormat="false" ht="12.75" hidden="false" customHeight="false" outlineLevel="0" collapsed="false">
      <c r="A21" s="0" t="s">
        <v>35</v>
      </c>
      <c r="B21" s="28" t="n">
        <v>0.0041</v>
      </c>
      <c r="C21" s="0" t="s">
        <v>142</v>
      </c>
      <c r="D21" s="28" t="n">
        <v>0.0043</v>
      </c>
      <c r="E21" s="0" t="s">
        <v>142</v>
      </c>
      <c r="G21" s="28" t="n">
        <v>0.0052</v>
      </c>
      <c r="H21" s="28" t="n">
        <v>0.001</v>
      </c>
      <c r="I21" s="28" t="n">
        <v>0.0051</v>
      </c>
      <c r="J21" s="28" t="n">
        <v>0.053</v>
      </c>
      <c r="K21" s="28" t="n">
        <v>0.062</v>
      </c>
      <c r="L21" s="28" t="n">
        <v>0.25</v>
      </c>
    </row>
    <row r="22" customFormat="false" ht="12.75" hidden="false" customHeight="false" outlineLevel="0" collapsed="false">
      <c r="A22" s="0" t="s">
        <v>65</v>
      </c>
      <c r="B22" s="28" t="n">
        <v>0.0037</v>
      </c>
      <c r="C22" s="0" t="s">
        <v>142</v>
      </c>
      <c r="D22" s="28" t="n">
        <v>0.0039</v>
      </c>
      <c r="E22" s="0" t="s">
        <v>142</v>
      </c>
      <c r="G22" s="28" t="n">
        <v>0.0052</v>
      </c>
      <c r="H22" s="28" t="n">
        <v>0.001</v>
      </c>
      <c r="I22" s="28" t="n">
        <v>0.0051</v>
      </c>
      <c r="J22" s="28" t="n">
        <v>0.053</v>
      </c>
      <c r="K22" s="28" t="n">
        <v>0.062</v>
      </c>
      <c r="L22" s="28" t="n">
        <v>0.25</v>
      </c>
    </row>
    <row r="23" customFormat="false" ht="12.75" hidden="false" customHeight="false" outlineLevel="0" collapsed="false">
      <c r="A23" s="0" t="s">
        <v>58</v>
      </c>
      <c r="B23" s="82" t="n">
        <v>1.5725</v>
      </c>
      <c r="C23" s="0" t="s">
        <v>56</v>
      </c>
      <c r="D23" s="83" t="n">
        <v>1.62306839708919</v>
      </c>
      <c r="E23" s="0" t="s">
        <v>56</v>
      </c>
      <c r="G23" s="28" t="n">
        <v>0.0052</v>
      </c>
      <c r="H23" s="28" t="n">
        <v>0.001</v>
      </c>
      <c r="I23" s="28" t="n">
        <v>0.0051</v>
      </c>
      <c r="J23" s="28" t="n">
        <v>0.053</v>
      </c>
      <c r="K23" s="28" t="n">
        <v>0.062</v>
      </c>
      <c r="L23" s="28" t="n">
        <v>0.25</v>
      </c>
    </row>
    <row r="24" customFormat="false" ht="12.75" hidden="false" customHeight="false" outlineLevel="0" collapsed="false">
      <c r="A24" s="0" t="s">
        <v>41</v>
      </c>
      <c r="B24" s="28" t="n">
        <v>0.0037</v>
      </c>
      <c r="C24" s="0" t="s">
        <v>142</v>
      </c>
      <c r="D24" s="28" t="n">
        <v>0.0039</v>
      </c>
      <c r="E24" s="0" t="s">
        <v>142</v>
      </c>
      <c r="G24" s="28" t="n">
        <v>0.0052</v>
      </c>
      <c r="H24" s="28" t="n">
        <v>0.001</v>
      </c>
      <c r="I24" s="28" t="n">
        <v>0.0051</v>
      </c>
      <c r="J24" s="28" t="n">
        <v>0.053</v>
      </c>
      <c r="K24" s="28" t="n">
        <v>0.062</v>
      </c>
      <c r="L24" s="28" t="n">
        <v>0.25</v>
      </c>
    </row>
    <row r="25" customFormat="false" ht="12.75" hidden="false" customHeight="false" outlineLevel="0" collapsed="false">
      <c r="A25" s="0" t="s">
        <v>84</v>
      </c>
      <c r="B25" s="28" t="n">
        <v>1.1635</v>
      </c>
      <c r="C25" s="0" t="s">
        <v>56</v>
      </c>
      <c r="D25" s="28" t="n">
        <v>1.1972</v>
      </c>
      <c r="E25" s="0" t="s">
        <v>56</v>
      </c>
      <c r="G25" s="28" t="n">
        <v>0.0052</v>
      </c>
      <c r="H25" s="28" t="n">
        <v>0.001</v>
      </c>
      <c r="I25" s="28" t="n">
        <v>0.0051</v>
      </c>
      <c r="J25" s="28" t="n">
        <v>0.053</v>
      </c>
      <c r="K25" s="28" t="n">
        <v>0.062</v>
      </c>
      <c r="L25" s="28" t="n">
        <v>0.25</v>
      </c>
    </row>
    <row r="26" customFormat="false" ht="12.75" hidden="false" customHeight="false" outlineLevel="0" collapsed="false">
      <c r="A26" s="0" t="s">
        <v>85</v>
      </c>
      <c r="B26" s="28" t="n">
        <v>1.1396</v>
      </c>
      <c r="C26" s="0" t="s">
        <v>56</v>
      </c>
      <c r="D26" s="28" t="n">
        <v>1.1911</v>
      </c>
      <c r="E26" s="0" t="s">
        <v>56</v>
      </c>
      <c r="G26" s="28" t="n">
        <v>0.0052</v>
      </c>
      <c r="H26" s="28" t="n">
        <v>0.001</v>
      </c>
      <c r="I26" s="28" t="n">
        <v>0.0051</v>
      </c>
      <c r="J26" s="28" t="n">
        <v>0.053</v>
      </c>
      <c r="K26" s="28" t="n">
        <v>0.062</v>
      </c>
      <c r="L26" s="28" t="n">
        <v>0.25</v>
      </c>
    </row>
    <row r="29" customFormat="false" ht="12.75" hidden="false" customHeight="true" outlineLevel="0" collapsed="false">
      <c r="A29" s="6" t="s">
        <v>156</v>
      </c>
      <c r="B29" s="6"/>
      <c r="C29" s="6"/>
      <c r="D29" s="6"/>
      <c r="E29" s="6"/>
      <c r="F29" s="6"/>
      <c r="G29" s="6"/>
      <c r="H29" s="6"/>
      <c r="I29" s="6"/>
      <c r="J29" s="6"/>
      <c r="K29" s="6"/>
      <c r="L29" s="6"/>
    </row>
  </sheetData>
  <mergeCells count="9">
    <mergeCell ref="A1:L1"/>
    <mergeCell ref="A2:L2"/>
    <mergeCell ref="B4:E4"/>
    <mergeCell ref="G4:K4"/>
    <mergeCell ref="A15:L15"/>
    <mergeCell ref="A16:L16"/>
    <mergeCell ref="B18:E18"/>
    <mergeCell ref="G18:K18"/>
    <mergeCell ref="A29:L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M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5" topLeftCell="D29" activePane="bottomRight" state="frozen"/>
      <selection pane="topLeft" activeCell="A1" activeCellId="0" sqref="A1"/>
      <selection pane="topRight" activeCell="D1" activeCellId="0" sqref="D1"/>
      <selection pane="bottomLeft" activeCell="A29" activeCellId="0" sqref="A29"/>
      <selection pane="bottomRight" activeCell="K28" activeCellId="0" sqref="K27:K28"/>
    </sheetView>
  </sheetViews>
  <sheetFormatPr defaultColWidth="9.0546875" defaultRowHeight="12.75" zeroHeight="false" outlineLevelRow="0" outlineLevelCol="0"/>
  <cols>
    <col collapsed="false" customWidth="true" hidden="false" outlineLevel="0" max="1" min="1" style="0" width="86.14"/>
    <col collapsed="false" customWidth="true" hidden="false" outlineLevel="0" max="2" min="2" style="0" width="6.41"/>
    <col collapsed="false" customWidth="true" hidden="false" outlineLevel="0" max="3" min="3" style="0" width="1.7"/>
    <col collapsed="false" customWidth="true" hidden="false" outlineLevel="0" max="4" min="4" style="0" width="11.42"/>
    <col collapsed="false" customWidth="true" hidden="false" outlineLevel="0" max="5" min="5" style="0" width="1.7"/>
    <col collapsed="false" customWidth="true" hidden="false" outlineLevel="0" max="6" min="6" style="0" width="11.42"/>
    <col collapsed="false" customWidth="true" hidden="false" outlineLevel="0" max="7" min="7" style="0" width="1.7"/>
    <col collapsed="false" customWidth="true" hidden="false" outlineLevel="0" max="8" min="8" style="0" width="12.42"/>
    <col collapsed="false" customWidth="true" hidden="false" outlineLevel="0" max="9" min="9" style="0" width="1.7"/>
    <col collapsed="false" customWidth="true" hidden="false" outlineLevel="0" max="10" min="10" style="0" width="11.7"/>
    <col collapsed="false" customWidth="true" hidden="false" outlineLevel="0" max="11" min="11" style="0" width="1.7"/>
    <col collapsed="false" customWidth="true" hidden="false" outlineLevel="0" max="13" min="12" style="0" width="11.42"/>
  </cols>
  <sheetData>
    <row r="1" customFormat="false" ht="18" hidden="false" customHeight="false" outlineLevel="0" collapsed="false">
      <c r="A1" s="2" t="s">
        <v>157</v>
      </c>
      <c r="B1" s="2"/>
      <c r="C1" s="2"/>
      <c r="D1" s="2"/>
      <c r="E1" s="2"/>
      <c r="F1" s="2"/>
      <c r="G1" s="2"/>
      <c r="H1" s="2"/>
      <c r="I1" s="2"/>
      <c r="J1" s="2"/>
      <c r="K1" s="2"/>
      <c r="L1" s="2"/>
      <c r="M1" s="2"/>
    </row>
    <row r="2" customFormat="false" ht="18" hidden="false" customHeight="false" outlineLevel="0" collapsed="false">
      <c r="A2" s="2" t="s">
        <v>158</v>
      </c>
      <c r="B2" s="2"/>
      <c r="C2" s="2"/>
      <c r="D2" s="2"/>
      <c r="E2" s="2"/>
      <c r="F2" s="2"/>
      <c r="G2" s="2"/>
      <c r="H2" s="2"/>
      <c r="I2" s="2"/>
      <c r="J2" s="2"/>
      <c r="K2" s="2"/>
      <c r="L2" s="2"/>
      <c r="M2" s="2"/>
    </row>
    <row r="3" customFormat="false" ht="12.75" hidden="false" customHeight="false" outlineLevel="0" collapsed="false">
      <c r="B3" s="28"/>
    </row>
    <row r="4" customFormat="false" ht="12.75" hidden="false" customHeight="false" outlineLevel="0" collapsed="false">
      <c r="B4" s="28"/>
      <c r="D4" s="84" t="s">
        <v>159</v>
      </c>
      <c r="E4" s="85"/>
      <c r="F4" s="84" t="s">
        <v>160</v>
      </c>
      <c r="G4" s="85"/>
      <c r="H4" s="86" t="s">
        <v>161</v>
      </c>
      <c r="I4" s="85"/>
      <c r="J4" s="84" t="s">
        <v>162</v>
      </c>
      <c r="K4" s="85"/>
      <c r="L4" s="84" t="s">
        <v>163</v>
      </c>
      <c r="M4" s="84" t="s">
        <v>164</v>
      </c>
    </row>
    <row r="5" customFormat="false" ht="25.5" hidden="false" customHeight="false" outlineLevel="0" collapsed="false">
      <c r="B5" s="28"/>
      <c r="D5" s="86" t="s">
        <v>165</v>
      </c>
      <c r="E5" s="85"/>
      <c r="F5" s="86" t="s">
        <v>165</v>
      </c>
      <c r="G5" s="85"/>
      <c r="H5" s="86" t="s">
        <v>165</v>
      </c>
      <c r="I5" s="85"/>
      <c r="J5" s="86" t="s">
        <v>165</v>
      </c>
      <c r="K5" s="85"/>
      <c r="L5" s="86" t="s">
        <v>166</v>
      </c>
      <c r="M5" s="86" t="s">
        <v>167</v>
      </c>
    </row>
    <row r="6" customFormat="false" ht="12.75" hidden="false" customHeight="false" outlineLevel="0" collapsed="false">
      <c r="B6" s="28"/>
      <c r="D6" s="86"/>
      <c r="E6" s="85"/>
      <c r="F6" s="86"/>
      <c r="G6" s="85"/>
      <c r="H6" s="86"/>
      <c r="I6" s="85"/>
      <c r="J6" s="86"/>
      <c r="K6" s="85"/>
      <c r="L6" s="86"/>
      <c r="M6" s="86"/>
    </row>
    <row r="7" customFormat="false" ht="15.75" hidden="false" customHeight="false" outlineLevel="0" collapsed="false">
      <c r="A7" s="87" t="s">
        <v>35</v>
      </c>
      <c r="B7" s="28"/>
      <c r="E7" s="88"/>
      <c r="G7" s="88"/>
      <c r="I7" s="89"/>
      <c r="K7" s="88"/>
      <c r="M7" s="90" t="n">
        <f aca="false">'Fort Erie Customer Rate Impacts'!I32</f>
        <v>0.0493466356572706</v>
      </c>
    </row>
    <row r="8" customFormat="false" ht="12.75" hidden="false" customHeight="false" outlineLevel="0" collapsed="false">
      <c r="A8" s="0" t="s">
        <v>168</v>
      </c>
      <c r="B8" s="28" t="s">
        <v>57</v>
      </c>
      <c r="D8" s="0" t="n">
        <v>19.9</v>
      </c>
      <c r="F8" s="0" t="n">
        <v>19.94</v>
      </c>
      <c r="H8" s="0" t="n">
        <v>19.94</v>
      </c>
      <c r="J8" s="0" t="n">
        <v>20.06</v>
      </c>
      <c r="L8" s="31" t="n">
        <f aca="false">'Dx Rates CA Distribution'!M7</f>
        <v>17.96</v>
      </c>
    </row>
    <row r="9" customFormat="false" ht="12.75" hidden="false" customHeight="false" outlineLevel="0" collapsed="false">
      <c r="A9" s="0" t="s">
        <v>169</v>
      </c>
      <c r="B9" s="28" t="s">
        <v>57</v>
      </c>
      <c r="H9" s="0" t="n">
        <v>2.11</v>
      </c>
      <c r="J9" s="0" t="n">
        <v>2.11</v>
      </c>
      <c r="L9" s="0" t="n">
        <v>2.11</v>
      </c>
    </row>
    <row r="10" customFormat="false" ht="12.75" hidden="false" customHeight="false" outlineLevel="0" collapsed="false">
      <c r="A10" s="0" t="s">
        <v>170</v>
      </c>
      <c r="B10" s="28" t="s">
        <v>171</v>
      </c>
      <c r="D10" s="0" t="n">
        <v>0.0072</v>
      </c>
      <c r="F10" s="0" t="n">
        <v>0.0072</v>
      </c>
      <c r="H10" s="0" t="n">
        <v>0.0072</v>
      </c>
      <c r="J10" s="0" t="n">
        <v>0.0072</v>
      </c>
      <c r="L10" s="0" t="n">
        <f aca="false">ROUND('Dx Rates CA Distribution'!J7,4)</f>
        <v>0.015</v>
      </c>
    </row>
    <row r="11" customFormat="false" ht="12.75" hidden="false" customHeight="false" outlineLevel="0" collapsed="false">
      <c r="A11" s="0" t="s">
        <v>172</v>
      </c>
      <c r="B11" s="28" t="s">
        <v>171</v>
      </c>
      <c r="H11" s="0" t="n">
        <v>0.0008</v>
      </c>
      <c r="J11" s="0" t="n">
        <v>0.0008</v>
      </c>
      <c r="L11" s="0" t="n">
        <v>0.0008</v>
      </c>
    </row>
    <row r="12" customFormat="false" ht="12.75" hidden="false" customHeight="false" outlineLevel="0" collapsed="false">
      <c r="A12" s="0" t="s">
        <v>173</v>
      </c>
      <c r="B12" s="28"/>
      <c r="J12" s="0" t="n">
        <v>0</v>
      </c>
    </row>
    <row r="13" customFormat="false" ht="12.75" hidden="false" customHeight="false" outlineLevel="0" collapsed="false">
      <c r="A13" s="0" t="s">
        <v>174</v>
      </c>
      <c r="B13" s="28"/>
      <c r="J13" s="0" t="n">
        <v>0</v>
      </c>
    </row>
    <row r="14" customFormat="false" ht="12.75" hidden="false" customHeight="false" outlineLevel="0" collapsed="false">
      <c r="A14" s="0" t="s">
        <v>95</v>
      </c>
      <c r="B14" s="28" t="s">
        <v>171</v>
      </c>
      <c r="D14" s="0" t="n">
        <v>0.0043</v>
      </c>
      <c r="F14" s="0" t="n">
        <v>0.0043</v>
      </c>
      <c r="H14" s="0" t="n">
        <v>0.0043</v>
      </c>
      <c r="J14" s="0" t="n">
        <v>0</v>
      </c>
      <c r="L14" s="0" t="n">
        <f aca="false">'Regulatory Assets'!B6</f>
        <v>0.0002</v>
      </c>
    </row>
    <row r="15" customFormat="false" ht="12.75" hidden="false" customHeight="false" outlineLevel="0" collapsed="false">
      <c r="A15" s="0" t="s">
        <v>175</v>
      </c>
      <c r="B15" s="28" t="s">
        <v>171</v>
      </c>
      <c r="D15" s="0" t="n">
        <v>0.0054</v>
      </c>
      <c r="F15" s="0" t="n">
        <v>0.0054</v>
      </c>
      <c r="H15" s="0" t="n">
        <v>0.0054</v>
      </c>
      <c r="J15" s="0" t="n">
        <v>0.0044</v>
      </c>
      <c r="L15" s="0" t="n">
        <f aca="false">'Other Electricity Charges'!D7</f>
        <v>0.0044</v>
      </c>
    </row>
    <row r="16" customFormat="false" ht="12.75" hidden="false" customHeight="false" outlineLevel="0" collapsed="false">
      <c r="A16" s="0" t="s">
        <v>176</v>
      </c>
      <c r="B16" s="28" t="s">
        <v>171</v>
      </c>
      <c r="D16" s="0" t="n">
        <v>0.0047</v>
      </c>
      <c r="F16" s="0" t="n">
        <v>0.0047</v>
      </c>
      <c r="H16" s="0" t="n">
        <v>0.0047</v>
      </c>
      <c r="J16" s="0" t="n">
        <v>0.0045</v>
      </c>
      <c r="L16" s="0" t="n">
        <f aca="false">'Other Electricity Charges'!B7</f>
        <v>0.0045</v>
      </c>
    </row>
    <row r="17" customFormat="false" ht="12.75" hidden="false" customHeight="false" outlineLevel="0" collapsed="false">
      <c r="A17" s="0" t="s">
        <v>177</v>
      </c>
      <c r="B17" s="28" t="s">
        <v>171</v>
      </c>
      <c r="J17" s="0" t="n">
        <v>0</v>
      </c>
    </row>
    <row r="18" customFormat="false" ht="12.75" hidden="false" customHeight="false" outlineLevel="0" collapsed="false">
      <c r="A18" s="0" t="s">
        <v>178</v>
      </c>
      <c r="B18" s="28" t="s">
        <v>171</v>
      </c>
      <c r="J18" s="0" t="n">
        <v>0</v>
      </c>
    </row>
    <row r="19" customFormat="false" ht="12.75" hidden="false" customHeight="false" outlineLevel="0" collapsed="false">
      <c r="A19" s="0" t="s">
        <v>177</v>
      </c>
      <c r="B19" s="28" t="s">
        <v>171</v>
      </c>
      <c r="J19" s="0" t="n">
        <v>0</v>
      </c>
    </row>
    <row r="20" customFormat="false" ht="12.75" hidden="false" customHeight="false" outlineLevel="0" collapsed="false">
      <c r="A20" s="0" t="s">
        <v>178</v>
      </c>
      <c r="B20" s="28" t="s">
        <v>171</v>
      </c>
      <c r="J20" s="0" t="n">
        <v>0</v>
      </c>
    </row>
    <row r="21" customFormat="false" ht="12.75" hidden="false" customHeight="false" outlineLevel="0" collapsed="false">
      <c r="A21" s="0" t="s">
        <v>179</v>
      </c>
      <c r="B21" s="28" t="s">
        <v>171</v>
      </c>
      <c r="D21" s="0" t="n">
        <v>0.0052</v>
      </c>
      <c r="F21" s="0" t="n">
        <v>0.0052</v>
      </c>
      <c r="H21" s="0" t="n">
        <v>0.0052</v>
      </c>
      <c r="J21" s="0" t="n">
        <v>0.0052</v>
      </c>
      <c r="L21" s="0" t="n">
        <v>0.0052</v>
      </c>
    </row>
    <row r="22" customFormat="false" ht="12.75" hidden="false" customHeight="false" outlineLevel="0" collapsed="false">
      <c r="A22" s="0" t="s">
        <v>180</v>
      </c>
      <c r="B22" s="28" t="s">
        <v>171</v>
      </c>
      <c r="D22" s="0" t="n">
        <v>0.001</v>
      </c>
      <c r="F22" s="0" t="n">
        <v>0.001</v>
      </c>
      <c r="H22" s="0" t="n">
        <v>0.001</v>
      </c>
      <c r="J22" s="0" t="n">
        <v>0.001</v>
      </c>
      <c r="L22" s="0" t="n">
        <v>0.001</v>
      </c>
    </row>
    <row r="23" customFormat="false" ht="12.75" hidden="false" customHeight="false" outlineLevel="0" collapsed="false">
      <c r="A23" s="0" t="s">
        <v>181</v>
      </c>
      <c r="B23" s="28" t="s">
        <v>57</v>
      </c>
      <c r="D23" s="0" t="n">
        <v>0.25</v>
      </c>
      <c r="F23" s="0" t="n">
        <v>0.25</v>
      </c>
      <c r="H23" s="0" t="n">
        <v>0.25</v>
      </c>
      <c r="J23" s="0" t="n">
        <v>0.25</v>
      </c>
      <c r="L23" s="0" t="n">
        <v>0.25</v>
      </c>
    </row>
    <row r="24" customFormat="false" ht="12.75" hidden="false" customHeight="false" outlineLevel="0" collapsed="false">
      <c r="B24" s="28"/>
    </row>
    <row r="25" customFormat="false" ht="15.75" hidden="false" customHeight="false" outlineLevel="0" collapsed="false">
      <c r="A25" s="87" t="s">
        <v>65</v>
      </c>
      <c r="B25" s="28"/>
      <c r="M25" s="90" t="n">
        <f aca="false">'Fort Erie Customer Rate Impacts'!I61</f>
        <v>0.0173070677259036</v>
      </c>
    </row>
    <row r="26" customFormat="false" ht="12.75" hidden="false" customHeight="false" outlineLevel="0" collapsed="false">
      <c r="A26" s="0" t="s">
        <v>168</v>
      </c>
      <c r="B26" s="28" t="s">
        <v>57</v>
      </c>
      <c r="D26" s="0" t="n">
        <v>17.43</v>
      </c>
      <c r="F26" s="0" t="n">
        <v>17.46</v>
      </c>
      <c r="H26" s="0" t="n">
        <v>17.46</v>
      </c>
      <c r="J26" s="0" t="n">
        <v>17.56</v>
      </c>
      <c r="L26" s="31" t="n">
        <f aca="false">'Dx Rates CA Distribution'!M8</f>
        <v>21.34</v>
      </c>
    </row>
    <row r="27" customFormat="false" ht="12.75" hidden="false" customHeight="false" outlineLevel="0" collapsed="false">
      <c r="A27" s="0" t="s">
        <v>169</v>
      </c>
      <c r="B27" s="28" t="s">
        <v>57</v>
      </c>
      <c r="H27" s="0" t="n">
        <v>1.85</v>
      </c>
      <c r="J27" s="0" t="n">
        <v>1.85</v>
      </c>
      <c r="L27" s="0" t="n">
        <v>1.85</v>
      </c>
    </row>
    <row r="28" customFormat="false" ht="12.75" hidden="false" customHeight="false" outlineLevel="0" collapsed="false">
      <c r="A28" s="0" t="s">
        <v>170</v>
      </c>
      <c r="B28" s="28" t="s">
        <v>171</v>
      </c>
      <c r="D28" s="0" t="n">
        <v>0.0221</v>
      </c>
      <c r="F28" s="0" t="n">
        <v>0.0221</v>
      </c>
      <c r="H28" s="0" t="n">
        <v>0.0221</v>
      </c>
      <c r="J28" s="0" t="n">
        <v>0.0222</v>
      </c>
      <c r="L28" s="0" t="n">
        <f aca="false">ROUND('Dx Rates CA Distribution'!J8,4)</f>
        <v>0.0228</v>
      </c>
    </row>
    <row r="29" customFormat="false" ht="12.75" hidden="false" customHeight="false" outlineLevel="0" collapsed="false">
      <c r="A29" s="0" t="s">
        <v>172</v>
      </c>
      <c r="B29" s="28" t="s">
        <v>171</v>
      </c>
      <c r="H29" s="0" t="n">
        <v>0.0024</v>
      </c>
      <c r="J29" s="0" t="n">
        <v>0.0024</v>
      </c>
      <c r="L29" s="0" t="n">
        <v>0.0024</v>
      </c>
    </row>
    <row r="30" customFormat="false" ht="12.75" hidden="false" customHeight="false" outlineLevel="0" collapsed="false">
      <c r="A30" s="0" t="s">
        <v>173</v>
      </c>
      <c r="B30" s="28"/>
      <c r="J30" s="0" t="n">
        <v>0</v>
      </c>
    </row>
    <row r="31" customFormat="false" ht="12.75" hidden="false" customHeight="false" outlineLevel="0" collapsed="false">
      <c r="A31" s="0" t="s">
        <v>174</v>
      </c>
      <c r="B31" s="28"/>
      <c r="J31" s="0" t="n">
        <v>0</v>
      </c>
    </row>
    <row r="32" customFormat="false" ht="12.75" hidden="false" customHeight="false" outlineLevel="0" collapsed="false">
      <c r="A32" s="0" t="s">
        <v>95</v>
      </c>
      <c r="B32" s="28" t="s">
        <v>171</v>
      </c>
      <c r="D32" s="0" t="n">
        <v>-0.0012</v>
      </c>
      <c r="F32" s="0" t="n">
        <v>-0.0012</v>
      </c>
      <c r="H32" s="0" t="n">
        <v>-0.0012</v>
      </c>
      <c r="J32" s="0" t="n">
        <v>0</v>
      </c>
      <c r="L32" s="0" t="n">
        <f aca="false">'Regulatory Assets'!B7</f>
        <v>0.0001</v>
      </c>
    </row>
    <row r="33" customFormat="false" ht="12.75" hidden="false" customHeight="false" outlineLevel="0" collapsed="false">
      <c r="A33" s="0" t="s">
        <v>175</v>
      </c>
      <c r="B33" s="28" t="s">
        <v>171</v>
      </c>
      <c r="D33" s="0" t="n">
        <v>0.0049</v>
      </c>
      <c r="F33" s="0" t="n">
        <v>0.0049</v>
      </c>
      <c r="H33" s="0" t="n">
        <v>0.0049</v>
      </c>
      <c r="J33" s="0" t="n">
        <v>0.004</v>
      </c>
      <c r="L33" s="0" t="n">
        <f aca="false">'Other Electricity Charges'!D8</f>
        <v>0.004</v>
      </c>
    </row>
    <row r="34" customFormat="false" ht="12.75" hidden="false" customHeight="false" outlineLevel="0" collapsed="false">
      <c r="A34" s="0" t="s">
        <v>176</v>
      </c>
      <c r="B34" s="28" t="s">
        <v>171</v>
      </c>
      <c r="D34" s="0" t="n">
        <v>0.0042</v>
      </c>
      <c r="F34" s="0" t="n">
        <v>0.0042</v>
      </c>
      <c r="H34" s="0" t="n">
        <v>0.0042</v>
      </c>
      <c r="J34" s="0" t="n">
        <v>0.004</v>
      </c>
      <c r="L34" s="0" t="n">
        <f aca="false">'Other Electricity Charges'!B8</f>
        <v>0.004</v>
      </c>
    </row>
    <row r="35" customFormat="false" ht="12.75" hidden="false" customHeight="false" outlineLevel="0" collapsed="false">
      <c r="A35" s="0" t="s">
        <v>177</v>
      </c>
      <c r="B35" s="28" t="s">
        <v>171</v>
      </c>
      <c r="J35" s="0" t="n">
        <v>0</v>
      </c>
    </row>
    <row r="36" customFormat="false" ht="12.75" hidden="false" customHeight="false" outlineLevel="0" collapsed="false">
      <c r="A36" s="0" t="s">
        <v>178</v>
      </c>
      <c r="B36" s="28" t="s">
        <v>171</v>
      </c>
      <c r="J36" s="0" t="n">
        <v>0</v>
      </c>
    </row>
    <row r="37" customFormat="false" ht="12.75" hidden="false" customHeight="false" outlineLevel="0" collapsed="false">
      <c r="A37" s="0" t="s">
        <v>177</v>
      </c>
      <c r="B37" s="28" t="s">
        <v>171</v>
      </c>
      <c r="J37" s="0" t="n">
        <v>0</v>
      </c>
    </row>
    <row r="38" customFormat="false" ht="12.75" hidden="false" customHeight="false" outlineLevel="0" collapsed="false">
      <c r="A38" s="0" t="s">
        <v>178</v>
      </c>
      <c r="B38" s="28" t="s">
        <v>171</v>
      </c>
      <c r="J38" s="0" t="n">
        <v>0</v>
      </c>
    </row>
    <row r="39" customFormat="false" ht="12.75" hidden="false" customHeight="false" outlineLevel="0" collapsed="false">
      <c r="A39" s="0" t="s">
        <v>179</v>
      </c>
      <c r="B39" s="28" t="s">
        <v>171</v>
      </c>
      <c r="D39" s="0" t="n">
        <v>0.0052</v>
      </c>
      <c r="F39" s="0" t="n">
        <v>0.0052</v>
      </c>
      <c r="H39" s="0" t="n">
        <v>0.0052</v>
      </c>
      <c r="J39" s="0" t="n">
        <v>0.0052</v>
      </c>
      <c r="L39" s="0" t="n">
        <v>0.0052</v>
      </c>
    </row>
    <row r="40" customFormat="false" ht="12.75" hidden="false" customHeight="false" outlineLevel="0" collapsed="false">
      <c r="A40" s="0" t="s">
        <v>180</v>
      </c>
      <c r="B40" s="28" t="s">
        <v>171</v>
      </c>
      <c r="D40" s="0" t="n">
        <v>0.001</v>
      </c>
      <c r="F40" s="0" t="n">
        <v>0.001</v>
      </c>
      <c r="H40" s="0" t="n">
        <v>0.001</v>
      </c>
      <c r="J40" s="0" t="n">
        <v>0.001</v>
      </c>
      <c r="L40" s="0" t="n">
        <v>0.001</v>
      </c>
    </row>
    <row r="41" customFormat="false" ht="12.75" hidden="false" customHeight="false" outlineLevel="0" collapsed="false">
      <c r="A41" s="0" t="s">
        <v>181</v>
      </c>
      <c r="B41" s="28" t="s">
        <v>57</v>
      </c>
      <c r="D41" s="0" t="n">
        <v>0.25</v>
      </c>
      <c r="F41" s="0" t="n">
        <v>0.25</v>
      </c>
      <c r="H41" s="0" t="n">
        <v>0.25</v>
      </c>
      <c r="J41" s="0" t="n">
        <v>0.25</v>
      </c>
      <c r="L41" s="0" t="n">
        <v>0.25</v>
      </c>
    </row>
    <row r="42" customFormat="false" ht="12.75" hidden="false" customHeight="false" outlineLevel="0" collapsed="false">
      <c r="B42" s="28"/>
    </row>
    <row r="43" customFormat="false" ht="15.75" hidden="false" customHeight="false" outlineLevel="0" collapsed="false">
      <c r="A43" s="87" t="s">
        <v>58</v>
      </c>
      <c r="B43" s="28"/>
      <c r="M43" s="90" t="n">
        <f aca="false">'Fort Erie Customer Rate Impacts'!I90</f>
        <v>0.0195175990673238</v>
      </c>
    </row>
    <row r="44" customFormat="false" ht="12.75" hidden="false" customHeight="false" outlineLevel="0" collapsed="false">
      <c r="A44" s="0" t="s">
        <v>168</v>
      </c>
      <c r="B44" s="28" t="s">
        <v>57</v>
      </c>
      <c r="D44" s="0" t="n">
        <v>115.61</v>
      </c>
      <c r="F44" s="0" t="n">
        <v>115.83</v>
      </c>
      <c r="H44" s="0" t="n">
        <v>115.83</v>
      </c>
      <c r="J44" s="0" t="n">
        <v>116.52</v>
      </c>
      <c r="L44" s="31" t="n">
        <f aca="false">'Dx Rates CA Distribution'!M9</f>
        <v>148.11</v>
      </c>
    </row>
    <row r="45" customFormat="false" ht="12.75" hidden="false" customHeight="false" outlineLevel="0" collapsed="false">
      <c r="A45" s="0" t="s">
        <v>169</v>
      </c>
      <c r="B45" s="28" t="s">
        <v>57</v>
      </c>
      <c r="H45" s="0" t="n">
        <v>12.42</v>
      </c>
      <c r="J45" s="0" t="n">
        <v>12.42</v>
      </c>
      <c r="L45" s="0" t="n">
        <v>12.42</v>
      </c>
    </row>
    <row r="46" customFormat="false" ht="12.75" hidden="false" customHeight="false" outlineLevel="0" collapsed="false">
      <c r="A46" s="0" t="s">
        <v>170</v>
      </c>
      <c r="B46" s="28" t="s">
        <v>62</v>
      </c>
      <c r="D46" s="0" t="n">
        <v>7.1832</v>
      </c>
      <c r="F46" s="0" t="n">
        <v>7.1966</v>
      </c>
      <c r="H46" s="0" t="n">
        <v>7.1966</v>
      </c>
      <c r="J46" s="0" t="n">
        <v>7.2398</v>
      </c>
      <c r="L46" s="0" t="n">
        <f aca="false">ROUND('Dx Rates CA Distribution'!K9,4)</f>
        <v>8.062</v>
      </c>
    </row>
    <row r="47" customFormat="false" ht="12.75" hidden="false" customHeight="false" outlineLevel="0" collapsed="false">
      <c r="A47" s="0" t="s">
        <v>172</v>
      </c>
      <c r="B47" s="28" t="s">
        <v>62</v>
      </c>
      <c r="H47" s="0" t="n">
        <v>0.7737</v>
      </c>
      <c r="J47" s="0" t="n">
        <v>0.7737</v>
      </c>
      <c r="L47" s="0" t="n">
        <v>0.7737</v>
      </c>
    </row>
    <row r="48" customFormat="false" ht="12.75" hidden="false" customHeight="false" outlineLevel="0" collapsed="false">
      <c r="A48" s="0" t="s">
        <v>173</v>
      </c>
      <c r="B48" s="28"/>
      <c r="J48" s="0" t="n">
        <v>0</v>
      </c>
    </row>
    <row r="49" customFormat="false" ht="12.75" hidden="false" customHeight="false" outlineLevel="0" collapsed="false">
      <c r="A49" s="0" t="s">
        <v>174</v>
      </c>
      <c r="B49" s="28"/>
      <c r="J49" s="0" t="n">
        <v>0</v>
      </c>
    </row>
    <row r="50" customFormat="false" ht="12.75" hidden="false" customHeight="false" outlineLevel="0" collapsed="false">
      <c r="A50" s="0" t="s">
        <v>95</v>
      </c>
      <c r="B50" s="28" t="s">
        <v>62</v>
      </c>
      <c r="D50" s="0" t="n">
        <v>-1.5227</v>
      </c>
      <c r="F50" s="0" t="n">
        <v>-1.5227</v>
      </c>
      <c r="H50" s="0" t="n">
        <v>-1.5227</v>
      </c>
      <c r="J50" s="0" t="n">
        <v>0</v>
      </c>
      <c r="L50" s="0" t="n">
        <f aca="false">'Regulatory Assets'!C8</f>
        <v>0.0391</v>
      </c>
    </row>
    <row r="51" customFormat="false" ht="12.75" hidden="false" customHeight="false" outlineLevel="0" collapsed="false">
      <c r="A51" s="0" t="s">
        <v>175</v>
      </c>
      <c r="B51" s="28" t="s">
        <v>62</v>
      </c>
      <c r="D51" s="0" t="n">
        <v>2.015</v>
      </c>
      <c r="F51" s="0" t="n">
        <v>2.015</v>
      </c>
      <c r="H51" s="0" t="n">
        <v>2.015</v>
      </c>
      <c r="J51" s="0" t="n">
        <v>1.6442</v>
      </c>
      <c r="L51" s="0" t="n">
        <f aca="false">'Other Electricity Charges'!D9</f>
        <v>1.6442</v>
      </c>
    </row>
    <row r="52" customFormat="false" ht="12.75" hidden="false" customHeight="false" outlineLevel="0" collapsed="false">
      <c r="A52" s="0" t="s">
        <v>176</v>
      </c>
      <c r="B52" s="28" t="s">
        <v>62</v>
      </c>
      <c r="D52" s="0" t="n">
        <v>1.6849</v>
      </c>
      <c r="F52" s="0" t="n">
        <v>1.6849</v>
      </c>
      <c r="H52" s="0" t="n">
        <v>1.6849</v>
      </c>
      <c r="J52" s="0" t="n">
        <v>1.5973</v>
      </c>
      <c r="L52" s="0" t="n">
        <f aca="false">'Other Electricity Charges'!B9</f>
        <v>1.5973</v>
      </c>
    </row>
    <row r="53" customFormat="false" ht="12.75" hidden="false" customHeight="false" outlineLevel="0" collapsed="false">
      <c r="A53" s="0" t="s">
        <v>177</v>
      </c>
      <c r="B53" s="28" t="s">
        <v>62</v>
      </c>
      <c r="J53" s="0" t="n">
        <v>0</v>
      </c>
    </row>
    <row r="54" customFormat="false" ht="12.75" hidden="false" customHeight="false" outlineLevel="0" collapsed="false">
      <c r="A54" s="0" t="s">
        <v>178</v>
      </c>
      <c r="B54" s="28" t="s">
        <v>62</v>
      </c>
      <c r="J54" s="0" t="n">
        <v>0</v>
      </c>
    </row>
    <row r="55" customFormat="false" ht="12.75" hidden="false" customHeight="false" outlineLevel="0" collapsed="false">
      <c r="A55" s="0" t="s">
        <v>177</v>
      </c>
      <c r="B55" s="28" t="s">
        <v>62</v>
      </c>
      <c r="J55" s="0" t="n">
        <v>0</v>
      </c>
    </row>
    <row r="56" customFormat="false" ht="12.75" hidden="false" customHeight="false" outlineLevel="0" collapsed="false">
      <c r="A56" s="0" t="s">
        <v>178</v>
      </c>
      <c r="B56" s="28" t="s">
        <v>62</v>
      </c>
      <c r="J56" s="0" t="n">
        <v>0</v>
      </c>
    </row>
    <row r="57" customFormat="false" ht="12.75" hidden="false" customHeight="false" outlineLevel="0" collapsed="false">
      <c r="A57" s="0" t="s">
        <v>179</v>
      </c>
      <c r="B57" s="28" t="s">
        <v>171</v>
      </c>
      <c r="D57" s="0" t="n">
        <v>0.0052</v>
      </c>
      <c r="F57" s="0" t="n">
        <v>0.0052</v>
      </c>
      <c r="H57" s="0" t="n">
        <v>0.0052</v>
      </c>
      <c r="J57" s="0" t="n">
        <v>0.0052</v>
      </c>
      <c r="L57" s="0" t="n">
        <v>0.0052</v>
      </c>
    </row>
    <row r="58" customFormat="false" ht="12.75" hidden="false" customHeight="false" outlineLevel="0" collapsed="false">
      <c r="A58" s="0" t="s">
        <v>180</v>
      </c>
      <c r="B58" s="28" t="s">
        <v>171</v>
      </c>
      <c r="D58" s="0" t="n">
        <v>0.001</v>
      </c>
      <c r="F58" s="0" t="n">
        <v>0.001</v>
      </c>
      <c r="H58" s="0" t="n">
        <v>0.001</v>
      </c>
      <c r="J58" s="0" t="n">
        <v>0.001</v>
      </c>
      <c r="L58" s="0" t="n">
        <v>0.001</v>
      </c>
    </row>
    <row r="59" customFormat="false" ht="12.75" hidden="false" customHeight="false" outlineLevel="0" collapsed="false">
      <c r="A59" s="0" t="s">
        <v>181</v>
      </c>
      <c r="B59" s="28" t="s">
        <v>57</v>
      </c>
      <c r="D59" s="0" t="n">
        <v>0.25</v>
      </c>
      <c r="F59" s="0" t="n">
        <v>0.25</v>
      </c>
      <c r="H59" s="0" t="n">
        <v>0.25</v>
      </c>
      <c r="J59" s="0" t="n">
        <v>0.25</v>
      </c>
      <c r="L59" s="0" t="n">
        <v>0.25</v>
      </c>
    </row>
    <row r="60" customFormat="false" ht="12.75" hidden="false" customHeight="false" outlineLevel="0" collapsed="false">
      <c r="B60" s="28"/>
    </row>
    <row r="61" customFormat="false" ht="15.75" hidden="false" customHeight="false" outlineLevel="0" collapsed="false">
      <c r="A61" s="87" t="s">
        <v>41</v>
      </c>
      <c r="B61" s="28"/>
      <c r="M61" s="90" t="n">
        <f aca="false">'Fort Erie Customer Rate Impacts'!I119</f>
        <v>0.336716693475654</v>
      </c>
    </row>
    <row r="62" customFormat="false" ht="12.75" hidden="false" customHeight="false" outlineLevel="0" collapsed="false">
      <c r="A62" s="0" t="s">
        <v>168</v>
      </c>
      <c r="B62" s="28" t="s">
        <v>57</v>
      </c>
      <c r="D62" s="0" t="n">
        <v>8.49</v>
      </c>
      <c r="F62" s="0" t="n">
        <v>8.51</v>
      </c>
      <c r="H62" s="0" t="n">
        <v>8.51</v>
      </c>
      <c r="J62" s="0" t="n">
        <v>8.56</v>
      </c>
      <c r="L62" s="31" t="n">
        <f aca="false">'Dx Rates CA Distribution'!M10</f>
        <v>36.39</v>
      </c>
    </row>
    <row r="63" customFormat="false" ht="12.75" hidden="false" customHeight="false" outlineLevel="0" collapsed="false">
      <c r="A63" s="0" t="s">
        <v>169</v>
      </c>
      <c r="B63" s="28" t="s">
        <v>57</v>
      </c>
      <c r="H63" s="0" t="n">
        <v>0.91</v>
      </c>
      <c r="J63" s="0" t="n">
        <v>0.91</v>
      </c>
      <c r="L63" s="0" t="n">
        <v>0.91</v>
      </c>
    </row>
    <row r="64" customFormat="false" ht="12.75" hidden="false" customHeight="false" outlineLevel="0" collapsed="false">
      <c r="A64" s="0" t="s">
        <v>170</v>
      </c>
      <c r="B64" s="28" t="s">
        <v>171</v>
      </c>
      <c r="D64" s="0" t="n">
        <v>0.0219</v>
      </c>
      <c r="F64" s="0" t="n">
        <v>0.0219</v>
      </c>
      <c r="H64" s="0" t="n">
        <v>0.0219</v>
      </c>
      <c r="J64" s="0" t="n">
        <v>0.022</v>
      </c>
      <c r="L64" s="0" t="n">
        <f aca="false">ROUND('Dx Rates CA Distribution'!J10,4)</f>
        <v>0.0217</v>
      </c>
    </row>
    <row r="65" customFormat="false" ht="12.75" hidden="false" customHeight="false" outlineLevel="0" collapsed="false">
      <c r="A65" s="0" t="s">
        <v>172</v>
      </c>
      <c r="B65" s="28" t="s">
        <v>171</v>
      </c>
      <c r="H65" s="0" t="n">
        <v>0.0024</v>
      </c>
      <c r="J65" s="0" t="n">
        <v>0.0024</v>
      </c>
      <c r="L65" s="0" t="n">
        <v>0.0024</v>
      </c>
    </row>
    <row r="66" customFormat="false" ht="12.75" hidden="false" customHeight="false" outlineLevel="0" collapsed="false">
      <c r="A66" s="0" t="s">
        <v>173</v>
      </c>
      <c r="B66" s="28"/>
      <c r="J66" s="0" t="n">
        <v>0</v>
      </c>
    </row>
    <row r="67" customFormat="false" ht="12.75" hidden="false" customHeight="false" outlineLevel="0" collapsed="false">
      <c r="A67" s="0" t="s">
        <v>174</v>
      </c>
      <c r="B67" s="28"/>
      <c r="J67" s="0" t="n">
        <v>0</v>
      </c>
    </row>
    <row r="68" customFormat="false" ht="12.75" hidden="false" customHeight="false" outlineLevel="0" collapsed="false">
      <c r="A68" s="0" t="s">
        <v>95</v>
      </c>
      <c r="B68" s="28" t="s">
        <v>171</v>
      </c>
      <c r="D68" s="0" t="n">
        <v>0.0097</v>
      </c>
      <c r="F68" s="0" t="n">
        <v>0.0097</v>
      </c>
      <c r="H68" s="0" t="n">
        <v>0.0097</v>
      </c>
      <c r="J68" s="0" t="n">
        <v>0</v>
      </c>
      <c r="L68" s="0" t="n">
        <f aca="false">'Regulatory Assets'!B9</f>
        <v>0.0003</v>
      </c>
    </row>
    <row r="69" customFormat="false" ht="12.75" hidden="false" customHeight="false" outlineLevel="0" collapsed="false">
      <c r="A69" s="0" t="s">
        <v>175</v>
      </c>
      <c r="B69" s="28" t="s">
        <v>171</v>
      </c>
      <c r="D69" s="0" t="n">
        <v>0.0049</v>
      </c>
      <c r="F69" s="0" t="n">
        <v>0.0049</v>
      </c>
      <c r="H69" s="0" t="n">
        <v>0.0049</v>
      </c>
      <c r="J69" s="0" t="n">
        <v>0.004</v>
      </c>
      <c r="L69" s="0" t="n">
        <f aca="false">'Other Electricity Charges'!D10</f>
        <v>0.004</v>
      </c>
    </row>
    <row r="70" customFormat="false" ht="12.75" hidden="false" customHeight="false" outlineLevel="0" collapsed="false">
      <c r="A70" s="0" t="s">
        <v>176</v>
      </c>
      <c r="B70" s="28" t="s">
        <v>171</v>
      </c>
      <c r="D70" s="0" t="n">
        <v>0.0042</v>
      </c>
      <c r="F70" s="0" t="n">
        <v>0.0042</v>
      </c>
      <c r="H70" s="0" t="n">
        <v>0.0042</v>
      </c>
      <c r="J70" s="0" t="n">
        <v>0.004</v>
      </c>
      <c r="L70" s="0" t="n">
        <f aca="false">'Other Electricity Charges'!B10</f>
        <v>0.004</v>
      </c>
    </row>
    <row r="71" customFormat="false" ht="12.75" hidden="false" customHeight="false" outlineLevel="0" collapsed="false">
      <c r="A71" s="0" t="s">
        <v>177</v>
      </c>
      <c r="B71" s="28" t="s">
        <v>171</v>
      </c>
      <c r="J71" s="0" t="n">
        <v>0</v>
      </c>
    </row>
    <row r="72" customFormat="false" ht="12.75" hidden="false" customHeight="false" outlineLevel="0" collapsed="false">
      <c r="A72" s="0" t="s">
        <v>178</v>
      </c>
      <c r="B72" s="28" t="s">
        <v>171</v>
      </c>
      <c r="J72" s="0" t="n">
        <v>0</v>
      </c>
    </row>
    <row r="73" customFormat="false" ht="12.75" hidden="false" customHeight="false" outlineLevel="0" collapsed="false">
      <c r="A73" s="0" t="s">
        <v>177</v>
      </c>
      <c r="B73" s="28" t="s">
        <v>171</v>
      </c>
      <c r="J73" s="0" t="n">
        <v>0</v>
      </c>
    </row>
    <row r="74" customFormat="false" ht="12.75" hidden="false" customHeight="false" outlineLevel="0" collapsed="false">
      <c r="A74" s="0" t="s">
        <v>178</v>
      </c>
      <c r="B74" s="28" t="s">
        <v>171</v>
      </c>
      <c r="J74" s="0" t="n">
        <v>0</v>
      </c>
    </row>
    <row r="75" customFormat="false" ht="12.75" hidden="false" customHeight="false" outlineLevel="0" collapsed="false">
      <c r="A75" s="0" t="s">
        <v>179</v>
      </c>
      <c r="B75" s="28" t="s">
        <v>171</v>
      </c>
      <c r="D75" s="0" t="n">
        <v>0.0052</v>
      </c>
      <c r="F75" s="0" t="n">
        <v>0.0052</v>
      </c>
      <c r="H75" s="0" t="n">
        <v>0.0052</v>
      </c>
      <c r="J75" s="0" t="n">
        <v>0.0052</v>
      </c>
      <c r="L75" s="0" t="n">
        <v>0.0052</v>
      </c>
    </row>
    <row r="76" customFormat="false" ht="12.75" hidden="false" customHeight="false" outlineLevel="0" collapsed="false">
      <c r="A76" s="0" t="s">
        <v>180</v>
      </c>
      <c r="B76" s="28" t="s">
        <v>171</v>
      </c>
      <c r="D76" s="0" t="n">
        <v>0.001</v>
      </c>
      <c r="F76" s="0" t="n">
        <v>0.001</v>
      </c>
      <c r="H76" s="0" t="n">
        <v>0.001</v>
      </c>
      <c r="J76" s="0" t="n">
        <v>0.001</v>
      </c>
      <c r="L76" s="0" t="n">
        <v>0.001</v>
      </c>
    </row>
    <row r="77" customFormat="false" ht="12.75" hidden="false" customHeight="false" outlineLevel="0" collapsed="false">
      <c r="A77" s="0" t="s">
        <v>181</v>
      </c>
      <c r="B77" s="28" t="s">
        <v>57</v>
      </c>
      <c r="D77" s="0" t="n">
        <v>0.25</v>
      </c>
      <c r="F77" s="0" t="n">
        <v>0.25</v>
      </c>
      <c r="H77" s="0" t="n">
        <v>0.25</v>
      </c>
      <c r="J77" s="0" t="n">
        <v>0.25</v>
      </c>
      <c r="L77" s="0" t="n">
        <v>0.25</v>
      </c>
    </row>
    <row r="78" customFormat="false" ht="12.75" hidden="false" customHeight="false" outlineLevel="0" collapsed="false">
      <c r="B78" s="28"/>
    </row>
    <row r="79" customFormat="false" ht="15.75" hidden="false" customHeight="false" outlineLevel="0" collapsed="false">
      <c r="A79" s="87" t="s">
        <v>84</v>
      </c>
      <c r="B79" s="28"/>
      <c r="M79" s="90" t="n">
        <f aca="false">'Fort Erie Customer Rate Impacts'!I148</f>
        <v>0.0974609294335283</v>
      </c>
    </row>
    <row r="80" customFormat="false" ht="12.75" hidden="false" customHeight="false" outlineLevel="0" collapsed="false">
      <c r="A80" s="0" t="s">
        <v>168</v>
      </c>
      <c r="B80" s="28" t="s">
        <v>57</v>
      </c>
      <c r="D80" s="0" t="n">
        <v>1.96</v>
      </c>
      <c r="F80" s="0" t="n">
        <v>1.96</v>
      </c>
      <c r="H80" s="0" t="n">
        <v>1.96</v>
      </c>
      <c r="J80" s="0" t="n">
        <v>1.97</v>
      </c>
      <c r="L80" s="31" t="n">
        <f aca="false">'Dx Rates CA Distribution'!M11</f>
        <v>2.94</v>
      </c>
    </row>
    <row r="81" customFormat="false" ht="12.75" hidden="false" customHeight="false" outlineLevel="0" collapsed="false">
      <c r="A81" s="0" t="s">
        <v>169</v>
      </c>
      <c r="B81" s="28" t="s">
        <v>57</v>
      </c>
      <c r="H81" s="0" t="n">
        <v>0.21</v>
      </c>
      <c r="J81" s="0" t="n">
        <v>0.21</v>
      </c>
      <c r="L81" s="0" t="n">
        <v>0.21</v>
      </c>
    </row>
    <row r="82" customFormat="false" ht="12.75" hidden="false" customHeight="false" outlineLevel="0" collapsed="false">
      <c r="A82" s="0" t="s">
        <v>170</v>
      </c>
      <c r="B82" s="28" t="s">
        <v>62</v>
      </c>
      <c r="D82" s="0" t="n">
        <v>1.9546</v>
      </c>
      <c r="F82" s="0" t="n">
        <v>1.9583</v>
      </c>
      <c r="H82" s="0" t="n">
        <v>1.9583</v>
      </c>
      <c r="J82" s="0" t="n">
        <v>1.97</v>
      </c>
      <c r="L82" s="0" t="n">
        <f aca="false">ROUND('Dx Rates CA Distribution'!K11,4)</f>
        <v>3.329</v>
      </c>
    </row>
    <row r="83" customFormat="false" ht="12.75" hidden="false" customHeight="false" outlineLevel="0" collapsed="false">
      <c r="A83" s="0" t="s">
        <v>172</v>
      </c>
      <c r="B83" s="28" t="s">
        <v>62</v>
      </c>
      <c r="H83" s="0" t="n">
        <v>0.2105</v>
      </c>
      <c r="J83" s="0" t="n">
        <v>0.2105</v>
      </c>
      <c r="L83" s="0" t="n">
        <v>0.2105</v>
      </c>
    </row>
    <row r="84" customFormat="false" ht="12.75" hidden="false" customHeight="false" outlineLevel="0" collapsed="false">
      <c r="A84" s="0" t="s">
        <v>173</v>
      </c>
      <c r="B84" s="28"/>
      <c r="J84" s="0" t="n">
        <v>0</v>
      </c>
    </row>
    <row r="85" customFormat="false" ht="12.75" hidden="false" customHeight="false" outlineLevel="0" collapsed="false">
      <c r="A85" s="0" t="s">
        <v>174</v>
      </c>
      <c r="B85" s="28"/>
      <c r="J85" s="0" t="n">
        <v>0</v>
      </c>
    </row>
    <row r="86" customFormat="false" ht="12.75" hidden="false" customHeight="false" outlineLevel="0" collapsed="false">
      <c r="A86" s="0" t="s">
        <v>95</v>
      </c>
      <c r="B86" s="28" t="s">
        <v>62</v>
      </c>
      <c r="D86" s="0" t="n">
        <v>-2.66</v>
      </c>
      <c r="F86" s="0" t="n">
        <v>-2.66</v>
      </c>
      <c r="H86" s="0" t="n">
        <v>-2.66</v>
      </c>
      <c r="J86" s="0" t="n">
        <v>0</v>
      </c>
      <c r="L86" s="0" t="n">
        <f aca="false">'Regulatory Assets'!C10</f>
        <v>0.0574</v>
      </c>
    </row>
    <row r="87" customFormat="false" ht="12.75" hidden="false" customHeight="false" outlineLevel="0" collapsed="false">
      <c r="A87" s="0" t="s">
        <v>175</v>
      </c>
      <c r="B87" s="28" t="s">
        <v>62</v>
      </c>
      <c r="D87" s="0" t="n">
        <v>1.6083</v>
      </c>
      <c r="F87" s="0" t="n">
        <v>1.6083</v>
      </c>
      <c r="H87" s="0" t="n">
        <v>1.6083</v>
      </c>
      <c r="J87" s="0" t="n">
        <v>1.3124</v>
      </c>
      <c r="L87" s="0" t="n">
        <f aca="false">'Other Electricity Charges'!D11</f>
        <v>1.3124</v>
      </c>
    </row>
    <row r="88" customFormat="false" ht="12.75" hidden="false" customHeight="false" outlineLevel="0" collapsed="false">
      <c r="A88" s="0" t="s">
        <v>176</v>
      </c>
      <c r="B88" s="28" t="s">
        <v>62</v>
      </c>
      <c r="D88" s="0" t="n">
        <v>1.3298</v>
      </c>
      <c r="F88" s="0" t="n">
        <v>1.3298</v>
      </c>
      <c r="H88" s="0" t="n">
        <v>1.3298</v>
      </c>
      <c r="J88" s="0" t="n">
        <v>1.2607</v>
      </c>
      <c r="L88" s="0" t="n">
        <f aca="false">'Other Electricity Charges'!B11</f>
        <v>1.2607</v>
      </c>
    </row>
    <row r="89" customFormat="false" ht="12.75" hidden="false" customHeight="false" outlineLevel="0" collapsed="false">
      <c r="A89" s="0" t="s">
        <v>177</v>
      </c>
      <c r="B89" s="28" t="s">
        <v>62</v>
      </c>
      <c r="J89" s="0" t="n">
        <v>0</v>
      </c>
    </row>
    <row r="90" customFormat="false" ht="12.75" hidden="false" customHeight="false" outlineLevel="0" collapsed="false">
      <c r="A90" s="0" t="s">
        <v>178</v>
      </c>
      <c r="B90" s="28" t="s">
        <v>62</v>
      </c>
      <c r="J90" s="0" t="n">
        <v>0</v>
      </c>
    </row>
    <row r="91" customFormat="false" ht="12.75" hidden="false" customHeight="false" outlineLevel="0" collapsed="false">
      <c r="A91" s="0" t="s">
        <v>177</v>
      </c>
      <c r="B91" s="28" t="s">
        <v>62</v>
      </c>
      <c r="J91" s="0" t="n">
        <v>0</v>
      </c>
    </row>
    <row r="92" customFormat="false" ht="12.75" hidden="false" customHeight="false" outlineLevel="0" collapsed="false">
      <c r="A92" s="0" t="s">
        <v>178</v>
      </c>
      <c r="B92" s="28" t="s">
        <v>62</v>
      </c>
      <c r="J92" s="0" t="n">
        <v>0</v>
      </c>
    </row>
    <row r="93" customFormat="false" ht="12.75" hidden="false" customHeight="false" outlineLevel="0" collapsed="false">
      <c r="A93" s="0" t="s">
        <v>179</v>
      </c>
      <c r="B93" s="28" t="s">
        <v>171</v>
      </c>
      <c r="D93" s="0" t="n">
        <v>0.0052</v>
      </c>
      <c r="F93" s="0" t="n">
        <v>0.0052</v>
      </c>
      <c r="H93" s="0" t="n">
        <v>0.0052</v>
      </c>
      <c r="J93" s="0" t="n">
        <v>0.0052</v>
      </c>
      <c r="L93" s="0" t="n">
        <v>0.0052</v>
      </c>
    </row>
    <row r="94" customFormat="false" ht="12.75" hidden="false" customHeight="false" outlineLevel="0" collapsed="false">
      <c r="A94" s="0" t="s">
        <v>180</v>
      </c>
      <c r="B94" s="28" t="s">
        <v>171</v>
      </c>
      <c r="D94" s="0" t="n">
        <v>0.001</v>
      </c>
      <c r="F94" s="0" t="n">
        <v>0.001</v>
      </c>
      <c r="H94" s="0" t="n">
        <v>0.001</v>
      </c>
      <c r="J94" s="0" t="n">
        <v>0.001</v>
      </c>
      <c r="L94" s="0" t="n">
        <v>0.001</v>
      </c>
    </row>
    <row r="95" customFormat="false" ht="12.75" hidden="false" customHeight="false" outlineLevel="0" collapsed="false">
      <c r="A95" s="0" t="s">
        <v>181</v>
      </c>
      <c r="B95" s="28" t="s">
        <v>57</v>
      </c>
      <c r="D95" s="0" t="n">
        <v>0.25</v>
      </c>
      <c r="F95" s="0" t="n">
        <v>0.25</v>
      </c>
      <c r="H95" s="0" t="n">
        <v>0.25</v>
      </c>
      <c r="J95" s="0" t="n">
        <v>0.25</v>
      </c>
      <c r="L95" s="0" t="n">
        <v>0.25</v>
      </c>
    </row>
    <row r="96" customFormat="false" ht="12.75" hidden="false" customHeight="false" outlineLevel="0" collapsed="false">
      <c r="B96" s="28"/>
    </row>
    <row r="97" customFormat="false" ht="15.75" hidden="false" customHeight="false" outlineLevel="0" collapsed="false">
      <c r="A97" s="87" t="s">
        <v>85</v>
      </c>
      <c r="B97" s="28"/>
      <c r="M97" s="90" t="n">
        <f aca="false">'Fort Erie Customer Rate Impacts'!I177</f>
        <v>0.0991697063145044</v>
      </c>
    </row>
    <row r="98" customFormat="false" ht="12.75" hidden="false" customHeight="false" outlineLevel="0" collapsed="false">
      <c r="A98" s="0" t="s">
        <v>168</v>
      </c>
      <c r="B98" s="28" t="s">
        <v>57</v>
      </c>
      <c r="D98" s="0" t="n">
        <v>1.3</v>
      </c>
      <c r="F98" s="0" t="n">
        <v>1.3</v>
      </c>
      <c r="H98" s="0" t="n">
        <v>1.3</v>
      </c>
      <c r="J98" s="0" t="n">
        <v>1.31</v>
      </c>
      <c r="L98" s="31" t="n">
        <f aca="false">'Dx Rates CA Distribution'!M12</f>
        <v>1.69</v>
      </c>
    </row>
    <row r="99" customFormat="false" ht="12.75" hidden="false" customHeight="false" outlineLevel="0" collapsed="false">
      <c r="A99" s="0" t="s">
        <v>169</v>
      </c>
      <c r="B99" s="28" t="s">
        <v>57</v>
      </c>
      <c r="H99" s="0" t="n">
        <v>0.14</v>
      </c>
      <c r="J99" s="0" t="n">
        <v>0.14</v>
      </c>
      <c r="L99" s="0" t="n">
        <v>0.14</v>
      </c>
    </row>
    <row r="100" customFormat="false" ht="12.75" hidden="false" customHeight="false" outlineLevel="0" collapsed="false">
      <c r="A100" s="0" t="s">
        <v>170</v>
      </c>
      <c r="B100" s="28" t="s">
        <v>62</v>
      </c>
      <c r="D100" s="0" t="n">
        <v>1.57</v>
      </c>
      <c r="F100" s="0" t="n">
        <v>1.5729</v>
      </c>
      <c r="H100" s="0" t="n">
        <v>1.5729</v>
      </c>
      <c r="J100" s="0" t="n">
        <v>1.5823</v>
      </c>
      <c r="L100" s="0" t="n">
        <f aca="false">ROUND('Dx Rates CA Distribution'!K12,4)</f>
        <v>3.3</v>
      </c>
    </row>
    <row r="101" customFormat="false" ht="12.75" hidden="false" customHeight="false" outlineLevel="0" collapsed="false">
      <c r="A101" s="0" t="s">
        <v>172</v>
      </c>
      <c r="B101" s="28" t="s">
        <v>62</v>
      </c>
      <c r="H101" s="0" t="n">
        <v>0.1691</v>
      </c>
      <c r="J101" s="0" t="n">
        <v>0.1691</v>
      </c>
      <c r="L101" s="0" t="n">
        <v>0.1691</v>
      </c>
    </row>
    <row r="102" customFormat="false" ht="12.75" hidden="false" customHeight="false" outlineLevel="0" collapsed="false">
      <c r="A102" s="0" t="s">
        <v>173</v>
      </c>
      <c r="B102" s="28"/>
      <c r="J102" s="0" t="n">
        <v>0</v>
      </c>
    </row>
    <row r="103" customFormat="false" ht="12.75" hidden="false" customHeight="false" outlineLevel="0" collapsed="false">
      <c r="A103" s="0" t="s">
        <v>174</v>
      </c>
      <c r="B103" s="28"/>
      <c r="J103" s="0" t="n">
        <v>0</v>
      </c>
    </row>
    <row r="104" customFormat="false" ht="12.75" hidden="false" customHeight="false" outlineLevel="0" collapsed="false">
      <c r="A104" s="0" t="s">
        <v>95</v>
      </c>
      <c r="B104" s="28" t="s">
        <v>62</v>
      </c>
      <c r="D104" s="0" t="n">
        <v>-2.0954</v>
      </c>
      <c r="F104" s="0" t="n">
        <v>-2.0954</v>
      </c>
      <c r="H104" s="0" t="n">
        <v>-2.0954</v>
      </c>
      <c r="J104" s="0" t="n">
        <v>0</v>
      </c>
      <c r="L104" s="0" t="n">
        <f aca="false">'Regulatory Assets'!C11</f>
        <v>0.0445</v>
      </c>
    </row>
    <row r="105" customFormat="false" ht="12.75" hidden="false" customHeight="false" outlineLevel="0" collapsed="false">
      <c r="A105" s="0" t="s">
        <v>175</v>
      </c>
      <c r="B105" s="28" t="s">
        <v>62</v>
      </c>
      <c r="D105" s="0" t="n">
        <v>1.5196</v>
      </c>
      <c r="F105" s="0" t="n">
        <v>1.5196</v>
      </c>
      <c r="H105" s="0" t="n">
        <v>1.5196</v>
      </c>
      <c r="J105" s="0" t="n">
        <v>1.24</v>
      </c>
      <c r="L105" s="0" t="n">
        <f aca="false">'Other Electricity Charges'!D12</f>
        <v>1.24</v>
      </c>
    </row>
    <row r="106" customFormat="false" ht="12.75" hidden="false" customHeight="false" outlineLevel="0" collapsed="false">
      <c r="A106" s="0" t="s">
        <v>176</v>
      </c>
      <c r="B106" s="28" t="s">
        <v>62</v>
      </c>
      <c r="D106" s="0" t="n">
        <v>1.3025</v>
      </c>
      <c r="F106" s="0" t="n">
        <v>1.3025</v>
      </c>
      <c r="H106" s="0" t="n">
        <v>1.3025</v>
      </c>
      <c r="J106" s="0" t="n">
        <v>1.2348</v>
      </c>
      <c r="L106" s="0" t="n">
        <f aca="false">'Other Electricity Charges'!B12</f>
        <v>1.2348</v>
      </c>
    </row>
    <row r="107" customFormat="false" ht="12.75" hidden="false" customHeight="false" outlineLevel="0" collapsed="false">
      <c r="A107" s="0" t="s">
        <v>177</v>
      </c>
      <c r="B107" s="28" t="s">
        <v>62</v>
      </c>
      <c r="J107" s="0" t="n">
        <v>0</v>
      </c>
    </row>
    <row r="108" customFormat="false" ht="12.75" hidden="false" customHeight="false" outlineLevel="0" collapsed="false">
      <c r="A108" s="0" t="s">
        <v>178</v>
      </c>
      <c r="B108" s="28" t="s">
        <v>62</v>
      </c>
      <c r="J108" s="0" t="n">
        <v>0</v>
      </c>
    </row>
    <row r="109" customFormat="false" ht="12.75" hidden="false" customHeight="false" outlineLevel="0" collapsed="false">
      <c r="A109" s="0" t="s">
        <v>177</v>
      </c>
      <c r="B109" s="28" t="s">
        <v>62</v>
      </c>
      <c r="J109" s="0" t="n">
        <v>0</v>
      </c>
    </row>
    <row r="110" customFormat="false" ht="12.75" hidden="false" customHeight="false" outlineLevel="0" collapsed="false">
      <c r="A110" s="0" t="s">
        <v>178</v>
      </c>
      <c r="B110" s="28" t="s">
        <v>62</v>
      </c>
      <c r="J110" s="0" t="n">
        <v>0</v>
      </c>
    </row>
    <row r="111" customFormat="false" ht="12.75" hidden="false" customHeight="false" outlineLevel="0" collapsed="false">
      <c r="A111" s="0" t="s">
        <v>179</v>
      </c>
      <c r="B111" s="28" t="s">
        <v>171</v>
      </c>
      <c r="D111" s="0" t="n">
        <v>0.0052</v>
      </c>
      <c r="F111" s="0" t="n">
        <v>0.0052</v>
      </c>
      <c r="H111" s="0" t="n">
        <v>0.0052</v>
      </c>
      <c r="J111" s="0" t="n">
        <v>0.0052</v>
      </c>
      <c r="L111" s="0" t="n">
        <v>0.0052</v>
      </c>
    </row>
    <row r="112" customFormat="false" ht="12.75" hidden="false" customHeight="false" outlineLevel="0" collapsed="false">
      <c r="A112" s="0" t="s">
        <v>180</v>
      </c>
      <c r="B112" s="28" t="s">
        <v>171</v>
      </c>
      <c r="D112" s="0" t="n">
        <v>0.001</v>
      </c>
      <c r="F112" s="0" t="n">
        <v>0.001</v>
      </c>
      <c r="H112" s="0" t="n">
        <v>0.001</v>
      </c>
      <c r="J112" s="0" t="n">
        <v>0.001</v>
      </c>
      <c r="L112" s="0" t="n">
        <v>0.001</v>
      </c>
    </row>
    <row r="113" customFormat="false" ht="12.75" hidden="false" customHeight="false" outlineLevel="0" collapsed="false">
      <c r="A113" s="0" t="s">
        <v>181</v>
      </c>
      <c r="B113" s="28" t="s">
        <v>57</v>
      </c>
      <c r="D113" s="0" t="n">
        <v>0.25</v>
      </c>
      <c r="F113" s="0" t="n">
        <v>0.25</v>
      </c>
      <c r="H113" s="0" t="n">
        <v>0.25</v>
      </c>
      <c r="J113" s="0" t="n">
        <v>0.25</v>
      </c>
      <c r="L113" s="0" t="n">
        <v>0.25</v>
      </c>
    </row>
    <row r="114" customFormat="false" ht="12.75" hidden="false" customHeight="false" outlineLevel="0" collapsed="false">
      <c r="B114" s="28"/>
    </row>
    <row r="115" customFormat="false" ht="12.75" hidden="false" customHeight="false" outlineLevel="0" collapsed="false">
      <c r="B115" s="28"/>
    </row>
    <row r="116" customFormat="false" ht="12.75" hidden="false" customHeight="false" outlineLevel="0" collapsed="false">
      <c r="A116" s="0" t="s">
        <v>182</v>
      </c>
      <c r="B116" s="28" t="s">
        <v>171</v>
      </c>
      <c r="J116" s="0" t="n">
        <v>0.053</v>
      </c>
      <c r="L116" s="0" t="n">
        <v>0.053</v>
      </c>
    </row>
    <row r="117" customFormat="false" ht="12.75" hidden="false" customHeight="false" outlineLevel="0" collapsed="false">
      <c r="A117" s="0" t="s">
        <v>183</v>
      </c>
      <c r="B117" s="28" t="s">
        <v>171</v>
      </c>
      <c r="J117" s="0" t="n">
        <v>0.062</v>
      </c>
      <c r="L117" s="0" t="n">
        <v>0.062</v>
      </c>
    </row>
    <row r="118" customFormat="false" ht="12.75" hidden="false" customHeight="false" outlineLevel="0" collapsed="false">
      <c r="B118" s="28"/>
    </row>
    <row r="119" customFormat="false" ht="12.75" hidden="false" customHeight="false" outlineLevel="0" collapsed="false">
      <c r="A119" s="0" t="s">
        <v>184</v>
      </c>
      <c r="B119" s="28"/>
      <c r="J119" s="0" t="n">
        <v>1.0479</v>
      </c>
      <c r="L119" s="0" t="n">
        <v>1.0391</v>
      </c>
    </row>
    <row r="120" customFormat="false" ht="12.75" hidden="false" customHeight="false" outlineLevel="0" collapsed="false">
      <c r="B120" s="28"/>
    </row>
  </sheetData>
  <mergeCells count="2">
    <mergeCell ref="A1:M1"/>
    <mergeCell ref="A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1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6" topLeftCell="D29" activePane="bottomRight" state="frozen"/>
      <selection pane="topLeft" activeCell="A1" activeCellId="0" sqref="A1"/>
      <selection pane="topRight" activeCell="D1" activeCellId="0" sqref="D1"/>
      <selection pane="bottomLeft" activeCell="A29" activeCellId="0" sqref="A29"/>
      <selection pane="bottomRight" activeCell="K28" activeCellId="0" sqref="K27:K28"/>
    </sheetView>
  </sheetViews>
  <sheetFormatPr defaultColWidth="9.0546875" defaultRowHeight="12.75" zeroHeight="false" outlineLevelRow="0" outlineLevelCol="0"/>
  <cols>
    <col collapsed="false" customWidth="true" hidden="false" outlineLevel="0" max="1" min="1" style="0" width="86.14"/>
    <col collapsed="false" customWidth="true" hidden="false" outlineLevel="0" max="2" min="2" style="0" width="6.41"/>
    <col collapsed="false" customWidth="true" hidden="false" outlineLevel="0" max="3" min="3" style="0" width="1.7"/>
    <col collapsed="false" customWidth="true" hidden="false" outlineLevel="0" max="4" min="4" style="0" width="11.42"/>
    <col collapsed="false" customWidth="true" hidden="false" outlineLevel="0" max="5" min="5" style="0" width="1.7"/>
    <col collapsed="false" customWidth="true" hidden="false" outlineLevel="0" max="6" min="6" style="0" width="11.42"/>
    <col collapsed="false" customWidth="true" hidden="false" outlineLevel="0" max="7" min="7" style="0" width="1.7"/>
    <col collapsed="false" customWidth="true" hidden="false" outlineLevel="0" max="8" min="8" style="0" width="11.7"/>
    <col collapsed="false" customWidth="true" hidden="false" outlineLevel="0" max="9" min="9" style="0" width="1.7"/>
    <col collapsed="false" customWidth="true" hidden="false" outlineLevel="0" max="11" min="10" style="0" width="11.42"/>
  </cols>
  <sheetData>
    <row r="1" customFormat="false" ht="18" hidden="false" customHeight="false" outlineLevel="0" collapsed="false">
      <c r="A1" s="2" t="s">
        <v>185</v>
      </c>
      <c r="B1" s="2"/>
      <c r="C1" s="2"/>
      <c r="D1" s="2"/>
      <c r="E1" s="2"/>
      <c r="F1" s="2"/>
      <c r="G1" s="2"/>
      <c r="H1" s="2"/>
      <c r="I1" s="2"/>
      <c r="J1" s="2"/>
      <c r="K1" s="2"/>
    </row>
    <row r="2" customFormat="false" ht="18" hidden="false" customHeight="false" outlineLevel="0" collapsed="false">
      <c r="A2" s="2" t="s">
        <v>158</v>
      </c>
      <c r="B2" s="2"/>
      <c r="C2" s="2"/>
      <c r="D2" s="2"/>
      <c r="E2" s="2"/>
      <c r="F2" s="2"/>
      <c r="G2" s="2"/>
      <c r="H2" s="2"/>
      <c r="I2" s="2"/>
      <c r="J2" s="2"/>
      <c r="K2" s="2"/>
    </row>
    <row r="3" customFormat="false" ht="12.75" hidden="false" customHeight="false" outlineLevel="0" collapsed="false">
      <c r="B3" s="28"/>
    </row>
    <row r="4" customFormat="false" ht="12.75" hidden="false" customHeight="false" outlineLevel="0" collapsed="false">
      <c r="B4" s="28"/>
      <c r="D4" s="84" t="s">
        <v>159</v>
      </c>
      <c r="E4" s="85"/>
      <c r="F4" s="84" t="s">
        <v>160</v>
      </c>
      <c r="G4" s="85"/>
      <c r="H4" s="84" t="s">
        <v>162</v>
      </c>
      <c r="I4" s="85"/>
      <c r="J4" s="84" t="s">
        <v>163</v>
      </c>
      <c r="K4" s="84" t="s">
        <v>164</v>
      </c>
    </row>
    <row r="5" customFormat="false" ht="25.5" hidden="false" customHeight="false" outlineLevel="0" collapsed="false">
      <c r="B5" s="28"/>
      <c r="D5" s="86" t="s">
        <v>165</v>
      </c>
      <c r="E5" s="85"/>
      <c r="F5" s="86" t="s">
        <v>165</v>
      </c>
      <c r="G5" s="85"/>
      <c r="H5" s="86" t="s">
        <v>165</v>
      </c>
      <c r="I5" s="85"/>
      <c r="J5" s="86" t="s">
        <v>166</v>
      </c>
      <c r="K5" s="86" t="s">
        <v>167</v>
      </c>
    </row>
    <row r="6" customFormat="false" ht="12.75" hidden="false" customHeight="false" outlineLevel="0" collapsed="false">
      <c r="B6" s="28"/>
      <c r="D6" s="86"/>
      <c r="E6" s="85"/>
      <c r="F6" s="86"/>
      <c r="G6" s="85"/>
      <c r="H6" s="86"/>
      <c r="I6" s="85"/>
      <c r="J6" s="86"/>
      <c r="K6" s="86"/>
    </row>
    <row r="7" customFormat="false" ht="15.75" hidden="false" customHeight="false" outlineLevel="0" collapsed="false">
      <c r="A7" s="87" t="s">
        <v>35</v>
      </c>
      <c r="B7" s="28"/>
      <c r="E7" s="88"/>
      <c r="G7" s="88"/>
      <c r="I7" s="88"/>
      <c r="K7" s="90" t="n">
        <v>0.0950396083557588</v>
      </c>
    </row>
    <row r="8" customFormat="false" ht="12.75" hidden="false" customHeight="false" outlineLevel="0" collapsed="false">
      <c r="A8" s="0" t="s">
        <v>168</v>
      </c>
      <c r="B8" s="28" t="s">
        <v>57</v>
      </c>
      <c r="D8" s="0" t="n">
        <v>16.13</v>
      </c>
      <c r="F8" s="0" t="n">
        <v>16.18</v>
      </c>
      <c r="H8" s="0" t="n">
        <v>16.32</v>
      </c>
      <c r="J8" s="31" t="n">
        <f aca="false">'Dx Rates CA Distribution'!M7</f>
        <v>17.96</v>
      </c>
    </row>
    <row r="9" customFormat="false" ht="12.75" hidden="false" customHeight="false" outlineLevel="0" collapsed="false">
      <c r="A9" s="0" t="s">
        <v>169</v>
      </c>
      <c r="B9" s="28" t="s">
        <v>57</v>
      </c>
      <c r="H9" s="0" t="n">
        <v>0</v>
      </c>
      <c r="J9" s="0" t="n">
        <v>0</v>
      </c>
    </row>
    <row r="10" customFormat="false" ht="12.75" hidden="false" customHeight="false" outlineLevel="0" collapsed="false">
      <c r="A10" s="0" t="s">
        <v>170</v>
      </c>
      <c r="B10" s="28" t="s">
        <v>171</v>
      </c>
      <c r="D10" s="0" t="n">
        <v>0.0072</v>
      </c>
      <c r="F10" s="0" t="n">
        <v>0.0072</v>
      </c>
      <c r="H10" s="0" t="n">
        <v>0.0073</v>
      </c>
      <c r="J10" s="0" t="n">
        <f aca="false">ROUND(('Dx Rates CA Distribution'!J7+'Low Voltage'!F8),4)</f>
        <v>0.0154</v>
      </c>
    </row>
    <row r="11" customFormat="false" ht="12.75" hidden="false" customHeight="false" outlineLevel="0" collapsed="false">
      <c r="A11" s="0" t="s">
        <v>172</v>
      </c>
      <c r="B11" s="28" t="s">
        <v>171</v>
      </c>
      <c r="H11" s="0" t="n">
        <v>0</v>
      </c>
      <c r="J11" s="0" t="n">
        <v>0</v>
      </c>
    </row>
    <row r="12" customFormat="false" ht="12.75" hidden="false" customHeight="false" outlineLevel="0" collapsed="false">
      <c r="A12" s="0" t="s">
        <v>173</v>
      </c>
      <c r="B12" s="28"/>
      <c r="H12" s="0" t="n">
        <v>0</v>
      </c>
    </row>
    <row r="13" customFormat="false" ht="12.75" hidden="false" customHeight="false" outlineLevel="0" collapsed="false">
      <c r="A13" s="0" t="s">
        <v>174</v>
      </c>
      <c r="B13" s="28"/>
      <c r="H13" s="0" t="n">
        <v>0</v>
      </c>
    </row>
    <row r="14" customFormat="false" ht="12.75" hidden="false" customHeight="false" outlineLevel="0" collapsed="false">
      <c r="A14" s="0" t="s">
        <v>95</v>
      </c>
      <c r="B14" s="28" t="s">
        <v>171</v>
      </c>
      <c r="D14" s="0" t="n">
        <v>0.0035</v>
      </c>
      <c r="F14" s="0" t="n">
        <v>0.0035</v>
      </c>
      <c r="H14" s="0" t="n">
        <v>0</v>
      </c>
      <c r="J14" s="0" t="n">
        <f aca="false">'Regulatory Assets'!B18</f>
        <v>0.0002</v>
      </c>
    </row>
    <row r="15" customFormat="false" ht="12.75" hidden="false" customHeight="false" outlineLevel="0" collapsed="false">
      <c r="A15" s="0" t="s">
        <v>175</v>
      </c>
      <c r="B15" s="28" t="s">
        <v>171</v>
      </c>
      <c r="D15" s="0" t="n">
        <v>0.0052</v>
      </c>
      <c r="F15" s="0" t="n">
        <v>0.0052</v>
      </c>
      <c r="H15" s="0" t="n">
        <v>0.0043</v>
      </c>
      <c r="J15" s="0" t="n">
        <f aca="false">'Other Electricity Charges'!D21</f>
        <v>0.0043</v>
      </c>
    </row>
    <row r="16" customFormat="false" ht="12.75" hidden="false" customHeight="false" outlineLevel="0" collapsed="false">
      <c r="A16" s="0" t="s">
        <v>176</v>
      </c>
      <c r="B16" s="28" t="s">
        <v>171</v>
      </c>
      <c r="D16" s="0" t="n">
        <v>0.0043</v>
      </c>
      <c r="F16" s="0" t="n">
        <v>0.0043</v>
      </c>
      <c r="H16" s="0" t="n">
        <v>0.0041</v>
      </c>
      <c r="J16" s="0" t="n">
        <f aca="false">'Other Electricity Charges'!B21</f>
        <v>0.0041</v>
      </c>
    </row>
    <row r="17" customFormat="false" ht="12.75" hidden="false" customHeight="false" outlineLevel="0" collapsed="false">
      <c r="A17" s="0" t="s">
        <v>177</v>
      </c>
      <c r="B17" s="28" t="s">
        <v>171</v>
      </c>
      <c r="H17" s="0" t="n">
        <v>0</v>
      </c>
    </row>
    <row r="18" customFormat="false" ht="12.75" hidden="false" customHeight="false" outlineLevel="0" collapsed="false">
      <c r="A18" s="0" t="s">
        <v>178</v>
      </c>
      <c r="B18" s="28" t="s">
        <v>171</v>
      </c>
      <c r="H18" s="0" t="n">
        <v>0</v>
      </c>
    </row>
    <row r="19" customFormat="false" ht="12.75" hidden="false" customHeight="false" outlineLevel="0" collapsed="false">
      <c r="A19" s="0" t="s">
        <v>177</v>
      </c>
      <c r="B19" s="28" t="s">
        <v>171</v>
      </c>
      <c r="H19" s="0" t="n">
        <v>0</v>
      </c>
    </row>
    <row r="20" customFormat="false" ht="12.75" hidden="false" customHeight="false" outlineLevel="0" collapsed="false">
      <c r="A20" s="0" t="s">
        <v>178</v>
      </c>
      <c r="B20" s="28" t="s">
        <v>171</v>
      </c>
      <c r="H20" s="0" t="n">
        <v>0</v>
      </c>
    </row>
    <row r="21" customFormat="false" ht="12.75" hidden="false" customHeight="false" outlineLevel="0" collapsed="false">
      <c r="A21" s="0" t="s">
        <v>179</v>
      </c>
      <c r="B21" s="28" t="s">
        <v>171</v>
      </c>
      <c r="D21" s="0" t="n">
        <v>0.0052</v>
      </c>
      <c r="F21" s="0" t="n">
        <v>0.0052</v>
      </c>
      <c r="H21" s="0" t="n">
        <v>0.0052</v>
      </c>
      <c r="J21" s="0" t="n">
        <v>0.0052</v>
      </c>
    </row>
    <row r="22" customFormat="false" ht="12.75" hidden="false" customHeight="false" outlineLevel="0" collapsed="false">
      <c r="A22" s="0" t="s">
        <v>180</v>
      </c>
      <c r="B22" s="28" t="s">
        <v>171</v>
      </c>
      <c r="D22" s="0" t="n">
        <v>0.001</v>
      </c>
      <c r="F22" s="0" t="n">
        <v>0.001</v>
      </c>
      <c r="H22" s="0" t="n">
        <v>0.001</v>
      </c>
      <c r="J22" s="0" t="n">
        <v>0.001</v>
      </c>
    </row>
    <row r="23" customFormat="false" ht="12.75" hidden="false" customHeight="false" outlineLevel="0" collapsed="false">
      <c r="A23" s="0" t="s">
        <v>181</v>
      </c>
      <c r="B23" s="28" t="s">
        <v>57</v>
      </c>
      <c r="D23" s="0" t="n">
        <v>0.25</v>
      </c>
      <c r="F23" s="0" t="n">
        <v>0.25</v>
      </c>
      <c r="H23" s="0" t="n">
        <v>0.25</v>
      </c>
      <c r="J23" s="0" t="n">
        <v>0.25</v>
      </c>
    </row>
    <row r="24" customFormat="false" ht="12.75" hidden="false" customHeight="false" outlineLevel="0" collapsed="false">
      <c r="B24" s="28"/>
    </row>
    <row r="25" customFormat="false" ht="15.75" hidden="false" customHeight="false" outlineLevel="0" collapsed="false">
      <c r="A25" s="87" t="s">
        <v>65</v>
      </c>
      <c r="B25" s="28"/>
      <c r="K25" s="90" t="n">
        <f aca="false">'EOP Customer Rate Impacts'!I61</f>
        <v>0.0292879229483216</v>
      </c>
    </row>
    <row r="26" customFormat="false" ht="12.75" hidden="false" customHeight="false" outlineLevel="0" collapsed="false">
      <c r="A26" s="0" t="s">
        <v>168</v>
      </c>
      <c r="B26" s="28" t="s">
        <v>57</v>
      </c>
      <c r="D26" s="0" t="n">
        <v>32.49</v>
      </c>
      <c r="F26" s="0" t="n">
        <v>32.58</v>
      </c>
      <c r="H26" s="0" t="n">
        <v>32.87</v>
      </c>
      <c r="J26" s="31" t="n">
        <f aca="false">'Dx Rates CA Distribution'!M8</f>
        <v>21.34</v>
      </c>
    </row>
    <row r="27" customFormat="false" ht="12.75" hidden="false" customHeight="false" outlineLevel="0" collapsed="false">
      <c r="A27" s="0" t="s">
        <v>169</v>
      </c>
      <c r="B27" s="28" t="s">
        <v>57</v>
      </c>
      <c r="H27" s="0" t="n">
        <v>0</v>
      </c>
      <c r="J27" s="0" t="n">
        <v>0</v>
      </c>
    </row>
    <row r="28" customFormat="false" ht="12.75" hidden="false" customHeight="false" outlineLevel="0" collapsed="false">
      <c r="A28" s="0" t="s">
        <v>170</v>
      </c>
      <c r="B28" s="28" t="s">
        <v>171</v>
      </c>
      <c r="D28" s="0" t="n">
        <v>0.0153</v>
      </c>
      <c r="F28" s="0" t="n">
        <v>0.0153</v>
      </c>
      <c r="H28" s="0" t="n">
        <v>0.0154</v>
      </c>
      <c r="J28" s="0" t="n">
        <f aca="false">ROUND(('Dx Rates CA Distribution'!J8+'Low Voltage'!F9),4)</f>
        <v>0.0243</v>
      </c>
    </row>
    <row r="29" customFormat="false" ht="12.75" hidden="false" customHeight="false" outlineLevel="0" collapsed="false">
      <c r="A29" s="0" t="s">
        <v>172</v>
      </c>
      <c r="B29" s="28" t="s">
        <v>171</v>
      </c>
      <c r="H29" s="0" t="n">
        <v>0</v>
      </c>
      <c r="J29" s="0" t="n">
        <v>0</v>
      </c>
    </row>
    <row r="30" customFormat="false" ht="12.75" hidden="false" customHeight="false" outlineLevel="0" collapsed="false">
      <c r="A30" s="0" t="s">
        <v>173</v>
      </c>
      <c r="B30" s="28"/>
      <c r="H30" s="0" t="n">
        <v>0</v>
      </c>
    </row>
    <row r="31" customFormat="false" ht="12.75" hidden="false" customHeight="false" outlineLevel="0" collapsed="false">
      <c r="A31" s="0" t="s">
        <v>174</v>
      </c>
      <c r="B31" s="28"/>
      <c r="H31" s="0" t="n">
        <v>0</v>
      </c>
    </row>
    <row r="32" customFormat="false" ht="12.75" hidden="false" customHeight="false" outlineLevel="0" collapsed="false">
      <c r="A32" s="0" t="s">
        <v>95</v>
      </c>
      <c r="B32" s="28" t="s">
        <v>171</v>
      </c>
      <c r="D32" s="0" t="n">
        <v>0.0006</v>
      </c>
      <c r="F32" s="0" t="n">
        <v>0.0006</v>
      </c>
      <c r="H32" s="0" t="n">
        <v>0</v>
      </c>
      <c r="J32" s="0" t="n">
        <f aca="false">'Regulatory Assets'!B19</f>
        <v>0.0002</v>
      </c>
    </row>
    <row r="33" customFormat="false" ht="12.75" hidden="false" customHeight="false" outlineLevel="0" collapsed="false">
      <c r="A33" s="0" t="s">
        <v>175</v>
      </c>
      <c r="B33" s="28" t="s">
        <v>171</v>
      </c>
      <c r="D33" s="0" t="n">
        <v>0.0047</v>
      </c>
      <c r="F33" s="0" t="n">
        <v>0.0047</v>
      </c>
      <c r="H33" s="0" t="n">
        <v>0.0039</v>
      </c>
      <c r="J33" s="0" t="n">
        <f aca="false">'Other Electricity Charges'!D22</f>
        <v>0.0039</v>
      </c>
    </row>
    <row r="34" customFormat="false" ht="12.75" hidden="false" customHeight="false" outlineLevel="0" collapsed="false">
      <c r="A34" s="0" t="s">
        <v>176</v>
      </c>
      <c r="B34" s="28" t="s">
        <v>171</v>
      </c>
      <c r="D34" s="0" t="n">
        <v>0.0039</v>
      </c>
      <c r="F34" s="0" t="n">
        <v>0.0039</v>
      </c>
      <c r="H34" s="0" t="n">
        <v>0.0037</v>
      </c>
      <c r="J34" s="0" t="n">
        <f aca="false">'Other Electricity Charges'!B22</f>
        <v>0.0037</v>
      </c>
    </row>
    <row r="35" customFormat="false" ht="12.75" hidden="false" customHeight="false" outlineLevel="0" collapsed="false">
      <c r="A35" s="0" t="s">
        <v>177</v>
      </c>
      <c r="B35" s="28" t="s">
        <v>171</v>
      </c>
      <c r="H35" s="0" t="n">
        <v>0</v>
      </c>
    </row>
    <row r="36" customFormat="false" ht="12.75" hidden="false" customHeight="false" outlineLevel="0" collapsed="false">
      <c r="A36" s="0" t="s">
        <v>178</v>
      </c>
      <c r="B36" s="28" t="s">
        <v>171</v>
      </c>
      <c r="H36" s="0" t="n">
        <v>0</v>
      </c>
    </row>
    <row r="37" customFormat="false" ht="12.75" hidden="false" customHeight="false" outlineLevel="0" collapsed="false">
      <c r="A37" s="0" t="s">
        <v>177</v>
      </c>
      <c r="B37" s="28" t="s">
        <v>171</v>
      </c>
      <c r="H37" s="0" t="n">
        <v>0</v>
      </c>
    </row>
    <row r="38" customFormat="false" ht="12.75" hidden="false" customHeight="false" outlineLevel="0" collapsed="false">
      <c r="A38" s="0" t="s">
        <v>178</v>
      </c>
      <c r="B38" s="28" t="s">
        <v>171</v>
      </c>
      <c r="H38" s="0" t="n">
        <v>0</v>
      </c>
    </row>
    <row r="39" customFormat="false" ht="12.75" hidden="false" customHeight="false" outlineLevel="0" collapsed="false">
      <c r="A39" s="0" t="s">
        <v>179</v>
      </c>
      <c r="B39" s="28" t="s">
        <v>171</v>
      </c>
      <c r="D39" s="0" t="n">
        <v>0.0052</v>
      </c>
      <c r="F39" s="0" t="n">
        <v>0.0052</v>
      </c>
      <c r="H39" s="0" t="n">
        <v>0.0052</v>
      </c>
      <c r="J39" s="0" t="n">
        <v>0.0052</v>
      </c>
    </row>
    <row r="40" customFormat="false" ht="12.75" hidden="false" customHeight="false" outlineLevel="0" collapsed="false">
      <c r="A40" s="0" t="s">
        <v>180</v>
      </c>
      <c r="B40" s="28" t="s">
        <v>171</v>
      </c>
      <c r="D40" s="0" t="n">
        <v>0.001</v>
      </c>
      <c r="F40" s="0" t="n">
        <v>0.001</v>
      </c>
      <c r="H40" s="0" t="n">
        <v>0.001</v>
      </c>
      <c r="J40" s="0" t="n">
        <v>0.001</v>
      </c>
    </row>
    <row r="41" customFormat="false" ht="12.75" hidden="false" customHeight="false" outlineLevel="0" collapsed="false">
      <c r="A41" s="0" t="s">
        <v>181</v>
      </c>
      <c r="B41" s="28" t="s">
        <v>57</v>
      </c>
      <c r="D41" s="0" t="n">
        <v>0.25</v>
      </c>
      <c r="F41" s="0" t="n">
        <v>0.25</v>
      </c>
      <c r="H41" s="0" t="n">
        <v>0.25</v>
      </c>
      <c r="J41" s="0" t="n">
        <v>0.25</v>
      </c>
    </row>
    <row r="42" customFormat="false" ht="12.75" hidden="false" customHeight="false" outlineLevel="0" collapsed="false">
      <c r="B42" s="28"/>
    </row>
    <row r="43" customFormat="false" ht="15.75" hidden="false" customHeight="false" outlineLevel="0" collapsed="false">
      <c r="A43" s="87" t="s">
        <v>58</v>
      </c>
      <c r="B43" s="28"/>
      <c r="K43" s="90" t="n">
        <f aca="false">'EOP Customer Rate Impacts'!I90</f>
        <v>0.0119271972747045</v>
      </c>
    </row>
    <row r="44" customFormat="false" ht="12.75" hidden="false" customHeight="false" outlineLevel="0" collapsed="false">
      <c r="A44" s="0" t="s">
        <v>168</v>
      </c>
      <c r="B44" s="28" t="s">
        <v>57</v>
      </c>
      <c r="D44" s="0" t="n">
        <v>755.96</v>
      </c>
      <c r="F44" s="0" t="n">
        <v>758.14</v>
      </c>
      <c r="H44" s="0" t="n">
        <v>764.96</v>
      </c>
      <c r="J44" s="31" t="n">
        <f aca="false">'Dx Rates CA Distribution'!M9</f>
        <v>148.11</v>
      </c>
    </row>
    <row r="45" customFormat="false" ht="12.75" hidden="false" customHeight="false" outlineLevel="0" collapsed="false">
      <c r="A45" s="0" t="s">
        <v>169</v>
      </c>
      <c r="B45" s="28" t="s">
        <v>57</v>
      </c>
      <c r="H45" s="0" t="n">
        <v>0</v>
      </c>
      <c r="J45" s="0" t="n">
        <v>0</v>
      </c>
    </row>
    <row r="46" customFormat="false" ht="12.75" hidden="false" customHeight="false" outlineLevel="0" collapsed="false">
      <c r="A46" s="0" t="s">
        <v>170</v>
      </c>
      <c r="B46" s="28" t="s">
        <v>62</v>
      </c>
      <c r="D46" s="0" t="n">
        <v>3.4821</v>
      </c>
      <c r="F46" s="0" t="n">
        <v>3.4921</v>
      </c>
      <c r="H46" s="0" t="n">
        <v>3.5235</v>
      </c>
      <c r="J46" s="0" t="n">
        <f aca="false">ROUND(('Dx Rates CA Distribution'!K9+'Low Voltage'!G10),4)</f>
        <v>8.1769</v>
      </c>
    </row>
    <row r="47" customFormat="false" ht="12.75" hidden="false" customHeight="false" outlineLevel="0" collapsed="false">
      <c r="A47" s="0" t="s">
        <v>172</v>
      </c>
      <c r="B47" s="28" t="s">
        <v>62</v>
      </c>
      <c r="H47" s="0" t="n">
        <v>0</v>
      </c>
      <c r="J47" s="0" t="n">
        <v>0</v>
      </c>
    </row>
    <row r="48" customFormat="false" ht="12.75" hidden="false" customHeight="false" outlineLevel="0" collapsed="false">
      <c r="A48" s="0" t="s">
        <v>173</v>
      </c>
      <c r="B48" s="28"/>
      <c r="H48" s="0" t="n">
        <v>0</v>
      </c>
    </row>
    <row r="49" customFormat="false" ht="12.75" hidden="false" customHeight="false" outlineLevel="0" collapsed="false">
      <c r="A49" s="0" t="s">
        <v>174</v>
      </c>
      <c r="B49" s="28"/>
      <c r="H49" s="0" t="n">
        <v>0</v>
      </c>
    </row>
    <row r="50" customFormat="false" ht="12.75" hidden="false" customHeight="false" outlineLevel="0" collapsed="false">
      <c r="A50" s="0" t="s">
        <v>95</v>
      </c>
      <c r="B50" s="28" t="s">
        <v>62</v>
      </c>
      <c r="D50" s="0" t="n">
        <v>-0.1374</v>
      </c>
      <c r="F50" s="0" t="n">
        <v>-0.1374</v>
      </c>
      <c r="H50" s="0" t="n">
        <v>0</v>
      </c>
      <c r="J50" s="0" t="n">
        <f aca="false">'Regulatory Assets'!C20</f>
        <v>0.0656</v>
      </c>
    </row>
    <row r="51" customFormat="false" ht="12.75" hidden="false" customHeight="false" outlineLevel="0" collapsed="false">
      <c r="A51" s="0" t="s">
        <v>175</v>
      </c>
      <c r="B51" s="28" t="s">
        <v>62</v>
      </c>
      <c r="D51" s="0" t="n">
        <v>1.9261</v>
      </c>
      <c r="F51" s="0" t="n">
        <v>1.9261</v>
      </c>
      <c r="H51" s="0" t="n">
        <v>1.5794</v>
      </c>
      <c r="J51" s="48" t="n">
        <f aca="false">'Other Electricity Charges'!D23</f>
        <v>1.62306839708919</v>
      </c>
    </row>
    <row r="52" customFormat="false" ht="12.75" hidden="false" customHeight="false" outlineLevel="0" collapsed="false">
      <c r="A52" s="0" t="s">
        <v>176</v>
      </c>
      <c r="B52" s="28" t="s">
        <v>62</v>
      </c>
      <c r="D52" s="0" t="n">
        <v>1.5517</v>
      </c>
      <c r="F52" s="0" t="n">
        <v>1.5517</v>
      </c>
      <c r="H52" s="0" t="n">
        <v>1.4741</v>
      </c>
      <c r="J52" s="0" t="n">
        <f aca="false">'Other Electricity Charges'!B23</f>
        <v>1.5725</v>
      </c>
    </row>
    <row r="53" customFormat="false" ht="12.75" hidden="false" customHeight="false" outlineLevel="0" collapsed="false">
      <c r="A53" s="0" t="s">
        <v>177</v>
      </c>
      <c r="B53" s="28" t="s">
        <v>62</v>
      </c>
      <c r="H53" s="0" t="n">
        <v>0</v>
      </c>
    </row>
    <row r="54" customFormat="false" ht="12.75" hidden="false" customHeight="false" outlineLevel="0" collapsed="false">
      <c r="A54" s="0" t="s">
        <v>178</v>
      </c>
      <c r="B54" s="28" t="s">
        <v>62</v>
      </c>
      <c r="H54" s="0" t="n">
        <v>0</v>
      </c>
    </row>
    <row r="55" customFormat="false" ht="12.75" hidden="false" customHeight="false" outlineLevel="0" collapsed="false">
      <c r="A55" s="0" t="s">
        <v>177</v>
      </c>
      <c r="B55" s="28" t="s">
        <v>62</v>
      </c>
      <c r="H55" s="0" t="n">
        <v>0</v>
      </c>
    </row>
    <row r="56" customFormat="false" ht="12.75" hidden="false" customHeight="false" outlineLevel="0" collapsed="false">
      <c r="A56" s="0" t="s">
        <v>178</v>
      </c>
      <c r="B56" s="28" t="s">
        <v>62</v>
      </c>
      <c r="H56" s="0" t="n">
        <v>0</v>
      </c>
    </row>
    <row r="57" customFormat="false" ht="12.75" hidden="false" customHeight="false" outlineLevel="0" collapsed="false">
      <c r="A57" s="0" t="s">
        <v>179</v>
      </c>
      <c r="B57" s="28" t="s">
        <v>171</v>
      </c>
      <c r="D57" s="0" t="n">
        <v>0.0052</v>
      </c>
      <c r="F57" s="0" t="n">
        <v>0.0052</v>
      </c>
      <c r="H57" s="0" t="n">
        <v>0.0052</v>
      </c>
      <c r="J57" s="0" t="n">
        <v>0.0052</v>
      </c>
    </row>
    <row r="58" customFormat="false" ht="12.75" hidden="false" customHeight="false" outlineLevel="0" collapsed="false">
      <c r="A58" s="0" t="s">
        <v>180</v>
      </c>
      <c r="B58" s="28" t="s">
        <v>171</v>
      </c>
      <c r="D58" s="0" t="n">
        <v>0.001</v>
      </c>
      <c r="F58" s="0" t="n">
        <v>0.001</v>
      </c>
      <c r="H58" s="0" t="n">
        <v>0.001</v>
      </c>
      <c r="J58" s="0" t="n">
        <v>0.001</v>
      </c>
    </row>
    <row r="59" customFormat="false" ht="12.75" hidden="false" customHeight="false" outlineLevel="0" collapsed="false">
      <c r="A59" s="0" t="s">
        <v>181</v>
      </c>
      <c r="B59" s="28" t="s">
        <v>57</v>
      </c>
      <c r="D59" s="0" t="n">
        <v>0.25</v>
      </c>
      <c r="F59" s="0" t="n">
        <v>0.25</v>
      </c>
      <c r="H59" s="0" t="n">
        <v>0.25</v>
      </c>
      <c r="J59" s="0" t="n">
        <v>0.25</v>
      </c>
    </row>
    <row r="60" customFormat="false" ht="12.75" hidden="false" customHeight="false" outlineLevel="0" collapsed="false">
      <c r="B60" s="28"/>
    </row>
    <row r="61" customFormat="false" ht="15.75" hidden="false" customHeight="false" outlineLevel="0" collapsed="false">
      <c r="A61" s="87" t="s">
        <v>41</v>
      </c>
      <c r="B61" s="28"/>
      <c r="K61" s="90" t="n">
        <f aca="false">'EOP Customer Rate Impacts'!I119</f>
        <v>0.0936855745105619</v>
      </c>
    </row>
    <row r="62" customFormat="false" ht="12.75" hidden="false" customHeight="false" outlineLevel="0" collapsed="false">
      <c r="A62" s="0" t="s">
        <v>168</v>
      </c>
      <c r="B62" s="28" t="s">
        <v>57</v>
      </c>
      <c r="D62" s="0" t="n">
        <v>32.49</v>
      </c>
      <c r="F62" s="0" t="n">
        <v>32.58</v>
      </c>
      <c r="H62" s="0" t="n">
        <v>32.87</v>
      </c>
      <c r="J62" s="31" t="n">
        <f aca="false">'Dx Rates CA Distribution'!M10</f>
        <v>36.39</v>
      </c>
    </row>
    <row r="63" customFormat="false" ht="12.75" hidden="false" customHeight="false" outlineLevel="0" collapsed="false">
      <c r="A63" s="0" t="s">
        <v>169</v>
      </c>
      <c r="B63" s="28" t="s">
        <v>57</v>
      </c>
      <c r="H63" s="0" t="n">
        <v>0</v>
      </c>
      <c r="J63" s="0" t="n">
        <v>0</v>
      </c>
    </row>
    <row r="64" customFormat="false" ht="12.75" hidden="false" customHeight="false" outlineLevel="0" collapsed="false">
      <c r="A64" s="0" t="s">
        <v>170</v>
      </c>
      <c r="B64" s="28" t="s">
        <v>171</v>
      </c>
      <c r="D64" s="0" t="n">
        <v>0.0153</v>
      </c>
      <c r="F64" s="0" t="n">
        <v>0.0153</v>
      </c>
      <c r="H64" s="0" t="n">
        <v>0.0154</v>
      </c>
      <c r="J64" s="0" t="n">
        <f aca="false">ROUND(('Dx Rates CA Distribution'!J10+'Low Voltage'!F11),4)</f>
        <v>0.0232</v>
      </c>
    </row>
    <row r="65" customFormat="false" ht="12.75" hidden="false" customHeight="false" outlineLevel="0" collapsed="false">
      <c r="A65" s="0" t="s">
        <v>172</v>
      </c>
      <c r="B65" s="28" t="s">
        <v>171</v>
      </c>
      <c r="H65" s="0" t="n">
        <v>0</v>
      </c>
      <c r="J65" s="0" t="n">
        <v>0</v>
      </c>
    </row>
    <row r="66" customFormat="false" ht="12.75" hidden="false" customHeight="false" outlineLevel="0" collapsed="false">
      <c r="A66" s="0" t="s">
        <v>173</v>
      </c>
      <c r="B66" s="28"/>
      <c r="H66" s="0" t="n">
        <v>0</v>
      </c>
    </row>
    <row r="67" customFormat="false" ht="12.75" hidden="false" customHeight="false" outlineLevel="0" collapsed="false">
      <c r="A67" s="0" t="s">
        <v>174</v>
      </c>
      <c r="B67" s="28"/>
      <c r="H67" s="0" t="n">
        <v>0</v>
      </c>
    </row>
    <row r="68" customFormat="false" ht="12.75" hidden="false" customHeight="false" outlineLevel="0" collapsed="false">
      <c r="A68" s="0" t="s">
        <v>95</v>
      </c>
      <c r="B68" s="28" t="s">
        <v>171</v>
      </c>
      <c r="D68" s="0" t="n">
        <v>0.0006</v>
      </c>
      <c r="F68" s="0" t="n">
        <v>0.0006</v>
      </c>
      <c r="H68" s="0" t="n">
        <v>0</v>
      </c>
      <c r="J68" s="0" t="n">
        <f aca="false">'Regulatory Assets'!B21</f>
        <v>0.0003</v>
      </c>
    </row>
    <row r="69" customFormat="false" ht="12.75" hidden="false" customHeight="false" outlineLevel="0" collapsed="false">
      <c r="A69" s="0" t="s">
        <v>175</v>
      </c>
      <c r="B69" s="28" t="s">
        <v>171</v>
      </c>
      <c r="D69" s="0" t="n">
        <v>0.0047</v>
      </c>
      <c r="F69" s="0" t="n">
        <v>0.0047</v>
      </c>
      <c r="H69" s="0" t="n">
        <v>0.0039</v>
      </c>
      <c r="J69" s="0" t="n">
        <f aca="false">'Other Electricity Charges'!D24</f>
        <v>0.0039</v>
      </c>
    </row>
    <row r="70" customFormat="false" ht="12.75" hidden="false" customHeight="false" outlineLevel="0" collapsed="false">
      <c r="A70" s="0" t="s">
        <v>176</v>
      </c>
      <c r="B70" s="28" t="s">
        <v>171</v>
      </c>
      <c r="D70" s="0" t="n">
        <v>0.0039</v>
      </c>
      <c r="F70" s="0" t="n">
        <v>0.0039</v>
      </c>
      <c r="H70" s="0" t="n">
        <v>0.0037</v>
      </c>
      <c r="J70" s="0" t="n">
        <f aca="false">'Other Electricity Charges'!B24</f>
        <v>0.0037</v>
      </c>
    </row>
    <row r="71" customFormat="false" ht="12.75" hidden="false" customHeight="false" outlineLevel="0" collapsed="false">
      <c r="A71" s="0" t="s">
        <v>177</v>
      </c>
      <c r="B71" s="28" t="s">
        <v>171</v>
      </c>
      <c r="H71" s="0" t="n">
        <v>0</v>
      </c>
    </row>
    <row r="72" customFormat="false" ht="12.75" hidden="false" customHeight="false" outlineLevel="0" collapsed="false">
      <c r="A72" s="0" t="s">
        <v>178</v>
      </c>
      <c r="B72" s="28" t="s">
        <v>171</v>
      </c>
      <c r="H72" s="0" t="n">
        <v>0</v>
      </c>
    </row>
    <row r="73" customFormat="false" ht="12.75" hidden="false" customHeight="false" outlineLevel="0" collapsed="false">
      <c r="A73" s="0" t="s">
        <v>177</v>
      </c>
      <c r="B73" s="28" t="s">
        <v>171</v>
      </c>
      <c r="H73" s="0" t="n">
        <v>0</v>
      </c>
    </row>
    <row r="74" customFormat="false" ht="12.75" hidden="false" customHeight="false" outlineLevel="0" collapsed="false">
      <c r="A74" s="0" t="s">
        <v>178</v>
      </c>
      <c r="B74" s="28" t="s">
        <v>171</v>
      </c>
      <c r="H74" s="0" t="n">
        <v>0</v>
      </c>
    </row>
    <row r="75" customFormat="false" ht="12.75" hidden="false" customHeight="false" outlineLevel="0" collapsed="false">
      <c r="A75" s="0" t="s">
        <v>179</v>
      </c>
      <c r="B75" s="28" t="s">
        <v>171</v>
      </c>
      <c r="D75" s="0" t="n">
        <v>0.0052</v>
      </c>
      <c r="F75" s="0" t="n">
        <v>0.0052</v>
      </c>
      <c r="H75" s="0" t="n">
        <v>0.0052</v>
      </c>
      <c r="J75" s="0" t="n">
        <v>0.0052</v>
      </c>
    </row>
    <row r="76" customFormat="false" ht="12.75" hidden="false" customHeight="false" outlineLevel="0" collapsed="false">
      <c r="A76" s="0" t="s">
        <v>180</v>
      </c>
      <c r="B76" s="28" t="s">
        <v>171</v>
      </c>
      <c r="D76" s="0" t="n">
        <v>0.001</v>
      </c>
      <c r="F76" s="0" t="n">
        <v>0.001</v>
      </c>
      <c r="H76" s="0" t="n">
        <v>0.001</v>
      </c>
      <c r="J76" s="0" t="n">
        <v>0.001</v>
      </c>
    </row>
    <row r="77" customFormat="false" ht="12.75" hidden="false" customHeight="false" outlineLevel="0" collapsed="false">
      <c r="A77" s="0" t="s">
        <v>181</v>
      </c>
      <c r="B77" s="28" t="s">
        <v>57</v>
      </c>
      <c r="D77" s="0" t="n">
        <v>0.25</v>
      </c>
      <c r="F77" s="0" t="n">
        <v>0.25</v>
      </c>
      <c r="H77" s="0" t="n">
        <v>0.25</v>
      </c>
      <c r="J77" s="0" t="n">
        <v>0.25</v>
      </c>
    </row>
    <row r="78" customFormat="false" ht="12.75" hidden="false" customHeight="false" outlineLevel="0" collapsed="false">
      <c r="B78" s="28"/>
    </row>
    <row r="79" customFormat="false" ht="15.75" hidden="false" customHeight="false" outlineLevel="0" collapsed="false">
      <c r="A79" s="87" t="s">
        <v>84</v>
      </c>
      <c r="B79" s="28"/>
      <c r="K79" s="90" t="n">
        <f aca="false">'EOP Customer Rate Impacts'!I148</f>
        <v>0.0843801114665109</v>
      </c>
    </row>
    <row r="80" customFormat="false" ht="12.75" hidden="false" customHeight="false" outlineLevel="0" collapsed="false">
      <c r="A80" s="0" t="s">
        <v>168</v>
      </c>
      <c r="B80" s="28" t="s">
        <v>57</v>
      </c>
      <c r="D80" s="0" t="n">
        <v>1.75</v>
      </c>
      <c r="F80" s="0" t="n">
        <v>1.76</v>
      </c>
      <c r="H80" s="0" t="n">
        <v>1.78</v>
      </c>
      <c r="J80" s="31" t="n">
        <f aca="false">'Dx Rates CA Distribution'!M11</f>
        <v>2.94</v>
      </c>
    </row>
    <row r="81" customFormat="false" ht="12.75" hidden="false" customHeight="false" outlineLevel="0" collapsed="false">
      <c r="A81" s="0" t="s">
        <v>169</v>
      </c>
      <c r="B81" s="28" t="s">
        <v>57</v>
      </c>
      <c r="H81" s="0" t="n">
        <v>0</v>
      </c>
      <c r="J81" s="0" t="n">
        <v>0</v>
      </c>
    </row>
    <row r="82" customFormat="false" ht="12.75" hidden="false" customHeight="false" outlineLevel="0" collapsed="false">
      <c r="A82" s="0" t="s">
        <v>170</v>
      </c>
      <c r="B82" s="28" t="s">
        <v>62</v>
      </c>
      <c r="D82" s="0" t="n">
        <v>2.5892</v>
      </c>
      <c r="F82" s="0" t="n">
        <v>2.5967</v>
      </c>
      <c r="H82" s="0" t="n">
        <v>2.6201</v>
      </c>
      <c r="J82" s="0" t="n">
        <f aca="false">ROUND(('Dx Rates CA Distribution'!K11+'Low Voltage'!G12),4)</f>
        <v>3.3822</v>
      </c>
    </row>
    <row r="83" customFormat="false" ht="12.75" hidden="false" customHeight="false" outlineLevel="0" collapsed="false">
      <c r="A83" s="0" t="s">
        <v>172</v>
      </c>
      <c r="B83" s="28" t="s">
        <v>62</v>
      </c>
      <c r="H83" s="0" t="n">
        <v>0</v>
      </c>
      <c r="J83" s="0" t="n">
        <v>0</v>
      </c>
    </row>
    <row r="84" customFormat="false" ht="12.75" hidden="false" customHeight="false" outlineLevel="0" collapsed="false">
      <c r="A84" s="0" t="s">
        <v>173</v>
      </c>
      <c r="B84" s="28"/>
      <c r="H84" s="0" t="n">
        <v>0</v>
      </c>
    </row>
    <row r="85" customFormat="false" ht="12.75" hidden="false" customHeight="false" outlineLevel="0" collapsed="false">
      <c r="A85" s="0" t="s">
        <v>174</v>
      </c>
      <c r="B85" s="28"/>
      <c r="H85" s="0" t="n">
        <v>0</v>
      </c>
    </row>
    <row r="86" customFormat="false" ht="12.75" hidden="false" customHeight="false" outlineLevel="0" collapsed="false">
      <c r="A86" s="0" t="s">
        <v>95</v>
      </c>
      <c r="B86" s="28" t="s">
        <v>62</v>
      </c>
      <c r="D86" s="0" t="n">
        <v>1.5041</v>
      </c>
      <c r="F86" s="0" t="n">
        <v>1.5041</v>
      </c>
      <c r="H86" s="0" t="n">
        <v>0</v>
      </c>
      <c r="J86" s="0" t="n">
        <f aca="false">'Regulatory Assets'!C22</f>
        <v>0.0727</v>
      </c>
    </row>
    <row r="87" customFormat="false" ht="12.75" hidden="false" customHeight="false" outlineLevel="0" collapsed="false">
      <c r="A87" s="0" t="s">
        <v>175</v>
      </c>
      <c r="B87" s="28" t="s">
        <v>62</v>
      </c>
      <c r="D87" s="0" t="n">
        <v>1.46</v>
      </c>
      <c r="F87" s="0" t="n">
        <v>1.46</v>
      </c>
      <c r="H87" s="0" t="n">
        <v>1.1972</v>
      </c>
      <c r="J87" s="0" t="n">
        <f aca="false">'Other Electricity Charges'!D25</f>
        <v>1.1972</v>
      </c>
    </row>
    <row r="88" customFormat="false" ht="12.75" hidden="false" customHeight="false" outlineLevel="0" collapsed="false">
      <c r="A88" s="0" t="s">
        <v>176</v>
      </c>
      <c r="B88" s="28" t="s">
        <v>62</v>
      </c>
      <c r="D88" s="0" t="n">
        <v>1.2247</v>
      </c>
      <c r="F88" s="0" t="n">
        <v>1.2247</v>
      </c>
      <c r="H88" s="0" t="n">
        <v>1.1635</v>
      </c>
      <c r="J88" s="0" t="n">
        <f aca="false">'Other Electricity Charges'!B25</f>
        <v>1.1635</v>
      </c>
    </row>
    <row r="89" customFormat="false" ht="12.75" hidden="false" customHeight="false" outlineLevel="0" collapsed="false">
      <c r="A89" s="0" t="s">
        <v>177</v>
      </c>
      <c r="B89" s="28" t="s">
        <v>62</v>
      </c>
      <c r="H89" s="0" t="n">
        <v>0</v>
      </c>
    </row>
    <row r="90" customFormat="false" ht="12.75" hidden="false" customHeight="false" outlineLevel="0" collapsed="false">
      <c r="A90" s="0" t="s">
        <v>178</v>
      </c>
      <c r="B90" s="28" t="s">
        <v>62</v>
      </c>
      <c r="H90" s="0" t="n">
        <v>0</v>
      </c>
    </row>
    <row r="91" customFormat="false" ht="12.75" hidden="false" customHeight="false" outlineLevel="0" collapsed="false">
      <c r="A91" s="0" t="s">
        <v>177</v>
      </c>
      <c r="B91" s="28" t="s">
        <v>62</v>
      </c>
      <c r="H91" s="0" t="n">
        <v>0</v>
      </c>
    </row>
    <row r="92" customFormat="false" ht="12.75" hidden="false" customHeight="false" outlineLevel="0" collapsed="false">
      <c r="A92" s="0" t="s">
        <v>178</v>
      </c>
      <c r="B92" s="28" t="s">
        <v>62</v>
      </c>
      <c r="H92" s="0" t="n">
        <v>0</v>
      </c>
    </row>
    <row r="93" customFormat="false" ht="12.75" hidden="false" customHeight="false" outlineLevel="0" collapsed="false">
      <c r="A93" s="0" t="s">
        <v>179</v>
      </c>
      <c r="B93" s="28" t="s">
        <v>171</v>
      </c>
      <c r="D93" s="0" t="n">
        <v>0.0052</v>
      </c>
      <c r="F93" s="0" t="n">
        <v>0.0052</v>
      </c>
      <c r="H93" s="0" t="n">
        <v>0.0052</v>
      </c>
      <c r="J93" s="0" t="n">
        <v>0.0052</v>
      </c>
    </row>
    <row r="94" customFormat="false" ht="12.75" hidden="false" customHeight="false" outlineLevel="0" collapsed="false">
      <c r="A94" s="0" t="s">
        <v>180</v>
      </c>
      <c r="B94" s="28" t="s">
        <v>171</v>
      </c>
      <c r="D94" s="0" t="n">
        <v>0.001</v>
      </c>
      <c r="F94" s="0" t="n">
        <v>0.001</v>
      </c>
      <c r="H94" s="0" t="n">
        <v>0.001</v>
      </c>
      <c r="J94" s="0" t="n">
        <v>0.001</v>
      </c>
    </row>
    <row r="95" customFormat="false" ht="12.75" hidden="false" customHeight="false" outlineLevel="0" collapsed="false">
      <c r="A95" s="0" t="s">
        <v>181</v>
      </c>
      <c r="B95" s="28" t="s">
        <v>57</v>
      </c>
      <c r="D95" s="0" t="n">
        <v>0.25</v>
      </c>
      <c r="F95" s="0" t="n">
        <v>0.25</v>
      </c>
      <c r="H95" s="0" t="n">
        <v>0.25</v>
      </c>
      <c r="J95" s="0" t="n">
        <v>0.25</v>
      </c>
    </row>
    <row r="96" customFormat="false" ht="12.75" hidden="false" customHeight="false" outlineLevel="0" collapsed="false">
      <c r="B96" s="28"/>
    </row>
    <row r="97" customFormat="false" ht="15.75" hidden="false" customHeight="false" outlineLevel="0" collapsed="false">
      <c r="A97" s="87" t="s">
        <v>85</v>
      </c>
      <c r="B97" s="28"/>
      <c r="K97" s="90" t="n">
        <f aca="false">'EOP Customer Rate Impacts'!I177</f>
        <v>0.0158665247285962</v>
      </c>
    </row>
    <row r="98" customFormat="false" ht="12.75" hidden="false" customHeight="false" outlineLevel="0" collapsed="false">
      <c r="A98" s="0" t="s">
        <v>168</v>
      </c>
      <c r="B98" s="28" t="s">
        <v>57</v>
      </c>
      <c r="D98" s="0" t="n">
        <v>1.74</v>
      </c>
      <c r="F98" s="0" t="n">
        <v>1.75</v>
      </c>
      <c r="H98" s="0" t="n">
        <v>1.77</v>
      </c>
      <c r="J98" s="31" t="n">
        <f aca="false">'Dx Rates CA Distribution'!M12</f>
        <v>1.69</v>
      </c>
    </row>
    <row r="99" customFormat="false" ht="12.75" hidden="false" customHeight="false" outlineLevel="0" collapsed="false">
      <c r="A99" s="0" t="s">
        <v>169</v>
      </c>
      <c r="B99" s="28" t="s">
        <v>57</v>
      </c>
      <c r="H99" s="0" t="n">
        <v>0</v>
      </c>
      <c r="J99" s="0" t="n">
        <v>0</v>
      </c>
    </row>
    <row r="100" customFormat="false" ht="12.75" hidden="false" customHeight="false" outlineLevel="0" collapsed="false">
      <c r="A100" s="0" t="s">
        <v>170</v>
      </c>
      <c r="B100" s="28" t="s">
        <v>62</v>
      </c>
      <c r="D100" s="0" t="n">
        <v>2.3879</v>
      </c>
      <c r="F100" s="0" t="n">
        <v>2.3948</v>
      </c>
      <c r="H100" s="0" t="n">
        <v>2.4164</v>
      </c>
      <c r="J100" s="0" t="n">
        <f aca="false">ROUND(('Dx Rates CA Distribution'!K12+'Low Voltage'!G13),4)</f>
        <v>3.3232</v>
      </c>
    </row>
    <row r="101" customFormat="false" ht="12.75" hidden="false" customHeight="false" outlineLevel="0" collapsed="false">
      <c r="A101" s="0" t="s">
        <v>172</v>
      </c>
      <c r="B101" s="28" t="s">
        <v>62</v>
      </c>
      <c r="H101" s="0" t="n">
        <v>0</v>
      </c>
      <c r="J101" s="0" t="n">
        <v>0</v>
      </c>
    </row>
    <row r="102" customFormat="false" ht="12.75" hidden="false" customHeight="false" outlineLevel="0" collapsed="false">
      <c r="A102" s="0" t="s">
        <v>173</v>
      </c>
      <c r="B102" s="28"/>
      <c r="H102" s="0" t="n">
        <v>0</v>
      </c>
    </row>
    <row r="103" customFormat="false" ht="12.75" hidden="false" customHeight="false" outlineLevel="0" collapsed="false">
      <c r="A103" s="0" t="s">
        <v>174</v>
      </c>
      <c r="B103" s="28"/>
      <c r="H103" s="0" t="n">
        <v>0</v>
      </c>
    </row>
    <row r="104" customFormat="false" ht="12.75" hidden="false" customHeight="false" outlineLevel="0" collapsed="false">
      <c r="A104" s="0" t="s">
        <v>95</v>
      </c>
      <c r="B104" s="28" t="s">
        <v>62</v>
      </c>
      <c r="D104" s="0" t="n">
        <v>0.9996</v>
      </c>
      <c r="F104" s="0" t="n">
        <v>0.9996</v>
      </c>
      <c r="H104" s="0" t="n">
        <v>0</v>
      </c>
      <c r="J104" s="0" t="n">
        <f aca="false">'Regulatory Assets'!C23</f>
        <v>0.0687</v>
      </c>
    </row>
    <row r="105" customFormat="false" ht="12.75" hidden="false" customHeight="false" outlineLevel="0" collapsed="false">
      <c r="A105" s="0" t="s">
        <v>175</v>
      </c>
      <c r="B105" s="28" t="s">
        <v>62</v>
      </c>
      <c r="D105" s="0" t="n">
        <v>1.4526</v>
      </c>
      <c r="F105" s="0" t="n">
        <v>1.4526</v>
      </c>
      <c r="H105" s="0" t="n">
        <v>1.1911</v>
      </c>
      <c r="J105" s="0" t="n">
        <f aca="false">'Other Electricity Charges'!D26</f>
        <v>1.1911</v>
      </c>
    </row>
    <row r="106" customFormat="false" ht="12.75" hidden="false" customHeight="false" outlineLevel="0" collapsed="false">
      <c r="A106" s="0" t="s">
        <v>176</v>
      </c>
      <c r="B106" s="28" t="s">
        <v>62</v>
      </c>
      <c r="D106" s="0" t="n">
        <v>1.1996</v>
      </c>
      <c r="F106" s="0" t="n">
        <v>1.1996</v>
      </c>
      <c r="H106" s="0" t="n">
        <v>1.1396</v>
      </c>
      <c r="J106" s="0" t="n">
        <f aca="false">'Other Electricity Charges'!B26</f>
        <v>1.1396</v>
      </c>
    </row>
    <row r="107" customFormat="false" ht="12.75" hidden="false" customHeight="false" outlineLevel="0" collapsed="false">
      <c r="A107" s="0" t="s">
        <v>177</v>
      </c>
      <c r="B107" s="28" t="s">
        <v>62</v>
      </c>
      <c r="H107" s="0" t="n">
        <v>0</v>
      </c>
    </row>
    <row r="108" customFormat="false" ht="12.75" hidden="false" customHeight="false" outlineLevel="0" collapsed="false">
      <c r="A108" s="0" t="s">
        <v>178</v>
      </c>
      <c r="B108" s="28" t="s">
        <v>62</v>
      </c>
      <c r="H108" s="0" t="n">
        <v>0</v>
      </c>
    </row>
    <row r="109" customFormat="false" ht="12.75" hidden="false" customHeight="false" outlineLevel="0" collapsed="false">
      <c r="A109" s="0" t="s">
        <v>177</v>
      </c>
      <c r="B109" s="28" t="s">
        <v>62</v>
      </c>
      <c r="H109" s="0" t="n">
        <v>0</v>
      </c>
    </row>
    <row r="110" customFormat="false" ht="12.75" hidden="false" customHeight="false" outlineLevel="0" collapsed="false">
      <c r="A110" s="0" t="s">
        <v>178</v>
      </c>
      <c r="B110" s="28" t="s">
        <v>62</v>
      </c>
      <c r="H110" s="0" t="n">
        <v>0</v>
      </c>
    </row>
    <row r="111" customFormat="false" ht="12.75" hidden="false" customHeight="false" outlineLevel="0" collapsed="false">
      <c r="A111" s="0" t="s">
        <v>179</v>
      </c>
      <c r="B111" s="28" t="s">
        <v>171</v>
      </c>
      <c r="D111" s="0" t="n">
        <v>0.0052</v>
      </c>
      <c r="F111" s="0" t="n">
        <v>0.0052</v>
      </c>
      <c r="H111" s="0" t="n">
        <v>0.0052</v>
      </c>
      <c r="J111" s="0" t="n">
        <v>0.0052</v>
      </c>
    </row>
    <row r="112" customFormat="false" ht="12.75" hidden="false" customHeight="false" outlineLevel="0" collapsed="false">
      <c r="A112" s="0" t="s">
        <v>180</v>
      </c>
      <c r="B112" s="28" t="s">
        <v>171</v>
      </c>
      <c r="D112" s="0" t="n">
        <v>0.001</v>
      </c>
      <c r="F112" s="0" t="n">
        <v>0.001</v>
      </c>
      <c r="H112" s="0" t="n">
        <v>0.001</v>
      </c>
      <c r="J112" s="0" t="n">
        <v>0.001</v>
      </c>
    </row>
    <row r="113" customFormat="false" ht="12.75" hidden="false" customHeight="false" outlineLevel="0" collapsed="false">
      <c r="A113" s="0" t="s">
        <v>181</v>
      </c>
      <c r="B113" s="28" t="s">
        <v>57</v>
      </c>
      <c r="D113" s="0" t="n">
        <v>0.25</v>
      </c>
      <c r="F113" s="0" t="n">
        <v>0.25</v>
      </c>
      <c r="H113" s="0" t="n">
        <v>0.25</v>
      </c>
      <c r="J113" s="0" t="n">
        <v>0.25</v>
      </c>
    </row>
    <row r="114" customFormat="false" ht="12.75" hidden="false" customHeight="false" outlineLevel="0" collapsed="false">
      <c r="B114" s="28"/>
    </row>
    <row r="115" customFormat="false" ht="12.75" hidden="false" customHeight="false" outlineLevel="0" collapsed="false">
      <c r="B115" s="28"/>
    </row>
    <row r="116" customFormat="false" ht="12.75" hidden="false" customHeight="false" outlineLevel="0" collapsed="false">
      <c r="A116" s="0" t="s">
        <v>182</v>
      </c>
      <c r="B116" s="28" t="s">
        <v>171</v>
      </c>
      <c r="H116" s="0" t="n">
        <v>0.053</v>
      </c>
      <c r="J116" s="0" t="n">
        <v>0.053</v>
      </c>
    </row>
    <row r="117" customFormat="false" ht="12.75" hidden="false" customHeight="false" outlineLevel="0" collapsed="false">
      <c r="A117" s="0" t="s">
        <v>183</v>
      </c>
      <c r="B117" s="28" t="s">
        <v>171</v>
      </c>
      <c r="H117" s="0" t="n">
        <v>0.062</v>
      </c>
      <c r="J117" s="0" t="n">
        <v>0.062</v>
      </c>
    </row>
    <row r="118" customFormat="false" ht="12.75" hidden="false" customHeight="false" outlineLevel="0" collapsed="false">
      <c r="B118" s="28"/>
    </row>
    <row r="119" customFormat="false" ht="12.75" hidden="false" customHeight="false" outlineLevel="0" collapsed="false">
      <c r="A119" s="0" t="s">
        <v>184</v>
      </c>
      <c r="B119" s="28"/>
      <c r="D119" s="0" t="n">
        <v>1.0715</v>
      </c>
      <c r="F119" s="0" t="n">
        <v>1.0715</v>
      </c>
      <c r="H119" s="0" t="n">
        <v>1.0715</v>
      </c>
      <c r="J119" s="0" t="n">
        <v>1.0719</v>
      </c>
    </row>
    <row r="120" customFormat="false" ht="12.75" hidden="false" customHeight="false" outlineLevel="0" collapsed="false">
      <c r="B120" s="28"/>
    </row>
    <row r="121" customFormat="false" ht="12.75" hidden="false" customHeight="false" outlineLevel="0" collapsed="false">
      <c r="B121" s="28"/>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2:F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8" activeCellId="0" sqref="K27:K2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3" min="2" style="0" width="11.85"/>
    <col collapsed="false" customWidth="true" hidden="false" outlineLevel="0" max="4" min="4" style="0" width="5.56"/>
    <col collapsed="false" customWidth="true" hidden="false" outlineLevel="0" max="6" min="5" style="0" width="11.85"/>
  </cols>
  <sheetData>
    <row r="2" customFormat="false" ht="39" hidden="false" customHeight="true" outlineLevel="0" collapsed="false">
      <c r="A2" s="91" t="s">
        <v>186</v>
      </c>
      <c r="B2" s="91"/>
      <c r="C2" s="91"/>
      <c r="D2" s="91"/>
      <c r="E2" s="91"/>
      <c r="F2" s="91"/>
    </row>
    <row r="4" customFormat="false" ht="38.25" hidden="false" customHeight="false" outlineLevel="0" collapsed="false">
      <c r="A4" s="85" t="s">
        <v>187</v>
      </c>
      <c r="B4" s="34" t="s">
        <v>188</v>
      </c>
      <c r="C4" s="34" t="s">
        <v>189</v>
      </c>
      <c r="D4" s="34"/>
      <c r="E4" s="34" t="s">
        <v>190</v>
      </c>
      <c r="F4" s="34" t="s">
        <v>191</v>
      </c>
    </row>
    <row r="6" customFormat="false" ht="12.75" hidden="false" customHeight="false" outlineLevel="0" collapsed="false">
      <c r="A6" s="0" t="s">
        <v>35</v>
      </c>
      <c r="B6" s="90" t="n">
        <v>0.05</v>
      </c>
      <c r="C6" s="90" t="n">
        <f aca="false">'Fort Erie Customer Rate Impacts'!I32</f>
        <v>0.0493466356572706</v>
      </c>
      <c r="D6" s="90"/>
      <c r="E6" s="90" t="n">
        <v>0.095</v>
      </c>
      <c r="F6" s="90" t="n">
        <f aca="false">'EOP Customer Rate Impacts'!I32</f>
        <v>0.0943770238407375</v>
      </c>
    </row>
    <row r="7" customFormat="false" ht="12.75" hidden="false" customHeight="false" outlineLevel="0" collapsed="false">
      <c r="A7" s="0" t="s">
        <v>65</v>
      </c>
      <c r="B7" s="90" t="n">
        <v>0.031</v>
      </c>
      <c r="C7" s="90" t="n">
        <f aca="false">'Fort Erie Customer Rate Impacts'!I61</f>
        <v>0.0173070677259036</v>
      </c>
      <c r="D7" s="90"/>
      <c r="E7" s="90" t="n">
        <v>0.031</v>
      </c>
      <c r="F7" s="90" t="n">
        <f aca="false">'EOP Customer Rate Impacts'!I61</f>
        <v>0.0292879229483216</v>
      </c>
    </row>
    <row r="8" customFormat="false" ht="12.75" hidden="false" customHeight="false" outlineLevel="0" collapsed="false">
      <c r="A8" s="0" t="s">
        <v>58</v>
      </c>
      <c r="B8" s="90" t="n">
        <v>-0.005</v>
      </c>
      <c r="C8" s="90" t="n">
        <f aca="false">'Fort Erie Customer Rate Impacts'!I90</f>
        <v>0.0195175990673238</v>
      </c>
      <c r="D8" s="90"/>
      <c r="E8" s="90" t="n">
        <v>0.086</v>
      </c>
      <c r="F8" s="90" t="n">
        <f aca="false">'EOP Customer Rate Impacts'!I90</f>
        <v>0.0119271972747045</v>
      </c>
    </row>
    <row r="9" customFormat="false" ht="12.75" hidden="false" customHeight="false" outlineLevel="0" collapsed="false">
      <c r="A9" s="0" t="s">
        <v>41</v>
      </c>
      <c r="B9" s="90" t="n">
        <v>0.093</v>
      </c>
      <c r="C9" s="90" t="n">
        <f aca="false">'Fort Erie Customer Rate Impacts'!I119</f>
        <v>0.336716693475654</v>
      </c>
      <c r="D9" s="90"/>
      <c r="E9" s="90" t="n">
        <v>0.04</v>
      </c>
      <c r="F9" s="90" t="n">
        <f aca="false">'EOP Customer Rate Impacts'!I119</f>
        <v>0.0936855745105619</v>
      </c>
    </row>
    <row r="10" customFormat="false" ht="12.75" hidden="false" customHeight="false" outlineLevel="0" collapsed="false">
      <c r="A10" s="0" t="s">
        <v>84</v>
      </c>
      <c r="B10" s="90" t="n">
        <v>0.098</v>
      </c>
      <c r="C10" s="90" t="n">
        <f aca="false">'Fort Erie Customer Rate Impacts'!I148</f>
        <v>0.0974609294335283</v>
      </c>
      <c r="D10" s="90"/>
      <c r="E10" s="90" t="n">
        <v>0.099</v>
      </c>
      <c r="F10" s="90" t="n">
        <f aca="false">'EOP Customer Rate Impacts'!I148</f>
        <v>0.0843801114665109</v>
      </c>
    </row>
    <row r="11" customFormat="false" ht="12.75" hidden="false" customHeight="false" outlineLevel="0" collapsed="false">
      <c r="A11" s="0" t="s">
        <v>85</v>
      </c>
      <c r="B11" s="90" t="n">
        <v>0.099</v>
      </c>
      <c r="C11" s="90" t="n">
        <f aca="false">'Fort Erie Customer Rate Impacts'!I177</f>
        <v>0.0991697063145044</v>
      </c>
      <c r="D11" s="90"/>
      <c r="E11" s="90" t="n">
        <v>0.1</v>
      </c>
      <c r="F11" s="90" t="n">
        <f aca="false">'EOP Customer Rate Impacts'!I177</f>
        <v>0.0158665247285962</v>
      </c>
    </row>
  </sheetData>
  <mergeCells count="1">
    <mergeCell ref="A2:F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177"/>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K28" activeCellId="0" sqref="K27:K28"/>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4.14"/>
    <col collapsed="false" customWidth="true" hidden="false" outlineLevel="0" max="3" min="3" style="0" width="14.56"/>
    <col collapsed="false" customWidth="true" hidden="false" outlineLevel="0" max="4" min="4" style="0" width="15.85"/>
    <col collapsed="false" customWidth="true" hidden="false" outlineLevel="0" max="5" min="5" style="0" width="14.41"/>
    <col collapsed="false" customWidth="true" hidden="false" outlineLevel="0" max="6" min="6" style="0" width="15.85"/>
    <col collapsed="false" customWidth="true" hidden="false" outlineLevel="0" max="7" min="7" style="0" width="16.28"/>
    <col collapsed="false" customWidth="true" hidden="false" outlineLevel="0" max="8" min="8" style="0" width="14.85"/>
    <col collapsed="false" customWidth="true" hidden="false" outlineLevel="0" max="10" min="9" style="0" width="12.28"/>
  </cols>
  <sheetData>
    <row r="1" customFormat="false" ht="15.75" hidden="false" customHeight="false" outlineLevel="0" collapsed="false">
      <c r="A1" s="7" t="s">
        <v>192</v>
      </c>
      <c r="B1" s="7"/>
      <c r="C1" s="7"/>
      <c r="D1" s="7"/>
      <c r="E1" s="7"/>
      <c r="F1" s="7"/>
      <c r="G1" s="7"/>
      <c r="H1" s="7"/>
      <c r="I1" s="7"/>
      <c r="J1" s="7"/>
    </row>
    <row r="2" customFormat="false" ht="15.75" hidden="false" customHeight="false" outlineLevel="0" collapsed="false">
      <c r="A2" s="7" t="s">
        <v>193</v>
      </c>
      <c r="B2" s="7"/>
      <c r="C2" s="7"/>
      <c r="D2" s="7"/>
      <c r="E2" s="7"/>
      <c r="F2" s="7"/>
      <c r="G2" s="7"/>
      <c r="H2" s="7"/>
      <c r="I2" s="7"/>
      <c r="J2" s="7"/>
    </row>
    <row r="3" customFormat="false" ht="15.75" hidden="false" customHeight="false" outlineLevel="0" collapsed="false">
      <c r="A3" s="7" t="s">
        <v>194</v>
      </c>
      <c r="B3" s="7"/>
      <c r="C3" s="7"/>
      <c r="D3" s="7"/>
      <c r="E3" s="7"/>
      <c r="F3" s="7"/>
      <c r="G3" s="7"/>
      <c r="H3" s="7"/>
      <c r="I3" s="7"/>
      <c r="J3" s="7"/>
    </row>
    <row r="4" customFormat="false" ht="15.75" hidden="false" customHeight="false" outlineLevel="0" collapsed="false">
      <c r="A4" s="7"/>
      <c r="B4" s="7"/>
      <c r="C4" s="7"/>
      <c r="D4" s="7"/>
      <c r="E4" s="7"/>
      <c r="F4" s="7"/>
      <c r="G4" s="7"/>
      <c r="H4" s="7"/>
      <c r="I4" s="7"/>
      <c r="J4" s="7"/>
    </row>
    <row r="5" customFormat="false" ht="18" hidden="false" customHeight="false" outlineLevel="0" collapsed="false">
      <c r="A5" s="92" t="s">
        <v>35</v>
      </c>
      <c r="B5" s="93"/>
      <c r="C5" s="93"/>
      <c r="D5" s="93"/>
      <c r="E5" s="93"/>
      <c r="F5" s="93"/>
      <c r="G5" s="93"/>
      <c r="H5" s="93"/>
      <c r="I5" s="94"/>
      <c r="J5" s="93"/>
    </row>
    <row r="6" customFormat="false" ht="13.5" hidden="false" customHeight="false" outlineLevel="0" collapsed="false">
      <c r="A6" s="93"/>
      <c r="B6" s="93"/>
      <c r="C6" s="93"/>
      <c r="D6" s="93"/>
      <c r="E6" s="93"/>
      <c r="F6" s="93"/>
      <c r="G6" s="93"/>
      <c r="H6" s="93"/>
      <c r="I6" s="94"/>
      <c r="J6" s="93"/>
    </row>
    <row r="7" customFormat="false" ht="12.75" hidden="false" customHeight="false" outlineLevel="0" collapsed="false">
      <c r="A7" s="95" t="s">
        <v>195</v>
      </c>
      <c r="B7" s="96" t="n">
        <v>1000</v>
      </c>
      <c r="C7" s="97" t="s">
        <v>142</v>
      </c>
      <c r="D7" s="96" t="n">
        <v>0</v>
      </c>
      <c r="E7" s="97" t="s">
        <v>56</v>
      </c>
      <c r="F7" s="98" t="s">
        <v>184</v>
      </c>
      <c r="G7" s="98"/>
      <c r="H7" s="99" t="n">
        <f aca="false">'Fort Erie Rate Schedule'!L119</f>
        <v>1.0391</v>
      </c>
      <c r="I7" s="99"/>
      <c r="J7" s="93"/>
    </row>
    <row r="8" customFormat="false" ht="13.5" hidden="false" customHeight="false" outlineLevel="0" collapsed="false">
      <c r="A8" s="95"/>
      <c r="B8" s="96"/>
      <c r="C8" s="97"/>
      <c r="D8" s="96"/>
      <c r="E8" s="97"/>
      <c r="F8" s="98"/>
      <c r="G8" s="98"/>
      <c r="H8" s="99"/>
      <c r="I8" s="99"/>
      <c r="J8" s="93"/>
    </row>
    <row r="9" customFormat="false" ht="13.5" hidden="false" customHeight="false" outlineLevel="0" collapsed="false">
      <c r="A9" s="100"/>
      <c r="B9" s="93"/>
      <c r="C9" s="93"/>
      <c r="D9" s="93"/>
      <c r="E9" s="93"/>
      <c r="F9" s="93"/>
      <c r="G9" s="93"/>
      <c r="H9" s="93"/>
      <c r="I9" s="94"/>
      <c r="J9" s="93"/>
    </row>
    <row r="10" customFormat="false" ht="21" hidden="false" customHeight="false" outlineLevel="0" collapsed="false">
      <c r="A10" s="101"/>
      <c r="B10" s="102" t="s">
        <v>196</v>
      </c>
      <c r="C10" s="102"/>
      <c r="D10" s="102"/>
      <c r="E10" s="102" t="s">
        <v>197</v>
      </c>
      <c r="F10" s="102"/>
      <c r="G10" s="102"/>
      <c r="H10" s="102" t="s">
        <v>198</v>
      </c>
      <c r="I10" s="102"/>
      <c r="J10" s="102"/>
    </row>
    <row r="11" customFormat="false" ht="26.25" hidden="false" customHeight="false" outlineLevel="0" collapsed="false">
      <c r="A11" s="103"/>
      <c r="B11" s="104" t="s">
        <v>199</v>
      </c>
      <c r="C11" s="105" t="s">
        <v>200</v>
      </c>
      <c r="D11" s="106" t="s">
        <v>201</v>
      </c>
      <c r="E11" s="105" t="s">
        <v>199</v>
      </c>
      <c r="F11" s="105" t="s">
        <v>200</v>
      </c>
      <c r="G11" s="106" t="s">
        <v>201</v>
      </c>
      <c r="H11" s="107" t="s">
        <v>57</v>
      </c>
      <c r="I11" s="108" t="s">
        <v>202</v>
      </c>
      <c r="J11" s="109" t="s">
        <v>203</v>
      </c>
    </row>
    <row r="12" customFormat="false" ht="12.75" hidden="false" customHeight="false" outlineLevel="0" collapsed="false">
      <c r="A12" s="110" t="s">
        <v>204</v>
      </c>
      <c r="B12" s="111" t="n">
        <v>600</v>
      </c>
      <c r="C12" s="112" t="n">
        <v>0.053</v>
      </c>
      <c r="D12" s="113" t="n">
        <f aca="false">B12*C12</f>
        <v>31.8</v>
      </c>
      <c r="E12" s="111" t="n">
        <v>600</v>
      </c>
      <c r="F12" s="112" t="n">
        <v>0.053</v>
      </c>
      <c r="G12" s="113" t="n">
        <f aca="false">E12*F12</f>
        <v>31.8</v>
      </c>
      <c r="H12" s="114" t="n">
        <f aca="false">+G12-D12</f>
        <v>0</v>
      </c>
      <c r="I12" s="115" t="n">
        <f aca="false">IF(ISERROR(H12/D12),0,H12/D12)</f>
        <v>0</v>
      </c>
      <c r="J12" s="116" t="n">
        <f aca="false">IF(ISERROR(G12/$G$32),0,G12/$G$32)</f>
        <v>0.27275922602614</v>
      </c>
    </row>
    <row r="13" customFormat="false" ht="13.5" hidden="false" customHeight="false" outlineLevel="0" collapsed="false">
      <c r="A13" s="110" t="s">
        <v>205</v>
      </c>
      <c r="B13" s="117" t="n">
        <f aca="false">(B7*'Fort Erie Rate Schedule'!J$119)-'Fort Erie Customer Rate Impacts'!B12</f>
        <v>447.9</v>
      </c>
      <c r="C13" s="118" t="n">
        <v>0.062</v>
      </c>
      <c r="D13" s="119" t="n">
        <f aca="false">B13*C13</f>
        <v>27.7698</v>
      </c>
      <c r="E13" s="117" t="n">
        <f aca="false">(B7*'Fort Erie Rate Schedule'!L119)-'Fort Erie Customer Rate Impacts'!E12</f>
        <v>439.1</v>
      </c>
      <c r="F13" s="118" t="n">
        <v>0.062</v>
      </c>
      <c r="G13" s="120" t="n">
        <f aca="false">E13*F13</f>
        <v>27.2242</v>
      </c>
      <c r="H13" s="114" t="n">
        <f aca="false">+G13-D13</f>
        <v>-0.545600000000015</v>
      </c>
      <c r="I13" s="115" t="n">
        <f aca="false">IF(ISERROR(H13/D13),0,H13/D13)</f>
        <v>-0.0196472426881005</v>
      </c>
      <c r="J13" s="116" t="n">
        <f aca="false">IF(ISERROR(G13/$G$32),0,G13/$G$32)</f>
        <v>0.233511060414492</v>
      </c>
    </row>
    <row r="14" customFormat="false" ht="13.5" hidden="false" customHeight="false" outlineLevel="0" collapsed="false">
      <c r="A14" s="121" t="s">
        <v>206</v>
      </c>
      <c r="B14" s="121"/>
      <c r="C14" s="121"/>
      <c r="D14" s="122" t="n">
        <f aca="false">D12+D13</f>
        <v>59.5698</v>
      </c>
      <c r="E14" s="122"/>
      <c r="F14" s="122"/>
      <c r="G14" s="122" t="n">
        <f aca="false">G12+G13</f>
        <v>59.0242</v>
      </c>
      <c r="H14" s="123" t="n">
        <f aca="false">SUM(H12:H13)</f>
        <v>-0.545600000000015</v>
      </c>
      <c r="I14" s="124" t="n">
        <f aca="false">IF(ISERROR(H14/D14),0,H14/D14)</f>
        <v>-0.00915900338762283</v>
      </c>
      <c r="J14" s="125" t="n">
        <f aca="false">IF(ISERROR(G14/$G$32),0,G14/$G$32)</f>
        <v>0.506270286440632</v>
      </c>
    </row>
    <row r="15" customFormat="false" ht="12.75" hidden="false" customHeight="false" outlineLevel="0" collapsed="false">
      <c r="A15" s="126" t="s">
        <v>207</v>
      </c>
      <c r="B15" s="127" t="n">
        <v>1</v>
      </c>
      <c r="C15" s="128" t="n">
        <f aca="false">'Fort Erie Rate Schedule'!J8</f>
        <v>20.06</v>
      </c>
      <c r="D15" s="129" t="n">
        <f aca="false">B15*C15</f>
        <v>20.06</v>
      </c>
      <c r="E15" s="130" t="n">
        <v>1</v>
      </c>
      <c r="F15" s="128" t="n">
        <f aca="false">'Fort Erie Rate Schedule'!L8</f>
        <v>17.96</v>
      </c>
      <c r="G15" s="129" t="n">
        <f aca="false">E15*F15</f>
        <v>17.96</v>
      </c>
      <c r="H15" s="114" t="n">
        <f aca="false">+G15-D15</f>
        <v>-2.1</v>
      </c>
      <c r="I15" s="115" t="n">
        <f aca="false">IF(ISERROR(H15/D15),0,H15/D15)</f>
        <v>-0.104685942173479</v>
      </c>
      <c r="J15" s="116" t="n">
        <f aca="false">IF(ISERROR(G15/$G$32),0,G15/$G$32)</f>
        <v>0.154048921365707</v>
      </c>
    </row>
    <row r="16" customFormat="false" ht="12.75" hidden="false" customHeight="false" outlineLevel="0" collapsed="false">
      <c r="A16" s="131" t="s">
        <v>208</v>
      </c>
      <c r="B16" s="117" t="n">
        <f aca="false">B7</f>
        <v>1000</v>
      </c>
      <c r="C16" s="132" t="n">
        <f aca="false">'Fort Erie Rate Schedule'!J10</f>
        <v>0.0072</v>
      </c>
      <c r="D16" s="133" t="n">
        <f aca="false">B16*C16</f>
        <v>7.2</v>
      </c>
      <c r="E16" s="117" t="n">
        <f aca="false">B7</f>
        <v>1000</v>
      </c>
      <c r="F16" s="132" t="n">
        <f aca="false">'Fort Erie Rate Schedule'!L10</f>
        <v>0.015</v>
      </c>
      <c r="G16" s="133" t="n">
        <f aca="false">E16*F16</f>
        <v>15</v>
      </c>
      <c r="H16" s="114" t="n">
        <f aca="false">+G16-D16</f>
        <v>7.8</v>
      </c>
      <c r="I16" s="115" t="n">
        <f aca="false">IF(ISERROR(H16/D16),0,H16/D16)</f>
        <v>1.08333333333333</v>
      </c>
      <c r="J16" s="116" t="n">
        <f aca="false">IF(ISERROR(G16/$G$32),0,G16/$G$32)</f>
        <v>0.128660012276481</v>
      </c>
    </row>
    <row r="17" customFormat="false" ht="12.75" hidden="false" customHeight="false" outlineLevel="0" collapsed="false">
      <c r="A17" s="131" t="s">
        <v>209</v>
      </c>
      <c r="B17" s="117" t="n">
        <f aca="false">D7</f>
        <v>0</v>
      </c>
      <c r="C17" s="134" t="n">
        <v>0</v>
      </c>
      <c r="D17" s="133" t="n">
        <f aca="false">B17*C17</f>
        <v>0</v>
      </c>
      <c r="E17" s="135" t="n">
        <v>0</v>
      </c>
      <c r="F17" s="134" t="n">
        <v>0</v>
      </c>
      <c r="G17" s="133" t="n">
        <f aca="false">E17*F17</f>
        <v>0</v>
      </c>
      <c r="H17" s="114" t="n">
        <f aca="false">+G17-D17</f>
        <v>0</v>
      </c>
      <c r="I17" s="115" t="n">
        <f aca="false">IF(ISERROR(H17/D17),0,H17/D17)</f>
        <v>0</v>
      </c>
      <c r="J17" s="116" t="n">
        <f aca="false">IF(ISERROR(G17/$G$32),0,G17/$G$32)</f>
        <v>0</v>
      </c>
    </row>
    <row r="18" customFormat="false" ht="12.75" hidden="false" customHeight="false" outlineLevel="0" collapsed="false">
      <c r="A18" s="110" t="s">
        <v>210</v>
      </c>
      <c r="B18" s="117" t="n">
        <f aca="false">B7</f>
        <v>1000</v>
      </c>
      <c r="C18" s="134" t="n">
        <v>0</v>
      </c>
      <c r="D18" s="133" t="n">
        <f aca="false">B18*C18</f>
        <v>0</v>
      </c>
      <c r="E18" s="117" t="n">
        <f aca="false">B7</f>
        <v>1000</v>
      </c>
      <c r="F18" s="134" t="n">
        <f aca="false">'Fort Erie Rate Schedule'!L14</f>
        <v>0.0002</v>
      </c>
      <c r="G18" s="133" t="n">
        <f aca="false">E18*F18</f>
        <v>0.2</v>
      </c>
      <c r="H18" s="114" t="n">
        <f aca="false">+G18-D18</f>
        <v>0.2</v>
      </c>
      <c r="I18" s="115" t="n">
        <f aca="false">IF(ISERROR(H18/D18),0,H18/D18)</f>
        <v>0</v>
      </c>
      <c r="J18" s="116" t="n">
        <f aca="false">IF(ISERROR(G18/$G$32),0,G18/$G$32)</f>
        <v>0.00171546683035308</v>
      </c>
    </row>
    <row r="19" customFormat="false" ht="12.75" hidden="false" customHeight="false" outlineLevel="0" collapsed="false">
      <c r="A19" s="110" t="s">
        <v>211</v>
      </c>
      <c r="B19" s="136" t="n">
        <f aca="false">B7</f>
        <v>1000</v>
      </c>
      <c r="C19" s="137" t="n">
        <v>0</v>
      </c>
      <c r="D19" s="133" t="n">
        <f aca="false">B19*C19</f>
        <v>0</v>
      </c>
      <c r="E19" s="136" t="n">
        <f aca="false">B7</f>
        <v>1000</v>
      </c>
      <c r="F19" s="137" t="n">
        <v>0</v>
      </c>
      <c r="G19" s="133" t="n">
        <f aca="false">E19*F19</f>
        <v>0</v>
      </c>
      <c r="H19" s="114" t="n">
        <f aca="false">+G19-D19</f>
        <v>0</v>
      </c>
      <c r="I19" s="115" t="n">
        <f aca="false">IF(ISERROR(H19/D19),0,H19/D19)</f>
        <v>0</v>
      </c>
      <c r="J19" s="116" t="n">
        <f aca="false">IF(ISERROR(G19/$G$32),0,G19/$G$32)</f>
        <v>0</v>
      </c>
    </row>
    <row r="20" customFormat="false" ht="25.5" hidden="false" customHeight="false" outlineLevel="0" collapsed="false">
      <c r="A20" s="110" t="s">
        <v>212</v>
      </c>
      <c r="B20" s="138" t="n">
        <v>1</v>
      </c>
      <c r="C20" s="139" t="n">
        <f aca="false">'Fort Erie Rate Schedule'!J9</f>
        <v>2.11</v>
      </c>
      <c r="D20" s="140" t="n">
        <f aca="false">B20*C20</f>
        <v>2.11</v>
      </c>
      <c r="E20" s="138" t="n">
        <v>1</v>
      </c>
      <c r="F20" s="141" t="n">
        <f aca="false">'Fort Erie Rate Schedule'!L9</f>
        <v>2.11</v>
      </c>
      <c r="G20" s="133" t="n">
        <f aca="false">E20*F20</f>
        <v>2.11</v>
      </c>
      <c r="H20" s="114" t="n">
        <f aca="false">+G20-D20</f>
        <v>0</v>
      </c>
      <c r="I20" s="115" t="n">
        <f aca="false">IF(ISERROR(H20/D20),0,H20/D20)</f>
        <v>0</v>
      </c>
      <c r="J20" s="116" t="n">
        <f aca="false">IF(ISERROR(G20/$G$32),0,G20/$G$32)</f>
        <v>0.018098175060225</v>
      </c>
    </row>
    <row r="21" customFormat="false" ht="25.5" hidden="false" customHeight="false" outlineLevel="0" collapsed="false">
      <c r="A21" s="110" t="s">
        <v>213</v>
      </c>
      <c r="B21" s="117" t="n">
        <f aca="false">B7</f>
        <v>1000</v>
      </c>
      <c r="C21" s="142" t="n">
        <f aca="false">'Fort Erie Rate Schedule'!L11</f>
        <v>0.0008</v>
      </c>
      <c r="D21" s="140" t="n">
        <f aca="false">B21*C21</f>
        <v>0.8</v>
      </c>
      <c r="E21" s="136" t="n">
        <f aca="false">B7</f>
        <v>1000</v>
      </c>
      <c r="F21" s="134" t="n">
        <f aca="false">'Fort Erie Rate Schedule'!L11</f>
        <v>0.0008</v>
      </c>
      <c r="G21" s="133" t="n">
        <f aca="false">E21*F21</f>
        <v>0.8</v>
      </c>
      <c r="H21" s="114" t="n">
        <f aca="false">+G21-D21</f>
        <v>0</v>
      </c>
      <c r="I21" s="115" t="n">
        <f aca="false">IF(ISERROR(H21/D21),0,H21/D21)</f>
        <v>0</v>
      </c>
      <c r="J21" s="116" t="n">
        <f aca="false">IF(ISERROR(G21/$G$32),0,G21/$G$32)</f>
        <v>0.00686186732141232</v>
      </c>
    </row>
    <row r="22" customFormat="false" ht="25.5" hidden="false" customHeight="false" outlineLevel="0" collapsed="false">
      <c r="A22" s="110" t="s">
        <v>175</v>
      </c>
      <c r="B22" s="117" t="n">
        <f aca="false">B7*'Fort Erie Rate Schedule'!J$119</f>
        <v>1047.9</v>
      </c>
      <c r="C22" s="134" t="n">
        <f aca="false">'Fort Erie Rate Schedule'!L15</f>
        <v>0.0044</v>
      </c>
      <c r="D22" s="133" t="n">
        <f aca="false">B22*C22</f>
        <v>4.61076</v>
      </c>
      <c r="E22" s="117" t="n">
        <f aca="false">B7*H7</f>
        <v>1039.1</v>
      </c>
      <c r="F22" s="134" t="n">
        <f aca="false">'Fort Erie Rate Schedule'!L15</f>
        <v>0.0044</v>
      </c>
      <c r="G22" s="133" t="n">
        <f aca="false">E22*F22</f>
        <v>4.57204</v>
      </c>
      <c r="H22" s="114" t="n">
        <f aca="false">+G22-D22</f>
        <v>-0.0387200000000014</v>
      </c>
      <c r="I22" s="115" t="n">
        <f aca="false">IF(ISERROR(H22/D22),0,H22/D22)</f>
        <v>-0.0083977478767061</v>
      </c>
      <c r="J22" s="116" t="n">
        <f aca="false">IF(ISERROR(G22/$G$32),0,G22/$G$32)</f>
        <v>0.0392159148352375</v>
      </c>
    </row>
    <row r="23" customFormat="false" ht="39" hidden="false" customHeight="false" outlineLevel="0" collapsed="false">
      <c r="A23" s="110" t="s">
        <v>176</v>
      </c>
      <c r="B23" s="117" t="n">
        <f aca="false">B7*'Fort Erie Rate Schedule'!J$119</f>
        <v>1047.9</v>
      </c>
      <c r="C23" s="134" t="n">
        <f aca="false">'Fort Erie Rate Schedule'!L16</f>
        <v>0.0045</v>
      </c>
      <c r="D23" s="133" t="n">
        <f aca="false">B23*C23</f>
        <v>4.71555</v>
      </c>
      <c r="E23" s="117" t="n">
        <f aca="false">B7*H7</f>
        <v>1039.1</v>
      </c>
      <c r="F23" s="134" t="n">
        <f aca="false">'Fort Erie Rate Schedule'!J16</f>
        <v>0.0045</v>
      </c>
      <c r="G23" s="133" t="n">
        <f aca="false">E23*F23</f>
        <v>4.67595</v>
      </c>
      <c r="H23" s="114" t="n">
        <f aca="false">+G23-D23</f>
        <v>-0.039600000000001</v>
      </c>
      <c r="I23" s="115" t="n">
        <f aca="false">IF(ISERROR(H23/D23),0,H23/D23)</f>
        <v>-0.008397747876706</v>
      </c>
      <c r="J23" s="116" t="n">
        <f aca="false">IF(ISERROR(G23/$G$32),0,G23/$G$32)</f>
        <v>0.0401071856269474</v>
      </c>
    </row>
    <row r="24" customFormat="false" ht="13.5" hidden="false" customHeight="false" outlineLevel="0" collapsed="false">
      <c r="A24" s="121" t="s">
        <v>214</v>
      </c>
      <c r="B24" s="121"/>
      <c r="C24" s="121"/>
      <c r="D24" s="122" t="n">
        <f aca="false">SUM(D15:D23)</f>
        <v>39.49631</v>
      </c>
      <c r="E24" s="122"/>
      <c r="F24" s="122"/>
      <c r="G24" s="122" t="n">
        <f aca="false">SUM(G15:G23)</f>
        <v>45.31799</v>
      </c>
      <c r="H24" s="123" t="n">
        <f aca="false">SUM(H15:H23)</f>
        <v>5.82168</v>
      </c>
      <c r="I24" s="124" t="n">
        <f aca="false">IF(ISERROR(H24/D24),0,H24/D24)</f>
        <v>0.147398073389641</v>
      </c>
      <c r="J24" s="125" t="n">
        <f aca="false">IF(ISERROR(G24/$G$32),0,G24/$G$32)</f>
        <v>0.388707543316363</v>
      </c>
    </row>
    <row r="25" customFormat="false" ht="13.5" hidden="false" customHeight="false" outlineLevel="0" collapsed="false">
      <c r="A25" s="143" t="s">
        <v>179</v>
      </c>
      <c r="B25" s="117" t="n">
        <f aca="false">B7*'Fort Erie Rate Schedule'!J119</f>
        <v>1047.9</v>
      </c>
      <c r="C25" s="144" t="n">
        <v>0.0052</v>
      </c>
      <c r="D25" s="145" t="n">
        <f aca="false">B25*C25</f>
        <v>5.44908</v>
      </c>
      <c r="E25" s="146" t="n">
        <f aca="false">B7*H7</f>
        <v>1039.1</v>
      </c>
      <c r="F25" s="134" t="n">
        <v>0.0052</v>
      </c>
      <c r="G25" s="145" t="n">
        <f aca="false">E25*F25</f>
        <v>5.40332</v>
      </c>
      <c r="H25" s="147" t="n">
        <f aca="false">+G25-D25</f>
        <v>-0.0457600000000014</v>
      </c>
      <c r="I25" s="115" t="n">
        <f aca="false">IF(ISERROR(H25/D25),0,H25/D25)</f>
        <v>-0.00839774787670604</v>
      </c>
      <c r="J25" s="116" t="n">
        <f aca="false">IF(ISERROR(G25/$G$32),0,G25/$G$32)</f>
        <v>0.046346081168917</v>
      </c>
    </row>
    <row r="26" customFormat="false" ht="13.5" hidden="false" customHeight="false" outlineLevel="0" collapsed="false">
      <c r="A26" s="148" t="s">
        <v>180</v>
      </c>
      <c r="B26" s="117" t="n">
        <f aca="false">B7*'Fort Erie Rate Schedule'!J119</f>
        <v>1047.9</v>
      </c>
      <c r="C26" s="112" t="n">
        <v>0.001</v>
      </c>
      <c r="D26" s="119" t="n">
        <f aca="false">B26*C26</f>
        <v>1.0479</v>
      </c>
      <c r="E26" s="146" t="n">
        <f aca="false">B7*H7</f>
        <v>1039.1</v>
      </c>
      <c r="F26" s="134" t="n">
        <v>0.001</v>
      </c>
      <c r="G26" s="133" t="n">
        <f aca="false">E26*F26</f>
        <v>1.0391</v>
      </c>
      <c r="H26" s="114" t="n">
        <f aca="false">+G26-D26</f>
        <v>-0.00880000000000014</v>
      </c>
      <c r="I26" s="115" t="n">
        <f aca="false">IF(ISERROR(H26/D26),0,H26/D26)</f>
        <v>-0.00839774787670593</v>
      </c>
      <c r="J26" s="116" t="n">
        <f aca="false">IF(ISERROR(G26/$G$32),0,G26/$G$32)</f>
        <v>0.00891270791709943</v>
      </c>
    </row>
    <row r="27" customFormat="false" ht="26.25" hidden="false" customHeight="false" outlineLevel="0" collapsed="false">
      <c r="A27" s="110" t="s">
        <v>215</v>
      </c>
      <c r="B27" s="127" t="n">
        <v>1</v>
      </c>
      <c r="C27" s="149" t="n">
        <v>0.25</v>
      </c>
      <c r="D27" s="133" t="n">
        <f aca="false">B27*C27</f>
        <v>0.25</v>
      </c>
      <c r="E27" s="127" t="n">
        <v>1</v>
      </c>
      <c r="F27" s="149" t="n">
        <v>0.25</v>
      </c>
      <c r="G27" s="129" t="n">
        <f aca="false">E27*F27</f>
        <v>0.25</v>
      </c>
      <c r="H27" s="114" t="n">
        <f aca="false">+G27-D27</f>
        <v>0</v>
      </c>
      <c r="I27" s="115" t="n">
        <f aca="false">IF(ISERROR(H27/D27),0,H27/D27)</f>
        <v>0</v>
      </c>
      <c r="J27" s="116" t="n">
        <f aca="false">IF(ISERROR(G27/$G$32),0,G27/$G$32)</f>
        <v>0.00214433353794135</v>
      </c>
    </row>
    <row r="28" customFormat="false" ht="13.5" hidden="false" customHeight="false" outlineLevel="0" collapsed="false">
      <c r="A28" s="121" t="s">
        <v>216</v>
      </c>
      <c r="B28" s="121"/>
      <c r="C28" s="121"/>
      <c r="D28" s="122" t="n">
        <f aca="false">SUM(D25:D27)</f>
        <v>6.74698</v>
      </c>
      <c r="E28" s="122"/>
      <c r="F28" s="122"/>
      <c r="G28" s="122" t="n">
        <f aca="false">SUM(G25:G27)</f>
        <v>6.69242</v>
      </c>
      <c r="H28" s="123" t="n">
        <f aca="false">SUM(H25:H27)</f>
        <v>-0.0545600000000015</v>
      </c>
      <c r="I28" s="124" t="n">
        <f aca="false">IF(ISERROR(H28/D28),0,H28/D28)</f>
        <v>-0.00808658095918492</v>
      </c>
      <c r="J28" s="125" t="n">
        <f aca="false">IF(ISERROR(G28/$G$32),0,G28/$G$32)</f>
        <v>0.0574031226239578</v>
      </c>
    </row>
    <row r="29" customFormat="false" ht="13.5" hidden="false" customHeight="false" outlineLevel="0" collapsed="false">
      <c r="A29" s="121" t="s">
        <v>217</v>
      </c>
      <c r="B29" s="117" t="n">
        <f aca="false">B7</f>
        <v>1000</v>
      </c>
      <c r="C29" s="150" t="n">
        <v>0</v>
      </c>
      <c r="D29" s="122" t="n">
        <f aca="false">B29*C29</f>
        <v>0</v>
      </c>
      <c r="E29" s="117" t="n">
        <v>1000</v>
      </c>
      <c r="F29" s="150" t="n">
        <v>0</v>
      </c>
      <c r="G29" s="122" t="n">
        <f aca="false">E29*F29</f>
        <v>0</v>
      </c>
      <c r="H29" s="123" t="n">
        <f aca="false">+G29-D29</f>
        <v>0</v>
      </c>
      <c r="I29" s="124" t="n">
        <f aca="false">IF(ISERROR(H29/D29),0,H29/D29)</f>
        <v>0</v>
      </c>
      <c r="J29" s="124" t="n">
        <f aca="false">IF(ISERROR(G29/$G$32),0,G29/$G$32)</f>
        <v>0</v>
      </c>
    </row>
    <row r="30" customFormat="false" ht="13.5" hidden="false" customHeight="false" outlineLevel="0" collapsed="false">
      <c r="A30" s="121" t="s">
        <v>218</v>
      </c>
      <c r="B30" s="121"/>
      <c r="C30" s="121"/>
      <c r="D30" s="151" t="n">
        <f aca="false">D14+D24+D28+D29</f>
        <v>105.81309</v>
      </c>
      <c r="E30" s="122"/>
      <c r="F30" s="122"/>
      <c r="G30" s="151" t="n">
        <f aca="false">G14+G24+G28+G29</f>
        <v>111.03461</v>
      </c>
      <c r="H30" s="123" t="n">
        <f aca="false">+H14+H24+H28+H29</f>
        <v>5.22151999999998</v>
      </c>
      <c r="I30" s="124" t="n">
        <f aca="false">IF(ISERROR(H30/D30),0,H30/D30)</f>
        <v>0.0493466356572706</v>
      </c>
      <c r="J30" s="125" t="n">
        <f aca="false">IF(ISERROR(G30/$G$32),0,G30/$G$32)</f>
        <v>0.952380952380952</v>
      </c>
    </row>
    <row r="31" customFormat="false" ht="13.5" hidden="false" customHeight="false" outlineLevel="0" collapsed="false">
      <c r="A31" s="121" t="s">
        <v>219</v>
      </c>
      <c r="B31" s="152" t="n">
        <f aca="false">D30</f>
        <v>105.81309</v>
      </c>
      <c r="C31" s="153" t="n">
        <v>0.05</v>
      </c>
      <c r="D31" s="122" t="n">
        <f aca="false">B31*C31</f>
        <v>5.2906545</v>
      </c>
      <c r="E31" s="152" t="n">
        <f aca="false">G30</f>
        <v>111.03461</v>
      </c>
      <c r="F31" s="153" t="n">
        <v>0.05</v>
      </c>
      <c r="G31" s="122" t="n">
        <f aca="false">E31*F31</f>
        <v>5.5517305</v>
      </c>
      <c r="H31" s="123" t="n">
        <f aca="false">+G31-D31</f>
        <v>0.261075999999998</v>
      </c>
      <c r="I31" s="124" t="n">
        <f aca="false">IF(ISERROR(H31/D31),0,H31/D31)</f>
        <v>0.0493466356572704</v>
      </c>
      <c r="J31" s="125" t="n">
        <f aca="false">IF(ISERROR(G31/$G$32),0,G31/$G$32)</f>
        <v>0.0476190476190476</v>
      </c>
    </row>
    <row r="32" customFormat="false" ht="15.75" hidden="false" customHeight="false" outlineLevel="0" collapsed="false">
      <c r="A32" s="154" t="s">
        <v>220</v>
      </c>
      <c r="B32" s="154"/>
      <c r="C32" s="154"/>
      <c r="D32" s="155" t="n">
        <f aca="false">D30+D31</f>
        <v>111.1037445</v>
      </c>
      <c r="E32" s="122"/>
      <c r="F32" s="122"/>
      <c r="G32" s="155" t="n">
        <f aca="false">G30+G31</f>
        <v>116.5863405</v>
      </c>
      <c r="H32" s="123" t="n">
        <f aca="false">SUM(H30:H31)</f>
        <v>5.48259599999998</v>
      </c>
      <c r="I32" s="124" t="n">
        <f aca="false">IF(ISERROR(H32/D32),0,H32/D32)</f>
        <v>0.0493466356572706</v>
      </c>
      <c r="J32" s="125" t="n">
        <f aca="false">IF(ISERROR(G32/$G$32),0,G32/$G$32)</f>
        <v>1</v>
      </c>
    </row>
    <row r="33" customFormat="false" ht="12.75" hidden="false" customHeight="false" outlineLevel="0" collapsed="false">
      <c r="A33" s="93"/>
      <c r="B33" s="93"/>
      <c r="C33" s="93"/>
      <c r="D33" s="93"/>
      <c r="E33" s="93"/>
      <c r="F33" s="93"/>
      <c r="G33" s="93"/>
      <c r="H33" s="93"/>
      <c r="I33" s="94"/>
      <c r="J33" s="93"/>
    </row>
    <row r="34" customFormat="false" ht="18" hidden="false" customHeight="false" outlineLevel="0" collapsed="false">
      <c r="A34" s="92" t="s">
        <v>65</v>
      </c>
      <c r="B34" s="93"/>
      <c r="C34" s="93"/>
      <c r="D34" s="93"/>
      <c r="E34" s="93"/>
      <c r="F34" s="93"/>
      <c r="G34" s="93"/>
      <c r="H34" s="93"/>
      <c r="I34" s="94"/>
      <c r="J34" s="93"/>
    </row>
    <row r="35" customFormat="false" ht="13.5" hidden="false" customHeight="false" outlineLevel="0" collapsed="false">
      <c r="A35" s="93"/>
      <c r="B35" s="93"/>
      <c r="C35" s="93"/>
      <c r="D35" s="93"/>
      <c r="E35" s="93"/>
      <c r="F35" s="93"/>
      <c r="G35" s="93"/>
      <c r="H35" s="93"/>
      <c r="I35" s="94"/>
      <c r="J35" s="93"/>
    </row>
    <row r="36" customFormat="false" ht="12.75" hidden="false" customHeight="false" outlineLevel="0" collapsed="false">
      <c r="A36" s="95" t="s">
        <v>195</v>
      </c>
      <c r="B36" s="96" t="n">
        <v>2000</v>
      </c>
      <c r="C36" s="97" t="s">
        <v>142</v>
      </c>
      <c r="D36" s="96" t="n">
        <v>0</v>
      </c>
      <c r="E36" s="97" t="s">
        <v>56</v>
      </c>
      <c r="F36" s="98" t="s">
        <v>184</v>
      </c>
      <c r="G36" s="98"/>
      <c r="H36" s="99" t="n">
        <f aca="false">'Fort Erie Rate Schedule'!L119</f>
        <v>1.0391</v>
      </c>
      <c r="I36" s="99"/>
      <c r="J36" s="93"/>
    </row>
    <row r="37" customFormat="false" ht="13.5" hidden="false" customHeight="false" outlineLevel="0" collapsed="false">
      <c r="A37" s="95"/>
      <c r="B37" s="96"/>
      <c r="C37" s="97"/>
      <c r="D37" s="96"/>
      <c r="E37" s="97"/>
      <c r="F37" s="98"/>
      <c r="G37" s="98"/>
      <c r="H37" s="99"/>
      <c r="I37" s="99"/>
      <c r="J37" s="93"/>
    </row>
    <row r="38" customFormat="false" ht="13.5" hidden="false" customHeight="false" outlineLevel="0" collapsed="false">
      <c r="A38" s="100"/>
      <c r="B38" s="93"/>
      <c r="C38" s="93"/>
      <c r="D38" s="93"/>
      <c r="E38" s="93"/>
      <c r="F38" s="93"/>
      <c r="G38" s="93"/>
      <c r="H38" s="93"/>
      <c r="I38" s="94"/>
      <c r="J38" s="93"/>
    </row>
    <row r="39" customFormat="false" ht="21" hidden="false" customHeight="false" outlineLevel="0" collapsed="false">
      <c r="A39" s="101"/>
      <c r="B39" s="102" t="s">
        <v>196</v>
      </c>
      <c r="C39" s="102"/>
      <c r="D39" s="102"/>
      <c r="E39" s="102" t="s">
        <v>197</v>
      </c>
      <c r="F39" s="102"/>
      <c r="G39" s="102"/>
      <c r="H39" s="102" t="s">
        <v>198</v>
      </c>
      <c r="I39" s="102"/>
      <c r="J39" s="102"/>
    </row>
    <row r="40" customFormat="false" ht="26.25" hidden="false" customHeight="false" outlineLevel="0" collapsed="false">
      <c r="A40" s="103"/>
      <c r="B40" s="104" t="s">
        <v>199</v>
      </c>
      <c r="C40" s="105" t="s">
        <v>200</v>
      </c>
      <c r="D40" s="106" t="s">
        <v>201</v>
      </c>
      <c r="E40" s="105" t="s">
        <v>199</v>
      </c>
      <c r="F40" s="105" t="s">
        <v>200</v>
      </c>
      <c r="G40" s="106" t="s">
        <v>201</v>
      </c>
      <c r="H40" s="107" t="s">
        <v>57</v>
      </c>
      <c r="I40" s="108" t="s">
        <v>202</v>
      </c>
      <c r="J40" s="109" t="s">
        <v>203</v>
      </c>
    </row>
    <row r="41" customFormat="false" ht="12.75" hidden="false" customHeight="false" outlineLevel="0" collapsed="false">
      <c r="A41" s="110" t="s">
        <v>204</v>
      </c>
      <c r="B41" s="111" t="n">
        <v>750</v>
      </c>
      <c r="C41" s="112" t="n">
        <v>0.053</v>
      </c>
      <c r="D41" s="113" t="n">
        <f aca="false">+B41*C41</f>
        <v>39.75</v>
      </c>
      <c r="E41" s="111" t="n">
        <v>750</v>
      </c>
      <c r="F41" s="112" t="n">
        <v>0.053</v>
      </c>
      <c r="G41" s="113" t="n">
        <f aca="false">+E41*F41</f>
        <v>39.75</v>
      </c>
      <c r="H41" s="114" t="n">
        <f aca="false">+G41-D41</f>
        <v>0</v>
      </c>
      <c r="I41" s="115" t="n">
        <f aca="false">IF(ISERROR(H41/D41),0,H41/D41)</f>
        <v>0</v>
      </c>
      <c r="J41" s="116" t="n">
        <f aca="false">IF(ISERROR(G41/$G$61),0,G41/$G$61)</f>
        <v>0.167770163840164</v>
      </c>
    </row>
    <row r="42" customFormat="false" ht="13.5" hidden="false" customHeight="false" outlineLevel="0" collapsed="false">
      <c r="A42" s="110" t="s">
        <v>205</v>
      </c>
      <c r="B42" s="117" t="n">
        <f aca="false">(B36*'Fort Erie Rate Schedule'!J$119)-'Fort Erie Customer Rate Impacts'!B41</f>
        <v>1345.8</v>
      </c>
      <c r="C42" s="118" t="n">
        <v>0.062</v>
      </c>
      <c r="D42" s="119" t="n">
        <f aca="false">+B42*C42</f>
        <v>83.4396</v>
      </c>
      <c r="E42" s="117" t="n">
        <f aca="false">(B36*H36)-E41</f>
        <v>1328.2</v>
      </c>
      <c r="F42" s="118" t="n">
        <v>0.062</v>
      </c>
      <c r="G42" s="120" t="n">
        <f aca="false">+E42*F42</f>
        <v>82.3484</v>
      </c>
      <c r="H42" s="114" t="n">
        <f aca="false">+G42-D42</f>
        <v>-1.09120000000003</v>
      </c>
      <c r="I42" s="156" t="n">
        <f aca="false">IF(ISERROR(H42/D42),0,H42/D42)</f>
        <v>-0.0130777232872644</v>
      </c>
      <c r="J42" s="116" t="n">
        <f aca="false">IF(ISERROR(G42/$G$61),0,G42/$G$61)</f>
        <v>0.347562378867304</v>
      </c>
    </row>
    <row r="43" customFormat="false" ht="13.5" hidden="false" customHeight="false" outlineLevel="0" collapsed="false">
      <c r="A43" s="121" t="s">
        <v>206</v>
      </c>
      <c r="B43" s="121"/>
      <c r="C43" s="121"/>
      <c r="D43" s="122" t="n">
        <f aca="false">SUM(D41:D42)</f>
        <v>123.1896</v>
      </c>
      <c r="E43" s="122"/>
      <c r="F43" s="122"/>
      <c r="G43" s="122" t="n">
        <f aca="false">SUM(G41:G42)</f>
        <v>122.0984</v>
      </c>
      <c r="H43" s="123" t="n">
        <f aca="false">SUM(H41:H42)</f>
        <v>-1.09120000000003</v>
      </c>
      <c r="I43" s="124" t="n">
        <f aca="false">IF(ISERROR(H43/D43),0,H43/D43)</f>
        <v>-0.00885789060115488</v>
      </c>
      <c r="J43" s="125" t="n">
        <f aca="false">IF(ISERROR(G43/$G$61),0,G43/$G$61)</f>
        <v>0.515332542707467</v>
      </c>
    </row>
    <row r="44" customFormat="false" ht="12.75" hidden="false" customHeight="false" outlineLevel="0" collapsed="false">
      <c r="A44" s="126" t="s">
        <v>207</v>
      </c>
      <c r="B44" s="127" t="n">
        <v>1</v>
      </c>
      <c r="C44" s="128" t="n">
        <v>17.56</v>
      </c>
      <c r="D44" s="129" t="n">
        <f aca="false">+B44*C44</f>
        <v>17.56</v>
      </c>
      <c r="E44" s="130" t="n">
        <v>1</v>
      </c>
      <c r="F44" s="128" t="n">
        <f aca="false">'Fort Erie Rate Schedule'!L26</f>
        <v>21.34</v>
      </c>
      <c r="G44" s="129" t="n">
        <f aca="false">+E44*F44</f>
        <v>21.34</v>
      </c>
      <c r="H44" s="114" t="n">
        <f aca="false">+G44-D44</f>
        <v>3.78</v>
      </c>
      <c r="I44" s="115" t="n">
        <f aca="false">IF(ISERROR(H44/D44),0,H44/D44)</f>
        <v>0.215261958997722</v>
      </c>
      <c r="J44" s="116" t="n">
        <f aca="false">IF(ISERROR(G44/$G$61),0,G44/$G$61)</f>
        <v>0.0900683093421155</v>
      </c>
    </row>
    <row r="45" customFormat="false" ht="12.75" hidden="false" customHeight="false" outlineLevel="0" collapsed="false">
      <c r="A45" s="131" t="s">
        <v>208</v>
      </c>
      <c r="B45" s="117" t="n">
        <f aca="false">B36</f>
        <v>2000</v>
      </c>
      <c r="C45" s="132" t="n">
        <v>0.0222</v>
      </c>
      <c r="D45" s="133" t="n">
        <f aca="false">+B45*C45</f>
        <v>44.4</v>
      </c>
      <c r="E45" s="117" t="n">
        <f aca="false">B$36</f>
        <v>2000</v>
      </c>
      <c r="F45" s="132" t="n">
        <f aca="false">'Fort Erie Rate Schedule'!L28</f>
        <v>0.0228</v>
      </c>
      <c r="G45" s="133" t="n">
        <f aca="false">+E45*F45</f>
        <v>45.6</v>
      </c>
      <c r="H45" s="114" t="n">
        <f aca="false">+G45-D45</f>
        <v>1.2</v>
      </c>
      <c r="I45" s="115" t="n">
        <f aca="false">IF(ISERROR(H45/D45),0,H45/D45)</f>
        <v>0.0270270270270271</v>
      </c>
      <c r="J45" s="116" t="n">
        <f aca="false">IF(ISERROR(G45/$G$61),0,G45/$G$61)</f>
        <v>0.192460867197773</v>
      </c>
    </row>
    <row r="46" customFormat="false" ht="12.75" hidden="false" customHeight="false" outlineLevel="0" collapsed="false">
      <c r="A46" s="131" t="s">
        <v>209</v>
      </c>
      <c r="B46" s="117" t="n">
        <v>0</v>
      </c>
      <c r="C46" s="134" t="n">
        <v>0</v>
      </c>
      <c r="D46" s="133" t="n">
        <f aca="false">+B46*C46</f>
        <v>0</v>
      </c>
      <c r="E46" s="135" t="n">
        <f aca="false">D36</f>
        <v>0</v>
      </c>
      <c r="F46" s="134" t="n">
        <v>0</v>
      </c>
      <c r="G46" s="133" t="n">
        <f aca="false">+E46*F46</f>
        <v>0</v>
      </c>
      <c r="H46" s="114" t="n">
        <f aca="false">+G46-D46</f>
        <v>0</v>
      </c>
      <c r="I46" s="115" t="n">
        <f aca="false">IF(ISERROR(H46/D46),0,H46/D46)</f>
        <v>0</v>
      </c>
      <c r="J46" s="116" t="n">
        <f aca="false">IF(ISERROR(G46/$G$61),0,G46/$G$61)</f>
        <v>0</v>
      </c>
    </row>
    <row r="47" customFormat="false" ht="12.75" hidden="false" customHeight="false" outlineLevel="0" collapsed="false">
      <c r="A47" s="110" t="s">
        <v>210</v>
      </c>
      <c r="B47" s="117" t="n">
        <f aca="false">B36</f>
        <v>2000</v>
      </c>
      <c r="C47" s="134" t="n">
        <v>0</v>
      </c>
      <c r="D47" s="133" t="n">
        <f aca="false">+B47*C47</f>
        <v>0</v>
      </c>
      <c r="E47" s="117" t="n">
        <f aca="false">B$36</f>
        <v>2000</v>
      </c>
      <c r="F47" s="134" t="n">
        <f aca="false">'Fort Erie Rate Schedule'!L32</f>
        <v>0.0001</v>
      </c>
      <c r="G47" s="133" t="n">
        <f aca="false">+E47*F47</f>
        <v>0.2</v>
      </c>
      <c r="H47" s="114" t="n">
        <f aca="false">+G47-D47</f>
        <v>0.2</v>
      </c>
      <c r="I47" s="115" t="n">
        <f aca="false">IF(ISERROR(H47/D47),0,H47/D47)</f>
        <v>0</v>
      </c>
      <c r="J47" s="116" t="n">
        <f aca="false">IF(ISERROR(G47/$G$61),0,G47/$G$61)</f>
        <v>0.000844126610516546</v>
      </c>
    </row>
    <row r="48" customFormat="false" ht="12.75" hidden="false" customHeight="false" outlineLevel="0" collapsed="false">
      <c r="A48" s="110" t="s">
        <v>211</v>
      </c>
      <c r="B48" s="136" t="n">
        <f aca="false">B36</f>
        <v>2000</v>
      </c>
      <c r="C48" s="137" t="n">
        <v>0</v>
      </c>
      <c r="D48" s="133" t="n">
        <f aca="false">+B48*C48</f>
        <v>0</v>
      </c>
      <c r="E48" s="117" t="n">
        <f aca="false">B$36</f>
        <v>2000</v>
      </c>
      <c r="F48" s="137" t="n">
        <v>0</v>
      </c>
      <c r="G48" s="133" t="n">
        <f aca="false">+E48*F48</f>
        <v>0</v>
      </c>
      <c r="H48" s="114" t="n">
        <f aca="false">+G48-D48</f>
        <v>0</v>
      </c>
      <c r="I48" s="115" t="n">
        <f aca="false">IF(ISERROR(H48/D48),0,H48/D48)</f>
        <v>0</v>
      </c>
      <c r="J48" s="116" t="n">
        <f aca="false">IF(ISERROR(G48/$G$61),0,G48/$G$61)</f>
        <v>0</v>
      </c>
    </row>
    <row r="49" customFormat="false" ht="25.5" hidden="false" customHeight="false" outlineLevel="0" collapsed="false">
      <c r="A49" s="110" t="s">
        <v>212</v>
      </c>
      <c r="B49" s="138" t="n">
        <v>1</v>
      </c>
      <c r="C49" s="139" t="n">
        <v>1.85</v>
      </c>
      <c r="D49" s="140" t="n">
        <f aca="false">+B49*C49</f>
        <v>1.85</v>
      </c>
      <c r="E49" s="138" t="n">
        <v>1</v>
      </c>
      <c r="F49" s="141" t="n">
        <f aca="false">'Fort Erie Rate Schedule'!L27</f>
        <v>1.85</v>
      </c>
      <c r="G49" s="133" t="n">
        <f aca="false">+E49*F49</f>
        <v>1.85</v>
      </c>
      <c r="H49" s="114" t="n">
        <f aca="false">+G49-D49</f>
        <v>0</v>
      </c>
      <c r="I49" s="115" t="n">
        <f aca="false">IF(ISERROR(H49/D49),0,H49/D49)</f>
        <v>0</v>
      </c>
      <c r="J49" s="116" t="n">
        <f aca="false">IF(ISERROR(G49/$G$61),0,G49/$G$61)</f>
        <v>0.00780817114727805</v>
      </c>
    </row>
    <row r="50" customFormat="false" ht="25.5" hidden="false" customHeight="false" outlineLevel="0" collapsed="false">
      <c r="A50" s="110" t="s">
        <v>213</v>
      </c>
      <c r="B50" s="117" t="n">
        <f aca="false">B36</f>
        <v>2000</v>
      </c>
      <c r="C50" s="142" t="n">
        <v>0.0024</v>
      </c>
      <c r="D50" s="140" t="n">
        <f aca="false">+B50*C50</f>
        <v>4.8</v>
      </c>
      <c r="E50" s="117" t="n">
        <f aca="false">B$36</f>
        <v>2000</v>
      </c>
      <c r="F50" s="134" t="n">
        <f aca="false">'Fort Erie Rate Schedule'!L29</f>
        <v>0.0024</v>
      </c>
      <c r="G50" s="133" t="n">
        <f aca="false">+E50*F50</f>
        <v>4.8</v>
      </c>
      <c r="H50" s="114" t="n">
        <f aca="false">+G50-D50</f>
        <v>0</v>
      </c>
      <c r="I50" s="115" t="n">
        <f aca="false">IF(ISERROR(H50/D50),0,H50/D50)</f>
        <v>0</v>
      </c>
      <c r="J50" s="116" t="n">
        <f aca="false">IF(ISERROR(G50/$G$61),0,G50/$G$61)</f>
        <v>0.0202590386523971</v>
      </c>
    </row>
    <row r="51" customFormat="false" ht="25.5" hidden="false" customHeight="false" outlineLevel="0" collapsed="false">
      <c r="A51" s="110" t="s">
        <v>175</v>
      </c>
      <c r="B51" s="117" t="n">
        <f aca="false">B36*'Fort Erie Rate Schedule'!J$119</f>
        <v>2095.8</v>
      </c>
      <c r="C51" s="134" t="n">
        <v>0.004</v>
      </c>
      <c r="D51" s="133" t="n">
        <f aca="false">+B51*C51</f>
        <v>8.3832</v>
      </c>
      <c r="E51" s="117" t="n">
        <f aca="false">B$36*H$36</f>
        <v>2078.2</v>
      </c>
      <c r="F51" s="134" t="n">
        <f aca="false">'Fort Erie Rate Schedule'!L33</f>
        <v>0.004</v>
      </c>
      <c r="G51" s="133" t="n">
        <f aca="false">+E51*F51</f>
        <v>8.3128</v>
      </c>
      <c r="H51" s="114" t="n">
        <f aca="false">+G51-D51</f>
        <v>-0.0704000000000011</v>
      </c>
      <c r="I51" s="115" t="n">
        <f aca="false">IF(ISERROR(H51/D51),0,H51/D51)</f>
        <v>-0.00839774787670593</v>
      </c>
      <c r="J51" s="116" t="n">
        <f aca="false">IF(ISERROR(G51/$G$61),0,G51/$G$61)</f>
        <v>0.0350852784395097</v>
      </c>
    </row>
    <row r="52" customFormat="false" ht="39" hidden="false" customHeight="false" outlineLevel="0" collapsed="false">
      <c r="A52" s="110" t="s">
        <v>176</v>
      </c>
      <c r="B52" s="117" t="n">
        <f aca="false">B$36*'Fort Erie Rate Schedule'!J$119</f>
        <v>2095.8</v>
      </c>
      <c r="C52" s="134" t="n">
        <v>0.004</v>
      </c>
      <c r="D52" s="133" t="n">
        <f aca="false">+B52*C52</f>
        <v>8.3832</v>
      </c>
      <c r="E52" s="117" t="n">
        <f aca="false">B$36*H$36</f>
        <v>2078.2</v>
      </c>
      <c r="F52" s="134" t="n">
        <f aca="false">'Fort Erie Rate Schedule'!L34</f>
        <v>0.004</v>
      </c>
      <c r="G52" s="133" t="n">
        <f aca="false">+E52*F52</f>
        <v>8.3128</v>
      </c>
      <c r="H52" s="114" t="n">
        <f aca="false">+G52-D52</f>
        <v>-0.0704000000000011</v>
      </c>
      <c r="I52" s="115" t="n">
        <f aca="false">IF(ISERROR(H52/D52),0,H52/D52)</f>
        <v>-0.00839774787670593</v>
      </c>
      <c r="J52" s="116" t="n">
        <f aca="false">IF(ISERROR(G52/$G$61),0,G52/$G$61)</f>
        <v>0.0350852784395097</v>
      </c>
    </row>
    <row r="53" customFormat="false" ht="13.5" hidden="false" customHeight="false" outlineLevel="0" collapsed="false">
      <c r="A53" s="121" t="s">
        <v>214</v>
      </c>
      <c r="B53" s="121"/>
      <c r="C53" s="121"/>
      <c r="D53" s="122" t="n">
        <f aca="false">SUM(D44:D52)</f>
        <v>85.3764</v>
      </c>
      <c r="E53" s="122"/>
      <c r="F53" s="122"/>
      <c r="G53" s="122" t="n">
        <f aca="false">SUM(G44:G52)</f>
        <v>90.4156</v>
      </c>
      <c r="H53" s="123" t="n">
        <f aca="false">SUM(H44:H52)</f>
        <v>5.0392</v>
      </c>
      <c r="I53" s="124" t="n">
        <f aca="false">IF(ISERROR(H53/D53),0,H53/D53)</f>
        <v>0.0590233366597795</v>
      </c>
      <c r="J53" s="125" t="n">
        <f aca="false">IF(ISERROR(G53/$G$61),0,G53/$G$61)</f>
        <v>0.381611069829099</v>
      </c>
    </row>
    <row r="54" customFormat="false" ht="12.75" hidden="false" customHeight="false" outlineLevel="0" collapsed="false">
      <c r="A54" s="143" t="s">
        <v>179</v>
      </c>
      <c r="B54" s="117" t="n">
        <f aca="false">B$36*'Fort Erie Rate Schedule'!J$119</f>
        <v>2095.8</v>
      </c>
      <c r="C54" s="144" t="n">
        <v>0.0052</v>
      </c>
      <c r="D54" s="145" t="n">
        <f aca="false">+B54*C54</f>
        <v>10.89816</v>
      </c>
      <c r="E54" s="117" t="n">
        <f aca="false">B$36*H$36</f>
        <v>2078.2</v>
      </c>
      <c r="F54" s="134" t="n">
        <v>0.0052</v>
      </c>
      <c r="G54" s="145" t="n">
        <f aca="false">+E54*F54</f>
        <v>10.80664</v>
      </c>
      <c r="H54" s="147" t="n">
        <f aca="false">+G54-D54</f>
        <v>-0.0915200000000027</v>
      </c>
      <c r="I54" s="115" t="n">
        <f aca="false">IF(ISERROR(H54/D54),0,H54/D54)</f>
        <v>-0.00839774787670604</v>
      </c>
      <c r="J54" s="116" t="n">
        <f aca="false">IF(ISERROR(G54/$G$61),0,G54/$G$61)</f>
        <v>0.0456108619713626</v>
      </c>
    </row>
    <row r="55" customFormat="false" ht="13.5" hidden="false" customHeight="false" outlineLevel="0" collapsed="false">
      <c r="A55" s="148" t="s">
        <v>180</v>
      </c>
      <c r="B55" s="117" t="n">
        <f aca="false">B$36*'Fort Erie Rate Schedule'!J$119</f>
        <v>2095.8</v>
      </c>
      <c r="C55" s="112" t="n">
        <v>0.001</v>
      </c>
      <c r="D55" s="119" t="n">
        <f aca="false">+B55*C55</f>
        <v>2.0958</v>
      </c>
      <c r="E55" s="117" t="n">
        <f aca="false">B$36*H$36</f>
        <v>2078.2</v>
      </c>
      <c r="F55" s="134" t="n">
        <v>0.001</v>
      </c>
      <c r="G55" s="133" t="n">
        <f aca="false">+E55*F55</f>
        <v>2.0782</v>
      </c>
      <c r="H55" s="114" t="n">
        <f aca="false">+G55-D55</f>
        <v>-0.0176000000000003</v>
      </c>
      <c r="I55" s="115" t="n">
        <f aca="false">IF(ISERROR(H55/D55),0,H55/D55)</f>
        <v>-0.00839774787670593</v>
      </c>
      <c r="J55" s="116" t="n">
        <f aca="false">IF(ISERROR(G55/$G$61),0,G55/$G$61)</f>
        <v>0.00877131960987743</v>
      </c>
    </row>
    <row r="56" customFormat="false" ht="26.25" hidden="false" customHeight="false" outlineLevel="0" collapsed="false">
      <c r="A56" s="110" t="s">
        <v>215</v>
      </c>
      <c r="B56" s="127" t="n">
        <v>1</v>
      </c>
      <c r="C56" s="149" t="n">
        <v>0.25</v>
      </c>
      <c r="D56" s="133" t="n">
        <f aca="false">+B56*C56</f>
        <v>0.25</v>
      </c>
      <c r="E56" s="127" t="n">
        <v>1</v>
      </c>
      <c r="F56" s="149" t="n">
        <v>0.25</v>
      </c>
      <c r="G56" s="129" t="n">
        <f aca="false">+E56*F56</f>
        <v>0.25</v>
      </c>
      <c r="H56" s="114" t="n">
        <f aca="false">+G56-D56</f>
        <v>0</v>
      </c>
      <c r="I56" s="115" t="n">
        <f aca="false">IF(ISERROR(H56/D56),0,H56/D56)</f>
        <v>0</v>
      </c>
      <c r="J56" s="116" t="n">
        <f aca="false">IF(ISERROR(G56/$G$61),0,G56/$G$61)</f>
        <v>0.00105515826314568</v>
      </c>
    </row>
    <row r="57" customFormat="false" ht="13.5" hidden="false" customHeight="false" outlineLevel="0" collapsed="false">
      <c r="A57" s="121" t="s">
        <v>216</v>
      </c>
      <c r="B57" s="121"/>
      <c r="C57" s="121"/>
      <c r="D57" s="122" t="n">
        <f aca="false">SUM(D54:D56)</f>
        <v>13.24396</v>
      </c>
      <c r="E57" s="122"/>
      <c r="F57" s="122"/>
      <c r="G57" s="122" t="n">
        <f aca="false">SUM(G54:G56)</f>
        <v>13.13484</v>
      </c>
      <c r="H57" s="123" t="n">
        <f aca="false">SUM(H54:H56)</f>
        <v>-0.109120000000003</v>
      </c>
      <c r="I57" s="124" t="n">
        <f aca="false">IF(ISERROR(H57/D57),0,H57/D57)</f>
        <v>-0.0082392275422157</v>
      </c>
      <c r="J57" s="125" t="n">
        <f aca="false">IF(ISERROR(G57/$G$61),0,G57/$G$61)</f>
        <v>0.0554373398443858</v>
      </c>
    </row>
    <row r="58" customFormat="false" ht="13.5" hidden="false" customHeight="false" outlineLevel="0" collapsed="false">
      <c r="A58" s="121" t="s">
        <v>217</v>
      </c>
      <c r="B58" s="117" t="n">
        <f aca="false">B36</f>
        <v>2000</v>
      </c>
      <c r="C58" s="150" t="n">
        <v>0</v>
      </c>
      <c r="D58" s="122" t="n">
        <f aca="false">+B58*C58</f>
        <v>0</v>
      </c>
      <c r="E58" s="117" t="n">
        <f aca="false">B$36</f>
        <v>2000</v>
      </c>
      <c r="F58" s="150" t="n">
        <v>0</v>
      </c>
      <c r="G58" s="122" t="n">
        <f aca="false">+E58*F58</f>
        <v>0</v>
      </c>
      <c r="H58" s="123" t="n">
        <f aca="false">+G58-D58</f>
        <v>0</v>
      </c>
      <c r="I58" s="124" t="n">
        <f aca="false">IF(ISERROR(H58/D58),0,H58/D58)</f>
        <v>0</v>
      </c>
      <c r="J58" s="125" t="n">
        <f aca="false">IF(ISERROR(G58/$G$61),0,G58/$G$61)</f>
        <v>0</v>
      </c>
    </row>
    <row r="59" customFormat="false" ht="13.5" hidden="false" customHeight="false" outlineLevel="0" collapsed="false">
      <c r="A59" s="121" t="s">
        <v>218</v>
      </c>
      <c r="B59" s="121"/>
      <c r="C59" s="121"/>
      <c r="D59" s="151" t="n">
        <f aca="false">+D43+D53+D57+D58</f>
        <v>221.80996</v>
      </c>
      <c r="E59" s="122"/>
      <c r="F59" s="122"/>
      <c r="G59" s="151" t="n">
        <f aca="false">+G43+G53+G57+G58</f>
        <v>225.64884</v>
      </c>
      <c r="H59" s="123" t="n">
        <f aca="false">+H43+H53+H57+H58</f>
        <v>3.83887999999997</v>
      </c>
      <c r="I59" s="124" t="n">
        <f aca="false">IF(ISERROR(H59/D59),0,H59/D59)</f>
        <v>0.0173070677259036</v>
      </c>
      <c r="J59" s="125" t="n">
        <f aca="false">IF(ISERROR(G59/$G$61),0,G59/$G$61)</f>
        <v>0.952380952380952</v>
      </c>
    </row>
    <row r="60" customFormat="false" ht="13.5" hidden="false" customHeight="false" outlineLevel="0" collapsed="false">
      <c r="A60" s="121" t="s">
        <v>219</v>
      </c>
      <c r="B60" s="152" t="n">
        <f aca="false">D59</f>
        <v>221.80996</v>
      </c>
      <c r="C60" s="153" t="n">
        <v>0.05</v>
      </c>
      <c r="D60" s="122" t="n">
        <f aca="false">+B60*C60</f>
        <v>11.090498</v>
      </c>
      <c r="E60" s="152" t="n">
        <f aca="false">G59</f>
        <v>225.64884</v>
      </c>
      <c r="F60" s="153" t="n">
        <v>0.05</v>
      </c>
      <c r="G60" s="122" t="n">
        <f aca="false">+E60*F60</f>
        <v>11.282442</v>
      </c>
      <c r="H60" s="123" t="n">
        <f aca="false">+G60-D60</f>
        <v>0.191943999999996</v>
      </c>
      <c r="I60" s="124" t="n">
        <f aca="false">IF(ISERROR(H60/D60),0,H60/D60)</f>
        <v>0.0173070677259034</v>
      </c>
      <c r="J60" s="125" t="n">
        <f aca="false">IF(ISERROR(G60/$G$61),0,G60/$G$61)</f>
        <v>0.0476190476190476</v>
      </c>
    </row>
    <row r="61" customFormat="false" ht="15.75" hidden="false" customHeight="false" outlineLevel="0" collapsed="false">
      <c r="A61" s="154" t="s">
        <v>220</v>
      </c>
      <c r="B61" s="154"/>
      <c r="C61" s="154"/>
      <c r="D61" s="155" t="n">
        <f aca="false">SUM(D59:D60)</f>
        <v>232.900458</v>
      </c>
      <c r="E61" s="122"/>
      <c r="F61" s="122"/>
      <c r="G61" s="155" t="n">
        <f aca="false">SUM(G59:G60)</f>
        <v>236.931282</v>
      </c>
      <c r="H61" s="123" t="n">
        <f aca="false">SUM(H59:H60)</f>
        <v>4.03082399999997</v>
      </c>
      <c r="I61" s="124" t="n">
        <f aca="false">IF(ISERROR(H61/D61),0,H61/D61)</f>
        <v>0.0173070677259036</v>
      </c>
      <c r="J61" s="125" t="n">
        <f aca="false">IF(ISERROR(G61/$G$61),0,G61/$G$61)</f>
        <v>1</v>
      </c>
    </row>
    <row r="62" customFormat="false" ht="12.75" hidden="false" customHeight="false" outlineLevel="0" collapsed="false">
      <c r="A62" s="93"/>
      <c r="B62" s="93"/>
      <c r="C62" s="93"/>
      <c r="D62" s="93"/>
      <c r="E62" s="93"/>
      <c r="F62" s="93"/>
      <c r="G62" s="93"/>
      <c r="H62" s="93"/>
      <c r="I62" s="94"/>
      <c r="J62" s="93"/>
    </row>
    <row r="63" customFormat="false" ht="18" hidden="false" customHeight="false" outlineLevel="0" collapsed="false">
      <c r="A63" s="92" t="s">
        <v>58</v>
      </c>
      <c r="B63" s="93"/>
      <c r="C63" s="93"/>
      <c r="D63" s="93"/>
      <c r="E63" s="93"/>
      <c r="F63" s="93"/>
      <c r="G63" s="93"/>
      <c r="H63" s="93"/>
      <c r="I63" s="94"/>
      <c r="J63" s="93"/>
    </row>
    <row r="64" customFormat="false" ht="13.5" hidden="false" customHeight="false" outlineLevel="0" collapsed="false">
      <c r="A64" s="93"/>
      <c r="B64" s="93"/>
      <c r="C64" s="93"/>
      <c r="D64" s="93"/>
      <c r="E64" s="93"/>
      <c r="F64" s="93"/>
      <c r="G64" s="93"/>
      <c r="H64" s="93"/>
      <c r="I64" s="94"/>
      <c r="J64" s="93"/>
    </row>
    <row r="65" customFormat="false" ht="12.75" hidden="false" customHeight="false" outlineLevel="0" collapsed="false">
      <c r="A65" s="95" t="s">
        <v>195</v>
      </c>
      <c r="B65" s="96" t="n">
        <v>83747</v>
      </c>
      <c r="C65" s="97" t="s">
        <v>142</v>
      </c>
      <c r="D65" s="96" t="n">
        <v>226</v>
      </c>
      <c r="E65" s="97" t="s">
        <v>56</v>
      </c>
      <c r="F65" s="98" t="s">
        <v>184</v>
      </c>
      <c r="G65" s="98"/>
      <c r="H65" s="99" t="n">
        <f aca="false">'Fort Erie Rate Schedule'!L119</f>
        <v>1.0391</v>
      </c>
      <c r="I65" s="99"/>
      <c r="J65" s="93"/>
    </row>
    <row r="66" customFormat="false" ht="13.5" hidden="false" customHeight="false" outlineLevel="0" collapsed="false">
      <c r="A66" s="95"/>
      <c r="B66" s="96"/>
      <c r="C66" s="97"/>
      <c r="D66" s="96"/>
      <c r="E66" s="97"/>
      <c r="F66" s="98"/>
      <c r="G66" s="98"/>
      <c r="H66" s="99"/>
      <c r="I66" s="99"/>
      <c r="J66" s="93"/>
    </row>
    <row r="67" customFormat="false" ht="13.5" hidden="false" customHeight="false" outlineLevel="0" collapsed="false">
      <c r="A67" s="100"/>
      <c r="B67" s="93"/>
      <c r="C67" s="93"/>
      <c r="D67" s="93"/>
      <c r="E67" s="93"/>
      <c r="F67" s="93"/>
      <c r="G67" s="93"/>
      <c r="H67" s="93"/>
      <c r="I67" s="94"/>
      <c r="J67" s="93"/>
    </row>
    <row r="68" customFormat="false" ht="21" hidden="false" customHeight="false" outlineLevel="0" collapsed="false">
      <c r="A68" s="101"/>
      <c r="B68" s="102" t="s">
        <v>196</v>
      </c>
      <c r="C68" s="102"/>
      <c r="D68" s="102"/>
      <c r="E68" s="102" t="s">
        <v>197</v>
      </c>
      <c r="F68" s="102"/>
      <c r="G68" s="102"/>
      <c r="H68" s="102" t="s">
        <v>198</v>
      </c>
      <c r="I68" s="102"/>
      <c r="J68" s="102"/>
    </row>
    <row r="69" customFormat="false" ht="26.25" hidden="false" customHeight="false" outlineLevel="0" collapsed="false">
      <c r="A69" s="103"/>
      <c r="B69" s="104" t="s">
        <v>199</v>
      </c>
      <c r="C69" s="105" t="s">
        <v>200</v>
      </c>
      <c r="D69" s="106" t="s">
        <v>201</v>
      </c>
      <c r="E69" s="105" t="s">
        <v>199</v>
      </c>
      <c r="F69" s="105" t="s">
        <v>200</v>
      </c>
      <c r="G69" s="106" t="s">
        <v>201</v>
      </c>
      <c r="H69" s="107" t="s">
        <v>57</v>
      </c>
      <c r="I69" s="108" t="s">
        <v>202</v>
      </c>
      <c r="J69" s="109" t="s">
        <v>203</v>
      </c>
    </row>
    <row r="70" customFormat="false" ht="12.75" hidden="false" customHeight="false" outlineLevel="0" collapsed="false">
      <c r="A70" s="110" t="s">
        <v>204</v>
      </c>
      <c r="B70" s="111" t="n">
        <v>750</v>
      </c>
      <c r="C70" s="112" t="n">
        <v>0.053</v>
      </c>
      <c r="D70" s="113" t="n">
        <f aca="false">+B70*C70</f>
        <v>39.75</v>
      </c>
      <c r="E70" s="111" t="n">
        <v>750</v>
      </c>
      <c r="F70" s="112" t="n">
        <v>0.053</v>
      </c>
      <c r="G70" s="113" t="n">
        <f aca="false">+E70*F70</f>
        <v>39.75</v>
      </c>
      <c r="H70" s="114" t="n">
        <f aca="false">+G70-D70</f>
        <v>0</v>
      </c>
      <c r="I70" s="115" t="n">
        <f aca="false">IF(ISERROR(H70/D70),0,H70/D70)</f>
        <v>0</v>
      </c>
      <c r="J70" s="116" t="n">
        <f aca="false">IF(ISERROR(G70/$G$90),0,G70/$G$90)</f>
        <v>0.00427482986037785</v>
      </c>
    </row>
    <row r="71" customFormat="false" ht="13.5" hidden="false" customHeight="false" outlineLevel="0" collapsed="false">
      <c r="A71" s="110" t="s">
        <v>205</v>
      </c>
      <c r="B71" s="117" t="n">
        <f aca="false">(B65*'Fort Erie Rate Schedule'!J$119)-'Fort Erie Customer Rate Impacts'!B70</f>
        <v>87008.4813</v>
      </c>
      <c r="C71" s="118" t="n">
        <v>0.062</v>
      </c>
      <c r="D71" s="119" t="n">
        <f aca="false">+B71*C71</f>
        <v>5394.5258406</v>
      </c>
      <c r="E71" s="117" t="n">
        <f aca="false">(B65*H65)-E70</f>
        <v>86271.5077</v>
      </c>
      <c r="F71" s="118" t="n">
        <v>0.062</v>
      </c>
      <c r="G71" s="120" t="n">
        <f aca="false">+E71*F71</f>
        <v>5348.8334774</v>
      </c>
      <c r="H71" s="114" t="n">
        <f aca="false">+G71-D71</f>
        <v>-45.6923632000007</v>
      </c>
      <c r="I71" s="156" t="n">
        <f aca="false">IF(ISERROR(H71/D71),0,H71/D71)</f>
        <v>-0.00847013519818799</v>
      </c>
      <c r="J71" s="116" t="n">
        <f aca="false">IF(ISERROR(G71/$G$90),0,G71/$G$90)</f>
        <v>0.575229007984357</v>
      </c>
    </row>
    <row r="72" customFormat="false" ht="13.5" hidden="false" customHeight="false" outlineLevel="0" collapsed="false">
      <c r="A72" s="121" t="s">
        <v>206</v>
      </c>
      <c r="B72" s="121"/>
      <c r="C72" s="121"/>
      <c r="D72" s="122" t="n">
        <f aca="false">SUM(D70:D71)</f>
        <v>5434.2758406</v>
      </c>
      <c r="E72" s="122"/>
      <c r="F72" s="122"/>
      <c r="G72" s="122" t="n">
        <f aca="false">SUM(G70:G71)</f>
        <v>5388.5834774</v>
      </c>
      <c r="H72" s="123" t="n">
        <f aca="false">SUM(H70:H71)</f>
        <v>-45.6923632000007</v>
      </c>
      <c r="I72" s="124" t="n">
        <f aca="false">IF(ISERROR(H72/D72),0,H72/D72)</f>
        <v>-0.00840817885220854</v>
      </c>
      <c r="J72" s="125" t="n">
        <f aca="false">IF(ISERROR(G72/$G$90),0,G72/$G$90)</f>
        <v>0.579503837844735</v>
      </c>
    </row>
    <row r="73" customFormat="false" ht="12.75" hidden="false" customHeight="false" outlineLevel="0" collapsed="false">
      <c r="A73" s="126" t="s">
        <v>207</v>
      </c>
      <c r="B73" s="127" t="n">
        <v>1</v>
      </c>
      <c r="C73" s="128" t="n">
        <f aca="false">'Fort Erie Rate Schedule'!J44</f>
        <v>116.52</v>
      </c>
      <c r="D73" s="129" t="n">
        <f aca="false">+B73*C73</f>
        <v>116.52</v>
      </c>
      <c r="E73" s="130" t="n">
        <v>1</v>
      </c>
      <c r="F73" s="128" t="n">
        <f aca="false">'Fort Erie Rate Schedule'!L44</f>
        <v>148.11</v>
      </c>
      <c r="G73" s="129" t="n">
        <f aca="false">+E73*F73</f>
        <v>148.11</v>
      </c>
      <c r="H73" s="114" t="n">
        <f aca="false">+G73-D73</f>
        <v>31.59</v>
      </c>
      <c r="I73" s="115" t="n">
        <f aca="false">IF(ISERROR(H73/D73),0,H73/D73)</f>
        <v>0.271112255406797</v>
      </c>
      <c r="J73" s="116" t="n">
        <f aca="false">IF(ISERROR(G73/$G$90),0,G73/$G$90)</f>
        <v>0.0159281773741022</v>
      </c>
    </row>
    <row r="74" customFormat="false" ht="12.75" hidden="false" customHeight="false" outlineLevel="0" collapsed="false">
      <c r="A74" s="131" t="s">
        <v>208</v>
      </c>
      <c r="B74" s="117" t="n">
        <f aca="false">B65</f>
        <v>83747</v>
      </c>
      <c r="C74" s="132" t="n">
        <v>0</v>
      </c>
      <c r="D74" s="133" t="n">
        <f aca="false">+B74*C74</f>
        <v>0</v>
      </c>
      <c r="E74" s="117" t="n">
        <f aca="false">B$65</f>
        <v>83747</v>
      </c>
      <c r="F74" s="132" t="n">
        <v>0</v>
      </c>
      <c r="G74" s="133" t="n">
        <f aca="false">+E74*F74</f>
        <v>0</v>
      </c>
      <c r="H74" s="114" t="n">
        <f aca="false">+G74-D74</f>
        <v>0</v>
      </c>
      <c r="I74" s="115" t="n">
        <f aca="false">IF(ISERROR(H74/D74),0,H74/D74)</f>
        <v>0</v>
      </c>
      <c r="J74" s="116" t="n">
        <f aca="false">IF(ISERROR(G74/$G$90),0,G74/$G$90)</f>
        <v>0</v>
      </c>
    </row>
    <row r="75" customFormat="false" ht="12.75" hidden="false" customHeight="false" outlineLevel="0" collapsed="false">
      <c r="A75" s="131" t="s">
        <v>209</v>
      </c>
      <c r="B75" s="117" t="n">
        <f aca="false">D$65</f>
        <v>226</v>
      </c>
      <c r="C75" s="134" t="n">
        <f aca="false">'Fort Erie Rate Schedule'!J46</f>
        <v>7.2398</v>
      </c>
      <c r="D75" s="133" t="n">
        <f aca="false">+B75*C75</f>
        <v>1636.1948</v>
      </c>
      <c r="E75" s="135" t="n">
        <f aca="false">D$65</f>
        <v>226</v>
      </c>
      <c r="F75" s="134" t="n">
        <f aca="false">'Fort Erie Rate Schedule'!L46</f>
        <v>8.062</v>
      </c>
      <c r="G75" s="133" t="n">
        <f aca="false">+E75*F75</f>
        <v>1822.012</v>
      </c>
      <c r="H75" s="114" t="n">
        <f aca="false">+G75-D75</f>
        <v>185.8172</v>
      </c>
      <c r="I75" s="115" t="n">
        <f aca="false">IF(ISERROR(H75/D75),0,H75/D75)</f>
        <v>0.113566673112517</v>
      </c>
      <c r="J75" s="116" t="n">
        <f aca="false">IF(ISERROR(G75/$G$90),0,G75/$G$90)</f>
        <v>0.195944435309856</v>
      </c>
    </row>
    <row r="76" customFormat="false" ht="12.75" hidden="false" customHeight="false" outlineLevel="0" collapsed="false">
      <c r="A76" s="110" t="s">
        <v>221</v>
      </c>
      <c r="B76" s="117" t="n">
        <f aca="false">D$65</f>
        <v>226</v>
      </c>
      <c r="C76" s="134" t="n">
        <v>0</v>
      </c>
      <c r="D76" s="133" t="n">
        <f aca="false">+B76*C76</f>
        <v>0</v>
      </c>
      <c r="E76" s="135" t="n">
        <f aca="false">D$65</f>
        <v>226</v>
      </c>
      <c r="F76" s="134" t="n">
        <f aca="false">'Fort Erie Rate Schedule'!L50</f>
        <v>0.0391</v>
      </c>
      <c r="G76" s="133" t="n">
        <f aca="false">+E76*F76</f>
        <v>8.8366</v>
      </c>
      <c r="H76" s="114" t="n">
        <f aca="false">+G76-D76</f>
        <v>8.8366</v>
      </c>
      <c r="I76" s="115" t="n">
        <f aca="false">IF(ISERROR(H76/D76),0,H76/D76)</f>
        <v>0</v>
      </c>
      <c r="J76" s="116" t="n">
        <f aca="false">IF(ISERROR(G76/$G$90),0,G76/$G$90)</f>
        <v>0.000950313497967671</v>
      </c>
    </row>
    <row r="77" customFormat="false" ht="12.75" hidden="false" customHeight="false" outlineLevel="0" collapsed="false">
      <c r="A77" s="110" t="s">
        <v>211</v>
      </c>
      <c r="B77" s="117" t="n">
        <f aca="false">D$65</f>
        <v>226</v>
      </c>
      <c r="C77" s="137" t="n">
        <v>0</v>
      </c>
      <c r="D77" s="133" t="n">
        <f aca="false">+B77*C77</f>
        <v>0</v>
      </c>
      <c r="E77" s="135" t="n">
        <f aca="false">D$65</f>
        <v>226</v>
      </c>
      <c r="F77" s="137" t="n">
        <v>0</v>
      </c>
      <c r="G77" s="133" t="n">
        <f aca="false">+E77*F77</f>
        <v>0</v>
      </c>
      <c r="H77" s="114" t="n">
        <f aca="false">+G77-D77</f>
        <v>0</v>
      </c>
      <c r="I77" s="115" t="n">
        <f aca="false">IF(ISERROR(H77/D77),0,H77/D77)</f>
        <v>0</v>
      </c>
      <c r="J77" s="116" t="n">
        <f aca="false">IF(ISERROR(G77/$G$90),0,G77/$G$90)</f>
        <v>0</v>
      </c>
    </row>
    <row r="78" customFormat="false" ht="25.5" hidden="false" customHeight="false" outlineLevel="0" collapsed="false">
      <c r="A78" s="110" t="s">
        <v>212</v>
      </c>
      <c r="B78" s="138" t="n">
        <v>1</v>
      </c>
      <c r="C78" s="139" t="n">
        <f aca="false">'Fort Erie Rate Schedule'!J45</f>
        <v>12.42</v>
      </c>
      <c r="D78" s="140" t="n">
        <f aca="false">+B78*C78</f>
        <v>12.42</v>
      </c>
      <c r="E78" s="138" t="n">
        <v>1</v>
      </c>
      <c r="F78" s="141" t="n">
        <f aca="false">'Fort Erie Rate Schedule'!L45</f>
        <v>12.42</v>
      </c>
      <c r="G78" s="133" t="n">
        <f aca="false">+E78*F78</f>
        <v>12.42</v>
      </c>
      <c r="H78" s="114" t="n">
        <f aca="false">+G78-D78</f>
        <v>0</v>
      </c>
      <c r="I78" s="115" t="n">
        <f aca="false">IF(ISERROR(H78/D78),0,H78/D78)</f>
        <v>0</v>
      </c>
      <c r="J78" s="116" t="n">
        <f aca="false">IF(ISERROR(G78/$G$90),0,G78/$G$90)</f>
        <v>0.00133568268845014</v>
      </c>
    </row>
    <row r="79" customFormat="false" ht="25.5" hidden="false" customHeight="false" outlineLevel="0" collapsed="false">
      <c r="A79" s="110" t="s">
        <v>213</v>
      </c>
      <c r="B79" s="117" t="n">
        <f aca="false">D$65</f>
        <v>226</v>
      </c>
      <c r="C79" s="142" t="n">
        <f aca="false">'Fort Erie Rate Schedule'!J47</f>
        <v>0.7737</v>
      </c>
      <c r="D79" s="140" t="n">
        <f aca="false">+B79*C79</f>
        <v>174.8562</v>
      </c>
      <c r="E79" s="135" t="n">
        <f aca="false">D$65</f>
        <v>226</v>
      </c>
      <c r="F79" s="134" t="n">
        <f aca="false">'Fort Erie Rate Schedule'!L47</f>
        <v>0.7737</v>
      </c>
      <c r="G79" s="133" t="n">
        <f aca="false">+E79*F79</f>
        <v>174.8562</v>
      </c>
      <c r="H79" s="114" t="n">
        <f aca="false">+G79-D79</f>
        <v>0</v>
      </c>
      <c r="I79" s="115" t="n">
        <f aca="false">IF(ISERROR(H79/D79),0,H79/D79)</f>
        <v>0</v>
      </c>
      <c r="J79" s="116" t="n">
        <f aca="false">IF(ISERROR(G79/$G$90),0,G79/$G$90)</f>
        <v>0.0188045410070994</v>
      </c>
    </row>
    <row r="80" customFormat="false" ht="25.5" hidden="false" customHeight="false" outlineLevel="0" collapsed="false">
      <c r="A80" s="110" t="s">
        <v>175</v>
      </c>
      <c r="B80" s="117" t="n">
        <f aca="false">D$65*'Fort Erie Rate Schedule'!J$119</f>
        <v>236.8254</v>
      </c>
      <c r="C80" s="134" t="n">
        <f aca="false">'Fort Erie Rate Schedule'!J51</f>
        <v>1.6442</v>
      </c>
      <c r="D80" s="133" t="n">
        <f aca="false">+B80*C80</f>
        <v>389.38832268</v>
      </c>
      <c r="E80" s="117" t="n">
        <f aca="false">D65*H65</f>
        <v>234.8366</v>
      </c>
      <c r="F80" s="134" t="n">
        <f aca="false">'Fort Erie Rate Schedule'!L51</f>
        <v>1.6442</v>
      </c>
      <c r="G80" s="133" t="n">
        <f aca="false">+E80*F80</f>
        <v>386.11833772</v>
      </c>
      <c r="H80" s="114" t="n">
        <f aca="false">+G80-D80</f>
        <v>-3.26998496000005</v>
      </c>
      <c r="I80" s="115" t="n">
        <f aca="false">IF(ISERROR(H80/D80),0,H80/D80)</f>
        <v>-0.00839774787670591</v>
      </c>
      <c r="J80" s="116" t="n">
        <f aca="false">IF(ISERROR(G80/$G$90),0,G80/$G$90)</f>
        <v>0.0415242817540859</v>
      </c>
    </row>
    <row r="81" customFormat="false" ht="39" hidden="false" customHeight="false" outlineLevel="0" collapsed="false">
      <c r="A81" s="110" t="s">
        <v>176</v>
      </c>
      <c r="B81" s="117" t="n">
        <f aca="false">D$65*'Fort Erie Rate Schedule'!J$119</f>
        <v>236.8254</v>
      </c>
      <c r="C81" s="134" t="n">
        <f aca="false">'Fort Erie Rate Schedule'!J52</f>
        <v>1.5973</v>
      </c>
      <c r="D81" s="133" t="n">
        <f aca="false">+B81*C81</f>
        <v>378.28121142</v>
      </c>
      <c r="E81" s="117" t="n">
        <f aca="false">D65*H65</f>
        <v>234.8366</v>
      </c>
      <c r="F81" s="134" t="n">
        <f aca="false">'Fort Erie Rate Schedule'!L52</f>
        <v>1.5973</v>
      </c>
      <c r="G81" s="133" t="n">
        <f aca="false">+E81*F81</f>
        <v>375.10450118</v>
      </c>
      <c r="H81" s="114" t="n">
        <f aca="false">+G81-D81</f>
        <v>-3.17671024000003</v>
      </c>
      <c r="I81" s="115" t="n">
        <f aca="false">IF(ISERROR(H81/D81),0,H81/D81)</f>
        <v>-0.00839774787670588</v>
      </c>
      <c r="J81" s="116" t="n">
        <f aca="false">IF(ISERROR(G81/$G$90),0,G81/$G$90)</f>
        <v>0.0403398219473309</v>
      </c>
    </row>
    <row r="82" customFormat="false" ht="13.5" hidden="false" customHeight="false" outlineLevel="0" collapsed="false">
      <c r="A82" s="121" t="s">
        <v>214</v>
      </c>
      <c r="B82" s="121"/>
      <c r="C82" s="121"/>
      <c r="D82" s="122" t="n">
        <f aca="false">SUM(D73:D81)</f>
        <v>2707.6605341</v>
      </c>
      <c r="E82" s="122"/>
      <c r="F82" s="122"/>
      <c r="G82" s="122" t="n">
        <f aca="false">SUM(G73:G81)</f>
        <v>2927.4576389</v>
      </c>
      <c r="H82" s="123" t="n">
        <f aca="false">SUM(H73:H81)</f>
        <v>219.7971048</v>
      </c>
      <c r="I82" s="124" t="n">
        <f aca="false">IF(ISERROR(H82/D82),0,H82/D82)</f>
        <v>0.0811760196789434</v>
      </c>
      <c r="J82" s="125" t="n">
        <f aca="false">IF(ISERROR(G82/$G$90),0,G82/$G$90)</f>
        <v>0.314827253578892</v>
      </c>
    </row>
    <row r="83" customFormat="false" ht="13.5" hidden="false" customHeight="false" outlineLevel="0" collapsed="false">
      <c r="A83" s="143" t="s">
        <v>179</v>
      </c>
      <c r="B83" s="117" t="n">
        <f aca="false">B$65*'Fort Erie Rate Schedule'!J$119</f>
        <v>87758.4813</v>
      </c>
      <c r="C83" s="144" t="n">
        <v>0.0052</v>
      </c>
      <c r="D83" s="145" t="n">
        <f aca="false">+B83*C83</f>
        <v>456.34410276</v>
      </c>
      <c r="E83" s="146" t="n">
        <f aca="false">B65*H65</f>
        <v>87021.5077</v>
      </c>
      <c r="F83" s="134" t="n">
        <v>0.0052</v>
      </c>
      <c r="G83" s="145" t="n">
        <f aca="false">+E83*F83</f>
        <v>452.51184004</v>
      </c>
      <c r="H83" s="147" t="n">
        <f aca="false">+G83-D83</f>
        <v>-3.83226272000007</v>
      </c>
      <c r="I83" s="115" t="n">
        <f aca="false">IF(ISERROR(H83/D83),0,H83/D83)</f>
        <v>-0.00839774787670596</v>
      </c>
      <c r="J83" s="116" t="n">
        <f aca="false">IF(ISERROR(G83/$G$90),0,G83/$G$90)</f>
        <v>0.0486644308422017</v>
      </c>
    </row>
    <row r="84" customFormat="false" ht="13.5" hidden="false" customHeight="false" outlineLevel="0" collapsed="false">
      <c r="A84" s="148" t="s">
        <v>180</v>
      </c>
      <c r="B84" s="117" t="n">
        <f aca="false">B$65*'Fort Erie Rate Schedule'!J$119</f>
        <v>87758.4813</v>
      </c>
      <c r="C84" s="112" t="n">
        <v>0.001</v>
      </c>
      <c r="D84" s="119" t="n">
        <f aca="false">+B84*C84</f>
        <v>87.7584813</v>
      </c>
      <c r="E84" s="146" t="n">
        <f aca="false">B65*H65</f>
        <v>87021.5077</v>
      </c>
      <c r="F84" s="134" t="n">
        <v>0.001</v>
      </c>
      <c r="G84" s="133" t="n">
        <f aca="false">+E84*F84</f>
        <v>87.0215077</v>
      </c>
      <c r="H84" s="114" t="n">
        <f aca="false">+G84-D84</f>
        <v>-0.736973600000013</v>
      </c>
      <c r="I84" s="115" t="n">
        <f aca="false">IF(ISERROR(H84/D84),0,H84/D84)</f>
        <v>-0.00839774787670594</v>
      </c>
      <c r="J84" s="116" t="n">
        <f aca="false">IF(ISERROR(G84/$G$90),0,G84/$G$90)</f>
        <v>0.00935854439273109</v>
      </c>
    </row>
    <row r="85" customFormat="false" ht="26.25" hidden="false" customHeight="false" outlineLevel="0" collapsed="false">
      <c r="A85" s="110" t="s">
        <v>215</v>
      </c>
      <c r="B85" s="127" t="n">
        <v>1</v>
      </c>
      <c r="C85" s="149" t="n">
        <v>0.25</v>
      </c>
      <c r="D85" s="133" t="n">
        <f aca="false">+B85*C85</f>
        <v>0.25</v>
      </c>
      <c r="E85" s="127" t="n">
        <v>1</v>
      </c>
      <c r="F85" s="149" t="n">
        <v>0.25</v>
      </c>
      <c r="G85" s="129" t="n">
        <f aca="false">+E85*F85</f>
        <v>0.25</v>
      </c>
      <c r="H85" s="114" t="n">
        <f aca="false">+G85-D85</f>
        <v>0</v>
      </c>
      <c r="I85" s="115" t="n">
        <f aca="false">IF(ISERROR(H85/D85),0,H85/D85)</f>
        <v>0</v>
      </c>
      <c r="J85" s="116" t="n">
        <f aca="false">IF(ISERROR(G85/$G$90),0,G85/$G$90)</f>
        <v>2.68857223923135E-005</v>
      </c>
    </row>
    <row r="86" customFormat="false" ht="13.5" hidden="false" customHeight="false" outlineLevel="0" collapsed="false">
      <c r="A86" s="121" t="s">
        <v>216</v>
      </c>
      <c r="B86" s="121"/>
      <c r="C86" s="121"/>
      <c r="D86" s="122" t="n">
        <f aca="false">SUM(D83:D85)</f>
        <v>544.35258406</v>
      </c>
      <c r="E86" s="122"/>
      <c r="F86" s="122"/>
      <c r="G86" s="122" t="n">
        <f aca="false">SUM(G83:G85)</f>
        <v>539.78334774</v>
      </c>
      <c r="H86" s="123" t="n">
        <f aca="false">SUM(H83:H85)</f>
        <v>-4.56923632000009</v>
      </c>
      <c r="I86" s="124" t="n">
        <f aca="false">IF(ISERROR(H86/D86),0,H86/D86)</f>
        <v>-0.00839389111726244</v>
      </c>
      <c r="J86" s="125" t="n">
        <f aca="false">IF(ISERROR(G86/$G$90),0,G86/$G$90)</f>
        <v>0.0580498609573251</v>
      </c>
    </row>
    <row r="87" customFormat="false" ht="13.5" hidden="false" customHeight="false" outlineLevel="0" collapsed="false">
      <c r="A87" s="121" t="s">
        <v>217</v>
      </c>
      <c r="B87" s="117" t="n">
        <f aca="false">B65</f>
        <v>83747</v>
      </c>
      <c r="C87" s="150" t="n">
        <v>0</v>
      </c>
      <c r="D87" s="122" t="n">
        <f aca="false">+B87*C87</f>
        <v>0</v>
      </c>
      <c r="E87" s="117" t="n">
        <f aca="false">B$65</f>
        <v>83747</v>
      </c>
      <c r="F87" s="150" t="n">
        <v>0</v>
      </c>
      <c r="G87" s="122" t="n">
        <f aca="false">+E87*F87</f>
        <v>0</v>
      </c>
      <c r="H87" s="123" t="n">
        <f aca="false">+G87-D87</f>
        <v>0</v>
      </c>
      <c r="I87" s="124" t="n">
        <f aca="false">IF(ISERROR(H87/D87),0,H87/D87)</f>
        <v>0</v>
      </c>
      <c r="J87" s="125" t="n">
        <f aca="false">IF(ISERROR(G87/$G$90),0,G87/$G$90)</f>
        <v>0</v>
      </c>
    </row>
    <row r="88" customFormat="false" ht="13.5" hidden="false" customHeight="false" outlineLevel="0" collapsed="false">
      <c r="A88" s="121" t="s">
        <v>218</v>
      </c>
      <c r="B88" s="121"/>
      <c r="C88" s="121"/>
      <c r="D88" s="151" t="n">
        <f aca="false">+D72+D82+D86+D87</f>
        <v>8686.28895876</v>
      </c>
      <c r="E88" s="122"/>
      <c r="F88" s="122"/>
      <c r="G88" s="151" t="n">
        <f aca="false">+G72+G82+G86+G87</f>
        <v>8855.82446404</v>
      </c>
      <c r="H88" s="123" t="n">
        <f aca="false">+H72+H82+H86+H87</f>
        <v>169.535505279999</v>
      </c>
      <c r="I88" s="124" t="n">
        <f aca="false">IF(ISERROR(H88/D88),0,H88/D88)</f>
        <v>0.0195175990673238</v>
      </c>
      <c r="J88" s="125" t="n">
        <f aca="false">IF(ISERROR(G88/$G$90),0,G88/$G$90)</f>
        <v>0.952380952380952</v>
      </c>
    </row>
    <row r="89" customFormat="false" ht="13.5" hidden="false" customHeight="false" outlineLevel="0" collapsed="false">
      <c r="A89" s="121" t="s">
        <v>219</v>
      </c>
      <c r="B89" s="152" t="n">
        <f aca="false">D88</f>
        <v>8686.28895876</v>
      </c>
      <c r="C89" s="153" t="n">
        <v>0.05</v>
      </c>
      <c r="D89" s="122" t="n">
        <f aca="false">+B89*C89</f>
        <v>434.314447938</v>
      </c>
      <c r="E89" s="152" t="n">
        <f aca="false">G88</f>
        <v>8855.82446404</v>
      </c>
      <c r="F89" s="153" t="n">
        <v>0.05</v>
      </c>
      <c r="G89" s="122" t="n">
        <f aca="false">+E89*F89</f>
        <v>442.791223202</v>
      </c>
      <c r="H89" s="123" t="n">
        <f aca="false">+G89-D89</f>
        <v>8.47677526399991</v>
      </c>
      <c r="I89" s="124" t="n">
        <f aca="false">IF(ISERROR(H89/D89),0,H89/D89)</f>
        <v>0.0195175990673237</v>
      </c>
      <c r="J89" s="125" t="n">
        <f aca="false">IF(ISERROR(G89/$G$90),0,G89/$G$90)</f>
        <v>0.0476190476190476</v>
      </c>
    </row>
    <row r="90" customFormat="false" ht="15.75" hidden="false" customHeight="false" outlineLevel="0" collapsed="false">
      <c r="A90" s="154" t="s">
        <v>220</v>
      </c>
      <c r="B90" s="154"/>
      <c r="C90" s="154"/>
      <c r="D90" s="155" t="n">
        <f aca="false">SUM(D88:D89)</f>
        <v>9120.603406698</v>
      </c>
      <c r="E90" s="122"/>
      <c r="F90" s="122"/>
      <c r="G90" s="155" t="n">
        <f aca="false">SUM(G88:G89)</f>
        <v>9298.615687242</v>
      </c>
      <c r="H90" s="123" t="n">
        <f aca="false">SUM(H88:H89)</f>
        <v>178.012280543999</v>
      </c>
      <c r="I90" s="124" t="n">
        <f aca="false">IF(ISERROR(H90/D90),0,H90/D90)</f>
        <v>0.0195175990673238</v>
      </c>
      <c r="J90" s="125" t="n">
        <f aca="false">IF(ISERROR(G90/$G$90),0,G90/$G$90)</f>
        <v>1</v>
      </c>
    </row>
    <row r="91" customFormat="false" ht="12.75" hidden="false" customHeight="false" outlineLevel="0" collapsed="false">
      <c r="A91" s="93"/>
      <c r="B91" s="93"/>
      <c r="C91" s="93"/>
      <c r="D91" s="93"/>
      <c r="E91" s="93"/>
      <c r="F91" s="93"/>
      <c r="G91" s="93"/>
      <c r="H91" s="93"/>
      <c r="I91" s="94"/>
      <c r="J91" s="93"/>
    </row>
    <row r="92" customFormat="false" ht="18" hidden="false" customHeight="false" outlineLevel="0" collapsed="false">
      <c r="A92" s="92" t="s">
        <v>41</v>
      </c>
      <c r="B92" s="93"/>
      <c r="C92" s="93"/>
      <c r="D92" s="93"/>
      <c r="E92" s="93"/>
      <c r="F92" s="93"/>
      <c r="G92" s="93"/>
      <c r="H92" s="93"/>
      <c r="I92" s="94"/>
      <c r="J92" s="93"/>
    </row>
    <row r="93" customFormat="false" ht="13.5" hidden="false" customHeight="false" outlineLevel="0" collapsed="false">
      <c r="A93" s="93"/>
      <c r="B93" s="93"/>
      <c r="C93" s="93"/>
      <c r="D93" s="93"/>
      <c r="E93" s="93"/>
      <c r="F93" s="93"/>
      <c r="G93" s="93"/>
      <c r="H93" s="93"/>
      <c r="I93" s="94"/>
      <c r="J93" s="93"/>
    </row>
    <row r="94" customFormat="false" ht="12.75" hidden="false" customHeight="false" outlineLevel="0" collapsed="false">
      <c r="A94" s="95" t="s">
        <v>195</v>
      </c>
      <c r="B94" s="96" t="n">
        <v>750</v>
      </c>
      <c r="C94" s="97" t="s">
        <v>142</v>
      </c>
      <c r="D94" s="96" t="n">
        <v>0</v>
      </c>
      <c r="E94" s="97" t="s">
        <v>56</v>
      </c>
      <c r="F94" s="98" t="s">
        <v>184</v>
      </c>
      <c r="G94" s="98"/>
      <c r="H94" s="99" t="n">
        <f aca="false">'Fort Erie Rate Schedule'!L119</f>
        <v>1.0391</v>
      </c>
      <c r="I94" s="99"/>
      <c r="J94" s="93"/>
    </row>
    <row r="95" customFormat="false" ht="13.5" hidden="false" customHeight="false" outlineLevel="0" collapsed="false">
      <c r="A95" s="95"/>
      <c r="B95" s="96"/>
      <c r="C95" s="97"/>
      <c r="D95" s="96"/>
      <c r="E95" s="97"/>
      <c r="F95" s="98"/>
      <c r="G95" s="98"/>
      <c r="H95" s="99"/>
      <c r="I95" s="99"/>
      <c r="J95" s="93"/>
    </row>
    <row r="96" customFormat="false" ht="13.5" hidden="false" customHeight="false" outlineLevel="0" collapsed="false">
      <c r="A96" s="100"/>
      <c r="B96" s="93"/>
      <c r="C96" s="93"/>
      <c r="D96" s="93"/>
      <c r="E96" s="93"/>
      <c r="F96" s="93"/>
      <c r="G96" s="93"/>
      <c r="H96" s="93"/>
      <c r="I96" s="94"/>
      <c r="J96" s="93"/>
    </row>
    <row r="97" customFormat="false" ht="21" hidden="false" customHeight="false" outlineLevel="0" collapsed="false">
      <c r="A97" s="101"/>
      <c r="B97" s="102" t="s">
        <v>196</v>
      </c>
      <c r="C97" s="102"/>
      <c r="D97" s="102"/>
      <c r="E97" s="102" t="s">
        <v>197</v>
      </c>
      <c r="F97" s="102"/>
      <c r="G97" s="102"/>
      <c r="H97" s="102" t="s">
        <v>198</v>
      </c>
      <c r="I97" s="102"/>
      <c r="J97" s="102"/>
    </row>
    <row r="98" customFormat="false" ht="26.25" hidden="false" customHeight="false" outlineLevel="0" collapsed="false">
      <c r="A98" s="103"/>
      <c r="B98" s="104" t="s">
        <v>199</v>
      </c>
      <c r="C98" s="105" t="s">
        <v>200</v>
      </c>
      <c r="D98" s="106" t="s">
        <v>201</v>
      </c>
      <c r="E98" s="105" t="s">
        <v>199</v>
      </c>
      <c r="F98" s="105" t="s">
        <v>200</v>
      </c>
      <c r="G98" s="106" t="s">
        <v>201</v>
      </c>
      <c r="H98" s="107" t="s">
        <v>57</v>
      </c>
      <c r="I98" s="108" t="s">
        <v>202</v>
      </c>
      <c r="J98" s="109" t="s">
        <v>203</v>
      </c>
    </row>
    <row r="99" customFormat="false" ht="12.75" hidden="false" customHeight="false" outlineLevel="0" collapsed="false">
      <c r="A99" s="110" t="s">
        <v>204</v>
      </c>
      <c r="B99" s="111" t="n">
        <v>750</v>
      </c>
      <c r="C99" s="112" t="n">
        <v>0.053</v>
      </c>
      <c r="D99" s="113" t="n">
        <f aca="false">+B99*C99</f>
        <v>39.75</v>
      </c>
      <c r="E99" s="111" t="n">
        <v>750</v>
      </c>
      <c r="F99" s="112" t="n">
        <v>0.053</v>
      </c>
      <c r="G99" s="113" t="n">
        <f aca="false">+E99*F99</f>
        <v>39.75</v>
      </c>
      <c r="H99" s="114" t="n">
        <f aca="false">+G99-D99</f>
        <v>0</v>
      </c>
      <c r="I99" s="115" t="n">
        <f aca="false">IF(ISERROR(H99/D99),0,H99/D99)</f>
        <v>0</v>
      </c>
      <c r="J99" s="116" t="n">
        <f aca="false">IF(ISERROR(G99/$G$119),0,G99/$G$119)</f>
        <v>0.348963401910151</v>
      </c>
    </row>
    <row r="100" customFormat="false" ht="13.5" hidden="false" customHeight="false" outlineLevel="0" collapsed="false">
      <c r="A100" s="110" t="s">
        <v>205</v>
      </c>
      <c r="B100" s="117" t="n">
        <f aca="false">(B94*'Fort Erie Rate Schedule'!J$119)-'Fort Erie Customer Rate Impacts'!B99</f>
        <v>35.9250000000001</v>
      </c>
      <c r="C100" s="118" t="n">
        <v>0.062</v>
      </c>
      <c r="D100" s="119" t="n">
        <f aca="false">+B100*C100</f>
        <v>2.22735</v>
      </c>
      <c r="E100" s="117" t="n">
        <f aca="false">(B94*H94)-E99</f>
        <v>29.3249999999999</v>
      </c>
      <c r="F100" s="118" t="n">
        <v>0.062</v>
      </c>
      <c r="G100" s="120" t="n">
        <f aca="false">+E100*F100</f>
        <v>1.81815</v>
      </c>
      <c r="H100" s="114" t="n">
        <f aca="false">+G100-D100</f>
        <v>-0.409200000000009</v>
      </c>
      <c r="I100" s="156" t="n">
        <f aca="false">IF(ISERROR(H100/D100),0,H100/D100)</f>
        <v>-0.18371607515658</v>
      </c>
      <c r="J100" s="116" t="n">
        <f aca="false">IF(ISERROR(G100/$G$119),0,G100/$G$119)</f>
        <v>0.0159614543190676</v>
      </c>
    </row>
    <row r="101" customFormat="false" ht="13.5" hidden="false" customHeight="false" outlineLevel="0" collapsed="false">
      <c r="A101" s="121" t="s">
        <v>206</v>
      </c>
      <c r="B101" s="121"/>
      <c r="C101" s="121"/>
      <c r="D101" s="122" t="n">
        <f aca="false">SUM(D99:D100)</f>
        <v>41.97735</v>
      </c>
      <c r="E101" s="122"/>
      <c r="F101" s="122"/>
      <c r="G101" s="122" t="n">
        <f aca="false">SUM(G99:G100)</f>
        <v>41.56815</v>
      </c>
      <c r="H101" s="123" t="n">
        <f aca="false">SUM(H99:H100)</f>
        <v>-0.409200000000009</v>
      </c>
      <c r="I101" s="124" t="n">
        <f aca="false">IF(ISERROR(H101/D101),0,H101/D101)</f>
        <v>-0.00974811416156591</v>
      </c>
      <c r="J101" s="125" t="n">
        <f aca="false">IF(ISERROR(G101/$G$119),0,G101/$G$119)</f>
        <v>0.364924856229218</v>
      </c>
    </row>
    <row r="102" customFormat="false" ht="12.75" hidden="false" customHeight="false" outlineLevel="0" collapsed="false">
      <c r="A102" s="126" t="s">
        <v>207</v>
      </c>
      <c r="B102" s="127" t="n">
        <v>1</v>
      </c>
      <c r="C102" s="128" t="n">
        <f aca="false">'Fort Erie Rate Schedule'!J62</f>
        <v>8.56</v>
      </c>
      <c r="D102" s="129" t="n">
        <f aca="false">+B102*C102</f>
        <v>8.56</v>
      </c>
      <c r="E102" s="130" t="n">
        <v>1</v>
      </c>
      <c r="F102" s="128" t="n">
        <f aca="false">'Fort Erie Rate Schedule'!L62</f>
        <v>36.39</v>
      </c>
      <c r="G102" s="129" t="n">
        <f aca="false">+E102*F102</f>
        <v>36.39</v>
      </c>
      <c r="H102" s="114" t="n">
        <f aca="false">+G102-D102</f>
        <v>27.83</v>
      </c>
      <c r="I102" s="115" t="n">
        <f aca="false">IF(ISERROR(H102/D102),0,H102/D102)</f>
        <v>3.25116822429907</v>
      </c>
      <c r="J102" s="116" t="n">
        <f aca="false">IF(ISERROR(G102/$G$119),0,G102/$G$119)</f>
        <v>0.319466118126047</v>
      </c>
    </row>
    <row r="103" customFormat="false" ht="12.75" hidden="false" customHeight="false" outlineLevel="0" collapsed="false">
      <c r="A103" s="131" t="s">
        <v>208</v>
      </c>
      <c r="B103" s="117" t="n">
        <f aca="false">B$94</f>
        <v>750</v>
      </c>
      <c r="C103" s="132" t="n">
        <f aca="false">'Fort Erie Rate Schedule'!J64</f>
        <v>0.022</v>
      </c>
      <c r="D103" s="133" t="n">
        <f aca="false">+B103*C103</f>
        <v>16.5</v>
      </c>
      <c r="E103" s="117" t="n">
        <f aca="false">B$94</f>
        <v>750</v>
      </c>
      <c r="F103" s="132" t="n">
        <f aca="false">'Fort Erie Rate Schedule'!L64</f>
        <v>0.0217</v>
      </c>
      <c r="G103" s="133" t="n">
        <f aca="false">+E103*F103</f>
        <v>16.275</v>
      </c>
      <c r="H103" s="114" t="n">
        <f aca="false">+G103-D103</f>
        <v>-0.224999999999998</v>
      </c>
      <c r="I103" s="115" t="n">
        <f aca="false">IF(ISERROR(H103/D103),0,H103/D103)</f>
        <v>-0.0136363636363635</v>
      </c>
      <c r="J103" s="116" t="n">
        <f aca="false">IF(ISERROR(G103/$G$119),0,G103/$G$119)</f>
        <v>0.14287746832925</v>
      </c>
    </row>
    <row r="104" customFormat="false" ht="12.75" hidden="false" customHeight="false" outlineLevel="0" collapsed="false">
      <c r="A104" s="131" t="s">
        <v>209</v>
      </c>
      <c r="B104" s="117" t="n">
        <v>0</v>
      </c>
      <c r="C104" s="134" t="n">
        <v>0</v>
      </c>
      <c r="D104" s="133" t="n">
        <f aca="false">+B104*C104</f>
        <v>0</v>
      </c>
      <c r="E104" s="135" t="n">
        <v>0</v>
      </c>
      <c r="F104" s="134" t="n">
        <v>0</v>
      </c>
      <c r="G104" s="133" t="n">
        <f aca="false">+E104*F104</f>
        <v>0</v>
      </c>
      <c r="H104" s="114" t="n">
        <f aca="false">+G104-D104</f>
        <v>0</v>
      </c>
      <c r="I104" s="115" t="n">
        <f aca="false">IF(ISERROR(H104/D104),0,H104/D104)</f>
        <v>0</v>
      </c>
      <c r="J104" s="116" t="n">
        <f aca="false">IF(ISERROR(G104/$G$119),0,G104/$G$119)</f>
        <v>0</v>
      </c>
    </row>
    <row r="105" customFormat="false" ht="12.75" hidden="false" customHeight="false" outlineLevel="0" collapsed="false">
      <c r="A105" s="110" t="s">
        <v>210</v>
      </c>
      <c r="B105" s="117" t="n">
        <f aca="false">B$94</f>
        <v>750</v>
      </c>
      <c r="C105" s="134" t="n">
        <v>0</v>
      </c>
      <c r="D105" s="133" t="n">
        <f aca="false">+B105*C105</f>
        <v>0</v>
      </c>
      <c r="E105" s="117" t="n">
        <f aca="false">B$94</f>
        <v>750</v>
      </c>
      <c r="F105" s="134" t="n">
        <f aca="false">'Fort Erie Rate Schedule'!L68</f>
        <v>0.0003</v>
      </c>
      <c r="G105" s="133" t="n">
        <f aca="false">+E105*F105</f>
        <v>0.225</v>
      </c>
      <c r="H105" s="114" t="n">
        <f aca="false">+G105-D105</f>
        <v>0.225</v>
      </c>
      <c r="I105" s="115" t="n">
        <f aca="false">IF(ISERROR(H105/D105),0,H105/D105)</f>
        <v>0</v>
      </c>
      <c r="J105" s="116" t="n">
        <f aca="false">IF(ISERROR(G105/$G$119),0,G105/$G$119)</f>
        <v>0.00197526453911406</v>
      </c>
    </row>
    <row r="106" customFormat="false" ht="12.75" hidden="false" customHeight="false" outlineLevel="0" collapsed="false">
      <c r="A106" s="110" t="s">
        <v>211</v>
      </c>
      <c r="B106" s="136" t="n">
        <f aca="false">B$94</f>
        <v>750</v>
      </c>
      <c r="C106" s="137" t="n">
        <v>0</v>
      </c>
      <c r="D106" s="133" t="n">
        <f aca="false">+B106*C106</f>
        <v>0</v>
      </c>
      <c r="E106" s="136" t="n">
        <f aca="false">B$94</f>
        <v>750</v>
      </c>
      <c r="F106" s="137" t="n">
        <v>0</v>
      </c>
      <c r="G106" s="133" t="n">
        <f aca="false">+E106*F106</f>
        <v>0</v>
      </c>
      <c r="H106" s="114" t="n">
        <f aca="false">+G106-D106</f>
        <v>0</v>
      </c>
      <c r="I106" s="115" t="n">
        <f aca="false">IF(ISERROR(H106/D106),0,H106/D106)</f>
        <v>0</v>
      </c>
      <c r="J106" s="116" t="n">
        <f aca="false">IF(ISERROR(G106/$G$119),0,G106/$G$119)</f>
        <v>0</v>
      </c>
    </row>
    <row r="107" customFormat="false" ht="25.5" hidden="false" customHeight="false" outlineLevel="0" collapsed="false">
      <c r="A107" s="110" t="s">
        <v>212</v>
      </c>
      <c r="B107" s="138" t="n">
        <v>1</v>
      </c>
      <c r="C107" s="139" t="n">
        <f aca="false">'Fort Erie Rate Schedule'!J63</f>
        <v>0.91</v>
      </c>
      <c r="D107" s="140" t="n">
        <f aca="false">+B107*C107</f>
        <v>0.91</v>
      </c>
      <c r="E107" s="138" t="n">
        <v>1</v>
      </c>
      <c r="F107" s="141" t="n">
        <f aca="false">'Fort Erie Rate Schedule'!L63</f>
        <v>0.91</v>
      </c>
      <c r="G107" s="133" t="n">
        <f aca="false">+E107*F107</f>
        <v>0.91</v>
      </c>
      <c r="H107" s="114" t="n">
        <f aca="false">+G107-D107</f>
        <v>0</v>
      </c>
      <c r="I107" s="115" t="n">
        <f aca="false">IF(ISERROR(H107/D107),0,H107/D107)</f>
        <v>0</v>
      </c>
      <c r="J107" s="116" t="n">
        <f aca="false">IF(ISERROR(G107/$G$119),0,G107/$G$119)</f>
        <v>0.00798884769152798</v>
      </c>
    </row>
    <row r="108" customFormat="false" ht="25.5" hidden="false" customHeight="false" outlineLevel="0" collapsed="false">
      <c r="A108" s="110" t="s">
        <v>213</v>
      </c>
      <c r="B108" s="117" t="n">
        <f aca="false">B$94</f>
        <v>750</v>
      </c>
      <c r="C108" s="142" t="n">
        <f aca="false">'Fort Erie Rate Schedule'!J65</f>
        <v>0.0024</v>
      </c>
      <c r="D108" s="140" t="n">
        <f aca="false">+B108*C108</f>
        <v>1.8</v>
      </c>
      <c r="E108" s="136" t="n">
        <f aca="false">B$94</f>
        <v>750</v>
      </c>
      <c r="F108" s="134" t="n">
        <f aca="false">'Fort Erie Rate Schedule'!L65</f>
        <v>0.0024</v>
      </c>
      <c r="G108" s="133" t="n">
        <f aca="false">+E108*F108</f>
        <v>1.8</v>
      </c>
      <c r="H108" s="114" t="n">
        <f aca="false">+G108-D108</f>
        <v>0</v>
      </c>
      <c r="I108" s="115" t="n">
        <f aca="false">IF(ISERROR(H108/D108),0,H108/D108)</f>
        <v>0</v>
      </c>
      <c r="J108" s="116" t="n">
        <f aca="false">IF(ISERROR(G108/$G$119),0,G108/$G$119)</f>
        <v>0.0158021163129125</v>
      </c>
    </row>
    <row r="109" customFormat="false" ht="25.5" hidden="false" customHeight="false" outlineLevel="0" collapsed="false">
      <c r="A109" s="110" t="s">
        <v>175</v>
      </c>
      <c r="B109" s="117" t="n">
        <f aca="false">B$94*'Fort Erie Rate Schedule'!J$119</f>
        <v>785.925</v>
      </c>
      <c r="C109" s="134" t="n">
        <f aca="false">'Fort Erie Rate Schedule'!J69</f>
        <v>0.004</v>
      </c>
      <c r="D109" s="133" t="n">
        <f aca="false">+B109*C109</f>
        <v>3.1437</v>
      </c>
      <c r="E109" s="117" t="n">
        <f aca="false">B$94*H$94</f>
        <v>779.325</v>
      </c>
      <c r="F109" s="134" t="n">
        <f aca="false">'Fort Erie Rate Schedule'!L69</f>
        <v>0.004</v>
      </c>
      <c r="G109" s="133" t="n">
        <f aca="false">+E109*F109</f>
        <v>3.1173</v>
      </c>
      <c r="H109" s="114" t="n">
        <f aca="false">+G109-D109</f>
        <v>-0.0264000000000006</v>
      </c>
      <c r="I109" s="115" t="n">
        <f aca="false">IF(ISERROR(H109/D109),0,H109/D109)</f>
        <v>-0.008397747876706</v>
      </c>
      <c r="J109" s="116" t="n">
        <f aca="false">IF(ISERROR(G109/$G$119),0,G109/$G$119)</f>
        <v>0.0273666317679123</v>
      </c>
    </row>
    <row r="110" customFormat="false" ht="39" hidden="false" customHeight="false" outlineLevel="0" collapsed="false">
      <c r="A110" s="110" t="s">
        <v>176</v>
      </c>
      <c r="B110" s="117" t="n">
        <f aca="false">B$94*'Fort Erie Rate Schedule'!J$119</f>
        <v>785.925</v>
      </c>
      <c r="C110" s="134" t="n">
        <f aca="false">'Fort Erie Rate Schedule'!J70</f>
        <v>0.004</v>
      </c>
      <c r="D110" s="133" t="n">
        <f aca="false">+B110*C110</f>
        <v>3.1437</v>
      </c>
      <c r="E110" s="117" t="n">
        <f aca="false">B$94*H$94</f>
        <v>779.325</v>
      </c>
      <c r="F110" s="134" t="n">
        <f aca="false">'Fort Erie Rate Schedule'!L70</f>
        <v>0.004</v>
      </c>
      <c r="G110" s="133" t="n">
        <f aca="false">+E110*F110</f>
        <v>3.1173</v>
      </c>
      <c r="H110" s="114" t="n">
        <f aca="false">+G110-D110</f>
        <v>-0.0264000000000006</v>
      </c>
      <c r="I110" s="115" t="n">
        <f aca="false">IF(ISERROR(H110/D110),0,H110/D110)</f>
        <v>-0.008397747876706</v>
      </c>
      <c r="J110" s="116" t="n">
        <f aca="false">IF(ISERROR(G110/$G$119),0,G110/$G$119)</f>
        <v>0.0273666317679123</v>
      </c>
    </row>
    <row r="111" customFormat="false" ht="13.5" hidden="false" customHeight="false" outlineLevel="0" collapsed="false">
      <c r="A111" s="121" t="s">
        <v>214</v>
      </c>
      <c r="B111" s="121"/>
      <c r="C111" s="121"/>
      <c r="D111" s="122" t="n">
        <f aca="false">SUM(D102:D110)</f>
        <v>34.0574</v>
      </c>
      <c r="E111" s="122"/>
      <c r="F111" s="122"/>
      <c r="G111" s="122" t="n">
        <f aca="false">SUM(G102:G110)</f>
        <v>61.8346</v>
      </c>
      <c r="H111" s="123" t="n">
        <f aca="false">SUM(H102:H110)</f>
        <v>27.7772</v>
      </c>
      <c r="I111" s="124" t="n">
        <f aca="false">IF(ISERROR(H111/D111),0,H111/D111)</f>
        <v>0.815599546647718</v>
      </c>
      <c r="J111" s="125" t="n">
        <f aca="false">IF(ISERROR(G111/$G$119),0,G111/$G$119)</f>
        <v>0.542843078534677</v>
      </c>
    </row>
    <row r="112" customFormat="false" ht="12.75" hidden="false" customHeight="false" outlineLevel="0" collapsed="false">
      <c r="A112" s="143" t="s">
        <v>179</v>
      </c>
      <c r="B112" s="117" t="n">
        <f aca="false">B$94*'Fort Erie Rate Schedule'!J$119</f>
        <v>785.925</v>
      </c>
      <c r="C112" s="144" t="n">
        <v>0.0052</v>
      </c>
      <c r="D112" s="145" t="n">
        <f aca="false">+B112*C112</f>
        <v>4.08681</v>
      </c>
      <c r="E112" s="117" t="n">
        <f aca="false">B$94*H$94</f>
        <v>779.325</v>
      </c>
      <c r="F112" s="134" t="n">
        <v>0.0052</v>
      </c>
      <c r="G112" s="145" t="n">
        <f aca="false">+E112*F112</f>
        <v>4.05249</v>
      </c>
      <c r="H112" s="147" t="n">
        <f aca="false">+G112-D112</f>
        <v>-0.0343200000000001</v>
      </c>
      <c r="I112" s="115" t="n">
        <f aca="false">IF(ISERROR(H112/D112),0,H112/D112)</f>
        <v>-0.00839774787670583</v>
      </c>
      <c r="J112" s="116" t="n">
        <f aca="false">IF(ISERROR(G112/$G$119),0,G112/$G$119)</f>
        <v>0.0355766212982859</v>
      </c>
    </row>
    <row r="113" customFormat="false" ht="13.5" hidden="false" customHeight="false" outlineLevel="0" collapsed="false">
      <c r="A113" s="148" t="s">
        <v>180</v>
      </c>
      <c r="B113" s="117" t="n">
        <f aca="false">B$94*'Fort Erie Rate Schedule'!J$119</f>
        <v>785.925</v>
      </c>
      <c r="C113" s="112" t="n">
        <v>0.001</v>
      </c>
      <c r="D113" s="119" t="n">
        <f aca="false">+B113*C113</f>
        <v>0.785925</v>
      </c>
      <c r="E113" s="117" t="n">
        <f aca="false">B$94*H$94</f>
        <v>779.325</v>
      </c>
      <c r="F113" s="134" t="n">
        <v>0.001</v>
      </c>
      <c r="G113" s="133" t="n">
        <f aca="false">+E113*F113</f>
        <v>0.779325</v>
      </c>
      <c r="H113" s="114" t="n">
        <f aca="false">+G113-D113</f>
        <v>-0.00660000000000016</v>
      </c>
      <c r="I113" s="115" t="n">
        <f aca="false">IF(ISERROR(H113/D113),0,H113/D113)</f>
        <v>-0.008397747876706</v>
      </c>
      <c r="J113" s="116" t="n">
        <f aca="false">IF(ISERROR(G113/$G$119),0,G113/$G$119)</f>
        <v>0.00684165794197807</v>
      </c>
    </row>
    <row r="114" customFormat="false" ht="26.25" hidden="false" customHeight="false" outlineLevel="0" collapsed="false">
      <c r="A114" s="110" t="s">
        <v>215</v>
      </c>
      <c r="B114" s="127" t="n">
        <v>1</v>
      </c>
      <c r="C114" s="149" t="n">
        <v>0.25</v>
      </c>
      <c r="D114" s="133" t="n">
        <f aca="false">+B114*C114</f>
        <v>0.25</v>
      </c>
      <c r="E114" s="127" t="n">
        <v>1</v>
      </c>
      <c r="F114" s="149" t="n">
        <v>0.25</v>
      </c>
      <c r="G114" s="129" t="n">
        <f aca="false">+E114*F114</f>
        <v>0.25</v>
      </c>
      <c r="H114" s="114" t="n">
        <f aca="false">+G114-D114</f>
        <v>0</v>
      </c>
      <c r="I114" s="115" t="n">
        <f aca="false">IF(ISERROR(H114/D114),0,H114/D114)</f>
        <v>0</v>
      </c>
      <c r="J114" s="116" t="n">
        <f aca="false">IF(ISERROR(G114/$G$119),0,G114/$G$119)</f>
        <v>0.0021947383767934</v>
      </c>
    </row>
    <row r="115" customFormat="false" ht="13.5" hidden="false" customHeight="false" outlineLevel="0" collapsed="false">
      <c r="A115" s="121" t="s">
        <v>216</v>
      </c>
      <c r="B115" s="121"/>
      <c r="C115" s="121"/>
      <c r="D115" s="122" t="n">
        <f aca="false">SUM(D112:D114)</f>
        <v>5.122735</v>
      </c>
      <c r="E115" s="122"/>
      <c r="F115" s="122"/>
      <c r="G115" s="122" t="n">
        <f aca="false">SUM(G112:G114)</f>
        <v>5.081815</v>
      </c>
      <c r="H115" s="123" t="n">
        <f aca="false">SUM(H112:H114)</f>
        <v>-0.0409200000000003</v>
      </c>
      <c r="I115" s="124" t="n">
        <f aca="false">IF(ISERROR(H115/D115),0,H115/D115)</f>
        <v>-0.00798792051511552</v>
      </c>
      <c r="J115" s="125" t="n">
        <f aca="false">IF(ISERROR(G115/$G$119),0,G115/$G$119)</f>
        <v>0.0446130176170574</v>
      </c>
    </row>
    <row r="116" customFormat="false" ht="13.5" hidden="false" customHeight="false" outlineLevel="0" collapsed="false">
      <c r="A116" s="121" t="s">
        <v>217</v>
      </c>
      <c r="B116" s="117" t="n">
        <f aca="false">B$94</f>
        <v>750</v>
      </c>
      <c r="C116" s="150" t="n">
        <v>0</v>
      </c>
      <c r="D116" s="122" t="n">
        <f aca="false">+B116*C116</f>
        <v>0</v>
      </c>
      <c r="E116" s="117" t="n">
        <f aca="false">B$94</f>
        <v>750</v>
      </c>
      <c r="F116" s="150" t="n">
        <v>0</v>
      </c>
      <c r="G116" s="122" t="n">
        <f aca="false">+E116*F116</f>
        <v>0</v>
      </c>
      <c r="H116" s="123" t="n">
        <f aca="false">+G116-D116</f>
        <v>0</v>
      </c>
      <c r="I116" s="124" t="n">
        <f aca="false">IF(ISERROR(H116/D116),0,H116/D116)</f>
        <v>0</v>
      </c>
      <c r="J116" s="125" t="n">
        <f aca="false">IF(ISERROR(G116/$G$119),0,G116/$G$119)</f>
        <v>0</v>
      </c>
    </row>
    <row r="117" customFormat="false" ht="13.5" hidden="false" customHeight="false" outlineLevel="0" collapsed="false">
      <c r="A117" s="121" t="s">
        <v>218</v>
      </c>
      <c r="B117" s="121"/>
      <c r="C117" s="121"/>
      <c r="D117" s="151" t="n">
        <f aca="false">+D101+D111+D115+D116</f>
        <v>81.157485</v>
      </c>
      <c r="E117" s="122"/>
      <c r="F117" s="122"/>
      <c r="G117" s="151" t="n">
        <f aca="false">+G101+G111+G115+G116</f>
        <v>108.484565</v>
      </c>
      <c r="H117" s="123" t="n">
        <f aca="false">+H101+H111+H115+H116</f>
        <v>27.32708</v>
      </c>
      <c r="I117" s="124" t="n">
        <f aca="false">IF(ISERROR(H117/D117),0,H117/D117)</f>
        <v>0.336716693475654</v>
      </c>
      <c r="J117" s="125" t="n">
        <f aca="false">IF(ISERROR(G117/$G$119),0,G117/$G$119)</f>
        <v>0.952380952380952</v>
      </c>
    </row>
    <row r="118" customFormat="false" ht="13.5" hidden="false" customHeight="false" outlineLevel="0" collapsed="false">
      <c r="A118" s="121" t="s">
        <v>219</v>
      </c>
      <c r="B118" s="152" t="n">
        <f aca="false">D117</f>
        <v>81.157485</v>
      </c>
      <c r="C118" s="153" t="n">
        <v>0.05</v>
      </c>
      <c r="D118" s="122" t="n">
        <f aca="false">+B118*C118</f>
        <v>4.05787425</v>
      </c>
      <c r="E118" s="152" t="n">
        <f aca="false">G117</f>
        <v>108.484565</v>
      </c>
      <c r="F118" s="153" t="n">
        <v>0.05</v>
      </c>
      <c r="G118" s="122" t="n">
        <f aca="false">+E118*F118</f>
        <v>5.42422825</v>
      </c>
      <c r="H118" s="123" t="n">
        <f aca="false">+G118-D118</f>
        <v>1.366354</v>
      </c>
      <c r="I118" s="124" t="n">
        <f aca="false">IF(ISERROR(H118/D118),0,H118/D118)</f>
        <v>0.336716693475654</v>
      </c>
      <c r="J118" s="125" t="n">
        <f aca="false">IF(ISERROR(G118/$G$119),0,G118/$G$119)</f>
        <v>0.0476190476190476</v>
      </c>
    </row>
    <row r="119" customFormat="false" ht="15.75" hidden="false" customHeight="false" outlineLevel="0" collapsed="false">
      <c r="A119" s="154" t="s">
        <v>220</v>
      </c>
      <c r="B119" s="154"/>
      <c r="C119" s="154"/>
      <c r="D119" s="155" t="n">
        <f aca="false">SUM(D117:D118)</f>
        <v>85.21535925</v>
      </c>
      <c r="E119" s="122"/>
      <c r="F119" s="122"/>
      <c r="G119" s="155" t="n">
        <f aca="false">SUM(G117:G118)</f>
        <v>113.90879325</v>
      </c>
      <c r="H119" s="123" t="n">
        <f aca="false">SUM(H117:H118)</f>
        <v>28.693434</v>
      </c>
      <c r="I119" s="124" t="n">
        <f aca="false">IF(ISERROR(H119/D119),0,H119/D119)</f>
        <v>0.336716693475654</v>
      </c>
      <c r="J119" s="125" t="n">
        <f aca="false">IF(ISERROR(G119/$G$119),0,G119/$G$119)</f>
        <v>1</v>
      </c>
    </row>
    <row r="120" customFormat="false" ht="12.75" hidden="false" customHeight="false" outlineLevel="0" collapsed="false">
      <c r="A120" s="93"/>
      <c r="B120" s="93"/>
      <c r="C120" s="93"/>
      <c r="D120" s="93"/>
      <c r="E120" s="93"/>
      <c r="F120" s="93"/>
      <c r="G120" s="93"/>
      <c r="H120" s="93"/>
      <c r="I120" s="94"/>
      <c r="J120" s="93"/>
    </row>
    <row r="121" customFormat="false" ht="18" hidden="false" customHeight="false" outlineLevel="0" collapsed="false">
      <c r="A121" s="92" t="s">
        <v>84</v>
      </c>
      <c r="B121" s="93"/>
      <c r="C121" s="93"/>
      <c r="D121" s="93"/>
      <c r="E121" s="93"/>
      <c r="F121" s="93"/>
      <c r="G121" s="93"/>
      <c r="H121" s="93"/>
      <c r="I121" s="94"/>
      <c r="J121" s="93"/>
    </row>
    <row r="122" customFormat="false" ht="13.5" hidden="false" customHeight="false" outlineLevel="0" collapsed="false">
      <c r="A122" s="93"/>
      <c r="B122" s="93"/>
      <c r="C122" s="93"/>
      <c r="D122" s="93"/>
      <c r="E122" s="93"/>
      <c r="F122" s="93"/>
      <c r="G122" s="93"/>
      <c r="H122" s="93"/>
      <c r="I122" s="94"/>
      <c r="J122" s="93"/>
    </row>
    <row r="123" customFormat="false" ht="12.75" hidden="false" customHeight="false" outlineLevel="0" collapsed="false">
      <c r="A123" s="95" t="s">
        <v>195</v>
      </c>
      <c r="B123" s="96" t="n">
        <v>3000</v>
      </c>
      <c r="C123" s="97" t="s">
        <v>142</v>
      </c>
      <c r="D123" s="96" t="n">
        <v>10</v>
      </c>
      <c r="E123" s="97" t="s">
        <v>56</v>
      </c>
      <c r="F123" s="98" t="s">
        <v>184</v>
      </c>
      <c r="G123" s="98"/>
      <c r="H123" s="99" t="n">
        <f aca="false">'Fort Erie Rate Schedule'!L119</f>
        <v>1.0391</v>
      </c>
      <c r="I123" s="99"/>
      <c r="J123" s="93"/>
    </row>
    <row r="124" customFormat="false" ht="13.5" hidden="false" customHeight="false" outlineLevel="0" collapsed="false">
      <c r="A124" s="95"/>
      <c r="B124" s="96"/>
      <c r="C124" s="97"/>
      <c r="D124" s="96"/>
      <c r="E124" s="97"/>
      <c r="F124" s="98"/>
      <c r="G124" s="98"/>
      <c r="H124" s="99"/>
      <c r="I124" s="99"/>
      <c r="J124" s="93"/>
    </row>
    <row r="125" customFormat="false" ht="13.5" hidden="false" customHeight="false" outlineLevel="0" collapsed="false">
      <c r="A125" s="100"/>
      <c r="B125" s="93"/>
      <c r="C125" s="93"/>
      <c r="D125" s="93"/>
      <c r="E125" s="93"/>
      <c r="F125" s="93"/>
      <c r="G125" s="93"/>
      <c r="H125" s="93"/>
      <c r="I125" s="94"/>
      <c r="J125" s="93"/>
    </row>
    <row r="126" customFormat="false" ht="21" hidden="false" customHeight="false" outlineLevel="0" collapsed="false">
      <c r="A126" s="101"/>
      <c r="B126" s="102" t="s">
        <v>196</v>
      </c>
      <c r="C126" s="102"/>
      <c r="D126" s="102"/>
      <c r="E126" s="102" t="s">
        <v>197</v>
      </c>
      <c r="F126" s="102"/>
      <c r="G126" s="102"/>
      <c r="H126" s="102" t="s">
        <v>198</v>
      </c>
      <c r="I126" s="102"/>
      <c r="J126" s="102"/>
    </row>
    <row r="127" customFormat="false" ht="26.25" hidden="false" customHeight="false" outlineLevel="0" collapsed="false">
      <c r="A127" s="103"/>
      <c r="B127" s="104" t="s">
        <v>199</v>
      </c>
      <c r="C127" s="105" t="s">
        <v>200</v>
      </c>
      <c r="D127" s="106" t="s">
        <v>201</v>
      </c>
      <c r="E127" s="105" t="s">
        <v>199</v>
      </c>
      <c r="F127" s="105" t="s">
        <v>200</v>
      </c>
      <c r="G127" s="106" t="s">
        <v>201</v>
      </c>
      <c r="H127" s="107" t="s">
        <v>57</v>
      </c>
      <c r="I127" s="108" t="s">
        <v>202</v>
      </c>
      <c r="J127" s="109" t="s">
        <v>203</v>
      </c>
    </row>
    <row r="128" customFormat="false" ht="12.75" hidden="false" customHeight="false" outlineLevel="0" collapsed="false">
      <c r="A128" s="110" t="s">
        <v>204</v>
      </c>
      <c r="B128" s="111" t="n">
        <v>750</v>
      </c>
      <c r="C128" s="112" t="n">
        <v>0.053</v>
      </c>
      <c r="D128" s="113" t="n">
        <f aca="false">+B128*C128</f>
        <v>39.75</v>
      </c>
      <c r="E128" s="111" t="n">
        <v>750</v>
      </c>
      <c r="F128" s="112" t="n">
        <v>0.053</v>
      </c>
      <c r="G128" s="113" t="n">
        <f aca="false">+E128*F128</f>
        <v>39.75</v>
      </c>
      <c r="H128" s="114" t="n">
        <f aca="false">+G128-D128</f>
        <v>0</v>
      </c>
      <c r="I128" s="115" t="n">
        <f aca="false">IF(ISERROR(H128/D128),0,H128/D128)</f>
        <v>0</v>
      </c>
      <c r="J128" s="116" t="n">
        <f aca="false">IF(ISERROR(G128/$G$148),0,G128/$G$148)</f>
        <v>0.117438948419939</v>
      </c>
    </row>
    <row r="129" customFormat="false" ht="13.5" hidden="false" customHeight="false" outlineLevel="0" collapsed="false">
      <c r="A129" s="110" t="s">
        <v>205</v>
      </c>
      <c r="B129" s="117" t="n">
        <f aca="false">(B123*'Fort Erie Rate Schedule'!J$119)-'Fort Erie Customer Rate Impacts'!B128</f>
        <v>2393.7</v>
      </c>
      <c r="C129" s="118" t="n">
        <v>0.062</v>
      </c>
      <c r="D129" s="119" t="n">
        <f aca="false">+B129*C129</f>
        <v>148.4094</v>
      </c>
      <c r="E129" s="117" t="n">
        <f aca="false">(B123*H123)-E128</f>
        <v>2367.3</v>
      </c>
      <c r="F129" s="118" t="n">
        <v>0.062</v>
      </c>
      <c r="G129" s="120" t="n">
        <f aca="false">+E129*F129</f>
        <v>146.7726</v>
      </c>
      <c r="H129" s="114" t="n">
        <f aca="false">+G129-D129</f>
        <v>-1.63680000000002</v>
      </c>
      <c r="I129" s="156" t="n">
        <f aca="false">IF(ISERROR(H129/D129),0,H129/D129)</f>
        <v>-0.0110289509963656</v>
      </c>
      <c r="J129" s="116" t="n">
        <f aca="false">IF(ISERROR(G129/$G$148),0,G129/$G$148)</f>
        <v>0.433630686814098</v>
      </c>
    </row>
    <row r="130" customFormat="false" ht="13.5" hidden="false" customHeight="false" outlineLevel="0" collapsed="false">
      <c r="A130" s="121" t="s">
        <v>206</v>
      </c>
      <c r="B130" s="121"/>
      <c r="C130" s="121"/>
      <c r="D130" s="122" t="n">
        <f aca="false">SUM(D128:D129)</f>
        <v>188.1594</v>
      </c>
      <c r="E130" s="122"/>
      <c r="F130" s="122"/>
      <c r="G130" s="122" t="n">
        <f aca="false">SUM(G128:G129)</f>
        <v>186.5226</v>
      </c>
      <c r="H130" s="123" t="n">
        <f aca="false">SUM(H128:H129)</f>
        <v>-1.63680000000002</v>
      </c>
      <c r="I130" s="124" t="n">
        <f aca="false">IF(ISERROR(H130/D130),0,H130/D130)</f>
        <v>-0.00869900733101839</v>
      </c>
      <c r="J130" s="125" t="n">
        <f aca="false">IF(ISERROR(G130/$G$148),0,G130/$G$148)</f>
        <v>0.551069635234037</v>
      </c>
    </row>
    <row r="131" customFormat="false" ht="12.75" hidden="false" customHeight="false" outlineLevel="0" collapsed="false">
      <c r="A131" s="126" t="s">
        <v>207</v>
      </c>
      <c r="B131" s="127" t="n">
        <v>17</v>
      </c>
      <c r="C131" s="128" t="n">
        <f aca="false">'Fort Erie Rate Schedule'!J80</f>
        <v>1.97</v>
      </c>
      <c r="D131" s="129" t="n">
        <f aca="false">+B131*C131</f>
        <v>33.49</v>
      </c>
      <c r="E131" s="130" t="n">
        <v>17</v>
      </c>
      <c r="F131" s="128" t="n">
        <f aca="false">'Fort Erie Rate Schedule'!L80</f>
        <v>2.94</v>
      </c>
      <c r="G131" s="129" t="n">
        <f aca="false">+E131*F131</f>
        <v>49.98</v>
      </c>
      <c r="H131" s="114" t="n">
        <f aca="false">+G131-D131</f>
        <v>16.49</v>
      </c>
      <c r="I131" s="115" t="n">
        <f aca="false">IF(ISERROR(H131/D131),0,H131/D131)</f>
        <v>0.49238578680203</v>
      </c>
      <c r="J131" s="116" t="n">
        <f aca="false">IF(ISERROR(G131/$G$148),0,G131/$G$148)</f>
        <v>0.147662858918958</v>
      </c>
    </row>
    <row r="132" customFormat="false" ht="12.75" hidden="false" customHeight="false" outlineLevel="0" collapsed="false">
      <c r="A132" s="131" t="s">
        <v>208</v>
      </c>
      <c r="B132" s="117" t="n">
        <f aca="false">B123</f>
        <v>3000</v>
      </c>
      <c r="C132" s="132" t="n">
        <v>0</v>
      </c>
      <c r="D132" s="133" t="n">
        <f aca="false">+B132*C132</f>
        <v>0</v>
      </c>
      <c r="E132" s="117" t="n">
        <f aca="false">B123</f>
        <v>3000</v>
      </c>
      <c r="F132" s="132" t="n">
        <v>0</v>
      </c>
      <c r="G132" s="133" t="n">
        <f aca="false">+E132*F132</f>
        <v>0</v>
      </c>
      <c r="H132" s="114" t="n">
        <f aca="false">+G132-D132</f>
        <v>0</v>
      </c>
      <c r="I132" s="115" t="n">
        <f aca="false">IF(ISERROR(H132/D132),0,H132/D132)</f>
        <v>0</v>
      </c>
      <c r="J132" s="116" t="n">
        <f aca="false">IF(ISERROR(G132/$G$148),0,G132/$G$148)</f>
        <v>0</v>
      </c>
    </row>
    <row r="133" customFormat="false" ht="12.75" hidden="false" customHeight="false" outlineLevel="0" collapsed="false">
      <c r="A133" s="131" t="s">
        <v>209</v>
      </c>
      <c r="B133" s="117" t="n">
        <f aca="false">D$123</f>
        <v>10</v>
      </c>
      <c r="C133" s="134" t="n">
        <f aca="false">'Fort Erie Rate Schedule'!J82</f>
        <v>1.97</v>
      </c>
      <c r="D133" s="133" t="n">
        <f aca="false">+B133*C133</f>
        <v>19.7</v>
      </c>
      <c r="E133" s="135" t="n">
        <f aca="false">D$123</f>
        <v>10</v>
      </c>
      <c r="F133" s="134" t="n">
        <f aca="false">'Fort Erie Rate Schedule'!L82</f>
        <v>3.329</v>
      </c>
      <c r="G133" s="133" t="n">
        <f aca="false">+E133*F133</f>
        <v>33.29</v>
      </c>
      <c r="H133" s="114" t="n">
        <f aca="false">+G133-D133</f>
        <v>13.59</v>
      </c>
      <c r="I133" s="115" t="n">
        <f aca="false">IF(ISERROR(H133/D133),0,H133/D133)</f>
        <v>0.689847715736041</v>
      </c>
      <c r="J133" s="116" t="n">
        <f aca="false">IF(ISERROR(G133/$G$148),0,G133/$G$148)</f>
        <v>0.098353272777353</v>
      </c>
    </row>
    <row r="134" customFormat="false" ht="12.75" hidden="false" customHeight="false" outlineLevel="0" collapsed="false">
      <c r="A134" s="110" t="s">
        <v>210</v>
      </c>
      <c r="B134" s="117" t="n">
        <f aca="false">D$123</f>
        <v>10</v>
      </c>
      <c r="C134" s="134" t="n">
        <v>0</v>
      </c>
      <c r="D134" s="133" t="n">
        <f aca="false">+B134*C134</f>
        <v>0</v>
      </c>
      <c r="E134" s="117" t="n">
        <f aca="false">D$123</f>
        <v>10</v>
      </c>
      <c r="F134" s="134" t="n">
        <f aca="false">'Fort Erie Rate Schedule'!L86</f>
        <v>0.0574</v>
      </c>
      <c r="G134" s="133" t="n">
        <f aca="false">+E134*F134</f>
        <v>0.574</v>
      </c>
      <c r="H134" s="114" t="n">
        <f aca="false">+G134-D134</f>
        <v>0.574</v>
      </c>
      <c r="I134" s="115" t="n">
        <f aca="false">IF(ISERROR(H134/D134),0,H134/D134)</f>
        <v>0</v>
      </c>
      <c r="J134" s="116" t="n">
        <f aca="false">IF(ISERROR(G134/$G$148),0,G134/$G$148)</f>
        <v>0.00169584795957346</v>
      </c>
    </row>
    <row r="135" customFormat="false" ht="12.75" hidden="false" customHeight="false" outlineLevel="0" collapsed="false">
      <c r="A135" s="110" t="s">
        <v>211</v>
      </c>
      <c r="B135" s="117" t="n">
        <f aca="false">D$123</f>
        <v>10</v>
      </c>
      <c r="C135" s="137" t="n">
        <v>0</v>
      </c>
      <c r="D135" s="133" t="n">
        <f aca="false">+B135*C135</f>
        <v>0</v>
      </c>
      <c r="E135" s="136" t="n">
        <f aca="false">D$123</f>
        <v>10</v>
      </c>
      <c r="F135" s="137" t="n">
        <v>0</v>
      </c>
      <c r="G135" s="133" t="n">
        <f aca="false">+E135*F135</f>
        <v>0</v>
      </c>
      <c r="H135" s="114" t="n">
        <f aca="false">+G135-D135</f>
        <v>0</v>
      </c>
      <c r="I135" s="115" t="n">
        <f aca="false">IF(ISERROR(H135/D135),0,H135/D135)</f>
        <v>0</v>
      </c>
      <c r="J135" s="116" t="n">
        <f aca="false">IF(ISERROR(G135/$G$148),0,G135/$G$148)</f>
        <v>0</v>
      </c>
    </row>
    <row r="136" customFormat="false" ht="25.5" hidden="false" customHeight="false" outlineLevel="0" collapsed="false">
      <c r="A136" s="110" t="s">
        <v>212</v>
      </c>
      <c r="B136" s="138" t="n">
        <v>17</v>
      </c>
      <c r="C136" s="139" t="n">
        <f aca="false">'Fort Erie Rate Schedule'!J81</f>
        <v>0.21</v>
      </c>
      <c r="D136" s="140" t="n">
        <f aca="false">+B136*C136</f>
        <v>3.57</v>
      </c>
      <c r="E136" s="138" t="n">
        <v>17</v>
      </c>
      <c r="F136" s="141" t="n">
        <f aca="false">'Fort Erie Rate Schedule'!L81</f>
        <v>0.21</v>
      </c>
      <c r="G136" s="133" t="n">
        <f aca="false">+E136*F136</f>
        <v>3.57</v>
      </c>
      <c r="H136" s="114" t="n">
        <f aca="false">+G136-D136</f>
        <v>0</v>
      </c>
      <c r="I136" s="115" t="n">
        <f aca="false">IF(ISERROR(H136/D136),0,H136/D136)</f>
        <v>0</v>
      </c>
      <c r="J136" s="116" t="n">
        <f aca="false">IF(ISERROR(G136/$G$148),0,G136/$G$148)</f>
        <v>0.0105473470656398</v>
      </c>
    </row>
    <row r="137" customFormat="false" ht="25.5" hidden="false" customHeight="false" outlineLevel="0" collapsed="false">
      <c r="A137" s="110" t="s">
        <v>213</v>
      </c>
      <c r="B137" s="117" t="n">
        <f aca="false">D$123</f>
        <v>10</v>
      </c>
      <c r="C137" s="142" t="n">
        <f aca="false">'Fort Erie Rate Schedule'!J83</f>
        <v>0.2105</v>
      </c>
      <c r="D137" s="140" t="n">
        <f aca="false">+B137*C137</f>
        <v>2.105</v>
      </c>
      <c r="E137" s="136" t="n">
        <f aca="false">D$123</f>
        <v>10</v>
      </c>
      <c r="F137" s="134" t="n">
        <f aca="false">'Fort Erie Rate Schedule'!L83</f>
        <v>0.2105</v>
      </c>
      <c r="G137" s="133" t="n">
        <f aca="false">+E137*F137</f>
        <v>2.105</v>
      </c>
      <c r="H137" s="114" t="n">
        <f aca="false">+G137-D137</f>
        <v>0</v>
      </c>
      <c r="I137" s="115" t="n">
        <f aca="false">IF(ISERROR(H137/D137),0,H137/D137)</f>
        <v>0</v>
      </c>
      <c r="J137" s="116" t="n">
        <f aca="false">IF(ISERROR(G137/$G$148),0,G137/$G$148)</f>
        <v>0.00621909399808735</v>
      </c>
    </row>
    <row r="138" customFormat="false" ht="25.5" hidden="false" customHeight="false" outlineLevel="0" collapsed="false">
      <c r="A138" s="110" t="s">
        <v>175</v>
      </c>
      <c r="B138" s="117" t="n">
        <f aca="false">D$123*'Fort Erie Rate Schedule'!J$119</f>
        <v>10.479</v>
      </c>
      <c r="C138" s="134" t="n">
        <f aca="false">'Fort Erie Rate Schedule'!J87</f>
        <v>1.3124</v>
      </c>
      <c r="D138" s="133" t="n">
        <f aca="false">+B138*C138</f>
        <v>13.7526396</v>
      </c>
      <c r="E138" s="117" t="n">
        <f aca="false">D$123*H$123</f>
        <v>10.391</v>
      </c>
      <c r="F138" s="134" t="n">
        <f aca="false">'Fort Erie Rate Schedule'!L87</f>
        <v>1.3124</v>
      </c>
      <c r="G138" s="133" t="n">
        <f aca="false">+E138*F138</f>
        <v>13.6371484</v>
      </c>
      <c r="H138" s="114" t="n">
        <f aca="false">+G138-D138</f>
        <v>-0.115491200000005</v>
      </c>
      <c r="I138" s="115" t="n">
        <f aca="false">IF(ISERROR(H138/D138),0,H138/D138)</f>
        <v>-0.00839774787670612</v>
      </c>
      <c r="J138" s="116" t="n">
        <f aca="false">IF(ISERROR(G138/$G$148),0,G138/$G$148)</f>
        <v>0.0402901224539034</v>
      </c>
    </row>
    <row r="139" customFormat="false" ht="39" hidden="false" customHeight="false" outlineLevel="0" collapsed="false">
      <c r="A139" s="110" t="s">
        <v>176</v>
      </c>
      <c r="B139" s="117" t="n">
        <f aca="false">D$123*'Fort Erie Rate Schedule'!J$119</f>
        <v>10.479</v>
      </c>
      <c r="C139" s="134" t="n">
        <f aca="false">'Fort Erie Rate Schedule'!J88</f>
        <v>1.2607</v>
      </c>
      <c r="D139" s="133" t="n">
        <f aca="false">+B139*C139</f>
        <v>13.2108753</v>
      </c>
      <c r="E139" s="117" t="n">
        <f aca="false">D$123*H$123</f>
        <v>10.391</v>
      </c>
      <c r="F139" s="134" t="n">
        <f aca="false">'Fort Erie Rate Schedule'!L88</f>
        <v>1.2607</v>
      </c>
      <c r="G139" s="133" t="n">
        <f aca="false">+E139*F139</f>
        <v>13.0999337</v>
      </c>
      <c r="H139" s="114" t="n">
        <f aca="false">+G139-D139</f>
        <v>-0.110941600000002</v>
      </c>
      <c r="I139" s="115" t="n">
        <f aca="false">IF(ISERROR(H139/D139),0,H139/D139)</f>
        <v>-0.00839774787670595</v>
      </c>
      <c r="J139" s="116" t="n">
        <f aca="false">IF(ISERROR(G139/$G$148),0,G139/$G$148)</f>
        <v>0.038702954417583</v>
      </c>
    </row>
    <row r="140" customFormat="false" ht="13.5" hidden="false" customHeight="false" outlineLevel="0" collapsed="false">
      <c r="A140" s="121" t="s">
        <v>214</v>
      </c>
      <c r="B140" s="121"/>
      <c r="C140" s="121"/>
      <c r="D140" s="122" t="n">
        <f aca="false">SUM(D131:D139)</f>
        <v>85.8285149</v>
      </c>
      <c r="E140" s="122"/>
      <c r="F140" s="122"/>
      <c r="G140" s="122" t="n">
        <f aca="false">SUM(G131:G139)</f>
        <v>116.2560821</v>
      </c>
      <c r="H140" s="123" t="n">
        <f aca="false">SUM(H131:H139)</f>
        <v>30.4275672</v>
      </c>
      <c r="I140" s="124" t="n">
        <f aca="false">IF(ISERROR(H140/D140),0,H140/D140)</f>
        <v>0.354515830029817</v>
      </c>
      <c r="J140" s="125" t="n">
        <f aca="false">IF(ISERROR(G140/$G$148),0,G140/$G$148)</f>
        <v>0.343471497591098</v>
      </c>
    </row>
    <row r="141" customFormat="false" ht="12.75" hidden="false" customHeight="false" outlineLevel="0" collapsed="false">
      <c r="A141" s="143" t="s">
        <v>179</v>
      </c>
      <c r="B141" s="117" t="n">
        <f aca="false">B$123*'Fort Erie Rate Schedule'!J$119</f>
        <v>3143.7</v>
      </c>
      <c r="C141" s="144" t="n">
        <v>0.0052</v>
      </c>
      <c r="D141" s="145" t="n">
        <f aca="false">+B141*C141</f>
        <v>16.34724</v>
      </c>
      <c r="E141" s="117" t="n">
        <f aca="false">B123*H123</f>
        <v>3117.3</v>
      </c>
      <c r="F141" s="134" t="n">
        <v>0.0052</v>
      </c>
      <c r="G141" s="145" t="n">
        <f aca="false">+E141*F141</f>
        <v>16.20996</v>
      </c>
      <c r="H141" s="147" t="n">
        <f aca="false">+G141-D141</f>
        <v>-0.137280000000001</v>
      </c>
      <c r="I141" s="115" t="n">
        <f aca="false">IF(ISERROR(H141/D141),0,H141/D141)</f>
        <v>-0.00839774787670583</v>
      </c>
      <c r="J141" s="116" t="n">
        <f aca="false">IF(ISERROR(G141/$G$148),0,G141/$G$148)</f>
        <v>0.0478913372661454</v>
      </c>
    </row>
    <row r="142" customFormat="false" ht="13.5" hidden="false" customHeight="false" outlineLevel="0" collapsed="false">
      <c r="A142" s="148" t="s">
        <v>180</v>
      </c>
      <c r="B142" s="117" t="n">
        <f aca="false">B$123*'Fort Erie Rate Schedule'!J$119</f>
        <v>3143.7</v>
      </c>
      <c r="C142" s="112" t="n">
        <v>0.001</v>
      </c>
      <c r="D142" s="119" t="n">
        <f aca="false">+B142*C142</f>
        <v>3.1437</v>
      </c>
      <c r="E142" s="117" t="n">
        <f aca="false">B123*H123</f>
        <v>3117.3</v>
      </c>
      <c r="F142" s="134" t="n">
        <v>0.001</v>
      </c>
      <c r="G142" s="133" t="n">
        <f aca="false">+E142*F142</f>
        <v>3.1173</v>
      </c>
      <c r="H142" s="114" t="n">
        <f aca="false">+G142-D142</f>
        <v>-0.0264000000000006</v>
      </c>
      <c r="I142" s="115" t="n">
        <f aca="false">IF(ISERROR(H142/D142),0,H142/D142)</f>
        <v>-0.008397747876706</v>
      </c>
      <c r="J142" s="116" t="n">
        <f aca="false">IF(ISERROR(G142/$G$148),0,G142/$G$148)</f>
        <v>0.00920987255118181</v>
      </c>
    </row>
    <row r="143" customFormat="false" ht="26.25" hidden="false" customHeight="false" outlineLevel="0" collapsed="false">
      <c r="A143" s="110" t="s">
        <v>215</v>
      </c>
      <c r="B143" s="127" t="n">
        <v>1</v>
      </c>
      <c r="C143" s="149" t="n">
        <v>0.25</v>
      </c>
      <c r="D143" s="133" t="n">
        <f aca="false">+B143*C143</f>
        <v>0.25</v>
      </c>
      <c r="E143" s="127" t="n">
        <v>1</v>
      </c>
      <c r="F143" s="149" t="n">
        <v>0.25</v>
      </c>
      <c r="G143" s="129" t="n">
        <f aca="false">+E143*F143</f>
        <v>0.25</v>
      </c>
      <c r="H143" s="114" t="n">
        <f aca="false">+G143-D143</f>
        <v>0</v>
      </c>
      <c r="I143" s="115" t="n">
        <f aca="false">IF(ISERROR(H143/D143),0,H143/D143)</f>
        <v>0</v>
      </c>
      <c r="J143" s="116" t="n">
        <f aca="false">IF(ISERROR(G143/$G$148),0,G143/$G$148)</f>
        <v>0.000738609738490185</v>
      </c>
    </row>
    <row r="144" customFormat="false" ht="13.5" hidden="false" customHeight="false" outlineLevel="0" collapsed="false">
      <c r="A144" s="121" t="s">
        <v>216</v>
      </c>
      <c r="B144" s="121"/>
      <c r="C144" s="121"/>
      <c r="D144" s="122" t="n">
        <f aca="false">SUM(D141:D143)</f>
        <v>19.74094</v>
      </c>
      <c r="E144" s="122"/>
      <c r="F144" s="122"/>
      <c r="G144" s="122" t="n">
        <f aca="false">SUM(G141:G143)</f>
        <v>19.57726</v>
      </c>
      <c r="H144" s="123" t="n">
        <f aca="false">SUM(H141:H143)</f>
        <v>-0.163680000000001</v>
      </c>
      <c r="I144" s="124" t="n">
        <f aca="false">IF(ISERROR(H144/D144),0,H144/D144)</f>
        <v>-0.0082913984845707</v>
      </c>
      <c r="J144" s="125" t="n">
        <f aca="false">IF(ISERROR(G144/$G$148),0,G144/$G$148)</f>
        <v>0.0578398195558174</v>
      </c>
    </row>
    <row r="145" customFormat="false" ht="13.5" hidden="false" customHeight="false" outlineLevel="0" collapsed="false">
      <c r="A145" s="121" t="s">
        <v>217</v>
      </c>
      <c r="B145" s="117" t="n">
        <f aca="false">B123</f>
        <v>3000</v>
      </c>
      <c r="C145" s="150" t="n">
        <v>0</v>
      </c>
      <c r="D145" s="122" t="n">
        <f aca="false">+B145*C145</f>
        <v>0</v>
      </c>
      <c r="E145" s="117" t="n">
        <f aca="false">B123</f>
        <v>3000</v>
      </c>
      <c r="F145" s="150" t="n">
        <v>0</v>
      </c>
      <c r="G145" s="122" t="n">
        <f aca="false">+E145*F145</f>
        <v>0</v>
      </c>
      <c r="H145" s="123" t="n">
        <f aca="false">+G145-D145</f>
        <v>0</v>
      </c>
      <c r="I145" s="124" t="n">
        <f aca="false">IF(ISERROR(H145/D145),0,H145/D145)</f>
        <v>0</v>
      </c>
      <c r="J145" s="125" t="n">
        <f aca="false">IF(ISERROR(G145/$G$148),0,G145/$G$148)</f>
        <v>0</v>
      </c>
    </row>
    <row r="146" customFormat="false" ht="13.5" hidden="false" customHeight="false" outlineLevel="0" collapsed="false">
      <c r="A146" s="121" t="s">
        <v>218</v>
      </c>
      <c r="B146" s="121"/>
      <c r="C146" s="121"/>
      <c r="D146" s="151" t="n">
        <f aca="false">+D130+D140+D144+D145</f>
        <v>293.7288549</v>
      </c>
      <c r="E146" s="122"/>
      <c r="F146" s="122"/>
      <c r="G146" s="151" t="n">
        <f aca="false">+G130+G140+G144+G145</f>
        <v>322.3559421</v>
      </c>
      <c r="H146" s="123" t="n">
        <f aca="false">+H130+H140+H144+H145</f>
        <v>28.6270872</v>
      </c>
      <c r="I146" s="124" t="n">
        <f aca="false">IF(ISERROR(H146/D146),0,H146/D146)</f>
        <v>0.0974609294335282</v>
      </c>
      <c r="J146" s="125" t="n">
        <f aca="false">IF(ISERROR(G146/$G$148),0,G146/$G$148)</f>
        <v>0.952380952380952</v>
      </c>
    </row>
    <row r="147" customFormat="false" ht="13.5" hidden="false" customHeight="false" outlineLevel="0" collapsed="false">
      <c r="A147" s="121" t="s">
        <v>219</v>
      </c>
      <c r="B147" s="152" t="n">
        <f aca="false">D146</f>
        <v>293.7288549</v>
      </c>
      <c r="C147" s="153" t="n">
        <v>0.05</v>
      </c>
      <c r="D147" s="122" t="n">
        <f aca="false">+B147*C147</f>
        <v>14.686442745</v>
      </c>
      <c r="E147" s="152" t="n">
        <f aca="false">G146</f>
        <v>322.3559421</v>
      </c>
      <c r="F147" s="153" t="n">
        <v>0.05</v>
      </c>
      <c r="G147" s="122" t="n">
        <f aca="false">+E147*F147</f>
        <v>16.117797105</v>
      </c>
      <c r="H147" s="123" t="n">
        <f aca="false">+G147-D147</f>
        <v>1.43135436</v>
      </c>
      <c r="I147" s="124" t="n">
        <f aca="false">IF(ISERROR(H147/D147),0,H147/D147)</f>
        <v>0.0974609294335283</v>
      </c>
      <c r="J147" s="125" t="n">
        <f aca="false">IF(ISERROR(G147/$G$148),0,G147/$G$148)</f>
        <v>0.0476190476190476</v>
      </c>
    </row>
    <row r="148" customFormat="false" ht="15.75" hidden="false" customHeight="false" outlineLevel="0" collapsed="false">
      <c r="A148" s="154" t="s">
        <v>220</v>
      </c>
      <c r="B148" s="154"/>
      <c r="C148" s="154"/>
      <c r="D148" s="155" t="n">
        <f aca="false">SUM(D146:D147)</f>
        <v>308.415297645</v>
      </c>
      <c r="E148" s="122"/>
      <c r="F148" s="122"/>
      <c r="G148" s="155" t="n">
        <f aca="false">SUM(G146:G147)</f>
        <v>338.473739205</v>
      </c>
      <c r="H148" s="123" t="n">
        <f aca="false">SUM(H146:H147)</f>
        <v>30.05844156</v>
      </c>
      <c r="I148" s="124" t="n">
        <f aca="false">IF(ISERROR(H148/D148),0,H148/D148)</f>
        <v>0.0974609294335283</v>
      </c>
      <c r="J148" s="125" t="n">
        <f aca="false">IF(ISERROR(G148/$G$148),0,G148/$G$148)</f>
        <v>1</v>
      </c>
    </row>
    <row r="149" customFormat="false" ht="12.75" hidden="false" customHeight="false" outlineLevel="0" collapsed="false">
      <c r="A149" s="93"/>
      <c r="B149" s="93"/>
      <c r="C149" s="93"/>
      <c r="D149" s="93"/>
      <c r="E149" s="93"/>
      <c r="F149" s="93"/>
      <c r="G149" s="93"/>
      <c r="H149" s="93"/>
      <c r="I149" s="94"/>
      <c r="J149" s="93"/>
    </row>
    <row r="150" customFormat="false" ht="18" hidden="false" customHeight="false" outlineLevel="0" collapsed="false">
      <c r="A150" s="92" t="s">
        <v>85</v>
      </c>
      <c r="B150" s="93"/>
      <c r="C150" s="93"/>
      <c r="D150" s="93"/>
      <c r="E150" s="93"/>
      <c r="F150" s="93"/>
      <c r="G150" s="93"/>
      <c r="H150" s="93"/>
      <c r="I150" s="94"/>
      <c r="J150" s="93"/>
    </row>
    <row r="151" customFormat="false" ht="13.5" hidden="false" customHeight="false" outlineLevel="0" collapsed="false">
      <c r="A151" s="93"/>
      <c r="B151" s="93"/>
      <c r="C151" s="93"/>
      <c r="D151" s="93"/>
      <c r="E151" s="93"/>
      <c r="F151" s="93"/>
      <c r="G151" s="93"/>
      <c r="H151" s="93"/>
      <c r="I151" s="94"/>
      <c r="J151" s="93"/>
    </row>
    <row r="152" customFormat="false" ht="12.75" hidden="false" customHeight="false" outlineLevel="0" collapsed="false">
      <c r="A152" s="95" t="s">
        <v>195</v>
      </c>
      <c r="B152" s="96" t="n">
        <v>172000</v>
      </c>
      <c r="C152" s="97" t="s">
        <v>142</v>
      </c>
      <c r="D152" s="96" t="n">
        <v>491</v>
      </c>
      <c r="E152" s="97" t="s">
        <v>56</v>
      </c>
      <c r="F152" s="98" t="s">
        <v>184</v>
      </c>
      <c r="G152" s="98"/>
      <c r="H152" s="99" t="n">
        <f aca="false">'Fort Erie Rate Schedule'!L119</f>
        <v>1.0391</v>
      </c>
      <c r="I152" s="99"/>
      <c r="J152" s="93"/>
    </row>
    <row r="153" customFormat="false" ht="13.5" hidden="false" customHeight="false" outlineLevel="0" collapsed="false">
      <c r="A153" s="95"/>
      <c r="B153" s="96"/>
      <c r="C153" s="97"/>
      <c r="D153" s="96"/>
      <c r="E153" s="97"/>
      <c r="F153" s="98"/>
      <c r="G153" s="98"/>
      <c r="H153" s="99"/>
      <c r="I153" s="99"/>
      <c r="J153" s="93"/>
    </row>
    <row r="154" customFormat="false" ht="13.5" hidden="false" customHeight="false" outlineLevel="0" collapsed="false">
      <c r="A154" s="100"/>
      <c r="B154" s="93"/>
      <c r="C154" s="93"/>
      <c r="D154" s="93"/>
      <c r="E154" s="93"/>
      <c r="F154" s="93"/>
      <c r="G154" s="93"/>
      <c r="H154" s="93"/>
      <c r="I154" s="94"/>
      <c r="J154" s="93"/>
    </row>
    <row r="155" customFormat="false" ht="21" hidden="false" customHeight="false" outlineLevel="0" collapsed="false">
      <c r="A155" s="101"/>
      <c r="B155" s="102" t="s">
        <v>196</v>
      </c>
      <c r="C155" s="102"/>
      <c r="D155" s="102"/>
      <c r="E155" s="102" t="s">
        <v>197</v>
      </c>
      <c r="F155" s="102"/>
      <c r="G155" s="102"/>
      <c r="H155" s="102" t="s">
        <v>198</v>
      </c>
      <c r="I155" s="102"/>
      <c r="J155" s="102"/>
    </row>
    <row r="156" customFormat="false" ht="26.25" hidden="false" customHeight="false" outlineLevel="0" collapsed="false">
      <c r="A156" s="103"/>
      <c r="B156" s="104" t="s">
        <v>199</v>
      </c>
      <c r="C156" s="105" t="s">
        <v>200</v>
      </c>
      <c r="D156" s="106" t="s">
        <v>201</v>
      </c>
      <c r="E156" s="105" t="s">
        <v>199</v>
      </c>
      <c r="F156" s="105" t="s">
        <v>200</v>
      </c>
      <c r="G156" s="106" t="s">
        <v>201</v>
      </c>
      <c r="H156" s="107" t="s">
        <v>57</v>
      </c>
      <c r="I156" s="108" t="s">
        <v>202</v>
      </c>
      <c r="J156" s="109" t="s">
        <v>203</v>
      </c>
    </row>
    <row r="157" customFormat="false" ht="12.75" hidden="false" customHeight="false" outlineLevel="0" collapsed="false">
      <c r="A157" s="110" t="s">
        <v>204</v>
      </c>
      <c r="B157" s="111" t="n">
        <v>750</v>
      </c>
      <c r="C157" s="112" t="n">
        <v>0.053</v>
      </c>
      <c r="D157" s="113" t="n">
        <f aca="false">+B157*C157</f>
        <v>39.75</v>
      </c>
      <c r="E157" s="111" t="n">
        <v>750</v>
      </c>
      <c r="F157" s="112" t="n">
        <v>0.053</v>
      </c>
      <c r="G157" s="113" t="n">
        <f aca="false">+E157*F157</f>
        <v>39.75</v>
      </c>
      <c r="H157" s="114" t="n">
        <f aca="false">+G157-D157</f>
        <v>0</v>
      </c>
      <c r="I157" s="115" t="n">
        <f aca="false">IF(ISERROR(H157/D157),0,H157/D157)</f>
        <v>0</v>
      </c>
      <c r="J157" s="116" t="n">
        <f aca="false">IF(ISERROR(G157/$G$177),0,G157/$G$177)</f>
        <v>0.00185320191157918</v>
      </c>
    </row>
    <row r="158" customFormat="false" ht="13.5" hidden="false" customHeight="false" outlineLevel="0" collapsed="false">
      <c r="A158" s="110" t="s">
        <v>205</v>
      </c>
      <c r="B158" s="117" t="n">
        <f aca="false">(B152*'Fort Erie Rate Schedule'!J$119)-'Fort Erie Customer Rate Impacts'!B157</f>
        <v>179488.8</v>
      </c>
      <c r="C158" s="118" t="n">
        <v>0.062</v>
      </c>
      <c r="D158" s="119" t="n">
        <f aca="false">+B158*C158</f>
        <v>11128.3056</v>
      </c>
      <c r="E158" s="117" t="n">
        <f aca="false">(B152*H152)-E157</f>
        <v>177975.2</v>
      </c>
      <c r="F158" s="118" t="n">
        <v>0.062</v>
      </c>
      <c r="G158" s="120" t="n">
        <f aca="false">+E158*F158</f>
        <v>11034.4624</v>
      </c>
      <c r="H158" s="114" t="n">
        <f aca="false">+G158-D158</f>
        <v>-93.843200000003</v>
      </c>
      <c r="I158" s="156" t="n">
        <f aca="false">IF(ISERROR(H158/D158),0,H158/D158)</f>
        <v>-0.00843283814923298</v>
      </c>
      <c r="J158" s="116" t="n">
        <f aca="false">IF(ISERROR(G158/$G$177),0,G158/$G$177)</f>
        <v>0.514442435545373</v>
      </c>
    </row>
    <row r="159" customFormat="false" ht="13.5" hidden="false" customHeight="false" outlineLevel="0" collapsed="false">
      <c r="A159" s="121" t="s">
        <v>206</v>
      </c>
      <c r="B159" s="121"/>
      <c r="C159" s="121"/>
      <c r="D159" s="122" t="n">
        <f aca="false">SUM(D157:D158)</f>
        <v>11168.0556</v>
      </c>
      <c r="E159" s="122"/>
      <c r="F159" s="122"/>
      <c r="G159" s="122" t="n">
        <f aca="false">SUM(G157:G158)</f>
        <v>11074.2124</v>
      </c>
      <c r="H159" s="123" t="n">
        <f aca="false">SUM(H157:H158)</f>
        <v>-93.843200000003</v>
      </c>
      <c r="I159" s="124" t="n">
        <f aca="false">IF(ISERROR(H159/D159),0,H159/D159)</f>
        <v>-0.00840282349597212</v>
      </c>
      <c r="J159" s="125" t="n">
        <f aca="false">IF(ISERROR(G159/$G$177),0,G159/$G$177)</f>
        <v>0.516295637456953</v>
      </c>
    </row>
    <row r="160" customFormat="false" ht="12.75" hidden="false" customHeight="false" outlineLevel="0" collapsed="false">
      <c r="A160" s="126" t="s">
        <v>207</v>
      </c>
      <c r="B160" s="127" t="n">
        <v>2873</v>
      </c>
      <c r="C160" s="128" t="n">
        <f aca="false">'Fort Erie Rate Schedule'!J98</f>
        <v>1.31</v>
      </c>
      <c r="D160" s="129" t="n">
        <f aca="false">+B160*C160</f>
        <v>3763.63</v>
      </c>
      <c r="E160" s="130" t="n">
        <v>2873</v>
      </c>
      <c r="F160" s="128" t="n">
        <f aca="false">'Fort Erie Rate Schedule'!L98</f>
        <v>1.69</v>
      </c>
      <c r="G160" s="129" t="n">
        <f aca="false">+E160*F160</f>
        <v>4855.37</v>
      </c>
      <c r="H160" s="114" t="n">
        <f aca="false">+G160-D160</f>
        <v>1091.74</v>
      </c>
      <c r="I160" s="115" t="n">
        <f aca="false">IF(ISERROR(H160/D160),0,H160/D160)</f>
        <v>0.290076335877863</v>
      </c>
      <c r="J160" s="116" t="n">
        <f aca="false">IF(ISERROR(G160/$G$177),0,G160/$G$177)</f>
        <v>0.226364301016961</v>
      </c>
    </row>
    <row r="161" customFormat="false" ht="12.75" hidden="false" customHeight="false" outlineLevel="0" collapsed="false">
      <c r="A161" s="131" t="s">
        <v>208</v>
      </c>
      <c r="B161" s="117" t="n">
        <f aca="false">B152</f>
        <v>172000</v>
      </c>
      <c r="C161" s="132" t="n">
        <v>0</v>
      </c>
      <c r="D161" s="133" t="n">
        <f aca="false">+B161*C161</f>
        <v>0</v>
      </c>
      <c r="E161" s="117" t="n">
        <f aca="false">B152</f>
        <v>172000</v>
      </c>
      <c r="F161" s="132" t="n">
        <v>0</v>
      </c>
      <c r="G161" s="133" t="n">
        <f aca="false">+E161*F161</f>
        <v>0</v>
      </c>
      <c r="H161" s="114" t="n">
        <f aca="false">+G161-D161</f>
        <v>0</v>
      </c>
      <c r="I161" s="115" t="n">
        <f aca="false">IF(ISERROR(H161/D161),0,H161/D161)</f>
        <v>0</v>
      </c>
      <c r="J161" s="116" t="n">
        <f aca="false">IF(ISERROR(G161/$G$177),0,G161/$G$177)</f>
        <v>0</v>
      </c>
    </row>
    <row r="162" customFormat="false" ht="12.75" hidden="false" customHeight="false" outlineLevel="0" collapsed="false">
      <c r="A162" s="131" t="s">
        <v>209</v>
      </c>
      <c r="B162" s="117" t="n">
        <f aca="false">D$152</f>
        <v>491</v>
      </c>
      <c r="C162" s="134" t="n">
        <f aca="false">'Fort Erie Rate Schedule'!J100</f>
        <v>1.5823</v>
      </c>
      <c r="D162" s="133" t="n">
        <f aca="false">+B162*C162</f>
        <v>776.9093</v>
      </c>
      <c r="E162" s="135" t="n">
        <f aca="false">D$152</f>
        <v>491</v>
      </c>
      <c r="F162" s="134" t="n">
        <f aca="false">'Fort Erie Rate Schedule'!L100</f>
        <v>3.3</v>
      </c>
      <c r="G162" s="133" t="n">
        <f aca="false">+E162*F162</f>
        <v>1620.3</v>
      </c>
      <c r="H162" s="114" t="n">
        <f aca="false">+G162-D162</f>
        <v>843.3907</v>
      </c>
      <c r="I162" s="115" t="n">
        <f aca="false">IF(ISERROR(H162/D162),0,H162/D162)</f>
        <v>1.08557163622575</v>
      </c>
      <c r="J162" s="116" t="n">
        <f aca="false">IF(ISERROR(G162/$G$177),0,G162/$G$177)</f>
        <v>0.0755407058448238</v>
      </c>
    </row>
    <row r="163" customFormat="false" ht="12.75" hidden="false" customHeight="false" outlineLevel="0" collapsed="false">
      <c r="A163" s="110" t="s">
        <v>210</v>
      </c>
      <c r="B163" s="117" t="n">
        <f aca="false">D$152</f>
        <v>491</v>
      </c>
      <c r="C163" s="134" t="n">
        <v>0</v>
      </c>
      <c r="D163" s="133" t="n">
        <f aca="false">+B163*C163</f>
        <v>0</v>
      </c>
      <c r="E163" s="117" t="n">
        <f aca="false">D$152</f>
        <v>491</v>
      </c>
      <c r="F163" s="134" t="n">
        <f aca="false">'Fort Erie Rate Schedule'!L104</f>
        <v>0.0445</v>
      </c>
      <c r="G163" s="133" t="n">
        <f aca="false">+E163*F163</f>
        <v>21.8495</v>
      </c>
      <c r="H163" s="114" t="n">
        <f aca="false">+G163-D163</f>
        <v>21.8495</v>
      </c>
      <c r="I163" s="115" t="n">
        <f aca="false">IF(ISERROR(H163/D163),0,H163/D163)</f>
        <v>0</v>
      </c>
      <c r="J163" s="116" t="n">
        <f aca="false">IF(ISERROR(G163/$G$177),0,G163/$G$177)</f>
        <v>0.00101865497275596</v>
      </c>
    </row>
    <row r="164" customFormat="false" ht="12.75" hidden="false" customHeight="false" outlineLevel="0" collapsed="false">
      <c r="A164" s="110" t="s">
        <v>211</v>
      </c>
      <c r="B164" s="136" t="n">
        <f aca="false">D$152</f>
        <v>491</v>
      </c>
      <c r="C164" s="137" t="n">
        <v>0</v>
      </c>
      <c r="D164" s="133" t="n">
        <f aca="false">+B164*C164</f>
        <v>0</v>
      </c>
      <c r="E164" s="136" t="n">
        <f aca="false">D$152</f>
        <v>491</v>
      </c>
      <c r="F164" s="137" t="n">
        <v>0</v>
      </c>
      <c r="G164" s="133" t="n">
        <f aca="false">+E164*F164</f>
        <v>0</v>
      </c>
      <c r="H164" s="114" t="n">
        <f aca="false">+G164-D164</f>
        <v>0</v>
      </c>
      <c r="I164" s="115" t="n">
        <f aca="false">IF(ISERROR(H164/D164),0,H164/D164)</f>
        <v>0</v>
      </c>
      <c r="J164" s="116" t="n">
        <f aca="false">IF(ISERROR(G164/$G$177),0,G164/$G$177)</f>
        <v>0</v>
      </c>
    </row>
    <row r="165" customFormat="false" ht="25.5" hidden="false" customHeight="false" outlineLevel="0" collapsed="false">
      <c r="A165" s="110" t="s">
        <v>212</v>
      </c>
      <c r="B165" s="138" t="n">
        <v>2873</v>
      </c>
      <c r="C165" s="139" t="n">
        <f aca="false">'Fort Erie Rate Schedule'!J99</f>
        <v>0.14</v>
      </c>
      <c r="D165" s="140" t="n">
        <f aca="false">+B165*C165</f>
        <v>402.22</v>
      </c>
      <c r="E165" s="138" t="n">
        <v>2873</v>
      </c>
      <c r="F165" s="141" t="n">
        <f aca="false">'Fort Erie Rate Schedule'!L99</f>
        <v>0.14</v>
      </c>
      <c r="G165" s="133" t="n">
        <f aca="false">+E165*F165</f>
        <v>402.22</v>
      </c>
      <c r="H165" s="114" t="n">
        <f aca="false">+G165-D165</f>
        <v>0</v>
      </c>
      <c r="I165" s="115" t="n">
        <f aca="false">IF(ISERROR(H165/D165),0,H165/D165)</f>
        <v>0</v>
      </c>
      <c r="J165" s="116" t="n">
        <f aca="false">IF(ISERROR(G165/$G$177),0,G165/$G$177)</f>
        <v>0.0187520722735944</v>
      </c>
    </row>
    <row r="166" customFormat="false" ht="25.5" hidden="false" customHeight="false" outlineLevel="0" collapsed="false">
      <c r="A166" s="110" t="s">
        <v>213</v>
      </c>
      <c r="B166" s="117" t="n">
        <f aca="false">D$152</f>
        <v>491</v>
      </c>
      <c r="C166" s="142" t="n">
        <f aca="false">'Fort Erie Rate Schedule'!L101</f>
        <v>0.1691</v>
      </c>
      <c r="D166" s="140" t="n">
        <f aca="false">+B166*C166</f>
        <v>83.0281</v>
      </c>
      <c r="E166" s="136" t="n">
        <f aca="false">D$152</f>
        <v>491</v>
      </c>
      <c r="F166" s="134" t="n">
        <f aca="false">'Fort Erie Rate Schedule'!L101</f>
        <v>0.1691</v>
      </c>
      <c r="G166" s="133" t="n">
        <f aca="false">+E166*F166</f>
        <v>83.0281</v>
      </c>
      <c r="H166" s="114" t="n">
        <f aca="false">+G166-D166</f>
        <v>0</v>
      </c>
      <c r="I166" s="115" t="n">
        <f aca="false">IF(ISERROR(H166/D166),0,H166/D166)</f>
        <v>0</v>
      </c>
      <c r="J166" s="116" t="n">
        <f aca="false">IF(ISERROR(G166/$G$177),0,G166/$G$177)</f>
        <v>0.00387088889647264</v>
      </c>
    </row>
    <row r="167" customFormat="false" ht="25.5" hidden="false" customHeight="false" outlineLevel="0" collapsed="false">
      <c r="A167" s="110" t="s">
        <v>175</v>
      </c>
      <c r="B167" s="117" t="n">
        <f aca="false">D$152*'Fort Erie Rate Schedule'!J$119</f>
        <v>514.5189</v>
      </c>
      <c r="C167" s="134" t="n">
        <f aca="false">'Fort Erie Rate Schedule'!J105</f>
        <v>1.24</v>
      </c>
      <c r="D167" s="133" t="n">
        <f aca="false">+B167*C167</f>
        <v>638.003436</v>
      </c>
      <c r="E167" s="117" t="n">
        <f aca="false">D$152*H$152</f>
        <v>510.1981</v>
      </c>
      <c r="F167" s="134" t="n">
        <f aca="false">'Fort Erie Rate Schedule'!L105</f>
        <v>1.24</v>
      </c>
      <c r="G167" s="133" t="n">
        <f aca="false">+E167*F167</f>
        <v>632.645644</v>
      </c>
      <c r="H167" s="114" t="n">
        <f aca="false">+G167-D167</f>
        <v>-5.35779200000013</v>
      </c>
      <c r="I167" s="115" t="n">
        <f aca="false">IF(ISERROR(H167/D167),0,H167/D167)</f>
        <v>-0.008397747876706</v>
      </c>
      <c r="J167" s="116" t="n">
        <f aca="false">IF(ISERROR(G167/$G$177),0,G167/$G$177)</f>
        <v>0.0294948457059885</v>
      </c>
    </row>
    <row r="168" customFormat="false" ht="39" hidden="false" customHeight="false" outlineLevel="0" collapsed="false">
      <c r="A168" s="110" t="s">
        <v>176</v>
      </c>
      <c r="B168" s="117" t="n">
        <f aca="false">D$152*'Fort Erie Rate Schedule'!J$119</f>
        <v>514.5189</v>
      </c>
      <c r="C168" s="134" t="n">
        <f aca="false">'Fort Erie Rate Schedule'!J106</f>
        <v>1.2348</v>
      </c>
      <c r="D168" s="133" t="n">
        <f aca="false">+B168*C168</f>
        <v>635.32793772</v>
      </c>
      <c r="E168" s="117" t="n">
        <f aca="false">D$152*H$152</f>
        <v>510.1981</v>
      </c>
      <c r="F168" s="134" t="n">
        <f aca="false">'Fort Erie Rate Schedule'!L106</f>
        <v>1.2348</v>
      </c>
      <c r="G168" s="133" t="n">
        <f aca="false">+E168*F168</f>
        <v>629.99261388</v>
      </c>
      <c r="H168" s="114" t="n">
        <f aca="false">+G168-D168</f>
        <v>-5.33532384000012</v>
      </c>
      <c r="I168" s="115" t="n">
        <f aca="false">IF(ISERROR(H168/D168),0,H168/D168)</f>
        <v>-0.00839774787670597</v>
      </c>
      <c r="J168" s="116" t="n">
        <f aca="false">IF(ISERROR(G168/$G$177),0,G168/$G$177)</f>
        <v>0.0293711576433505</v>
      </c>
    </row>
    <row r="169" customFormat="false" ht="13.5" hidden="false" customHeight="false" outlineLevel="0" collapsed="false">
      <c r="A169" s="121" t="s">
        <v>214</v>
      </c>
      <c r="B169" s="121"/>
      <c r="C169" s="121"/>
      <c r="D169" s="122" t="n">
        <f aca="false">SUM(D160:D168)</f>
        <v>6299.11877372</v>
      </c>
      <c r="E169" s="122"/>
      <c r="F169" s="122"/>
      <c r="G169" s="122" t="n">
        <f aca="false">SUM(G160:G168)</f>
        <v>8245.40585788</v>
      </c>
      <c r="H169" s="123" t="n">
        <f aca="false">SUM(H160:H168)</f>
        <v>1946.28708416</v>
      </c>
      <c r="I169" s="124" t="n">
        <f aca="false">IF(ISERROR(H169/D169),0,H169/D169)</f>
        <v>0.308977676731535</v>
      </c>
      <c r="J169" s="125" t="n">
        <f aca="false">IF(ISERROR(G169/$G$177),0,G169/$G$177)</f>
        <v>0.384412626353947</v>
      </c>
    </row>
    <row r="170" customFormat="false" ht="13.5" hidden="false" customHeight="false" outlineLevel="0" collapsed="false">
      <c r="A170" s="143" t="s">
        <v>179</v>
      </c>
      <c r="B170" s="146" t="n">
        <f aca="false">B$152*'Fort Erie Rate Schedule'!J$119</f>
        <v>180238.8</v>
      </c>
      <c r="C170" s="144" t="n">
        <v>0.0052</v>
      </c>
      <c r="D170" s="145" t="n">
        <f aca="false">+B170*C170</f>
        <v>937.24176</v>
      </c>
      <c r="E170" s="146" t="n">
        <f aca="false">B152*H152</f>
        <v>178725.2</v>
      </c>
      <c r="F170" s="134" t="n">
        <v>0.0052</v>
      </c>
      <c r="G170" s="145" t="n">
        <f aca="false">+E170*F170</f>
        <v>929.37104</v>
      </c>
      <c r="H170" s="147" t="n">
        <f aca="false">+G170-D170</f>
        <v>-7.87072000000012</v>
      </c>
      <c r="I170" s="115" t="n">
        <f aca="false">IF(ISERROR(H170/D170),0,H170/D170)</f>
        <v>-0.00839774787670592</v>
      </c>
      <c r="J170" s="116" t="n">
        <f aca="false">IF(ISERROR(G170/$G$177),0,G170/$G$177)</f>
        <v>0.0433286085004863</v>
      </c>
    </row>
    <row r="171" customFormat="false" ht="13.5" hidden="false" customHeight="false" outlineLevel="0" collapsed="false">
      <c r="A171" s="148" t="s">
        <v>180</v>
      </c>
      <c r="B171" s="146" t="n">
        <f aca="false">B$152*'Fort Erie Rate Schedule'!J$119</f>
        <v>180238.8</v>
      </c>
      <c r="C171" s="112" t="n">
        <v>0.001</v>
      </c>
      <c r="D171" s="119" t="n">
        <f aca="false">+B171*C171</f>
        <v>180.2388</v>
      </c>
      <c r="E171" s="146" t="n">
        <f aca="false">B152*H152</f>
        <v>178725.2</v>
      </c>
      <c r="F171" s="134" t="n">
        <v>0.001</v>
      </c>
      <c r="G171" s="133" t="n">
        <f aca="false">+E171*F171</f>
        <v>178.7252</v>
      </c>
      <c r="H171" s="114" t="n">
        <f aca="false">+G171-D171</f>
        <v>-1.51360000000005</v>
      </c>
      <c r="I171" s="115" t="n">
        <f aca="false">IF(ISERROR(H171/D171),0,H171/D171)</f>
        <v>-0.00839774787670609</v>
      </c>
      <c r="J171" s="116" t="n">
        <f aca="false">IF(ISERROR(G171/$G$177),0,G171/$G$177)</f>
        <v>0.00833242471163198</v>
      </c>
    </row>
    <row r="172" customFormat="false" ht="26.25" hidden="false" customHeight="false" outlineLevel="0" collapsed="false">
      <c r="A172" s="110" t="s">
        <v>215</v>
      </c>
      <c r="B172" s="127" t="n">
        <v>1</v>
      </c>
      <c r="C172" s="149" t="n">
        <v>0.25</v>
      </c>
      <c r="D172" s="133" t="n">
        <f aca="false">+B172*C172</f>
        <v>0.25</v>
      </c>
      <c r="E172" s="127" t="n">
        <v>1</v>
      </c>
      <c r="F172" s="149" t="n">
        <v>0.25</v>
      </c>
      <c r="G172" s="129" t="n">
        <f aca="false">+E172*F172</f>
        <v>0.25</v>
      </c>
      <c r="H172" s="114" t="n">
        <f aca="false">+G172-D172</f>
        <v>0</v>
      </c>
      <c r="I172" s="115" t="n">
        <f aca="false">IF(ISERROR(H172/D172),0,H172/D172)</f>
        <v>0</v>
      </c>
      <c r="J172" s="116" t="n">
        <f aca="false">IF(ISERROR(G172/$G$177),0,G172/$G$177)</f>
        <v>1.16553579344603E-005</v>
      </c>
    </row>
    <row r="173" customFormat="false" ht="13.5" hidden="false" customHeight="false" outlineLevel="0" collapsed="false">
      <c r="A173" s="121" t="s">
        <v>216</v>
      </c>
      <c r="B173" s="121"/>
      <c r="C173" s="121"/>
      <c r="D173" s="122" t="n">
        <f aca="false">SUM(D170:D172)</f>
        <v>1117.73056</v>
      </c>
      <c r="E173" s="122"/>
      <c r="F173" s="122"/>
      <c r="G173" s="122" t="n">
        <f aca="false">SUM(G170:G172)</f>
        <v>1108.34624</v>
      </c>
      <c r="H173" s="123" t="n">
        <f aca="false">SUM(H170:H172)</f>
        <v>-9.38432000000017</v>
      </c>
      <c r="I173" s="124" t="n">
        <f aca="false">IF(ISERROR(H173/D173),0,H173/D173)</f>
        <v>-0.00839586957343295</v>
      </c>
      <c r="J173" s="125" t="n">
        <f aca="false">IF(ISERROR(G173/$G$177),0,G173/$G$177)</f>
        <v>0.0516726885700528</v>
      </c>
    </row>
    <row r="174" customFormat="false" ht="13.5" hidden="false" customHeight="false" outlineLevel="0" collapsed="false">
      <c r="A174" s="121" t="s">
        <v>217</v>
      </c>
      <c r="B174" s="117" t="n">
        <f aca="false">B152</f>
        <v>172000</v>
      </c>
      <c r="C174" s="150" t="n">
        <v>0</v>
      </c>
      <c r="D174" s="122" t="n">
        <f aca="false">+B174*C174</f>
        <v>0</v>
      </c>
      <c r="E174" s="117" t="n">
        <f aca="false">B152</f>
        <v>172000</v>
      </c>
      <c r="F174" s="150" t="n">
        <v>0</v>
      </c>
      <c r="G174" s="122" t="n">
        <f aca="false">+E174*F174</f>
        <v>0</v>
      </c>
      <c r="H174" s="123" t="n">
        <f aca="false">+G174-D174</f>
        <v>0</v>
      </c>
      <c r="I174" s="124" t="n">
        <f aca="false">IF(ISERROR(H174/D174),0,H174/D174)</f>
        <v>0</v>
      </c>
      <c r="J174" s="125" t="n">
        <f aca="false">IF(ISERROR(G174/$G$177),0,G174/$G$177)</f>
        <v>0</v>
      </c>
    </row>
    <row r="175" customFormat="false" ht="13.5" hidden="false" customHeight="false" outlineLevel="0" collapsed="false">
      <c r="A175" s="121" t="s">
        <v>218</v>
      </c>
      <c r="B175" s="121"/>
      <c r="C175" s="121"/>
      <c r="D175" s="151" t="n">
        <f aca="false">+D159+D169+D173+D174</f>
        <v>18584.90493372</v>
      </c>
      <c r="E175" s="122"/>
      <c r="F175" s="122"/>
      <c r="G175" s="151" t="n">
        <f aca="false">+G159+G169+G173+G174</f>
        <v>20427.96449788</v>
      </c>
      <c r="H175" s="123" t="n">
        <f aca="false">+H159+H169+H173+H174</f>
        <v>1843.05956416</v>
      </c>
      <c r="I175" s="124" t="n">
        <f aca="false">IF(ISERROR(H175/D175),0,H175/D175)</f>
        <v>0.0991697063145044</v>
      </c>
      <c r="J175" s="125" t="n">
        <f aca="false">IF(ISERROR(G175/$G$177),0,G175/$G$177)</f>
        <v>0.952380952380952</v>
      </c>
    </row>
    <row r="176" customFormat="false" ht="13.5" hidden="false" customHeight="false" outlineLevel="0" collapsed="false">
      <c r="A176" s="121" t="s">
        <v>219</v>
      </c>
      <c r="B176" s="152" t="n">
        <f aca="false">D175</f>
        <v>18584.90493372</v>
      </c>
      <c r="C176" s="153" t="n">
        <v>0.05</v>
      </c>
      <c r="D176" s="122" t="n">
        <f aca="false">+B176*C176</f>
        <v>929.245246686</v>
      </c>
      <c r="E176" s="152" t="n">
        <f aca="false">G175</f>
        <v>20427.96449788</v>
      </c>
      <c r="F176" s="153" t="n">
        <v>0.05</v>
      </c>
      <c r="G176" s="122" t="n">
        <f aca="false">+E176*F176</f>
        <v>1021.398224894</v>
      </c>
      <c r="H176" s="123" t="n">
        <f aca="false">+G176-D176</f>
        <v>92.1529782079999</v>
      </c>
      <c r="I176" s="124" t="n">
        <f aca="false">IF(ISERROR(H176/D176),0,H176/D176)</f>
        <v>0.0991697063145045</v>
      </c>
      <c r="J176" s="125" t="n">
        <f aca="false">IF(ISERROR(G176/$G$177),0,G176/$G$177)</f>
        <v>0.0476190476190476</v>
      </c>
    </row>
    <row r="177" customFormat="false" ht="15.75" hidden="false" customHeight="false" outlineLevel="0" collapsed="false">
      <c r="A177" s="154" t="s">
        <v>220</v>
      </c>
      <c r="B177" s="154"/>
      <c r="C177" s="154"/>
      <c r="D177" s="155" t="n">
        <f aca="false">SUM(D175:D176)</f>
        <v>19514.150180406</v>
      </c>
      <c r="E177" s="122"/>
      <c r="F177" s="122"/>
      <c r="G177" s="155" t="n">
        <f aca="false">SUM(G175:G176)</f>
        <v>21449.362722774</v>
      </c>
      <c r="H177" s="123" t="n">
        <f aca="false">SUM(H175:H176)</f>
        <v>1935.212542368</v>
      </c>
      <c r="I177" s="124" t="n">
        <f aca="false">IF(ISERROR(H177/D177),0,H177/D177)</f>
        <v>0.0991697063145044</v>
      </c>
      <c r="J177" s="125" t="n">
        <f aca="false">IF(ISERROR(G177/$G$177),0,G177/$G$177)</f>
        <v>1</v>
      </c>
    </row>
  </sheetData>
  <mergeCells count="70">
    <mergeCell ref="A1:J1"/>
    <mergeCell ref="A2:J2"/>
    <mergeCell ref="A3:J3"/>
    <mergeCell ref="A4:J4"/>
    <mergeCell ref="A7:A8"/>
    <mergeCell ref="B7:B8"/>
    <mergeCell ref="C7:C8"/>
    <mergeCell ref="D7:D8"/>
    <mergeCell ref="E7:E8"/>
    <mergeCell ref="F7:G8"/>
    <mergeCell ref="H7:I8"/>
    <mergeCell ref="B10:D10"/>
    <mergeCell ref="E10:G10"/>
    <mergeCell ref="H10:J10"/>
    <mergeCell ref="A32:C32"/>
    <mergeCell ref="A36:A37"/>
    <mergeCell ref="B36:B37"/>
    <mergeCell ref="C36:C37"/>
    <mergeCell ref="D36:D37"/>
    <mergeCell ref="E36:E37"/>
    <mergeCell ref="F36:G37"/>
    <mergeCell ref="H36:I37"/>
    <mergeCell ref="B39:D39"/>
    <mergeCell ref="E39:G39"/>
    <mergeCell ref="H39:J39"/>
    <mergeCell ref="A61:C61"/>
    <mergeCell ref="A65:A66"/>
    <mergeCell ref="B65:B66"/>
    <mergeCell ref="C65:C66"/>
    <mergeCell ref="D65:D66"/>
    <mergeCell ref="E65:E66"/>
    <mergeCell ref="F65:G66"/>
    <mergeCell ref="H65:I66"/>
    <mergeCell ref="B68:D68"/>
    <mergeCell ref="E68:G68"/>
    <mergeCell ref="H68:J68"/>
    <mergeCell ref="A90:C90"/>
    <mergeCell ref="A94:A95"/>
    <mergeCell ref="B94:B95"/>
    <mergeCell ref="C94:C95"/>
    <mergeCell ref="D94:D95"/>
    <mergeCell ref="E94:E95"/>
    <mergeCell ref="F94:G95"/>
    <mergeCell ref="H94:I95"/>
    <mergeCell ref="B97:D97"/>
    <mergeCell ref="E97:G97"/>
    <mergeCell ref="H97:J97"/>
    <mergeCell ref="A119:C119"/>
    <mergeCell ref="A123:A124"/>
    <mergeCell ref="B123:B124"/>
    <mergeCell ref="C123:C124"/>
    <mergeCell ref="D123:D124"/>
    <mergeCell ref="E123:E124"/>
    <mergeCell ref="F123:G124"/>
    <mergeCell ref="H123:I124"/>
    <mergeCell ref="B126:D126"/>
    <mergeCell ref="E126:G126"/>
    <mergeCell ref="H126:J126"/>
    <mergeCell ref="A148:C148"/>
    <mergeCell ref="A152:A153"/>
    <mergeCell ref="B152:B153"/>
    <mergeCell ref="C152:C153"/>
    <mergeCell ref="D152:D153"/>
    <mergeCell ref="E152:E153"/>
    <mergeCell ref="F152:G153"/>
    <mergeCell ref="H152:I153"/>
    <mergeCell ref="B155:D155"/>
    <mergeCell ref="E155:G155"/>
    <mergeCell ref="H155:J155"/>
    <mergeCell ref="A177:C1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1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8" activeCellId="0" sqref="K27:K28"/>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4.14"/>
    <col collapsed="false" customWidth="true" hidden="false" outlineLevel="0" max="3" min="3" style="0" width="14.56"/>
    <col collapsed="false" customWidth="true" hidden="false" outlineLevel="0" max="4" min="4" style="0" width="15.85"/>
    <col collapsed="false" customWidth="true" hidden="false" outlineLevel="0" max="5" min="5" style="0" width="14.41"/>
    <col collapsed="false" customWidth="true" hidden="false" outlineLevel="0" max="6" min="6" style="0" width="15.85"/>
    <col collapsed="false" customWidth="true" hidden="false" outlineLevel="0" max="7" min="7" style="0" width="16.28"/>
    <col collapsed="false" customWidth="true" hidden="false" outlineLevel="0" max="8" min="8" style="0" width="14.85"/>
    <col collapsed="false" customWidth="true" hidden="false" outlineLevel="0" max="10" min="9" style="0" width="12.28"/>
  </cols>
  <sheetData>
    <row r="1" customFormat="false" ht="15.75" hidden="false" customHeight="false" outlineLevel="0" collapsed="false">
      <c r="A1" s="7" t="s">
        <v>222</v>
      </c>
      <c r="B1" s="7"/>
      <c r="C1" s="7"/>
      <c r="D1" s="7"/>
      <c r="E1" s="7"/>
      <c r="F1" s="7"/>
      <c r="G1" s="7"/>
      <c r="H1" s="7"/>
      <c r="I1" s="7"/>
      <c r="J1" s="7"/>
    </row>
    <row r="2" customFormat="false" ht="15.75" hidden="false" customHeight="false" outlineLevel="0" collapsed="false">
      <c r="A2" s="7" t="s">
        <v>193</v>
      </c>
      <c r="B2" s="7"/>
      <c r="C2" s="7"/>
      <c r="D2" s="7"/>
      <c r="E2" s="7"/>
      <c r="F2" s="7"/>
      <c r="G2" s="7"/>
      <c r="H2" s="7"/>
      <c r="I2" s="7"/>
      <c r="J2" s="7"/>
    </row>
    <row r="3" customFormat="false" ht="15.75" hidden="false" customHeight="false" outlineLevel="0" collapsed="false">
      <c r="A3" s="7" t="s">
        <v>194</v>
      </c>
      <c r="B3" s="7"/>
      <c r="C3" s="7"/>
      <c r="D3" s="7"/>
      <c r="E3" s="7"/>
      <c r="F3" s="7"/>
      <c r="G3" s="7"/>
      <c r="H3" s="7"/>
      <c r="I3" s="7"/>
      <c r="J3" s="7"/>
    </row>
    <row r="5" customFormat="false" ht="18" hidden="false" customHeight="false" outlineLevel="0" collapsed="false">
      <c r="A5" s="92" t="s">
        <v>35</v>
      </c>
      <c r="B5" s="93"/>
      <c r="C5" s="93"/>
      <c r="D5" s="93"/>
      <c r="E5" s="93"/>
      <c r="F5" s="93"/>
      <c r="G5" s="93"/>
      <c r="H5" s="93"/>
      <c r="I5" s="94"/>
      <c r="J5" s="93"/>
    </row>
    <row r="6" customFormat="false" ht="13.5" hidden="false" customHeight="false" outlineLevel="0" collapsed="false">
      <c r="A6" s="93"/>
      <c r="B6" s="93"/>
      <c r="C6" s="93"/>
      <c r="D6" s="93"/>
      <c r="E6" s="93"/>
      <c r="F6" s="93"/>
      <c r="G6" s="93"/>
      <c r="H6" s="93"/>
      <c r="I6" s="94"/>
      <c r="J6" s="93"/>
    </row>
    <row r="7" customFormat="false" ht="12.75" hidden="false" customHeight="false" outlineLevel="0" collapsed="false">
      <c r="A7" s="95" t="s">
        <v>195</v>
      </c>
      <c r="B7" s="96" t="n">
        <v>1000</v>
      </c>
      <c r="C7" s="97" t="s">
        <v>142</v>
      </c>
      <c r="D7" s="96" t="n">
        <v>0</v>
      </c>
      <c r="E7" s="97" t="s">
        <v>56</v>
      </c>
      <c r="F7" s="98" t="s">
        <v>184</v>
      </c>
      <c r="G7" s="98"/>
      <c r="H7" s="99" t="n">
        <f aca="false">'EOP Rate Schedule'!J119</f>
        <v>1.0719</v>
      </c>
      <c r="I7" s="99"/>
      <c r="J7" s="93"/>
    </row>
    <row r="8" customFormat="false" ht="13.5" hidden="false" customHeight="false" outlineLevel="0" collapsed="false">
      <c r="A8" s="95"/>
      <c r="B8" s="96"/>
      <c r="C8" s="97"/>
      <c r="D8" s="96"/>
      <c r="E8" s="97"/>
      <c r="F8" s="98"/>
      <c r="G8" s="98"/>
      <c r="H8" s="99"/>
      <c r="I8" s="99"/>
      <c r="J8" s="93"/>
    </row>
    <row r="9" customFormat="false" ht="13.5" hidden="false" customHeight="false" outlineLevel="0" collapsed="false">
      <c r="A9" s="100"/>
      <c r="B9" s="93"/>
      <c r="C9" s="93"/>
      <c r="D9" s="93"/>
      <c r="E9" s="93"/>
      <c r="F9" s="93"/>
      <c r="G9" s="93"/>
      <c r="H9" s="93"/>
      <c r="I9" s="94"/>
      <c r="J9" s="93"/>
    </row>
    <row r="10" customFormat="false" ht="21" hidden="false" customHeight="false" outlineLevel="0" collapsed="false">
      <c r="A10" s="101"/>
      <c r="B10" s="102" t="s">
        <v>196</v>
      </c>
      <c r="C10" s="102"/>
      <c r="D10" s="102"/>
      <c r="E10" s="102" t="s">
        <v>197</v>
      </c>
      <c r="F10" s="102"/>
      <c r="G10" s="102"/>
      <c r="H10" s="102" t="s">
        <v>198</v>
      </c>
      <c r="I10" s="102"/>
      <c r="J10" s="102"/>
    </row>
    <row r="11" customFormat="false" ht="26.25" hidden="false" customHeight="false" outlineLevel="0" collapsed="false">
      <c r="A11" s="103"/>
      <c r="B11" s="104" t="s">
        <v>199</v>
      </c>
      <c r="C11" s="105" t="s">
        <v>200</v>
      </c>
      <c r="D11" s="106" t="s">
        <v>201</v>
      </c>
      <c r="E11" s="105" t="s">
        <v>199</v>
      </c>
      <c r="F11" s="105" t="s">
        <v>200</v>
      </c>
      <c r="G11" s="106" t="s">
        <v>201</v>
      </c>
      <c r="H11" s="107" t="s">
        <v>57</v>
      </c>
      <c r="I11" s="108" t="s">
        <v>202</v>
      </c>
      <c r="J11" s="109" t="s">
        <v>203</v>
      </c>
    </row>
    <row r="12" customFormat="false" ht="12.75" hidden="false" customHeight="false" outlineLevel="0" collapsed="false">
      <c r="A12" s="110" t="s">
        <v>204</v>
      </c>
      <c r="B12" s="111" t="n">
        <v>600</v>
      </c>
      <c r="C12" s="112" t="n">
        <v>0.053</v>
      </c>
      <c r="D12" s="113" t="n">
        <f aca="false">B12*C12</f>
        <v>31.8</v>
      </c>
      <c r="E12" s="111" t="n">
        <v>600</v>
      </c>
      <c r="F12" s="112" t="n">
        <v>0.053</v>
      </c>
      <c r="G12" s="113" t="n">
        <f aca="false">E12*F12</f>
        <v>31.8</v>
      </c>
      <c r="H12" s="114" t="n">
        <f aca="false">+G12-D12</f>
        <v>0</v>
      </c>
      <c r="I12" s="115" t="n">
        <f aca="false">IF(ISERROR(H12/D12),0,H12/D12)</f>
        <v>0</v>
      </c>
      <c r="J12" s="116" t="n">
        <f aca="false">IF(ISERROR(G12/$G$32),0,G12/$G$32)</f>
        <v>0.261947402493724</v>
      </c>
    </row>
    <row r="13" customFormat="false" ht="13.5" hidden="false" customHeight="false" outlineLevel="0" collapsed="false">
      <c r="A13" s="110" t="s">
        <v>205</v>
      </c>
      <c r="B13" s="117" t="n">
        <f aca="false">(B7*'EOP Rate Schedule'!H119)-'EOP Customer Rate Impacts'!B12</f>
        <v>471.5</v>
      </c>
      <c r="C13" s="118" t="n">
        <v>0.062</v>
      </c>
      <c r="D13" s="119" t="n">
        <f aca="false">B13*C13</f>
        <v>29.233</v>
      </c>
      <c r="E13" s="117" t="n">
        <f aca="false">(B7*'EOP Rate Schedule'!J119)-'EOP Customer Rate Impacts'!E12</f>
        <v>471.9</v>
      </c>
      <c r="F13" s="118" t="n">
        <v>0.062</v>
      </c>
      <c r="G13" s="120" t="n">
        <f aca="false">E13*F13</f>
        <v>29.2578</v>
      </c>
      <c r="H13" s="114" t="n">
        <f aca="false">+G13-D13</f>
        <v>0.0248000000000062</v>
      </c>
      <c r="I13" s="115" t="n">
        <f aca="false">IF(ISERROR(H13/D13),0,H13/D13)</f>
        <v>0.000848356309650263</v>
      </c>
      <c r="J13" s="116" t="n">
        <f aca="false">IF(ISERROR(G13/$G$32),0,G13/$G$32)</f>
        <v>0.241006437505688</v>
      </c>
    </row>
    <row r="14" customFormat="false" ht="13.5" hidden="false" customHeight="false" outlineLevel="0" collapsed="false">
      <c r="A14" s="121" t="s">
        <v>206</v>
      </c>
      <c r="B14" s="121"/>
      <c r="C14" s="121"/>
      <c r="D14" s="122" t="n">
        <f aca="false">D12+D13</f>
        <v>61.033</v>
      </c>
      <c r="E14" s="122"/>
      <c r="F14" s="122"/>
      <c r="G14" s="122" t="n">
        <f aca="false">G12+G13</f>
        <v>61.0578</v>
      </c>
      <c r="H14" s="123" t="n">
        <f aca="false">SUM(H12:H13)</f>
        <v>0.0248000000000062</v>
      </c>
      <c r="I14" s="124" t="n">
        <f aca="false">IF(ISERROR(H14/D14),0,H14/D14)</f>
        <v>0.000406337555093247</v>
      </c>
      <c r="J14" s="125" t="n">
        <f aca="false">IF(ISERROR(G14/$G$32),0,G14/$G$32)</f>
        <v>0.502953839999413</v>
      </c>
    </row>
    <row r="15" customFormat="false" ht="12.75" hidden="false" customHeight="false" outlineLevel="0" collapsed="false">
      <c r="A15" s="126" t="s">
        <v>207</v>
      </c>
      <c r="B15" s="127" t="n">
        <v>1</v>
      </c>
      <c r="C15" s="128" t="n">
        <f aca="false">'EOP Rate Schedule'!H8</f>
        <v>16.32</v>
      </c>
      <c r="D15" s="129" t="n">
        <f aca="false">B15*C15</f>
        <v>16.32</v>
      </c>
      <c r="E15" s="130" t="n">
        <v>1</v>
      </c>
      <c r="F15" s="128" t="n">
        <f aca="false">'EOP Rate Schedule'!J8</f>
        <v>17.96</v>
      </c>
      <c r="G15" s="129" t="n">
        <f aca="false">E15*F15</f>
        <v>17.96</v>
      </c>
      <c r="H15" s="114" t="n">
        <f aca="false">+G15-D15</f>
        <v>1.64</v>
      </c>
      <c r="I15" s="115" t="n">
        <f aca="false">IF(ISERROR(H15/D15),0,H15/D15)</f>
        <v>0.100490196078431</v>
      </c>
      <c r="J15" s="116" t="n">
        <f aca="false">IF(ISERROR(G15/$G$32),0,G15/$G$32)</f>
        <v>0.147942621031047</v>
      </c>
    </row>
    <row r="16" customFormat="false" ht="12.75" hidden="false" customHeight="false" outlineLevel="0" collapsed="false">
      <c r="A16" s="131" t="s">
        <v>208</v>
      </c>
      <c r="B16" s="117" t="n">
        <f aca="false">B$7</f>
        <v>1000</v>
      </c>
      <c r="C16" s="132" t="n">
        <f aca="false">'EOP Rate Schedule'!H10</f>
        <v>0.0073</v>
      </c>
      <c r="D16" s="133" t="n">
        <f aca="false">B16*C16</f>
        <v>7.3</v>
      </c>
      <c r="E16" s="117" t="n">
        <f aca="false">B$7</f>
        <v>1000</v>
      </c>
      <c r="F16" s="132" t="n">
        <f aca="false">'EOP Rate Schedule'!J10</f>
        <v>0.0154</v>
      </c>
      <c r="G16" s="133" t="n">
        <f aca="false">E16*F16</f>
        <v>15.4</v>
      </c>
      <c r="H16" s="114" t="n">
        <f aca="false">+G16-D16</f>
        <v>8.1</v>
      </c>
      <c r="I16" s="115" t="n">
        <f aca="false">IF(ISERROR(H16/D16),0,H16/D16)</f>
        <v>1.10958904109589</v>
      </c>
      <c r="J16" s="116" t="n">
        <f aca="false">IF(ISERROR(G16/$G$32),0,G16/$G$32)</f>
        <v>0.126855031396332</v>
      </c>
    </row>
    <row r="17" customFormat="false" ht="12.75" hidden="false" customHeight="false" outlineLevel="0" collapsed="false">
      <c r="A17" s="131" t="s">
        <v>209</v>
      </c>
      <c r="B17" s="117" t="n">
        <v>0</v>
      </c>
      <c r="C17" s="134" t="n">
        <v>0</v>
      </c>
      <c r="D17" s="133" t="n">
        <f aca="false">B17*C17</f>
        <v>0</v>
      </c>
      <c r="E17" s="135" t="n">
        <v>0</v>
      </c>
      <c r="F17" s="134" t="n">
        <v>0</v>
      </c>
      <c r="G17" s="133" t="n">
        <f aca="false">E17*F17</f>
        <v>0</v>
      </c>
      <c r="H17" s="114" t="n">
        <f aca="false">+G17-D17</f>
        <v>0</v>
      </c>
      <c r="I17" s="115" t="n">
        <f aca="false">IF(ISERROR(H17/D17),0,H17/D17)</f>
        <v>0</v>
      </c>
      <c r="J17" s="116" t="n">
        <f aca="false">IF(ISERROR(G17/$G$32),0,G17/$G$32)</f>
        <v>0</v>
      </c>
    </row>
    <row r="18" customFormat="false" ht="12.75" hidden="false" customHeight="false" outlineLevel="0" collapsed="false">
      <c r="A18" s="110" t="s">
        <v>210</v>
      </c>
      <c r="B18" s="117" t="n">
        <v>1000</v>
      </c>
      <c r="C18" s="134" t="n">
        <v>0</v>
      </c>
      <c r="D18" s="133" t="n">
        <f aca="false">B18*C18</f>
        <v>0</v>
      </c>
      <c r="E18" s="117" t="n">
        <v>1000</v>
      </c>
      <c r="F18" s="134" t="n">
        <f aca="false">'EOP Rate Schedule'!J14</f>
        <v>0.0002</v>
      </c>
      <c r="G18" s="133" t="n">
        <f aca="false">E18*F18</f>
        <v>0.2</v>
      </c>
      <c r="H18" s="114" t="n">
        <f aca="false">+G18-D18</f>
        <v>0.2</v>
      </c>
      <c r="I18" s="115" t="n">
        <f aca="false">IF(ISERROR(H18/D18),0,H18/D18)</f>
        <v>0</v>
      </c>
      <c r="J18" s="116" t="n">
        <f aca="false">IF(ISERROR(G18/$G$32),0,G18/$G$32)</f>
        <v>0.0016474679402121</v>
      </c>
    </row>
    <row r="19" customFormat="false" ht="12.75" hidden="false" customHeight="false" outlineLevel="0" collapsed="false">
      <c r="A19" s="110" t="s">
        <v>211</v>
      </c>
      <c r="B19" s="136" t="n">
        <f aca="false">B$7</f>
        <v>1000</v>
      </c>
      <c r="C19" s="137" t="n">
        <v>0</v>
      </c>
      <c r="D19" s="133" t="n">
        <f aca="false">B19*C19</f>
        <v>0</v>
      </c>
      <c r="E19" s="136" t="n">
        <f aca="false">B$7</f>
        <v>1000</v>
      </c>
      <c r="F19" s="137" t="n">
        <v>0</v>
      </c>
      <c r="G19" s="133" t="n">
        <f aca="false">E19*F19</f>
        <v>0</v>
      </c>
      <c r="H19" s="114" t="n">
        <f aca="false">+G19-D19</f>
        <v>0</v>
      </c>
      <c r="I19" s="115" t="n">
        <f aca="false">IF(ISERROR(H19/D19),0,H19/D19)</f>
        <v>0</v>
      </c>
      <c r="J19" s="116" t="n">
        <f aca="false">IF(ISERROR(G19/$G$32),0,G19/$G$32)</f>
        <v>0</v>
      </c>
    </row>
    <row r="20" customFormat="false" ht="25.5" hidden="false" customHeight="false" outlineLevel="0" collapsed="false">
      <c r="A20" s="110" t="s">
        <v>212</v>
      </c>
      <c r="B20" s="138" t="n">
        <v>1</v>
      </c>
      <c r="C20" s="139" t="n">
        <v>0</v>
      </c>
      <c r="D20" s="140" t="n">
        <f aca="false">B20*C20</f>
        <v>0</v>
      </c>
      <c r="E20" s="138" t="n">
        <v>1</v>
      </c>
      <c r="F20" s="141" t="n">
        <v>0</v>
      </c>
      <c r="G20" s="133" t="n">
        <f aca="false">E20*F20</f>
        <v>0</v>
      </c>
      <c r="H20" s="114" t="n">
        <f aca="false">+G20-D20</f>
        <v>0</v>
      </c>
      <c r="I20" s="115" t="n">
        <f aca="false">IF(ISERROR(H20/D20),0,H20/D20)</f>
        <v>0</v>
      </c>
      <c r="J20" s="116" t="n">
        <f aca="false">IF(ISERROR(G20/$G$32),0,G20/$G$32)</f>
        <v>0</v>
      </c>
    </row>
    <row r="21" customFormat="false" ht="25.5" hidden="false" customHeight="false" outlineLevel="0" collapsed="false">
      <c r="A21" s="110" t="s">
        <v>213</v>
      </c>
      <c r="B21" s="117" t="n">
        <f aca="false">B$7</f>
        <v>1000</v>
      </c>
      <c r="C21" s="142" t="n">
        <v>0</v>
      </c>
      <c r="D21" s="140" t="n">
        <f aca="false">B21*C21</f>
        <v>0</v>
      </c>
      <c r="E21" s="136" t="n">
        <f aca="false">B$7</f>
        <v>1000</v>
      </c>
      <c r="F21" s="134" t="n">
        <v>0</v>
      </c>
      <c r="G21" s="133" t="n">
        <f aca="false">E21*F21</f>
        <v>0</v>
      </c>
      <c r="H21" s="114" t="n">
        <f aca="false">+G21-D21</f>
        <v>0</v>
      </c>
      <c r="I21" s="115" t="n">
        <f aca="false">IF(ISERROR(H21/D21),0,H21/D21)</f>
        <v>0</v>
      </c>
      <c r="J21" s="116" t="n">
        <f aca="false">IF(ISERROR(G21/$G$32),0,G21/$G$32)</f>
        <v>0</v>
      </c>
    </row>
    <row r="22" customFormat="false" ht="25.5" hidden="false" customHeight="false" outlineLevel="0" collapsed="false">
      <c r="A22" s="110" t="s">
        <v>175</v>
      </c>
      <c r="B22" s="117" t="n">
        <f aca="false">B7*'EOP Rate Schedule'!H119</f>
        <v>1071.5</v>
      </c>
      <c r="C22" s="134" t="n">
        <f aca="false">'EOP Rate Schedule'!H15</f>
        <v>0.0043</v>
      </c>
      <c r="D22" s="133" t="n">
        <f aca="false">B22*C22</f>
        <v>4.60745</v>
      </c>
      <c r="E22" s="117" t="n">
        <f aca="false">B7*'EOP Rate Schedule'!J119</f>
        <v>1071.9</v>
      </c>
      <c r="F22" s="134" t="n">
        <f aca="false">'EOP Rate Schedule'!J15</f>
        <v>0.0043</v>
      </c>
      <c r="G22" s="133" t="n">
        <f aca="false">E22*F22</f>
        <v>4.60917</v>
      </c>
      <c r="H22" s="114" t="n">
        <f aca="false">+G22-D22</f>
        <v>0.00172000000000061</v>
      </c>
      <c r="I22" s="115" t="n">
        <f aca="false">IF(ISERROR(H22/D22),0,H22/D22)</f>
        <v>0.000373308446103725</v>
      </c>
      <c r="J22" s="116" t="n">
        <f aca="false">IF(ISERROR(G22/$G$32),0,G22/$G$32)</f>
        <v>0.0379672990299371</v>
      </c>
    </row>
    <row r="23" customFormat="false" ht="39" hidden="false" customHeight="false" outlineLevel="0" collapsed="false">
      <c r="A23" s="110" t="s">
        <v>176</v>
      </c>
      <c r="B23" s="117" t="n">
        <f aca="false">B$7*'EOP Rate Schedule'!H$119</f>
        <v>1071.5</v>
      </c>
      <c r="C23" s="134" t="n">
        <f aca="false">'EOP Rate Schedule'!J16</f>
        <v>0.0041</v>
      </c>
      <c r="D23" s="133" t="n">
        <f aca="false">B23*C23</f>
        <v>4.39315</v>
      </c>
      <c r="E23" s="117" t="n">
        <f aca="false">B$7*'EOP Rate Schedule'!J$119</f>
        <v>1071.9</v>
      </c>
      <c r="F23" s="134" t="n">
        <f aca="false">'EOP Rate Schedule'!J16</f>
        <v>0.0041</v>
      </c>
      <c r="G23" s="133" t="n">
        <f aca="false">E23*F23</f>
        <v>4.39479</v>
      </c>
      <c r="H23" s="114" t="n">
        <f aca="false">+G23-D23</f>
        <v>0.00164000000000009</v>
      </c>
      <c r="I23" s="115" t="n">
        <f aca="false">IF(ISERROR(H23/D23),0,H23/D23)</f>
        <v>0.000373308446103613</v>
      </c>
      <c r="J23" s="116" t="n">
        <f aca="false">IF(ISERROR(G23/$G$32),0,G23/$G$32)</f>
        <v>0.0362013781448238</v>
      </c>
    </row>
    <row r="24" customFormat="false" ht="13.5" hidden="false" customHeight="false" outlineLevel="0" collapsed="false">
      <c r="A24" s="121" t="s">
        <v>214</v>
      </c>
      <c r="B24" s="121"/>
      <c r="C24" s="121"/>
      <c r="D24" s="122" t="n">
        <f aca="false">SUM(D15:D23)</f>
        <v>32.6206</v>
      </c>
      <c r="E24" s="122"/>
      <c r="F24" s="122"/>
      <c r="G24" s="122" t="n">
        <f aca="false">SUM(G15:G23)</f>
        <v>42.56396</v>
      </c>
      <c r="H24" s="123" t="n">
        <f aca="false">SUM(H15:H23)</f>
        <v>9.94336</v>
      </c>
      <c r="I24" s="124" t="n">
        <f aca="false">IF(ISERROR(H24/D24),0,H24/D24)</f>
        <v>0.304818427619357</v>
      </c>
      <c r="J24" s="125" t="n">
        <f aca="false">IF(ISERROR(G24/$G$32),0,G24/$G$32)</f>
        <v>0.350613797542352</v>
      </c>
    </row>
    <row r="25" customFormat="false" ht="12.75" hidden="false" customHeight="false" outlineLevel="0" collapsed="false">
      <c r="A25" s="143" t="s">
        <v>179</v>
      </c>
      <c r="B25" s="117" t="n">
        <f aca="false">B$7*'EOP Rate Schedule'!H$119</f>
        <v>1071.5</v>
      </c>
      <c r="C25" s="144" t="n">
        <v>0.0052</v>
      </c>
      <c r="D25" s="145" t="n">
        <f aca="false">B25*C25</f>
        <v>5.5718</v>
      </c>
      <c r="E25" s="117" t="n">
        <f aca="false">B$7*'EOP Rate Schedule'!J$119</f>
        <v>1071.9</v>
      </c>
      <c r="F25" s="134" t="n">
        <v>0.0052</v>
      </c>
      <c r="G25" s="145" t="n">
        <f aca="false">E25*F25</f>
        <v>5.57388</v>
      </c>
      <c r="H25" s="147" t="n">
        <f aca="false">+G25-D25</f>
        <v>0.0020800000000003</v>
      </c>
      <c r="I25" s="115" t="n">
        <f aca="false">IF(ISERROR(H25/D25),0,H25/D25)</f>
        <v>0.000373308446103648</v>
      </c>
      <c r="J25" s="116" t="n">
        <f aca="false">IF(ISERROR(G25/$G$32),0,G25/$G$32)</f>
        <v>0.0459139430129472</v>
      </c>
    </row>
    <row r="26" customFormat="false" ht="13.5" hidden="false" customHeight="false" outlineLevel="0" collapsed="false">
      <c r="A26" s="148" t="s">
        <v>180</v>
      </c>
      <c r="B26" s="117" t="n">
        <f aca="false">B$7*'EOP Rate Schedule'!H$119</f>
        <v>1071.5</v>
      </c>
      <c r="C26" s="112" t="n">
        <v>0.001</v>
      </c>
      <c r="D26" s="119" t="n">
        <f aca="false">B26*C26</f>
        <v>1.0715</v>
      </c>
      <c r="E26" s="117" t="n">
        <f aca="false">B$7*'EOP Rate Schedule'!J$119</f>
        <v>1071.9</v>
      </c>
      <c r="F26" s="134" t="n">
        <v>0.001</v>
      </c>
      <c r="G26" s="133" t="n">
        <f aca="false">E26*F26</f>
        <v>1.0719</v>
      </c>
      <c r="H26" s="114" t="n">
        <f aca="false">+G26-D26</f>
        <v>0.000399999999999956</v>
      </c>
      <c r="I26" s="115" t="n">
        <f aca="false">IF(ISERROR(H26/D26),0,H26/D26)</f>
        <v>0.000373308446103552</v>
      </c>
      <c r="J26" s="116" t="n">
        <f aca="false">IF(ISERROR(G26/$G$32),0,G26/$G$32)</f>
        <v>0.00882960442556677</v>
      </c>
    </row>
    <row r="27" customFormat="false" ht="26.25" hidden="false" customHeight="false" outlineLevel="0" collapsed="false">
      <c r="A27" s="110" t="s">
        <v>215</v>
      </c>
      <c r="B27" s="127" t="n">
        <v>1</v>
      </c>
      <c r="C27" s="149" t="n">
        <v>0.25</v>
      </c>
      <c r="D27" s="133" t="n">
        <f aca="false">B27*C27</f>
        <v>0.25</v>
      </c>
      <c r="E27" s="127" t="n">
        <v>1</v>
      </c>
      <c r="F27" s="149" t="n">
        <v>0.25</v>
      </c>
      <c r="G27" s="129" t="n">
        <f aca="false">E27*F27</f>
        <v>0.25</v>
      </c>
      <c r="H27" s="114" t="n">
        <f aca="false">+G27-D27</f>
        <v>0</v>
      </c>
      <c r="I27" s="115" t="n">
        <f aca="false">IF(ISERROR(H27/D27),0,H27/D27)</f>
        <v>0</v>
      </c>
      <c r="J27" s="116" t="n">
        <f aca="false">IF(ISERROR(G27/$G$32),0,G27/$G$32)</f>
        <v>0.00205933492526513</v>
      </c>
    </row>
    <row r="28" customFormat="false" ht="13.5" hidden="false" customHeight="false" outlineLevel="0" collapsed="false">
      <c r="A28" s="121" t="s">
        <v>216</v>
      </c>
      <c r="B28" s="121"/>
      <c r="C28" s="121"/>
      <c r="D28" s="122" t="n">
        <f aca="false">SUM(D25:D27)</f>
        <v>6.8933</v>
      </c>
      <c r="E28" s="122"/>
      <c r="F28" s="122"/>
      <c r="G28" s="122" t="n">
        <f aca="false">SUM(G25:G27)</f>
        <v>6.89578</v>
      </c>
      <c r="H28" s="123" t="n">
        <f aca="false">SUM(H25:H27)</f>
        <v>0.00248000000000026</v>
      </c>
      <c r="I28" s="124" t="n">
        <f aca="false">IF(ISERROR(H28/D28),0,H28/D28)</f>
        <v>0.000359769631381234</v>
      </c>
      <c r="J28" s="125" t="n">
        <f aca="false">IF(ISERROR(G28/$G$32),0,G28/$G$32)</f>
        <v>0.0568028823637791</v>
      </c>
    </row>
    <row r="29" customFormat="false" ht="13.5" hidden="false" customHeight="false" outlineLevel="0" collapsed="false">
      <c r="A29" s="121" t="s">
        <v>217</v>
      </c>
      <c r="B29" s="117" t="n">
        <f aca="false">B$7</f>
        <v>1000</v>
      </c>
      <c r="C29" s="150" t="n">
        <v>0.0051</v>
      </c>
      <c r="D29" s="122" t="n">
        <f aca="false">B29*C29</f>
        <v>5.1</v>
      </c>
      <c r="E29" s="117" t="n">
        <f aca="false">B$7</f>
        <v>1000</v>
      </c>
      <c r="F29" s="150" t="n">
        <v>0.0051</v>
      </c>
      <c r="G29" s="122" t="n">
        <f aca="false">E29*F29</f>
        <v>5.1</v>
      </c>
      <c r="H29" s="123" t="n">
        <f aca="false">+G29-D29</f>
        <v>0</v>
      </c>
      <c r="I29" s="124" t="n">
        <f aca="false">IF(ISERROR(H29/D29),0,H29/D29)</f>
        <v>0</v>
      </c>
      <c r="J29" s="124" t="n">
        <f aca="false">IF(ISERROR(G29/$G$32),0,G29/$G$32)</f>
        <v>0.0420104324754086</v>
      </c>
    </row>
    <row r="30" customFormat="false" ht="13.5" hidden="false" customHeight="false" outlineLevel="0" collapsed="false">
      <c r="A30" s="121" t="s">
        <v>218</v>
      </c>
      <c r="B30" s="121"/>
      <c r="C30" s="121"/>
      <c r="D30" s="151" t="n">
        <f aca="false">D14+D24+D28+D29</f>
        <v>105.6469</v>
      </c>
      <c r="E30" s="122"/>
      <c r="F30" s="122"/>
      <c r="G30" s="151" t="n">
        <f aca="false">G14+G24+G28+G29</f>
        <v>115.61754</v>
      </c>
      <c r="H30" s="123" t="n">
        <f aca="false">+H14+H24+H28+H29</f>
        <v>9.97064000000001</v>
      </c>
      <c r="I30" s="124" t="n">
        <f aca="false">IF(ISERROR(H30/D30),0,H30/D30)</f>
        <v>0.0943770238407375</v>
      </c>
      <c r="J30" s="125" t="n">
        <f aca="false">IF(ISERROR(G30/$G$32),0,G30/$G$32)</f>
        <v>0.952380952380952</v>
      </c>
    </row>
    <row r="31" customFormat="false" ht="13.5" hidden="false" customHeight="false" outlineLevel="0" collapsed="false">
      <c r="A31" s="121" t="s">
        <v>219</v>
      </c>
      <c r="B31" s="152" t="n">
        <f aca="false">D30</f>
        <v>105.6469</v>
      </c>
      <c r="C31" s="153" t="n">
        <v>0.05</v>
      </c>
      <c r="D31" s="122" t="n">
        <f aca="false">B31*C31</f>
        <v>5.282345</v>
      </c>
      <c r="E31" s="152" t="n">
        <f aca="false">G30</f>
        <v>115.61754</v>
      </c>
      <c r="F31" s="153" t="n">
        <v>0.05</v>
      </c>
      <c r="G31" s="122" t="n">
        <f aca="false">E31*F31</f>
        <v>5.780877</v>
      </c>
      <c r="H31" s="123" t="n">
        <f aca="false">+G31-D31</f>
        <v>0.498532</v>
      </c>
      <c r="I31" s="124" t="n">
        <f aca="false">IF(ISERROR(H31/D31),0,H31/D31)</f>
        <v>0.0943770238407374</v>
      </c>
      <c r="J31" s="125" t="n">
        <f aca="false">IF(ISERROR(G31/$G$32),0,G31/$G$32)</f>
        <v>0.0476190476190476</v>
      </c>
    </row>
    <row r="32" customFormat="false" ht="15.75" hidden="false" customHeight="false" outlineLevel="0" collapsed="false">
      <c r="A32" s="154" t="s">
        <v>220</v>
      </c>
      <c r="B32" s="154"/>
      <c r="C32" s="154"/>
      <c r="D32" s="155" t="n">
        <f aca="false">D30+D31</f>
        <v>110.929245</v>
      </c>
      <c r="E32" s="122"/>
      <c r="F32" s="122"/>
      <c r="G32" s="155" t="n">
        <f aca="false">G30+G31</f>
        <v>121.398417</v>
      </c>
      <c r="H32" s="123" t="n">
        <f aca="false">SUM(H30:H31)</f>
        <v>10.469172</v>
      </c>
      <c r="I32" s="124" t="n">
        <f aca="false">IF(ISERROR(H32/D32),0,H32/D32)</f>
        <v>0.0943770238407375</v>
      </c>
      <c r="J32" s="125" t="n">
        <f aca="false">IF(ISERROR(G32/$G$32),0,G32/$G$32)</f>
        <v>1</v>
      </c>
    </row>
    <row r="33" customFormat="false" ht="12.75" hidden="false" customHeight="false" outlineLevel="0" collapsed="false">
      <c r="A33" s="93"/>
      <c r="B33" s="93"/>
      <c r="C33" s="93"/>
      <c r="D33" s="93"/>
      <c r="E33" s="93"/>
      <c r="F33" s="93"/>
      <c r="G33" s="93"/>
      <c r="H33" s="93"/>
      <c r="I33" s="94"/>
      <c r="J33" s="93"/>
    </row>
    <row r="34" customFormat="false" ht="18" hidden="false" customHeight="false" outlineLevel="0" collapsed="false">
      <c r="A34" s="92" t="s">
        <v>65</v>
      </c>
      <c r="B34" s="93"/>
      <c r="C34" s="93"/>
      <c r="D34" s="93"/>
      <c r="E34" s="93"/>
      <c r="F34" s="93"/>
      <c r="G34" s="93"/>
      <c r="H34" s="93"/>
      <c r="I34" s="94"/>
      <c r="J34" s="93"/>
    </row>
    <row r="35" customFormat="false" ht="13.5" hidden="false" customHeight="false" outlineLevel="0" collapsed="false">
      <c r="A35" s="93"/>
      <c r="B35" s="93"/>
      <c r="C35" s="93"/>
      <c r="D35" s="93"/>
      <c r="E35" s="93"/>
      <c r="F35" s="93"/>
      <c r="G35" s="93"/>
      <c r="H35" s="93"/>
      <c r="I35" s="94"/>
      <c r="J35" s="93"/>
    </row>
    <row r="36" customFormat="false" ht="12.75" hidden="false" customHeight="false" outlineLevel="0" collapsed="false">
      <c r="A36" s="95" t="s">
        <v>195</v>
      </c>
      <c r="B36" s="96" t="n">
        <v>2000</v>
      </c>
      <c r="C36" s="97" t="s">
        <v>142</v>
      </c>
      <c r="D36" s="96" t="n">
        <v>0</v>
      </c>
      <c r="E36" s="97" t="s">
        <v>56</v>
      </c>
      <c r="F36" s="98" t="s">
        <v>184</v>
      </c>
      <c r="G36" s="98"/>
      <c r="H36" s="99" t="n">
        <f aca="false">'EOP Rate Schedule'!J119</f>
        <v>1.0719</v>
      </c>
      <c r="I36" s="99"/>
      <c r="J36" s="93"/>
    </row>
    <row r="37" customFormat="false" ht="13.5" hidden="false" customHeight="false" outlineLevel="0" collapsed="false">
      <c r="A37" s="95"/>
      <c r="B37" s="96"/>
      <c r="C37" s="97"/>
      <c r="D37" s="96"/>
      <c r="E37" s="97"/>
      <c r="F37" s="98"/>
      <c r="G37" s="98"/>
      <c r="H37" s="99"/>
      <c r="I37" s="99"/>
      <c r="J37" s="93"/>
    </row>
    <row r="38" customFormat="false" ht="13.5" hidden="false" customHeight="false" outlineLevel="0" collapsed="false">
      <c r="A38" s="100"/>
      <c r="B38" s="93"/>
      <c r="C38" s="93"/>
      <c r="D38" s="93"/>
      <c r="E38" s="93"/>
      <c r="F38" s="93"/>
      <c r="G38" s="93"/>
      <c r="H38" s="93"/>
      <c r="I38" s="94"/>
      <c r="J38" s="93"/>
    </row>
    <row r="39" customFormat="false" ht="21" hidden="false" customHeight="false" outlineLevel="0" collapsed="false">
      <c r="A39" s="101"/>
      <c r="B39" s="102" t="s">
        <v>196</v>
      </c>
      <c r="C39" s="102"/>
      <c r="D39" s="102"/>
      <c r="E39" s="102" t="s">
        <v>197</v>
      </c>
      <c r="F39" s="102"/>
      <c r="G39" s="102"/>
      <c r="H39" s="102" t="s">
        <v>198</v>
      </c>
      <c r="I39" s="102"/>
      <c r="J39" s="102"/>
    </row>
    <row r="40" customFormat="false" ht="26.25" hidden="false" customHeight="false" outlineLevel="0" collapsed="false">
      <c r="A40" s="103"/>
      <c r="B40" s="104" t="s">
        <v>199</v>
      </c>
      <c r="C40" s="105" t="s">
        <v>200</v>
      </c>
      <c r="D40" s="106" t="s">
        <v>201</v>
      </c>
      <c r="E40" s="105" t="s">
        <v>199</v>
      </c>
      <c r="F40" s="105" t="s">
        <v>200</v>
      </c>
      <c r="G40" s="106" t="s">
        <v>201</v>
      </c>
      <c r="H40" s="107" t="s">
        <v>57</v>
      </c>
      <c r="I40" s="108" t="s">
        <v>202</v>
      </c>
      <c r="J40" s="109" t="s">
        <v>203</v>
      </c>
    </row>
    <row r="41" customFormat="false" ht="12.75" hidden="false" customHeight="false" outlineLevel="0" collapsed="false">
      <c r="A41" s="110" t="s">
        <v>204</v>
      </c>
      <c r="B41" s="111" t="n">
        <v>750</v>
      </c>
      <c r="C41" s="112" t="n">
        <v>0.053</v>
      </c>
      <c r="D41" s="113" t="n">
        <f aca="false">B41*C41</f>
        <v>39.75</v>
      </c>
      <c r="E41" s="111" t="n">
        <v>750</v>
      </c>
      <c r="F41" s="112" t="n">
        <v>0.053</v>
      </c>
      <c r="G41" s="113" t="n">
        <f aca="false">E41*F41</f>
        <v>39.75</v>
      </c>
      <c r="H41" s="114" t="n">
        <f aca="false">+G41-D41</f>
        <v>0</v>
      </c>
      <c r="I41" s="115" t="n">
        <f aca="false">IF(ISERROR(H41/D41),0,H41/D41)</f>
        <v>0</v>
      </c>
      <c r="J41" s="116" t="n">
        <f aca="false">IF(ISERROR(G41/$G$61),0,G41/$G$61)</f>
        <v>0.160045389597224</v>
      </c>
    </row>
    <row r="42" customFormat="false" ht="13.5" hidden="false" customHeight="false" outlineLevel="0" collapsed="false">
      <c r="A42" s="110" t="s">
        <v>205</v>
      </c>
      <c r="B42" s="117" t="n">
        <f aca="false">(B36*'EOP Rate Schedule'!H119)-'EOP Customer Rate Impacts'!B41</f>
        <v>1393</v>
      </c>
      <c r="C42" s="118" t="n">
        <v>0.062</v>
      </c>
      <c r="D42" s="119" t="n">
        <f aca="false">B42*C42</f>
        <v>86.366</v>
      </c>
      <c r="E42" s="117" t="n">
        <f aca="false">(B36*H36)-E41</f>
        <v>1393.8</v>
      </c>
      <c r="F42" s="118" t="n">
        <v>0.062</v>
      </c>
      <c r="G42" s="120" t="n">
        <f aca="false">E42*F42</f>
        <v>86.4156</v>
      </c>
      <c r="H42" s="114" t="n">
        <f aca="false">+G42-D42</f>
        <v>0.0496000000000123</v>
      </c>
      <c r="I42" s="156" t="n">
        <f aca="false">IF(ISERROR(H42/D42),0,H42/D42)</f>
        <v>0.000574300071787651</v>
      </c>
      <c r="J42" s="116" t="n">
        <f aca="false">IF(ISERROR(G42/$G$61),0,G42/$G$61)</f>
        <v>0.347935053315166</v>
      </c>
    </row>
    <row r="43" customFormat="false" ht="13.5" hidden="false" customHeight="false" outlineLevel="0" collapsed="false">
      <c r="A43" s="121" t="s">
        <v>206</v>
      </c>
      <c r="B43" s="121"/>
      <c r="C43" s="121"/>
      <c r="D43" s="122" t="n">
        <f aca="false">D41+D42</f>
        <v>126.116</v>
      </c>
      <c r="E43" s="122"/>
      <c r="F43" s="122"/>
      <c r="G43" s="122" t="n">
        <f aca="false">G41+G42</f>
        <v>126.1656</v>
      </c>
      <c r="H43" s="123" t="n">
        <f aca="false">SUM(H41:H42)</f>
        <v>0.0496000000000123</v>
      </c>
      <c r="I43" s="124" t="n">
        <f aca="false">IF(ISERROR(H43/D43),0,H43/D43)</f>
        <v>0.000393288718322911</v>
      </c>
      <c r="J43" s="125" t="n">
        <f aca="false">IF(ISERROR(G43/$G$61),0,G43/$G$61)</f>
        <v>0.507980442912389</v>
      </c>
    </row>
    <row r="44" customFormat="false" ht="12.75" hidden="false" customHeight="false" outlineLevel="0" collapsed="false">
      <c r="A44" s="126" t="s">
        <v>207</v>
      </c>
      <c r="B44" s="127" t="n">
        <v>1</v>
      </c>
      <c r="C44" s="128" t="n">
        <f aca="false">'EOP Rate Schedule'!H26</f>
        <v>32.87</v>
      </c>
      <c r="D44" s="129" t="n">
        <f aca="false">B44*C44</f>
        <v>32.87</v>
      </c>
      <c r="E44" s="130" t="n">
        <v>1</v>
      </c>
      <c r="F44" s="128" t="n">
        <f aca="false">'EOP Rate Schedule'!J26</f>
        <v>21.34</v>
      </c>
      <c r="G44" s="129" t="n">
        <f aca="false">E44*F44</f>
        <v>21.34</v>
      </c>
      <c r="H44" s="114" t="n">
        <f aca="false">+G44-D44</f>
        <v>-11.53</v>
      </c>
      <c r="I44" s="115" t="n">
        <f aca="false">IF(ISERROR(H44/D44),0,H44/D44)</f>
        <v>-0.350775783389109</v>
      </c>
      <c r="J44" s="116" t="n">
        <f aca="false">IF(ISERROR(G44/$G$61),0,G44/$G$61)</f>
        <v>0.0859212229938302</v>
      </c>
    </row>
    <row r="45" customFormat="false" ht="12.75" hidden="false" customHeight="false" outlineLevel="0" collapsed="false">
      <c r="A45" s="131" t="s">
        <v>208</v>
      </c>
      <c r="B45" s="117" t="n">
        <f aca="false">B$36</f>
        <v>2000</v>
      </c>
      <c r="C45" s="132" t="n">
        <f aca="false">'EOP Rate Schedule'!H28</f>
        <v>0.0154</v>
      </c>
      <c r="D45" s="133" t="n">
        <f aca="false">B45*C45</f>
        <v>30.8</v>
      </c>
      <c r="E45" s="117" t="n">
        <f aca="false">B$36</f>
        <v>2000</v>
      </c>
      <c r="F45" s="132" t="n">
        <f aca="false">'EOP Rate Schedule'!J28</f>
        <v>0.0243</v>
      </c>
      <c r="G45" s="133" t="n">
        <f aca="false">E45*F45</f>
        <v>48.6</v>
      </c>
      <c r="H45" s="114" t="n">
        <f aca="false">+G45-D45</f>
        <v>17.8</v>
      </c>
      <c r="I45" s="115" t="n">
        <f aca="false">IF(ISERROR(H45/D45),0,H45/D45)</f>
        <v>0.577922077922078</v>
      </c>
      <c r="J45" s="116" t="n">
        <f aca="false">IF(ISERROR(G45/$G$61),0,G45/$G$61)</f>
        <v>0.195678136715096</v>
      </c>
    </row>
    <row r="46" customFormat="false" ht="12.75" hidden="false" customHeight="false" outlineLevel="0" collapsed="false">
      <c r="A46" s="131" t="s">
        <v>209</v>
      </c>
      <c r="B46" s="117" t="n">
        <v>0</v>
      </c>
      <c r="C46" s="134" t="n">
        <v>0</v>
      </c>
      <c r="D46" s="133" t="n">
        <f aca="false">B46*C46</f>
        <v>0</v>
      </c>
      <c r="E46" s="135" t="n">
        <f aca="false">D36</f>
        <v>0</v>
      </c>
      <c r="F46" s="134" t="n">
        <v>0</v>
      </c>
      <c r="G46" s="133" t="n">
        <f aca="false">E46*F46</f>
        <v>0</v>
      </c>
      <c r="H46" s="114" t="n">
        <f aca="false">+G46-D46</f>
        <v>0</v>
      </c>
      <c r="I46" s="115" t="n">
        <f aca="false">IF(ISERROR(H46/D46),0,H46/D46)</f>
        <v>0</v>
      </c>
      <c r="J46" s="116" t="n">
        <f aca="false">IF(ISERROR(G46/$G$61),0,G46/$G$61)</f>
        <v>0</v>
      </c>
    </row>
    <row r="47" customFormat="false" ht="12.75" hidden="false" customHeight="false" outlineLevel="0" collapsed="false">
      <c r="A47" s="110" t="s">
        <v>210</v>
      </c>
      <c r="B47" s="117" t="n">
        <f aca="false">B$36</f>
        <v>2000</v>
      </c>
      <c r="C47" s="134" t="n">
        <v>0</v>
      </c>
      <c r="D47" s="133" t="n">
        <f aca="false">B47*C47</f>
        <v>0</v>
      </c>
      <c r="E47" s="117" t="n">
        <f aca="false">B$36</f>
        <v>2000</v>
      </c>
      <c r="F47" s="134" t="n">
        <f aca="false">'EOP Rate Schedule'!J32</f>
        <v>0.0002</v>
      </c>
      <c r="G47" s="133" t="n">
        <f aca="false">E47*F47</f>
        <v>0.4</v>
      </c>
      <c r="H47" s="114" t="n">
        <f aca="false">+G47-D47</f>
        <v>0.4</v>
      </c>
      <c r="I47" s="115" t="n">
        <f aca="false">IF(ISERROR(H47/D47),0,H47/D47)</f>
        <v>0</v>
      </c>
      <c r="J47" s="116" t="n">
        <f aca="false">IF(ISERROR(G47/$G$61),0,G47/$G$61)</f>
        <v>0.00161051964374565</v>
      </c>
    </row>
    <row r="48" customFormat="false" ht="12.75" hidden="false" customHeight="false" outlineLevel="0" collapsed="false">
      <c r="A48" s="110" t="s">
        <v>211</v>
      </c>
      <c r="B48" s="117" t="n">
        <f aca="false">B$36</f>
        <v>2000</v>
      </c>
      <c r="C48" s="137" t="n">
        <v>0</v>
      </c>
      <c r="D48" s="133" t="n">
        <f aca="false">B48*C48</f>
        <v>0</v>
      </c>
      <c r="E48" s="117" t="n">
        <f aca="false">B$36</f>
        <v>2000</v>
      </c>
      <c r="F48" s="137" t="n">
        <v>0</v>
      </c>
      <c r="G48" s="133" t="n">
        <f aca="false">E48*F48</f>
        <v>0</v>
      </c>
      <c r="H48" s="114" t="n">
        <f aca="false">+G48-D48</f>
        <v>0</v>
      </c>
      <c r="I48" s="115" t="n">
        <f aca="false">IF(ISERROR(H48/D48),0,H48/D48)</f>
        <v>0</v>
      </c>
      <c r="J48" s="116" t="n">
        <f aca="false">IF(ISERROR(G48/$G$61),0,G48/$G$61)</f>
        <v>0</v>
      </c>
    </row>
    <row r="49" customFormat="false" ht="25.5" hidden="false" customHeight="false" outlineLevel="0" collapsed="false">
      <c r="A49" s="110" t="s">
        <v>212</v>
      </c>
      <c r="B49" s="138" t="n">
        <v>1</v>
      </c>
      <c r="C49" s="139" t="n">
        <v>0</v>
      </c>
      <c r="D49" s="140" t="n">
        <f aca="false">B49*C49</f>
        <v>0</v>
      </c>
      <c r="E49" s="138" t="n">
        <v>1</v>
      </c>
      <c r="F49" s="141" t="n">
        <v>0</v>
      </c>
      <c r="G49" s="133" t="n">
        <f aca="false">E49*F49</f>
        <v>0</v>
      </c>
      <c r="H49" s="114" t="n">
        <f aca="false">+G49-D49</f>
        <v>0</v>
      </c>
      <c r="I49" s="115" t="n">
        <f aca="false">IF(ISERROR(H49/D49),0,H49/D49)</f>
        <v>0</v>
      </c>
      <c r="J49" s="116" t="n">
        <f aca="false">IF(ISERROR(G49/$G$61),0,G49/$G$61)</f>
        <v>0</v>
      </c>
    </row>
    <row r="50" customFormat="false" ht="25.5" hidden="false" customHeight="false" outlineLevel="0" collapsed="false">
      <c r="A50" s="110" t="s">
        <v>213</v>
      </c>
      <c r="B50" s="117" t="n">
        <f aca="false">B$36</f>
        <v>2000</v>
      </c>
      <c r="C50" s="142" t="n">
        <v>0</v>
      </c>
      <c r="D50" s="140" t="n">
        <f aca="false">B50*C50</f>
        <v>0</v>
      </c>
      <c r="E50" s="117" t="n">
        <f aca="false">B$36</f>
        <v>2000</v>
      </c>
      <c r="F50" s="134" t="n">
        <v>0</v>
      </c>
      <c r="G50" s="133" t="n">
        <f aca="false">E50*F50</f>
        <v>0</v>
      </c>
      <c r="H50" s="114" t="n">
        <f aca="false">+G50-D50</f>
        <v>0</v>
      </c>
      <c r="I50" s="115" t="n">
        <f aca="false">IF(ISERROR(H50/D50),0,H50/D50)</f>
        <v>0</v>
      </c>
      <c r="J50" s="116" t="n">
        <f aca="false">IF(ISERROR(G50/$G$61),0,G50/$G$61)</f>
        <v>0</v>
      </c>
    </row>
    <row r="51" customFormat="false" ht="25.5" hidden="false" customHeight="false" outlineLevel="0" collapsed="false">
      <c r="A51" s="110" t="s">
        <v>175</v>
      </c>
      <c r="B51" s="117" t="n">
        <f aca="false">B$36*'EOP Rate Schedule'!H$119</f>
        <v>2143</v>
      </c>
      <c r="C51" s="134" t="n">
        <f aca="false">'EOP Rate Schedule'!H33</f>
        <v>0.0039</v>
      </c>
      <c r="D51" s="133" t="n">
        <f aca="false">B51*C51</f>
        <v>8.3577</v>
      </c>
      <c r="E51" s="117" t="n">
        <f aca="false">B$36*H$36</f>
        <v>2143.8</v>
      </c>
      <c r="F51" s="134" t="n">
        <f aca="false">'EOP Rate Schedule'!J33</f>
        <v>0.0039</v>
      </c>
      <c r="G51" s="133" t="n">
        <f aca="false">E51*F51</f>
        <v>8.36082</v>
      </c>
      <c r="H51" s="114" t="n">
        <f aca="false">+G51-D51</f>
        <v>0.0031200000000009</v>
      </c>
      <c r="I51" s="115" t="n">
        <f aca="false">IF(ISERROR(H51/D51),0,H51/D51)</f>
        <v>0.000373308446103701</v>
      </c>
      <c r="J51" s="116" t="n">
        <f aca="false">IF(ISERROR(G51/$G$61),0,G51/$G$61)</f>
        <v>0.0336631621195537</v>
      </c>
    </row>
    <row r="52" customFormat="false" ht="39" hidden="false" customHeight="false" outlineLevel="0" collapsed="false">
      <c r="A52" s="110" t="s">
        <v>176</v>
      </c>
      <c r="B52" s="117" t="n">
        <f aca="false">B$36*'EOP Rate Schedule'!H$119</f>
        <v>2143</v>
      </c>
      <c r="C52" s="134" t="n">
        <f aca="false">'EOP Rate Schedule'!H34</f>
        <v>0.0037</v>
      </c>
      <c r="D52" s="133" t="n">
        <f aca="false">B52*C52</f>
        <v>7.9291</v>
      </c>
      <c r="E52" s="117" t="n">
        <f aca="false">B$36*H$36</f>
        <v>2143.8</v>
      </c>
      <c r="F52" s="134" t="n">
        <f aca="false">'EOP Rate Schedule'!J34</f>
        <v>0.0037</v>
      </c>
      <c r="G52" s="133" t="n">
        <f aca="false">E52*F52</f>
        <v>7.93206</v>
      </c>
      <c r="H52" s="114" t="n">
        <f aca="false">+G52-D52</f>
        <v>0.00296000000000074</v>
      </c>
      <c r="I52" s="115" t="n">
        <f aca="false">IF(ISERROR(H52/D52),0,H52/D52)</f>
        <v>0.000373308446103686</v>
      </c>
      <c r="J52" s="116" t="n">
        <f aca="false">IF(ISERROR(G52/$G$61),0,G52/$G$61)</f>
        <v>0.0319368461134227</v>
      </c>
    </row>
    <row r="53" customFormat="false" ht="13.5" hidden="false" customHeight="false" outlineLevel="0" collapsed="false">
      <c r="A53" s="121" t="s">
        <v>214</v>
      </c>
      <c r="B53" s="121"/>
      <c r="C53" s="121"/>
      <c r="D53" s="122" t="n">
        <f aca="false">SUM(D44:D52)</f>
        <v>79.9568</v>
      </c>
      <c r="E53" s="122"/>
      <c r="F53" s="122"/>
      <c r="G53" s="122" t="n">
        <f aca="false">SUM(G44:G52)</f>
        <v>86.63288</v>
      </c>
      <c r="H53" s="123" t="n">
        <f aca="false">SUM(H44:H52)</f>
        <v>6.67608</v>
      </c>
      <c r="I53" s="124" t="n">
        <f aca="false">IF(ISERROR(H53/D53),0,H53/D53)</f>
        <v>0.0834960878874592</v>
      </c>
      <c r="J53" s="125" t="n">
        <f aca="false">IF(ISERROR(G53/$G$61),0,G53/$G$61)</f>
        <v>0.348809887585648</v>
      </c>
    </row>
    <row r="54" customFormat="false" ht="12.75" hidden="false" customHeight="false" outlineLevel="0" collapsed="false">
      <c r="A54" s="143" t="s">
        <v>179</v>
      </c>
      <c r="B54" s="117" t="n">
        <f aca="false">B$36*'EOP Rate Schedule'!H$119</f>
        <v>2143</v>
      </c>
      <c r="C54" s="144" t="n">
        <v>0.0052</v>
      </c>
      <c r="D54" s="145" t="n">
        <f aca="false">B54*C54</f>
        <v>11.1436</v>
      </c>
      <c r="E54" s="117" t="n">
        <f aca="false">B$36*H$36</f>
        <v>2143.8</v>
      </c>
      <c r="F54" s="134" t="n">
        <v>0.0052</v>
      </c>
      <c r="G54" s="145" t="n">
        <f aca="false">E54*F54</f>
        <v>11.14776</v>
      </c>
      <c r="H54" s="147" t="n">
        <f aca="false">+G54-D54</f>
        <v>0.00416000000000061</v>
      </c>
      <c r="I54" s="115" t="n">
        <f aca="false">IF(ISERROR(H54/D54),0,H54/D54)</f>
        <v>0.000373308446103648</v>
      </c>
      <c r="J54" s="116" t="n">
        <f aca="false">IF(ISERROR(G54/$G$61),0,G54/$G$61)</f>
        <v>0.0448842161594049</v>
      </c>
    </row>
    <row r="55" customFormat="false" ht="13.5" hidden="false" customHeight="false" outlineLevel="0" collapsed="false">
      <c r="A55" s="148" t="s">
        <v>180</v>
      </c>
      <c r="B55" s="117" t="n">
        <f aca="false">B$36*'EOP Rate Schedule'!H$119</f>
        <v>2143</v>
      </c>
      <c r="C55" s="112" t="n">
        <v>0.001</v>
      </c>
      <c r="D55" s="119" t="n">
        <f aca="false">B55*C55</f>
        <v>2.143</v>
      </c>
      <c r="E55" s="117" t="n">
        <f aca="false">B$36*H$36</f>
        <v>2143.8</v>
      </c>
      <c r="F55" s="134" t="n">
        <v>0.001</v>
      </c>
      <c r="G55" s="133" t="n">
        <f aca="false">E55*F55</f>
        <v>2.1438</v>
      </c>
      <c r="H55" s="114" t="n">
        <f aca="false">+G55-D55</f>
        <v>0.000799999999999912</v>
      </c>
      <c r="I55" s="115" t="n">
        <f aca="false">IF(ISERROR(H55/D55),0,H55/D55)</f>
        <v>0.000373308446103552</v>
      </c>
      <c r="J55" s="116" t="n">
        <f aca="false">IF(ISERROR(G55/$G$61),0,G55/$G$61)</f>
        <v>0.00863158003065479</v>
      </c>
    </row>
    <row r="56" customFormat="false" ht="26.25" hidden="false" customHeight="false" outlineLevel="0" collapsed="false">
      <c r="A56" s="110" t="s">
        <v>215</v>
      </c>
      <c r="B56" s="127" t="n">
        <v>1</v>
      </c>
      <c r="C56" s="149" t="n">
        <v>0.25</v>
      </c>
      <c r="D56" s="133" t="n">
        <f aca="false">B56*C56</f>
        <v>0.25</v>
      </c>
      <c r="E56" s="127" t="n">
        <v>1</v>
      </c>
      <c r="F56" s="149" t="n">
        <v>0.25</v>
      </c>
      <c r="G56" s="129" t="n">
        <f aca="false">E56*F56</f>
        <v>0.25</v>
      </c>
      <c r="H56" s="114" t="n">
        <f aca="false">+G56-D56</f>
        <v>0</v>
      </c>
      <c r="I56" s="115" t="n">
        <f aca="false">IF(ISERROR(H56/D56),0,H56/D56)</f>
        <v>0</v>
      </c>
      <c r="J56" s="116" t="n">
        <f aca="false">IF(ISERROR(G56/$G$61),0,G56/$G$61)</f>
        <v>0.00100657477734103</v>
      </c>
    </row>
    <row r="57" customFormat="false" ht="13.5" hidden="false" customHeight="false" outlineLevel="0" collapsed="false">
      <c r="A57" s="121" t="s">
        <v>216</v>
      </c>
      <c r="B57" s="121"/>
      <c r="C57" s="121"/>
      <c r="D57" s="122" t="n">
        <f aca="false">SUM(D54:D56)</f>
        <v>13.5366</v>
      </c>
      <c r="E57" s="122"/>
      <c r="F57" s="122"/>
      <c r="G57" s="122" t="n">
        <f aca="false">SUM(G54:G56)</f>
        <v>13.54156</v>
      </c>
      <c r="H57" s="123" t="n">
        <f aca="false">SUM(H54:H56)</f>
        <v>0.00496000000000052</v>
      </c>
      <c r="I57" s="124" t="n">
        <f aca="false">IF(ISERROR(H57/D57),0,H57/D57)</f>
        <v>0.00036641401829119</v>
      </c>
      <c r="J57" s="125" t="n">
        <f aca="false">IF(ISERROR(G57/$G$61),0,G57/$G$61)</f>
        <v>0.0545223709674007</v>
      </c>
    </row>
    <row r="58" customFormat="false" ht="13.5" hidden="false" customHeight="false" outlineLevel="0" collapsed="false">
      <c r="A58" s="121" t="s">
        <v>217</v>
      </c>
      <c r="B58" s="117" t="n">
        <f aca="false">B$36</f>
        <v>2000</v>
      </c>
      <c r="C58" s="150" t="n">
        <v>0.0051</v>
      </c>
      <c r="D58" s="122" t="n">
        <f aca="false">B58*C58</f>
        <v>10.2</v>
      </c>
      <c r="E58" s="117" t="n">
        <f aca="false">B$36</f>
        <v>2000</v>
      </c>
      <c r="F58" s="150" t="n">
        <v>0.0051</v>
      </c>
      <c r="G58" s="122" t="n">
        <f aca="false">E58*F58</f>
        <v>10.2</v>
      </c>
      <c r="H58" s="123" t="n">
        <f aca="false">+G58-D58</f>
        <v>0</v>
      </c>
      <c r="I58" s="124" t="n">
        <f aca="false">IF(ISERROR(H58/D58),0,H58/D58)</f>
        <v>0</v>
      </c>
      <c r="J58" s="125" t="n">
        <f aca="false">IF(ISERROR(G58/$G$61),0,G58/$G$61)</f>
        <v>0.041068250915514</v>
      </c>
    </row>
    <row r="59" customFormat="false" ht="13.5" hidden="false" customHeight="false" outlineLevel="0" collapsed="false">
      <c r="A59" s="121" t="s">
        <v>218</v>
      </c>
      <c r="B59" s="121"/>
      <c r="C59" s="121"/>
      <c r="D59" s="151" t="n">
        <f aca="false">D43+D53+D57+D58</f>
        <v>229.8094</v>
      </c>
      <c r="E59" s="122"/>
      <c r="F59" s="122"/>
      <c r="G59" s="151" t="n">
        <f aca="false">G43+G53+G57+G58</f>
        <v>236.54004</v>
      </c>
      <c r="H59" s="123" t="n">
        <f aca="false">+H43+H53+H57+H58</f>
        <v>6.73064000000001</v>
      </c>
      <c r="I59" s="124" t="n">
        <f aca="false">IF(ISERROR(H59/D59),0,H59/D59)</f>
        <v>0.0292879229483216</v>
      </c>
      <c r="J59" s="125" t="n">
        <f aca="false">IF(ISERROR(G59/$G$61),0,G59/$G$61)</f>
        <v>0.952380952380952</v>
      </c>
    </row>
    <row r="60" customFormat="false" ht="13.5" hidden="false" customHeight="false" outlineLevel="0" collapsed="false">
      <c r="A60" s="121" t="s">
        <v>219</v>
      </c>
      <c r="B60" s="152" t="n">
        <f aca="false">D59</f>
        <v>229.8094</v>
      </c>
      <c r="C60" s="153" t="n">
        <v>0.05</v>
      </c>
      <c r="D60" s="122" t="n">
        <f aca="false">B60*C60</f>
        <v>11.49047</v>
      </c>
      <c r="E60" s="152" t="n">
        <f aca="false">G59</f>
        <v>236.54004</v>
      </c>
      <c r="F60" s="153" t="n">
        <v>0.05</v>
      </c>
      <c r="G60" s="122" t="n">
        <f aca="false">E60*F60</f>
        <v>11.827002</v>
      </c>
      <c r="H60" s="123" t="n">
        <f aca="false">+G60-D60</f>
        <v>0.336532</v>
      </c>
      <c r="I60" s="124" t="n">
        <f aca="false">IF(ISERROR(H60/D60),0,H60/D60)</f>
        <v>0.0292879229483215</v>
      </c>
      <c r="J60" s="125" t="n">
        <f aca="false">IF(ISERROR(G60/$G$61),0,G60/$G$61)</f>
        <v>0.0476190476190476</v>
      </c>
    </row>
    <row r="61" customFormat="false" ht="15.75" hidden="false" customHeight="false" outlineLevel="0" collapsed="false">
      <c r="A61" s="154" t="s">
        <v>220</v>
      </c>
      <c r="B61" s="154"/>
      <c r="C61" s="154"/>
      <c r="D61" s="155" t="n">
        <f aca="false">D59+D60</f>
        <v>241.29987</v>
      </c>
      <c r="E61" s="122"/>
      <c r="F61" s="122"/>
      <c r="G61" s="155" t="n">
        <f aca="false">G59+G60</f>
        <v>248.367042</v>
      </c>
      <c r="H61" s="123" t="n">
        <f aca="false">SUM(H59:H60)</f>
        <v>7.06717200000001</v>
      </c>
      <c r="I61" s="124" t="n">
        <f aca="false">IF(ISERROR(H61/D61),0,H61/D61)</f>
        <v>0.0292879229483216</v>
      </c>
      <c r="J61" s="125" t="n">
        <f aca="false">IF(ISERROR(G61/$G$61),0,G61/$G$61)</f>
        <v>1</v>
      </c>
    </row>
    <row r="62" customFormat="false" ht="12.75" hidden="false" customHeight="false" outlineLevel="0" collapsed="false">
      <c r="A62" s="93"/>
      <c r="B62" s="93"/>
      <c r="C62" s="93"/>
      <c r="D62" s="93"/>
      <c r="E62" s="93"/>
      <c r="F62" s="93"/>
      <c r="G62" s="93"/>
      <c r="H62" s="93"/>
      <c r="I62" s="94"/>
      <c r="J62" s="93"/>
    </row>
    <row r="63" customFormat="false" ht="18" hidden="false" customHeight="false" outlineLevel="0" collapsed="false">
      <c r="A63" s="92" t="s">
        <v>58</v>
      </c>
      <c r="B63" s="93"/>
      <c r="C63" s="93"/>
      <c r="D63" s="93"/>
      <c r="E63" s="93"/>
      <c r="F63" s="93"/>
      <c r="G63" s="93"/>
      <c r="H63" s="93"/>
      <c r="I63" s="94"/>
      <c r="J63" s="93"/>
    </row>
    <row r="64" customFormat="false" ht="13.5" hidden="false" customHeight="false" outlineLevel="0" collapsed="false">
      <c r="A64" s="93"/>
      <c r="B64" s="93"/>
      <c r="C64" s="93"/>
      <c r="D64" s="93"/>
      <c r="E64" s="93"/>
      <c r="F64" s="93"/>
      <c r="G64" s="93"/>
      <c r="H64" s="93"/>
      <c r="I64" s="94"/>
      <c r="J64" s="93"/>
    </row>
    <row r="65" customFormat="false" ht="12.75" hidden="false" customHeight="false" outlineLevel="0" collapsed="false">
      <c r="A65" s="95" t="s">
        <v>195</v>
      </c>
      <c r="B65" s="96" t="n">
        <v>44320</v>
      </c>
      <c r="C65" s="97" t="s">
        <v>142</v>
      </c>
      <c r="D65" s="96" t="n">
        <v>139</v>
      </c>
      <c r="E65" s="97" t="s">
        <v>56</v>
      </c>
      <c r="F65" s="98" t="s">
        <v>184</v>
      </c>
      <c r="G65" s="98"/>
      <c r="H65" s="99" t="n">
        <f aca="false">'EOP Rate Schedule'!J119</f>
        <v>1.0719</v>
      </c>
      <c r="I65" s="99"/>
      <c r="J65" s="93"/>
    </row>
    <row r="66" customFormat="false" ht="13.5" hidden="false" customHeight="false" outlineLevel="0" collapsed="false">
      <c r="A66" s="95"/>
      <c r="B66" s="96"/>
      <c r="C66" s="97"/>
      <c r="D66" s="96"/>
      <c r="E66" s="97"/>
      <c r="F66" s="98"/>
      <c r="G66" s="98"/>
      <c r="H66" s="99"/>
      <c r="I66" s="99"/>
      <c r="J66" s="93"/>
    </row>
    <row r="67" customFormat="false" ht="13.5" hidden="false" customHeight="false" outlineLevel="0" collapsed="false">
      <c r="A67" s="100"/>
      <c r="B67" s="93"/>
      <c r="C67" s="93"/>
      <c r="D67" s="93"/>
      <c r="E67" s="93"/>
      <c r="F67" s="93"/>
      <c r="G67" s="93"/>
      <c r="H67" s="93"/>
      <c r="I67" s="94"/>
      <c r="J67" s="93"/>
    </row>
    <row r="68" customFormat="false" ht="21" hidden="false" customHeight="false" outlineLevel="0" collapsed="false">
      <c r="A68" s="101"/>
      <c r="B68" s="102" t="s">
        <v>196</v>
      </c>
      <c r="C68" s="102"/>
      <c r="D68" s="102"/>
      <c r="E68" s="102" t="s">
        <v>197</v>
      </c>
      <c r="F68" s="102"/>
      <c r="G68" s="102"/>
      <c r="H68" s="102" t="s">
        <v>198</v>
      </c>
      <c r="I68" s="102"/>
      <c r="J68" s="102"/>
    </row>
    <row r="69" customFormat="false" ht="26.25" hidden="false" customHeight="false" outlineLevel="0" collapsed="false">
      <c r="A69" s="103"/>
      <c r="B69" s="104" t="s">
        <v>199</v>
      </c>
      <c r="C69" s="105" t="s">
        <v>200</v>
      </c>
      <c r="D69" s="106" t="s">
        <v>201</v>
      </c>
      <c r="E69" s="105" t="s">
        <v>199</v>
      </c>
      <c r="F69" s="105" t="s">
        <v>200</v>
      </c>
      <c r="G69" s="106" t="s">
        <v>201</v>
      </c>
      <c r="H69" s="107" t="s">
        <v>57</v>
      </c>
      <c r="I69" s="108" t="s">
        <v>202</v>
      </c>
      <c r="J69" s="109" t="s">
        <v>203</v>
      </c>
    </row>
    <row r="70" customFormat="false" ht="12.75" hidden="false" customHeight="false" outlineLevel="0" collapsed="false">
      <c r="A70" s="110" t="s">
        <v>204</v>
      </c>
      <c r="B70" s="111" t="n">
        <v>750</v>
      </c>
      <c r="C70" s="112" t="n">
        <v>0.053</v>
      </c>
      <c r="D70" s="113" t="n">
        <f aca="false">+B70*C70</f>
        <v>39.75</v>
      </c>
      <c r="E70" s="111" t="n">
        <v>750</v>
      </c>
      <c r="F70" s="112" t="n">
        <v>0.053</v>
      </c>
      <c r="G70" s="113" t="n">
        <f aca="false">+E70*F70</f>
        <v>39.75</v>
      </c>
      <c r="H70" s="114" t="n">
        <f aca="false">+G70-D70</f>
        <v>0</v>
      </c>
      <c r="I70" s="115" t="n">
        <f aca="false">IF(ISERROR(H70/D70),0,H70/D70)</f>
        <v>0</v>
      </c>
      <c r="J70" s="116" t="n">
        <f aca="false">IF(ISERROR(G70/$G$90),0,G70/$G$90)</f>
        <v>0.00723926087344215</v>
      </c>
    </row>
    <row r="71" customFormat="false" ht="13.5" hidden="false" customHeight="false" outlineLevel="0" collapsed="false">
      <c r="A71" s="110" t="s">
        <v>205</v>
      </c>
      <c r="B71" s="117" t="n">
        <f aca="false">(B65*'EOP Rate Schedule'!H119)-'EOP Customer Rate Impacts'!B70</f>
        <v>46738.88</v>
      </c>
      <c r="C71" s="118" t="n">
        <v>0.062</v>
      </c>
      <c r="D71" s="119" t="n">
        <f aca="false">+B71*C71</f>
        <v>2897.81056</v>
      </c>
      <c r="E71" s="117" t="n">
        <f aca="false">(B65*H65)-E70</f>
        <v>46756.608</v>
      </c>
      <c r="F71" s="118" t="n">
        <v>0.062</v>
      </c>
      <c r="G71" s="120" t="n">
        <f aca="false">+E71*F71</f>
        <v>2898.909696</v>
      </c>
      <c r="H71" s="114" t="n">
        <f aca="false">+G71-D71</f>
        <v>1.09913600000027</v>
      </c>
      <c r="I71" s="156" t="n">
        <f aca="false">IF(ISERROR(H71/D71),0,H71/D71)</f>
        <v>0.00037929877652191</v>
      </c>
      <c r="J71" s="116" t="n">
        <f aca="false">IF(ISERROR(G71/$G$90),0,G71/$G$90)</f>
        <v>0.527948768248928</v>
      </c>
    </row>
    <row r="72" customFormat="false" ht="13.5" hidden="false" customHeight="false" outlineLevel="0" collapsed="false">
      <c r="A72" s="121" t="s">
        <v>206</v>
      </c>
      <c r="B72" s="121"/>
      <c r="C72" s="121"/>
      <c r="D72" s="122" t="n">
        <f aca="false">SUM(D70:D71)</f>
        <v>2937.56056</v>
      </c>
      <c r="E72" s="122"/>
      <c r="F72" s="122"/>
      <c r="G72" s="122" t="n">
        <f aca="false">SUM(G70:G71)</f>
        <v>2938.659696</v>
      </c>
      <c r="H72" s="123" t="n">
        <f aca="false">SUM(H70:H71)</f>
        <v>1.09913600000027</v>
      </c>
      <c r="I72" s="124" t="n">
        <f aca="false">IF(ISERROR(H72/D72),0,H72/D72)</f>
        <v>0.000374166243571936</v>
      </c>
      <c r="J72" s="125" t="n">
        <f aca="false">IF(ISERROR(G72/$G$90),0,G72/$G$90)</f>
        <v>0.53518802912237</v>
      </c>
    </row>
    <row r="73" customFormat="false" ht="12.75" hidden="false" customHeight="false" outlineLevel="0" collapsed="false">
      <c r="A73" s="126" t="s">
        <v>207</v>
      </c>
      <c r="B73" s="127" t="n">
        <v>1</v>
      </c>
      <c r="C73" s="128" t="n">
        <f aca="false">'EOP Rate Schedule'!H44</f>
        <v>764.96</v>
      </c>
      <c r="D73" s="129" t="n">
        <f aca="false">+B73*C73</f>
        <v>764.96</v>
      </c>
      <c r="E73" s="130" t="n">
        <v>1</v>
      </c>
      <c r="F73" s="128" t="n">
        <f aca="false">'EOP Rate Schedule'!J44</f>
        <v>148.11</v>
      </c>
      <c r="G73" s="129" t="n">
        <f aca="false">+E73*F73</f>
        <v>148.11</v>
      </c>
      <c r="H73" s="114" t="n">
        <f aca="false">+G73-D73</f>
        <v>-616.85</v>
      </c>
      <c r="I73" s="115" t="n">
        <f aca="false">IF(ISERROR(H73/D73),0,H73/D73)</f>
        <v>-0.80638203304748</v>
      </c>
      <c r="J73" s="116" t="n">
        <f aca="false">IF(ISERROR(G73/$G$90),0,G73/$G$90)</f>
        <v>0.0269737591941011</v>
      </c>
    </row>
    <row r="74" customFormat="false" ht="12.75" hidden="false" customHeight="false" outlineLevel="0" collapsed="false">
      <c r="A74" s="131" t="s">
        <v>208</v>
      </c>
      <c r="B74" s="117" t="n">
        <f aca="false">B65</f>
        <v>44320</v>
      </c>
      <c r="C74" s="132" t="n">
        <v>0</v>
      </c>
      <c r="D74" s="133" t="n">
        <f aca="false">+B74*C74</f>
        <v>0</v>
      </c>
      <c r="E74" s="117" t="n">
        <f aca="false">B65</f>
        <v>44320</v>
      </c>
      <c r="F74" s="132" t="n">
        <v>0</v>
      </c>
      <c r="G74" s="133" t="n">
        <f aca="false">+E74*F74</f>
        <v>0</v>
      </c>
      <c r="H74" s="114" t="n">
        <f aca="false">+G74-D74</f>
        <v>0</v>
      </c>
      <c r="I74" s="115" t="n">
        <f aca="false">IF(ISERROR(H74/D74),0,H74/D74)</f>
        <v>0</v>
      </c>
      <c r="J74" s="116" t="n">
        <f aca="false">IF(ISERROR(G74/$G$90),0,G74/$G$90)</f>
        <v>0</v>
      </c>
    </row>
    <row r="75" customFormat="false" ht="12.75" hidden="false" customHeight="false" outlineLevel="0" collapsed="false">
      <c r="A75" s="131" t="s">
        <v>209</v>
      </c>
      <c r="B75" s="117" t="n">
        <f aca="false">D$65</f>
        <v>139</v>
      </c>
      <c r="C75" s="134" t="n">
        <f aca="false">'EOP Rate Schedule'!H46</f>
        <v>3.5235</v>
      </c>
      <c r="D75" s="133" t="n">
        <f aca="false">+B75*C75</f>
        <v>489.7665</v>
      </c>
      <c r="E75" s="135" t="n">
        <f aca="false">D$65</f>
        <v>139</v>
      </c>
      <c r="F75" s="134" t="n">
        <f aca="false">'EOP Rate Schedule'!J46</f>
        <v>8.1769</v>
      </c>
      <c r="G75" s="133" t="n">
        <f aca="false">+E75*F75</f>
        <v>1136.5891</v>
      </c>
      <c r="H75" s="114" t="n">
        <f aca="false">+G75-D75</f>
        <v>646.8226</v>
      </c>
      <c r="I75" s="115" t="n">
        <f aca="false">IF(ISERROR(H75/D75),0,H75/D75)</f>
        <v>1.32067546473677</v>
      </c>
      <c r="J75" s="116" t="n">
        <f aca="false">IF(ISERROR(G75/$G$90),0,G75/$G$90)</f>
        <v>0.206995345932348</v>
      </c>
    </row>
    <row r="76" customFormat="false" ht="12.75" hidden="false" customHeight="false" outlineLevel="0" collapsed="false">
      <c r="A76" s="110" t="s">
        <v>221</v>
      </c>
      <c r="B76" s="117" t="n">
        <f aca="false">D$65</f>
        <v>139</v>
      </c>
      <c r="C76" s="134" t="n">
        <v>0</v>
      </c>
      <c r="D76" s="133" t="n">
        <f aca="false">+B76*C76</f>
        <v>0</v>
      </c>
      <c r="E76" s="117" t="n">
        <f aca="false">D$65</f>
        <v>139</v>
      </c>
      <c r="F76" s="134" t="n">
        <f aca="false">'EOP Rate Schedule'!J50</f>
        <v>0.0656</v>
      </c>
      <c r="G76" s="133" t="n">
        <f aca="false">+E76*F76</f>
        <v>9.1184</v>
      </c>
      <c r="H76" s="114" t="n">
        <f aca="false">+G76-D76</f>
        <v>9.1184</v>
      </c>
      <c r="I76" s="115" t="n">
        <f aca="false">IF(ISERROR(H76/D76),0,H76/D76)</f>
        <v>0</v>
      </c>
      <c r="J76" s="116" t="n">
        <f aca="false">IF(ISERROR(G76/$G$90),0,G76/$G$90)</f>
        <v>0.00166064091442503</v>
      </c>
    </row>
    <row r="77" customFormat="false" ht="12.75" hidden="false" customHeight="false" outlineLevel="0" collapsed="false">
      <c r="A77" s="110" t="s">
        <v>211</v>
      </c>
      <c r="B77" s="117" t="n">
        <f aca="false">D$65</f>
        <v>139</v>
      </c>
      <c r="C77" s="137" t="n">
        <v>0</v>
      </c>
      <c r="D77" s="133" t="n">
        <f aca="false">+B77*C77</f>
        <v>0</v>
      </c>
      <c r="E77" s="136" t="n">
        <f aca="false">D$65</f>
        <v>139</v>
      </c>
      <c r="F77" s="137" t="n">
        <v>0</v>
      </c>
      <c r="G77" s="133" t="n">
        <f aca="false">+E77*F77</f>
        <v>0</v>
      </c>
      <c r="H77" s="114" t="n">
        <f aca="false">+G77-D77</f>
        <v>0</v>
      </c>
      <c r="I77" s="115" t="n">
        <f aca="false">IF(ISERROR(H77/D77),0,H77/D77)</f>
        <v>0</v>
      </c>
      <c r="J77" s="116" t="n">
        <f aca="false">IF(ISERROR(G77/$G$90),0,G77/$G$90)</f>
        <v>0</v>
      </c>
    </row>
    <row r="78" customFormat="false" ht="25.5" hidden="false" customHeight="false" outlineLevel="0" collapsed="false">
      <c r="A78" s="110" t="s">
        <v>212</v>
      </c>
      <c r="B78" s="138" t="n">
        <v>1</v>
      </c>
      <c r="C78" s="139" t="n">
        <v>0</v>
      </c>
      <c r="D78" s="140" t="n">
        <f aca="false">+B78*C78</f>
        <v>0</v>
      </c>
      <c r="E78" s="138" t="n">
        <v>1</v>
      </c>
      <c r="F78" s="141" t="n">
        <v>0</v>
      </c>
      <c r="G78" s="133" t="n">
        <f aca="false">+E78*F78</f>
        <v>0</v>
      </c>
      <c r="H78" s="114" t="n">
        <f aca="false">+G78-D78</f>
        <v>0</v>
      </c>
      <c r="I78" s="115" t="n">
        <f aca="false">IF(ISERROR(H78/D78),0,H78/D78)</f>
        <v>0</v>
      </c>
      <c r="J78" s="116" t="n">
        <f aca="false">IF(ISERROR(G78/$G$90),0,G78/$G$90)</f>
        <v>0</v>
      </c>
    </row>
    <row r="79" customFormat="false" ht="25.5" hidden="false" customHeight="false" outlineLevel="0" collapsed="false">
      <c r="A79" s="110" t="s">
        <v>213</v>
      </c>
      <c r="B79" s="117" t="n">
        <f aca="false">D$65</f>
        <v>139</v>
      </c>
      <c r="C79" s="142" t="n">
        <v>0</v>
      </c>
      <c r="D79" s="140" t="n">
        <f aca="false">+B79*C79</f>
        <v>0</v>
      </c>
      <c r="E79" s="136" t="n">
        <f aca="false">D$65</f>
        <v>139</v>
      </c>
      <c r="F79" s="134" t="n">
        <v>0</v>
      </c>
      <c r="G79" s="133" t="n">
        <f aca="false">+E79*F79</f>
        <v>0</v>
      </c>
      <c r="H79" s="114" t="n">
        <f aca="false">+G79-D79</f>
        <v>0</v>
      </c>
      <c r="I79" s="115" t="n">
        <f aca="false">IF(ISERROR(H79/D79),0,H79/D79)</f>
        <v>0</v>
      </c>
      <c r="J79" s="116" t="n">
        <f aca="false">IF(ISERROR(G79/$G$90),0,G79/$G$90)</f>
        <v>0</v>
      </c>
    </row>
    <row r="80" customFormat="false" ht="25.5" hidden="false" customHeight="false" outlineLevel="0" collapsed="false">
      <c r="A80" s="110" t="s">
        <v>175</v>
      </c>
      <c r="B80" s="117" t="n">
        <f aca="false">D$65*'EOP Rate Schedule'!H$119</f>
        <v>148.9385</v>
      </c>
      <c r="C80" s="134" t="n">
        <f aca="false">'EOP Rate Schedule'!H51</f>
        <v>1.5794</v>
      </c>
      <c r="D80" s="133" t="n">
        <f aca="false">+B80*C80</f>
        <v>235.2334669</v>
      </c>
      <c r="E80" s="117" t="n">
        <f aca="false">D65*H65</f>
        <v>148.9941</v>
      </c>
      <c r="F80" s="134" t="n">
        <f aca="false">'EOP Rate Schedule'!J51</f>
        <v>1.62306839708919</v>
      </c>
      <c r="G80" s="133" t="n">
        <f aca="false">+E80*F80</f>
        <v>241.827615062747</v>
      </c>
      <c r="H80" s="114" t="n">
        <f aca="false">+G80-D80</f>
        <v>6.59414816274708</v>
      </c>
      <c r="I80" s="115" t="n">
        <f aca="false">IF(ISERROR(H80/D80),0,H80/D80)</f>
        <v>0.0280323554707048</v>
      </c>
      <c r="J80" s="116" t="n">
        <f aca="false">IF(ISERROR(G80/$G$90),0,G80/$G$90)</f>
        <v>0.0440415897318635</v>
      </c>
    </row>
    <row r="81" customFormat="false" ht="39" hidden="false" customHeight="false" outlineLevel="0" collapsed="false">
      <c r="A81" s="110" t="s">
        <v>176</v>
      </c>
      <c r="B81" s="117" t="n">
        <f aca="false">D$65*'EOP Rate Schedule'!H$119</f>
        <v>148.9385</v>
      </c>
      <c r="C81" s="134" t="n">
        <f aca="false">'EOP Rate Schedule'!H52</f>
        <v>1.4741</v>
      </c>
      <c r="D81" s="133" t="n">
        <f aca="false">+B81*C81</f>
        <v>219.55024285</v>
      </c>
      <c r="E81" s="117" t="n">
        <f aca="false">D65*H65</f>
        <v>148.9941</v>
      </c>
      <c r="F81" s="134" t="n">
        <f aca="false">'EOP Rate Schedule'!J52</f>
        <v>1.5725</v>
      </c>
      <c r="G81" s="133" t="n">
        <f aca="false">+E81*F81</f>
        <v>234.29322225</v>
      </c>
      <c r="H81" s="114" t="n">
        <f aca="false">+G81-D81</f>
        <v>14.7429794000001</v>
      </c>
      <c r="I81" s="115" t="n">
        <f aca="false">IF(ISERROR(H81/D81),0,H81/D81)</f>
        <v>0.0671508225571524</v>
      </c>
      <c r="J81" s="116" t="n">
        <f aca="false">IF(ISERROR(G81/$G$90),0,G81/$G$90)</f>
        <v>0.0426694278426946</v>
      </c>
    </row>
    <row r="82" customFormat="false" ht="13.5" hidden="false" customHeight="false" outlineLevel="0" collapsed="false">
      <c r="A82" s="121" t="s">
        <v>214</v>
      </c>
      <c r="B82" s="121"/>
      <c r="C82" s="121"/>
      <c r="D82" s="122" t="n">
        <f aca="false">SUM(D73:D81)</f>
        <v>1709.51020975</v>
      </c>
      <c r="E82" s="122"/>
      <c r="F82" s="122"/>
      <c r="G82" s="122" t="n">
        <f aca="false">SUM(G73:G81)</f>
        <v>1769.93833731275</v>
      </c>
      <c r="H82" s="123" t="n">
        <f aca="false">SUM(H73:H81)</f>
        <v>60.4281275627471</v>
      </c>
      <c r="I82" s="124" t="n">
        <f aca="false">IF(ISERROR(H82/D82),0,H82/D82)</f>
        <v>0.0353482109776836</v>
      </c>
      <c r="J82" s="125" t="n">
        <f aca="false">IF(ISERROR(G82/$G$90),0,G82/$G$90)</f>
        <v>0.322340763615432</v>
      </c>
    </row>
    <row r="83" customFormat="false" ht="13.5" hidden="false" customHeight="false" outlineLevel="0" collapsed="false">
      <c r="A83" s="143" t="s">
        <v>179</v>
      </c>
      <c r="B83" s="117" t="n">
        <f aca="false">B$65*'EOP Rate Schedule'!H$119</f>
        <v>47488.88</v>
      </c>
      <c r="C83" s="144" t="n">
        <v>0.0052</v>
      </c>
      <c r="D83" s="145" t="n">
        <f aca="false">+B83*C83</f>
        <v>246.942176</v>
      </c>
      <c r="E83" s="146" t="n">
        <f aca="false">B65*H65</f>
        <v>47506.608</v>
      </c>
      <c r="F83" s="134" t="n">
        <v>0.0052</v>
      </c>
      <c r="G83" s="145" t="n">
        <f aca="false">+E83*F83</f>
        <v>247.0343616</v>
      </c>
      <c r="H83" s="147" t="n">
        <f aca="false">+G83-D83</f>
        <v>0.0921855999999934</v>
      </c>
      <c r="I83" s="115" t="n">
        <f aca="false">IF(ISERROR(H83/D83),0,H83/D83)</f>
        <v>0.000373308446103567</v>
      </c>
      <c r="J83" s="116" t="n">
        <f aca="false">IF(ISERROR(G83/$G$90),0,G83/$G$90)</f>
        <v>0.0449898412157645</v>
      </c>
    </row>
    <row r="84" customFormat="false" ht="13.5" hidden="false" customHeight="false" outlineLevel="0" collapsed="false">
      <c r="A84" s="148" t="s">
        <v>180</v>
      </c>
      <c r="B84" s="117" t="n">
        <f aca="false">B$65*'EOP Rate Schedule'!H$119</f>
        <v>47488.88</v>
      </c>
      <c r="C84" s="112" t="n">
        <v>0.001</v>
      </c>
      <c r="D84" s="119" t="n">
        <f aca="false">+B84*C84</f>
        <v>47.48888</v>
      </c>
      <c r="E84" s="146" t="n">
        <f aca="false">B65*H65</f>
        <v>47506.608</v>
      </c>
      <c r="F84" s="134" t="n">
        <v>0.001</v>
      </c>
      <c r="G84" s="133" t="n">
        <f aca="false">+E84*F84</f>
        <v>47.506608</v>
      </c>
      <c r="H84" s="114" t="n">
        <f aca="false">+G84-D84</f>
        <v>0.0177279999999982</v>
      </c>
      <c r="I84" s="115" t="n">
        <f aca="false">IF(ISERROR(H84/D84),0,H84/D84)</f>
        <v>0.000373308446103555</v>
      </c>
      <c r="J84" s="116" t="n">
        <f aca="false">IF(ISERROR(G84/$G$90),0,G84/$G$90)</f>
        <v>0.00865189254149318</v>
      </c>
    </row>
    <row r="85" customFormat="false" ht="26.25" hidden="false" customHeight="false" outlineLevel="0" collapsed="false">
      <c r="A85" s="110" t="s">
        <v>215</v>
      </c>
      <c r="B85" s="127" t="n">
        <v>1</v>
      </c>
      <c r="C85" s="149" t="n">
        <v>0.25</v>
      </c>
      <c r="D85" s="133" t="n">
        <f aca="false">+B85*C85</f>
        <v>0.25</v>
      </c>
      <c r="E85" s="127" t="n">
        <v>1</v>
      </c>
      <c r="F85" s="149" t="n">
        <v>0.25</v>
      </c>
      <c r="G85" s="129" t="n">
        <f aca="false">+E85*F85</f>
        <v>0.25</v>
      </c>
      <c r="H85" s="114" t="n">
        <f aca="false">+G85-D85</f>
        <v>0</v>
      </c>
      <c r="I85" s="115" t="n">
        <f aca="false">IF(ISERROR(H85/D85),0,H85/D85)</f>
        <v>0</v>
      </c>
      <c r="J85" s="116" t="n">
        <f aca="false">IF(ISERROR(G85/$G$90),0,G85/$G$90)</f>
        <v>4.55299426002651E-005</v>
      </c>
    </row>
    <row r="86" customFormat="false" ht="13.5" hidden="false" customHeight="false" outlineLevel="0" collapsed="false">
      <c r="A86" s="121" t="s">
        <v>216</v>
      </c>
      <c r="B86" s="121"/>
      <c r="C86" s="121"/>
      <c r="D86" s="122" t="n">
        <f aca="false">SUM(D83:D85)</f>
        <v>294.681056</v>
      </c>
      <c r="E86" s="122"/>
      <c r="F86" s="122"/>
      <c r="G86" s="122" t="n">
        <f aca="false">SUM(G83:G85)</f>
        <v>294.7909696</v>
      </c>
      <c r="H86" s="123" t="n">
        <f aca="false">SUM(H83:H85)</f>
        <v>0.109913599999992</v>
      </c>
      <c r="I86" s="124" t="n">
        <f aca="false">IF(ISERROR(H86/D86),0,H86/D86)</f>
        <v>0.000372991740602394</v>
      </c>
      <c r="J86" s="125" t="n">
        <f aca="false">IF(ISERROR(G86/$G$90),0,G86/$G$90)</f>
        <v>0.053687263699858</v>
      </c>
    </row>
    <row r="87" customFormat="false" ht="13.5" hidden="false" customHeight="false" outlineLevel="0" collapsed="false">
      <c r="A87" s="121" t="s">
        <v>217</v>
      </c>
      <c r="B87" s="117" t="n">
        <f aca="false">B65</f>
        <v>44320</v>
      </c>
      <c r="C87" s="150" t="n">
        <v>0.0051</v>
      </c>
      <c r="D87" s="122" t="n">
        <f aca="false">+B87*C87</f>
        <v>226.032</v>
      </c>
      <c r="E87" s="117" t="n">
        <f aca="false">B65</f>
        <v>44320</v>
      </c>
      <c r="F87" s="150" t="n">
        <v>0.0051</v>
      </c>
      <c r="G87" s="122" t="n">
        <f aca="false">+E87*F87</f>
        <v>226.032</v>
      </c>
      <c r="H87" s="123" t="n">
        <f aca="false">+G87-D87</f>
        <v>0</v>
      </c>
      <c r="I87" s="124" t="n">
        <f aca="false">IF(ISERROR(H87/D87),0,H87/D87)</f>
        <v>0</v>
      </c>
      <c r="J87" s="125" t="n">
        <f aca="false">IF(ISERROR(G87/$G$90),0,G87/$G$90)</f>
        <v>0.0411648959432925</v>
      </c>
    </row>
    <row r="88" customFormat="false" ht="13.5" hidden="false" customHeight="false" outlineLevel="0" collapsed="false">
      <c r="A88" s="121" t="s">
        <v>218</v>
      </c>
      <c r="B88" s="121"/>
      <c r="C88" s="121"/>
      <c r="D88" s="151" t="n">
        <f aca="false">+D72+D82+D86+D87</f>
        <v>5167.78382575</v>
      </c>
      <c r="E88" s="122"/>
      <c r="F88" s="122"/>
      <c r="G88" s="151" t="n">
        <f aca="false">+G72+G82+G86+G87</f>
        <v>5229.42100291275</v>
      </c>
      <c r="H88" s="123" t="n">
        <f aca="false">+H72+H82+H86+H87</f>
        <v>61.6371771627473</v>
      </c>
      <c r="I88" s="124" t="n">
        <f aca="false">IF(ISERROR(H88/D88),0,H88/D88)</f>
        <v>0.0119271972747045</v>
      </c>
      <c r="J88" s="125" t="n">
        <f aca="false">IF(ISERROR(G88/$G$90),0,G88/$G$90)</f>
        <v>0.952380952380952</v>
      </c>
    </row>
    <row r="89" customFormat="false" ht="13.5" hidden="false" customHeight="false" outlineLevel="0" collapsed="false">
      <c r="A89" s="121" t="s">
        <v>219</v>
      </c>
      <c r="B89" s="152" t="n">
        <f aca="false">D88</f>
        <v>5167.78382575</v>
      </c>
      <c r="C89" s="153" t="n">
        <v>0.05</v>
      </c>
      <c r="D89" s="122" t="n">
        <f aca="false">+B89*C89</f>
        <v>258.3891912875</v>
      </c>
      <c r="E89" s="152" t="n">
        <f aca="false">G88</f>
        <v>5229.42100291275</v>
      </c>
      <c r="F89" s="153" t="n">
        <v>0.05</v>
      </c>
      <c r="G89" s="122" t="n">
        <f aca="false">+E89*F89</f>
        <v>261.471050145637</v>
      </c>
      <c r="H89" s="123" t="n">
        <f aca="false">+G89-D89</f>
        <v>3.08185885813731</v>
      </c>
      <c r="I89" s="124" t="n">
        <f aca="false">IF(ISERROR(H89/D89),0,H89/D89)</f>
        <v>0.0119271972747043</v>
      </c>
      <c r="J89" s="125" t="n">
        <f aca="false">IF(ISERROR(G89/$G$90),0,G89/$G$90)</f>
        <v>0.0476190476190476</v>
      </c>
    </row>
    <row r="90" customFormat="false" ht="15.75" hidden="false" customHeight="false" outlineLevel="0" collapsed="false">
      <c r="A90" s="154" t="s">
        <v>220</v>
      </c>
      <c r="B90" s="154"/>
      <c r="C90" s="154"/>
      <c r="D90" s="155" t="n">
        <f aca="false">SUM(D88:D89)</f>
        <v>5426.1730170375</v>
      </c>
      <c r="E90" s="122"/>
      <c r="F90" s="122"/>
      <c r="G90" s="155" t="n">
        <f aca="false">SUM(G88:G89)</f>
        <v>5490.89205305839</v>
      </c>
      <c r="H90" s="123" t="n">
        <f aca="false">SUM(H88:H89)</f>
        <v>64.7190360208846</v>
      </c>
      <c r="I90" s="124" t="n">
        <f aca="false">IF(ISERROR(H90/D90),0,H90/D90)</f>
        <v>0.0119271972747045</v>
      </c>
      <c r="J90" s="125" t="n">
        <f aca="false">IF(ISERROR(G90/$G$90),0,G90/$G$90)</f>
        <v>1</v>
      </c>
    </row>
    <row r="91" customFormat="false" ht="12.75" hidden="false" customHeight="false" outlineLevel="0" collapsed="false">
      <c r="A91" s="93"/>
      <c r="B91" s="93"/>
      <c r="C91" s="93"/>
      <c r="D91" s="93"/>
      <c r="E91" s="93"/>
      <c r="F91" s="93"/>
      <c r="G91" s="93"/>
      <c r="H91" s="93"/>
      <c r="I91" s="94"/>
      <c r="J91" s="93"/>
    </row>
    <row r="92" customFormat="false" ht="18" hidden="false" customHeight="false" outlineLevel="0" collapsed="false">
      <c r="A92" s="92" t="s">
        <v>41</v>
      </c>
      <c r="B92" s="93"/>
      <c r="C92" s="93"/>
      <c r="D92" s="93"/>
      <c r="E92" s="93"/>
      <c r="F92" s="93"/>
      <c r="G92" s="93"/>
      <c r="H92" s="93"/>
      <c r="I92" s="94"/>
      <c r="J92" s="93"/>
    </row>
    <row r="93" customFormat="false" ht="13.5" hidden="false" customHeight="false" outlineLevel="0" collapsed="false">
      <c r="A93" s="93"/>
      <c r="B93" s="93"/>
      <c r="C93" s="93"/>
      <c r="D93" s="93"/>
      <c r="E93" s="93"/>
      <c r="F93" s="93"/>
      <c r="G93" s="93"/>
      <c r="H93" s="93"/>
      <c r="I93" s="94"/>
      <c r="J93" s="93"/>
    </row>
    <row r="94" customFormat="false" ht="12.75" hidden="false" customHeight="false" outlineLevel="0" collapsed="false">
      <c r="A94" s="95" t="s">
        <v>195</v>
      </c>
      <c r="B94" s="96" t="n">
        <v>750</v>
      </c>
      <c r="C94" s="97" t="s">
        <v>142</v>
      </c>
      <c r="D94" s="96" t="n">
        <v>0</v>
      </c>
      <c r="E94" s="97" t="s">
        <v>56</v>
      </c>
      <c r="F94" s="98" t="s">
        <v>184</v>
      </c>
      <c r="G94" s="98"/>
      <c r="H94" s="99" t="n">
        <f aca="false">'EOP Rate Schedule'!J119</f>
        <v>1.0719</v>
      </c>
      <c r="I94" s="99"/>
      <c r="J94" s="93"/>
    </row>
    <row r="95" customFormat="false" ht="13.5" hidden="false" customHeight="false" outlineLevel="0" collapsed="false">
      <c r="A95" s="95"/>
      <c r="B95" s="96"/>
      <c r="C95" s="97"/>
      <c r="D95" s="96"/>
      <c r="E95" s="97"/>
      <c r="F95" s="98"/>
      <c r="G95" s="98"/>
      <c r="H95" s="99"/>
      <c r="I95" s="99"/>
      <c r="J95" s="93"/>
    </row>
    <row r="96" customFormat="false" ht="13.5" hidden="false" customHeight="false" outlineLevel="0" collapsed="false">
      <c r="A96" s="100"/>
      <c r="B96" s="93"/>
      <c r="C96" s="93"/>
      <c r="D96" s="93"/>
      <c r="E96" s="93"/>
      <c r="F96" s="93"/>
      <c r="G96" s="93"/>
      <c r="H96" s="93"/>
      <c r="I96" s="94"/>
      <c r="J96" s="93"/>
    </row>
    <row r="97" customFormat="false" ht="21" hidden="false" customHeight="false" outlineLevel="0" collapsed="false">
      <c r="A97" s="101"/>
      <c r="B97" s="102" t="s">
        <v>196</v>
      </c>
      <c r="C97" s="102"/>
      <c r="D97" s="102"/>
      <c r="E97" s="102" t="s">
        <v>197</v>
      </c>
      <c r="F97" s="102"/>
      <c r="G97" s="102"/>
      <c r="H97" s="102" t="s">
        <v>198</v>
      </c>
      <c r="I97" s="102"/>
      <c r="J97" s="102"/>
    </row>
    <row r="98" customFormat="false" ht="26.25" hidden="false" customHeight="false" outlineLevel="0" collapsed="false">
      <c r="A98" s="103"/>
      <c r="B98" s="104" t="s">
        <v>199</v>
      </c>
      <c r="C98" s="105" t="s">
        <v>200</v>
      </c>
      <c r="D98" s="106" t="s">
        <v>201</v>
      </c>
      <c r="E98" s="105" t="s">
        <v>199</v>
      </c>
      <c r="F98" s="105" t="s">
        <v>200</v>
      </c>
      <c r="G98" s="106" t="s">
        <v>201</v>
      </c>
      <c r="H98" s="107" t="s">
        <v>57</v>
      </c>
      <c r="I98" s="108" t="s">
        <v>202</v>
      </c>
      <c r="J98" s="109" t="s">
        <v>203</v>
      </c>
    </row>
    <row r="99" customFormat="false" ht="12.75" hidden="false" customHeight="false" outlineLevel="0" collapsed="false">
      <c r="A99" s="110" t="s">
        <v>204</v>
      </c>
      <c r="B99" s="111" t="n">
        <v>750</v>
      </c>
      <c r="C99" s="112" t="n">
        <v>0.053</v>
      </c>
      <c r="D99" s="113" t="n">
        <f aca="false">+B99*C99</f>
        <v>39.75</v>
      </c>
      <c r="E99" s="111" t="n">
        <v>750</v>
      </c>
      <c r="F99" s="112" t="n">
        <v>0.053</v>
      </c>
      <c r="G99" s="113" t="n">
        <f aca="false">+E99*F99</f>
        <v>39.75</v>
      </c>
      <c r="H99" s="114" t="n">
        <f aca="false">+G99-D99</f>
        <v>0</v>
      </c>
      <c r="I99" s="115" t="n">
        <f aca="false">IF(ISERROR(H99/D99),0,H99/D99)</f>
        <v>0</v>
      </c>
      <c r="J99" s="116" t="n">
        <f aca="false">IF(ISERROR(G99/$G$119),0,G99/$G$119)</f>
        <v>0.337174748275671</v>
      </c>
    </row>
    <row r="100" customFormat="false" ht="13.5" hidden="false" customHeight="false" outlineLevel="0" collapsed="false">
      <c r="A100" s="110" t="s">
        <v>205</v>
      </c>
      <c r="B100" s="117" t="n">
        <f aca="false">(B94*'EOP Rate Schedule'!H119)-'EOP Customer Rate Impacts'!B99</f>
        <v>53.6249999999999</v>
      </c>
      <c r="C100" s="118" t="n">
        <v>0.062</v>
      </c>
      <c r="D100" s="119" t="n">
        <f aca="false">+B100*C100</f>
        <v>3.32474999999999</v>
      </c>
      <c r="E100" s="117" t="n">
        <f aca="false">(B94*H94)-E99</f>
        <v>53.9250000000001</v>
      </c>
      <c r="F100" s="118" t="n">
        <v>0.062</v>
      </c>
      <c r="G100" s="120" t="n">
        <f aca="false">+E100*F100</f>
        <v>3.34335</v>
      </c>
      <c r="H100" s="114" t="n">
        <f aca="false">+G100-D100</f>
        <v>0.0186000000000113</v>
      </c>
      <c r="I100" s="156" t="n">
        <f aca="false">IF(ISERROR(H100/D100),0,H100/D100)</f>
        <v>0.005594405594409</v>
      </c>
      <c r="J100" s="116" t="n">
        <f aca="false">IF(ISERROR(G100/$G$119),0,G100/$G$119)</f>
        <v>0.0283595772238356</v>
      </c>
    </row>
    <row r="101" customFormat="false" ht="13.5" hidden="false" customHeight="false" outlineLevel="0" collapsed="false">
      <c r="A101" s="121" t="s">
        <v>206</v>
      </c>
      <c r="B101" s="121"/>
      <c r="C101" s="121"/>
      <c r="D101" s="122" t="n">
        <f aca="false">SUM(D99:D100)</f>
        <v>43.07475</v>
      </c>
      <c r="E101" s="122"/>
      <c r="F101" s="122"/>
      <c r="G101" s="122" t="n">
        <f aca="false">SUM(G99:G100)</f>
        <v>43.09335</v>
      </c>
      <c r="H101" s="123" t="n">
        <f aca="false">SUM(H99:H100)</f>
        <v>0.0186000000000113</v>
      </c>
      <c r="I101" s="124" t="n">
        <f aca="false">IF(ISERROR(H101/D101),0,H101/D101)</f>
        <v>0.000431807497432052</v>
      </c>
      <c r="J101" s="125" t="n">
        <f aca="false">IF(ISERROR(G101/$G$119),0,G101/$G$119)</f>
        <v>0.365534325499506</v>
      </c>
    </row>
    <row r="102" customFormat="false" ht="12.75" hidden="false" customHeight="false" outlineLevel="0" collapsed="false">
      <c r="A102" s="126" t="s">
        <v>207</v>
      </c>
      <c r="B102" s="127" t="n">
        <v>1</v>
      </c>
      <c r="C102" s="128" t="n">
        <f aca="false">'EOP Rate Schedule'!H62</f>
        <v>32.87</v>
      </c>
      <c r="D102" s="129" t="n">
        <f aca="false">+B102*C102</f>
        <v>32.87</v>
      </c>
      <c r="E102" s="130" t="n">
        <v>1</v>
      </c>
      <c r="F102" s="128" t="n">
        <f aca="false">'EOP Rate Schedule'!J62</f>
        <v>36.39</v>
      </c>
      <c r="G102" s="129" t="n">
        <f aca="false">+E102*F102</f>
        <v>36.39</v>
      </c>
      <c r="H102" s="114" t="n">
        <f aca="false">+G102-D102</f>
        <v>3.52</v>
      </c>
      <c r="I102" s="115" t="n">
        <f aca="false">IF(ISERROR(H102/D102),0,H102/D102)</f>
        <v>0.107088530574993</v>
      </c>
      <c r="J102" s="116" t="n">
        <f aca="false">IF(ISERROR(G102/$G$119),0,G102/$G$119)</f>
        <v>0.308673939364822</v>
      </c>
    </row>
    <row r="103" customFormat="false" ht="12.75" hidden="false" customHeight="false" outlineLevel="0" collapsed="false">
      <c r="A103" s="131" t="s">
        <v>208</v>
      </c>
      <c r="B103" s="117" t="n">
        <f aca="false">B$94</f>
        <v>750</v>
      </c>
      <c r="C103" s="132" t="n">
        <f aca="false">'EOP Rate Schedule'!H64</f>
        <v>0.0154</v>
      </c>
      <c r="D103" s="133" t="n">
        <f aca="false">+B103*C103</f>
        <v>11.55</v>
      </c>
      <c r="E103" s="117" t="n">
        <f aca="false">B$94</f>
        <v>750</v>
      </c>
      <c r="F103" s="132" t="n">
        <f aca="false">'EOP Rate Schedule'!J64</f>
        <v>0.0232</v>
      </c>
      <c r="G103" s="133" t="n">
        <f aca="false">+E103*F103</f>
        <v>17.4</v>
      </c>
      <c r="H103" s="114" t="n">
        <f aca="false">+G103-D103</f>
        <v>5.85</v>
      </c>
      <c r="I103" s="115" t="n">
        <f aca="false">IF(ISERROR(H103/D103),0,H103/D103)</f>
        <v>0.506493506493506</v>
      </c>
      <c r="J103" s="116" t="n">
        <f aca="false">IF(ISERROR(G103/$G$119),0,G103/$G$119)</f>
        <v>0.147593474716897</v>
      </c>
    </row>
    <row r="104" customFormat="false" ht="12.75" hidden="false" customHeight="false" outlineLevel="0" collapsed="false">
      <c r="A104" s="131" t="s">
        <v>209</v>
      </c>
      <c r="B104" s="117" t="n">
        <v>0</v>
      </c>
      <c r="C104" s="134" t="n">
        <v>0</v>
      </c>
      <c r="D104" s="133" t="n">
        <f aca="false">+B104*C104</f>
        <v>0</v>
      </c>
      <c r="E104" s="135" t="n">
        <v>0</v>
      </c>
      <c r="F104" s="134" t="n">
        <v>0</v>
      </c>
      <c r="G104" s="133" t="n">
        <f aca="false">+E104*F104</f>
        <v>0</v>
      </c>
      <c r="H104" s="114" t="n">
        <f aca="false">+G104-D104</f>
        <v>0</v>
      </c>
      <c r="I104" s="115" t="n">
        <f aca="false">IF(ISERROR(H104/D104),0,H104/D104)</f>
        <v>0</v>
      </c>
      <c r="J104" s="116" t="n">
        <f aca="false">IF(ISERROR(G104/$G$119),0,G104/$G$119)</f>
        <v>0</v>
      </c>
    </row>
    <row r="105" customFormat="false" ht="12.75" hidden="false" customHeight="false" outlineLevel="0" collapsed="false">
      <c r="A105" s="110" t="s">
        <v>210</v>
      </c>
      <c r="B105" s="117" t="n">
        <f aca="false">B$94</f>
        <v>750</v>
      </c>
      <c r="C105" s="134" t="n">
        <v>0</v>
      </c>
      <c r="D105" s="133" t="n">
        <f aca="false">+B105*C105</f>
        <v>0</v>
      </c>
      <c r="E105" s="117" t="n">
        <f aca="false">B$94</f>
        <v>750</v>
      </c>
      <c r="F105" s="134" t="n">
        <f aca="false">'EOP Rate Schedule'!J68</f>
        <v>0.0003</v>
      </c>
      <c r="G105" s="133" t="n">
        <f aca="false">+E105*F105</f>
        <v>0.225</v>
      </c>
      <c r="H105" s="114" t="n">
        <f aca="false">+G105-D105</f>
        <v>0.225</v>
      </c>
      <c r="I105" s="115" t="n">
        <f aca="false">IF(ISERROR(H105/D105),0,H105/D105)</f>
        <v>0</v>
      </c>
      <c r="J105" s="116" t="n">
        <f aca="false">IF(ISERROR(G105/$G$119),0,G105/$G$119)</f>
        <v>0.00190853631099436</v>
      </c>
    </row>
    <row r="106" customFormat="false" ht="12.75" hidden="false" customHeight="false" outlineLevel="0" collapsed="false">
      <c r="A106" s="110" t="s">
        <v>211</v>
      </c>
      <c r="B106" s="136" t="n">
        <f aca="false">B$94</f>
        <v>750</v>
      </c>
      <c r="C106" s="137" t="n">
        <v>0</v>
      </c>
      <c r="D106" s="133" t="n">
        <f aca="false">+B106*C106</f>
        <v>0</v>
      </c>
      <c r="E106" s="136" t="n">
        <f aca="false">B$94</f>
        <v>750</v>
      </c>
      <c r="F106" s="137" t="n">
        <v>0</v>
      </c>
      <c r="G106" s="133" t="n">
        <f aca="false">+E106*F106</f>
        <v>0</v>
      </c>
      <c r="H106" s="114" t="n">
        <f aca="false">+G106-D106</f>
        <v>0</v>
      </c>
      <c r="I106" s="115" t="n">
        <f aca="false">IF(ISERROR(H106/D106),0,H106/D106)</f>
        <v>0</v>
      </c>
      <c r="J106" s="116" t="n">
        <f aca="false">IF(ISERROR(G106/$G$119),0,G106/$G$119)</f>
        <v>0</v>
      </c>
    </row>
    <row r="107" customFormat="false" ht="25.5" hidden="false" customHeight="false" outlineLevel="0" collapsed="false">
      <c r="A107" s="110" t="s">
        <v>212</v>
      </c>
      <c r="B107" s="138" t="n">
        <v>1</v>
      </c>
      <c r="C107" s="139" t="n">
        <v>0</v>
      </c>
      <c r="D107" s="140" t="n">
        <f aca="false">+B107*C107</f>
        <v>0</v>
      </c>
      <c r="E107" s="138" t="n">
        <v>1</v>
      </c>
      <c r="F107" s="141" t="n">
        <v>0</v>
      </c>
      <c r="G107" s="133" t="n">
        <f aca="false">+E107*F107</f>
        <v>0</v>
      </c>
      <c r="H107" s="114" t="n">
        <f aca="false">+G107-D107</f>
        <v>0</v>
      </c>
      <c r="I107" s="115" t="n">
        <f aca="false">IF(ISERROR(H107/D107),0,H107/D107)</f>
        <v>0</v>
      </c>
      <c r="J107" s="116" t="n">
        <f aca="false">IF(ISERROR(G107/$G$119),0,G107/$G$119)</f>
        <v>0</v>
      </c>
    </row>
    <row r="108" customFormat="false" ht="25.5" hidden="false" customHeight="false" outlineLevel="0" collapsed="false">
      <c r="A108" s="110" t="s">
        <v>213</v>
      </c>
      <c r="B108" s="117" t="n">
        <f aca="false">B$94</f>
        <v>750</v>
      </c>
      <c r="C108" s="142" t="n">
        <v>0</v>
      </c>
      <c r="D108" s="140" t="n">
        <f aca="false">+B108*C108</f>
        <v>0</v>
      </c>
      <c r="E108" s="136" t="n">
        <f aca="false">B$94</f>
        <v>750</v>
      </c>
      <c r="F108" s="134" t="n">
        <v>0</v>
      </c>
      <c r="G108" s="133" t="n">
        <f aca="false">+E108*F108</f>
        <v>0</v>
      </c>
      <c r="H108" s="114" t="n">
        <f aca="false">+G108-D108</f>
        <v>0</v>
      </c>
      <c r="I108" s="115" t="n">
        <f aca="false">IF(ISERROR(H108/D108),0,H108/D108)</f>
        <v>0</v>
      </c>
      <c r="J108" s="116" t="n">
        <f aca="false">IF(ISERROR(G108/$G$119),0,G108/$G$119)</f>
        <v>0</v>
      </c>
    </row>
    <row r="109" customFormat="false" ht="25.5" hidden="false" customHeight="false" outlineLevel="0" collapsed="false">
      <c r="A109" s="110" t="s">
        <v>175</v>
      </c>
      <c r="B109" s="117" t="n">
        <f aca="false">B$94*'EOP Rate Schedule'!H$119</f>
        <v>803.625</v>
      </c>
      <c r="C109" s="134" t="n">
        <f aca="false">'EOP Rate Schedule'!H69</f>
        <v>0.0039</v>
      </c>
      <c r="D109" s="133" t="n">
        <f aca="false">+B109*C109</f>
        <v>3.1341375</v>
      </c>
      <c r="E109" s="117" t="n">
        <f aca="false">B$94*H$94</f>
        <v>803.925</v>
      </c>
      <c r="F109" s="134" t="n">
        <f aca="false">'EOP Rate Schedule'!J69</f>
        <v>0.0039</v>
      </c>
      <c r="G109" s="133" t="n">
        <f aca="false">+E109*F109</f>
        <v>3.1353075</v>
      </c>
      <c r="H109" s="114" t="n">
        <f aca="false">+G109-D109</f>
        <v>0.00117000000000056</v>
      </c>
      <c r="I109" s="115" t="n">
        <f aca="false">IF(ISERROR(H109/D109),0,H109/D109)</f>
        <v>0.000373308446103772</v>
      </c>
      <c r="J109" s="116" t="n">
        <f aca="false">IF(ISERROR(G109/$G$119),0,G109/$G$119)</f>
        <v>0.0265948809328132</v>
      </c>
    </row>
    <row r="110" customFormat="false" ht="39" hidden="false" customHeight="false" outlineLevel="0" collapsed="false">
      <c r="A110" s="110" t="s">
        <v>176</v>
      </c>
      <c r="B110" s="117" t="n">
        <f aca="false">B$94*'EOP Rate Schedule'!H$119</f>
        <v>803.625</v>
      </c>
      <c r="C110" s="134" t="n">
        <f aca="false">'EOP Rate Schedule'!H70</f>
        <v>0.0037</v>
      </c>
      <c r="D110" s="133" t="n">
        <f aca="false">+B110*C110</f>
        <v>2.9734125</v>
      </c>
      <c r="E110" s="117" t="n">
        <f aca="false">B$94*H$94</f>
        <v>803.925</v>
      </c>
      <c r="F110" s="134" t="n">
        <f aca="false">'EOP Rate Schedule'!J70</f>
        <v>0.0037</v>
      </c>
      <c r="G110" s="133" t="n">
        <f aca="false">+E110*F110</f>
        <v>2.9745225</v>
      </c>
      <c r="H110" s="114" t="n">
        <f aca="false">+G110-D110</f>
        <v>0.00111000000000061</v>
      </c>
      <c r="I110" s="115" t="n">
        <f aca="false">IF(ISERROR(H110/D110),0,H110/D110)</f>
        <v>0.000373308446103798</v>
      </c>
      <c r="J110" s="116" t="n">
        <f aca="false">IF(ISERROR(G110/$G$119),0,G110/$G$119)</f>
        <v>0.0252310408849766</v>
      </c>
    </row>
    <row r="111" customFormat="false" ht="13.5" hidden="false" customHeight="false" outlineLevel="0" collapsed="false">
      <c r="A111" s="121" t="s">
        <v>214</v>
      </c>
      <c r="B111" s="121"/>
      <c r="C111" s="121"/>
      <c r="D111" s="122" t="n">
        <f aca="false">SUM(D102:D110)</f>
        <v>50.52755</v>
      </c>
      <c r="E111" s="122"/>
      <c r="F111" s="122"/>
      <c r="G111" s="122" t="n">
        <f aca="false">SUM(G102:G110)</f>
        <v>60.12483</v>
      </c>
      <c r="H111" s="123" t="n">
        <f aca="false">SUM(H102:H110)</f>
        <v>9.59728</v>
      </c>
      <c r="I111" s="124" t="n">
        <f aca="false">IF(ISERROR(H111/D111),0,H111/D111)</f>
        <v>0.189941526949159</v>
      </c>
      <c r="J111" s="125" t="n">
        <f aca="false">IF(ISERROR(G111/$G$119),0,G111/$G$119)</f>
        <v>0.510001872210503</v>
      </c>
    </row>
    <row r="112" customFormat="false" ht="12.75" hidden="false" customHeight="false" outlineLevel="0" collapsed="false">
      <c r="A112" s="143" t="s">
        <v>179</v>
      </c>
      <c r="B112" s="117" t="n">
        <f aca="false">B$94*'EOP Rate Schedule'!H$119</f>
        <v>803.625</v>
      </c>
      <c r="C112" s="144" t="n">
        <v>0.0052</v>
      </c>
      <c r="D112" s="145" t="n">
        <f aca="false">+B112*C112</f>
        <v>4.17885</v>
      </c>
      <c r="E112" s="117" t="n">
        <f aca="false">B$94*H$94</f>
        <v>803.925</v>
      </c>
      <c r="F112" s="134" t="n">
        <v>0.0052</v>
      </c>
      <c r="G112" s="145" t="n">
        <f aca="false">+E112*F112</f>
        <v>4.18041</v>
      </c>
      <c r="H112" s="147" t="n">
        <f aca="false">+G112-D112</f>
        <v>0.00156000000000134</v>
      </c>
      <c r="I112" s="115" t="n">
        <f aca="false">IF(ISERROR(H112/D112),0,H112/D112)</f>
        <v>0.000373308446103913</v>
      </c>
      <c r="J112" s="116" t="n">
        <f aca="false">IF(ISERROR(G112/$G$119),0,G112/$G$119)</f>
        <v>0.0354598412437509</v>
      </c>
    </row>
    <row r="113" customFormat="false" ht="13.5" hidden="false" customHeight="false" outlineLevel="0" collapsed="false">
      <c r="A113" s="148" t="s">
        <v>180</v>
      </c>
      <c r="B113" s="117" t="n">
        <f aca="false">B$94*'EOP Rate Schedule'!H$119</f>
        <v>803.625</v>
      </c>
      <c r="C113" s="112" t="n">
        <v>0.001</v>
      </c>
      <c r="D113" s="119" t="n">
        <f aca="false">+B113*C113</f>
        <v>0.803625</v>
      </c>
      <c r="E113" s="117" t="n">
        <f aca="false">B$94*H$94</f>
        <v>803.925</v>
      </c>
      <c r="F113" s="134" t="n">
        <v>0.001</v>
      </c>
      <c r="G113" s="133" t="n">
        <f aca="false">+E113*F113</f>
        <v>0.803925</v>
      </c>
      <c r="H113" s="114" t="n">
        <f aca="false">+G113-D113</f>
        <v>0.000300000000000189</v>
      </c>
      <c r="I113" s="115" t="n">
        <f aca="false">IF(ISERROR(H113/D113),0,H113/D113)</f>
        <v>0.000373308446103828</v>
      </c>
      <c r="J113" s="116" t="n">
        <f aca="false">IF(ISERROR(G113/$G$119),0,G113/$G$119)</f>
        <v>0.00681920023918286</v>
      </c>
    </row>
    <row r="114" customFormat="false" ht="26.25" hidden="false" customHeight="false" outlineLevel="0" collapsed="false">
      <c r="A114" s="110" t="s">
        <v>215</v>
      </c>
      <c r="B114" s="127" t="n">
        <v>1</v>
      </c>
      <c r="C114" s="149" t="n">
        <v>0.25</v>
      </c>
      <c r="D114" s="133" t="n">
        <f aca="false">+B114*C114</f>
        <v>0.25</v>
      </c>
      <c r="E114" s="127" t="n">
        <v>1</v>
      </c>
      <c r="F114" s="149" t="n">
        <v>0.25</v>
      </c>
      <c r="G114" s="129" t="n">
        <f aca="false">+E114*F114</f>
        <v>0.25</v>
      </c>
      <c r="H114" s="114" t="n">
        <f aca="false">+G114-D114</f>
        <v>0</v>
      </c>
      <c r="I114" s="115" t="n">
        <f aca="false">IF(ISERROR(H114/D114),0,H114/D114)</f>
        <v>0</v>
      </c>
      <c r="J114" s="116" t="n">
        <f aca="false">IF(ISERROR(G114/$G$119),0,G114/$G$119)</f>
        <v>0.00212059590110485</v>
      </c>
    </row>
    <row r="115" customFormat="false" ht="13.5" hidden="false" customHeight="false" outlineLevel="0" collapsed="false">
      <c r="A115" s="121" t="s">
        <v>216</v>
      </c>
      <c r="B115" s="121"/>
      <c r="C115" s="121"/>
      <c r="D115" s="122" t="n">
        <f aca="false">SUM(D112:D114)</f>
        <v>5.232475</v>
      </c>
      <c r="E115" s="122"/>
      <c r="F115" s="122"/>
      <c r="G115" s="122" t="n">
        <f aca="false">SUM(G112:G114)</f>
        <v>5.234335</v>
      </c>
      <c r="H115" s="123" t="n">
        <f aca="false">SUM(H112:H114)</f>
        <v>0.00186000000000153</v>
      </c>
      <c r="I115" s="124" t="n">
        <f aca="false">IF(ISERROR(H115/D115),0,H115/D115)</f>
        <v>0.00035547231472707</v>
      </c>
      <c r="J115" s="125" t="n">
        <f aca="false">IF(ISERROR(G115/$G$119),0,G115/$G$119)</f>
        <v>0.0443996373840386</v>
      </c>
    </row>
    <row r="116" customFormat="false" ht="13.5" hidden="false" customHeight="false" outlineLevel="0" collapsed="false">
      <c r="A116" s="121" t="s">
        <v>217</v>
      </c>
      <c r="B116" s="117" t="n">
        <f aca="false">B$94</f>
        <v>750</v>
      </c>
      <c r="C116" s="150" t="n">
        <v>0.0051</v>
      </c>
      <c r="D116" s="122" t="n">
        <f aca="false">+B116*C116</f>
        <v>3.825</v>
      </c>
      <c r="E116" s="117" t="n">
        <f aca="false">B$94</f>
        <v>750</v>
      </c>
      <c r="F116" s="150" t="n">
        <v>0.0051</v>
      </c>
      <c r="G116" s="122" t="n">
        <f aca="false">+E116*F116</f>
        <v>3.825</v>
      </c>
      <c r="H116" s="123" t="n">
        <f aca="false">+G116-D116</f>
        <v>0</v>
      </c>
      <c r="I116" s="124" t="n">
        <f aca="false">IF(ISERROR(H116/D116),0,H116/D116)</f>
        <v>0</v>
      </c>
      <c r="J116" s="125" t="n">
        <f aca="false">IF(ISERROR(G116/$G$119),0,G116/$G$119)</f>
        <v>0.0324451172869042</v>
      </c>
    </row>
    <row r="117" customFormat="false" ht="13.5" hidden="false" customHeight="false" outlineLevel="0" collapsed="false">
      <c r="A117" s="121" t="s">
        <v>218</v>
      </c>
      <c r="B117" s="121"/>
      <c r="C117" s="121"/>
      <c r="D117" s="151" t="n">
        <f aca="false">+D101+D111+D115+D116</f>
        <v>102.659775</v>
      </c>
      <c r="E117" s="122"/>
      <c r="F117" s="122"/>
      <c r="G117" s="151" t="n">
        <f aca="false">+G101+G111+G115+G116</f>
        <v>112.277515</v>
      </c>
      <c r="H117" s="123" t="n">
        <f aca="false">+H101+H111+H115+H116</f>
        <v>9.61774000000002</v>
      </c>
      <c r="I117" s="124" t="n">
        <f aca="false">IF(ISERROR(H117/D117),0,H117/D117)</f>
        <v>0.0936855745105619</v>
      </c>
      <c r="J117" s="125" t="n">
        <f aca="false">IF(ISERROR(G117/$G$119),0,G117/$G$119)</f>
        <v>0.952380952380952</v>
      </c>
    </row>
    <row r="118" customFormat="false" ht="13.5" hidden="false" customHeight="false" outlineLevel="0" collapsed="false">
      <c r="A118" s="121" t="s">
        <v>219</v>
      </c>
      <c r="B118" s="152" t="n">
        <f aca="false">D117</f>
        <v>102.659775</v>
      </c>
      <c r="C118" s="153" t="n">
        <v>0.05</v>
      </c>
      <c r="D118" s="122" t="n">
        <f aca="false">+B118*C118</f>
        <v>5.13298875</v>
      </c>
      <c r="E118" s="152" t="n">
        <f aca="false">G117</f>
        <v>112.277515</v>
      </c>
      <c r="F118" s="153" t="n">
        <v>0.05</v>
      </c>
      <c r="G118" s="122" t="n">
        <f aca="false">+E118*F118</f>
        <v>5.61387575</v>
      </c>
      <c r="H118" s="123" t="n">
        <f aca="false">+G118-D118</f>
        <v>0.480887000000002</v>
      </c>
      <c r="I118" s="124" t="n">
        <f aca="false">IF(ISERROR(H118/D118),0,H118/D118)</f>
        <v>0.0936855745105621</v>
      </c>
      <c r="J118" s="125" t="n">
        <f aca="false">IF(ISERROR(G118/$G$119),0,G118/$G$119)</f>
        <v>0.0476190476190476</v>
      </c>
    </row>
    <row r="119" customFormat="false" ht="15.75" hidden="false" customHeight="false" outlineLevel="0" collapsed="false">
      <c r="A119" s="154" t="s">
        <v>220</v>
      </c>
      <c r="B119" s="154"/>
      <c r="C119" s="154"/>
      <c r="D119" s="155" t="n">
        <f aca="false">SUM(D117:D118)</f>
        <v>107.79276375</v>
      </c>
      <c r="E119" s="122"/>
      <c r="F119" s="122"/>
      <c r="G119" s="155" t="n">
        <f aca="false">SUM(G117:G118)</f>
        <v>117.89139075</v>
      </c>
      <c r="H119" s="123" t="n">
        <f aca="false">SUM(H117:H118)</f>
        <v>10.098627</v>
      </c>
      <c r="I119" s="124" t="n">
        <f aca="false">IF(ISERROR(H119/D119),0,H119/D119)</f>
        <v>0.0936855745105619</v>
      </c>
      <c r="J119" s="125" t="n">
        <f aca="false">IF(ISERROR(G119/$G$119),0,G119/$G$119)</f>
        <v>1</v>
      </c>
    </row>
    <row r="120" customFormat="false" ht="12.75" hidden="false" customHeight="false" outlineLevel="0" collapsed="false">
      <c r="A120" s="93"/>
      <c r="B120" s="93"/>
      <c r="C120" s="93"/>
      <c r="D120" s="93"/>
      <c r="E120" s="93"/>
      <c r="F120" s="93"/>
      <c r="G120" s="93"/>
      <c r="H120" s="93"/>
      <c r="I120" s="94"/>
      <c r="J120" s="93"/>
    </row>
    <row r="121" customFormat="false" ht="18" hidden="false" customHeight="false" outlineLevel="0" collapsed="false">
      <c r="A121" s="92" t="s">
        <v>84</v>
      </c>
      <c r="B121" s="93"/>
      <c r="C121" s="93"/>
      <c r="D121" s="93"/>
      <c r="E121" s="93"/>
      <c r="F121" s="93"/>
      <c r="G121" s="93"/>
      <c r="H121" s="93"/>
      <c r="I121" s="94"/>
      <c r="J121" s="93"/>
    </row>
    <row r="122" customFormat="false" ht="13.5" hidden="false" customHeight="false" outlineLevel="0" collapsed="false">
      <c r="A122" s="93"/>
      <c r="B122" s="93"/>
      <c r="C122" s="93"/>
      <c r="D122" s="93"/>
      <c r="E122" s="93"/>
      <c r="F122" s="93"/>
      <c r="G122" s="93"/>
      <c r="H122" s="93"/>
      <c r="I122" s="94"/>
      <c r="J122" s="93"/>
    </row>
    <row r="123" customFormat="false" ht="12.75" hidden="false" customHeight="false" outlineLevel="0" collapsed="false">
      <c r="A123" s="95" t="s">
        <v>195</v>
      </c>
      <c r="B123" s="96" t="n">
        <v>3000</v>
      </c>
      <c r="C123" s="97" t="s">
        <v>142</v>
      </c>
      <c r="D123" s="96" t="n">
        <v>10</v>
      </c>
      <c r="E123" s="97" t="s">
        <v>56</v>
      </c>
      <c r="F123" s="98" t="s">
        <v>184</v>
      </c>
      <c r="G123" s="98"/>
      <c r="H123" s="99" t="n">
        <f aca="false">'EOP Rate Schedule'!J119</f>
        <v>1.0719</v>
      </c>
      <c r="I123" s="99"/>
      <c r="J123" s="93"/>
    </row>
    <row r="124" customFormat="false" ht="13.5" hidden="false" customHeight="false" outlineLevel="0" collapsed="false">
      <c r="A124" s="95"/>
      <c r="B124" s="96"/>
      <c r="C124" s="97"/>
      <c r="D124" s="96"/>
      <c r="E124" s="97"/>
      <c r="F124" s="98"/>
      <c r="G124" s="98"/>
      <c r="H124" s="99"/>
      <c r="I124" s="99"/>
      <c r="J124" s="93"/>
    </row>
    <row r="125" customFormat="false" ht="13.5" hidden="false" customHeight="false" outlineLevel="0" collapsed="false">
      <c r="A125" s="100"/>
      <c r="B125" s="93"/>
      <c r="C125" s="93"/>
      <c r="D125" s="93"/>
      <c r="E125" s="93"/>
      <c r="F125" s="93"/>
      <c r="G125" s="93"/>
      <c r="H125" s="93"/>
      <c r="I125" s="94"/>
      <c r="J125" s="93"/>
    </row>
    <row r="126" customFormat="false" ht="21" hidden="false" customHeight="false" outlineLevel="0" collapsed="false">
      <c r="A126" s="101"/>
      <c r="B126" s="102" t="s">
        <v>196</v>
      </c>
      <c r="C126" s="102"/>
      <c r="D126" s="102"/>
      <c r="E126" s="102" t="s">
        <v>197</v>
      </c>
      <c r="F126" s="102"/>
      <c r="G126" s="102"/>
      <c r="H126" s="102" t="s">
        <v>198</v>
      </c>
      <c r="I126" s="102"/>
      <c r="J126" s="102"/>
    </row>
    <row r="127" customFormat="false" ht="26.25" hidden="false" customHeight="false" outlineLevel="0" collapsed="false">
      <c r="A127" s="103"/>
      <c r="B127" s="104" t="s">
        <v>199</v>
      </c>
      <c r="C127" s="105" t="s">
        <v>200</v>
      </c>
      <c r="D127" s="106" t="s">
        <v>201</v>
      </c>
      <c r="E127" s="105" t="s">
        <v>199</v>
      </c>
      <c r="F127" s="105" t="s">
        <v>200</v>
      </c>
      <c r="G127" s="106" t="s">
        <v>201</v>
      </c>
      <c r="H127" s="107" t="s">
        <v>57</v>
      </c>
      <c r="I127" s="108" t="s">
        <v>202</v>
      </c>
      <c r="J127" s="109" t="s">
        <v>203</v>
      </c>
    </row>
    <row r="128" customFormat="false" ht="12.75" hidden="false" customHeight="false" outlineLevel="0" collapsed="false">
      <c r="A128" s="110" t="s">
        <v>204</v>
      </c>
      <c r="B128" s="111" t="n">
        <v>750</v>
      </c>
      <c r="C128" s="112" t="n">
        <v>0.053</v>
      </c>
      <c r="D128" s="113" t="n">
        <f aca="false">+B128*C128</f>
        <v>39.75</v>
      </c>
      <c r="E128" s="111" t="n">
        <v>750</v>
      </c>
      <c r="F128" s="112" t="n">
        <v>0.053</v>
      </c>
      <c r="G128" s="113" t="n">
        <f aca="false">+E128*F128</f>
        <v>39.75</v>
      </c>
      <c r="H128" s="114" t="n">
        <f aca="false">+G128-D128</f>
        <v>0</v>
      </c>
      <c r="I128" s="115" t="n">
        <f aca="false">IF(ISERROR(H128/D128),0,H128/D128)</f>
        <v>0</v>
      </c>
      <c r="J128" s="116" t="n">
        <f aca="false">IF(ISERROR(G128/$G$148),0,G128/$G$148)</f>
        <v>0.114005533151687</v>
      </c>
    </row>
    <row r="129" customFormat="false" ht="13.5" hidden="false" customHeight="false" outlineLevel="0" collapsed="false">
      <c r="A129" s="110" t="s">
        <v>205</v>
      </c>
      <c r="B129" s="117" t="n">
        <f aca="false">(B123*'EOP Rate Schedule'!H119)-'EOP Customer Rate Impacts'!B128</f>
        <v>2464.5</v>
      </c>
      <c r="C129" s="118" t="n">
        <v>0.062</v>
      </c>
      <c r="D129" s="119" t="n">
        <f aca="false">+B129*C129</f>
        <v>152.799</v>
      </c>
      <c r="E129" s="117" t="n">
        <f aca="false">(B123*H123)-E128</f>
        <v>2465.7</v>
      </c>
      <c r="F129" s="118" t="n">
        <v>0.062</v>
      </c>
      <c r="G129" s="120" t="n">
        <f aca="false">+E129*F129</f>
        <v>152.8734</v>
      </c>
      <c r="H129" s="114" t="n">
        <f aca="false">+G129-D129</f>
        <v>0.0744000000000256</v>
      </c>
      <c r="I129" s="156" t="n">
        <f aca="false">IF(ISERROR(H129/D129),0,H129/D129)</f>
        <v>0.0004869141813757</v>
      </c>
      <c r="J129" s="116" t="n">
        <f aca="false">IF(ISERROR(G129/$G$148),0,G129/$G$148)</f>
        <v>0.438450653376382</v>
      </c>
    </row>
    <row r="130" customFormat="false" ht="13.5" hidden="false" customHeight="false" outlineLevel="0" collapsed="false">
      <c r="A130" s="121" t="s">
        <v>206</v>
      </c>
      <c r="B130" s="121"/>
      <c r="C130" s="121"/>
      <c r="D130" s="122" t="n">
        <f aca="false">SUM(D128:D129)</f>
        <v>192.549</v>
      </c>
      <c r="E130" s="122"/>
      <c r="F130" s="122"/>
      <c r="G130" s="122" t="n">
        <f aca="false">SUM(G128:G129)</f>
        <v>192.6234</v>
      </c>
      <c r="H130" s="123" t="n">
        <f aca="false">SUM(H128:H129)</f>
        <v>0.0744000000000256</v>
      </c>
      <c r="I130" s="124" t="n">
        <f aca="false">IF(ISERROR(H130/D130),0,H130/D130)</f>
        <v>0.000386395151364201</v>
      </c>
      <c r="J130" s="125" t="n">
        <f aca="false">IF(ISERROR(G130/$G$148),0,G130/$G$148)</f>
        <v>0.552456186528069</v>
      </c>
    </row>
    <row r="131" customFormat="false" ht="12.75" hidden="false" customHeight="false" outlineLevel="0" collapsed="false">
      <c r="A131" s="126" t="s">
        <v>207</v>
      </c>
      <c r="B131" s="127" t="n">
        <v>15</v>
      </c>
      <c r="C131" s="128" t="n">
        <f aca="false">'EOP Rate Schedule'!H80</f>
        <v>1.78</v>
      </c>
      <c r="D131" s="129" t="n">
        <f aca="false">+B131*C131</f>
        <v>26.7</v>
      </c>
      <c r="E131" s="130" t="n">
        <v>15</v>
      </c>
      <c r="F131" s="128" t="n">
        <f aca="false">'EOP Rate Schedule'!J80</f>
        <v>2.94</v>
      </c>
      <c r="G131" s="129" t="n">
        <f aca="false">+E131*F131</f>
        <v>44.1</v>
      </c>
      <c r="H131" s="114" t="n">
        <f aca="false">+G131-D131</f>
        <v>17.4</v>
      </c>
      <c r="I131" s="115" t="n">
        <f aca="false">IF(ISERROR(H131/D131),0,H131/D131)</f>
        <v>0.651685393258427</v>
      </c>
      <c r="J131" s="116" t="n">
        <f aca="false">IF(ISERROR(G131/$G$148),0,G131/$G$148)</f>
        <v>0.126481610364514</v>
      </c>
    </row>
    <row r="132" customFormat="false" ht="12.75" hidden="false" customHeight="false" outlineLevel="0" collapsed="false">
      <c r="A132" s="131" t="s">
        <v>208</v>
      </c>
      <c r="B132" s="117" t="n">
        <f aca="false">B123</f>
        <v>3000</v>
      </c>
      <c r="C132" s="132" t="n">
        <v>0</v>
      </c>
      <c r="D132" s="133" t="n">
        <f aca="false">+B132*C132</f>
        <v>0</v>
      </c>
      <c r="E132" s="117" t="n">
        <f aca="false">B123</f>
        <v>3000</v>
      </c>
      <c r="F132" s="132" t="n">
        <v>0</v>
      </c>
      <c r="G132" s="133" t="n">
        <f aca="false">+E132*F132</f>
        <v>0</v>
      </c>
      <c r="H132" s="114" t="n">
        <f aca="false">+G132-D132</f>
        <v>0</v>
      </c>
      <c r="I132" s="115" t="n">
        <f aca="false">IF(ISERROR(H132/D132),0,H132/D132)</f>
        <v>0</v>
      </c>
      <c r="J132" s="116" t="n">
        <f aca="false">IF(ISERROR(G132/$G$148),0,G132/$G$148)</f>
        <v>0</v>
      </c>
    </row>
    <row r="133" customFormat="false" ht="12.75" hidden="false" customHeight="false" outlineLevel="0" collapsed="false">
      <c r="A133" s="131" t="s">
        <v>209</v>
      </c>
      <c r="B133" s="117" t="n">
        <f aca="false">D$123</f>
        <v>10</v>
      </c>
      <c r="C133" s="134" t="n">
        <f aca="false">'EOP Rate Schedule'!H82</f>
        <v>2.6201</v>
      </c>
      <c r="D133" s="133" t="n">
        <f aca="false">+B133*C133</f>
        <v>26.201</v>
      </c>
      <c r="E133" s="135" t="n">
        <f aca="false">D$123</f>
        <v>10</v>
      </c>
      <c r="F133" s="134" t="n">
        <f aca="false">'EOP Rate Schedule'!J82</f>
        <v>3.3822</v>
      </c>
      <c r="G133" s="133" t="n">
        <f aca="false">+E133*F133</f>
        <v>33.822</v>
      </c>
      <c r="H133" s="114" t="n">
        <f aca="false">+G133-D133</f>
        <v>7.621</v>
      </c>
      <c r="I133" s="115" t="n">
        <f aca="false">IF(ISERROR(H133/D133),0,H133/D133)</f>
        <v>0.290866760810656</v>
      </c>
      <c r="J133" s="116" t="n">
        <f aca="false">IF(ISERROR(G133/$G$148),0,G133/$G$148)</f>
        <v>0.0970036513775188</v>
      </c>
    </row>
    <row r="134" customFormat="false" ht="12.75" hidden="false" customHeight="false" outlineLevel="0" collapsed="false">
      <c r="A134" s="110" t="s">
        <v>210</v>
      </c>
      <c r="B134" s="117" t="n">
        <f aca="false">D$123</f>
        <v>10</v>
      </c>
      <c r="C134" s="134" t="n">
        <v>0</v>
      </c>
      <c r="D134" s="133" t="n">
        <f aca="false">+B134*C134</f>
        <v>0</v>
      </c>
      <c r="E134" s="117" t="n">
        <f aca="false">D$123</f>
        <v>10</v>
      </c>
      <c r="F134" s="134" t="n">
        <f aca="false">'EOP Rate Schedule'!J86</f>
        <v>0.0727</v>
      </c>
      <c r="G134" s="133" t="n">
        <f aca="false">+E134*F134</f>
        <v>0.727</v>
      </c>
      <c r="H134" s="114" t="n">
        <f aca="false">+G134-D134</f>
        <v>0.727</v>
      </c>
      <c r="I134" s="115" t="n">
        <f aca="false">IF(ISERROR(H134/D134),0,H134/D134)</f>
        <v>0</v>
      </c>
      <c r="J134" s="116" t="n">
        <f aca="false">IF(ISERROR(G134/$G$148),0,G134/$G$148)</f>
        <v>0.00208508232959187</v>
      </c>
    </row>
    <row r="135" customFormat="false" ht="12.75" hidden="false" customHeight="false" outlineLevel="0" collapsed="false">
      <c r="A135" s="110" t="s">
        <v>211</v>
      </c>
      <c r="B135" s="136" t="n">
        <f aca="false">D$123</f>
        <v>10</v>
      </c>
      <c r="C135" s="137" t="n">
        <v>0</v>
      </c>
      <c r="D135" s="133" t="n">
        <f aca="false">+B135*C135</f>
        <v>0</v>
      </c>
      <c r="E135" s="136" t="n">
        <f aca="false">D$123</f>
        <v>10</v>
      </c>
      <c r="F135" s="137" t="n">
        <v>0</v>
      </c>
      <c r="G135" s="133" t="n">
        <f aca="false">+E135*F135</f>
        <v>0</v>
      </c>
      <c r="H135" s="114" t="n">
        <f aca="false">+G135-D135</f>
        <v>0</v>
      </c>
      <c r="I135" s="115" t="n">
        <f aca="false">IF(ISERROR(H135/D135),0,H135/D135)</f>
        <v>0</v>
      </c>
      <c r="J135" s="116" t="n">
        <f aca="false">IF(ISERROR(G135/$G$148),0,G135/$G$148)</f>
        <v>0</v>
      </c>
    </row>
    <row r="136" customFormat="false" ht="25.5" hidden="false" customHeight="false" outlineLevel="0" collapsed="false">
      <c r="A136" s="110" t="s">
        <v>212</v>
      </c>
      <c r="B136" s="138" t="n">
        <v>1</v>
      </c>
      <c r="C136" s="139" t="n">
        <v>0</v>
      </c>
      <c r="D136" s="140" t="n">
        <f aca="false">+B136*C136</f>
        <v>0</v>
      </c>
      <c r="E136" s="138" t="n">
        <v>1</v>
      </c>
      <c r="F136" s="141" t="n">
        <v>0</v>
      </c>
      <c r="G136" s="133" t="n">
        <f aca="false">+E136*F136</f>
        <v>0</v>
      </c>
      <c r="H136" s="114" t="n">
        <f aca="false">+G136-D136</f>
        <v>0</v>
      </c>
      <c r="I136" s="115" t="n">
        <f aca="false">IF(ISERROR(H136/D136),0,H136/D136)</f>
        <v>0</v>
      </c>
      <c r="J136" s="116" t="n">
        <f aca="false">IF(ISERROR(G136/$G$148),0,G136/$G$148)</f>
        <v>0</v>
      </c>
    </row>
    <row r="137" customFormat="false" ht="25.5" hidden="false" customHeight="false" outlineLevel="0" collapsed="false">
      <c r="A137" s="110" t="s">
        <v>213</v>
      </c>
      <c r="B137" s="117" t="n">
        <f aca="false">D$123</f>
        <v>10</v>
      </c>
      <c r="C137" s="142" t="n">
        <v>0</v>
      </c>
      <c r="D137" s="140" t="n">
        <f aca="false">+B137*C137</f>
        <v>0</v>
      </c>
      <c r="E137" s="136" t="n">
        <f aca="false">D$123</f>
        <v>10</v>
      </c>
      <c r="F137" s="134" t="n">
        <v>0</v>
      </c>
      <c r="G137" s="133" t="n">
        <f aca="false">+E137*F137</f>
        <v>0</v>
      </c>
      <c r="H137" s="114" t="n">
        <f aca="false">+G137-D137</f>
        <v>0</v>
      </c>
      <c r="I137" s="115" t="n">
        <f aca="false">IF(ISERROR(H137/D137),0,H137/D137)</f>
        <v>0</v>
      </c>
      <c r="J137" s="116" t="n">
        <f aca="false">IF(ISERROR(G137/$G$148),0,G137/$G$148)</f>
        <v>0</v>
      </c>
    </row>
    <row r="138" customFormat="false" ht="25.5" hidden="false" customHeight="false" outlineLevel="0" collapsed="false">
      <c r="A138" s="110" t="s">
        <v>175</v>
      </c>
      <c r="B138" s="117" t="n">
        <f aca="false">D$123*'EOP Rate Schedule'!H$119</f>
        <v>10.715</v>
      </c>
      <c r="C138" s="134" t="n">
        <f aca="false">'EOP Rate Schedule'!H87</f>
        <v>1.1972</v>
      </c>
      <c r="D138" s="133" t="n">
        <f aca="false">+B138*C138</f>
        <v>12.827998</v>
      </c>
      <c r="E138" s="117" t="n">
        <f aca="false">D$123*H$123</f>
        <v>10.719</v>
      </c>
      <c r="F138" s="134" t="n">
        <f aca="false">'EOP Rate Schedule'!J87</f>
        <v>1.1972</v>
      </c>
      <c r="G138" s="133" t="n">
        <f aca="false">+E138*F138</f>
        <v>12.8327868</v>
      </c>
      <c r="H138" s="114" t="n">
        <f aca="false">+G138-D138</f>
        <v>0.00478880000000181</v>
      </c>
      <c r="I138" s="115" t="n">
        <f aca="false">IF(ISERROR(H138/D138),0,H138/D138)</f>
        <v>0.000373308446103734</v>
      </c>
      <c r="J138" s="116" t="n">
        <f aca="false">IF(ISERROR(G138/$G$148),0,G138/$G$148)</f>
        <v>0.0368052503385141</v>
      </c>
    </row>
    <row r="139" customFormat="false" ht="39" hidden="false" customHeight="false" outlineLevel="0" collapsed="false">
      <c r="A139" s="110" t="s">
        <v>176</v>
      </c>
      <c r="B139" s="117" t="n">
        <f aca="false">D$123*'EOP Rate Schedule'!H$119</f>
        <v>10.715</v>
      </c>
      <c r="C139" s="134" t="n">
        <f aca="false">'EOP Rate Schedule'!H88</f>
        <v>1.1635</v>
      </c>
      <c r="D139" s="133" t="n">
        <f aca="false">+B139*C139</f>
        <v>12.4669025</v>
      </c>
      <c r="E139" s="117" t="n">
        <f aca="false">D$123*H$123</f>
        <v>10.719</v>
      </c>
      <c r="F139" s="134" t="n">
        <f aca="false">'EOP Rate Schedule'!J88</f>
        <v>1.1635</v>
      </c>
      <c r="G139" s="133" t="n">
        <f aca="false">+E139*F139</f>
        <v>12.4715565</v>
      </c>
      <c r="H139" s="114" t="n">
        <f aca="false">+G139-D139</f>
        <v>0.00465400000000216</v>
      </c>
      <c r="I139" s="115" t="n">
        <f aca="false">IF(ISERROR(H139/D139),0,H139/D139)</f>
        <v>0.000373308446103766</v>
      </c>
      <c r="J139" s="116" t="n">
        <f aca="false">IF(ISERROR(G139/$G$148),0,G139/$G$148)</f>
        <v>0.0357692188179596</v>
      </c>
    </row>
    <row r="140" customFormat="false" ht="13.5" hidden="false" customHeight="false" outlineLevel="0" collapsed="false">
      <c r="A140" s="121" t="s">
        <v>214</v>
      </c>
      <c r="B140" s="121"/>
      <c r="C140" s="121"/>
      <c r="D140" s="122" t="n">
        <f aca="false">SUM(D131:D139)</f>
        <v>78.1959005</v>
      </c>
      <c r="E140" s="122"/>
      <c r="F140" s="122"/>
      <c r="G140" s="122" t="n">
        <f aca="false">SUM(G131:G139)</f>
        <v>103.9533433</v>
      </c>
      <c r="H140" s="123" t="n">
        <f aca="false">SUM(H131:H139)</f>
        <v>25.7574428</v>
      </c>
      <c r="I140" s="124" t="n">
        <f aca="false">IF(ISERROR(H140/D140),0,H140/D140)</f>
        <v>0.329396331972672</v>
      </c>
      <c r="J140" s="125" t="n">
        <f aca="false">IF(ISERROR(G140/$G$148),0,G140/$G$148)</f>
        <v>0.298144813228098</v>
      </c>
    </row>
    <row r="141" customFormat="false" ht="12.75" hidden="false" customHeight="false" outlineLevel="0" collapsed="false">
      <c r="A141" s="143" t="s">
        <v>179</v>
      </c>
      <c r="B141" s="117" t="n">
        <f aca="false">B$123*'EOP Rate Schedule'!H$119</f>
        <v>3214.5</v>
      </c>
      <c r="C141" s="144" t="n">
        <v>0.0052</v>
      </c>
      <c r="D141" s="145" t="n">
        <f aca="false">+B141*C141</f>
        <v>16.7154</v>
      </c>
      <c r="E141" s="117" t="n">
        <f aca="false">B123*H123</f>
        <v>3215.7</v>
      </c>
      <c r="F141" s="134" t="n">
        <v>0.0052</v>
      </c>
      <c r="G141" s="145" t="n">
        <f aca="false">+E141*F141</f>
        <v>16.72164</v>
      </c>
      <c r="H141" s="147" t="n">
        <f aca="false">+G141-D141</f>
        <v>0.00624000000000535</v>
      </c>
      <c r="I141" s="115" t="n">
        <f aca="false">IF(ISERROR(H141/D141),0,H141/D141)</f>
        <v>0.000373308446103913</v>
      </c>
      <c r="J141" s="116" t="n">
        <f aca="false">IF(ISERROR(G141/$G$148),0,G141/$G$148)</f>
        <v>0.0479587291413983</v>
      </c>
    </row>
    <row r="142" customFormat="false" ht="13.5" hidden="false" customHeight="false" outlineLevel="0" collapsed="false">
      <c r="A142" s="148" t="s">
        <v>180</v>
      </c>
      <c r="B142" s="117" t="n">
        <f aca="false">B$123*'EOP Rate Schedule'!H$119</f>
        <v>3214.5</v>
      </c>
      <c r="C142" s="112" t="n">
        <v>0.001</v>
      </c>
      <c r="D142" s="119" t="n">
        <f aca="false">+B142*C142</f>
        <v>3.2145</v>
      </c>
      <c r="E142" s="117" t="n">
        <f aca="false">B123*H123</f>
        <v>3215.7</v>
      </c>
      <c r="F142" s="134" t="n">
        <v>0.001</v>
      </c>
      <c r="G142" s="133" t="n">
        <f aca="false">+E142*F142</f>
        <v>3.2157</v>
      </c>
      <c r="H142" s="114" t="n">
        <f aca="false">+G142-D142</f>
        <v>0.00120000000000076</v>
      </c>
      <c r="I142" s="115" t="n">
        <f aca="false">IF(ISERROR(H142/D142),0,H142/D142)</f>
        <v>0.000373308446103828</v>
      </c>
      <c r="J142" s="116" t="n">
        <f aca="false">IF(ISERROR(G142/$G$148),0,G142/$G$148)</f>
        <v>0.00922283252719198</v>
      </c>
    </row>
    <row r="143" customFormat="false" ht="26.25" hidden="false" customHeight="false" outlineLevel="0" collapsed="false">
      <c r="A143" s="110" t="s">
        <v>215</v>
      </c>
      <c r="B143" s="127" t="n">
        <v>1</v>
      </c>
      <c r="C143" s="149" t="n">
        <v>0.25</v>
      </c>
      <c r="D143" s="133" t="n">
        <f aca="false">+B143*C143</f>
        <v>0.25</v>
      </c>
      <c r="E143" s="127" t="n">
        <v>1</v>
      </c>
      <c r="F143" s="149" t="n">
        <v>0.25</v>
      </c>
      <c r="G143" s="129" t="n">
        <f aca="false">+E143*F143</f>
        <v>0.25</v>
      </c>
      <c r="H143" s="114" t="n">
        <f aca="false">+G143-D143</f>
        <v>0</v>
      </c>
      <c r="I143" s="115" t="n">
        <f aca="false">IF(ISERROR(H143/D143),0,H143/D143)</f>
        <v>0</v>
      </c>
      <c r="J143" s="116" t="n">
        <f aca="false">IF(ISERROR(G143/$G$148),0,G143/$G$148)</f>
        <v>0.000717015931771619</v>
      </c>
    </row>
    <row r="144" customFormat="false" ht="13.5" hidden="false" customHeight="false" outlineLevel="0" collapsed="false">
      <c r="A144" s="121" t="s">
        <v>216</v>
      </c>
      <c r="B144" s="121"/>
      <c r="C144" s="121"/>
      <c r="D144" s="122" t="n">
        <f aca="false">SUM(D141:D143)</f>
        <v>20.1799</v>
      </c>
      <c r="E144" s="122"/>
      <c r="F144" s="122"/>
      <c r="G144" s="122" t="n">
        <f aca="false">SUM(G141:G143)</f>
        <v>20.18734</v>
      </c>
      <c r="H144" s="123" t="n">
        <f aca="false">SUM(H141:H143)</f>
        <v>0.00744000000000611</v>
      </c>
      <c r="I144" s="124" t="n">
        <f aca="false">IF(ISERROR(H144/D144),0,H144/D144)</f>
        <v>0.000368683690206895</v>
      </c>
      <c r="J144" s="125" t="n">
        <f aca="false">IF(ISERROR(G144/$G$148),0,G144/$G$148)</f>
        <v>0.0578985776003619</v>
      </c>
    </row>
    <row r="145" customFormat="false" ht="13.5" hidden="false" customHeight="false" outlineLevel="0" collapsed="false">
      <c r="A145" s="121" t="s">
        <v>217</v>
      </c>
      <c r="B145" s="117" t="n">
        <f aca="false">B123</f>
        <v>3000</v>
      </c>
      <c r="C145" s="150" t="n">
        <v>0.0051</v>
      </c>
      <c r="D145" s="122" t="n">
        <f aca="false">+B145*C145</f>
        <v>15.3</v>
      </c>
      <c r="E145" s="117" t="n">
        <f aca="false">B123</f>
        <v>3000</v>
      </c>
      <c r="F145" s="150" t="n">
        <v>0.0051</v>
      </c>
      <c r="G145" s="122" t="n">
        <f aca="false">+E145*F145</f>
        <v>15.3</v>
      </c>
      <c r="H145" s="123" t="n">
        <f aca="false">+G145-D145</f>
        <v>0</v>
      </c>
      <c r="I145" s="124" t="n">
        <f aca="false">IF(ISERROR(H145/D145),0,H145/D145)</f>
        <v>0</v>
      </c>
      <c r="J145" s="125" t="n">
        <f aca="false">IF(ISERROR(G145/$G$148),0,G145/$G$148)</f>
        <v>0.0438813750244231</v>
      </c>
    </row>
    <row r="146" customFormat="false" ht="13.5" hidden="false" customHeight="false" outlineLevel="0" collapsed="false">
      <c r="A146" s="121" t="s">
        <v>218</v>
      </c>
      <c r="B146" s="121"/>
      <c r="C146" s="121"/>
      <c r="D146" s="151" t="n">
        <f aca="false">+D130+D140+D144+D145</f>
        <v>306.2248005</v>
      </c>
      <c r="E146" s="122"/>
      <c r="F146" s="122"/>
      <c r="G146" s="151" t="n">
        <f aca="false">+G130+G140+G144+G145</f>
        <v>332.0640833</v>
      </c>
      <c r="H146" s="123" t="n">
        <f aca="false">+H130+H140+H144+H145</f>
        <v>25.8392828</v>
      </c>
      <c r="I146" s="124" t="n">
        <f aca="false">IF(ISERROR(H146/D146),0,H146/D146)</f>
        <v>0.0843801114665108</v>
      </c>
      <c r="J146" s="125" t="n">
        <f aca="false">IF(ISERROR(G146/$G$148),0,G146/$G$148)</f>
        <v>0.952380952380952</v>
      </c>
    </row>
    <row r="147" customFormat="false" ht="13.5" hidden="false" customHeight="false" outlineLevel="0" collapsed="false">
      <c r="A147" s="121" t="s">
        <v>219</v>
      </c>
      <c r="B147" s="152" t="n">
        <f aca="false">D146</f>
        <v>306.2248005</v>
      </c>
      <c r="C147" s="153" t="n">
        <v>0.05</v>
      </c>
      <c r="D147" s="122" t="n">
        <f aca="false">+B147*C147</f>
        <v>15.311240025</v>
      </c>
      <c r="E147" s="152" t="n">
        <f aca="false">G146</f>
        <v>332.0640833</v>
      </c>
      <c r="F147" s="153" t="n">
        <v>0.05</v>
      </c>
      <c r="G147" s="122" t="n">
        <f aca="false">+E147*F147</f>
        <v>16.603204165</v>
      </c>
      <c r="H147" s="123" t="n">
        <f aca="false">+G147-D147</f>
        <v>1.29196414000001</v>
      </c>
      <c r="I147" s="124" t="n">
        <f aca="false">IF(ISERROR(H147/D147),0,H147/D147)</f>
        <v>0.0843801114665111</v>
      </c>
      <c r="J147" s="125" t="n">
        <f aca="false">IF(ISERROR(G147/$G$148),0,G147/$G$148)</f>
        <v>0.0476190476190476</v>
      </c>
    </row>
    <row r="148" customFormat="false" ht="15.75" hidden="false" customHeight="false" outlineLevel="0" collapsed="false">
      <c r="A148" s="154" t="s">
        <v>220</v>
      </c>
      <c r="B148" s="154"/>
      <c r="C148" s="154"/>
      <c r="D148" s="155" t="n">
        <f aca="false">SUM(D146:D147)</f>
        <v>321.536040525</v>
      </c>
      <c r="E148" s="122"/>
      <c r="F148" s="122"/>
      <c r="G148" s="155" t="n">
        <f aca="false">SUM(G146:G147)</f>
        <v>348.667287465</v>
      </c>
      <c r="H148" s="123" t="n">
        <f aca="false">SUM(H146:H147)</f>
        <v>27.13124694</v>
      </c>
      <c r="I148" s="124" t="n">
        <f aca="false">IF(ISERROR(H148/D148),0,H148/D148)</f>
        <v>0.0843801114665109</v>
      </c>
      <c r="J148" s="125" t="n">
        <f aca="false">IF(ISERROR(G148/$G$148),0,G148/$G$148)</f>
        <v>1</v>
      </c>
    </row>
    <row r="149" customFormat="false" ht="12.75" hidden="false" customHeight="false" outlineLevel="0" collapsed="false">
      <c r="A149" s="93"/>
      <c r="B149" s="93"/>
      <c r="C149" s="93"/>
      <c r="D149" s="93"/>
      <c r="E149" s="93"/>
      <c r="F149" s="93"/>
      <c r="G149" s="93"/>
      <c r="H149" s="93"/>
      <c r="I149" s="94"/>
      <c r="J149" s="93"/>
    </row>
    <row r="150" customFormat="false" ht="18" hidden="false" customHeight="false" outlineLevel="0" collapsed="false">
      <c r="A150" s="92" t="s">
        <v>85</v>
      </c>
      <c r="B150" s="93"/>
      <c r="C150" s="93"/>
      <c r="D150" s="93"/>
      <c r="E150" s="93"/>
      <c r="F150" s="93"/>
      <c r="G150" s="93"/>
      <c r="H150" s="93"/>
      <c r="I150" s="94"/>
      <c r="J150" s="93"/>
    </row>
    <row r="151" customFormat="false" ht="13.5" hidden="false" customHeight="false" outlineLevel="0" collapsed="false">
      <c r="A151" s="93"/>
      <c r="B151" s="93"/>
      <c r="C151" s="93"/>
      <c r="D151" s="93"/>
      <c r="E151" s="93"/>
      <c r="F151" s="93"/>
      <c r="G151" s="93"/>
      <c r="H151" s="93"/>
      <c r="I151" s="94"/>
      <c r="J151" s="93"/>
    </row>
    <row r="152" customFormat="false" ht="12.75" hidden="false" customHeight="false" outlineLevel="0" collapsed="false">
      <c r="A152" s="95" t="s">
        <v>195</v>
      </c>
      <c r="B152" s="96" t="n">
        <v>46000</v>
      </c>
      <c r="C152" s="97" t="s">
        <v>142</v>
      </c>
      <c r="D152" s="96" t="n">
        <v>129</v>
      </c>
      <c r="E152" s="97" t="s">
        <v>56</v>
      </c>
      <c r="F152" s="98" t="s">
        <v>184</v>
      </c>
      <c r="G152" s="98"/>
      <c r="H152" s="99" t="n">
        <f aca="false">'EOP Rate Schedule'!J119</f>
        <v>1.0719</v>
      </c>
      <c r="I152" s="99"/>
      <c r="J152" s="93"/>
    </row>
    <row r="153" customFormat="false" ht="13.5" hidden="false" customHeight="false" outlineLevel="0" collapsed="false">
      <c r="A153" s="95"/>
      <c r="B153" s="96"/>
      <c r="C153" s="97"/>
      <c r="D153" s="96"/>
      <c r="E153" s="97"/>
      <c r="F153" s="98"/>
      <c r="G153" s="98"/>
      <c r="H153" s="99"/>
      <c r="I153" s="99"/>
      <c r="J153" s="93"/>
    </row>
    <row r="154" customFormat="false" ht="13.5" hidden="false" customHeight="false" outlineLevel="0" collapsed="false">
      <c r="A154" s="100"/>
      <c r="B154" s="93"/>
      <c r="C154" s="93"/>
      <c r="D154" s="93"/>
      <c r="E154" s="93"/>
      <c r="F154" s="93"/>
      <c r="G154" s="93"/>
      <c r="H154" s="93"/>
      <c r="I154" s="94"/>
      <c r="J154" s="93"/>
    </row>
    <row r="155" customFormat="false" ht="21" hidden="false" customHeight="false" outlineLevel="0" collapsed="false">
      <c r="A155" s="101"/>
      <c r="B155" s="102" t="s">
        <v>196</v>
      </c>
      <c r="C155" s="102"/>
      <c r="D155" s="102"/>
      <c r="E155" s="102" t="s">
        <v>197</v>
      </c>
      <c r="F155" s="102"/>
      <c r="G155" s="102"/>
      <c r="H155" s="102" t="s">
        <v>198</v>
      </c>
      <c r="I155" s="102"/>
      <c r="J155" s="102"/>
    </row>
    <row r="156" customFormat="false" ht="26.25" hidden="false" customHeight="false" outlineLevel="0" collapsed="false">
      <c r="A156" s="103"/>
      <c r="B156" s="104" t="s">
        <v>199</v>
      </c>
      <c r="C156" s="105" t="s">
        <v>200</v>
      </c>
      <c r="D156" s="106" t="s">
        <v>201</v>
      </c>
      <c r="E156" s="105" t="s">
        <v>199</v>
      </c>
      <c r="F156" s="105" t="s">
        <v>200</v>
      </c>
      <c r="G156" s="106" t="s">
        <v>201</v>
      </c>
      <c r="H156" s="107" t="s">
        <v>57</v>
      </c>
      <c r="I156" s="108" t="s">
        <v>202</v>
      </c>
      <c r="J156" s="109" t="s">
        <v>203</v>
      </c>
    </row>
    <row r="157" customFormat="false" ht="12.75" hidden="false" customHeight="false" outlineLevel="0" collapsed="false">
      <c r="A157" s="110" t="s">
        <v>204</v>
      </c>
      <c r="B157" s="111" t="n">
        <v>750</v>
      </c>
      <c r="C157" s="112" t="n">
        <v>0.053</v>
      </c>
      <c r="D157" s="113" t="n">
        <f aca="false">+B157*C157</f>
        <v>39.75</v>
      </c>
      <c r="E157" s="111" t="n">
        <v>750</v>
      </c>
      <c r="F157" s="112" t="n">
        <v>0.053</v>
      </c>
      <c r="G157" s="113" t="n">
        <f aca="false">+E157*F157</f>
        <v>39.75</v>
      </c>
      <c r="H157" s="114" t="n">
        <f aca="false">+G157-D157</f>
        <v>0</v>
      </c>
      <c r="I157" s="115" t="n">
        <f aca="false">IF(ISERROR(H157/D157),0,H157/D157)</f>
        <v>0</v>
      </c>
      <c r="J157" s="116" t="n">
        <f aca="false">IF(ISERROR(G157/$G$177),0,G157/$G$177)</f>
        <v>0.00715361786378024</v>
      </c>
    </row>
    <row r="158" customFormat="false" ht="13.5" hidden="false" customHeight="false" outlineLevel="0" collapsed="false">
      <c r="A158" s="110" t="s">
        <v>205</v>
      </c>
      <c r="B158" s="117" t="n">
        <f aca="false">(B152*'EOP Rate Schedule'!H119)-'EOP Customer Rate Impacts'!B157</f>
        <v>48539</v>
      </c>
      <c r="C158" s="118" t="n">
        <v>0.062</v>
      </c>
      <c r="D158" s="119" t="n">
        <f aca="false">+B158*C158</f>
        <v>3009.418</v>
      </c>
      <c r="E158" s="117" t="n">
        <f aca="false">(B152*H152)-E157</f>
        <v>48557.4</v>
      </c>
      <c r="F158" s="118" t="n">
        <v>0.062</v>
      </c>
      <c r="G158" s="120" t="n">
        <f aca="false">+E158*F158</f>
        <v>3010.5588</v>
      </c>
      <c r="H158" s="114" t="n">
        <f aca="false">+G158-D158</f>
        <v>1.14080000000058</v>
      </c>
      <c r="I158" s="156" t="n">
        <f aca="false">IF(ISERROR(H158/D158),0,H158/D158)</f>
        <v>0.000379076618801569</v>
      </c>
      <c r="J158" s="116" t="n">
        <f aca="false">IF(ISERROR(G158/$G$177),0,G158/$G$177)</f>
        <v>0.541795904695366</v>
      </c>
    </row>
    <row r="159" customFormat="false" ht="13.5" hidden="false" customHeight="false" outlineLevel="0" collapsed="false">
      <c r="A159" s="121" t="s">
        <v>206</v>
      </c>
      <c r="B159" s="121"/>
      <c r="C159" s="121"/>
      <c r="D159" s="122" t="n">
        <f aca="false">SUM(D157:D158)</f>
        <v>3049.168</v>
      </c>
      <c r="E159" s="122"/>
      <c r="F159" s="122"/>
      <c r="G159" s="122" t="n">
        <f aca="false">SUM(G157:G158)</f>
        <v>3050.3088</v>
      </c>
      <c r="H159" s="123" t="n">
        <f aca="false">SUM(H157:H158)</f>
        <v>1.14080000000058</v>
      </c>
      <c r="I159" s="124" t="n">
        <f aca="false">IF(ISERROR(H159/D159),0,H159/D159)</f>
        <v>0.000374134845964729</v>
      </c>
      <c r="J159" s="125" t="n">
        <f aca="false">IF(ISERROR(G159/$G$177),0,G159/$G$177)</f>
        <v>0.548949522559147</v>
      </c>
    </row>
    <row r="160" customFormat="false" ht="12.75" hidden="false" customHeight="false" outlineLevel="0" collapsed="false">
      <c r="A160" s="126" t="s">
        <v>207</v>
      </c>
      <c r="B160" s="127" t="n">
        <v>557</v>
      </c>
      <c r="C160" s="128" t="n">
        <f aca="false">'EOP Rate Schedule'!H98</f>
        <v>1.77</v>
      </c>
      <c r="D160" s="129" t="n">
        <f aca="false">+B160*C160</f>
        <v>985.89</v>
      </c>
      <c r="E160" s="130" t="n">
        <v>557</v>
      </c>
      <c r="F160" s="128" t="n">
        <f aca="false">'EOP Rate Schedule'!J98</f>
        <v>1.69</v>
      </c>
      <c r="G160" s="129" t="n">
        <f aca="false">+E160*F160</f>
        <v>941.33</v>
      </c>
      <c r="H160" s="114" t="n">
        <f aca="false">+G160-D160</f>
        <v>-44.5600000000001</v>
      </c>
      <c r="I160" s="115" t="n">
        <f aca="false">IF(ISERROR(H160/D160),0,H160/D160)</f>
        <v>-0.0451977401129944</v>
      </c>
      <c r="J160" s="116" t="n">
        <f aca="false">IF(ISERROR(G160/$G$177),0,G160/$G$177)</f>
        <v>0.16940666927578</v>
      </c>
    </row>
    <row r="161" customFormat="false" ht="12.75" hidden="false" customHeight="false" outlineLevel="0" collapsed="false">
      <c r="A161" s="131" t="s">
        <v>208</v>
      </c>
      <c r="B161" s="117" t="n">
        <f aca="false">B152</f>
        <v>46000</v>
      </c>
      <c r="C161" s="132" t="n">
        <v>0</v>
      </c>
      <c r="D161" s="133" t="n">
        <f aca="false">+B161*C161</f>
        <v>0</v>
      </c>
      <c r="E161" s="117" t="n">
        <f aca="false">B152</f>
        <v>46000</v>
      </c>
      <c r="F161" s="132" t="n">
        <v>0</v>
      </c>
      <c r="G161" s="133" t="n">
        <f aca="false">+E161*F161</f>
        <v>0</v>
      </c>
      <c r="H161" s="114" t="n">
        <f aca="false">+G161-D161</f>
        <v>0</v>
      </c>
      <c r="I161" s="115" t="n">
        <f aca="false">IF(ISERROR(H161/D161),0,H161/D161)</f>
        <v>0</v>
      </c>
      <c r="J161" s="116" t="n">
        <f aca="false">IF(ISERROR(G161/$G$177),0,G161/$G$177)</f>
        <v>0</v>
      </c>
    </row>
    <row r="162" customFormat="false" ht="12.75" hidden="false" customHeight="false" outlineLevel="0" collapsed="false">
      <c r="A162" s="131" t="s">
        <v>209</v>
      </c>
      <c r="B162" s="117" t="n">
        <f aca="false">D$152</f>
        <v>129</v>
      </c>
      <c r="C162" s="134" t="n">
        <f aca="false">'EOP Rate Schedule'!H100</f>
        <v>2.4164</v>
      </c>
      <c r="D162" s="133" t="n">
        <f aca="false">+B162*C162</f>
        <v>311.7156</v>
      </c>
      <c r="E162" s="135" t="n">
        <f aca="false">D$152</f>
        <v>129</v>
      </c>
      <c r="F162" s="134" t="n">
        <f aca="false">'EOP Rate Schedule'!J100</f>
        <v>3.3232</v>
      </c>
      <c r="G162" s="133" t="n">
        <f aca="false">+E162*F162</f>
        <v>428.6928</v>
      </c>
      <c r="H162" s="114" t="n">
        <f aca="false">+G162-D162</f>
        <v>116.9772</v>
      </c>
      <c r="I162" s="115" t="n">
        <f aca="false">IF(ISERROR(H162/D162),0,H162/D162)</f>
        <v>0.37526899519947</v>
      </c>
      <c r="J162" s="116" t="n">
        <f aca="false">IF(ISERROR(G162/$G$177),0,G162/$G$177)</f>
        <v>0.0771497980416093</v>
      </c>
    </row>
    <row r="163" customFormat="false" ht="12.75" hidden="false" customHeight="false" outlineLevel="0" collapsed="false">
      <c r="A163" s="110" t="s">
        <v>210</v>
      </c>
      <c r="B163" s="117" t="n">
        <f aca="false">D$152</f>
        <v>129</v>
      </c>
      <c r="C163" s="134" t="n">
        <v>0</v>
      </c>
      <c r="D163" s="133" t="n">
        <f aca="false">+B163*C163</f>
        <v>0</v>
      </c>
      <c r="E163" s="117" t="n">
        <f aca="false">D$152</f>
        <v>129</v>
      </c>
      <c r="F163" s="134" t="n">
        <f aca="false">'EOP Rate Schedule'!J104</f>
        <v>0.0687</v>
      </c>
      <c r="G163" s="133" t="n">
        <f aca="false">+E163*F163</f>
        <v>8.8623</v>
      </c>
      <c r="H163" s="114" t="n">
        <f aca="false">+G163-D163</f>
        <v>8.8623</v>
      </c>
      <c r="I163" s="115" t="n">
        <f aca="false">IF(ISERROR(H163/D163),0,H163/D163)</f>
        <v>0</v>
      </c>
      <c r="J163" s="116" t="n">
        <f aca="false">IF(ISERROR(G163/$G$177),0,G163/$G$177)</f>
        <v>0.0015949058514259</v>
      </c>
    </row>
    <row r="164" customFormat="false" ht="12.75" hidden="false" customHeight="false" outlineLevel="0" collapsed="false">
      <c r="A164" s="110" t="s">
        <v>211</v>
      </c>
      <c r="B164" s="117" t="n">
        <f aca="false">D$152</f>
        <v>129</v>
      </c>
      <c r="C164" s="137" t="n">
        <v>0</v>
      </c>
      <c r="D164" s="133" t="n">
        <f aca="false">+B164*C164</f>
        <v>0</v>
      </c>
      <c r="E164" s="136" t="n">
        <f aca="false">D$152</f>
        <v>129</v>
      </c>
      <c r="F164" s="137" t="n">
        <v>0</v>
      </c>
      <c r="G164" s="133" t="n">
        <f aca="false">+E164*F164</f>
        <v>0</v>
      </c>
      <c r="H164" s="114" t="n">
        <f aca="false">+G164-D164</f>
        <v>0</v>
      </c>
      <c r="I164" s="115" t="n">
        <f aca="false">IF(ISERROR(H164/D164),0,H164/D164)</f>
        <v>0</v>
      </c>
      <c r="J164" s="116" t="n">
        <f aca="false">IF(ISERROR(G164/$G$177),0,G164/$G$177)</f>
        <v>0</v>
      </c>
    </row>
    <row r="165" customFormat="false" ht="25.5" hidden="false" customHeight="false" outlineLevel="0" collapsed="false">
      <c r="A165" s="110" t="s">
        <v>212</v>
      </c>
      <c r="B165" s="138" t="n">
        <v>1</v>
      </c>
      <c r="C165" s="139" t="n">
        <v>0</v>
      </c>
      <c r="D165" s="140" t="n">
        <f aca="false">+B165*C165</f>
        <v>0</v>
      </c>
      <c r="E165" s="138" t="n">
        <v>1</v>
      </c>
      <c r="F165" s="141" t="n">
        <v>0</v>
      </c>
      <c r="G165" s="133" t="n">
        <f aca="false">+E165*F165</f>
        <v>0</v>
      </c>
      <c r="H165" s="114" t="n">
        <f aca="false">+G165-D165</f>
        <v>0</v>
      </c>
      <c r="I165" s="115" t="n">
        <f aca="false">IF(ISERROR(H165/D165),0,H165/D165)</f>
        <v>0</v>
      </c>
      <c r="J165" s="116" t="n">
        <f aca="false">IF(ISERROR(G165/$G$177),0,G165/$G$177)</f>
        <v>0</v>
      </c>
    </row>
    <row r="166" customFormat="false" ht="25.5" hidden="false" customHeight="false" outlineLevel="0" collapsed="false">
      <c r="A166" s="110" t="s">
        <v>213</v>
      </c>
      <c r="B166" s="117" t="n">
        <f aca="false">D$152</f>
        <v>129</v>
      </c>
      <c r="C166" s="142" t="n">
        <v>0</v>
      </c>
      <c r="D166" s="140" t="n">
        <f aca="false">+B166*C166</f>
        <v>0</v>
      </c>
      <c r="E166" s="136" t="n">
        <f aca="false">D$152</f>
        <v>129</v>
      </c>
      <c r="F166" s="134" t="n">
        <v>0</v>
      </c>
      <c r="G166" s="133" t="n">
        <f aca="false">+E166*F166</f>
        <v>0</v>
      </c>
      <c r="H166" s="114" t="n">
        <f aca="false">+G166-D166</f>
        <v>0</v>
      </c>
      <c r="I166" s="115" t="n">
        <f aca="false">IF(ISERROR(H166/D166),0,H166/D166)</f>
        <v>0</v>
      </c>
      <c r="J166" s="116" t="n">
        <f aca="false">IF(ISERROR(G166/$G$177),0,G166/$G$177)</f>
        <v>0</v>
      </c>
    </row>
    <row r="167" customFormat="false" ht="25.5" hidden="false" customHeight="false" outlineLevel="0" collapsed="false">
      <c r="A167" s="110" t="s">
        <v>175</v>
      </c>
      <c r="B167" s="117" t="n">
        <f aca="false">D$152*'EOP Rate Schedule'!H$119</f>
        <v>138.2235</v>
      </c>
      <c r="C167" s="134" t="n">
        <f aca="false">'EOP Rate Schedule'!H105</f>
        <v>1.1911</v>
      </c>
      <c r="D167" s="133" t="n">
        <f aca="false">+B167*C167</f>
        <v>164.63801085</v>
      </c>
      <c r="E167" s="117" t="n">
        <f aca="false">D$152*H$152</f>
        <v>138.2751</v>
      </c>
      <c r="F167" s="134" t="n">
        <f aca="false">'EOP Rate Schedule'!J105</f>
        <v>1.1911</v>
      </c>
      <c r="G167" s="133" t="n">
        <f aca="false">+E167*F167</f>
        <v>164.69947161</v>
      </c>
      <c r="H167" s="114" t="n">
        <f aca="false">+G167-D167</f>
        <v>0.0614607600000454</v>
      </c>
      <c r="I167" s="115" t="n">
        <f aca="false">IF(ISERROR(H167/D167),0,H167/D167)</f>
        <v>0.000373308446103869</v>
      </c>
      <c r="J167" s="116" t="n">
        <f aca="false">IF(ISERROR(G167/$G$177),0,G167/$G$177)</f>
        <v>0.0296401781701752</v>
      </c>
    </row>
    <row r="168" customFormat="false" ht="39" hidden="false" customHeight="false" outlineLevel="0" collapsed="false">
      <c r="A168" s="110" t="s">
        <v>176</v>
      </c>
      <c r="B168" s="117" t="n">
        <f aca="false">D$152*'EOP Rate Schedule'!H$119</f>
        <v>138.2235</v>
      </c>
      <c r="C168" s="134" t="n">
        <f aca="false">'EOP Rate Schedule'!H106</f>
        <v>1.1396</v>
      </c>
      <c r="D168" s="133" t="n">
        <f aca="false">+B168*C168</f>
        <v>157.5195006</v>
      </c>
      <c r="E168" s="117" t="n">
        <f aca="false">D$152*H$152</f>
        <v>138.2751</v>
      </c>
      <c r="F168" s="134" t="n">
        <f aca="false">'EOP Rate Schedule'!J106</f>
        <v>1.1396</v>
      </c>
      <c r="G168" s="133" t="n">
        <f aca="false">+E168*F168</f>
        <v>157.57830396</v>
      </c>
      <c r="H168" s="114" t="n">
        <f aca="false">+G168-D168</f>
        <v>0.0588033600000415</v>
      </c>
      <c r="I168" s="115" t="n">
        <f aca="false">IF(ISERROR(H168/D168),0,H168/D168)</f>
        <v>0.000373308446103857</v>
      </c>
      <c r="J168" s="116" t="n">
        <f aca="false">IF(ISERROR(G168/$G$177),0,G168/$G$177)</f>
        <v>0.0283586156013195</v>
      </c>
    </row>
    <row r="169" customFormat="false" ht="13.5" hidden="false" customHeight="false" outlineLevel="0" collapsed="false">
      <c r="A169" s="121" t="s">
        <v>214</v>
      </c>
      <c r="B169" s="121"/>
      <c r="C169" s="121"/>
      <c r="D169" s="122" t="n">
        <f aca="false">SUM(D160:D168)</f>
        <v>1619.76311145</v>
      </c>
      <c r="E169" s="122"/>
      <c r="F169" s="122"/>
      <c r="G169" s="122" t="n">
        <f aca="false">SUM(G160:G168)</f>
        <v>1701.16287557</v>
      </c>
      <c r="H169" s="123" t="n">
        <f aca="false">SUM(H160:H168)</f>
        <v>81.39976412</v>
      </c>
      <c r="I169" s="124" t="n">
        <f aca="false">IF(ISERROR(H169/D169),0,H169/D169)</f>
        <v>0.0502541165091305</v>
      </c>
      <c r="J169" s="125" t="n">
        <f aca="false">IF(ISERROR(G169/$G$177),0,G169/$G$177)</f>
        <v>0.30615016694031</v>
      </c>
    </row>
    <row r="170" customFormat="false" ht="13.5" hidden="false" customHeight="false" outlineLevel="0" collapsed="false">
      <c r="A170" s="143" t="s">
        <v>179</v>
      </c>
      <c r="B170" s="146" t="n">
        <f aca="false">B$152*'EOP Rate Schedule'!H$119</f>
        <v>49289</v>
      </c>
      <c r="C170" s="144" t="n">
        <v>0.0052</v>
      </c>
      <c r="D170" s="145" t="n">
        <f aca="false">+B170*C170</f>
        <v>256.3028</v>
      </c>
      <c r="E170" s="146" t="n">
        <f aca="false">B152*H152</f>
        <v>49307.4</v>
      </c>
      <c r="F170" s="134" t="n">
        <v>0.0052</v>
      </c>
      <c r="G170" s="145" t="n">
        <f aca="false">+E170*F170</f>
        <v>256.39848</v>
      </c>
      <c r="H170" s="147" t="n">
        <f aca="false">+G170-D170</f>
        <v>0.0956800000000726</v>
      </c>
      <c r="I170" s="115" t="n">
        <f aca="false">IF(ISERROR(H170/D170),0,H170/D170)</f>
        <v>0.000373308446103876</v>
      </c>
      <c r="J170" s="116" t="n">
        <f aca="false">IF(ISERROR(G170/$G$177),0,G170/$G$177)</f>
        <v>0.0461428112396</v>
      </c>
    </row>
    <row r="171" customFormat="false" ht="13.5" hidden="false" customHeight="false" outlineLevel="0" collapsed="false">
      <c r="A171" s="148" t="s">
        <v>180</v>
      </c>
      <c r="B171" s="146" t="n">
        <f aca="false">B$152*'EOP Rate Schedule'!H$119</f>
        <v>49289</v>
      </c>
      <c r="C171" s="112" t="n">
        <v>0.001</v>
      </c>
      <c r="D171" s="119" t="n">
        <f aca="false">+B171*C171</f>
        <v>49.289</v>
      </c>
      <c r="E171" s="146" t="n">
        <f aca="false">B152*H152</f>
        <v>49307.4</v>
      </c>
      <c r="F171" s="134" t="n">
        <v>0.001</v>
      </c>
      <c r="G171" s="133" t="n">
        <f aca="false">+E171*F171</f>
        <v>49.3074</v>
      </c>
      <c r="H171" s="114" t="n">
        <f aca="false">+G171-D171</f>
        <v>0.0184000000000069</v>
      </c>
      <c r="I171" s="115" t="n">
        <f aca="false">IF(ISERROR(H171/D171),0,H171/D171)</f>
        <v>0.000373308446103732</v>
      </c>
      <c r="J171" s="116" t="n">
        <f aca="false">IF(ISERROR(G171/$G$177),0,G171/$G$177)</f>
        <v>0.00887361754607693</v>
      </c>
    </row>
    <row r="172" customFormat="false" ht="26.25" hidden="false" customHeight="false" outlineLevel="0" collapsed="false">
      <c r="A172" s="110" t="s">
        <v>215</v>
      </c>
      <c r="B172" s="127" t="n">
        <v>1</v>
      </c>
      <c r="C172" s="149" t="n">
        <v>0.25</v>
      </c>
      <c r="D172" s="133" t="n">
        <f aca="false">+B172*C172</f>
        <v>0.25</v>
      </c>
      <c r="E172" s="127" t="n">
        <v>1</v>
      </c>
      <c r="F172" s="149" t="n">
        <v>0.25</v>
      </c>
      <c r="G172" s="129" t="n">
        <f aca="false">+E172*F172</f>
        <v>0.25</v>
      </c>
      <c r="H172" s="114" t="n">
        <f aca="false">+G172-D172</f>
        <v>0</v>
      </c>
      <c r="I172" s="115" t="n">
        <f aca="false">IF(ISERROR(H172/D172),0,H172/D172)</f>
        <v>0</v>
      </c>
      <c r="J172" s="116" t="n">
        <f aca="false">IF(ISERROR(G172/$G$177),0,G172/$G$177)</f>
        <v>4.49913073193726E-005</v>
      </c>
    </row>
    <row r="173" customFormat="false" ht="13.5" hidden="false" customHeight="false" outlineLevel="0" collapsed="false">
      <c r="A173" s="121" t="s">
        <v>216</v>
      </c>
      <c r="B173" s="121"/>
      <c r="C173" s="121"/>
      <c r="D173" s="122" t="n">
        <f aca="false">SUM(D170:D172)</f>
        <v>305.8418</v>
      </c>
      <c r="E173" s="122"/>
      <c r="F173" s="122"/>
      <c r="G173" s="122" t="n">
        <f aca="false">SUM(G170:G172)</f>
        <v>305.95588</v>
      </c>
      <c r="H173" s="123" t="n">
        <f aca="false">SUM(H170:H172)</f>
        <v>0.114080000000079</v>
      </c>
      <c r="I173" s="124" t="n">
        <f aca="false">IF(ISERROR(H173/D173),0,H173/D173)</f>
        <v>0.000373003297783624</v>
      </c>
      <c r="J173" s="125" t="n">
        <f aca="false">IF(ISERROR(G173/$G$177),0,G173/$G$177)</f>
        <v>0.0550614200929963</v>
      </c>
    </row>
    <row r="174" customFormat="false" ht="13.5" hidden="false" customHeight="false" outlineLevel="0" collapsed="false">
      <c r="A174" s="121" t="s">
        <v>217</v>
      </c>
      <c r="B174" s="117" t="n">
        <f aca="false">B152</f>
        <v>46000</v>
      </c>
      <c r="C174" s="150" t="n">
        <v>0.0051</v>
      </c>
      <c r="D174" s="122" t="n">
        <f aca="false">+B174*C174</f>
        <v>234.6</v>
      </c>
      <c r="E174" s="117" t="n">
        <f aca="false">B152</f>
        <v>46000</v>
      </c>
      <c r="F174" s="150" t="n">
        <v>0.0051</v>
      </c>
      <c r="G174" s="122" t="n">
        <f aca="false">+E174*F174</f>
        <v>234.6</v>
      </c>
      <c r="H174" s="123" t="n">
        <f aca="false">+G174-D174</f>
        <v>0</v>
      </c>
      <c r="I174" s="124" t="n">
        <f aca="false">IF(ISERROR(H174/D174),0,H174/D174)</f>
        <v>0</v>
      </c>
      <c r="J174" s="125" t="n">
        <f aca="false">IF(ISERROR(G174/$G$177),0,G174/$G$177)</f>
        <v>0.0422198427884993</v>
      </c>
    </row>
    <row r="175" customFormat="false" ht="13.5" hidden="false" customHeight="false" outlineLevel="0" collapsed="false">
      <c r="A175" s="121" t="s">
        <v>218</v>
      </c>
      <c r="B175" s="121"/>
      <c r="C175" s="121"/>
      <c r="D175" s="151" t="n">
        <f aca="false">+D159+D169+D173+D174</f>
        <v>5209.37291145</v>
      </c>
      <c r="E175" s="122"/>
      <c r="F175" s="122"/>
      <c r="G175" s="151" t="n">
        <f aca="false">+G159+G169+G173+G174</f>
        <v>5292.02755557</v>
      </c>
      <c r="H175" s="123" t="n">
        <f aca="false">+H159+H169+H173+H174</f>
        <v>82.6546441200007</v>
      </c>
      <c r="I175" s="124" t="n">
        <f aca="false">IF(ISERROR(H175/D175),0,H175/D175)</f>
        <v>0.0158665247285962</v>
      </c>
      <c r="J175" s="125" t="n">
        <f aca="false">IF(ISERROR(G175/$G$177),0,G175/$G$177)</f>
        <v>0.952380952380952</v>
      </c>
    </row>
    <row r="176" customFormat="false" ht="13.5" hidden="false" customHeight="false" outlineLevel="0" collapsed="false">
      <c r="A176" s="121" t="s">
        <v>219</v>
      </c>
      <c r="B176" s="152" t="n">
        <f aca="false">D175</f>
        <v>5209.37291145</v>
      </c>
      <c r="C176" s="153" t="n">
        <v>0.05</v>
      </c>
      <c r="D176" s="122" t="n">
        <f aca="false">+B176*C176</f>
        <v>260.4686455725</v>
      </c>
      <c r="E176" s="152" t="n">
        <f aca="false">G175</f>
        <v>5292.02755557</v>
      </c>
      <c r="F176" s="153" t="n">
        <v>0.05</v>
      </c>
      <c r="G176" s="122" t="n">
        <f aca="false">+E176*F176</f>
        <v>264.6013777785</v>
      </c>
      <c r="H176" s="123" t="n">
        <f aca="false">+G176-D176</f>
        <v>4.13273220600007</v>
      </c>
      <c r="I176" s="124" t="n">
        <f aca="false">IF(ISERROR(H176/D176),0,H176/D176)</f>
        <v>0.0158665247285964</v>
      </c>
      <c r="J176" s="125" t="n">
        <f aca="false">IF(ISERROR(G176/$G$177),0,G176/$G$177)</f>
        <v>0.0476190476190476</v>
      </c>
    </row>
    <row r="177" customFormat="false" ht="15.75" hidden="false" customHeight="false" outlineLevel="0" collapsed="false">
      <c r="A177" s="154" t="s">
        <v>220</v>
      </c>
      <c r="B177" s="154"/>
      <c r="C177" s="154"/>
      <c r="D177" s="155" t="n">
        <f aca="false">SUM(D175:D176)</f>
        <v>5469.8415570225</v>
      </c>
      <c r="E177" s="122"/>
      <c r="F177" s="122"/>
      <c r="G177" s="155" t="n">
        <f aca="false">SUM(G175:G176)</f>
        <v>5556.6289333485</v>
      </c>
      <c r="H177" s="123" t="n">
        <f aca="false">SUM(H175:H176)</f>
        <v>86.7873763260008</v>
      </c>
      <c r="I177" s="124" t="n">
        <f aca="false">IF(ISERROR(H177/D177),0,H177/D177)</f>
        <v>0.0158665247285962</v>
      </c>
      <c r="J177" s="125" t="n">
        <f aca="false">IF(ISERROR(G177/$G$177),0,G177/$G$177)</f>
        <v>1</v>
      </c>
    </row>
  </sheetData>
  <mergeCells count="69">
    <mergeCell ref="A1:J1"/>
    <mergeCell ref="A2:J2"/>
    <mergeCell ref="A3:J3"/>
    <mergeCell ref="A7:A8"/>
    <mergeCell ref="B7:B8"/>
    <mergeCell ref="C7:C8"/>
    <mergeCell ref="D7:D8"/>
    <mergeCell ref="E7:E8"/>
    <mergeCell ref="F7:G8"/>
    <mergeCell ref="H7:I8"/>
    <mergeCell ref="B10:D10"/>
    <mergeCell ref="E10:G10"/>
    <mergeCell ref="H10:J10"/>
    <mergeCell ref="A32:C32"/>
    <mergeCell ref="A36:A37"/>
    <mergeCell ref="B36:B37"/>
    <mergeCell ref="C36:C37"/>
    <mergeCell ref="D36:D37"/>
    <mergeCell ref="E36:E37"/>
    <mergeCell ref="F36:G37"/>
    <mergeCell ref="H36:I37"/>
    <mergeCell ref="B39:D39"/>
    <mergeCell ref="E39:G39"/>
    <mergeCell ref="H39:J39"/>
    <mergeCell ref="A61:C61"/>
    <mergeCell ref="A65:A66"/>
    <mergeCell ref="B65:B66"/>
    <mergeCell ref="C65:C66"/>
    <mergeCell ref="D65:D66"/>
    <mergeCell ref="E65:E66"/>
    <mergeCell ref="F65:G66"/>
    <mergeCell ref="H65:I66"/>
    <mergeCell ref="B68:D68"/>
    <mergeCell ref="E68:G68"/>
    <mergeCell ref="H68:J68"/>
    <mergeCell ref="A90:C90"/>
    <mergeCell ref="A94:A95"/>
    <mergeCell ref="B94:B95"/>
    <mergeCell ref="C94:C95"/>
    <mergeCell ref="D94:D95"/>
    <mergeCell ref="E94:E95"/>
    <mergeCell ref="F94:G95"/>
    <mergeCell ref="H94:I95"/>
    <mergeCell ref="B97:D97"/>
    <mergeCell ref="E97:G97"/>
    <mergeCell ref="H97:J97"/>
    <mergeCell ref="A119:C119"/>
    <mergeCell ref="A123:A124"/>
    <mergeCell ref="B123:B124"/>
    <mergeCell ref="C123:C124"/>
    <mergeCell ref="D123:D124"/>
    <mergeCell ref="E123:E124"/>
    <mergeCell ref="F123:G124"/>
    <mergeCell ref="H123:I124"/>
    <mergeCell ref="B126:D126"/>
    <mergeCell ref="E126:G126"/>
    <mergeCell ref="H126:J126"/>
    <mergeCell ref="A148:C148"/>
    <mergeCell ref="A152:A153"/>
    <mergeCell ref="B152:B153"/>
    <mergeCell ref="C152:C153"/>
    <mergeCell ref="D152:D153"/>
    <mergeCell ref="E152:E153"/>
    <mergeCell ref="F152:G153"/>
    <mergeCell ref="H152:I153"/>
    <mergeCell ref="B155:D155"/>
    <mergeCell ref="E155:G155"/>
    <mergeCell ref="H155:J155"/>
    <mergeCell ref="A177:C1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8" activeCellId="0" sqref="K27:K28"/>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15.56"/>
    <col collapsed="false" customWidth="true" hidden="false" outlineLevel="0" max="3" min="3" style="0" width="15.99"/>
    <col collapsed="false" customWidth="true" hidden="false" outlineLevel="0" max="6" min="4" style="0" width="16.28"/>
    <col collapsed="false" customWidth="true" hidden="false" outlineLevel="0" max="7" min="7" style="0" width="14.41"/>
    <col collapsed="false" customWidth="true" hidden="false" outlineLevel="0" max="8" min="8" style="0" width="8.85"/>
    <col collapsed="false" customWidth="true" hidden="false" outlineLevel="0" max="9" min="9" style="0" width="9.56"/>
  </cols>
  <sheetData>
    <row r="1" customFormat="false" ht="15.75" hidden="false" customHeight="false" outlineLevel="0" collapsed="false">
      <c r="A1" s="7" t="s">
        <v>192</v>
      </c>
      <c r="B1" s="7"/>
      <c r="C1" s="7"/>
      <c r="D1" s="7"/>
      <c r="E1" s="7"/>
      <c r="F1" s="7"/>
      <c r="G1" s="7"/>
      <c r="H1" s="7"/>
      <c r="I1" s="7"/>
    </row>
    <row r="2" customFormat="false" ht="15.75" hidden="false" customHeight="false" outlineLevel="0" collapsed="false">
      <c r="A2" s="7" t="s">
        <v>223</v>
      </c>
      <c r="B2" s="7"/>
      <c r="C2" s="7"/>
      <c r="D2" s="7"/>
      <c r="E2" s="7"/>
      <c r="F2" s="7"/>
      <c r="G2" s="7"/>
      <c r="H2" s="7"/>
      <c r="I2" s="7"/>
    </row>
    <row r="3" customFormat="false" ht="15.75" hidden="false" customHeight="false" outlineLevel="0" collapsed="false">
      <c r="A3" s="7" t="s">
        <v>224</v>
      </c>
      <c r="B3" s="7"/>
      <c r="C3" s="7"/>
      <c r="D3" s="7"/>
      <c r="E3" s="7"/>
      <c r="F3" s="7"/>
      <c r="G3" s="7"/>
      <c r="H3" s="7"/>
      <c r="I3" s="7"/>
    </row>
    <row r="4" customFormat="false" ht="13.5" hidden="false" customHeight="false" outlineLevel="0" collapsed="false"/>
    <row r="5" customFormat="false" ht="15.75" hidden="false" customHeight="false" outlineLevel="0" collapsed="false">
      <c r="A5" s="157" t="s">
        <v>141</v>
      </c>
      <c r="B5" s="158" t="s">
        <v>195</v>
      </c>
      <c r="C5" s="158" t="s">
        <v>195</v>
      </c>
      <c r="D5" s="159" t="s">
        <v>225</v>
      </c>
      <c r="E5" s="159" t="s">
        <v>225</v>
      </c>
      <c r="F5" s="158" t="s">
        <v>226</v>
      </c>
      <c r="G5" s="158" t="s">
        <v>164</v>
      </c>
      <c r="H5" s="158" t="s">
        <v>227</v>
      </c>
      <c r="I5" s="158" t="s">
        <v>228</v>
      </c>
    </row>
    <row r="6" customFormat="false" ht="16.5" hidden="false" customHeight="false" outlineLevel="0" collapsed="false">
      <c r="A6" s="160"/>
      <c r="B6" s="161" t="s">
        <v>142</v>
      </c>
      <c r="C6" s="161" t="s">
        <v>56</v>
      </c>
      <c r="D6" s="161" t="s">
        <v>229</v>
      </c>
      <c r="E6" s="161" t="s">
        <v>230</v>
      </c>
      <c r="F6" s="161" t="s">
        <v>57</v>
      </c>
      <c r="G6" s="161" t="s">
        <v>202</v>
      </c>
      <c r="H6" s="162"/>
      <c r="I6" s="162"/>
    </row>
    <row r="7" customFormat="false" ht="12.75" hidden="false" customHeight="false" outlineLevel="0" collapsed="false">
      <c r="A7" s="163" t="s">
        <v>35</v>
      </c>
      <c r="B7" s="164" t="n">
        <v>250</v>
      </c>
      <c r="C7" s="164"/>
      <c r="D7" s="165" t="n">
        <v>44.373522375</v>
      </c>
      <c r="E7" s="165" t="n">
        <f aca="false">((B7*'Fort Erie Rate Schedule'!L$119*'Fort Erie Rate Schedule'!L$116)+('Fort Erie Rate Schedule'!L$8+'Fort Erie Rate Schedule'!L$9)+B7*('Fort Erie Rate Schedule'!L$10+'Fort Erie Rate Schedule'!L$11+'Fort Erie Rate Schedule'!L$14)+B7*'Fort Erie Rate Schedule'!L$119*('Fort Erie Rate Schedule'!L$15+'Fort Erie Rate Schedule'!L$16+'Fort Erie Rate Schedule'!L$21+'Fort Erie Rate Schedule'!L$22)+B7*0+'Fort Erie Rate Schedule'!L$23)*1.05</f>
        <v>44.111211375</v>
      </c>
      <c r="F7" s="166" t="n">
        <f aca="false">E7-D7</f>
        <v>-0.262311000000004</v>
      </c>
      <c r="G7" s="167" t="n">
        <f aca="false">F7/D7</f>
        <v>-0.00591143064513152</v>
      </c>
      <c r="H7" s="168" t="n">
        <f aca="false">MAX(G7:G13)</f>
        <v>0.064453451581034</v>
      </c>
      <c r="I7" s="169" t="n">
        <f aca="false">MIN(G7:G13)</f>
        <v>-0.00591143064513152</v>
      </c>
    </row>
    <row r="8" customFormat="false" ht="12.75" hidden="false" customHeight="false" outlineLevel="0" collapsed="false">
      <c r="A8" s="170"/>
      <c r="B8" s="171" t="n">
        <v>500</v>
      </c>
      <c r="C8" s="172"/>
      <c r="D8" s="173" t="n">
        <v>65.20604475</v>
      </c>
      <c r="E8" s="165" t="n">
        <f aca="false">((B8*'Fort Erie Rate Schedule'!L$119*'Fort Erie Rate Schedule'!L$116)+('Fort Erie Rate Schedule'!L$8+'Fort Erie Rate Schedule'!L$9)+B8*('Fort Erie Rate Schedule'!L$10+'Fort Erie Rate Schedule'!L$11+'Fort Erie Rate Schedule'!L$14)+B8*'Fort Erie Rate Schedule'!L$119*('Fort Erie Rate Schedule'!L$15+'Fort Erie Rate Schedule'!L$16+'Fort Erie Rate Schedule'!L$21+'Fort Erie Rate Schedule'!L$22)+B8*0+'Fort Erie Rate Schedule'!L$23)*1.05</f>
        <v>66.88642275</v>
      </c>
      <c r="F8" s="174" t="n">
        <f aca="false">E8-D8</f>
        <v>1.680378</v>
      </c>
      <c r="G8" s="175" t="n">
        <f aca="false">F8/D8</f>
        <v>0.0257702795261172</v>
      </c>
      <c r="H8" s="176"/>
      <c r="I8" s="176"/>
    </row>
    <row r="9" customFormat="false" ht="12.75" hidden="false" customHeight="false" outlineLevel="0" collapsed="false">
      <c r="A9" s="177" t="s">
        <v>231</v>
      </c>
      <c r="B9" s="178" t="n">
        <v>671</v>
      </c>
      <c r="C9" s="179"/>
      <c r="D9" s="180" t="n">
        <v>80.4301715595</v>
      </c>
      <c r="E9" s="180" t="n">
        <f aca="false">((600*'Fort Erie Rate Schedule'!L$116)+(((B9*'Fort Erie Rate Schedule'!L$119)-600)*'Fort Erie Rate Schedule'!L$117)+('Fort Erie Rate Schedule'!L$8+'Fort Erie Rate Schedule'!L$9)+B9*('Fort Erie Rate Schedule'!L$10+'Fort Erie Rate Schedule'!L$11+'Fort Erie Rate Schedule'!L$14)+B9*'Fort Erie Rate Schedule'!L$119*('Fort Erie Rate Schedule'!L$15+'Fort Erie Rate Schedule'!L$16+'Fort Erie Rate Schedule'!L$21+'Fort Erie Rate Schedule'!L$22)+B9*0+'Fort Erie Rate Schedule'!L$23)*1.05</f>
        <v>83.3835484755</v>
      </c>
      <c r="F9" s="180" t="n">
        <f aca="false">E9-D9</f>
        <v>2.95337691599998</v>
      </c>
      <c r="G9" s="181" t="n">
        <f aca="false">F9/D9</f>
        <v>0.0367197639733387</v>
      </c>
      <c r="H9" s="176"/>
      <c r="I9" s="176"/>
    </row>
    <row r="10" customFormat="false" ht="12.75" hidden="false" customHeight="false" outlineLevel="0" collapsed="false">
      <c r="A10" s="182"/>
      <c r="B10" s="171" t="n">
        <v>1000</v>
      </c>
      <c r="C10" s="172"/>
      <c r="D10" s="173" t="n">
        <v>111.1037445</v>
      </c>
      <c r="E10" s="173" t="n">
        <f aca="false">((600*'Fort Erie Rate Schedule'!L$116)+(((B10*'Fort Erie Rate Schedule'!L$119)-600)*'Fort Erie Rate Schedule'!L$117)+('Fort Erie Rate Schedule'!L$8+'Fort Erie Rate Schedule'!L$9)+B10*('Fort Erie Rate Schedule'!L$10+'Fort Erie Rate Schedule'!L$11+'Fort Erie Rate Schedule'!L$14)+B10*'Fort Erie Rate Schedule'!L$119*('Fort Erie Rate Schedule'!L$15+'Fort Erie Rate Schedule'!L$16+'Fort Erie Rate Schedule'!L$21+'Fort Erie Rate Schedule'!L$22)+B10*0+'Fort Erie Rate Schedule'!L$23)*1.05</f>
        <v>116.5863405</v>
      </c>
      <c r="F10" s="174" t="n">
        <f aca="false">E10-D10</f>
        <v>5.482596</v>
      </c>
      <c r="G10" s="175" t="n">
        <f aca="false">F10/D10</f>
        <v>0.0493466356572708</v>
      </c>
      <c r="H10" s="176"/>
      <c r="I10" s="176"/>
    </row>
    <row r="11" customFormat="false" ht="12.75" hidden="false" customHeight="false" outlineLevel="0" collapsed="false">
      <c r="A11" s="182"/>
      <c r="B11" s="171" t="n">
        <v>1250</v>
      </c>
      <c r="C11" s="172"/>
      <c r="D11" s="173" t="n">
        <v>134.411930625</v>
      </c>
      <c r="E11" s="173" t="n">
        <f aca="false">((600*'Fort Erie Rate Schedule'!L$116)+(((B11*'Fort Erie Rate Schedule'!L$119)-600)*'Fort Erie Rate Schedule'!L$117)+('Fort Erie Rate Schedule'!L$8+'Fort Erie Rate Schedule'!L$9)+B11*('Fort Erie Rate Schedule'!L$10+'Fort Erie Rate Schedule'!L$11+'Fort Erie Rate Schedule'!L$14)+B11*'Fort Erie Rate Schedule'!L$119*('Fort Erie Rate Schedule'!L$15+'Fort Erie Rate Schedule'!L$16+'Fort Erie Rate Schedule'!L$21+'Fort Erie Rate Schedule'!L$22)+B11*0+'Fort Erie Rate Schedule'!L$23)*1.05</f>
        <v>141.816425625</v>
      </c>
      <c r="F11" s="174" t="n">
        <f aca="false">E11-D11</f>
        <v>7.404495</v>
      </c>
      <c r="G11" s="175" t="n">
        <f aca="false">F11/D11</f>
        <v>0.0550880786070846</v>
      </c>
      <c r="H11" s="176"/>
      <c r="I11" s="176"/>
    </row>
    <row r="12" customFormat="false" ht="12.75" hidden="false" customHeight="false" outlineLevel="0" collapsed="false">
      <c r="A12" s="182"/>
      <c r="B12" s="171" t="n">
        <v>1500</v>
      </c>
      <c r="C12" s="172"/>
      <c r="D12" s="173" t="n">
        <v>157.72011675</v>
      </c>
      <c r="E12" s="173" t="n">
        <f aca="false">((600*'Fort Erie Rate Schedule'!L$116)+(((B12*'Fort Erie Rate Schedule'!L$119)-600)*'Fort Erie Rate Schedule'!L$117)+('Fort Erie Rate Schedule'!L$8+'Fort Erie Rate Schedule'!L$9)+B12*('Fort Erie Rate Schedule'!L$10+'Fort Erie Rate Schedule'!L$11+'Fort Erie Rate Schedule'!L$14)+B12*'Fort Erie Rate Schedule'!L$119*('Fort Erie Rate Schedule'!L$15+'Fort Erie Rate Schedule'!L$16+'Fort Erie Rate Schedule'!L$21+'Fort Erie Rate Schedule'!L$22)+B12*0+'Fort Erie Rate Schedule'!L$23)*1.05</f>
        <v>167.04651075</v>
      </c>
      <c r="F12" s="174" t="n">
        <f aca="false">E12-D12</f>
        <v>9.32639399999999</v>
      </c>
      <c r="G12" s="175" t="n">
        <f aca="false">F12/D12</f>
        <v>0.0591325583075945</v>
      </c>
      <c r="H12" s="176"/>
      <c r="I12" s="176"/>
    </row>
    <row r="13" customFormat="false" ht="13.5" hidden="false" customHeight="false" outlineLevel="0" collapsed="false">
      <c r="A13" s="183"/>
      <c r="B13" s="184" t="n">
        <v>2000</v>
      </c>
      <c r="C13" s="185"/>
      <c r="D13" s="186" t="n">
        <v>204.336489</v>
      </c>
      <c r="E13" s="187" t="n">
        <f aca="false">((600*'Fort Erie Rate Schedule'!L$116)+(((B13*'Fort Erie Rate Schedule'!L$119)-600)*'Fort Erie Rate Schedule'!L$117)+('Fort Erie Rate Schedule'!L$8+'Fort Erie Rate Schedule'!L$9)+B13*('Fort Erie Rate Schedule'!L$10+'Fort Erie Rate Schedule'!L$11+'Fort Erie Rate Schedule'!L$14)+B13*'Fort Erie Rate Schedule'!L$119*('Fort Erie Rate Schedule'!L$15+'Fort Erie Rate Schedule'!L$16+'Fort Erie Rate Schedule'!L$21+'Fort Erie Rate Schedule'!L$22)+B13*0+'Fort Erie Rate Schedule'!L$23)*1.05</f>
        <v>217.506681</v>
      </c>
      <c r="F13" s="188" t="n">
        <f aca="false">E13-D13</f>
        <v>13.170192</v>
      </c>
      <c r="G13" s="189" t="n">
        <f aca="false">F13/D13</f>
        <v>0.064453451581034</v>
      </c>
      <c r="H13" s="176"/>
      <c r="I13" s="176"/>
    </row>
    <row r="14" customFormat="false" ht="12.75" hidden="false" customHeight="false" outlineLevel="0" collapsed="false">
      <c r="A14" s="163" t="s">
        <v>65</v>
      </c>
      <c r="B14" s="164" t="n">
        <v>1000</v>
      </c>
      <c r="C14" s="164"/>
      <c r="D14" s="165" t="n">
        <v>123.227979</v>
      </c>
      <c r="E14" s="165" t="n">
        <f aca="false">((750*'Fort Erie Rate Schedule'!L$116)+((('Fort Erie Customer Bill Impacts'!B14*'Fort Erie Rate Schedule'!L$119)-750)*'Fort Erie Rate Schedule'!L$117)+('Fort Erie Rate Schedule'!L$26+'Fort Erie Rate Schedule'!L$27)+'Fort Erie Customer Bill Impacts'!B14*('Fort Erie Rate Schedule'!L$28+'Fort Erie Rate Schedule'!L$29+'Fort Erie Rate Schedule'!L$32)+'Fort Erie Customer Bill Impacts'!B14*'Fort Erie Rate Schedule'!L$119*('Fort Erie Rate Schedule'!L$33+'Fort Erie Rate Schedule'!L$34+'Fort Erie Rate Schedule'!L$39+'Fort Erie Rate Schedule'!L$40)+('Fort Erie Customer Bill Impacts'!B14*0)+'Fort Erie Rate Schedule'!L$41)*1.05</f>
        <v>127.227891</v>
      </c>
      <c r="F14" s="166" t="n">
        <f aca="false">E14-D14</f>
        <v>3.99991199999998</v>
      </c>
      <c r="G14" s="167" t="n">
        <f aca="false">F14/D14</f>
        <v>0.032459446567731</v>
      </c>
      <c r="H14" s="168" t="n">
        <f aca="false">MAX(G14:G20)</f>
        <v>0.032459446567731</v>
      </c>
      <c r="I14" s="169" t="n">
        <f aca="false">MIN(G14:G20)</f>
        <v>0.00267247433102199</v>
      </c>
    </row>
    <row r="15" customFormat="false" ht="12.75" hidden="false" customHeight="false" outlineLevel="0" collapsed="false">
      <c r="A15" s="170"/>
      <c r="B15" s="171" t="n">
        <v>2000</v>
      </c>
      <c r="C15" s="171"/>
      <c r="D15" s="173" t="n">
        <v>232.900458</v>
      </c>
      <c r="E15" s="173" t="n">
        <f aca="false">((750*'Fort Erie Rate Schedule'!L$116)+((('Fort Erie Customer Bill Impacts'!B15*'Fort Erie Rate Schedule'!L$119)-750)*'Fort Erie Rate Schedule'!L$117)+('Fort Erie Rate Schedule'!L$26+'Fort Erie Rate Schedule'!L$27)+'Fort Erie Customer Bill Impacts'!B15*('Fort Erie Rate Schedule'!L$28+'Fort Erie Rate Schedule'!L$29+'Fort Erie Rate Schedule'!L$32)+'Fort Erie Customer Bill Impacts'!B15*'Fort Erie Rate Schedule'!L$119*('Fort Erie Rate Schedule'!L$33+'Fort Erie Rate Schedule'!L$34+'Fort Erie Rate Schedule'!L$39+'Fort Erie Rate Schedule'!L$40)+('Fort Erie Customer Bill Impacts'!B15*0)+'Fort Erie Rate Schedule'!L$41)*1.05</f>
        <v>236.931282</v>
      </c>
      <c r="F15" s="174" t="n">
        <f aca="false">E15-D15</f>
        <v>4.030824</v>
      </c>
      <c r="G15" s="175" t="n">
        <f aca="false">F15/D15</f>
        <v>0.0173070677259037</v>
      </c>
      <c r="H15" s="176"/>
      <c r="I15" s="176"/>
    </row>
    <row r="16" customFormat="false" ht="12.75" hidden="false" customHeight="false" outlineLevel="0" collapsed="false">
      <c r="A16" s="177" t="s">
        <v>231</v>
      </c>
      <c r="B16" s="178" t="n">
        <v>2657</v>
      </c>
      <c r="C16" s="178"/>
      <c r="D16" s="180" t="n">
        <v>304.955276703</v>
      </c>
      <c r="E16" s="180" t="n">
        <f aca="false">((750*'Fort Erie Rate Schedule'!L$116)+((('Fort Erie Customer Bill Impacts'!B16*'Fort Erie Rate Schedule'!L$119)-750)*'Fort Erie Rate Schedule'!L$117)+('Fort Erie Rate Schedule'!L$26+'Fort Erie Rate Schedule'!L$27)+'Fort Erie Customer Bill Impacts'!B16*('Fort Erie Rate Schedule'!L$28+'Fort Erie Rate Schedule'!L$29+'Fort Erie Rate Schedule'!L$32)+'Fort Erie Customer Bill Impacts'!B16*'Fort Erie Rate Schedule'!L$119*('Fort Erie Rate Schedule'!L$33+'Fort Erie Rate Schedule'!L$34+'Fort Erie Rate Schedule'!L$39+'Fort Erie Rate Schedule'!L$40)+('Fort Erie Customer Bill Impacts'!B16*0)+'Fort Erie Rate Schedule'!L$41)*1.05</f>
        <v>309.006409887</v>
      </c>
      <c r="F16" s="180" t="n">
        <f aca="false">E16-D16</f>
        <v>4.05113318399998</v>
      </c>
      <c r="G16" s="181" t="n">
        <f aca="false">F16/D16</f>
        <v>0.0132843518164319</v>
      </c>
      <c r="H16" s="176"/>
      <c r="I16" s="176"/>
    </row>
    <row r="17" customFormat="false" ht="12.75" hidden="false" customHeight="false" outlineLevel="0" collapsed="false">
      <c r="A17" s="182"/>
      <c r="B17" s="171" t="n">
        <v>4000</v>
      </c>
      <c r="C17" s="171"/>
      <c r="D17" s="173" t="n">
        <v>452.245416</v>
      </c>
      <c r="E17" s="173" t="n">
        <f aca="false">((750*'Fort Erie Rate Schedule'!L$116)+((('Fort Erie Customer Bill Impacts'!B17*'Fort Erie Rate Schedule'!L$119)-750)*'Fort Erie Rate Schedule'!L$117)+('Fort Erie Rate Schedule'!L$26+'Fort Erie Rate Schedule'!L$27)+'Fort Erie Customer Bill Impacts'!B17*('Fort Erie Rate Schedule'!L$28+'Fort Erie Rate Schedule'!L$29+'Fort Erie Rate Schedule'!L$32)+'Fort Erie Customer Bill Impacts'!B17*'Fort Erie Rate Schedule'!L$119*('Fort Erie Rate Schedule'!L$33+'Fort Erie Rate Schedule'!L$34+'Fort Erie Rate Schedule'!L$39+'Fort Erie Rate Schedule'!L$40)+('Fort Erie Customer Bill Impacts'!B17*0)+'Fort Erie Rate Schedule'!L$41)*1.05</f>
        <v>456.338064</v>
      </c>
      <c r="F17" s="174" t="n">
        <f aca="false">E17-D17</f>
        <v>4.09264799999994</v>
      </c>
      <c r="G17" s="175" t="n">
        <f aca="false">F17/D17</f>
        <v>0.00904961743161138</v>
      </c>
      <c r="H17" s="176"/>
      <c r="I17" s="176"/>
    </row>
    <row r="18" customFormat="false" ht="12.75" hidden="false" customHeight="false" outlineLevel="0" collapsed="false">
      <c r="A18" s="182"/>
      <c r="B18" s="171" t="n">
        <v>6000</v>
      </c>
      <c r="C18" s="171"/>
      <c r="D18" s="173" t="n">
        <v>671.590374</v>
      </c>
      <c r="E18" s="173" t="n">
        <f aca="false">((750*'Fort Erie Rate Schedule'!L$116)+((('Fort Erie Customer Bill Impacts'!B18*'Fort Erie Rate Schedule'!L$119)-750)*'Fort Erie Rate Schedule'!L$117)+('Fort Erie Rate Schedule'!L$26+'Fort Erie Rate Schedule'!L$27)+'Fort Erie Customer Bill Impacts'!B18*('Fort Erie Rate Schedule'!L$28+'Fort Erie Rate Schedule'!L$29+'Fort Erie Rate Schedule'!L$32)+'Fort Erie Customer Bill Impacts'!B18*'Fort Erie Rate Schedule'!L$119*('Fort Erie Rate Schedule'!L$33+'Fort Erie Rate Schedule'!L$34+'Fort Erie Rate Schedule'!L$39+'Fort Erie Rate Schedule'!L$40)+('Fort Erie Customer Bill Impacts'!B18*0)+'Fort Erie Rate Schedule'!L$41)*1.05</f>
        <v>675.744846</v>
      </c>
      <c r="F18" s="174" t="n">
        <f aca="false">E18-D18</f>
        <v>4.15447200000017</v>
      </c>
      <c r="G18" s="175" t="n">
        <f aca="false">F18/D18</f>
        <v>0.0061860207662836</v>
      </c>
      <c r="H18" s="176"/>
      <c r="I18" s="176"/>
    </row>
    <row r="19" customFormat="false" ht="12.75" hidden="false" customHeight="false" outlineLevel="0" collapsed="false">
      <c r="A19" s="182"/>
      <c r="B19" s="171" t="n">
        <v>10000</v>
      </c>
      <c r="C19" s="171"/>
      <c r="D19" s="173" t="n">
        <v>1110.28029</v>
      </c>
      <c r="E19" s="173" t="n">
        <f aca="false">((750*'Fort Erie Rate Schedule'!L$116)+((('Fort Erie Customer Bill Impacts'!B19*'Fort Erie Rate Schedule'!L$119)-750)*'Fort Erie Rate Schedule'!L$117)+('Fort Erie Rate Schedule'!L$26+'Fort Erie Rate Schedule'!L$27)+'Fort Erie Customer Bill Impacts'!B19*('Fort Erie Rate Schedule'!L$28+'Fort Erie Rate Schedule'!L$29+'Fort Erie Rate Schedule'!L$32)+'Fort Erie Customer Bill Impacts'!B19*'Fort Erie Rate Schedule'!L$119*('Fort Erie Rate Schedule'!L$33+'Fort Erie Rate Schedule'!L$34+'Fort Erie Rate Schedule'!L$39+'Fort Erie Rate Schedule'!L$40)+('Fort Erie Customer Bill Impacts'!B19*0)+'Fort Erie Rate Schedule'!L$41)*1.05</f>
        <v>1114.55841</v>
      </c>
      <c r="F19" s="174" t="n">
        <f aca="false">E19-D19</f>
        <v>4.27812000000017</v>
      </c>
      <c r="G19" s="175" t="n">
        <f aca="false">F19/D19</f>
        <v>0.00385318917982429</v>
      </c>
      <c r="H19" s="176"/>
      <c r="I19" s="176"/>
    </row>
    <row r="20" customFormat="false" ht="13.5" hidden="false" customHeight="false" outlineLevel="0" collapsed="false">
      <c r="A20" s="183"/>
      <c r="B20" s="184" t="n">
        <v>15000</v>
      </c>
      <c r="C20" s="190"/>
      <c r="D20" s="186" t="n">
        <v>1658.642685</v>
      </c>
      <c r="E20" s="186" t="n">
        <f aca="false">((750*'Fort Erie Rate Schedule'!L$116)+((('Fort Erie Customer Bill Impacts'!B20*'Fort Erie Rate Schedule'!L$119)-750)*'Fort Erie Rate Schedule'!L$117)+('Fort Erie Rate Schedule'!L$26+'Fort Erie Rate Schedule'!L$27)+'Fort Erie Customer Bill Impacts'!B20*('Fort Erie Rate Schedule'!L$28+'Fort Erie Rate Schedule'!L$29+'Fort Erie Rate Schedule'!L$32)+'Fort Erie Customer Bill Impacts'!B20*'Fort Erie Rate Schedule'!L$119*('Fort Erie Rate Schedule'!L$33+'Fort Erie Rate Schedule'!L$34+'Fort Erie Rate Schedule'!L$39+'Fort Erie Rate Schedule'!L$40)+('Fort Erie Customer Bill Impacts'!B20*0)+'Fort Erie Rate Schedule'!L$41)*1.05</f>
        <v>1663.075365</v>
      </c>
      <c r="F20" s="188" t="n">
        <f aca="false">E20-D20</f>
        <v>4.43267999999989</v>
      </c>
      <c r="G20" s="189" t="n">
        <f aca="false">F20/D20</f>
        <v>0.00267247433102199</v>
      </c>
      <c r="H20" s="176"/>
      <c r="I20" s="176"/>
    </row>
    <row r="21" customFormat="false" ht="12.75" hidden="false" customHeight="false" outlineLevel="0" collapsed="false">
      <c r="A21" s="163" t="s">
        <v>58</v>
      </c>
      <c r="B21" s="164" t="n">
        <v>25000</v>
      </c>
      <c r="C21" s="164" t="n">
        <v>50</v>
      </c>
      <c r="D21" s="165" t="n">
        <v>2603.604037125</v>
      </c>
      <c r="E21" s="165" t="n">
        <f aca="false">((750*'Fort Erie Rate Schedule'!L$116)+(((B21*'Fort Erie Rate Schedule'!L$119)-750)*'Fort Erie Rate Schedule'!L$117)+('Fort Erie Rate Schedule'!L$44+'Fort Erie Rate Schedule'!L$45)+C21*('Fort Erie Rate Schedule'!L$46+'Fort Erie Rate Schedule'!L$47+'Fort Erie Rate Schedule'!L$50)+C21*'Fort Erie Rate Schedule'!L$119*('Fort Erie Rate Schedule'!L$51+'Fort Erie Rate Schedule'!L$52)+B21*'Fort Erie Rate Schedule'!L$119*('Fort Erie Rate Schedule'!L$57+'Fort Erie Rate Schedule'!L$58)+B21*0+'Fort Erie Rate Schedule'!L$59)*1.05</f>
        <v>2664.740014125</v>
      </c>
      <c r="F21" s="166" t="n">
        <f aca="false">E21-D21</f>
        <v>61.1359769999995</v>
      </c>
      <c r="G21" s="167" t="n">
        <f aca="false">F21/D21</f>
        <v>0.0234812882943246</v>
      </c>
      <c r="H21" s="168" t="n">
        <f aca="false">MAX(G21:G27)</f>
        <v>0.0234812882943246</v>
      </c>
      <c r="I21" s="169" t="n">
        <f aca="false">MIN(G21:G27)</f>
        <v>0.00893119149796513</v>
      </c>
    </row>
    <row r="22" customFormat="false" ht="12.75" hidden="false" customHeight="false" outlineLevel="0" collapsed="false">
      <c r="A22" s="170"/>
      <c r="B22" s="171" t="n">
        <v>40000</v>
      </c>
      <c r="C22" s="171" t="n">
        <v>75</v>
      </c>
      <c r="D22" s="173" t="n">
        <v>4028.7253531875</v>
      </c>
      <c r="E22" s="173" t="n">
        <f aca="false">((750*'Fort Erie Rate Schedule'!L$116)+(((B22*'Fort Erie Rate Schedule'!L$119)-750)*'Fort Erie Rate Schedule'!L$117)+('Fort Erie Rate Schedule'!L$44+'Fort Erie Rate Schedule'!L$45)+C22*('Fort Erie Rate Schedule'!L$46+'Fort Erie Rate Schedule'!L$47+'Fort Erie Rate Schedule'!L$50)+C22*'Fort Erie Rate Schedule'!L$119*('Fort Erie Rate Schedule'!L$51+'Fort Erie Rate Schedule'!L$52)+B22*'Fort Erie Rate Schedule'!L$119*('Fort Erie Rate Schedule'!L$57+'Fort Erie Rate Schedule'!L$58)+B22*0+'Fort Erie Rate Schedule'!L$59)*1.05</f>
        <v>4102.2691486875</v>
      </c>
      <c r="F22" s="174" t="n">
        <f aca="false">E22-D22</f>
        <v>73.5437955000002</v>
      </c>
      <c r="G22" s="175" t="n">
        <f aca="false">F22/D22</f>
        <v>0.0182548545886388</v>
      </c>
      <c r="H22" s="176"/>
      <c r="I22" s="176"/>
    </row>
    <row r="23" customFormat="false" ht="12.75" hidden="false" customHeight="false" outlineLevel="0" collapsed="false">
      <c r="A23" s="182"/>
      <c r="B23" s="171" t="n">
        <v>40000</v>
      </c>
      <c r="C23" s="171" t="n">
        <v>100</v>
      </c>
      <c r="D23" s="173" t="n">
        <v>4328.24488425</v>
      </c>
      <c r="E23" s="173" t="n">
        <f aca="false">((750*'Fort Erie Rate Schedule'!L$116)+(((B23*'Fort Erie Rate Schedule'!L$119)-750)*'Fort Erie Rate Schedule'!L$117)+('Fort Erie Rate Schedule'!L$44+'Fort Erie Rate Schedule'!L$45)+C23*('Fort Erie Rate Schedule'!L$46+'Fort Erie Rate Schedule'!L$47+'Fort Erie Rate Schedule'!L$50)+C23*'Fort Erie Rate Schedule'!L$119*('Fort Erie Rate Schedule'!L$51+'Fort Erie Rate Schedule'!L$52)+B23*'Fort Erie Rate Schedule'!L$119*('Fort Erie Rate Schedule'!L$57+'Fort Erie Rate Schedule'!L$58)+B23*0+'Fort Erie Rate Schedule'!L$59)*1.05</f>
        <v>4423.64901825</v>
      </c>
      <c r="F23" s="174" t="n">
        <f aca="false">E23-D23</f>
        <v>95.4041339999994</v>
      </c>
      <c r="G23" s="175" t="n">
        <f aca="false">F23/D23</f>
        <v>0.0220422218592955</v>
      </c>
      <c r="H23" s="176"/>
      <c r="I23" s="176"/>
    </row>
    <row r="24" customFormat="false" ht="12.75" hidden="false" customHeight="false" outlineLevel="0" collapsed="false">
      <c r="A24" s="177" t="s">
        <v>231</v>
      </c>
      <c r="B24" s="178" t="n">
        <v>83747</v>
      </c>
      <c r="C24" s="178" t="n">
        <v>226</v>
      </c>
      <c r="D24" s="180" t="n">
        <v>9120.603406698</v>
      </c>
      <c r="E24" s="180" t="n">
        <f aca="false">((750*'Fort Erie Rate Schedule'!L$116)+(((B24*'Fort Erie Rate Schedule'!L$119)-750)*'Fort Erie Rate Schedule'!L$117)+('Fort Erie Rate Schedule'!L$44+'Fort Erie Rate Schedule'!L$45)+C24*('Fort Erie Rate Schedule'!L$46+'Fort Erie Rate Schedule'!L$47+'Fort Erie Rate Schedule'!L$50)+C24*'Fort Erie Rate Schedule'!L$119*('Fort Erie Rate Schedule'!L$51+'Fort Erie Rate Schedule'!L$52)+B24*'Fort Erie Rate Schedule'!L$119*('Fort Erie Rate Schedule'!L$57+'Fort Erie Rate Schedule'!L$58)+B24*0+'Fort Erie Rate Schedule'!L$59)*1.05</f>
        <v>9298.615687242</v>
      </c>
      <c r="F24" s="180" t="n">
        <f aca="false">E24-D24</f>
        <v>178.012280543999</v>
      </c>
      <c r="G24" s="181" t="n">
        <f aca="false">F24/D24</f>
        <v>0.0195175990673238</v>
      </c>
      <c r="H24" s="176"/>
      <c r="I24" s="176"/>
    </row>
    <row r="25" customFormat="false" ht="12.75" hidden="false" customHeight="false" outlineLevel="0" collapsed="false">
      <c r="A25" s="182"/>
      <c r="B25" s="171" t="n">
        <v>125000</v>
      </c>
      <c r="C25" s="171" t="n">
        <v>250</v>
      </c>
      <c r="D25" s="173" t="n">
        <v>12503.772185625</v>
      </c>
      <c r="E25" s="173" t="n">
        <f aca="false">((750*'Fort Erie Rate Schedule'!L$116)+(((B25*'Fort Erie Rate Schedule'!L$119)-750)*'Fort Erie Rate Schedule'!L$117)+('Fort Erie Rate Schedule'!L$44+'Fort Erie Rate Schedule'!L$45)+C25*('Fort Erie Rate Schedule'!L$46+'Fort Erie Rate Schedule'!L$47+'Fort Erie Rate Schedule'!L$50)+C25*'Fort Erie Rate Schedule'!L$119*('Fort Erie Rate Schedule'!L$51+'Fort Erie Rate Schedule'!L$52)+B25*'Fort Erie Rate Schedule'!L$119*('Fort Erie Rate Schedule'!L$57+'Fort Erie Rate Schedule'!L$58)+B25*0+'Fort Erie Rate Schedule'!L$59)*1.05</f>
        <v>12676.774070625</v>
      </c>
      <c r="F25" s="174" t="n">
        <f aca="false">E25-D25</f>
        <v>173.001884999994</v>
      </c>
      <c r="G25" s="175" t="n">
        <f aca="false">F25/D25</f>
        <v>0.0138359754505833</v>
      </c>
      <c r="H25" s="176"/>
      <c r="I25" s="176"/>
    </row>
    <row r="26" customFormat="false" ht="12.75" hidden="false" customHeight="false" outlineLevel="0" collapsed="false">
      <c r="A26" s="182"/>
      <c r="B26" s="171" t="n">
        <v>250000</v>
      </c>
      <c r="C26" s="171" t="n">
        <v>500</v>
      </c>
      <c r="D26" s="173" t="n">
        <v>24878.98237125</v>
      </c>
      <c r="E26" s="173" t="n">
        <f aca="false">((750*'Fort Erie Rate Schedule'!L$116)+(((B26*'Fort Erie Rate Schedule'!L$119)-750)*'Fort Erie Rate Schedule'!L$117)+('Fort Erie Rate Schedule'!L$44+'Fort Erie Rate Schedule'!L$45)+C26*('Fort Erie Rate Schedule'!L$46+'Fort Erie Rate Schedule'!L$47+'Fort Erie Rate Schedule'!L$50)+C26*'Fort Erie Rate Schedule'!L$119*('Fort Erie Rate Schedule'!L$51+'Fort Erie Rate Schedule'!L$52)+B26*'Fort Erie Rate Schedule'!L$119*('Fort Erie Rate Schedule'!L$57+'Fort Erie Rate Schedule'!L$58)+B26*0+'Fort Erie Rate Schedule'!L$59)*1.05</f>
        <v>25191.81664125</v>
      </c>
      <c r="F26" s="174" t="n">
        <f aca="false">E26-D26</f>
        <v>312.834269999992</v>
      </c>
      <c r="G26" s="175" t="n">
        <f aca="false">F26/D26</f>
        <v>0.012574238983404</v>
      </c>
      <c r="H26" s="176"/>
      <c r="I26" s="176"/>
    </row>
    <row r="27" customFormat="false" ht="13.5" hidden="false" customHeight="false" outlineLevel="0" collapsed="false">
      <c r="A27" s="183"/>
      <c r="B27" s="184" t="n">
        <v>1500000</v>
      </c>
      <c r="C27" s="184" t="n">
        <v>2500</v>
      </c>
      <c r="D27" s="186" t="n">
        <v>142640.69360625</v>
      </c>
      <c r="E27" s="186" t="n">
        <f aca="false">((750*'Fort Erie Rate Schedule'!L$116)+(((B27*'Fort Erie Rate Schedule'!L$119)-750)*'Fort Erie Rate Schedule'!L$117)+('Fort Erie Rate Schedule'!L$44+'Fort Erie Rate Schedule'!L$45)+C27*('Fort Erie Rate Schedule'!L$46+'Fort Erie Rate Schedule'!L$47+'Fort Erie Rate Schedule'!L$50)+C27*'Fort Erie Rate Schedule'!L$119*('Fort Erie Rate Schedule'!L$51+'Fort Erie Rate Schedule'!L$52)+B27*'Fort Erie Rate Schedule'!L$119*('Fort Erie Rate Schedule'!L$57+'Fort Erie Rate Schedule'!L$58)+B27*0+'Fort Erie Rate Schedule'!L$59)*1.05</f>
        <v>143914.64495625</v>
      </c>
      <c r="F27" s="188" t="n">
        <f aca="false">E27-D27</f>
        <v>1273.95134999999</v>
      </c>
      <c r="G27" s="189" t="n">
        <f aca="false">F27/D27</f>
        <v>0.00893119149796513</v>
      </c>
      <c r="H27" s="176"/>
      <c r="I27" s="176"/>
    </row>
    <row r="28" customFormat="false" ht="12.75" hidden="false" customHeight="false" outlineLevel="0" collapsed="false">
      <c r="A28" s="191" t="s">
        <v>41</v>
      </c>
      <c r="B28" s="164" t="n">
        <v>200</v>
      </c>
      <c r="C28" s="192"/>
      <c r="D28" s="165" t="n">
        <v>30.1179648</v>
      </c>
      <c r="E28" s="165" t="n">
        <f aca="false">((B28*'Fort Erie Rate Schedule'!L$119*'Fort Erie Rate Schedule'!L$116)+('Fort Erie Rate Schedule'!L$62+'Fort Erie Rate Schedule'!L$63)+B28*('Fort Erie Rate Schedule'!L$64+'Fort Erie Rate Schedule'!L$65+'Fort Erie Rate Schedule'!L$68)+B28*'Fort Erie Rate Schedule'!L$119*('Fort Erie Rate Schedule'!L$69+'Fort Erie Rate Schedule'!L$70+'Fort Erie Rate Schedule'!L$75+'Fort Erie Rate Schedule'!L$76)+B28*0+'Fort Erie Rate Schedule'!L$77)*1.05</f>
        <v>59.2152792</v>
      </c>
      <c r="F28" s="166" t="n">
        <f aca="false">E28-D28</f>
        <v>29.0973144</v>
      </c>
      <c r="G28" s="167" t="n">
        <f aca="false">F28/D28</f>
        <v>0.966111574710387</v>
      </c>
      <c r="H28" s="168" t="n">
        <f aca="false">MAX(G28:G34)</f>
        <v>0.966111574710387</v>
      </c>
      <c r="I28" s="169" t="n">
        <f aca="false">MIN(G28:G34)</f>
        <v>0.25330577379328</v>
      </c>
    </row>
    <row r="29" customFormat="false" ht="12.75" hidden="false" customHeight="false" outlineLevel="0" collapsed="false">
      <c r="A29" s="177" t="s">
        <v>232</v>
      </c>
      <c r="B29" s="178" t="n">
        <v>245</v>
      </c>
      <c r="C29" s="178"/>
      <c r="D29" s="180" t="n">
        <v>34.59815688</v>
      </c>
      <c r="E29" s="180" t="n">
        <f aca="false">((B29*'Fort Erie Rate Schedule'!L$119*'Fort Erie Rate Schedule'!L$116)+('Fort Erie Rate Schedule'!L$62+'Fort Erie Rate Schedule'!L$63)+B29*('Fort Erie Rate Schedule'!L$64+'Fort Erie Rate Schedule'!L$65+'Fort Erie Rate Schedule'!L$68)+B29*'Fort Erie Rate Schedule'!L$119*('Fort Erie Rate Schedule'!L$69+'Fort Erie Rate Schedule'!L$70+'Fort Erie Rate Schedule'!L$75+'Fort Erie Rate Schedule'!L$76)+B29*0+'Fort Erie Rate Schedule'!L$77)*1.05</f>
        <v>63.66752952</v>
      </c>
      <c r="F29" s="180" t="n">
        <f aca="false">E29-D29</f>
        <v>29.06937264</v>
      </c>
      <c r="G29" s="181" t="n">
        <f aca="false">F29/D29</f>
        <v>0.840200035534378</v>
      </c>
      <c r="H29" s="176"/>
      <c r="I29" s="176"/>
    </row>
    <row r="30" customFormat="false" ht="12.75" hidden="false" customHeight="false" outlineLevel="0" collapsed="false">
      <c r="A30" s="182"/>
      <c r="B30" s="171" t="n">
        <v>300</v>
      </c>
      <c r="C30" s="171"/>
      <c r="D30" s="173" t="n">
        <v>40.0739472</v>
      </c>
      <c r="E30" s="173" t="n">
        <f aca="false">((B30*'Fort Erie Rate Schedule'!L$119*'Fort Erie Rate Schedule'!L$116)+('Fort Erie Rate Schedule'!L$62+'Fort Erie Rate Schedule'!L$63)+B30*('Fort Erie Rate Schedule'!L$64+'Fort Erie Rate Schedule'!L$65+'Fort Erie Rate Schedule'!L$68)+B30*'Fort Erie Rate Schedule'!L$119*('Fort Erie Rate Schedule'!L$69+'Fort Erie Rate Schedule'!L$70+'Fort Erie Rate Schedule'!L$75+'Fort Erie Rate Schedule'!L$76)+B30*0+'Fort Erie Rate Schedule'!L$77)*1.05</f>
        <v>69.1091688</v>
      </c>
      <c r="F30" s="174" t="n">
        <f aca="false">E30-D30</f>
        <v>29.0352216</v>
      </c>
      <c r="G30" s="175" t="n">
        <f aca="false">F30/D30</f>
        <v>0.724541095367815</v>
      </c>
      <c r="H30" s="176"/>
      <c r="I30" s="176"/>
    </row>
    <row r="31" customFormat="false" ht="12.75" hidden="false" customHeight="false" outlineLevel="0" collapsed="false">
      <c r="A31" s="182"/>
      <c r="B31" s="171" t="n">
        <v>500</v>
      </c>
      <c r="C31" s="171"/>
      <c r="D31" s="173" t="n">
        <v>59.985912</v>
      </c>
      <c r="E31" s="173" t="n">
        <f aca="false">((B31*'Fort Erie Rate Schedule'!L$119*'Fort Erie Rate Schedule'!L$116)+('Fort Erie Rate Schedule'!L$62+'Fort Erie Rate Schedule'!L$63)+B31*('Fort Erie Rate Schedule'!L$64+'Fort Erie Rate Schedule'!L$65+'Fort Erie Rate Schedule'!L$68)+B31*'Fort Erie Rate Schedule'!L$119*('Fort Erie Rate Schedule'!L$69+'Fort Erie Rate Schedule'!L$70+'Fort Erie Rate Schedule'!L$75+'Fort Erie Rate Schedule'!L$76)+B31*0+'Fort Erie Rate Schedule'!L$77)*1.05</f>
        <v>88.896948</v>
      </c>
      <c r="F31" s="174" t="n">
        <f aca="false">E31-D31</f>
        <v>28.911036</v>
      </c>
      <c r="G31" s="175" t="n">
        <f aca="false">F31/D31</f>
        <v>0.481963765092043</v>
      </c>
      <c r="H31" s="176"/>
      <c r="I31" s="176"/>
    </row>
    <row r="32" customFormat="false" ht="12.75" hidden="false" customHeight="false" outlineLevel="0" collapsed="false">
      <c r="A32" s="182"/>
      <c r="B32" s="171" t="n">
        <v>750</v>
      </c>
      <c r="C32" s="171"/>
      <c r="D32" s="173" t="n">
        <v>85.21535925</v>
      </c>
      <c r="E32" s="173" t="n">
        <f aca="false">((750*'Fort Erie Rate Schedule'!L$116)+(((B32*'Fort Erie Rate Schedule'!L$119)-750)*'Fort Erie Rate Schedule'!L$117)+('Fort Erie Rate Schedule'!L$62+'Fort Erie Rate Schedule'!L$63)+B32*('Fort Erie Rate Schedule'!L$64+'Fort Erie Rate Schedule'!L$65+'Fort Erie Rate Schedule'!L$68)+B32*'Fort Erie Rate Schedule'!L$119*('Fort Erie Rate Schedule'!L$69+'Fort Erie Rate Schedule'!L$70+'Fort Erie Rate Schedule'!L$75+'Fort Erie Rate Schedule'!L$76)+B32*0+'Fort Erie Rate Schedule'!L$77)*1.05</f>
        <v>113.90879325</v>
      </c>
      <c r="F32" s="174" t="n">
        <f aca="false">E32-D32</f>
        <v>28.693434</v>
      </c>
      <c r="G32" s="175" t="n">
        <f aca="false">F32/D32</f>
        <v>0.336716693475654</v>
      </c>
      <c r="H32" s="176"/>
      <c r="I32" s="176"/>
    </row>
    <row r="33" customFormat="false" ht="12.75" hidden="false" customHeight="false" outlineLevel="0" collapsed="false">
      <c r="A33" s="182"/>
      <c r="B33" s="171" t="n">
        <v>900</v>
      </c>
      <c r="C33" s="171"/>
      <c r="D33" s="173" t="n">
        <v>101.6347311</v>
      </c>
      <c r="E33" s="173" t="n">
        <f aca="false">((750*'Fort Erie Rate Schedule'!L$116)+(((B33*'Fort Erie Rate Schedule'!L$119)-750)*'Fort Erie Rate Schedule'!L$117)+('Fort Erie Rate Schedule'!L$62+'Fort Erie Rate Schedule'!L$63)+B33*('Fort Erie Rate Schedule'!L$64+'Fort Erie Rate Schedule'!L$65+'Fort Erie Rate Schedule'!L$68)+B33*'Fort Erie Rate Schedule'!L$119*('Fort Erie Rate Schedule'!L$69+'Fort Erie Rate Schedule'!L$70+'Fort Erie Rate Schedule'!L$75+'Fort Erie Rate Schedule'!L$76)+B33*0+'Fort Erie Rate Schedule'!L$77)*1.05</f>
        <v>130.2225519</v>
      </c>
      <c r="F33" s="174" t="n">
        <f aca="false">E33-D33</f>
        <v>28.5878208</v>
      </c>
      <c r="G33" s="175" t="n">
        <f aca="false">F33/D33</f>
        <v>0.281280035777061</v>
      </c>
      <c r="H33" s="176"/>
      <c r="I33" s="176"/>
    </row>
    <row r="34" customFormat="false" ht="13.5" hidden="false" customHeight="false" outlineLevel="0" collapsed="false">
      <c r="A34" s="183"/>
      <c r="B34" s="184" t="n">
        <v>1000</v>
      </c>
      <c r="C34" s="184"/>
      <c r="D34" s="186" t="n">
        <v>112.580979</v>
      </c>
      <c r="E34" s="186" t="n">
        <f aca="false">((750*'Fort Erie Rate Schedule'!L$116)+(((B34*'Fort Erie Rate Schedule'!L$119)-750)*'Fort Erie Rate Schedule'!L$117)+('Fort Erie Rate Schedule'!L$62+'Fort Erie Rate Schedule'!L$63)+B34*('Fort Erie Rate Schedule'!L$64+'Fort Erie Rate Schedule'!L$65+'Fort Erie Rate Schedule'!L$68)+B34*'Fort Erie Rate Schedule'!L$119*('Fort Erie Rate Schedule'!L$69+'Fort Erie Rate Schedule'!L$70+'Fort Erie Rate Schedule'!L$75+'Fort Erie Rate Schedule'!L$76)+B34*0+'Fort Erie Rate Schedule'!L$77)*1.05</f>
        <v>141.098391</v>
      </c>
      <c r="F34" s="188" t="n">
        <f aca="false">E34-D34</f>
        <v>28.517412</v>
      </c>
      <c r="G34" s="189" t="n">
        <f aca="false">F34/D34</f>
        <v>0.25330577379328</v>
      </c>
      <c r="H34" s="176"/>
      <c r="I34" s="176"/>
    </row>
    <row r="35" customFormat="false" ht="12.75" hidden="false" customHeight="false" outlineLevel="0" collapsed="false">
      <c r="A35" s="193" t="s">
        <v>84</v>
      </c>
      <c r="B35" s="164" t="n">
        <v>300</v>
      </c>
      <c r="C35" s="192" t="n">
        <v>1</v>
      </c>
      <c r="D35" s="165" t="n">
        <v>27.2134332645</v>
      </c>
      <c r="E35" s="165" t="n">
        <v>29.42</v>
      </c>
      <c r="F35" s="166" t="n">
        <f aca="false">E35-D35</f>
        <v>2.2065667355</v>
      </c>
      <c r="G35" s="167" t="n">
        <f aca="false">F35/D35</f>
        <v>0.0810837322161211</v>
      </c>
      <c r="H35" s="168" t="n">
        <f aca="false">MAX(G35:G39)</f>
        <v>0.0974609294335282</v>
      </c>
      <c r="I35" s="169" t="n">
        <f aca="false">MIN(G35:G39)</f>
        <v>0.0810837322161211</v>
      </c>
    </row>
    <row r="36" customFormat="false" ht="12.75" hidden="false" customHeight="false" outlineLevel="0" collapsed="false">
      <c r="A36" s="170"/>
      <c r="B36" s="171" t="n">
        <v>900</v>
      </c>
      <c r="C36" s="171" t="n">
        <v>3</v>
      </c>
      <c r="D36" s="173" t="n">
        <v>85.2291892935</v>
      </c>
      <c r="E36" s="173" t="n">
        <f aca="false">((750*'Fort Erie Rate Schedule'!L$116)+(((B36*'Fort Erie Rate Schedule'!L$119)-750)*'Fort Erie Rate Schedule'!L$117)+('Fort Erie Rate Schedule'!L$80+'Fort Erie Rate Schedule'!L$81)*4+C36*('Fort Erie Rate Schedule'!L$82+'Fort Erie Rate Schedule'!L$83+'Fort Erie Rate Schedule'!L$86)+C36*'Fort Erie Rate Schedule'!L$119*('Fort Erie Rate Schedule'!L$87+'Fort Erie Rate Schedule'!L$88)+B36*'Fort Erie Rate Schedule'!L$119*('Fort Erie Rate Schedule'!L$93+'Fort Erie Rate Schedule'!L$94)+B36*0+'Fort Erie Rate Schedule'!L$95)*1.05</f>
        <v>93.1263717615</v>
      </c>
      <c r="F36" s="174" t="n">
        <f aca="false">E36-D36</f>
        <v>7.89718246799998</v>
      </c>
      <c r="G36" s="175" t="n">
        <f aca="false">F36/D36</f>
        <v>0.0926581906206429</v>
      </c>
      <c r="H36" s="176"/>
      <c r="I36" s="176"/>
    </row>
    <row r="37" customFormat="false" ht="12.75" hidden="false" customHeight="false" outlineLevel="0" collapsed="false">
      <c r="A37" s="182"/>
      <c r="B37" s="171" t="n">
        <v>1500</v>
      </c>
      <c r="C37" s="171" t="n">
        <v>5</v>
      </c>
      <c r="D37" s="173" t="n">
        <v>149.6506488225</v>
      </c>
      <c r="E37" s="173" t="n">
        <f aca="false">((750*'Fort Erie Rate Schedule'!L$116)+(((B37*'Fort Erie Rate Schedule'!L$119)-750)*'Fort Erie Rate Schedule'!L$117)+('Fort Erie Rate Schedule'!L$80+'Fort Erie Rate Schedule'!L$81)*8+C37*('Fort Erie Rate Schedule'!L$82+'Fort Erie Rate Schedule'!L$83+'Fort Erie Rate Schedule'!L$86)+C37*'Fort Erie Rate Schedule'!L$119*('Fort Erie Rate Schedule'!L$87+'Fort Erie Rate Schedule'!L$88)+B37*'Fort Erie Rate Schedule'!L$119*('Fort Erie Rate Schedule'!L$93+'Fort Erie Rate Schedule'!L$94)+B37*0+'Fort Erie Rate Schedule'!L$95)*1.05</f>
        <v>164.1706196025</v>
      </c>
      <c r="F37" s="174" t="n">
        <f aca="false">E37-D37</f>
        <v>14.51997078</v>
      </c>
      <c r="G37" s="175" t="n">
        <f aca="false">F37/D37</f>
        <v>0.0970257790009455</v>
      </c>
      <c r="H37" s="176"/>
      <c r="I37" s="176"/>
    </row>
    <row r="38" customFormat="false" ht="12.75" hidden="false" customHeight="false" outlineLevel="0" collapsed="false">
      <c r="A38" s="182"/>
      <c r="B38" s="171" t="n">
        <v>3000</v>
      </c>
      <c r="C38" s="171" t="n">
        <v>10</v>
      </c>
      <c r="D38" s="173" t="n">
        <v>308.415297645</v>
      </c>
      <c r="E38" s="173" t="n">
        <f aca="false">((750*'Fort Erie Rate Schedule'!L$116)+(((B38*'Fort Erie Rate Schedule'!L$119)-750)*'Fort Erie Rate Schedule'!L$117)+('Fort Erie Rate Schedule'!L$80+'Fort Erie Rate Schedule'!L$81)*17+C38*('Fort Erie Rate Schedule'!L$82+'Fort Erie Rate Schedule'!L$83+'Fort Erie Rate Schedule'!L$86)+C38*'Fort Erie Rate Schedule'!L$119*('Fort Erie Rate Schedule'!L$87+'Fort Erie Rate Schedule'!L$88)+B38*'Fort Erie Rate Schedule'!L$119*('Fort Erie Rate Schedule'!L$93+'Fort Erie Rate Schedule'!L$94)+B38*0+'Fort Erie Rate Schedule'!L$95)*1.05</f>
        <v>338.473739205</v>
      </c>
      <c r="F38" s="174" t="n">
        <f aca="false">E38-D38</f>
        <v>30.05844156</v>
      </c>
      <c r="G38" s="175" t="n">
        <f aca="false">F38/D38</f>
        <v>0.0974609294335282</v>
      </c>
      <c r="H38" s="176"/>
      <c r="I38" s="176"/>
    </row>
    <row r="39" customFormat="false" ht="13.5" hidden="false" customHeight="false" outlineLevel="0" collapsed="false">
      <c r="A39" s="183"/>
      <c r="B39" s="184" t="n">
        <v>4500</v>
      </c>
      <c r="C39" s="184" t="n">
        <v>15</v>
      </c>
      <c r="D39" s="186" t="n">
        <v>464.8909464675</v>
      </c>
      <c r="E39" s="186" t="n">
        <f aca="false">((750*'Fort Erie Rate Schedule'!L$116)+(((B39*'Fort Erie Rate Schedule'!L$119)-750)*'Fort Erie Rate Schedule'!L$117)+('Fort Erie Rate Schedule'!L$80+'Fort Erie Rate Schedule'!L$81)*25+C39*('Fort Erie Rate Schedule'!L$82+'Fort Erie Rate Schedule'!L$83+'Fort Erie Rate Schedule'!L$86)+C39*'Fort Erie Rate Schedule'!L$119*('Fort Erie Rate Schedule'!L$87+'Fort Erie Rate Schedule'!L$88)+B39*'Fort Erie Rate Schedule'!L$119*('Fort Erie Rate Schedule'!L$93+'Fort Erie Rate Schedule'!L$94)+B39*0+'Fort Erie Rate Schedule'!L$95)*1.05</f>
        <v>509.4693588075</v>
      </c>
      <c r="F39" s="188" t="n">
        <f aca="false">E39-D39</f>
        <v>44.5784123400001</v>
      </c>
      <c r="G39" s="189" t="n">
        <f aca="false">F39/D39</f>
        <v>0.0958900419092513</v>
      </c>
      <c r="H39" s="176"/>
      <c r="I39" s="176"/>
    </row>
    <row r="40" customFormat="false" ht="12.75" hidden="false" customHeight="false" outlineLevel="0" collapsed="false">
      <c r="A40" s="191" t="s">
        <v>85</v>
      </c>
      <c r="B40" s="192" t="n">
        <v>3000</v>
      </c>
      <c r="C40" s="192" t="n">
        <v>10</v>
      </c>
      <c r="D40" s="165" t="n">
        <v>289.79765766</v>
      </c>
      <c r="E40" s="165" t="n">
        <f aca="false">((750*'Fort Erie Rate Schedule'!L$116)+(((B40*'Fort Erie Rate Schedule'!L$119)-750)*'Fort Erie Rate Schedule'!L$117)+('Fort Erie Rate Schedule'!L$98+'Fort Erie Rate Schedule'!L$99)*17+C40*('Fort Erie Rate Schedule'!L$100+'Fort Erie Rate Schedule'!L$101+'Fort Erie Rate Schedule'!L$104)+C40*'Fort Erie Rate Schedule'!L$119*('Fort Erie Rate Schedule'!L$105+'Fort Erie Rate Schedule'!L$106)+B40*'Fort Erie Rate Schedule'!L$119*('Fort Erie Rate Schedule'!L$111+'Fort Erie Rate Schedule'!L$112)+B40*0+'Fort Erie Rate Schedule'!L$113)*1.05</f>
        <v>312.96458214</v>
      </c>
      <c r="F40" s="166" t="n">
        <f aca="false">E40-D40</f>
        <v>23.1669244799999</v>
      </c>
      <c r="G40" s="167" t="n">
        <f aca="false">F40/D40</f>
        <v>0.0799417243985458</v>
      </c>
      <c r="H40" s="194" t="n">
        <f aca="false">MAX(G40:G44)</f>
        <v>0.0991697063145045</v>
      </c>
      <c r="I40" s="195" t="n">
        <f aca="false">MIN(G40:G44)</f>
        <v>0.0782824631276164</v>
      </c>
    </row>
    <row r="41" customFormat="false" ht="12.75" hidden="false" customHeight="false" outlineLevel="0" collapsed="false">
      <c r="A41" s="170"/>
      <c r="B41" s="171" t="n">
        <v>4500</v>
      </c>
      <c r="C41" s="171" t="n">
        <v>15</v>
      </c>
      <c r="D41" s="173" t="n">
        <v>437.34773649</v>
      </c>
      <c r="E41" s="173" t="n">
        <f aca="false">((750*'Fort Erie Rate Schedule'!L$116)+(((B41*'Fort Erie Rate Schedule'!L$119)-750)*'Fort Erie Rate Schedule'!L$117)+('Fort Erie Rate Schedule'!L$98+'Fort Erie Rate Schedule'!L$99)*25+C41*('Fort Erie Rate Schedule'!L$100+'Fort Erie Rate Schedule'!L$101+'Fort Erie Rate Schedule'!L$104)+C41*'Fort Erie Rate Schedule'!L$119*('Fort Erie Rate Schedule'!L$105+'Fort Erie Rate Schedule'!L$106)+B41*'Fort Erie Rate Schedule'!L$119*('Fort Erie Rate Schedule'!L$111+'Fort Erie Rate Schedule'!L$112)+B41*0+'Fort Erie Rate Schedule'!L$113)*1.05</f>
        <v>471.89862321</v>
      </c>
      <c r="F41" s="174" t="n">
        <f aca="false">E41-D41</f>
        <v>34.55088672</v>
      </c>
      <c r="G41" s="175" t="n">
        <f aca="false">F41/D41</f>
        <v>0.0790009501301946</v>
      </c>
      <c r="H41" s="176"/>
      <c r="I41" s="176"/>
    </row>
    <row r="42" customFormat="false" ht="12.75" hidden="false" customHeight="false" outlineLevel="0" collapsed="false">
      <c r="A42" s="182"/>
      <c r="B42" s="171" t="n">
        <v>6000</v>
      </c>
      <c r="C42" s="171" t="n">
        <v>20</v>
      </c>
      <c r="D42" s="173" t="n">
        <v>584.89781532</v>
      </c>
      <c r="E42" s="173" t="n">
        <f aca="false">((750*'Fort Erie Rate Schedule'!L$116)+(((B42*'Fort Erie Rate Schedule'!L$119)-750)*'Fort Erie Rate Schedule'!L$117)+('Fort Erie Rate Schedule'!L$98+'Fort Erie Rate Schedule'!L$99)*33+C42*('Fort Erie Rate Schedule'!L$100+'Fort Erie Rate Schedule'!L$101+'Fort Erie Rate Schedule'!L$104)+C42*'Fort Erie Rate Schedule'!L$119*('Fort Erie Rate Schedule'!L$105+'Fort Erie Rate Schedule'!L$106)+B42*'Fort Erie Rate Schedule'!L$119*('Fort Erie Rate Schedule'!L$111+'Fort Erie Rate Schedule'!L$112)+B42*0+'Fort Erie Rate Schedule'!L$113)*1.05</f>
        <v>630.83266428</v>
      </c>
      <c r="F42" s="174" t="n">
        <f aca="false">E42-D42</f>
        <v>45.93484896</v>
      </c>
      <c r="G42" s="175" t="n">
        <f aca="false">F42/D42</f>
        <v>0.0785348273781272</v>
      </c>
      <c r="H42" s="176"/>
      <c r="I42" s="176"/>
    </row>
    <row r="43" customFormat="false" ht="12.75" hidden="false" customHeight="false" outlineLevel="0" collapsed="false">
      <c r="A43" s="182"/>
      <c r="B43" s="171" t="n">
        <v>30000</v>
      </c>
      <c r="C43" s="171" t="n">
        <v>100</v>
      </c>
      <c r="D43" s="173" t="n">
        <v>2959.4015766</v>
      </c>
      <c r="E43" s="173" t="n">
        <f aca="false">((750*'Fort Erie Rate Schedule'!L$116)+(((B43*'Fort Erie Rate Schedule'!L$119)-750)*'Fort Erie Rate Schedule'!L$117)+('Fort Erie Rate Schedule'!L$98+'Fort Erie Rate Schedule'!L$99)*170+C43*('Fort Erie Rate Schedule'!L$100+'Fort Erie Rate Schedule'!L$101+'Fort Erie Rate Schedule'!L$104)+C43*'Fort Erie Rate Schedule'!L$119*('Fort Erie Rate Schedule'!L$105+'Fort Erie Rate Schedule'!L$106)+B43*'Fort Erie Rate Schedule'!L$119*('Fort Erie Rate Schedule'!L$111+'Fort Erie Rate Schedule'!L$112)+B43*0+'Fort Erie Rate Schedule'!L$113)*1.05</f>
        <v>3191.0708214</v>
      </c>
      <c r="F43" s="174" t="n">
        <f aca="false">E43-D43</f>
        <v>231.669244799999</v>
      </c>
      <c r="G43" s="175" t="n">
        <f aca="false">F43/D43</f>
        <v>0.0782824631276164</v>
      </c>
      <c r="H43" s="176"/>
      <c r="I43" s="176"/>
    </row>
    <row r="44" customFormat="false" ht="13.5" hidden="false" customHeight="false" outlineLevel="0" collapsed="false">
      <c r="A44" s="196" t="s">
        <v>233</v>
      </c>
      <c r="B44" s="197" t="n">
        <v>172000</v>
      </c>
      <c r="C44" s="197" t="n">
        <v>491</v>
      </c>
      <c r="D44" s="198" t="n">
        <v>19514.150180406</v>
      </c>
      <c r="E44" s="198" t="n">
        <f aca="false">((750*'Fort Erie Rate Schedule'!L$116)+(((B44*'Fort Erie Rate Schedule'!L$119)-750)*'Fort Erie Rate Schedule'!L$117)+('Fort Erie Rate Schedule'!L$98+'Fort Erie Rate Schedule'!L$99)*2873+C44*('Fort Erie Rate Schedule'!L$100+'Fort Erie Rate Schedule'!L$101+'Fort Erie Rate Schedule'!L$104)+C44*'Fort Erie Rate Schedule'!L$119*('Fort Erie Rate Schedule'!L$105+'Fort Erie Rate Schedule'!L$106)+B44*'Fort Erie Rate Schedule'!L$119*('Fort Erie Rate Schedule'!L$111+'Fort Erie Rate Schedule'!L$112)+B44*0+'Fort Erie Rate Schedule'!L$113)*1.05</f>
        <v>21449.362722774</v>
      </c>
      <c r="F44" s="198" t="n">
        <f aca="false">E44-D44</f>
        <v>1935.212542368</v>
      </c>
      <c r="G44" s="199" t="n">
        <f aca="false">F44/D44</f>
        <v>0.0991697063145045</v>
      </c>
      <c r="H44" s="176"/>
      <c r="I44" s="176"/>
    </row>
  </sheetData>
  <mergeCells count="9">
    <mergeCell ref="A1:I1"/>
    <mergeCell ref="A2:I2"/>
    <mergeCell ref="A3:I3"/>
    <mergeCell ref="H8:I13"/>
    <mergeCell ref="H15:I20"/>
    <mergeCell ref="H22:I27"/>
    <mergeCell ref="H29:I34"/>
    <mergeCell ref="H36:I39"/>
    <mergeCell ref="H41: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77"/>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K28" activeCellId="0" sqref="K27:K28"/>
    </sheetView>
  </sheetViews>
  <sheetFormatPr defaultColWidth="9.0546875" defaultRowHeight="12.75" zeroHeight="false" outlineLevelRow="0" outlineLevelCol="0"/>
  <cols>
    <col collapsed="false" customWidth="true" hidden="false" outlineLevel="0" max="1" min="1" style="0" width="56.14"/>
    <col collapsed="false" customWidth="true" hidden="false" outlineLevel="0" max="2" min="2" style="0" width="12.7"/>
    <col collapsed="false" customWidth="true" hidden="false" outlineLevel="0" max="3" min="3" style="0" width="4.14"/>
    <col collapsed="false" customWidth="true" hidden="false" outlineLevel="0" max="4" min="4" style="0" width="12.99"/>
  </cols>
  <sheetData>
    <row r="1" customFormat="false" ht="18" hidden="true" customHeight="false" outlineLevel="0" collapsed="false">
      <c r="A1" s="2" t="s">
        <v>4</v>
      </c>
      <c r="B1" s="2"/>
      <c r="C1" s="2"/>
      <c r="D1" s="2"/>
    </row>
    <row r="2" customFormat="false" ht="18" hidden="true" customHeight="false" outlineLevel="0" collapsed="false">
      <c r="A2" s="2" t="s">
        <v>5</v>
      </c>
      <c r="B2" s="2"/>
      <c r="C2" s="2"/>
      <c r="D2" s="2"/>
    </row>
    <row r="3" customFormat="false" ht="12.75" hidden="true" customHeight="false" outlineLevel="0" collapsed="false"/>
    <row r="4" customFormat="false" ht="25.5" hidden="true" customHeight="false" outlineLevel="0" collapsed="false">
      <c r="B4" s="3" t="s">
        <v>6</v>
      </c>
      <c r="C4" s="3"/>
      <c r="D4" s="3" t="s">
        <v>7</v>
      </c>
    </row>
    <row r="5" customFormat="false" ht="12.75" hidden="true" customHeight="false" outlineLevel="0" collapsed="false">
      <c r="A5" s="0" t="s">
        <v>8</v>
      </c>
      <c r="B5" s="4" t="n">
        <v>8386930</v>
      </c>
      <c r="C5" s="4"/>
      <c r="D5" s="4" t="n">
        <v>9827418</v>
      </c>
    </row>
    <row r="6" customFormat="false" ht="12.75" hidden="true" customHeight="false" outlineLevel="0" collapsed="false">
      <c r="D6" s="4"/>
    </row>
    <row r="7" customFormat="false" ht="12.75" hidden="true" customHeight="false" outlineLevel="0" collapsed="false">
      <c r="A7" s="0" t="s">
        <v>9</v>
      </c>
      <c r="D7" s="4"/>
    </row>
    <row r="8" customFormat="false" ht="12.75" hidden="true" customHeight="false" outlineLevel="0" collapsed="false">
      <c r="A8" s="0" t="s">
        <v>10</v>
      </c>
      <c r="D8" s="4"/>
    </row>
    <row r="9" customFormat="false" ht="12.75" hidden="true" customHeight="false" outlineLevel="0" collapsed="false">
      <c r="A9" s="0" t="s">
        <v>11</v>
      </c>
      <c r="B9" s="4" t="n">
        <v>303515</v>
      </c>
      <c r="C9" s="4"/>
      <c r="D9" s="4" t="n">
        <v>40000</v>
      </c>
    </row>
    <row r="10" customFormat="false" ht="12.75" hidden="true" customHeight="false" outlineLevel="0" collapsed="false">
      <c r="A10" s="0" t="s">
        <v>12</v>
      </c>
      <c r="B10" s="4" t="n">
        <v>55797</v>
      </c>
      <c r="C10" s="4"/>
      <c r="D10" s="4" t="n">
        <v>188000</v>
      </c>
    </row>
    <row r="11" customFormat="false" ht="12.75" hidden="true" customHeight="false" outlineLevel="0" collapsed="false">
      <c r="A11" s="0" t="s">
        <v>13</v>
      </c>
      <c r="B11" s="4" t="n">
        <v>39657</v>
      </c>
      <c r="C11" s="4"/>
      <c r="D11" s="4" t="n">
        <v>311954</v>
      </c>
    </row>
    <row r="12" customFormat="false" ht="12.75" hidden="true" customHeight="false" outlineLevel="0" collapsed="false">
      <c r="A12" s="0" t="s">
        <v>14</v>
      </c>
      <c r="B12" s="4" t="n">
        <v>28441</v>
      </c>
      <c r="C12" s="4"/>
      <c r="D12" s="4" t="n">
        <v>35000</v>
      </c>
    </row>
    <row r="13" customFormat="false" ht="12.75" hidden="true" customHeight="false" outlineLevel="0" collapsed="false">
      <c r="B13" s="4"/>
      <c r="C13" s="4"/>
      <c r="D13" s="4"/>
    </row>
    <row r="14" customFormat="false" ht="12.75" hidden="true" customHeight="false" outlineLevel="0" collapsed="false">
      <c r="A14" s="0" t="s">
        <v>15</v>
      </c>
      <c r="B14" s="4" t="n">
        <v>427410</v>
      </c>
      <c r="C14" s="4"/>
      <c r="D14" s="4" t="n">
        <v>574954</v>
      </c>
    </row>
    <row r="15" customFormat="false" ht="12.75" hidden="true" customHeight="false" outlineLevel="0" collapsed="false">
      <c r="B15" s="4"/>
      <c r="C15" s="4"/>
      <c r="D15" s="4"/>
    </row>
    <row r="16" customFormat="false" ht="12.75" hidden="true" customHeight="false" outlineLevel="0" collapsed="false">
      <c r="A16" s="0" t="s">
        <v>16</v>
      </c>
      <c r="B16" s="4" t="n">
        <v>7959520</v>
      </c>
      <c r="C16" s="4"/>
      <c r="D16" s="4" t="n">
        <v>9252464</v>
      </c>
    </row>
    <row r="17" customFormat="false" ht="12.75" hidden="true" customHeight="false" outlineLevel="0" collapsed="false">
      <c r="B17" s="4"/>
      <c r="C17" s="4"/>
      <c r="D17" s="4"/>
    </row>
    <row r="18" customFormat="false" ht="12.75" hidden="true" customHeight="false" outlineLevel="0" collapsed="false">
      <c r="A18" s="0" t="s">
        <v>17</v>
      </c>
      <c r="B18" s="4" t="n">
        <v>0</v>
      </c>
      <c r="C18" s="4"/>
      <c r="D18" s="4" t="n">
        <v>0</v>
      </c>
    </row>
    <row r="19" customFormat="false" ht="12.75" hidden="true" customHeight="false" outlineLevel="0" collapsed="false">
      <c r="B19" s="4"/>
      <c r="C19" s="4"/>
      <c r="D19" s="4"/>
    </row>
    <row r="20" customFormat="false" ht="12.75" hidden="true" customHeight="false" outlineLevel="0" collapsed="false">
      <c r="A20" s="0" t="s">
        <v>18</v>
      </c>
      <c r="B20" s="4" t="n">
        <v>7959520</v>
      </c>
      <c r="C20" s="4"/>
      <c r="D20" s="4" t="n">
        <v>9252464</v>
      </c>
    </row>
    <row r="21" customFormat="false" ht="12.75" hidden="true" customHeight="false" outlineLevel="0" collapsed="false">
      <c r="B21" s="4"/>
      <c r="C21" s="4"/>
      <c r="D21" s="4"/>
    </row>
    <row r="22" customFormat="false" ht="12.75" hidden="true" customHeight="false" outlineLevel="0" collapsed="false">
      <c r="A22" s="0" t="s">
        <v>19</v>
      </c>
      <c r="B22" s="4" t="n">
        <v>106151</v>
      </c>
      <c r="C22" s="4"/>
      <c r="D22" s="4" t="n">
        <v>111096.081276596</v>
      </c>
    </row>
    <row r="23" customFormat="false" ht="12.75" hidden="true" customHeight="false" outlineLevel="0" collapsed="false">
      <c r="B23" s="4"/>
      <c r="C23" s="4"/>
      <c r="D23" s="4"/>
    </row>
    <row r="24" customFormat="false" ht="12.75" hidden="true" customHeight="false" outlineLevel="0" collapsed="false">
      <c r="A24" s="0" t="s">
        <v>20</v>
      </c>
      <c r="B24" s="5" t="n">
        <v>8065671</v>
      </c>
      <c r="C24" s="5"/>
      <c r="D24" s="5" t="n">
        <v>9363560</v>
      </c>
    </row>
    <row r="25" customFormat="false" ht="12.75" hidden="true" customHeight="false" outlineLevel="0" collapsed="false">
      <c r="B25" s="5"/>
      <c r="C25" s="5"/>
      <c r="D25" s="5"/>
    </row>
    <row r="26" customFormat="false" ht="18" hidden="true" customHeight="false" outlineLevel="0" collapsed="false">
      <c r="A26" s="2" t="s">
        <v>21</v>
      </c>
      <c r="B26" s="2"/>
      <c r="C26" s="2"/>
      <c r="D26" s="2"/>
    </row>
    <row r="27" customFormat="false" ht="18" hidden="true" customHeight="false" outlineLevel="0" collapsed="false">
      <c r="A27" s="2" t="s">
        <v>5</v>
      </c>
      <c r="B27" s="2"/>
      <c r="C27" s="2"/>
      <c r="D27" s="2"/>
    </row>
    <row r="28" customFormat="false" ht="12.75" hidden="true" customHeight="false" outlineLevel="0" collapsed="false"/>
    <row r="29" customFormat="false" ht="38.25" hidden="true" customHeight="false" outlineLevel="0" collapsed="false">
      <c r="B29" s="3" t="s">
        <v>22</v>
      </c>
      <c r="C29" s="3"/>
      <c r="D29" s="3" t="s">
        <v>7</v>
      </c>
    </row>
    <row r="30" customFormat="false" ht="12.75" hidden="true" customHeight="false" outlineLevel="0" collapsed="false">
      <c r="A30" s="0" t="s">
        <v>23</v>
      </c>
      <c r="B30" s="4" t="n">
        <v>1909142.75444478</v>
      </c>
      <c r="C30" s="4"/>
      <c r="D30" s="4" t="n">
        <v>2455576</v>
      </c>
    </row>
    <row r="31" customFormat="false" ht="12.75" hidden="true" customHeight="false" outlineLevel="0" collapsed="false">
      <c r="D31" s="4"/>
    </row>
    <row r="32" customFormat="false" ht="12.75" hidden="true" customHeight="false" outlineLevel="0" collapsed="false">
      <c r="A32" s="0" t="s">
        <v>9</v>
      </c>
      <c r="D32" s="4"/>
    </row>
    <row r="33" customFormat="false" ht="12.75" hidden="true" customHeight="false" outlineLevel="0" collapsed="false">
      <c r="A33" s="0" t="s">
        <v>10</v>
      </c>
      <c r="D33" s="4"/>
    </row>
    <row r="34" customFormat="false" ht="12.75" hidden="true" customHeight="false" outlineLevel="0" collapsed="false">
      <c r="A34" s="0" t="s">
        <v>11</v>
      </c>
      <c r="B34" s="4" t="n">
        <v>138749.61</v>
      </c>
      <c r="C34" s="4"/>
      <c r="D34" s="4" t="n">
        <v>10000</v>
      </c>
    </row>
    <row r="35" customFormat="false" ht="12.75" hidden="true" customHeight="false" outlineLevel="0" collapsed="false">
      <c r="A35" s="0" t="s">
        <v>12</v>
      </c>
      <c r="B35" s="4" t="n">
        <v>16025</v>
      </c>
      <c r="C35" s="4"/>
      <c r="D35" s="4" t="n">
        <v>46000</v>
      </c>
    </row>
    <row r="36" customFormat="false" ht="12.75" hidden="true" customHeight="false" outlineLevel="0" collapsed="false">
      <c r="A36" s="0" t="s">
        <v>13</v>
      </c>
      <c r="B36" s="4" t="n">
        <v>41530</v>
      </c>
      <c r="C36" s="4"/>
      <c r="D36" s="4" t="n">
        <v>79927</v>
      </c>
    </row>
    <row r="37" customFormat="false" ht="12.75" hidden="true" customHeight="false" outlineLevel="0" collapsed="false">
      <c r="A37" s="0" t="s">
        <v>14</v>
      </c>
      <c r="B37" s="4" t="n">
        <v>-105810</v>
      </c>
      <c r="C37" s="4"/>
      <c r="D37" s="4"/>
    </row>
    <row r="38" customFormat="false" ht="12.75" hidden="true" customHeight="false" outlineLevel="0" collapsed="false">
      <c r="B38" s="4"/>
      <c r="C38" s="4"/>
      <c r="D38" s="4"/>
    </row>
    <row r="39" customFormat="false" ht="12.75" hidden="true" customHeight="false" outlineLevel="0" collapsed="false">
      <c r="A39" s="0" t="s">
        <v>15</v>
      </c>
      <c r="B39" s="4" t="n">
        <v>90494.61</v>
      </c>
      <c r="C39" s="4"/>
      <c r="D39" s="4" t="n">
        <v>135927</v>
      </c>
    </row>
    <row r="40" customFormat="false" ht="12.75" hidden="true" customHeight="false" outlineLevel="0" collapsed="false">
      <c r="B40" s="4"/>
      <c r="C40" s="4"/>
      <c r="D40" s="4"/>
    </row>
    <row r="41" customFormat="false" ht="12.75" hidden="true" customHeight="false" outlineLevel="0" collapsed="false">
      <c r="A41" s="0" t="s">
        <v>16</v>
      </c>
      <c r="B41" s="4" t="n">
        <v>1818648.14444478</v>
      </c>
      <c r="C41" s="4"/>
      <c r="D41" s="4" t="n">
        <v>2319649</v>
      </c>
    </row>
    <row r="42" customFormat="false" ht="12.75" hidden="true" customHeight="false" outlineLevel="0" collapsed="false">
      <c r="B42" s="4"/>
      <c r="C42" s="4"/>
      <c r="D42" s="4"/>
    </row>
    <row r="43" customFormat="false" ht="12.75" hidden="true" customHeight="false" outlineLevel="0" collapsed="false">
      <c r="A43" s="0" t="s">
        <v>17</v>
      </c>
      <c r="B43" s="4" t="n">
        <v>120766.5</v>
      </c>
      <c r="C43" s="4"/>
      <c r="D43" s="4" t="n">
        <v>95837</v>
      </c>
    </row>
    <row r="44" customFormat="false" ht="12.75" hidden="true" customHeight="false" outlineLevel="0" collapsed="false">
      <c r="B44" s="4"/>
      <c r="C44" s="4"/>
      <c r="D44" s="4"/>
    </row>
    <row r="45" customFormat="false" ht="12.75" hidden="true" customHeight="false" outlineLevel="0" collapsed="false">
      <c r="A45" s="0" t="s">
        <v>18</v>
      </c>
      <c r="B45" s="4" t="n">
        <v>1697881.64444478</v>
      </c>
      <c r="C45" s="4"/>
      <c r="D45" s="4" t="n">
        <v>2223812</v>
      </c>
    </row>
    <row r="46" customFormat="false" ht="12.75" hidden="true" customHeight="false" outlineLevel="0" collapsed="false">
      <c r="B46" s="4"/>
      <c r="C46" s="4"/>
      <c r="D46" s="4"/>
    </row>
    <row r="47" customFormat="false" ht="12.75" hidden="true" customHeight="false" outlineLevel="0" collapsed="false">
      <c r="A47" s="0" t="s">
        <v>19</v>
      </c>
      <c r="B47" s="4" t="n">
        <v>47378.1884477308</v>
      </c>
      <c r="C47" s="4"/>
      <c r="D47" s="4" t="n">
        <v>8890.0061166961</v>
      </c>
    </row>
    <row r="48" customFormat="false" ht="12.75" hidden="true" customHeight="false" outlineLevel="0" collapsed="false">
      <c r="B48" s="4"/>
      <c r="C48" s="4"/>
      <c r="D48" s="4"/>
    </row>
    <row r="49" customFormat="false" ht="12.75" hidden="true" customHeight="false" outlineLevel="0" collapsed="false">
      <c r="A49" s="0" t="s">
        <v>20</v>
      </c>
      <c r="B49" s="5" t="n">
        <v>1745259.83289251</v>
      </c>
      <c r="C49" s="5"/>
      <c r="D49" s="5" t="n">
        <v>2232702.0061167</v>
      </c>
    </row>
    <row r="50" customFormat="false" ht="12.75" hidden="true" customHeight="false" outlineLevel="0" collapsed="false"/>
    <row r="51" customFormat="false" ht="12.75" hidden="true" customHeight="false" outlineLevel="0" collapsed="false"/>
    <row r="52" customFormat="false" ht="18" hidden="false" customHeight="false" outlineLevel="0" collapsed="false">
      <c r="A52" s="2" t="s">
        <v>24</v>
      </c>
      <c r="B52" s="2"/>
      <c r="C52" s="2"/>
      <c r="D52" s="2"/>
    </row>
    <row r="53" customFormat="false" ht="18" hidden="false" customHeight="false" outlineLevel="0" collapsed="false">
      <c r="A53" s="2" t="s">
        <v>5</v>
      </c>
      <c r="B53" s="2"/>
      <c r="C53" s="2"/>
      <c r="D53" s="2"/>
    </row>
    <row r="55" customFormat="false" ht="25.5" hidden="false" customHeight="false" outlineLevel="0" collapsed="false">
      <c r="B55" s="3" t="s">
        <v>6</v>
      </c>
      <c r="C55" s="3"/>
      <c r="D55" s="3" t="s">
        <v>7</v>
      </c>
    </row>
    <row r="56" customFormat="false" ht="12.75" hidden="false" customHeight="false" outlineLevel="0" collapsed="false">
      <c r="A56" s="0" t="s">
        <v>23</v>
      </c>
      <c r="B56" s="5" t="n">
        <f aca="false">B5+B30</f>
        <v>10296072.7544448</v>
      </c>
      <c r="D56" s="5" t="n">
        <f aca="false">D5+D30</f>
        <v>12282994</v>
      </c>
    </row>
    <row r="58" customFormat="false" ht="12.75" hidden="false" customHeight="false" outlineLevel="0" collapsed="false">
      <c r="A58" s="0" t="s">
        <v>9</v>
      </c>
    </row>
    <row r="59" customFormat="false" ht="12.75" hidden="false" customHeight="false" outlineLevel="0" collapsed="false">
      <c r="A59" s="0" t="s">
        <v>10</v>
      </c>
    </row>
    <row r="60" customFormat="false" ht="12.75" hidden="false" customHeight="false" outlineLevel="0" collapsed="false">
      <c r="A60" s="0" t="s">
        <v>11</v>
      </c>
      <c r="B60" s="5" t="n">
        <f aca="false">B9+B34</f>
        <v>442264.61</v>
      </c>
      <c r="D60" s="5" t="n">
        <f aca="false">D9+D34</f>
        <v>50000</v>
      </c>
    </row>
    <row r="61" customFormat="false" ht="12.75" hidden="false" customHeight="false" outlineLevel="0" collapsed="false">
      <c r="A61" s="0" t="s">
        <v>12</v>
      </c>
      <c r="B61" s="5" t="n">
        <f aca="false">B10+B35</f>
        <v>71822</v>
      </c>
      <c r="D61" s="5" t="n">
        <f aca="false">D10+D35</f>
        <v>234000</v>
      </c>
    </row>
    <row r="62" customFormat="false" ht="12.75" hidden="false" customHeight="false" outlineLevel="0" collapsed="false">
      <c r="A62" s="0" t="s">
        <v>13</v>
      </c>
      <c r="B62" s="5" t="n">
        <f aca="false">B11+B36</f>
        <v>81187</v>
      </c>
      <c r="D62" s="5" t="n">
        <f aca="false">D11+D36</f>
        <v>391881</v>
      </c>
    </row>
    <row r="63" customFormat="false" ht="12.75" hidden="false" customHeight="false" outlineLevel="0" collapsed="false">
      <c r="A63" s="0" t="s">
        <v>14</v>
      </c>
      <c r="B63" s="5" t="n">
        <f aca="false">B12+B37</f>
        <v>-77369</v>
      </c>
      <c r="D63" s="5" t="n">
        <f aca="false">D12+D37</f>
        <v>35000</v>
      </c>
    </row>
    <row r="65" customFormat="false" ht="12.75" hidden="false" customHeight="false" outlineLevel="0" collapsed="false">
      <c r="A65" s="0" t="s">
        <v>15</v>
      </c>
      <c r="B65" s="5" t="n">
        <f aca="false">SUM(B60:B63)</f>
        <v>517904.61</v>
      </c>
      <c r="D65" s="5" t="n">
        <f aca="false">SUM(D60:D63)</f>
        <v>710881</v>
      </c>
    </row>
    <row r="67" customFormat="false" ht="12.75" hidden="false" customHeight="false" outlineLevel="0" collapsed="false">
      <c r="A67" s="0" t="s">
        <v>16</v>
      </c>
      <c r="B67" s="5" t="n">
        <f aca="false">B56-B65</f>
        <v>9778168.14444478</v>
      </c>
      <c r="D67" s="5" t="n">
        <f aca="false">D56-D65</f>
        <v>11572113</v>
      </c>
    </row>
    <row r="69" customFormat="false" ht="12.75" hidden="false" customHeight="false" outlineLevel="0" collapsed="false">
      <c r="A69" s="0" t="s">
        <v>17</v>
      </c>
      <c r="B69" s="5" t="n">
        <f aca="false">B18+B43</f>
        <v>120766.5</v>
      </c>
      <c r="D69" s="5" t="n">
        <f aca="false">D18+D43</f>
        <v>95837</v>
      </c>
    </row>
    <row r="71" customFormat="false" ht="12.75" hidden="false" customHeight="false" outlineLevel="0" collapsed="false">
      <c r="A71" s="0" t="s">
        <v>18</v>
      </c>
      <c r="B71" s="5" t="n">
        <f aca="false">B67-B69</f>
        <v>9657401.64444478</v>
      </c>
      <c r="D71" s="5" t="n">
        <f aca="false">D67-D69</f>
        <v>11476276</v>
      </c>
    </row>
    <row r="73" customFormat="false" ht="14.25" hidden="false" customHeight="false" outlineLevel="0" collapsed="false">
      <c r="A73" s="0" t="s">
        <v>25</v>
      </c>
      <c r="B73" s="5" t="n">
        <f aca="false">B22+B47</f>
        <v>153529.188447731</v>
      </c>
      <c r="D73" s="5" t="n">
        <f aca="false">D22+D47</f>
        <v>119986.087393292</v>
      </c>
    </row>
    <row r="75" customFormat="false" ht="12.75" hidden="false" customHeight="false" outlineLevel="0" collapsed="false">
      <c r="A75" s="0" t="s">
        <v>20</v>
      </c>
      <c r="B75" s="5" t="n">
        <f aca="false">B71+B73</f>
        <v>9810930.83289251</v>
      </c>
      <c r="D75" s="5" t="n">
        <f aca="false">D71+D73</f>
        <v>11596262.0873933</v>
      </c>
    </row>
    <row r="77" customFormat="false" ht="26.25" hidden="false" customHeight="true" outlineLevel="0" collapsed="false">
      <c r="A77" s="6" t="s">
        <v>26</v>
      </c>
      <c r="B77" s="6"/>
      <c r="C77" s="6"/>
      <c r="D77" s="6"/>
    </row>
  </sheetData>
  <mergeCells count="7">
    <mergeCell ref="A1:D1"/>
    <mergeCell ref="A2:D2"/>
    <mergeCell ref="A26:D26"/>
    <mergeCell ref="A27:D27"/>
    <mergeCell ref="A52:D52"/>
    <mergeCell ref="A53:D53"/>
    <mergeCell ref="A77:D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8" activeCellId="0" sqref="K27:K28"/>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15.56"/>
    <col collapsed="false" customWidth="true" hidden="false" outlineLevel="0" max="3" min="3" style="0" width="15.99"/>
    <col collapsed="false" customWidth="true" hidden="false" outlineLevel="0" max="6" min="4" style="0" width="16.28"/>
    <col collapsed="false" customWidth="true" hidden="false" outlineLevel="0" max="7" min="7" style="0" width="14.41"/>
    <col collapsed="false" customWidth="true" hidden="false" outlineLevel="0" max="8" min="8" style="0" width="8.85"/>
    <col collapsed="false" customWidth="true" hidden="false" outlineLevel="0" max="9" min="9" style="0" width="9.56"/>
  </cols>
  <sheetData>
    <row r="1" customFormat="false" ht="15.75" hidden="false" customHeight="false" outlineLevel="0" collapsed="false">
      <c r="A1" s="7" t="s">
        <v>21</v>
      </c>
      <c r="B1" s="7"/>
      <c r="C1" s="7"/>
      <c r="D1" s="7"/>
      <c r="E1" s="7"/>
      <c r="F1" s="7"/>
      <c r="G1" s="7"/>
      <c r="H1" s="7"/>
      <c r="I1" s="7"/>
    </row>
    <row r="2" customFormat="false" ht="15.75" hidden="false" customHeight="false" outlineLevel="0" collapsed="false">
      <c r="A2" s="7" t="s">
        <v>223</v>
      </c>
      <c r="B2" s="7"/>
      <c r="C2" s="7"/>
      <c r="D2" s="7"/>
      <c r="E2" s="7"/>
      <c r="F2" s="7"/>
      <c r="G2" s="7"/>
      <c r="H2" s="7"/>
      <c r="I2" s="7"/>
    </row>
    <row r="3" customFormat="false" ht="15.75" hidden="false" customHeight="false" outlineLevel="0" collapsed="false">
      <c r="A3" s="7" t="s">
        <v>224</v>
      </c>
      <c r="B3" s="7"/>
      <c r="C3" s="7"/>
      <c r="D3" s="7"/>
      <c r="E3" s="7"/>
      <c r="F3" s="7"/>
      <c r="G3" s="7"/>
      <c r="H3" s="7"/>
      <c r="I3" s="7"/>
    </row>
    <row r="5" customFormat="false" ht="13.5" hidden="false" customHeight="false" outlineLevel="0" collapsed="false"/>
    <row r="6" customFormat="false" ht="15.75" hidden="false" customHeight="false" outlineLevel="0" collapsed="false">
      <c r="A6" s="157" t="s">
        <v>141</v>
      </c>
      <c r="B6" s="158" t="s">
        <v>195</v>
      </c>
      <c r="C6" s="158" t="s">
        <v>195</v>
      </c>
      <c r="D6" s="159" t="s">
        <v>225</v>
      </c>
      <c r="E6" s="159" t="s">
        <v>225</v>
      </c>
      <c r="F6" s="158" t="s">
        <v>226</v>
      </c>
      <c r="G6" s="158" t="s">
        <v>164</v>
      </c>
      <c r="H6" s="158" t="s">
        <v>227</v>
      </c>
      <c r="I6" s="158" t="s">
        <v>228</v>
      </c>
    </row>
    <row r="7" customFormat="false" ht="16.5" hidden="false" customHeight="false" outlineLevel="0" collapsed="false">
      <c r="A7" s="160"/>
      <c r="B7" s="161" t="s">
        <v>142</v>
      </c>
      <c r="C7" s="161" t="s">
        <v>56</v>
      </c>
      <c r="D7" s="161" t="s">
        <v>229</v>
      </c>
      <c r="E7" s="161" t="s">
        <v>230</v>
      </c>
      <c r="F7" s="161" t="s">
        <v>57</v>
      </c>
      <c r="G7" s="161" t="s">
        <v>202</v>
      </c>
      <c r="H7" s="162"/>
      <c r="I7" s="162"/>
    </row>
    <row r="8" customFormat="false" ht="12.75" hidden="false" customHeight="false" outlineLevel="0" collapsed="false">
      <c r="A8" s="163" t="s">
        <v>35</v>
      </c>
      <c r="B8" s="164" t="n">
        <v>250</v>
      </c>
      <c r="C8" s="164"/>
      <c r="D8" s="165" t="n">
        <v>39.6672675</v>
      </c>
      <c r="E8" s="165" t="n">
        <f aca="false">((B8*'EOP Rate Schedule'!J$119*'EOP Rate Schedule'!J$116)+('EOP Rate Schedule'!J$8+'EOP Rate Schedule'!J$9)+B8*('EOP Rate Schedule'!J$10+'EOP Rate Schedule'!J$11+'EOP Rate Schedule'!J$14)+B8*'EOP Rate Schedule'!J$119*('EOP Rate Schedule'!J$15+'EOP Rate Schedule'!J$16+'EOP Rate Schedule'!J$21+'EOP Rate Schedule'!J$22)+B8*0.0051+'EOP Rate Schedule'!J$23)*1.05</f>
        <v>43.5751155</v>
      </c>
      <c r="F8" s="166" t="n">
        <f aca="false">E8-D8</f>
        <v>3.90784799999999</v>
      </c>
      <c r="G8" s="167" t="n">
        <f aca="false">F8/D8</f>
        <v>0.0985156842477237</v>
      </c>
      <c r="H8" s="168" t="n">
        <f aca="false">MAX(G8:G14)</f>
        <v>0.0985156842477237</v>
      </c>
      <c r="I8" s="169" t="n">
        <f aca="false">MIN(G8:G14)</f>
        <v>0.0914497925783942</v>
      </c>
    </row>
    <row r="9" customFormat="false" ht="12.75" hidden="false" customHeight="false" outlineLevel="0" collapsed="false">
      <c r="A9" s="170"/>
      <c r="B9" s="171" t="n">
        <v>500</v>
      </c>
      <c r="C9" s="172"/>
      <c r="D9" s="173" t="n">
        <v>61.936035</v>
      </c>
      <c r="E9" s="165" t="n">
        <f aca="false">((B9*'EOP Rate Schedule'!J$119*'EOP Rate Schedule'!J$116)+('EOP Rate Schedule'!J$8+'EOP Rate Schedule'!J$9)+B9*('EOP Rate Schedule'!J$10+'EOP Rate Schedule'!J$11+'EOP Rate Schedule'!J$14)+B9*'EOP Rate Schedule'!J$119*('EOP Rate Schedule'!J$15+'EOP Rate Schedule'!J$16+'EOP Rate Schedule'!J$21+'EOP Rate Schedule'!J$22)+B9*0.0051+'EOP Rate Schedule'!J$23)*1.05</f>
        <v>68.029731</v>
      </c>
      <c r="F9" s="174" t="n">
        <f aca="false">E9-D9</f>
        <v>6.09369600000002</v>
      </c>
      <c r="G9" s="175" t="n">
        <f aca="false">F9/D9</f>
        <v>0.0983869245101017</v>
      </c>
      <c r="H9" s="176"/>
      <c r="I9" s="176"/>
    </row>
    <row r="10" customFormat="false" ht="12.75" hidden="false" customHeight="false" outlineLevel="0" collapsed="false">
      <c r="A10" s="177" t="s">
        <v>231</v>
      </c>
      <c r="B10" s="178" t="n">
        <v>791</v>
      </c>
      <c r="C10" s="179"/>
      <c r="D10" s="180" t="n">
        <v>90.196289295</v>
      </c>
      <c r="E10" s="180" t="n">
        <f aca="false">((600*'EOP Rate Schedule'!J$116)+(((B10*'EOP Rate Schedule'!J$119)-600)*'EOP Rate Schedule'!J$117)+('EOP Rate Schedule'!J$8+'EOP Rate Schedule'!J$9)+B10*('EOP Rate Schedule'!J$10+'EOP Rate Schedule'!J$11+'EOP Rate Schedule'!J$14)+B10*'EOP Rate Schedule'!J$119*('EOP Rate Schedule'!J$15+'EOP Rate Schedule'!J$16+'EOP Rate Schedule'!J$21+'EOP Rate Schedule'!J$22)+B10*0.0051+'EOP Rate Schedule'!J$23)*1.05</f>
        <v>98.837302347</v>
      </c>
      <c r="F10" s="180" t="n">
        <f aca="false">E10-D10</f>
        <v>8.64101305200002</v>
      </c>
      <c r="G10" s="181" t="n">
        <f aca="false">F10/D10</f>
        <v>0.0958023120412231</v>
      </c>
      <c r="H10" s="176"/>
      <c r="I10" s="176"/>
    </row>
    <row r="11" customFormat="false" ht="12.75" hidden="false" customHeight="false" outlineLevel="0" collapsed="false">
      <c r="A11" s="182"/>
      <c r="B11" s="171" t="n">
        <v>1000</v>
      </c>
      <c r="C11" s="172"/>
      <c r="D11" s="173" t="n">
        <v>110.929245</v>
      </c>
      <c r="E11" s="173" t="n">
        <f aca="false">((600*'EOP Rate Schedule'!J$116)+(((B11*'EOP Rate Schedule'!J$119)-600)*'EOP Rate Schedule'!J$117)+('EOP Rate Schedule'!J$8+'EOP Rate Schedule'!J$9)+B11*('EOP Rate Schedule'!J$10+'EOP Rate Schedule'!J$11+'EOP Rate Schedule'!J$14)+B11*'EOP Rate Schedule'!J$119*('EOP Rate Schedule'!J$15+'EOP Rate Schedule'!J$16+'EOP Rate Schedule'!J$21+'EOP Rate Schedule'!J$22)+B11*0.0051+'EOP Rate Schedule'!J$23)*1.05</f>
        <v>121.398417</v>
      </c>
      <c r="F11" s="174" t="n">
        <f aca="false">E11-D11</f>
        <v>10.469172</v>
      </c>
      <c r="G11" s="175" t="n">
        <f aca="false">F11/D11</f>
        <v>0.0943770238407375</v>
      </c>
      <c r="H11" s="176"/>
      <c r="I11" s="176"/>
    </row>
    <row r="12" customFormat="false" ht="12.75" hidden="false" customHeight="false" outlineLevel="0" collapsed="false">
      <c r="A12" s="182"/>
      <c r="B12" s="171" t="n">
        <v>1250</v>
      </c>
      <c r="C12" s="172"/>
      <c r="D12" s="173" t="n">
        <v>135.72943125</v>
      </c>
      <c r="E12" s="173" t="n">
        <f aca="false">((600*'EOP Rate Schedule'!J$116)+(((B12*'EOP Rate Schedule'!J$119)-600)*'EOP Rate Schedule'!J$117)+('EOP Rate Schedule'!J$8+'EOP Rate Schedule'!J$9)+B12*('EOP Rate Schedule'!J$10+'EOP Rate Schedule'!J$11+'EOP Rate Schedule'!J$14)+B12*'EOP Rate Schedule'!J$119*('EOP Rate Schedule'!J$15+'EOP Rate Schedule'!J$16+'EOP Rate Schedule'!J$21+'EOP Rate Schedule'!J$22)+B12*0.0051+'EOP Rate Schedule'!J$23)*1.05</f>
        <v>148.38539625</v>
      </c>
      <c r="F12" s="174" t="n">
        <f aca="false">E12-D12</f>
        <v>12.655965</v>
      </c>
      <c r="G12" s="175" t="n">
        <f aca="false">F12/D12</f>
        <v>0.0932440730315077</v>
      </c>
      <c r="H12" s="176"/>
      <c r="I12" s="176"/>
    </row>
    <row r="13" customFormat="false" ht="12.75" hidden="false" customHeight="false" outlineLevel="0" collapsed="false">
      <c r="A13" s="182"/>
      <c r="B13" s="171" t="n">
        <v>1500</v>
      </c>
      <c r="C13" s="172"/>
      <c r="D13" s="173" t="n">
        <v>160.5296175</v>
      </c>
      <c r="E13" s="173" t="n">
        <f aca="false">((600*'EOP Rate Schedule'!J$116)+(((B13*'EOP Rate Schedule'!J$119)-600)*'EOP Rate Schedule'!J$117)+('EOP Rate Schedule'!J$8+'EOP Rate Schedule'!J$9)+B13*('EOP Rate Schedule'!J$10+'EOP Rate Schedule'!J$11+'EOP Rate Schedule'!J$14)+B13*'EOP Rate Schedule'!J$119*('EOP Rate Schedule'!J$15+'EOP Rate Schedule'!J$16+'EOP Rate Schedule'!J$21+'EOP Rate Schedule'!J$22)+B13*0.0051+'EOP Rate Schedule'!J$23)*1.05</f>
        <v>175.3723755</v>
      </c>
      <c r="F13" s="174" t="n">
        <f aca="false">E13-D13</f>
        <v>14.842758</v>
      </c>
      <c r="G13" s="175" t="n">
        <f aca="false">F13/D13</f>
        <v>0.0924611808783512</v>
      </c>
      <c r="H13" s="176"/>
      <c r="I13" s="176"/>
    </row>
    <row r="14" customFormat="false" ht="13.5" hidden="false" customHeight="false" outlineLevel="0" collapsed="false">
      <c r="A14" s="183"/>
      <c r="B14" s="184" t="n">
        <v>2000</v>
      </c>
      <c r="C14" s="185"/>
      <c r="D14" s="186" t="n">
        <v>210.12999</v>
      </c>
      <c r="E14" s="187" t="n">
        <f aca="false">((600*'EOP Rate Schedule'!J$116)+(((B14*'EOP Rate Schedule'!J$119)-600)*'EOP Rate Schedule'!J$117)+('EOP Rate Schedule'!J$8+'EOP Rate Schedule'!J$9)+B14*('EOP Rate Schedule'!J$10+'EOP Rate Schedule'!J$11+'EOP Rate Schedule'!J$14)+B14*'EOP Rate Schedule'!J$119*('EOP Rate Schedule'!J$15+'EOP Rate Schedule'!J$16+'EOP Rate Schedule'!J$21+'EOP Rate Schedule'!J$22)+B14*0.0051+'EOP Rate Schedule'!J$23)*1.05</f>
        <v>229.346334</v>
      </c>
      <c r="F14" s="188" t="n">
        <f aca="false">E14-D14</f>
        <v>19.2163440000001</v>
      </c>
      <c r="G14" s="189" t="n">
        <f aca="false">F14/D14</f>
        <v>0.0914497925783942</v>
      </c>
      <c r="H14" s="176"/>
      <c r="I14" s="176"/>
    </row>
    <row r="15" customFormat="false" ht="12.75" hidden="false" customHeight="false" outlineLevel="0" collapsed="false">
      <c r="A15" s="163" t="s">
        <v>65</v>
      </c>
      <c r="B15" s="164" t="n">
        <v>1000</v>
      </c>
      <c r="C15" s="164"/>
      <c r="D15" s="165" t="n">
        <v>134.494185</v>
      </c>
      <c r="E15" s="165" t="n">
        <f aca="false">((750*'EOP Rate Schedule'!J$116)+((('EOP Customer Bill Impacts'!B15*'EOP Rate Schedule'!J$119)-750)*'EOP Rate Schedule'!J$117)+('EOP Rate Schedule'!J$26+'EOP Rate Schedule'!J$27)+'EOP Customer Bill Impacts'!B15*('EOP Rate Schedule'!J$28+'EOP Rate Schedule'!J$29+'EOP Rate Schedule'!J$32)+'EOP Customer Bill Impacts'!B15*'EOP Rate Schedule'!J$119*('EOP Rate Schedule'!J$33+'EOP Rate Schedule'!J$34+'EOP Rate Schedule'!J$39+'EOP Rate Schedule'!J$40)+('EOP Customer Bill Impacts'!B15*0.0051)+'EOP Rate Schedule'!J$41)*1.05</f>
        <v>131.974521</v>
      </c>
      <c r="F15" s="166" t="n">
        <f aca="false">E15-D15</f>
        <v>-2.51966399999998</v>
      </c>
      <c r="G15" s="167" t="n">
        <f aca="false">F15/D15</f>
        <v>-0.0187343713038596</v>
      </c>
      <c r="H15" s="168" t="n">
        <f aca="false">MAX(G15:G21)</f>
        <v>0.080806331541321</v>
      </c>
      <c r="I15" s="169" t="n">
        <f aca="false">MIN(G15:G21)</f>
        <v>-0.0187343713038596</v>
      </c>
    </row>
    <row r="16" customFormat="false" ht="12.75" hidden="false" customHeight="false" outlineLevel="0" collapsed="false">
      <c r="A16" s="170"/>
      <c r="B16" s="171" t="n">
        <v>2000</v>
      </c>
      <c r="C16" s="171"/>
      <c r="D16" s="173" t="n">
        <v>241.29987</v>
      </c>
      <c r="E16" s="173" t="n">
        <f aca="false">((750*'EOP Rate Schedule'!J$116)+((('EOP Customer Bill Impacts'!B16*'EOP Rate Schedule'!J$119)-750)*'EOP Rate Schedule'!J$117)+('EOP Rate Schedule'!J$26+'EOP Rate Schedule'!J$27)+'EOP Customer Bill Impacts'!B16*('EOP Rate Schedule'!J$28+'EOP Rate Schedule'!J$29+'EOP Rate Schedule'!J$32)+'EOP Customer Bill Impacts'!B16*'EOP Rate Schedule'!J$119*('EOP Rate Schedule'!J$33+'EOP Rate Schedule'!J$34+'EOP Rate Schedule'!J$39+'EOP Rate Schedule'!J$40)+('EOP Customer Bill Impacts'!B16*0.0051)+'EOP Rate Schedule'!J$41)*1.05</f>
        <v>248.367042</v>
      </c>
      <c r="F16" s="174" t="n">
        <f aca="false">E16-D16</f>
        <v>7.06717200000003</v>
      </c>
      <c r="G16" s="175" t="n">
        <f aca="false">F16/D16</f>
        <v>0.0292879229483216</v>
      </c>
      <c r="H16" s="176"/>
      <c r="I16" s="176"/>
    </row>
    <row r="17" customFormat="false" ht="12.75" hidden="false" customHeight="false" outlineLevel="0" collapsed="false">
      <c r="A17" s="177" t="s">
        <v>231</v>
      </c>
      <c r="B17" s="178" t="n">
        <v>2807</v>
      </c>
      <c r="C17" s="178"/>
      <c r="D17" s="180" t="n">
        <v>327.492057795</v>
      </c>
      <c r="E17" s="180" t="n">
        <f aca="false">((750*'EOP Rate Schedule'!J$116)+((('EOP Customer Bill Impacts'!B17*'EOP Rate Schedule'!J$119)-750)*'EOP Rate Schedule'!J$117)+('EOP Rate Schedule'!J$26+'EOP Rate Schedule'!J$27)+'EOP Customer Bill Impacts'!B17*('EOP Rate Schedule'!J$28+'EOP Rate Schedule'!J$29+'EOP Rate Schedule'!J$32)+'EOP Customer Bill Impacts'!B17*'EOP Rate Schedule'!J$119*('EOP Rate Schedule'!J$33+'EOP Rate Schedule'!J$34+'EOP Rate Schedule'!J$39+'EOP Rate Schedule'!J$40)+('EOP Customer Bill Impacts'!B17*0.0051)+'EOP Rate Schedule'!J$41)*1.05</f>
        <v>342.295806447</v>
      </c>
      <c r="F17" s="180" t="n">
        <f aca="false">E17-D17</f>
        <v>14.803748652</v>
      </c>
      <c r="G17" s="181" t="n">
        <f aca="false">F17/D17</f>
        <v>0.0452033821878717</v>
      </c>
      <c r="H17" s="176"/>
      <c r="I17" s="176"/>
    </row>
    <row r="18" customFormat="false" ht="12.75" hidden="false" customHeight="false" outlineLevel="0" collapsed="false">
      <c r="A18" s="182"/>
      <c r="B18" s="171" t="n">
        <v>4000</v>
      </c>
      <c r="C18" s="171"/>
      <c r="D18" s="173" t="n">
        <v>454.91124</v>
      </c>
      <c r="E18" s="173" t="n">
        <f aca="false">((750*'EOP Rate Schedule'!J$116)+((('EOP Customer Bill Impacts'!B18*'EOP Rate Schedule'!J$119)-750)*'EOP Rate Schedule'!J$117)+('EOP Rate Schedule'!J$26+'EOP Rate Schedule'!J$27)+'EOP Customer Bill Impacts'!B18*('EOP Rate Schedule'!J$28+'EOP Rate Schedule'!J$29+'EOP Rate Schedule'!J$32)+'EOP Customer Bill Impacts'!B18*'EOP Rate Schedule'!J$119*('EOP Rate Schedule'!J$33+'EOP Rate Schedule'!J$34+'EOP Rate Schedule'!J$39+'EOP Rate Schedule'!J$40)+('EOP Customer Bill Impacts'!B18*0.0051)+'EOP Rate Schedule'!J$41)*1.05</f>
        <v>481.152084</v>
      </c>
      <c r="F18" s="174" t="n">
        <f aca="false">E18-D18</f>
        <v>26.240844</v>
      </c>
      <c r="G18" s="175" t="n">
        <f aca="false">F18/D18</f>
        <v>0.0576834373228501</v>
      </c>
      <c r="H18" s="176"/>
      <c r="I18" s="176"/>
    </row>
    <row r="19" customFormat="false" ht="12.75" hidden="false" customHeight="false" outlineLevel="0" collapsed="false">
      <c r="A19" s="182"/>
      <c r="B19" s="171" t="n">
        <v>6000</v>
      </c>
      <c r="C19" s="171"/>
      <c r="D19" s="173" t="n">
        <v>668.52261</v>
      </c>
      <c r="E19" s="173" t="n">
        <f aca="false">((750*'EOP Rate Schedule'!J$116)+((('EOP Customer Bill Impacts'!B19*'EOP Rate Schedule'!J$119)-750)*'EOP Rate Schedule'!J$117)+('EOP Rate Schedule'!J$26+'EOP Rate Schedule'!J$27)+'EOP Customer Bill Impacts'!B19*('EOP Rate Schedule'!J$28+'EOP Rate Schedule'!J$29+'EOP Rate Schedule'!J$32)+'EOP Customer Bill Impacts'!B19*'EOP Rate Schedule'!J$119*('EOP Rate Schedule'!J$33+'EOP Rate Schedule'!J$34+'EOP Rate Schedule'!J$39+'EOP Rate Schedule'!J$40)+('EOP Customer Bill Impacts'!B19*0.0051)+'EOP Rate Schedule'!J$41)*1.05</f>
        <v>713.937126</v>
      </c>
      <c r="F19" s="174" t="n">
        <f aca="false">E19-D19</f>
        <v>45.4145160000001</v>
      </c>
      <c r="G19" s="175" t="n">
        <f aca="false">F19/D19</f>
        <v>0.0679326552620263</v>
      </c>
      <c r="H19" s="176"/>
      <c r="I19" s="176"/>
    </row>
    <row r="20" customFormat="false" ht="12.75" hidden="false" customHeight="false" outlineLevel="0" collapsed="false">
      <c r="A20" s="182"/>
      <c r="B20" s="171" t="n">
        <v>10000</v>
      </c>
      <c r="C20" s="171"/>
      <c r="D20" s="173" t="n">
        <v>1095.74535</v>
      </c>
      <c r="E20" s="173" t="n">
        <f aca="false">((750*'EOP Rate Schedule'!J$116)+((('EOP Customer Bill Impacts'!B20*'EOP Rate Schedule'!J$119)-750)*'EOP Rate Schedule'!J$117)+('EOP Rate Schedule'!J$26+'EOP Rate Schedule'!J$27)+'EOP Customer Bill Impacts'!B20*('EOP Rate Schedule'!J$28+'EOP Rate Schedule'!J$29+'EOP Rate Schedule'!J$32)+'EOP Customer Bill Impacts'!B20*'EOP Rate Schedule'!J$119*('EOP Rate Schedule'!J$33+'EOP Rate Schedule'!J$34+'EOP Rate Schedule'!J$39+'EOP Rate Schedule'!J$40)+('EOP Customer Bill Impacts'!B20*0.0051)+'EOP Rate Schedule'!J$41)*1.05</f>
        <v>1179.50721</v>
      </c>
      <c r="F20" s="174" t="n">
        <f aca="false">E20-D20</f>
        <v>83.7618600000001</v>
      </c>
      <c r="G20" s="175" t="n">
        <f aca="false">F20/D20</f>
        <v>0.0764428158422028</v>
      </c>
      <c r="H20" s="176"/>
      <c r="I20" s="176"/>
    </row>
    <row r="21" customFormat="false" ht="13.5" hidden="false" customHeight="false" outlineLevel="0" collapsed="false">
      <c r="A21" s="183"/>
      <c r="B21" s="184" t="n">
        <v>15000</v>
      </c>
      <c r="C21" s="190"/>
      <c r="D21" s="186" t="n">
        <v>1629.773775</v>
      </c>
      <c r="E21" s="186" t="n">
        <f aca="false">((750*'EOP Rate Schedule'!J$116)+((('EOP Customer Bill Impacts'!B21*'EOP Rate Schedule'!J$119)-750)*'EOP Rate Schedule'!J$117)+('EOP Rate Schedule'!J$26+'EOP Rate Schedule'!J$27)+'EOP Customer Bill Impacts'!B21*('EOP Rate Schedule'!J$28+'EOP Rate Schedule'!J$29+'EOP Rate Schedule'!J$32)+'EOP Customer Bill Impacts'!B21*'EOP Rate Schedule'!J$119*('EOP Rate Schedule'!J$33+'EOP Rate Schedule'!J$34+'EOP Rate Schedule'!J$39+'EOP Rate Schedule'!J$40)+('EOP Customer Bill Impacts'!B21*0.0051)+'EOP Rate Schedule'!J$41)*1.05</f>
        <v>1761.469815</v>
      </c>
      <c r="F21" s="188" t="n">
        <f aca="false">E21-D21</f>
        <v>131.69604</v>
      </c>
      <c r="G21" s="189" t="n">
        <f aca="false">F21/D21</f>
        <v>0.080806331541321</v>
      </c>
      <c r="H21" s="176"/>
      <c r="I21" s="176"/>
    </row>
    <row r="22" customFormat="false" ht="12.75" hidden="false" customHeight="false" outlineLevel="0" collapsed="false">
      <c r="A22" s="163" t="s">
        <v>58</v>
      </c>
      <c r="B22" s="164" t="n">
        <v>25000</v>
      </c>
      <c r="C22" s="164" t="n">
        <v>50</v>
      </c>
      <c r="D22" s="165" t="n">
        <v>3205.265450625</v>
      </c>
      <c r="E22" s="165" t="n">
        <f aca="false">((750*'EOP Rate Schedule'!J$116)+(((B22*'EOP Rate Schedule'!J$119)-750)*'EOP Rate Schedule'!J$117)+('EOP Rate Schedule'!J$44+'EOP Rate Schedule'!J$45)+C22*('EOP Rate Schedule'!J$46+'EOP Rate Schedule'!J$47+'EOP Rate Schedule'!J$50)+C22*'EOP Rate Schedule'!J$119*('EOP Rate Schedule'!J$51+'EOP Rate Schedule'!J$52)+B22*'EOP Rate Schedule'!J$119*('EOP Rate Schedule'!J$57+'EOP Rate Schedule'!J$58)+B22*0.0051+'EOP Rate Schedule'!J$59)*1.05</f>
        <v>2814.0955376541</v>
      </c>
      <c r="F22" s="166" t="n">
        <f aca="false">E22-D22</f>
        <v>-391.169912970905</v>
      </c>
      <c r="G22" s="167" t="n">
        <f aca="false">F22/D22</f>
        <v>-0.122039787030628</v>
      </c>
      <c r="H22" s="168" t="n">
        <f aca="false">MAX(G22:G28)</f>
        <v>0.0770551489196689</v>
      </c>
      <c r="I22" s="169" t="n">
        <f aca="false">MIN(G22:G28)</f>
        <v>-0.122039787030628</v>
      </c>
    </row>
    <row r="23" customFormat="false" ht="12.75" hidden="false" customHeight="false" outlineLevel="0" collapsed="false">
      <c r="A23" s="170"/>
      <c r="B23" s="171" t="n">
        <v>40000</v>
      </c>
      <c r="C23" s="171" t="n">
        <v>75</v>
      </c>
      <c r="D23" s="173" t="n">
        <v>4614.9194634375</v>
      </c>
      <c r="E23" s="173" t="n">
        <f aca="false">((750*'EOP Rate Schedule'!J$116)+(((B23*'EOP Rate Schedule'!J$119)-750)*'EOP Rate Schedule'!J$117)+('EOP Rate Schedule'!J$44+'EOP Rate Schedule'!J$45)+C23*('EOP Rate Schedule'!J$46+'EOP Rate Schedule'!J$47+'EOP Rate Schedule'!J$50)+C23*'EOP Rate Schedule'!J$119*('EOP Rate Schedule'!J$51+'EOP Rate Schedule'!J$52)+B23*'EOP Rate Schedule'!J$119*('EOP Rate Schedule'!J$57+'EOP Rate Schedule'!J$58)+B23*0.0051+'EOP Rate Schedule'!J$59)*1.05</f>
        <v>4352.08245398114</v>
      </c>
      <c r="F23" s="174" t="n">
        <f aca="false">E23-D23</f>
        <v>-262.837009456357</v>
      </c>
      <c r="G23" s="175" t="n">
        <f aca="false">F23/D23</f>
        <v>-0.0569537586817557</v>
      </c>
      <c r="H23" s="176"/>
      <c r="I23" s="176"/>
    </row>
    <row r="24" customFormat="false" ht="12.75" hidden="false" customHeight="false" outlineLevel="0" collapsed="false">
      <c r="A24" s="177" t="s">
        <v>231</v>
      </c>
      <c r="B24" s="178" t="n">
        <v>44320</v>
      </c>
      <c r="C24" s="178" t="n">
        <v>139</v>
      </c>
      <c r="D24" s="180" t="n">
        <v>5426.1730170375</v>
      </c>
      <c r="E24" s="180" t="n">
        <f aca="false">((750*'EOP Rate Schedule'!J$116)+(((B24*'EOP Rate Schedule'!J$119)-750)*'EOP Rate Schedule'!J$117)+('EOP Rate Schedule'!J$44+'EOP Rate Schedule'!J$45)+C24*('EOP Rate Schedule'!J$46+'EOP Rate Schedule'!J$47+'EOP Rate Schedule'!J$50)+C24*'EOP Rate Schedule'!J$119*('EOP Rate Schedule'!J$51+'EOP Rate Schedule'!J$52)+B24*'EOP Rate Schedule'!J$119*('EOP Rate Schedule'!J$57+'EOP Rate Schedule'!J$58)+B24*0.0051+'EOP Rate Schedule'!J$59)*1.05</f>
        <v>5490.89205305838</v>
      </c>
      <c r="F24" s="180" t="n">
        <f aca="false">E24-D24</f>
        <v>64.7190360208833</v>
      </c>
      <c r="G24" s="181" t="n">
        <f aca="false">F24/D24</f>
        <v>0.0119271972747042</v>
      </c>
      <c r="H24" s="176"/>
      <c r="I24" s="176"/>
    </row>
    <row r="25" customFormat="false" ht="12.75" hidden="false" customHeight="false" outlineLevel="0" collapsed="false">
      <c r="A25" s="182"/>
      <c r="B25" s="171" t="n">
        <v>50000</v>
      </c>
      <c r="C25" s="171" t="n">
        <v>150</v>
      </c>
      <c r="D25" s="173" t="n">
        <v>5970.902476875</v>
      </c>
      <c r="E25" s="173" t="n">
        <f aca="false">((750*'EOP Rate Schedule'!J$116)+(((B25*'EOP Rate Schedule'!J$119)-750)*'EOP Rate Schedule'!J$117)+('EOP Rate Schedule'!J$44+'EOP Rate Schedule'!J$45)+C25*('EOP Rate Schedule'!J$46+'EOP Rate Schedule'!J$47+'EOP Rate Schedule'!J$50)+C25*'EOP Rate Schedule'!J$119*('EOP Rate Schedule'!J$51+'EOP Rate Schedule'!J$52)+B25*'EOP Rate Schedule'!J$119*('EOP Rate Schedule'!J$57+'EOP Rate Schedule'!J$58)+B25*0.0051+'EOP Rate Schedule'!J$59)*1.05</f>
        <v>6092.06163796229</v>
      </c>
      <c r="F25" s="174" t="n">
        <f aca="false">E25-D25</f>
        <v>121.159161087286</v>
      </c>
      <c r="G25" s="175" t="n">
        <f aca="false">F25/D25</f>
        <v>0.0202915993949874</v>
      </c>
      <c r="H25" s="176"/>
      <c r="I25" s="176"/>
    </row>
    <row r="26" customFormat="false" ht="12.75" hidden="false" customHeight="false" outlineLevel="0" collapsed="false">
      <c r="A26" s="182"/>
      <c r="B26" s="171" t="n">
        <v>75000</v>
      </c>
      <c r="C26" s="171" t="n">
        <v>175</v>
      </c>
      <c r="D26" s="173" t="n">
        <v>8201.4076396875</v>
      </c>
      <c r="E26" s="173" t="n">
        <f aca="false">((750*'EOP Rate Schedule'!J$116)+(((B26*'EOP Rate Schedule'!J$119)-750)*'EOP Rate Schedule'!J$117)+('EOP Rate Schedule'!J$44+'EOP Rate Schedule'!J$45)+C26*('EOP Rate Schedule'!J$46+'EOP Rate Schedule'!J$47+'EOP Rate Schedule'!J$50)+C26*'EOP Rate Schedule'!J$119*('EOP Rate Schedule'!J$51+'EOP Rate Schedule'!J$52)+B26*'EOP Rate Schedule'!J$119*('EOP Rate Schedule'!J$57+'EOP Rate Schedule'!J$58)+B26*0.0051+'EOP Rate Schedule'!J$59)*1.05</f>
        <v>8451.18614428933</v>
      </c>
      <c r="F26" s="174" t="n">
        <f aca="false">E26-D26</f>
        <v>249.778504601834</v>
      </c>
      <c r="G26" s="175" t="n">
        <f aca="false">F26/D26</f>
        <v>0.0304555651389804</v>
      </c>
      <c r="H26" s="176"/>
      <c r="I26" s="176"/>
    </row>
    <row r="27" customFormat="false" ht="12.75" hidden="false" customHeight="false" outlineLevel="0" collapsed="false">
      <c r="A27" s="182"/>
      <c r="B27" s="171" t="n">
        <v>125000</v>
      </c>
      <c r="C27" s="171" t="n">
        <v>300</v>
      </c>
      <c r="D27" s="173" t="n">
        <v>13197.54982875</v>
      </c>
      <c r="E27" s="173" t="n">
        <f aca="false">((750*'EOP Rate Schedule'!J$116)+(((B27*'EOP Rate Schedule'!J$119)-750)*'EOP Rate Schedule'!J$117)+('EOP Rate Schedule'!J$44+'EOP Rate Schedule'!J$45)+C27*('EOP Rate Schedule'!J$46+'EOP Rate Schedule'!J$47+'EOP Rate Schedule'!J$50)+C27*'EOP Rate Schedule'!J$119*('EOP Rate Schedule'!J$51+'EOP Rate Schedule'!J$52)+B27*'EOP Rate Schedule'!J$119*('EOP Rate Schedule'!J$57+'EOP Rate Schedule'!J$58)+B27*0.0051+'EOP Rate Schedule'!J$59)*1.05</f>
        <v>14088.2767509246</v>
      </c>
      <c r="F27" s="174" t="n">
        <f aca="false">E27-D27</f>
        <v>890.726922174572</v>
      </c>
      <c r="G27" s="175" t="n">
        <f aca="false">F27/D27</f>
        <v>0.0674918400561127</v>
      </c>
      <c r="H27" s="176"/>
      <c r="I27" s="176"/>
    </row>
    <row r="28" customFormat="false" ht="13.5" hidden="false" customHeight="false" outlineLevel="0" collapsed="false">
      <c r="A28" s="183"/>
      <c r="B28" s="184" t="n">
        <v>250000</v>
      </c>
      <c r="C28" s="184" t="n">
        <v>500</v>
      </c>
      <c r="D28" s="186" t="n">
        <v>24885.20750625</v>
      </c>
      <c r="E28" s="186" t="n">
        <f aca="false">((750*'EOP Rate Schedule'!J$116)+(((B28*'EOP Rate Schedule'!J$119)-750)*'EOP Rate Schedule'!J$117)+('EOP Rate Schedule'!J$44+'EOP Rate Schedule'!J$45)+C28*('EOP Rate Schedule'!J$46+'EOP Rate Schedule'!J$47+'EOP Rate Schedule'!J$50)+C28*'EOP Rate Schedule'!J$119*('EOP Rate Schedule'!J$51+'EOP Rate Schedule'!J$52)+B28*'EOP Rate Schedule'!J$119*('EOP Rate Schedule'!J$57+'EOP Rate Schedule'!J$58)+B28*0.0051+'EOP Rate Schedule'!J$59)*1.05</f>
        <v>26802.740876541</v>
      </c>
      <c r="F28" s="188" t="n">
        <f aca="false">E28-D28</f>
        <v>1917.53337029096</v>
      </c>
      <c r="G28" s="189" t="n">
        <f aca="false">F28/D28</f>
        <v>0.0770551489196689</v>
      </c>
      <c r="H28" s="176"/>
      <c r="I28" s="176"/>
    </row>
    <row r="29" customFormat="false" ht="12.75" hidden="false" customHeight="false" outlineLevel="0" collapsed="false">
      <c r="A29" s="191" t="s">
        <v>41</v>
      </c>
      <c r="B29" s="164" t="n">
        <v>250</v>
      </c>
      <c r="C29" s="192"/>
      <c r="D29" s="165" t="n">
        <v>58.9460025</v>
      </c>
      <c r="E29" s="165" t="n">
        <f aca="false">((B29*'EOP Rate Schedule'!J$119*'EOP Rate Schedule'!J$116)+('EOP Rate Schedule'!J$62+'EOP Rate Schedule'!J$63)+B29*('EOP Rate Schedule'!J$64+'EOP Rate Schedule'!J$65+'EOP Rate Schedule'!J$68)+B29*'EOP Rate Schedule'!J$119*('EOP Rate Schedule'!J$69+'EOP Rate Schedule'!J$70+'EOP Rate Schedule'!J$75+'EOP Rate Schedule'!J$76)+B29*0.0051+'EOP Rate Schedule'!J$77)*1.05</f>
        <v>64.7752665</v>
      </c>
      <c r="F29" s="166" t="n">
        <f aca="false">E29-D29</f>
        <v>5.829264</v>
      </c>
      <c r="G29" s="167" t="n">
        <f aca="false">F29/D29</f>
        <v>0.0988915915035969</v>
      </c>
      <c r="H29" s="168" t="n">
        <f aca="false">MAX(G29:G35)</f>
        <v>0.0988915915035969</v>
      </c>
      <c r="I29" s="169" t="n">
        <f aca="false">MIN(G29:G35)</f>
        <v>0.0909543858717758</v>
      </c>
    </row>
    <row r="30" customFormat="false" ht="12.75" hidden="false" customHeight="false" outlineLevel="0" collapsed="false">
      <c r="A30" s="170"/>
      <c r="B30" s="171" t="n">
        <v>350</v>
      </c>
      <c r="C30" s="171"/>
      <c r="D30" s="173" t="n">
        <v>68.6140035</v>
      </c>
      <c r="E30" s="173" t="n">
        <f aca="false">((B30*'EOP Rate Schedule'!J$119*'EOP Rate Schedule'!J$116)+('EOP Rate Schedule'!J$62+'EOP Rate Schedule'!J$63)+B30*('EOP Rate Schedule'!J$64+'EOP Rate Schedule'!J$65+'EOP Rate Schedule'!J$68)+B30*'EOP Rate Schedule'!J$119*('EOP Rate Schedule'!J$69+'EOP Rate Schedule'!J$70+'EOP Rate Schedule'!J$75+'EOP Rate Schedule'!J$76)+B30*0.0051+'EOP Rate Schedule'!J$77)*1.05</f>
        <v>75.2965731</v>
      </c>
      <c r="F30" s="174" t="n">
        <f aca="false">E30-D30</f>
        <v>6.68256959999999</v>
      </c>
      <c r="G30" s="175" t="n">
        <f aca="false">F30/D30</f>
        <v>0.097393669792202</v>
      </c>
      <c r="H30" s="176"/>
      <c r="I30" s="176"/>
    </row>
    <row r="31" customFormat="false" ht="12.75" hidden="false" customHeight="false" outlineLevel="0" collapsed="false">
      <c r="A31" s="182"/>
      <c r="B31" s="171" t="n">
        <v>500</v>
      </c>
      <c r="C31" s="171"/>
      <c r="D31" s="173" t="n">
        <v>83.116005</v>
      </c>
      <c r="E31" s="173" t="n">
        <f aca="false">((B31*'EOP Rate Schedule'!J$119*'EOP Rate Schedule'!J$116)+('EOP Rate Schedule'!J$62+'EOP Rate Schedule'!J$63)+B31*('EOP Rate Schedule'!J$64+'EOP Rate Schedule'!J$65+'EOP Rate Schedule'!J$68)+B31*'EOP Rate Schedule'!J$119*('EOP Rate Schedule'!J$69+'EOP Rate Schedule'!J$70+'EOP Rate Schedule'!J$75+'EOP Rate Schedule'!J$76)+B31*0.0051+'EOP Rate Schedule'!J$77)*1.05</f>
        <v>91.078533</v>
      </c>
      <c r="F31" s="174" t="n">
        <f aca="false">E31-D31</f>
        <v>7.96252800000002</v>
      </c>
      <c r="G31" s="175" t="n">
        <f aca="false">F31/D31</f>
        <v>0.0958001771139027</v>
      </c>
      <c r="H31" s="176"/>
      <c r="I31" s="176"/>
    </row>
    <row r="32" customFormat="false" ht="12.75" hidden="false" customHeight="false" outlineLevel="0" collapsed="false">
      <c r="A32" s="182"/>
      <c r="B32" s="171" t="n">
        <v>600</v>
      </c>
      <c r="C32" s="171"/>
      <c r="D32" s="173" t="n">
        <v>92.784006</v>
      </c>
      <c r="E32" s="173" t="n">
        <f aca="false">((B32*'EOP Rate Schedule'!J$119*'EOP Rate Schedule'!J$116)+('EOP Rate Schedule'!J$62+'EOP Rate Schedule'!J$63)+B32*('EOP Rate Schedule'!J$64+'EOP Rate Schedule'!J$65+'EOP Rate Schedule'!J$68)+B32*'EOP Rate Schedule'!J$119*('EOP Rate Schedule'!J$69+'EOP Rate Schedule'!J$70+'EOP Rate Schedule'!J$75+'EOP Rate Schedule'!J$76)+B32*0.0051+'EOP Rate Schedule'!J$77)*1.05</f>
        <v>101.5998396</v>
      </c>
      <c r="F32" s="174" t="n">
        <f aca="false">E32-D32</f>
        <v>8.81583360000002</v>
      </c>
      <c r="G32" s="175" t="n">
        <f aca="false">F32/D32</f>
        <v>0.0950145825779501</v>
      </c>
      <c r="H32" s="176"/>
      <c r="I32" s="176"/>
    </row>
    <row r="33" customFormat="false" ht="12.75" hidden="false" customHeight="false" outlineLevel="0" collapsed="false">
      <c r="A33" s="182"/>
      <c r="B33" s="171" t="n">
        <v>750</v>
      </c>
      <c r="C33" s="171"/>
      <c r="D33" s="173" t="n">
        <v>107.79276375</v>
      </c>
      <c r="E33" s="173" t="n">
        <f aca="false">((750*'EOP Rate Schedule'!J$116)+((('EOP Customer Bill Impacts'!B33*'EOP Rate Schedule'!J$119)-750)*'EOP Rate Schedule'!J$117)+('EOP Rate Schedule'!J$62+'EOP Rate Schedule'!J$63)+'EOP Customer Bill Impacts'!B33*('EOP Rate Schedule'!J$64+'EOP Rate Schedule'!J$65+'EOP Rate Schedule'!J$68)+'EOP Customer Bill Impacts'!B33*'EOP Rate Schedule'!J$119*('EOP Rate Schedule'!J$69+'EOP Rate Schedule'!J$70+'EOP Rate Schedule'!J$75+'EOP Rate Schedule'!J$76)+('EOP Customer Bill Impacts'!B33*0.0051)+'EOP Rate Schedule'!J$77)*1.05</f>
        <v>117.89139075</v>
      </c>
      <c r="F33" s="174" t="n">
        <f aca="false">E33-D33</f>
        <v>10.098627</v>
      </c>
      <c r="G33" s="175" t="n">
        <f aca="false">F33/D33</f>
        <v>0.0936855745105618</v>
      </c>
      <c r="H33" s="176"/>
      <c r="I33" s="176"/>
    </row>
    <row r="34" customFormat="false" ht="12.75" hidden="false" customHeight="false" outlineLevel="0" collapsed="false">
      <c r="A34" s="177" t="s">
        <v>231</v>
      </c>
      <c r="B34" s="178" t="n">
        <v>985</v>
      </c>
      <c r="C34" s="178"/>
      <c r="D34" s="180" t="n">
        <v>132.892099725</v>
      </c>
      <c r="E34" s="180" t="n">
        <f aca="false">((750*'EOP Rate Schedule'!J$116)+((('EOP Customer Bill Impacts'!B34*'EOP Rate Schedule'!J$119)-750)*'EOP Rate Schedule'!J$117)+('EOP Rate Schedule'!J$62+'EOP Rate Schedule'!J$63)+'EOP Customer Bill Impacts'!B34*('EOP Rate Schedule'!J$64+'EOP Rate Schedule'!J$65+'EOP Rate Schedule'!J$68)+'EOP Customer Bill Impacts'!B34*'EOP Rate Schedule'!J$119*('EOP Rate Schedule'!J$69+'EOP Rate Schedule'!J$70+'EOP Rate Schedule'!J$75+'EOP Rate Schedule'!J$76)+('EOP Customer Bill Impacts'!B34*0.0051)+'EOP Rate Schedule'!J$77)*1.05</f>
        <v>144.996883185</v>
      </c>
      <c r="F34" s="180" t="n">
        <f aca="false">E34-D34</f>
        <v>12.1047834600001</v>
      </c>
      <c r="G34" s="181" t="n">
        <f aca="false">F34/D34</f>
        <v>0.0910873068079221</v>
      </c>
      <c r="H34" s="176"/>
      <c r="I34" s="176"/>
    </row>
    <row r="35" customFormat="false" ht="13.5" hidden="false" customHeight="false" outlineLevel="0" collapsed="false">
      <c r="A35" s="183"/>
      <c r="B35" s="184" t="n">
        <v>1000</v>
      </c>
      <c r="C35" s="184"/>
      <c r="D35" s="186" t="n">
        <v>134.494185</v>
      </c>
      <c r="E35" s="186" t="n">
        <f aca="false">((750*'EOP Rate Schedule'!J$116)+((('EOP Customer Bill Impacts'!B35*'EOP Rate Schedule'!J$119)-750)*'EOP Rate Schedule'!J$117)+('EOP Rate Schedule'!J$62+'EOP Rate Schedule'!J$63)+'EOP Customer Bill Impacts'!B35*('EOP Rate Schedule'!J$64+'EOP Rate Schedule'!J$65+'EOP Rate Schedule'!J$68)+'EOP Customer Bill Impacts'!B35*'EOP Rate Schedule'!J$119*('EOP Rate Schedule'!J$69+'EOP Rate Schedule'!J$70+'EOP Rate Schedule'!J$75+'EOP Rate Schedule'!J$76)+('EOP Customer Bill Impacts'!B35*0.0051)+'EOP Rate Schedule'!J$77)*1.05</f>
        <v>146.727021</v>
      </c>
      <c r="F35" s="188" t="n">
        <f aca="false">E35-D35</f>
        <v>12.232836</v>
      </c>
      <c r="G35" s="189" t="n">
        <f aca="false">F35/D35</f>
        <v>0.0909543858717758</v>
      </c>
      <c r="H35" s="176"/>
      <c r="I35" s="176"/>
    </row>
    <row r="36" customFormat="false" ht="12.75" hidden="false" customHeight="false" outlineLevel="0" collapsed="false">
      <c r="A36" s="193" t="s">
        <v>84</v>
      </c>
      <c r="B36" s="164" t="n">
        <v>300</v>
      </c>
      <c r="C36" s="192" t="n">
        <v>1</v>
      </c>
      <c r="D36" s="165" t="n">
        <v>29.1264015525</v>
      </c>
      <c r="E36" s="165" t="n">
        <v>29.33</v>
      </c>
      <c r="F36" s="166" t="n">
        <f aca="false">E36-D36</f>
        <v>0.203598447499999</v>
      </c>
      <c r="G36" s="167" t="n">
        <f aca="false">F36/D36</f>
        <v>0.00699016825449637</v>
      </c>
      <c r="H36" s="168" t="n">
        <f aca="false">MAX(G36:G40)</f>
        <v>0.0848777979506688</v>
      </c>
      <c r="I36" s="169" t="n">
        <f aca="false">MIN(G36:G40)</f>
        <v>0.00699016825449637</v>
      </c>
    </row>
    <row r="37" customFormat="false" ht="12.75" hidden="false" customHeight="false" outlineLevel="0" collapsed="false">
      <c r="A37" s="170"/>
      <c r="B37" s="171" t="n">
        <v>900</v>
      </c>
      <c r="C37" s="171" t="n">
        <v>3</v>
      </c>
      <c r="D37" s="173" t="n">
        <v>90.7488121575</v>
      </c>
      <c r="E37" s="173" t="n">
        <f aca="false">((750*'EOP Rate Schedule'!J$116)+(((B37*'EOP Rate Schedule'!J$119)-750)*'EOP Rate Schedule'!J$117)+('EOP Rate Schedule'!J$80+'EOP Rate Schedule'!J$81)*4+C37*('EOP Rate Schedule'!J$82+'EOP Rate Schedule'!J$83+'EOP Rate Schedule'!J$86)+C37*'EOP Rate Schedule'!J$119*('EOP Rate Schedule'!J$87+'EOP Rate Schedule'!J$88)+B37*'EOP Rate Schedule'!J$119*('EOP Rate Schedule'!J$93+'EOP Rate Schedule'!J$94)+B37*0.0051+'EOP Rate Schedule'!J$95)*1.05</f>
        <v>98.2791862395</v>
      </c>
      <c r="F37" s="174" t="n">
        <f aca="false">E37-D37</f>
        <v>7.53037408200002</v>
      </c>
      <c r="G37" s="175" t="n">
        <f aca="false">F37/D37</f>
        <v>0.0829804148723248</v>
      </c>
      <c r="H37" s="200"/>
      <c r="I37" s="201"/>
    </row>
    <row r="38" customFormat="false" ht="12.75" hidden="false" customHeight="false" outlineLevel="0" collapsed="false">
      <c r="A38" s="182"/>
      <c r="B38" s="171" t="n">
        <v>1500</v>
      </c>
      <c r="C38" s="171" t="n">
        <v>5</v>
      </c>
      <c r="D38" s="173" t="n">
        <v>156.4210202625</v>
      </c>
      <c r="E38" s="173" t="n">
        <f aca="false">((750*'EOP Rate Schedule'!J$116)+(((B38*'EOP Rate Schedule'!J$119)-750)*'EOP Rate Schedule'!J$117)+('EOP Rate Schedule'!J$80+'EOP Rate Schedule'!J$81)*7+C38*('EOP Rate Schedule'!J$82+'EOP Rate Schedule'!J$83+'EOP Rate Schedule'!J$86)+C38*'EOP Rate Schedule'!J$119*('EOP Rate Schedule'!J$87+'EOP Rate Schedule'!J$88)+B38*'EOP Rate Schedule'!J$119*('EOP Rate Schedule'!J$93+'EOP Rate Schedule'!J$94)+B38*0.0051+'EOP Rate Schedule'!J$95)*1.05</f>
        <v>169.3776437325</v>
      </c>
      <c r="F38" s="174" t="n">
        <f aca="false">E38-D38</f>
        <v>12.95662347</v>
      </c>
      <c r="G38" s="175" t="n">
        <f aca="false">F38/D38</f>
        <v>0.0828317284227958</v>
      </c>
      <c r="H38" s="202"/>
      <c r="I38" s="203"/>
    </row>
    <row r="39" customFormat="false" ht="12.75" hidden="false" customHeight="false" outlineLevel="0" collapsed="false">
      <c r="A39" s="182"/>
      <c r="B39" s="171" t="n">
        <v>3000</v>
      </c>
      <c r="C39" s="171" t="n">
        <v>10</v>
      </c>
      <c r="D39" s="173" t="n">
        <v>321.536040525</v>
      </c>
      <c r="E39" s="173" t="n">
        <f aca="false">((750*'EOP Rate Schedule'!J$116)+(((B39*'EOP Rate Schedule'!J$119)-750)*'EOP Rate Schedule'!J$117)+('EOP Rate Schedule'!J$80+'EOP Rate Schedule'!J$81)*15+C39*('EOP Rate Schedule'!J$82+'EOP Rate Schedule'!J$83+'EOP Rate Schedule'!J$86)+C39*'EOP Rate Schedule'!J$119*('EOP Rate Schedule'!J$87+'EOP Rate Schedule'!J$88)+B39*'EOP Rate Schedule'!J$119*('EOP Rate Schedule'!J$93+'EOP Rate Schedule'!J$94)+B39*0.0051+'EOP Rate Schedule'!J$95)*1.05</f>
        <v>348.667287465</v>
      </c>
      <c r="F39" s="174" t="n">
        <f aca="false">E39-D39</f>
        <v>27.1312469400001</v>
      </c>
      <c r="G39" s="175" t="n">
        <f aca="false">F39/D39</f>
        <v>0.084380111466511</v>
      </c>
      <c r="H39" s="202"/>
      <c r="I39" s="203"/>
    </row>
    <row r="40" customFormat="false" ht="13.5" hidden="false" customHeight="false" outlineLevel="0" collapsed="false">
      <c r="A40" s="183"/>
      <c r="B40" s="184" t="n">
        <v>4500</v>
      </c>
      <c r="C40" s="184" t="n">
        <v>15</v>
      </c>
      <c r="D40" s="186" t="n">
        <v>486.6510607875</v>
      </c>
      <c r="E40" s="186" t="n">
        <f aca="false">((750*'EOP Rate Schedule'!J$116)+(((B40*'EOP Rate Schedule'!J$119)-750)*'EOP Rate Schedule'!J$117)+('EOP Rate Schedule'!J$80+'EOP Rate Schedule'!J$81)*23+C40*('EOP Rate Schedule'!J$82+'EOP Rate Schedule'!J$83+'EOP Rate Schedule'!J$86)+C40*'EOP Rate Schedule'!J$119*('EOP Rate Schedule'!J$87+'EOP Rate Schedule'!J$88)+B40*'EOP Rate Schedule'!J$119*('EOP Rate Schedule'!J$93+'EOP Rate Schedule'!J$94)+B40*0.0051+'EOP Rate Schedule'!J$95)*1.05</f>
        <v>527.9569311975</v>
      </c>
      <c r="F40" s="188" t="n">
        <f aca="false">E40-D40</f>
        <v>41.3058704100001</v>
      </c>
      <c r="G40" s="189" t="n">
        <f aca="false">F40/D40</f>
        <v>0.0848777979506688</v>
      </c>
      <c r="H40" s="204"/>
      <c r="I40" s="205"/>
    </row>
    <row r="41" customFormat="false" ht="12.75" hidden="false" customHeight="false" outlineLevel="0" collapsed="false">
      <c r="A41" s="191" t="s">
        <v>85</v>
      </c>
      <c r="B41" s="192" t="n">
        <v>3000</v>
      </c>
      <c r="C41" s="192" t="n">
        <v>10</v>
      </c>
      <c r="D41" s="165" t="n">
        <v>322.619168025</v>
      </c>
      <c r="E41" s="165" t="n">
        <f aca="false">((750*'EOP Rate Schedule'!J$116)+(((B41*'EOP Rate Schedule'!J$119)-750)*'EOP Rate Schedule'!J$117)+('EOP Rate Schedule'!J$98+'EOP Rate Schedule'!J$99)*17+C41*('EOP Rate Schedule'!J$100+'EOP Rate Schedule'!J$101+'EOP Rate Schedule'!J$104)+C41*'EOP Rate Schedule'!J$119*('EOP Rate Schedule'!J$105+'EOP Rate Schedule'!J$106)+B41*'EOP Rate Schedule'!J$119*('EOP Rate Schedule'!J$111+'EOP Rate Schedule'!J$112)+B41*0.0051+'EOP Rate Schedule'!J$113)*1.05</f>
        <v>331.529638965</v>
      </c>
      <c r="F41" s="166" t="n">
        <f aca="false">E41-D41</f>
        <v>8.9104709400001</v>
      </c>
      <c r="G41" s="167" t="n">
        <f aca="false">F41/D41</f>
        <v>0.0276191616094851</v>
      </c>
      <c r="H41" s="194" t="n">
        <f aca="false">MAX(G41:G45)</f>
        <v>0.0276191616094851</v>
      </c>
      <c r="I41" s="195" t="n">
        <f aca="false">MIN(G41:G45)</f>
        <v>0.0158665247285962</v>
      </c>
    </row>
    <row r="42" customFormat="false" ht="12.75" hidden="false" customHeight="false" outlineLevel="0" collapsed="false">
      <c r="A42" s="170"/>
      <c r="B42" s="171" t="n">
        <v>4500</v>
      </c>
      <c r="C42" s="171" t="n">
        <v>15</v>
      </c>
      <c r="D42" s="173" t="n">
        <v>486.4120020375</v>
      </c>
      <c r="E42" s="173" t="n">
        <f aca="false">((750*'EOP Rate Schedule'!J$116)+(((B42*'EOP Rate Schedule'!J$119)-750)*'EOP Rate Schedule'!J$117)+('EOP Rate Schedule'!J$98+'EOP Rate Schedule'!J$99)*25+C42*('EOP Rate Schedule'!J$100+'EOP Rate Schedule'!J$101+'EOP Rate Schedule'!J$104)+C42*'EOP Rate Schedule'!J$119*('EOP Rate Schedule'!J$105+'EOP Rate Schedule'!J$106)+B42*'EOP Rate Schedule'!J$119*('EOP Rate Schedule'!J$111+'EOP Rate Schedule'!J$112)+B42*0.0051+'EOP Rate Schedule'!J$113)*1.05</f>
        <v>499.8197084475</v>
      </c>
      <c r="F42" s="174" t="n">
        <f aca="false">E42-D42</f>
        <v>13.4077064100001</v>
      </c>
      <c r="G42" s="175" t="n">
        <f aca="false">F42/D42</f>
        <v>0.0275645057149852</v>
      </c>
      <c r="H42" s="200"/>
      <c r="I42" s="201"/>
    </row>
    <row r="43" customFormat="false" ht="12.75" hidden="false" customHeight="false" outlineLevel="0" collapsed="false">
      <c r="A43" s="182"/>
      <c r="B43" s="171" t="n">
        <v>6000</v>
      </c>
      <c r="C43" s="171" t="n">
        <v>20</v>
      </c>
      <c r="D43" s="173" t="n">
        <v>650.20483605</v>
      </c>
      <c r="E43" s="173" t="n">
        <f aca="false">((750*'EOP Rate Schedule'!J$116)+(((B43*'EOP Rate Schedule'!J$119)-750)*'EOP Rate Schedule'!J$117)+('EOP Rate Schedule'!J$98+'EOP Rate Schedule'!J$99)*33+C43*('EOP Rate Schedule'!J$100+'EOP Rate Schedule'!J$101+'EOP Rate Schedule'!J$104)+C43*'EOP Rate Schedule'!J$119*('EOP Rate Schedule'!J$105+'EOP Rate Schedule'!J$106)+B43*'EOP Rate Schedule'!J$119*('EOP Rate Schedule'!J$111+'EOP Rate Schedule'!J$112)+B43*0.0051+'EOP Rate Schedule'!J$113)*1.05</f>
        <v>668.10977793</v>
      </c>
      <c r="F43" s="174" t="n">
        <f aca="false">E43-D43</f>
        <v>17.9049418800001</v>
      </c>
      <c r="G43" s="175" t="n">
        <f aca="false">F43/D43</f>
        <v>0.027537386508493</v>
      </c>
      <c r="H43" s="202"/>
      <c r="I43" s="203"/>
    </row>
    <row r="44" customFormat="false" ht="12.75" hidden="false" customHeight="false" outlineLevel="0" collapsed="false">
      <c r="A44" s="182"/>
      <c r="B44" s="171" t="n">
        <v>30000</v>
      </c>
      <c r="C44" s="171" t="n">
        <v>100</v>
      </c>
      <c r="D44" s="173" t="n">
        <v>3287.61668025</v>
      </c>
      <c r="E44" s="173" t="n">
        <f aca="false">((750*'EOP Rate Schedule'!J$116)+(((B44*'EOP Rate Schedule'!J$119)-750)*'EOP Rate Schedule'!J$117)+('EOP Rate Schedule'!J$98+'EOP Rate Schedule'!J$99)*170+C44*('EOP Rate Schedule'!J$100+'EOP Rate Schedule'!J$101+'EOP Rate Schedule'!J$104)+C44*'EOP Rate Schedule'!J$119*('EOP Rate Schedule'!J$105+'EOP Rate Schedule'!J$106)+B44*'EOP Rate Schedule'!J$119*('EOP Rate Schedule'!J$111+'EOP Rate Schedule'!J$112)+B44*0.0051+'EOP Rate Schedule'!J$113)*1.05</f>
        <v>3376.72138965</v>
      </c>
      <c r="F44" s="174" t="n">
        <f aca="false">E44-D44</f>
        <v>89.1047094000005</v>
      </c>
      <c r="G44" s="175" t="n">
        <f aca="false">F44/D44</f>
        <v>0.0271031321672284</v>
      </c>
      <c r="H44" s="202"/>
      <c r="I44" s="203"/>
    </row>
    <row r="45" customFormat="false" ht="13.5" hidden="false" customHeight="false" outlineLevel="0" collapsed="false">
      <c r="A45" s="196" t="s">
        <v>234</v>
      </c>
      <c r="B45" s="197" t="n">
        <v>46000</v>
      </c>
      <c r="C45" s="197" t="n">
        <v>129</v>
      </c>
      <c r="D45" s="198" t="n">
        <v>5469.8415570225</v>
      </c>
      <c r="E45" s="198" t="n">
        <f aca="false">((750*'EOP Rate Schedule'!J$116)+(((B45*'EOP Rate Schedule'!J$119)-750)*'EOP Rate Schedule'!J$117)+('EOP Rate Schedule'!J$98+'EOP Rate Schedule'!J$99)*557+C45*('EOP Rate Schedule'!J$100+'EOP Rate Schedule'!J$101+'EOP Rate Schedule'!J$104)+C45*'EOP Rate Schedule'!J$119*('EOP Rate Schedule'!J$105+'EOP Rate Schedule'!J$106)+B45*'EOP Rate Schedule'!J$119*('EOP Rate Schedule'!J$111+'EOP Rate Schedule'!J$112)+B45*0.0051+'EOP Rate Schedule'!J$113)*1.05</f>
        <v>5556.6289333485</v>
      </c>
      <c r="F45" s="198" t="n">
        <f aca="false">E45-D45</f>
        <v>86.7873763260004</v>
      </c>
      <c r="G45" s="199" t="n">
        <f aca="false">F45/D45</f>
        <v>0.0158665247285962</v>
      </c>
      <c r="H45" s="204"/>
      <c r="I45" s="205"/>
    </row>
  </sheetData>
  <mergeCells count="7">
    <mergeCell ref="A1:I1"/>
    <mergeCell ref="A2:I2"/>
    <mergeCell ref="A3:I3"/>
    <mergeCell ref="H9:I14"/>
    <mergeCell ref="H16:I21"/>
    <mergeCell ref="H23:I28"/>
    <mergeCell ref="H30: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8" activeCellId="0" sqref="K27:K2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2.28"/>
    <col collapsed="false" customWidth="true" hidden="false" outlineLevel="0" max="3" min="3" style="0" width="13.99"/>
    <col collapsed="false" customWidth="true" hidden="false" outlineLevel="0" max="4" min="4" style="0" width="10.13"/>
    <col collapsed="false" customWidth="true" hidden="false" outlineLevel="0" max="5" min="5" style="0" width="2.28"/>
    <col collapsed="false" customWidth="true" hidden="false" outlineLevel="0" max="6" min="6" style="0" width="9.28"/>
    <col collapsed="false" customWidth="true" hidden="false" outlineLevel="0" max="7" min="7" style="0" width="9.85"/>
    <col collapsed="false" customWidth="true" hidden="false" outlineLevel="0" max="8" min="8" style="0" width="2.28"/>
    <col collapsed="false" customWidth="true" hidden="false" outlineLevel="0" max="9" min="9" style="0" width="9.99"/>
    <col collapsed="false" customWidth="true" hidden="false" outlineLevel="0" max="10" min="10" style="0" width="11.85"/>
    <col collapsed="false" customWidth="true" hidden="false" outlineLevel="0" max="11" min="11" style="0" width="12.28"/>
    <col collapsed="false" customWidth="true" hidden="false" outlineLevel="0" max="12" min="12" style="0" width="11.13"/>
  </cols>
  <sheetData>
    <row r="1" customFormat="false" ht="15.75" hidden="false" customHeight="false" outlineLevel="0" collapsed="false">
      <c r="A1" s="7" t="s">
        <v>235</v>
      </c>
      <c r="B1" s="7"/>
      <c r="C1" s="7"/>
      <c r="D1" s="7"/>
      <c r="E1" s="7"/>
      <c r="F1" s="7"/>
      <c r="G1" s="7"/>
      <c r="H1" s="7"/>
      <c r="I1" s="7"/>
      <c r="J1" s="7"/>
      <c r="K1" s="7"/>
      <c r="L1" s="7"/>
    </row>
    <row r="2" customFormat="false" ht="15.75" hidden="false" customHeight="false" outlineLevel="0" collapsed="false">
      <c r="A2" s="7" t="s">
        <v>236</v>
      </c>
      <c r="B2" s="7"/>
      <c r="C2" s="7"/>
      <c r="D2" s="7"/>
      <c r="E2" s="7"/>
      <c r="F2" s="7"/>
      <c r="G2" s="7"/>
      <c r="H2" s="7"/>
      <c r="I2" s="7"/>
      <c r="J2" s="7"/>
      <c r="K2" s="7"/>
      <c r="L2" s="7"/>
    </row>
    <row r="4" customFormat="false" ht="12.75" hidden="false" customHeight="false" outlineLevel="0" collapsed="false">
      <c r="C4" s="51" t="s">
        <v>237</v>
      </c>
      <c r="D4" s="51"/>
      <c r="E4" s="28"/>
      <c r="F4" s="51" t="s">
        <v>238</v>
      </c>
      <c r="G4" s="51"/>
      <c r="H4" s="28"/>
      <c r="I4" s="51" t="s">
        <v>239</v>
      </c>
      <c r="J4" s="51"/>
      <c r="K4" s="51"/>
      <c r="L4" s="51"/>
    </row>
    <row r="5" customFormat="false" ht="51" hidden="false" customHeight="false" outlineLevel="0" collapsed="false">
      <c r="A5" s="43" t="s">
        <v>64</v>
      </c>
      <c r="B5" s="3" t="s">
        <v>240</v>
      </c>
      <c r="C5" s="19" t="s">
        <v>142</v>
      </c>
      <c r="D5" s="19" t="s">
        <v>56</v>
      </c>
      <c r="E5" s="19"/>
      <c r="F5" s="3" t="s">
        <v>207</v>
      </c>
      <c r="G5" s="3" t="s">
        <v>241</v>
      </c>
      <c r="H5" s="3"/>
      <c r="I5" s="3" t="s">
        <v>207</v>
      </c>
      <c r="J5" s="3" t="s">
        <v>241</v>
      </c>
      <c r="K5" s="3" t="s">
        <v>242</v>
      </c>
      <c r="L5" s="3" t="s">
        <v>243</v>
      </c>
    </row>
    <row r="6" customFormat="false" ht="12.75" hidden="false" customHeight="false" outlineLevel="0" collapsed="false">
      <c r="A6" s="0" t="s">
        <v>35</v>
      </c>
      <c r="B6" s="4" t="n">
        <f aca="false">'Dx Rates CA Distribution'!B7</f>
        <v>17368.5</v>
      </c>
      <c r="C6" s="4" t="n">
        <f aca="false">'Dx Rates CA Distribution'!C7</f>
        <v>144373445.859874</v>
      </c>
      <c r="F6" s="33" t="n">
        <f aca="false">'Fort Erie Rate Schedule'!L8-'Smart Meters'!B23</f>
        <v>17.69</v>
      </c>
      <c r="G6" s="52" t="n">
        <f aca="false">'Fort Erie Rate Schedule'!L10</f>
        <v>0.015</v>
      </c>
      <c r="I6" s="4" t="n">
        <f aca="false">F6*B6*12</f>
        <v>3686985.18</v>
      </c>
      <c r="J6" s="4" t="n">
        <f aca="false">G6*C6</f>
        <v>2165601.6878981</v>
      </c>
      <c r="K6" s="5" t="n">
        <f aca="false">I6+J6</f>
        <v>5852586.8678981</v>
      </c>
      <c r="L6" s="5" t="n">
        <f aca="false">'Cost Alloc Revenue Distribution'!I7</f>
        <v>5852900.76</v>
      </c>
    </row>
    <row r="7" customFormat="false" ht="12.75" hidden="false" customHeight="false" outlineLevel="0" collapsed="false">
      <c r="A7" s="0" t="s">
        <v>65</v>
      </c>
      <c r="B7" s="4" t="n">
        <f aca="false">'Dx Rates CA Distribution'!B8</f>
        <v>1595.5</v>
      </c>
      <c r="C7" s="4" t="n">
        <f aca="false">'Dx Rates CA Distribution'!C8</f>
        <v>51616186.8829188</v>
      </c>
      <c r="F7" s="33" t="n">
        <f aca="false">'Fort Erie Rate Schedule'!L26-'Smart Meters'!B24</f>
        <v>21.07</v>
      </c>
      <c r="G7" s="52" t="n">
        <f aca="false">'Fort Erie Rate Schedule'!L28</f>
        <v>0.0228</v>
      </c>
      <c r="I7" s="4" t="n">
        <f aca="false">F7*B7*12</f>
        <v>403406.22</v>
      </c>
      <c r="J7" s="4" t="n">
        <f aca="false">G7*C7</f>
        <v>1176849.06093055</v>
      </c>
      <c r="K7" s="5" t="n">
        <f aca="false">I7+J7</f>
        <v>1580255.28093055</v>
      </c>
      <c r="L7" s="5" t="n">
        <f aca="false">'Cost Alloc Revenue Distribution'!I8</f>
        <v>1581935.96785993</v>
      </c>
    </row>
    <row r="8" customFormat="false" ht="12.75" hidden="false" customHeight="false" outlineLevel="0" collapsed="false">
      <c r="A8" s="0" t="s">
        <v>58</v>
      </c>
      <c r="B8" s="4" t="n">
        <f aca="false">'Dx Rates CA Distribution'!B9</f>
        <v>180</v>
      </c>
      <c r="C8" s="4" t="n">
        <f aca="false">'Dx Rates CA Distribution'!C9</f>
        <v>166091319.760596</v>
      </c>
      <c r="D8" s="4" t="n">
        <f aca="false">'Dx Rates CA Distribution'!D9</f>
        <v>455508.921914119</v>
      </c>
      <c r="F8" s="33" t="n">
        <f aca="false">'Fort Erie Rate Schedule'!L44-'Smart Meters'!B25</f>
        <v>147.84</v>
      </c>
      <c r="G8" s="52" t="n">
        <f aca="false">'Fort Erie Rate Schedule'!L46</f>
        <v>8.062</v>
      </c>
      <c r="I8" s="4" t="n">
        <f aca="false">F8*B8*12</f>
        <v>319334.4</v>
      </c>
      <c r="J8" s="4" t="n">
        <f aca="false">G8*D8</f>
        <v>3672312.92847162</v>
      </c>
      <c r="K8" s="5" t="n">
        <f aca="false">I8+J8</f>
        <v>3991647.32847162</v>
      </c>
      <c r="L8" s="5" t="n">
        <f aca="false">'Cost Alloc Revenue Distribution'!I9+'Rate Requirement'!D73</f>
        <v>3991622.37983736</v>
      </c>
    </row>
    <row r="9" customFormat="false" ht="12.75" hidden="false" customHeight="false" outlineLevel="0" collapsed="false">
      <c r="A9" s="0" t="s">
        <v>41</v>
      </c>
      <c r="B9" s="4" t="n">
        <f aca="false">'Dx Rates CA Distribution'!B10</f>
        <v>28</v>
      </c>
      <c r="C9" s="4" t="n">
        <f aca="false">'Dx Rates CA Distribution'!C10</f>
        <v>439961.298245614</v>
      </c>
      <c r="F9" s="33" t="n">
        <f aca="false">'Fort Erie Rate Schedule'!L62</f>
        <v>36.39</v>
      </c>
      <c r="G9" s="52" t="n">
        <f aca="false">'Fort Erie Rate Schedule'!L64</f>
        <v>0.0217</v>
      </c>
      <c r="I9" s="4" t="n">
        <f aca="false">F9*B9*12</f>
        <v>12227.04</v>
      </c>
      <c r="J9" s="4" t="n">
        <f aca="false">G9*C9</f>
        <v>9547.16017192983</v>
      </c>
      <c r="K9" s="5" t="n">
        <f aca="false">I9+J9</f>
        <v>21774.2001719298</v>
      </c>
      <c r="L9" s="5" t="n">
        <f aca="false">'Cost Alloc Revenue Distribution'!I12</f>
        <v>21759.019296</v>
      </c>
    </row>
    <row r="10" customFormat="false" ht="12.75" hidden="false" customHeight="false" outlineLevel="0" collapsed="false">
      <c r="A10" s="0" t="s">
        <v>84</v>
      </c>
      <c r="B10" s="4" t="n">
        <f aca="false">'Dx Rates CA Distribution'!B11</f>
        <v>1051</v>
      </c>
      <c r="C10" s="4" t="n">
        <f aca="false">'Dx Rates CA Distribution'!C11</f>
        <v>877105.627906977</v>
      </c>
      <c r="D10" s="4" t="n">
        <f aca="false">'Dx Rates CA Distribution'!D11</f>
        <v>2661.4</v>
      </c>
      <c r="F10" s="33" t="n">
        <f aca="false">'Fort Erie Rate Schedule'!L80</f>
        <v>2.94</v>
      </c>
      <c r="G10" s="52" t="n">
        <f aca="false">'Fort Erie Rate Schedule'!L82</f>
        <v>3.329</v>
      </c>
      <c r="I10" s="4" t="n">
        <f aca="false">F10*B10*12</f>
        <v>37079.28</v>
      </c>
      <c r="J10" s="4" t="n">
        <f aca="false">G10*D10</f>
        <v>8859.8006</v>
      </c>
      <c r="K10" s="5" t="n">
        <f aca="false">I10+J10</f>
        <v>45939.0806</v>
      </c>
      <c r="L10" s="5" t="n">
        <f aca="false">'Cost Alloc Revenue Distribution'!I11</f>
        <v>45905.104</v>
      </c>
    </row>
    <row r="11" customFormat="false" ht="12.75" hidden="false" customHeight="false" outlineLevel="0" collapsed="false">
      <c r="A11" s="0" t="s">
        <v>85</v>
      </c>
      <c r="B11" s="4" t="n">
        <f aca="false">'Dx Rates CA Distribution'!B12</f>
        <v>3684</v>
      </c>
      <c r="C11" s="4" t="n">
        <f aca="false">'Dx Rates CA Distribution'!C12</f>
        <v>2758784.18499988</v>
      </c>
      <c r="D11" s="4" t="n">
        <f aca="false">'Dx Rates CA Distribution'!D12</f>
        <v>8356.84993089734</v>
      </c>
      <c r="F11" s="33" t="n">
        <f aca="false">'Fort Erie Rate Schedule'!L98</f>
        <v>1.69</v>
      </c>
      <c r="G11" s="52" t="n">
        <f aca="false">'Fort Erie Rate Schedule'!L100</f>
        <v>3.3</v>
      </c>
      <c r="I11" s="4" t="n">
        <f aca="false">F11*B11*12</f>
        <v>74711.52</v>
      </c>
      <c r="J11" s="4" t="n">
        <f aca="false">G11*D11</f>
        <v>27577.6047719612</v>
      </c>
      <c r="K11" s="5" t="n">
        <f aca="false">I11+J11</f>
        <v>102289.124771961</v>
      </c>
      <c r="L11" s="5" t="n">
        <f aca="false">'Cost Alloc Revenue Distribution'!I10</f>
        <v>102138.8564</v>
      </c>
    </row>
    <row r="12" customFormat="false" ht="12.75" hidden="false" customHeight="false" outlineLevel="0" collapsed="false">
      <c r="B12" s="5" t="n">
        <f aca="false">SUM(B6:B11)</f>
        <v>23907</v>
      </c>
      <c r="C12" s="5" t="n">
        <f aca="false">SUM(C6:C11)</f>
        <v>366156803.614541</v>
      </c>
      <c r="D12" s="5" t="n">
        <f aca="false">SUM(D6:D11)</f>
        <v>466527.171845016</v>
      </c>
      <c r="I12" s="5" t="n">
        <f aca="false">SUM(I6:I11)</f>
        <v>4533743.64</v>
      </c>
      <c r="J12" s="5" t="n">
        <f aca="false">SUM(J6:J11)</f>
        <v>7060748.24284417</v>
      </c>
      <c r="K12" s="5" t="n">
        <f aca="false">SUM(K6:K11)</f>
        <v>11594491.8828442</v>
      </c>
      <c r="L12" s="5" t="n">
        <f aca="false">SUM(L6:L11)</f>
        <v>11596262.0873933</v>
      </c>
    </row>
    <row r="13" customFormat="false" ht="12.75" hidden="false" customHeight="false" outlineLevel="0" collapsed="false">
      <c r="A13" s="0" t="s">
        <v>244</v>
      </c>
      <c r="J13" s="5"/>
      <c r="K13" s="5"/>
    </row>
    <row r="14" customFormat="false" ht="12.75" hidden="false" customHeight="false" outlineLevel="0" collapsed="false">
      <c r="K14" s="5"/>
      <c r="L14" s="5"/>
    </row>
    <row r="15" customFormat="false" ht="12.75" hidden="false" customHeight="false" outlineLevel="0" collapsed="false">
      <c r="I15" s="51" t="s">
        <v>226</v>
      </c>
      <c r="J15" s="51"/>
      <c r="L15" s="5" t="n">
        <f aca="false">K12-L12</f>
        <v>-1770.20454912446</v>
      </c>
    </row>
  </sheetData>
  <mergeCells count="6">
    <mergeCell ref="A1:L1"/>
    <mergeCell ref="A2:L2"/>
    <mergeCell ref="C4:D4"/>
    <mergeCell ref="F4:G4"/>
    <mergeCell ref="I4:L4"/>
    <mergeCell ref="I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12"/>
  <sheetViews>
    <sheetView showFormulas="false" showGridLines="true" showRowColHeaders="true" showZeros="true" rightToLeft="false" tabSelected="true" showOutlineSymbols="true" defaultGridColor="true" view="pageBreakPreview" topLeftCell="A74" colorId="64" zoomScale="100" zoomScaleNormal="100" zoomScalePageLayoutView="100" workbookViewId="0">
      <selection pane="topLeft" activeCell="K28" activeCellId="0" sqref="K27:K28"/>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4" min="2" style="0" width="15.13"/>
    <col collapsed="false" customWidth="true" hidden="false" outlineLevel="0" max="5" min="5" style="0" width="14.41"/>
    <col collapsed="false" customWidth="true" hidden="false" outlineLevel="0" max="6" min="6" style="0" width="14.14"/>
    <col collapsed="false" customWidth="true" hidden="false" outlineLevel="0" max="7" min="7" style="0" width="14.41"/>
    <col collapsed="false" customWidth="true" hidden="false" outlineLevel="0" max="8" min="8" style="0" width="14.14"/>
    <col collapsed="false" customWidth="true" hidden="false" outlineLevel="0" max="9" min="9" style="0" width="13.99"/>
    <col collapsed="false" customWidth="true" hidden="false" outlineLevel="0" max="10" min="10" style="0" width="14.14"/>
  </cols>
  <sheetData>
    <row r="1" customFormat="false" ht="15.75" hidden="true" customHeight="false" outlineLevel="0" collapsed="false">
      <c r="A1" s="7" t="s">
        <v>27</v>
      </c>
      <c r="B1" s="7"/>
      <c r="C1" s="7"/>
      <c r="D1" s="7"/>
      <c r="E1" s="7"/>
      <c r="F1" s="7"/>
      <c r="G1" s="7"/>
      <c r="H1" s="7"/>
      <c r="I1" s="7"/>
      <c r="J1" s="7"/>
    </row>
    <row r="2" customFormat="false" ht="12.75" hidden="true" customHeight="true" outlineLevel="0" collapsed="false">
      <c r="B2" s="8" t="s">
        <v>28</v>
      </c>
      <c r="C2" s="8"/>
      <c r="D2" s="8"/>
      <c r="E2" s="8"/>
      <c r="F2" s="8" t="s">
        <v>29</v>
      </c>
      <c r="G2" s="8"/>
      <c r="H2" s="8"/>
      <c r="I2" s="8" t="s">
        <v>30</v>
      </c>
      <c r="J2" s="8"/>
    </row>
    <row r="3" customFormat="false" ht="12.75" hidden="true" customHeight="false" outlineLevel="0" collapsed="false"/>
    <row r="4" customFormat="false" ht="25.5" hidden="true" customHeight="false" outlineLevel="0" collapsed="false">
      <c r="B4" s="9" t="n">
        <v>2002</v>
      </c>
      <c r="C4" s="9" t="n">
        <v>2003</v>
      </c>
      <c r="D4" s="9" t="n">
        <v>2004</v>
      </c>
      <c r="E4" s="10" t="s">
        <v>31</v>
      </c>
      <c r="F4" s="9" t="n">
        <v>2005</v>
      </c>
      <c r="G4" s="10" t="s">
        <v>32</v>
      </c>
      <c r="H4" s="10" t="s">
        <v>33</v>
      </c>
      <c r="I4" s="11" t="s">
        <v>34</v>
      </c>
      <c r="J4" s="12" t="s">
        <v>7</v>
      </c>
    </row>
    <row r="5" customFormat="false" ht="12.75" hidden="true" customHeight="false" outlineLevel="0" collapsed="false">
      <c r="A5" s="13" t="s">
        <v>35</v>
      </c>
      <c r="I5" s="14"/>
      <c r="J5" s="15"/>
    </row>
    <row r="6" customFormat="false" ht="12.75" hidden="true" customHeight="false" outlineLevel="0" collapsed="false">
      <c r="A6" s="0" t="s">
        <v>36</v>
      </c>
      <c r="B6" s="4" t="n">
        <v>13394</v>
      </c>
      <c r="C6" s="4" t="n">
        <v>13500</v>
      </c>
      <c r="D6" s="4" t="n">
        <v>13717</v>
      </c>
      <c r="E6" s="4" t="n">
        <v>13717</v>
      </c>
      <c r="F6" s="4" t="n">
        <v>13818</v>
      </c>
      <c r="G6" s="4" t="n">
        <v>13919</v>
      </c>
      <c r="H6" s="4" t="n">
        <v>14073</v>
      </c>
      <c r="I6" s="16" t="n">
        <v>14194</v>
      </c>
      <c r="J6" s="17" t="n">
        <v>14315</v>
      </c>
    </row>
    <row r="7" customFormat="false" ht="12.75" hidden="true" customHeight="false" outlineLevel="0" collapsed="false">
      <c r="A7" s="0" t="s">
        <v>37</v>
      </c>
      <c r="B7" s="4" t="n">
        <v>115599918</v>
      </c>
      <c r="C7" s="4" t="n">
        <v>110282589</v>
      </c>
      <c r="D7" s="4" t="n">
        <v>107800295</v>
      </c>
      <c r="E7" s="4" t="n">
        <v>112747738.791536</v>
      </c>
      <c r="F7" s="4" t="n">
        <v>114439113</v>
      </c>
      <c r="G7" s="4" t="n">
        <v>111959084</v>
      </c>
      <c r="H7" s="4" t="n">
        <v>114221401</v>
      </c>
      <c r="I7" s="16" t="n">
        <v>114347231.73969</v>
      </c>
      <c r="J7" s="17" t="n">
        <v>115322010.874571</v>
      </c>
    </row>
    <row r="8" customFormat="false" ht="12.75" hidden="true" customHeight="false" outlineLevel="0" collapsed="false">
      <c r="B8" s="4"/>
      <c r="C8" s="4"/>
      <c r="D8" s="4"/>
      <c r="E8" s="4"/>
      <c r="F8" s="4"/>
      <c r="G8" s="4"/>
      <c r="H8" s="4"/>
      <c r="I8" s="16"/>
      <c r="J8" s="17"/>
    </row>
    <row r="9" customFormat="false" ht="12.75" hidden="true" customHeight="false" outlineLevel="0" collapsed="false">
      <c r="A9" s="13" t="s">
        <v>38</v>
      </c>
      <c r="B9" s="4"/>
      <c r="C9" s="4"/>
      <c r="D9" s="4"/>
      <c r="E9" s="4"/>
      <c r="F9" s="4"/>
      <c r="G9" s="4"/>
      <c r="H9" s="4"/>
      <c r="I9" s="16"/>
      <c r="J9" s="17"/>
    </row>
    <row r="10" customFormat="false" ht="12.75" hidden="true" customHeight="false" outlineLevel="0" collapsed="false">
      <c r="A10" s="0" t="s">
        <v>36</v>
      </c>
      <c r="B10" s="4" t="n">
        <v>1090</v>
      </c>
      <c r="C10" s="4" t="n">
        <v>1082</v>
      </c>
      <c r="D10" s="4" t="n">
        <v>1150</v>
      </c>
      <c r="E10" s="4" t="n">
        <v>1150</v>
      </c>
      <c r="F10" s="4" t="n">
        <v>1164</v>
      </c>
      <c r="G10" s="4" t="n">
        <v>1168</v>
      </c>
      <c r="H10" s="4" t="n">
        <v>1170</v>
      </c>
      <c r="I10" s="16" t="n">
        <v>1177</v>
      </c>
      <c r="J10" s="17" t="n">
        <v>1184</v>
      </c>
    </row>
    <row r="11" customFormat="false" ht="12.75" hidden="true" customHeight="false" outlineLevel="0" collapsed="false">
      <c r="A11" s="0" t="s">
        <v>37</v>
      </c>
      <c r="B11" s="4" t="n">
        <v>43031578</v>
      </c>
      <c r="C11" s="4" t="n">
        <v>42171824</v>
      </c>
      <c r="D11" s="4" t="n">
        <v>37800776</v>
      </c>
      <c r="E11" s="4" t="n">
        <v>42674414.5478359</v>
      </c>
      <c r="F11" s="4" t="n">
        <v>40743120</v>
      </c>
      <c r="G11" s="4" t="n">
        <v>37929541</v>
      </c>
      <c r="H11" s="4" t="n">
        <v>37580115</v>
      </c>
      <c r="I11" s="16" t="n">
        <v>37523968.6969859</v>
      </c>
      <c r="J11" s="17" t="n">
        <v>37747135.8854982</v>
      </c>
    </row>
    <row r="12" customFormat="false" ht="12.75" hidden="true" customHeight="false" outlineLevel="0" collapsed="false">
      <c r="B12" s="4"/>
      <c r="C12" s="4"/>
      <c r="D12" s="4"/>
      <c r="E12" s="4"/>
      <c r="F12" s="4"/>
      <c r="G12" s="4"/>
      <c r="H12" s="4"/>
      <c r="I12" s="16"/>
      <c r="J12" s="17"/>
    </row>
    <row r="13" customFormat="false" ht="12.75" hidden="true" customHeight="false" outlineLevel="0" collapsed="false">
      <c r="A13" s="13" t="s">
        <v>39</v>
      </c>
      <c r="B13" s="4"/>
      <c r="C13" s="4"/>
      <c r="D13" s="4"/>
      <c r="E13" s="4"/>
      <c r="F13" s="4"/>
      <c r="G13" s="4"/>
      <c r="H13" s="4"/>
      <c r="I13" s="16"/>
      <c r="J13" s="17"/>
    </row>
    <row r="14" customFormat="false" ht="12.75" hidden="true" customHeight="false" outlineLevel="0" collapsed="false">
      <c r="A14" s="0" t="s">
        <v>36</v>
      </c>
      <c r="B14" s="4" t="n">
        <v>123</v>
      </c>
      <c r="C14" s="4" t="n">
        <v>130</v>
      </c>
      <c r="D14" s="4" t="n">
        <v>133</v>
      </c>
      <c r="E14" s="4" t="n">
        <v>133</v>
      </c>
      <c r="F14" s="4" t="n">
        <v>139</v>
      </c>
      <c r="G14" s="4" t="n">
        <v>134</v>
      </c>
      <c r="H14" s="4" t="n">
        <v>141</v>
      </c>
      <c r="I14" s="16" t="n">
        <v>144</v>
      </c>
      <c r="J14" s="17" t="n">
        <v>147</v>
      </c>
    </row>
    <row r="15" customFormat="false" ht="12.75" hidden="true" customHeight="false" outlineLevel="0" collapsed="false">
      <c r="A15" s="0" t="s">
        <v>37</v>
      </c>
      <c r="B15" s="4" t="n">
        <v>124576619</v>
      </c>
      <c r="C15" s="4" t="n">
        <v>160794408</v>
      </c>
      <c r="D15" s="4" t="n">
        <v>137497781</v>
      </c>
      <c r="E15" s="4" t="n">
        <v>145569209.530373</v>
      </c>
      <c r="F15" s="4" t="n">
        <v>140488743</v>
      </c>
      <c r="G15" s="4" t="n">
        <v>133812631</v>
      </c>
      <c r="H15" s="4" t="n">
        <v>142072764</v>
      </c>
      <c r="I15" s="16" t="n">
        <v>144714906.431892</v>
      </c>
      <c r="J15" s="17" t="n">
        <v>147729800.315889</v>
      </c>
    </row>
    <row r="16" customFormat="false" ht="12.75" hidden="true" customHeight="false" outlineLevel="0" collapsed="false">
      <c r="A16" s="0" t="s">
        <v>40</v>
      </c>
      <c r="B16" s="4" t="n">
        <v>303387</v>
      </c>
      <c r="C16" s="4" t="n">
        <v>391333</v>
      </c>
      <c r="D16" s="4" t="n">
        <v>339954</v>
      </c>
      <c r="E16" s="4" t="n">
        <v>356123.457098186</v>
      </c>
      <c r="F16" s="4" t="n">
        <v>370913.327620296</v>
      </c>
      <c r="G16" s="4" t="n">
        <v>345357</v>
      </c>
      <c r="H16" s="4" t="n">
        <v>383911</v>
      </c>
      <c r="I16" s="16" t="n">
        <v>391050.634048156</v>
      </c>
      <c r="J16" s="17" t="n">
        <v>399197.522257492</v>
      </c>
    </row>
    <row r="17" customFormat="false" ht="12.75" hidden="true" customHeight="false" outlineLevel="0" collapsed="false">
      <c r="B17" s="4"/>
      <c r="C17" s="4"/>
      <c r="D17" s="4"/>
      <c r="E17" s="4"/>
      <c r="F17" s="4"/>
      <c r="G17" s="4"/>
      <c r="H17" s="4"/>
      <c r="I17" s="16"/>
      <c r="J17" s="17"/>
    </row>
    <row r="18" customFormat="false" ht="12.75" hidden="true" customHeight="false" outlineLevel="0" collapsed="false">
      <c r="A18" s="13" t="s">
        <v>41</v>
      </c>
      <c r="B18" s="4"/>
      <c r="C18" s="4"/>
      <c r="D18" s="4"/>
      <c r="E18" s="4"/>
      <c r="F18" s="4"/>
      <c r="G18" s="4"/>
      <c r="H18" s="4"/>
      <c r="I18" s="16"/>
      <c r="J18" s="17"/>
    </row>
    <row r="19" customFormat="false" ht="12.75" hidden="true" customHeight="false" outlineLevel="0" collapsed="false">
      <c r="A19" s="0" t="s">
        <v>36</v>
      </c>
      <c r="B19" s="4" t="n">
        <v>118</v>
      </c>
      <c r="C19" s="4" t="n">
        <v>120</v>
      </c>
      <c r="D19" s="4" t="n">
        <v>107</v>
      </c>
      <c r="E19" s="4" t="n">
        <v>107</v>
      </c>
      <c r="F19" s="4" t="n">
        <v>109</v>
      </c>
      <c r="G19" s="4" t="n">
        <v>114</v>
      </c>
      <c r="H19" s="4" t="n">
        <v>114</v>
      </c>
      <c r="I19" s="16" t="n">
        <v>116</v>
      </c>
      <c r="J19" s="17" t="n">
        <v>119</v>
      </c>
    </row>
    <row r="20" customFormat="false" ht="12.75" hidden="true" customHeight="false" outlineLevel="0" collapsed="false">
      <c r="A20" s="0" t="s">
        <v>37</v>
      </c>
      <c r="B20" s="4" t="n">
        <v>338832</v>
      </c>
      <c r="C20" s="4" t="n">
        <v>341288</v>
      </c>
      <c r="D20" s="4" t="n">
        <v>342516</v>
      </c>
      <c r="E20" s="4" t="n">
        <v>318025.699811676</v>
      </c>
      <c r="F20" s="4" t="n">
        <v>323970</v>
      </c>
      <c r="G20" s="4" t="n">
        <v>331402</v>
      </c>
      <c r="H20" s="4" t="n">
        <v>335072</v>
      </c>
      <c r="I20" s="16" t="n">
        <v>340950.456140351</v>
      </c>
      <c r="J20" s="17" t="n">
        <v>349768.140350877</v>
      </c>
    </row>
    <row r="21" customFormat="false" ht="12.75" hidden="true" customHeight="false" outlineLevel="0" collapsed="false">
      <c r="B21" s="4"/>
      <c r="C21" s="4"/>
      <c r="D21" s="4"/>
      <c r="E21" s="4"/>
      <c r="F21" s="4"/>
      <c r="G21" s="4"/>
      <c r="H21" s="4"/>
      <c r="I21" s="16"/>
      <c r="J21" s="17"/>
    </row>
    <row r="22" customFormat="false" ht="12.75" hidden="true" customHeight="false" outlineLevel="0" collapsed="false">
      <c r="A22" s="13" t="s">
        <v>42</v>
      </c>
      <c r="B22" s="4"/>
      <c r="C22" s="4"/>
      <c r="D22" s="4"/>
      <c r="E22" s="4"/>
      <c r="F22" s="4"/>
      <c r="G22" s="4"/>
      <c r="H22" s="4"/>
      <c r="I22" s="16"/>
      <c r="J22" s="17"/>
    </row>
    <row r="23" customFormat="false" ht="12.75" hidden="true" customHeight="false" outlineLevel="0" collapsed="false">
      <c r="A23" s="0" t="s">
        <v>43</v>
      </c>
      <c r="B23" s="4" t="n">
        <v>862</v>
      </c>
      <c r="C23" s="4" t="n">
        <v>862</v>
      </c>
      <c r="D23" s="4" t="n">
        <v>862</v>
      </c>
      <c r="E23" s="4" t="n">
        <v>862</v>
      </c>
      <c r="F23" s="4" t="n">
        <v>862</v>
      </c>
      <c r="G23" s="4" t="n">
        <v>961</v>
      </c>
      <c r="H23" s="4" t="n">
        <v>961</v>
      </c>
      <c r="I23" s="16" t="n">
        <v>961</v>
      </c>
      <c r="J23" s="17" t="n">
        <v>961</v>
      </c>
    </row>
    <row r="24" customFormat="false" ht="12.75" hidden="true" customHeight="false" outlineLevel="0" collapsed="false">
      <c r="A24" s="0" t="s">
        <v>37</v>
      </c>
      <c r="B24" s="4" t="n">
        <v>929256</v>
      </c>
      <c r="C24" s="4" t="n">
        <v>922964</v>
      </c>
      <c r="D24" s="4" t="n">
        <v>736996</v>
      </c>
      <c r="E24" s="4" t="n">
        <v>863072</v>
      </c>
      <c r="F24" s="4" t="n">
        <v>859355</v>
      </c>
      <c r="G24" s="4" t="n">
        <v>786169</v>
      </c>
      <c r="H24" s="4" t="n">
        <v>797374</v>
      </c>
      <c r="I24" s="16" t="n">
        <v>797374</v>
      </c>
      <c r="J24" s="17" t="n">
        <v>797374</v>
      </c>
    </row>
    <row r="25" customFormat="false" ht="12.75" hidden="true" customHeight="false" outlineLevel="0" collapsed="false">
      <c r="A25" s="0" t="s">
        <v>40</v>
      </c>
      <c r="B25" s="4" t="n">
        <v>2602.95798319328</v>
      </c>
      <c r="C25" s="4" t="n">
        <v>2585</v>
      </c>
      <c r="D25" s="4" t="n">
        <v>2064</v>
      </c>
      <c r="E25" s="4" t="n">
        <v>2417.31932773109</v>
      </c>
      <c r="F25" s="4" t="n">
        <v>2573.05412431804</v>
      </c>
      <c r="G25" s="4" t="n">
        <v>2320</v>
      </c>
      <c r="H25" s="4" t="n">
        <v>2422.9</v>
      </c>
      <c r="I25" s="16" t="n">
        <v>2422.9</v>
      </c>
      <c r="J25" s="17" t="n">
        <v>2422.9</v>
      </c>
    </row>
    <row r="26" customFormat="false" ht="12.75" hidden="true" customHeight="false" outlineLevel="0" collapsed="false">
      <c r="B26" s="4"/>
      <c r="C26" s="4"/>
      <c r="D26" s="4"/>
      <c r="E26" s="4"/>
      <c r="F26" s="4"/>
      <c r="G26" s="4"/>
      <c r="H26" s="4"/>
      <c r="I26" s="16"/>
      <c r="J26" s="17"/>
    </row>
    <row r="27" customFormat="false" ht="12.75" hidden="true" customHeight="false" outlineLevel="0" collapsed="false">
      <c r="A27" s="13" t="s">
        <v>44</v>
      </c>
      <c r="B27" s="4"/>
      <c r="C27" s="4"/>
      <c r="D27" s="4"/>
      <c r="E27" s="4"/>
      <c r="F27" s="4"/>
      <c r="G27" s="4"/>
      <c r="H27" s="4"/>
      <c r="I27" s="16"/>
      <c r="J27" s="17"/>
    </row>
    <row r="28" customFormat="false" ht="12.75" hidden="true" customHeight="false" outlineLevel="0" collapsed="false">
      <c r="A28" s="0" t="s">
        <v>43</v>
      </c>
      <c r="B28" s="4" t="n">
        <v>3020</v>
      </c>
      <c r="C28" s="4" t="n">
        <v>3020</v>
      </c>
      <c r="D28" s="4" t="n">
        <v>3020</v>
      </c>
      <c r="E28" s="4" t="n">
        <v>3020</v>
      </c>
      <c r="F28" s="4" t="n">
        <v>3028</v>
      </c>
      <c r="G28" s="4" t="n">
        <v>3040</v>
      </c>
      <c r="H28" s="4" t="n">
        <v>3065</v>
      </c>
      <c r="I28" s="16" t="n">
        <v>3080</v>
      </c>
      <c r="J28" s="17" t="n">
        <v>3095</v>
      </c>
    </row>
    <row r="29" customFormat="false" ht="12.75" hidden="true" customHeight="false" outlineLevel="0" collapsed="false">
      <c r="A29" s="0" t="s">
        <v>37</v>
      </c>
      <c r="B29" s="4" t="n">
        <v>2452394</v>
      </c>
      <c r="C29" s="4" t="n">
        <v>2213363</v>
      </c>
      <c r="D29" s="4" t="n">
        <v>2351330</v>
      </c>
      <c r="E29" s="4" t="n">
        <v>2339029</v>
      </c>
      <c r="F29" s="4" t="n">
        <v>2432825</v>
      </c>
      <c r="G29" s="4" t="n">
        <v>2522307</v>
      </c>
      <c r="H29" s="4" t="n">
        <v>2189412</v>
      </c>
      <c r="I29" s="16" t="n">
        <v>2200126.90375204</v>
      </c>
      <c r="J29" s="17" t="n">
        <v>2210841.80750408</v>
      </c>
    </row>
    <row r="30" customFormat="false" ht="12.75" hidden="true" customHeight="false" outlineLevel="0" collapsed="false">
      <c r="A30" s="0" t="s">
        <v>40</v>
      </c>
      <c r="B30" s="4" t="n">
        <v>6869.45098039216</v>
      </c>
      <c r="C30" s="4" t="n">
        <v>6200</v>
      </c>
      <c r="D30" s="4" t="n">
        <v>6586</v>
      </c>
      <c r="E30" s="4" t="n">
        <v>6551.81699346405</v>
      </c>
      <c r="F30" s="4" t="n">
        <v>6839.68752290639</v>
      </c>
      <c r="G30" s="4" t="n">
        <v>6598</v>
      </c>
      <c r="H30" s="4" t="n">
        <v>6652.7</v>
      </c>
      <c r="I30" s="16" t="n">
        <v>6685.25807504078</v>
      </c>
      <c r="J30" s="17" t="n">
        <v>6717.81615008157</v>
      </c>
    </row>
    <row r="31" customFormat="false" ht="12.75" hidden="true" customHeight="false" outlineLevel="0" collapsed="false">
      <c r="I31" s="14"/>
      <c r="J31" s="15"/>
    </row>
    <row r="32" customFormat="false" ht="12.75" hidden="true" customHeight="false" outlineLevel="0" collapsed="false">
      <c r="A32" s="13" t="s">
        <v>45</v>
      </c>
      <c r="I32" s="14"/>
      <c r="J32" s="15"/>
    </row>
    <row r="33" customFormat="false" ht="12.75" hidden="true" customHeight="false" outlineLevel="0" collapsed="false">
      <c r="A33" s="0" t="s">
        <v>43</v>
      </c>
      <c r="B33" s="5" t="n">
        <v>18607</v>
      </c>
      <c r="C33" s="5" t="n">
        <v>18714</v>
      </c>
      <c r="D33" s="5" t="n">
        <v>18989</v>
      </c>
      <c r="E33" s="5" t="n">
        <v>18989</v>
      </c>
      <c r="F33" s="5" t="n">
        <v>19120</v>
      </c>
      <c r="G33" s="5" t="n">
        <v>19336</v>
      </c>
      <c r="H33" s="5" t="n">
        <v>19524</v>
      </c>
      <c r="I33" s="16" t="n">
        <v>19672</v>
      </c>
      <c r="J33" s="17" t="n">
        <v>19821</v>
      </c>
    </row>
    <row r="34" customFormat="false" ht="12.75" hidden="true" customHeight="false" outlineLevel="0" collapsed="false">
      <c r="A34" s="0" t="s">
        <v>37</v>
      </c>
      <c r="B34" s="5" t="n">
        <v>286928597</v>
      </c>
      <c r="C34" s="5" t="n">
        <v>316726436</v>
      </c>
      <c r="D34" s="5" t="n">
        <v>286529694</v>
      </c>
      <c r="E34" s="5" t="n">
        <v>304511489.569557</v>
      </c>
      <c r="F34" s="5" t="n">
        <v>299287126</v>
      </c>
      <c r="G34" s="5" t="n">
        <v>287341134</v>
      </c>
      <c r="H34" s="5" t="n">
        <v>297196138</v>
      </c>
      <c r="I34" s="16" t="n">
        <v>299924558.22846</v>
      </c>
      <c r="J34" s="17" t="n">
        <v>304156931.023814</v>
      </c>
    </row>
    <row r="35" customFormat="false" ht="12.75" hidden="true" customHeight="false" outlineLevel="0" collapsed="false">
      <c r="A35" s="0" t="s">
        <v>40</v>
      </c>
      <c r="B35" s="5" t="n">
        <v>312859.408963585</v>
      </c>
      <c r="C35" s="5" t="n">
        <v>400118</v>
      </c>
      <c r="D35" s="5" t="n">
        <v>348604</v>
      </c>
      <c r="E35" s="5" t="n">
        <v>365092.593419382</v>
      </c>
      <c r="F35" s="5" t="n">
        <v>380326.06926752</v>
      </c>
      <c r="G35" s="5" t="n">
        <v>354275</v>
      </c>
      <c r="H35" s="5" t="n">
        <v>392986.6</v>
      </c>
      <c r="I35" s="16" t="n">
        <v>400158.792123196</v>
      </c>
      <c r="J35" s="17" t="n">
        <v>408338.238407574</v>
      </c>
    </row>
    <row r="36" customFormat="false" ht="12.75" hidden="true" customHeight="false" outlineLevel="0" collapsed="false"/>
    <row r="37" customFormat="false" ht="15.75" hidden="true" customHeight="false" outlineLevel="0" collapsed="false">
      <c r="A37" s="7" t="s">
        <v>46</v>
      </c>
      <c r="B37" s="7"/>
      <c r="C37" s="7"/>
      <c r="D37" s="7"/>
      <c r="E37" s="7"/>
      <c r="F37" s="7"/>
      <c r="G37" s="7"/>
      <c r="H37" s="7"/>
      <c r="I37" s="7"/>
      <c r="J37" s="7"/>
    </row>
    <row r="38" customFormat="false" ht="12.75" hidden="true" customHeight="true" outlineLevel="0" collapsed="false">
      <c r="B38" s="18" t="s">
        <v>28</v>
      </c>
      <c r="C38" s="18"/>
      <c r="D38" s="18"/>
      <c r="E38" s="18"/>
      <c r="F38" s="18" t="s">
        <v>29</v>
      </c>
      <c r="G38" s="18"/>
      <c r="H38" s="18"/>
      <c r="I38" s="18" t="s">
        <v>30</v>
      </c>
      <c r="J38" s="18"/>
    </row>
    <row r="39" customFormat="false" ht="12.75" hidden="true" customHeight="false" outlineLevel="0" collapsed="false"/>
    <row r="40" customFormat="false" ht="25.5" hidden="true" customHeight="false" outlineLevel="0" collapsed="false">
      <c r="B40" s="19" t="n">
        <v>2002</v>
      </c>
      <c r="C40" s="19" t="n">
        <v>2003</v>
      </c>
      <c r="D40" s="19" t="n">
        <v>2004</v>
      </c>
      <c r="E40" s="3" t="s">
        <v>31</v>
      </c>
      <c r="F40" s="19" t="n">
        <v>2005</v>
      </c>
      <c r="G40" s="3" t="s">
        <v>32</v>
      </c>
      <c r="H40" s="3" t="s">
        <v>33</v>
      </c>
      <c r="I40" s="20" t="s">
        <v>34</v>
      </c>
      <c r="J40" s="21" t="s">
        <v>7</v>
      </c>
    </row>
    <row r="41" customFormat="false" ht="12.75" hidden="true" customHeight="false" outlineLevel="0" collapsed="false">
      <c r="A41" s="13" t="s">
        <v>35</v>
      </c>
      <c r="I41" s="14"/>
      <c r="J41" s="15"/>
    </row>
    <row r="42" customFormat="false" ht="12.75" hidden="true" customHeight="false" outlineLevel="0" collapsed="false">
      <c r="A42" s="0" t="s">
        <v>36</v>
      </c>
      <c r="B42" s="4" t="n">
        <v>3042</v>
      </c>
      <c r="C42" s="4" t="n">
        <v>3042</v>
      </c>
      <c r="D42" s="4" t="n">
        <v>3072</v>
      </c>
      <c r="E42" s="4" t="n">
        <v>3072</v>
      </c>
      <c r="F42" s="4" t="n">
        <v>3097</v>
      </c>
      <c r="G42" s="4" t="n">
        <v>3099</v>
      </c>
      <c r="H42" s="4" t="n">
        <v>3100</v>
      </c>
      <c r="I42" s="16" t="n">
        <v>3109</v>
      </c>
      <c r="J42" s="17" t="n">
        <v>3119</v>
      </c>
    </row>
    <row r="43" customFormat="false" ht="12.75" hidden="true" customHeight="false" outlineLevel="0" collapsed="false">
      <c r="A43" s="0" t="s">
        <v>37</v>
      </c>
      <c r="B43" s="4" t="n">
        <v>28624805</v>
      </c>
      <c r="C43" s="4" t="n">
        <v>28624805</v>
      </c>
      <c r="D43" s="4" t="n">
        <v>28565432</v>
      </c>
      <c r="E43" s="4" t="n">
        <v>28793211.2715319</v>
      </c>
      <c r="F43" s="4" t="n">
        <v>29588456</v>
      </c>
      <c r="G43" s="4" t="n">
        <v>29533620</v>
      </c>
      <c r="H43" s="4" t="n">
        <v>29640947</v>
      </c>
      <c r="I43" s="16" t="n">
        <v>29491395.4831333</v>
      </c>
      <c r="J43" s="17" t="n">
        <v>29586253.6223521</v>
      </c>
    </row>
    <row r="44" customFormat="false" ht="12.75" hidden="true" customHeight="false" outlineLevel="0" collapsed="false">
      <c r="B44" s="4"/>
      <c r="C44" s="4"/>
      <c r="D44" s="4"/>
      <c r="E44" s="4"/>
      <c r="F44" s="4"/>
      <c r="G44" s="4"/>
      <c r="H44" s="4"/>
      <c r="I44" s="16"/>
      <c r="J44" s="17"/>
    </row>
    <row r="45" customFormat="false" ht="12.75" hidden="true" customHeight="false" outlineLevel="0" collapsed="false">
      <c r="A45" s="13" t="s">
        <v>38</v>
      </c>
      <c r="B45" s="4"/>
      <c r="C45" s="4"/>
      <c r="D45" s="4"/>
      <c r="E45" s="4"/>
      <c r="F45" s="4"/>
      <c r="G45" s="4"/>
      <c r="H45" s="4"/>
      <c r="I45" s="16"/>
      <c r="J45" s="17"/>
    </row>
    <row r="46" customFormat="false" ht="12.75" hidden="true" customHeight="false" outlineLevel="0" collapsed="false">
      <c r="A46" s="0" t="s">
        <v>36</v>
      </c>
      <c r="B46" s="4" t="n">
        <v>378</v>
      </c>
      <c r="C46" s="4" t="n">
        <v>378</v>
      </c>
      <c r="D46" s="4" t="n">
        <v>398</v>
      </c>
      <c r="E46" s="4" t="n">
        <v>398</v>
      </c>
      <c r="F46" s="4" t="n">
        <v>405</v>
      </c>
      <c r="G46" s="4" t="n">
        <v>412</v>
      </c>
      <c r="H46" s="4" t="n">
        <v>409</v>
      </c>
      <c r="I46" s="16" t="n">
        <v>413</v>
      </c>
      <c r="J46" s="17" t="n">
        <v>417</v>
      </c>
    </row>
    <row r="47" customFormat="false" ht="12.75" hidden="true" customHeight="false" outlineLevel="0" collapsed="false">
      <c r="A47" s="0" t="s">
        <v>37</v>
      </c>
      <c r="B47" s="4" t="n">
        <v>13817663</v>
      </c>
      <c r="C47" s="4" t="n">
        <v>13817663</v>
      </c>
      <c r="D47" s="4" t="n">
        <v>13994672</v>
      </c>
      <c r="E47" s="4" t="n">
        <v>14364061.5202822</v>
      </c>
      <c r="F47" s="4" t="n">
        <v>14091862</v>
      </c>
      <c r="G47" s="4" t="n">
        <v>14139203</v>
      </c>
      <c r="H47" s="4" t="n">
        <v>13888581</v>
      </c>
      <c r="I47" s="16" t="n">
        <v>13913258.0394276</v>
      </c>
      <c r="J47" s="17" t="n">
        <v>14048011.1439257</v>
      </c>
    </row>
    <row r="48" customFormat="false" ht="12.75" hidden="true" customHeight="false" outlineLevel="0" collapsed="false">
      <c r="B48" s="4"/>
      <c r="C48" s="4"/>
      <c r="D48" s="4"/>
      <c r="E48" s="4"/>
      <c r="F48" s="4"/>
      <c r="G48" s="4"/>
      <c r="H48" s="4"/>
      <c r="I48" s="16"/>
      <c r="J48" s="17"/>
    </row>
    <row r="49" customFormat="false" ht="12.75" hidden="true" customHeight="false" outlineLevel="0" collapsed="false">
      <c r="A49" s="13" t="s">
        <v>39</v>
      </c>
      <c r="B49" s="4"/>
      <c r="C49" s="4"/>
      <c r="D49" s="4"/>
      <c r="E49" s="4"/>
      <c r="F49" s="4"/>
      <c r="G49" s="4"/>
      <c r="H49" s="4"/>
      <c r="I49" s="16"/>
      <c r="J49" s="17"/>
    </row>
    <row r="50" customFormat="false" ht="12.75" hidden="true" customHeight="false" outlineLevel="0" collapsed="false">
      <c r="A50" s="0" t="s">
        <v>36</v>
      </c>
      <c r="B50" s="4" t="n">
        <v>34</v>
      </c>
      <c r="C50" s="4" t="n">
        <v>34</v>
      </c>
      <c r="D50" s="4" t="n">
        <v>34</v>
      </c>
      <c r="E50" s="4" t="n">
        <v>34</v>
      </c>
      <c r="F50" s="4" t="n">
        <v>35</v>
      </c>
      <c r="G50" s="4" t="n">
        <v>34</v>
      </c>
      <c r="H50" s="4" t="n">
        <v>35</v>
      </c>
      <c r="I50" s="16" t="n">
        <v>34</v>
      </c>
      <c r="J50" s="17" t="n">
        <v>35</v>
      </c>
    </row>
    <row r="51" customFormat="false" ht="12.75" hidden="true" customHeight="false" outlineLevel="0" collapsed="false">
      <c r="A51" s="0" t="s">
        <v>37</v>
      </c>
      <c r="B51" s="4" t="n">
        <v>42435353</v>
      </c>
      <c r="C51" s="4" t="n">
        <v>42435353</v>
      </c>
      <c r="D51" s="4" t="n">
        <v>42651245</v>
      </c>
      <c r="E51" s="4" t="n">
        <v>42507317.3333333</v>
      </c>
      <c r="F51" s="4" t="n">
        <v>42170825</v>
      </c>
      <c r="G51" s="4" t="n">
        <v>30911920</v>
      </c>
      <c r="H51" s="4" t="n">
        <v>21839391</v>
      </c>
      <c r="I51" s="16" t="n">
        <v>21123405.7961408</v>
      </c>
      <c r="J51" s="17" t="n">
        <v>18614526.9772702</v>
      </c>
    </row>
    <row r="52" customFormat="false" ht="12.75" hidden="true" customHeight="false" outlineLevel="0" collapsed="false">
      <c r="A52" s="0" t="s">
        <v>40</v>
      </c>
      <c r="B52" s="4" t="n">
        <v>101845</v>
      </c>
      <c r="C52" s="4" t="n">
        <v>101845</v>
      </c>
      <c r="D52" s="4" t="n">
        <v>107968</v>
      </c>
      <c r="E52" s="4" t="n">
        <v>103886</v>
      </c>
      <c r="F52" s="4" t="n">
        <v>115860.382865401</v>
      </c>
      <c r="G52" s="4" t="n">
        <v>76130</v>
      </c>
      <c r="H52" s="4" t="n">
        <v>66539</v>
      </c>
      <c r="I52" s="16" t="n">
        <v>62589.5077034287</v>
      </c>
      <c r="J52" s="17" t="n">
        <v>58180.1798191609</v>
      </c>
    </row>
    <row r="53" customFormat="false" ht="12.75" hidden="true" customHeight="false" outlineLevel="0" collapsed="false">
      <c r="B53" s="4"/>
      <c r="C53" s="4"/>
      <c r="D53" s="4"/>
      <c r="E53" s="4"/>
      <c r="F53" s="4"/>
      <c r="G53" s="4"/>
      <c r="H53" s="4"/>
      <c r="I53" s="16"/>
      <c r="J53" s="17"/>
    </row>
    <row r="54" customFormat="false" ht="12.75" hidden="true" customHeight="false" outlineLevel="0" collapsed="false">
      <c r="A54" s="13" t="s">
        <v>41</v>
      </c>
      <c r="B54" s="22" t="s">
        <v>47</v>
      </c>
      <c r="C54" s="22"/>
      <c r="D54" s="22"/>
      <c r="E54" s="22"/>
      <c r="F54" s="22"/>
      <c r="G54" s="4"/>
      <c r="H54" s="4"/>
      <c r="I54" s="16"/>
      <c r="J54" s="17"/>
    </row>
    <row r="55" customFormat="false" ht="12.75" hidden="true" customHeight="false" outlineLevel="0" collapsed="false">
      <c r="A55" s="0" t="s">
        <v>36</v>
      </c>
      <c r="B55" s="4"/>
      <c r="C55" s="4"/>
      <c r="D55" s="4"/>
      <c r="E55" s="4"/>
      <c r="F55" s="4"/>
      <c r="G55" s="4" t="n">
        <v>8</v>
      </c>
      <c r="H55" s="4" t="n">
        <v>8</v>
      </c>
      <c r="I55" s="16" t="n">
        <v>8</v>
      </c>
      <c r="J55" s="17" t="n">
        <v>8</v>
      </c>
    </row>
    <row r="56" customFormat="false" ht="12.75" hidden="true" customHeight="false" outlineLevel="0" collapsed="false">
      <c r="A56" s="0" t="s">
        <v>37</v>
      </c>
      <c r="B56" s="4"/>
      <c r="C56" s="4"/>
      <c r="D56" s="4"/>
      <c r="E56" s="4"/>
      <c r="F56" s="4"/>
      <c r="G56" s="4" t="n">
        <v>92013</v>
      </c>
      <c r="H56" s="4" t="n">
        <v>94602</v>
      </c>
      <c r="I56" s="16" t="n">
        <v>94602</v>
      </c>
      <c r="J56" s="17" t="n">
        <v>94602</v>
      </c>
    </row>
    <row r="57" customFormat="false" ht="12.75" hidden="true" customHeight="false" outlineLevel="0" collapsed="false">
      <c r="B57" s="4"/>
      <c r="C57" s="4"/>
      <c r="D57" s="4"/>
      <c r="E57" s="4"/>
      <c r="F57" s="4"/>
      <c r="G57" s="4"/>
      <c r="H57" s="4"/>
      <c r="I57" s="16"/>
      <c r="J57" s="17"/>
    </row>
    <row r="58" customFormat="false" ht="12.75" hidden="true" customHeight="false" outlineLevel="0" collapsed="false">
      <c r="A58" s="13" t="s">
        <v>42</v>
      </c>
      <c r="B58" s="4"/>
      <c r="C58" s="4"/>
      <c r="D58" s="4"/>
      <c r="E58" s="4"/>
      <c r="F58" s="4"/>
      <c r="G58" s="4"/>
      <c r="H58" s="4"/>
      <c r="I58" s="16"/>
      <c r="J58" s="17"/>
    </row>
    <row r="59" customFormat="false" ht="12.75" hidden="true" customHeight="false" outlineLevel="0" collapsed="false">
      <c r="A59" s="0" t="s">
        <v>43</v>
      </c>
      <c r="B59" s="4" t="n">
        <v>58</v>
      </c>
      <c r="C59" s="4" t="n">
        <v>58</v>
      </c>
      <c r="D59" s="4" t="n">
        <v>58</v>
      </c>
      <c r="E59" s="4" t="n">
        <v>58</v>
      </c>
      <c r="F59" s="4" t="n">
        <v>81</v>
      </c>
      <c r="G59" s="4" t="n">
        <v>83</v>
      </c>
      <c r="H59" s="4" t="n">
        <v>86</v>
      </c>
      <c r="I59" s="16" t="n">
        <v>89</v>
      </c>
      <c r="J59" s="17" t="n">
        <v>91</v>
      </c>
    </row>
    <row r="60" customFormat="false" ht="12.75" hidden="true" customHeight="false" outlineLevel="0" collapsed="false">
      <c r="A60" s="0" t="s">
        <v>37</v>
      </c>
      <c r="B60" s="4" t="n">
        <v>7234</v>
      </c>
      <c r="C60" s="4" t="n">
        <v>7234</v>
      </c>
      <c r="D60" s="4" t="n">
        <v>38942</v>
      </c>
      <c r="E60" s="4" t="n">
        <v>17803.3333333333</v>
      </c>
      <c r="F60" s="4" t="n">
        <v>70719</v>
      </c>
      <c r="G60" s="4" t="n">
        <v>76668</v>
      </c>
      <c r="H60" s="4" t="n">
        <v>76188</v>
      </c>
      <c r="I60" s="16" t="n">
        <v>78845.7209302326</v>
      </c>
      <c r="J60" s="17" t="n">
        <v>80617.5348837209</v>
      </c>
    </row>
    <row r="61" customFormat="false" ht="12.75" hidden="true" customHeight="false" outlineLevel="0" collapsed="false">
      <c r="A61" s="0" t="s">
        <v>40</v>
      </c>
      <c r="B61" s="4" t="n">
        <v>109</v>
      </c>
      <c r="C61" s="4" t="n">
        <v>109</v>
      </c>
      <c r="D61" s="4" t="n">
        <v>109</v>
      </c>
      <c r="E61" s="4" t="n">
        <v>109</v>
      </c>
      <c r="F61" s="4" t="n">
        <v>207.145499328369</v>
      </c>
      <c r="G61" s="4" t="n">
        <v>220</v>
      </c>
      <c r="H61" s="4" t="n">
        <v>227.9</v>
      </c>
      <c r="I61" s="16" t="n">
        <v>235.85</v>
      </c>
      <c r="J61" s="17" t="n">
        <v>241.15</v>
      </c>
    </row>
    <row r="62" customFormat="false" ht="12.75" hidden="true" customHeight="false" outlineLevel="0" collapsed="false">
      <c r="B62" s="4"/>
      <c r="C62" s="4"/>
      <c r="D62" s="4"/>
      <c r="E62" s="4"/>
      <c r="F62" s="4"/>
      <c r="G62" s="4"/>
      <c r="H62" s="4"/>
      <c r="I62" s="16"/>
      <c r="J62" s="17"/>
    </row>
    <row r="63" customFormat="false" ht="12.75" hidden="true" customHeight="false" outlineLevel="0" collapsed="false">
      <c r="A63" s="13" t="s">
        <v>44</v>
      </c>
      <c r="B63" s="4"/>
      <c r="C63" s="4"/>
      <c r="D63" s="4"/>
      <c r="E63" s="4"/>
      <c r="F63" s="4"/>
      <c r="G63" s="4"/>
      <c r="H63" s="4"/>
      <c r="I63" s="16"/>
      <c r="J63" s="17"/>
    </row>
    <row r="64" customFormat="false" ht="12.75" hidden="true" customHeight="false" outlineLevel="0" collapsed="false">
      <c r="A64" s="0" t="s">
        <v>43</v>
      </c>
      <c r="B64" s="4" t="n">
        <v>566</v>
      </c>
      <c r="C64" s="4" t="n">
        <v>566</v>
      </c>
      <c r="D64" s="4" t="n">
        <v>566</v>
      </c>
      <c r="E64" s="4" t="n">
        <v>566</v>
      </c>
      <c r="F64" s="4" t="n">
        <v>579</v>
      </c>
      <c r="G64" s="4" t="n">
        <v>589</v>
      </c>
      <c r="H64" s="4" t="n">
        <v>589</v>
      </c>
      <c r="I64" s="16" t="n">
        <v>594</v>
      </c>
      <c r="J64" s="17" t="n">
        <v>599</v>
      </c>
    </row>
    <row r="65" customFormat="false" ht="12.75" hidden="true" customHeight="false" outlineLevel="0" collapsed="false">
      <c r="A65" s="0" t="s">
        <v>37</v>
      </c>
      <c r="B65" s="4" t="n">
        <v>138794</v>
      </c>
      <c r="C65" s="4" t="n">
        <v>138794</v>
      </c>
      <c r="D65" s="4" t="n">
        <v>120466</v>
      </c>
      <c r="E65" s="4" t="n">
        <v>132684.666666667</v>
      </c>
      <c r="F65" s="4" t="n">
        <v>593774</v>
      </c>
      <c r="G65" s="4" t="n">
        <v>644646</v>
      </c>
      <c r="H65" s="4" t="n">
        <v>546343</v>
      </c>
      <c r="I65" s="16" t="n">
        <v>550980.886247878</v>
      </c>
      <c r="J65" s="17" t="n">
        <v>555618.772495756</v>
      </c>
    </row>
    <row r="66" customFormat="false" ht="12.75" hidden="true" customHeight="false" outlineLevel="0" collapsed="false">
      <c r="A66" s="0" t="s">
        <v>40</v>
      </c>
      <c r="B66" s="4" t="n">
        <v>337</v>
      </c>
      <c r="C66" s="4" t="n">
        <v>337</v>
      </c>
      <c r="D66" s="4" t="n">
        <v>337</v>
      </c>
      <c r="E66" s="4" t="n">
        <v>337</v>
      </c>
      <c r="F66" s="4" t="n">
        <v>1629.7776100367</v>
      </c>
      <c r="G66" s="4" t="n">
        <v>1634.5</v>
      </c>
      <c r="H66" s="4" t="n">
        <v>1634.5</v>
      </c>
      <c r="I66" s="16" t="n">
        <v>1648.37521222411</v>
      </c>
      <c r="J66" s="17" t="n">
        <v>1662.25042444822</v>
      </c>
    </row>
    <row r="67" customFormat="false" ht="12.75" hidden="true" customHeight="false" outlineLevel="0" collapsed="false">
      <c r="I67" s="14"/>
      <c r="J67" s="15"/>
    </row>
    <row r="68" customFormat="false" ht="12.75" hidden="true" customHeight="false" outlineLevel="0" collapsed="false">
      <c r="A68" s="13" t="s">
        <v>45</v>
      </c>
      <c r="I68" s="14"/>
      <c r="J68" s="15"/>
    </row>
    <row r="69" customFormat="false" ht="12.75" hidden="true" customHeight="false" outlineLevel="0" collapsed="false">
      <c r="A69" s="0" t="s">
        <v>43</v>
      </c>
      <c r="B69" s="5" t="n">
        <v>4078</v>
      </c>
      <c r="C69" s="5" t="n">
        <v>4078</v>
      </c>
      <c r="D69" s="5" t="n">
        <v>4128</v>
      </c>
      <c r="E69" s="5" t="n">
        <v>4128</v>
      </c>
      <c r="F69" s="5" t="n">
        <v>4197</v>
      </c>
      <c r="G69" s="5" t="n">
        <v>4225</v>
      </c>
      <c r="H69" s="5" t="n">
        <v>4227</v>
      </c>
      <c r="I69" s="16" t="n">
        <v>4247</v>
      </c>
      <c r="J69" s="17" t="n">
        <v>4269</v>
      </c>
    </row>
    <row r="70" customFormat="false" ht="12.75" hidden="true" customHeight="false" outlineLevel="0" collapsed="false">
      <c r="A70" s="0" t="s">
        <v>37</v>
      </c>
      <c r="B70" s="5" t="n">
        <v>85023849</v>
      </c>
      <c r="C70" s="5" t="n">
        <v>85023849</v>
      </c>
      <c r="D70" s="5" t="n">
        <v>85370757</v>
      </c>
      <c r="E70" s="5" t="n">
        <v>85815078.1251474</v>
      </c>
      <c r="F70" s="5" t="n">
        <v>86515636</v>
      </c>
      <c r="G70" s="5" t="n">
        <v>75398070</v>
      </c>
      <c r="H70" s="5" t="n">
        <v>66086052</v>
      </c>
      <c r="I70" s="16" t="n">
        <v>65252487.9258798</v>
      </c>
      <c r="J70" s="17" t="n">
        <v>62979630.0509275</v>
      </c>
    </row>
    <row r="71" customFormat="false" ht="12.75" hidden="true" customHeight="false" outlineLevel="0" collapsed="false">
      <c r="A71" s="0" t="s">
        <v>40</v>
      </c>
      <c r="B71" s="5" t="n">
        <v>102291</v>
      </c>
      <c r="C71" s="5" t="n">
        <v>102291</v>
      </c>
      <c r="D71" s="5" t="n">
        <v>108414</v>
      </c>
      <c r="E71" s="5" t="n">
        <v>104332</v>
      </c>
      <c r="F71" s="5" t="n">
        <v>117697.305974766</v>
      </c>
      <c r="G71" s="5" t="n">
        <v>77984.5</v>
      </c>
      <c r="H71" s="5" t="n">
        <v>68401.4</v>
      </c>
      <c r="I71" s="16" t="n">
        <v>64473.7329156528</v>
      </c>
      <c r="J71" s="17" t="n">
        <v>60083.5802436091</v>
      </c>
    </row>
    <row r="72" customFormat="false" ht="12.75" hidden="true" customHeight="false" outlineLevel="0" collapsed="false"/>
    <row r="73" customFormat="false" ht="12.75" hidden="true" customHeight="false" outlineLevel="0" collapsed="false"/>
    <row r="74" customFormat="false" ht="15.75" hidden="false" customHeight="false" outlineLevel="0" collapsed="false">
      <c r="A74" s="7" t="s">
        <v>48</v>
      </c>
      <c r="B74" s="7"/>
      <c r="C74" s="7"/>
      <c r="D74" s="7"/>
      <c r="E74" s="7"/>
      <c r="F74" s="7"/>
      <c r="G74" s="7"/>
      <c r="H74" s="7"/>
      <c r="I74" s="7"/>
      <c r="J74" s="7"/>
    </row>
    <row r="75" customFormat="false" ht="12.75" hidden="false" customHeight="true" outlineLevel="0" collapsed="false">
      <c r="B75" s="8" t="s">
        <v>28</v>
      </c>
      <c r="C75" s="8"/>
      <c r="D75" s="8"/>
      <c r="E75" s="8"/>
      <c r="F75" s="8" t="s">
        <v>29</v>
      </c>
      <c r="G75" s="8"/>
      <c r="H75" s="8"/>
      <c r="I75" s="8" t="s">
        <v>30</v>
      </c>
      <c r="J75" s="8"/>
    </row>
    <row r="77" customFormat="false" ht="25.5" hidden="false" customHeight="false" outlineLevel="0" collapsed="false">
      <c r="B77" s="9" t="n">
        <v>2002</v>
      </c>
      <c r="C77" s="9" t="n">
        <v>2003</v>
      </c>
      <c r="D77" s="9" t="n">
        <v>2004</v>
      </c>
      <c r="E77" s="10" t="s">
        <v>31</v>
      </c>
      <c r="F77" s="9" t="n">
        <v>2005</v>
      </c>
      <c r="G77" s="10" t="s">
        <v>32</v>
      </c>
      <c r="H77" s="10" t="s">
        <v>33</v>
      </c>
      <c r="I77" s="11" t="s">
        <v>34</v>
      </c>
      <c r="J77" s="12" t="s">
        <v>7</v>
      </c>
    </row>
    <row r="78" customFormat="false" ht="12.75" hidden="false" customHeight="false" outlineLevel="0" collapsed="false">
      <c r="A78" s="13" t="s">
        <v>35</v>
      </c>
    </row>
    <row r="79" customFormat="false" ht="12.75" hidden="false" customHeight="false" outlineLevel="0" collapsed="false">
      <c r="A79" s="0" t="s">
        <v>36</v>
      </c>
      <c r="B79" s="5" t="n">
        <f aca="false">B6+B42</f>
        <v>16436</v>
      </c>
      <c r="C79" s="5" t="n">
        <f aca="false">C6+C42</f>
        <v>16542</v>
      </c>
      <c r="D79" s="5" t="n">
        <f aca="false">D6+D42</f>
        <v>16789</v>
      </c>
      <c r="E79" s="5" t="n">
        <f aca="false">E6+E42</f>
        <v>16789</v>
      </c>
      <c r="F79" s="5" t="n">
        <f aca="false">F6+F42</f>
        <v>16915</v>
      </c>
      <c r="G79" s="5" t="n">
        <f aca="false">G6+G42</f>
        <v>17018</v>
      </c>
      <c r="H79" s="5" t="n">
        <f aca="false">H6+H42</f>
        <v>17173</v>
      </c>
      <c r="I79" s="5" t="n">
        <f aca="false">I6+I42</f>
        <v>17303</v>
      </c>
      <c r="J79" s="5" t="n">
        <f aca="false">J6+J42</f>
        <v>17434</v>
      </c>
    </row>
    <row r="80" customFormat="false" ht="12.75" hidden="false" customHeight="false" outlineLevel="0" collapsed="false">
      <c r="A80" s="0" t="s">
        <v>37</v>
      </c>
      <c r="B80" s="5" t="n">
        <f aca="false">B7+B43</f>
        <v>144224723</v>
      </c>
      <c r="C80" s="5" t="n">
        <f aca="false">C7+C43</f>
        <v>138907394</v>
      </c>
      <c r="D80" s="5" t="n">
        <f aca="false">D7+D43</f>
        <v>136365727</v>
      </c>
      <c r="E80" s="5" t="n">
        <f aca="false">E7+E43</f>
        <v>141540950.063068</v>
      </c>
      <c r="F80" s="5" t="n">
        <f aca="false">F7+F43</f>
        <v>144027569</v>
      </c>
      <c r="G80" s="5" t="n">
        <f aca="false">G7+G43</f>
        <v>141492704</v>
      </c>
      <c r="H80" s="5" t="n">
        <f aca="false">H7+H43</f>
        <v>143862348</v>
      </c>
      <c r="I80" s="5" t="n">
        <f aca="false">I7+I43</f>
        <v>143838627.222824</v>
      </c>
      <c r="J80" s="5" t="n">
        <f aca="false">J7+J43</f>
        <v>144908264.496924</v>
      </c>
    </row>
    <row r="82" customFormat="false" ht="12.75" hidden="false" customHeight="false" outlineLevel="0" collapsed="false">
      <c r="A82" s="13" t="s">
        <v>38</v>
      </c>
    </row>
    <row r="83" customFormat="false" ht="12.75" hidden="false" customHeight="false" outlineLevel="0" collapsed="false">
      <c r="A83" s="0" t="s">
        <v>36</v>
      </c>
      <c r="B83" s="5" t="n">
        <f aca="false">B10+B46</f>
        <v>1468</v>
      </c>
      <c r="C83" s="5" t="n">
        <f aca="false">C10+C46</f>
        <v>1460</v>
      </c>
      <c r="D83" s="5" t="n">
        <f aca="false">D10+D46</f>
        <v>1548</v>
      </c>
      <c r="E83" s="5" t="n">
        <f aca="false">E10+E46</f>
        <v>1548</v>
      </c>
      <c r="F83" s="5" t="n">
        <f aca="false">F10+F46</f>
        <v>1569</v>
      </c>
      <c r="G83" s="5" t="n">
        <f aca="false">G10+G46</f>
        <v>1580</v>
      </c>
      <c r="H83" s="5" t="n">
        <f aca="false">H10+H46</f>
        <v>1579</v>
      </c>
      <c r="I83" s="5" t="n">
        <f aca="false">I10+I46</f>
        <v>1590</v>
      </c>
      <c r="J83" s="5" t="n">
        <f aca="false">J10+J46</f>
        <v>1601</v>
      </c>
    </row>
    <row r="84" customFormat="false" ht="12.75" hidden="false" customHeight="false" outlineLevel="0" collapsed="false">
      <c r="A84" s="0" t="s">
        <v>37</v>
      </c>
      <c r="B84" s="5" t="n">
        <f aca="false">B11+B47</f>
        <v>56849241</v>
      </c>
      <c r="C84" s="5" t="n">
        <f aca="false">C11+C47</f>
        <v>55989487</v>
      </c>
      <c r="D84" s="5" t="n">
        <f aca="false">D11+D47</f>
        <v>51795448</v>
      </c>
      <c r="E84" s="5" t="n">
        <f aca="false">E11+E47</f>
        <v>57038476.0681181</v>
      </c>
      <c r="F84" s="5" t="n">
        <f aca="false">F11+F47</f>
        <v>54834982</v>
      </c>
      <c r="G84" s="5" t="n">
        <f aca="false">G11+G47</f>
        <v>52068744</v>
      </c>
      <c r="H84" s="5" t="n">
        <f aca="false">H11+H47</f>
        <v>51468696</v>
      </c>
      <c r="I84" s="5" t="n">
        <f aca="false">I11+I47</f>
        <v>51437226.7364136</v>
      </c>
      <c r="J84" s="5" t="n">
        <f aca="false">J11+J47</f>
        <v>51795147.0294239</v>
      </c>
    </row>
    <row r="86" customFormat="false" ht="12.75" hidden="false" customHeight="false" outlineLevel="0" collapsed="false">
      <c r="A86" s="13" t="s">
        <v>39</v>
      </c>
    </row>
    <row r="87" customFormat="false" ht="12.75" hidden="false" customHeight="false" outlineLevel="0" collapsed="false">
      <c r="A87" s="0" t="s">
        <v>36</v>
      </c>
      <c r="B87" s="5" t="n">
        <f aca="false">B14+B50</f>
        <v>157</v>
      </c>
      <c r="C87" s="5" t="n">
        <f aca="false">C14+C50</f>
        <v>164</v>
      </c>
      <c r="D87" s="5" t="n">
        <f aca="false">D14+D50</f>
        <v>167</v>
      </c>
      <c r="E87" s="5" t="n">
        <f aca="false">E14+E50</f>
        <v>167</v>
      </c>
      <c r="F87" s="5" t="n">
        <f aca="false">F14+F50</f>
        <v>174</v>
      </c>
      <c r="G87" s="5" t="n">
        <f aca="false">G14+G50</f>
        <v>168</v>
      </c>
      <c r="H87" s="5" t="n">
        <f aca="false">H14+H50</f>
        <v>176</v>
      </c>
      <c r="I87" s="5" t="n">
        <f aca="false">I14+I50</f>
        <v>178</v>
      </c>
      <c r="J87" s="5" t="n">
        <f aca="false">J14+J50</f>
        <v>182</v>
      </c>
    </row>
    <row r="88" customFormat="false" ht="12.75" hidden="false" customHeight="false" outlineLevel="0" collapsed="false">
      <c r="A88" s="0" t="s">
        <v>37</v>
      </c>
      <c r="B88" s="5" t="n">
        <f aca="false">B15+B51</f>
        <v>167011972</v>
      </c>
      <c r="C88" s="5" t="n">
        <f aca="false">C15+C51</f>
        <v>203229761</v>
      </c>
      <c r="D88" s="5" t="n">
        <f aca="false">D15+D51</f>
        <v>180149026</v>
      </c>
      <c r="E88" s="5" t="n">
        <f aca="false">E15+E51</f>
        <v>188076526.863706</v>
      </c>
      <c r="F88" s="5" t="n">
        <f aca="false">F15+F51</f>
        <v>182659568</v>
      </c>
      <c r="G88" s="5" t="n">
        <f aca="false">G15+G51</f>
        <v>164724551</v>
      </c>
      <c r="H88" s="5" t="n">
        <f aca="false">H15+H51</f>
        <v>163912155</v>
      </c>
      <c r="I88" s="5" t="n">
        <f aca="false">I15+I51</f>
        <v>165838312.228033</v>
      </c>
      <c r="J88" s="5" t="n">
        <f aca="false">J15+J51</f>
        <v>166344327.29316</v>
      </c>
    </row>
    <row r="89" customFormat="false" ht="12.75" hidden="false" customHeight="false" outlineLevel="0" collapsed="false">
      <c r="A89" s="0" t="s">
        <v>40</v>
      </c>
      <c r="B89" s="5" t="n">
        <f aca="false">B16+B52</f>
        <v>405232</v>
      </c>
      <c r="C89" s="5" t="n">
        <f aca="false">C16+C52</f>
        <v>493178</v>
      </c>
      <c r="D89" s="5" t="n">
        <f aca="false">D16+D52</f>
        <v>447922</v>
      </c>
      <c r="E89" s="5" t="n">
        <f aca="false">E16+E52</f>
        <v>460009.457098186</v>
      </c>
      <c r="F89" s="5" t="n">
        <f aca="false">F16+F52</f>
        <v>486773.710485697</v>
      </c>
      <c r="G89" s="5" t="n">
        <f aca="false">G16+G52</f>
        <v>421487</v>
      </c>
      <c r="H89" s="5" t="n">
        <f aca="false">H16+H52</f>
        <v>450450</v>
      </c>
      <c r="I89" s="5" t="n">
        <f aca="false">I16+I52</f>
        <v>453640.141751584</v>
      </c>
      <c r="J89" s="5" t="n">
        <f aca="false">J16+J52</f>
        <v>457377.702076653</v>
      </c>
    </row>
    <row r="91" customFormat="false" ht="12.75" hidden="false" customHeight="false" outlineLevel="0" collapsed="false">
      <c r="A91" s="13" t="s">
        <v>41</v>
      </c>
    </row>
    <row r="92" customFormat="false" ht="12.75" hidden="false" customHeight="false" outlineLevel="0" collapsed="false">
      <c r="A92" s="0" t="s">
        <v>36</v>
      </c>
      <c r="B92" s="5" t="n">
        <f aca="false">20+B55</f>
        <v>20</v>
      </c>
      <c r="C92" s="5" t="n">
        <f aca="false">20+C55</f>
        <v>20</v>
      </c>
      <c r="D92" s="5" t="n">
        <f aca="false">20+D55</f>
        <v>20</v>
      </c>
      <c r="E92" s="5" t="n">
        <f aca="false">20+E55</f>
        <v>20</v>
      </c>
      <c r="F92" s="5" t="n">
        <f aca="false">20+F55</f>
        <v>20</v>
      </c>
      <c r="G92" s="5" t="n">
        <f aca="false">20+G55</f>
        <v>28</v>
      </c>
      <c r="H92" s="5" t="n">
        <f aca="false">20+H55</f>
        <v>28</v>
      </c>
      <c r="I92" s="5" t="n">
        <f aca="false">20+I55</f>
        <v>28</v>
      </c>
      <c r="J92" s="5" t="n">
        <f aca="false">20+J55</f>
        <v>28</v>
      </c>
    </row>
    <row r="93" customFormat="false" ht="12.75" hidden="false" customHeight="false" outlineLevel="0" collapsed="false">
      <c r="A93" s="0" t="s">
        <v>37</v>
      </c>
      <c r="B93" s="5" t="n">
        <f aca="false">B20+B56</f>
        <v>338832</v>
      </c>
      <c r="C93" s="5" t="n">
        <f aca="false">C20+C56</f>
        <v>341288</v>
      </c>
      <c r="D93" s="5" t="n">
        <f aca="false">D20+D56</f>
        <v>342516</v>
      </c>
      <c r="E93" s="5" t="n">
        <f aca="false">E20+E56</f>
        <v>318025.699811676</v>
      </c>
      <c r="F93" s="5" t="n">
        <f aca="false">F20+F56</f>
        <v>323970</v>
      </c>
      <c r="G93" s="5" t="n">
        <f aca="false">G20+G56</f>
        <v>423415</v>
      </c>
      <c r="H93" s="5" t="n">
        <f aca="false">H20+H56</f>
        <v>429674</v>
      </c>
      <c r="I93" s="5" t="n">
        <f aca="false">I20+I56</f>
        <v>435552.456140351</v>
      </c>
      <c r="J93" s="5" t="n">
        <f aca="false">J20+J56</f>
        <v>444370.140350877</v>
      </c>
    </row>
    <row r="95" customFormat="false" ht="12.75" hidden="false" customHeight="false" outlineLevel="0" collapsed="false">
      <c r="A95" s="13" t="s">
        <v>42</v>
      </c>
    </row>
    <row r="96" customFormat="false" ht="12.75" hidden="false" customHeight="false" outlineLevel="0" collapsed="false">
      <c r="A96" s="0" t="s">
        <v>43</v>
      </c>
      <c r="B96" s="5" t="n">
        <f aca="false">B23+B59</f>
        <v>920</v>
      </c>
      <c r="C96" s="5" t="n">
        <f aca="false">C23+C59</f>
        <v>920</v>
      </c>
      <c r="D96" s="5" t="n">
        <f aca="false">D23+D59</f>
        <v>920</v>
      </c>
      <c r="E96" s="5" t="n">
        <f aca="false">E23+E59</f>
        <v>920</v>
      </c>
      <c r="F96" s="5" t="n">
        <f aca="false">F23+F59</f>
        <v>943</v>
      </c>
      <c r="G96" s="5" t="n">
        <f aca="false">G23+G59</f>
        <v>1044</v>
      </c>
      <c r="H96" s="5" t="n">
        <f aca="false">H23+H59</f>
        <v>1047</v>
      </c>
      <c r="I96" s="5" t="n">
        <f aca="false">I23+I59</f>
        <v>1050</v>
      </c>
      <c r="J96" s="5" t="n">
        <f aca="false">J23+J59</f>
        <v>1052</v>
      </c>
    </row>
    <row r="97" customFormat="false" ht="12.75" hidden="false" customHeight="false" outlineLevel="0" collapsed="false">
      <c r="A97" s="0" t="s">
        <v>37</v>
      </c>
      <c r="B97" s="5" t="n">
        <f aca="false">B24+B60</f>
        <v>936490</v>
      </c>
      <c r="C97" s="5" t="n">
        <f aca="false">C24+C60</f>
        <v>930198</v>
      </c>
      <c r="D97" s="5" t="n">
        <f aca="false">D24+D60</f>
        <v>775938</v>
      </c>
      <c r="E97" s="5" t="n">
        <f aca="false">E24+E60</f>
        <v>880875.333333333</v>
      </c>
      <c r="F97" s="5" t="n">
        <f aca="false">F24+F60</f>
        <v>930074</v>
      </c>
      <c r="G97" s="5" t="n">
        <f aca="false">G24+G60</f>
        <v>862837</v>
      </c>
      <c r="H97" s="5" t="n">
        <f aca="false">H24+H60</f>
        <v>873562</v>
      </c>
      <c r="I97" s="5" t="n">
        <f aca="false">I24+I60</f>
        <v>876219.720930233</v>
      </c>
      <c r="J97" s="5" t="n">
        <f aca="false">J24+J60</f>
        <v>877991.534883721</v>
      </c>
    </row>
    <row r="98" customFormat="false" ht="12.75" hidden="false" customHeight="false" outlineLevel="0" collapsed="false">
      <c r="A98" s="0" t="s">
        <v>40</v>
      </c>
      <c r="B98" s="5" t="n">
        <f aca="false">B25+B61</f>
        <v>2711.95798319328</v>
      </c>
      <c r="C98" s="5" t="n">
        <f aca="false">C25+C61</f>
        <v>2694</v>
      </c>
      <c r="D98" s="5" t="n">
        <f aca="false">D25+D61</f>
        <v>2173</v>
      </c>
      <c r="E98" s="5" t="n">
        <f aca="false">E25+E61</f>
        <v>2526.31932773109</v>
      </c>
      <c r="F98" s="5" t="n">
        <f aca="false">F25+F61</f>
        <v>2780.19962364641</v>
      </c>
      <c r="G98" s="5" t="n">
        <f aca="false">G25+G61</f>
        <v>2540</v>
      </c>
      <c r="H98" s="5" t="n">
        <f aca="false">H25+H61</f>
        <v>2650.8</v>
      </c>
      <c r="I98" s="5" t="n">
        <f aca="false">I25+I61</f>
        <v>2658.75</v>
      </c>
      <c r="J98" s="5" t="n">
        <f aca="false">J25+J61</f>
        <v>2664.05</v>
      </c>
    </row>
    <row r="100" customFormat="false" ht="12.75" hidden="false" customHeight="false" outlineLevel="0" collapsed="false">
      <c r="A100" s="13" t="s">
        <v>44</v>
      </c>
      <c r="B100" s="5"/>
    </row>
    <row r="101" customFormat="false" ht="12.75" hidden="false" customHeight="false" outlineLevel="0" collapsed="false">
      <c r="A101" s="0" t="s">
        <v>43</v>
      </c>
      <c r="B101" s="5" t="n">
        <f aca="false">B28+B64</f>
        <v>3586</v>
      </c>
      <c r="C101" s="5" t="n">
        <f aca="false">C28+C64</f>
        <v>3586</v>
      </c>
      <c r="D101" s="5" t="n">
        <f aca="false">D28+D64</f>
        <v>3586</v>
      </c>
      <c r="E101" s="5" t="n">
        <f aca="false">E28+E64</f>
        <v>3586</v>
      </c>
      <c r="F101" s="5" t="n">
        <f aca="false">F28+F64</f>
        <v>3607</v>
      </c>
      <c r="G101" s="5" t="n">
        <f aca="false">G28+G64</f>
        <v>3629</v>
      </c>
      <c r="H101" s="5" t="n">
        <f aca="false">H28+H64</f>
        <v>3654</v>
      </c>
      <c r="I101" s="5" t="n">
        <f aca="false">I28+I64</f>
        <v>3674</v>
      </c>
      <c r="J101" s="5" t="n">
        <f aca="false">J28+J64</f>
        <v>3694</v>
      </c>
    </row>
    <row r="102" customFormat="false" ht="12.75" hidden="false" customHeight="false" outlineLevel="0" collapsed="false">
      <c r="A102" s="0" t="s">
        <v>37</v>
      </c>
      <c r="B102" s="5" t="n">
        <f aca="false">B29+B65</f>
        <v>2591188</v>
      </c>
      <c r="C102" s="5" t="n">
        <f aca="false">C29+C65</f>
        <v>2352157</v>
      </c>
      <c r="D102" s="5" t="n">
        <f aca="false">D29+D65</f>
        <v>2471796</v>
      </c>
      <c r="E102" s="5" t="n">
        <f aca="false">E29+E65</f>
        <v>2471713.66666667</v>
      </c>
      <c r="F102" s="5" t="n">
        <f aca="false">F29+F65</f>
        <v>3026599</v>
      </c>
      <c r="G102" s="5" t="n">
        <f aca="false">G29+G65</f>
        <v>3166953</v>
      </c>
      <c r="H102" s="5" t="n">
        <f aca="false">H29+H65</f>
        <v>2735755</v>
      </c>
      <c r="I102" s="5" t="n">
        <f aca="false">I29+I65</f>
        <v>2751107.78999992</v>
      </c>
      <c r="J102" s="5" t="n">
        <f aca="false">J29+J65</f>
        <v>2766460.57999983</v>
      </c>
    </row>
    <row r="103" customFormat="false" ht="12.75" hidden="false" customHeight="false" outlineLevel="0" collapsed="false">
      <c r="A103" s="0" t="s">
        <v>40</v>
      </c>
      <c r="B103" s="5" t="n">
        <f aca="false">B30+B66</f>
        <v>7206.45098039216</v>
      </c>
      <c r="C103" s="5" t="n">
        <f aca="false">C30+C66</f>
        <v>6537</v>
      </c>
      <c r="D103" s="5" t="n">
        <f aca="false">D30+D66</f>
        <v>6923</v>
      </c>
      <c r="E103" s="5" t="n">
        <f aca="false">E30+E66</f>
        <v>6888.81699346405</v>
      </c>
      <c r="F103" s="5" t="n">
        <f aca="false">F30+F66</f>
        <v>8469.46513294309</v>
      </c>
      <c r="G103" s="5" t="n">
        <f aca="false">G30+G66</f>
        <v>8232.5</v>
      </c>
      <c r="H103" s="5" t="n">
        <f aca="false">H30+H66</f>
        <v>8287.2</v>
      </c>
      <c r="I103" s="5" t="n">
        <f aca="false">I30+I66</f>
        <v>8333.63328726489</v>
      </c>
      <c r="J103" s="5" t="n">
        <f aca="false">J30+J66</f>
        <v>8380.06657452978</v>
      </c>
    </row>
    <row r="105" customFormat="false" ht="12.75" hidden="false" customHeight="false" outlineLevel="0" collapsed="false">
      <c r="A105" s="0" t="s">
        <v>45</v>
      </c>
    </row>
    <row r="106" customFormat="false" ht="12.75" hidden="false" customHeight="false" outlineLevel="0" collapsed="false">
      <c r="A106" s="0" t="s">
        <v>43</v>
      </c>
      <c r="B106" s="5" t="n">
        <f aca="false">B79+B83+B87+B92+B96+B101</f>
        <v>22587</v>
      </c>
      <c r="C106" s="5" t="n">
        <f aca="false">C79+C83+C87+C92+C96+C101</f>
        <v>22692</v>
      </c>
      <c r="D106" s="5" t="n">
        <f aca="false">D79+D83+D87+D92+D96+D101</f>
        <v>23030</v>
      </c>
      <c r="E106" s="5" t="n">
        <f aca="false">E79+E83+E87+E92+E96+E101</f>
        <v>23030</v>
      </c>
      <c r="F106" s="5" t="n">
        <f aca="false">F79+F83+F87+F92+F96+F101</f>
        <v>23228</v>
      </c>
      <c r="G106" s="5" t="n">
        <f aca="false">G79+G83+G87+G92+G96+G101</f>
        <v>23467</v>
      </c>
      <c r="H106" s="5" t="n">
        <f aca="false">H79+H83+H87+H92+H96+H101</f>
        <v>23657</v>
      </c>
      <c r="I106" s="5" t="n">
        <f aca="false">I79+I83+I87+I92+I96+I101</f>
        <v>23823</v>
      </c>
      <c r="J106" s="5" t="n">
        <f aca="false">J79+J83+J87+J92+J96+J101</f>
        <v>23991</v>
      </c>
    </row>
    <row r="107" customFormat="false" ht="12.75" hidden="false" customHeight="false" outlineLevel="0" collapsed="false">
      <c r="A107" s="0" t="s">
        <v>37</v>
      </c>
      <c r="B107" s="5" t="n">
        <f aca="false">B80+B84+B88+B93+B97+B102</f>
        <v>371952446</v>
      </c>
      <c r="C107" s="5" t="n">
        <f aca="false">C80+C84+C88+C93+C97+C102</f>
        <v>401750285</v>
      </c>
      <c r="D107" s="5" t="n">
        <f aca="false">D80+D84+D88+D93+D97+D102</f>
        <v>371900451</v>
      </c>
      <c r="E107" s="5" t="n">
        <f aca="false">E80+E84+E88+E93+E97+E102</f>
        <v>390326567.694704</v>
      </c>
      <c r="F107" s="5" t="n">
        <f aca="false">F80+F84+F88+F93+F97+F102</f>
        <v>385802762</v>
      </c>
      <c r="G107" s="5" t="n">
        <f aca="false">G80+G84+G88+G93+G97+G102</f>
        <v>362739204</v>
      </c>
      <c r="H107" s="5" t="n">
        <f aca="false">H80+H84+H88+H93+H97+H102</f>
        <v>363282190</v>
      </c>
      <c r="I107" s="5" t="n">
        <f aca="false">I80+I84+I88+I93+I97+I102</f>
        <v>365177046.15434</v>
      </c>
      <c r="J107" s="5" t="n">
        <f aca="false">J80+J84+J88+J93+J97+J102</f>
        <v>367136561.074742</v>
      </c>
    </row>
    <row r="108" customFormat="false" ht="12.75" hidden="false" customHeight="false" outlineLevel="0" collapsed="false">
      <c r="A108" s="0" t="s">
        <v>40</v>
      </c>
      <c r="B108" s="5" t="n">
        <f aca="false">B81+B85+B89+B94+B98+B103</f>
        <v>415150.408963585</v>
      </c>
      <c r="C108" s="5" t="n">
        <f aca="false">C81+C85+C89+C94+C98+C103</f>
        <v>502409</v>
      </c>
      <c r="D108" s="5" t="n">
        <f aca="false">D81+D85+D89+D94+D98+D103</f>
        <v>457018</v>
      </c>
      <c r="E108" s="5" t="n">
        <f aca="false">E81+E85+E89+E94+E98+E103</f>
        <v>469424.593419382</v>
      </c>
      <c r="F108" s="5" t="n">
        <f aca="false">F81+F85+F89+F94+F98+F103</f>
        <v>498023.375242286</v>
      </c>
      <c r="G108" s="5" t="n">
        <f aca="false">G81+G85+G89+G94+G98+G103</f>
        <v>432259.5</v>
      </c>
      <c r="H108" s="5" t="n">
        <f aca="false">H81+H85+H89+H94+H98+H103</f>
        <v>461388</v>
      </c>
      <c r="I108" s="5" t="n">
        <f aca="false">I81+I85+I89+I94+I98+I103</f>
        <v>464632.525038849</v>
      </c>
      <c r="J108" s="5" t="n">
        <f aca="false">J81+J85+J89+J94+J98+J103</f>
        <v>468421.818651183</v>
      </c>
    </row>
    <row r="110" customFormat="false" ht="12.75" hidden="false" customHeight="false" outlineLevel="0" collapsed="false">
      <c r="B110" s="5"/>
      <c r="C110" s="5"/>
      <c r="D110" s="5"/>
      <c r="E110" s="5"/>
      <c r="F110" s="5"/>
      <c r="G110" s="5"/>
      <c r="H110" s="5"/>
      <c r="I110" s="5"/>
      <c r="J110" s="5"/>
    </row>
    <row r="111" customFormat="false" ht="12.75" hidden="false" customHeight="false" outlineLevel="0" collapsed="false">
      <c r="B111" s="5"/>
      <c r="C111" s="5"/>
      <c r="D111" s="5"/>
      <c r="E111" s="5"/>
      <c r="F111" s="5"/>
      <c r="G111" s="5"/>
      <c r="H111" s="5"/>
      <c r="I111" s="5"/>
      <c r="J111" s="5"/>
    </row>
    <row r="112" customFormat="false" ht="12.75" hidden="false" customHeight="false" outlineLevel="0" collapsed="false">
      <c r="B112" s="5"/>
      <c r="C112" s="5"/>
      <c r="D112" s="5"/>
      <c r="E112" s="5"/>
      <c r="F112" s="5"/>
      <c r="G112" s="5"/>
      <c r="H112" s="5"/>
      <c r="I112" s="5"/>
      <c r="J112" s="5"/>
    </row>
  </sheetData>
  <mergeCells count="13">
    <mergeCell ref="A1:J1"/>
    <mergeCell ref="B2:E2"/>
    <mergeCell ref="F2:H2"/>
    <mergeCell ref="I2:J2"/>
    <mergeCell ref="A37:J37"/>
    <mergeCell ref="B38:E38"/>
    <mergeCell ref="F38:H38"/>
    <mergeCell ref="I38:J38"/>
    <mergeCell ref="B54:F54"/>
    <mergeCell ref="A74:J74"/>
    <mergeCell ref="B75:E75"/>
    <mergeCell ref="F75:H75"/>
    <mergeCell ref="I75:J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4"/>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K28" activeCellId="0" sqref="K27:K2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3" min="2" style="0" width="9.7"/>
    <col collapsed="false" customWidth="true" hidden="false" outlineLevel="0" max="4" min="4" style="0" width="9.85"/>
    <col collapsed="false" customWidth="true" hidden="false" outlineLevel="0" max="5" min="5" style="0" width="10.13"/>
    <col collapsed="false" customWidth="true" hidden="false" outlineLevel="0" max="6" min="6" style="0" width="9.7"/>
    <col collapsed="false" customWidth="true" hidden="false" outlineLevel="0" max="7" min="7" style="0" width="9.85"/>
    <col collapsed="false" customWidth="true" hidden="false" outlineLevel="0" max="8" min="8" style="0" width="10.13"/>
    <col collapsed="false" customWidth="true" hidden="false" outlineLevel="0" max="10" min="10" style="0" width="12.42"/>
    <col collapsed="false" customWidth="true" hidden="false" outlineLevel="0" max="11" min="11" style="0" width="12.28"/>
    <col collapsed="false" customWidth="true" hidden="false" outlineLevel="0" max="12" min="12" style="0" width="12.42"/>
    <col collapsed="false" customWidth="true" hidden="false" outlineLevel="0" max="13" min="13" style="0" width="12.28"/>
  </cols>
  <sheetData>
    <row r="1" customFormat="false" ht="15.75" hidden="true" customHeight="false" outlineLevel="0" collapsed="false">
      <c r="A1" s="7" t="s">
        <v>49</v>
      </c>
      <c r="B1" s="7"/>
      <c r="C1" s="7"/>
      <c r="D1" s="7"/>
      <c r="E1" s="7"/>
      <c r="F1" s="7"/>
      <c r="G1" s="7"/>
      <c r="H1" s="7"/>
      <c r="I1" s="7"/>
      <c r="J1" s="7"/>
      <c r="K1" s="7"/>
      <c r="L1" s="7"/>
      <c r="M1" s="7"/>
    </row>
    <row r="2" customFormat="false" ht="12.75" hidden="true" customHeight="true" outlineLevel="0" collapsed="false">
      <c r="B2" s="23" t="s">
        <v>31</v>
      </c>
      <c r="C2" s="23"/>
      <c r="D2" s="24" t="s">
        <v>50</v>
      </c>
      <c r="E2" s="24"/>
      <c r="F2" s="24"/>
      <c r="G2" s="24"/>
      <c r="H2" s="24"/>
      <c r="I2" s="24"/>
      <c r="J2" s="23" t="s">
        <v>51</v>
      </c>
      <c r="K2" s="23"/>
      <c r="L2" s="23"/>
      <c r="M2" s="23"/>
    </row>
    <row r="3" customFormat="false" ht="12.75" hidden="true" customHeight="false" outlineLevel="0" collapsed="false"/>
    <row r="4" customFormat="false" ht="15.75" hidden="true" customHeight="true" outlineLevel="0" collapsed="false">
      <c r="A4" s="25" t="s">
        <v>52</v>
      </c>
      <c r="B4" s="26" t="s">
        <v>31</v>
      </c>
      <c r="C4" s="26"/>
      <c r="D4" s="26" t="s">
        <v>53</v>
      </c>
      <c r="E4" s="26"/>
      <c r="F4" s="26" t="s">
        <v>54</v>
      </c>
      <c r="G4" s="26"/>
      <c r="H4" s="26" t="s">
        <v>55</v>
      </c>
      <c r="I4" s="26"/>
      <c r="J4" s="26" t="s">
        <v>34</v>
      </c>
      <c r="K4" s="26"/>
      <c r="L4" s="27" t="s">
        <v>7</v>
      </c>
      <c r="M4" s="27"/>
    </row>
    <row r="5" customFormat="false" ht="12.75" hidden="true" customHeight="false" outlineLevel="0" collapsed="false">
      <c r="B5" s="28" t="s">
        <v>56</v>
      </c>
      <c r="C5" s="28" t="s">
        <v>57</v>
      </c>
      <c r="D5" s="28" t="s">
        <v>56</v>
      </c>
      <c r="E5" s="28" t="s">
        <v>57</v>
      </c>
      <c r="F5" s="28" t="s">
        <v>56</v>
      </c>
      <c r="G5" s="28" t="s">
        <v>57</v>
      </c>
      <c r="H5" s="28" t="s">
        <v>56</v>
      </c>
      <c r="I5" s="28" t="s">
        <v>57</v>
      </c>
      <c r="J5" s="28" t="s">
        <v>56</v>
      </c>
      <c r="K5" s="28" t="s">
        <v>57</v>
      </c>
      <c r="L5" s="28" t="s">
        <v>56</v>
      </c>
      <c r="M5" s="28" t="s">
        <v>57</v>
      </c>
    </row>
    <row r="6" customFormat="false" ht="12.75" hidden="true" customHeight="false" outlineLevel="0" collapsed="false">
      <c r="A6" s="13" t="s">
        <v>58</v>
      </c>
      <c r="B6" s="4" t="n">
        <v>176918</v>
      </c>
      <c r="C6" s="4" t="n">
        <v>106151.19</v>
      </c>
      <c r="D6" s="4" t="n">
        <v>168524.95</v>
      </c>
      <c r="E6" s="4" t="n">
        <v>101114.97</v>
      </c>
      <c r="F6" s="4" t="n">
        <v>168344.483333333</v>
      </c>
      <c r="G6" s="4" t="n">
        <v>101006.69</v>
      </c>
      <c r="H6" s="4" t="n">
        <v>179433.533333333</v>
      </c>
      <c r="I6" s="4" t="n">
        <v>107660.12</v>
      </c>
      <c r="J6" s="4" t="n">
        <v>183251.268085106</v>
      </c>
      <c r="K6" s="4" t="n">
        <v>109950.760851064</v>
      </c>
      <c r="L6" s="4" t="n">
        <v>187069.002836879</v>
      </c>
      <c r="M6" s="4" t="n">
        <v>112241.401702128</v>
      </c>
    </row>
    <row r="7" customFormat="false" ht="12.75" hidden="true" customHeight="false" outlineLevel="0" collapsed="false"/>
    <row r="8" customFormat="false" ht="15.75" hidden="true" customHeight="false" outlineLevel="0" collapsed="false">
      <c r="A8" s="7" t="s">
        <v>59</v>
      </c>
      <c r="B8" s="7"/>
      <c r="C8" s="7"/>
      <c r="D8" s="7"/>
      <c r="E8" s="7"/>
      <c r="F8" s="7"/>
      <c r="G8" s="7"/>
      <c r="H8" s="7"/>
      <c r="I8" s="7"/>
      <c r="J8" s="7"/>
      <c r="K8" s="7"/>
      <c r="L8" s="7"/>
      <c r="M8" s="7"/>
    </row>
    <row r="9" customFormat="false" ht="12.75" hidden="true" customHeight="true" outlineLevel="0" collapsed="false">
      <c r="B9" s="29" t="s">
        <v>31</v>
      </c>
      <c r="C9" s="29"/>
      <c r="D9" s="30" t="s">
        <v>50</v>
      </c>
      <c r="E9" s="30"/>
      <c r="F9" s="30"/>
      <c r="G9" s="30"/>
      <c r="H9" s="30"/>
      <c r="I9" s="30"/>
      <c r="J9" s="29" t="s">
        <v>51</v>
      </c>
      <c r="K9" s="29"/>
      <c r="L9" s="29"/>
      <c r="M9" s="29"/>
    </row>
    <row r="10" customFormat="false" ht="12.75" hidden="true" customHeight="false" outlineLevel="0" collapsed="false"/>
    <row r="11" customFormat="false" ht="15.75" hidden="true" customHeight="true" outlineLevel="0" collapsed="false">
      <c r="A11" s="25" t="s">
        <v>52</v>
      </c>
      <c r="B11" s="26" t="s">
        <v>31</v>
      </c>
      <c r="C11" s="26"/>
      <c r="D11" s="26" t="s">
        <v>53</v>
      </c>
      <c r="E11" s="26"/>
      <c r="F11" s="26" t="s">
        <v>54</v>
      </c>
      <c r="G11" s="26"/>
      <c r="H11" s="26" t="s">
        <v>55</v>
      </c>
      <c r="I11" s="26"/>
      <c r="J11" s="26" t="s">
        <v>34</v>
      </c>
      <c r="K11" s="26"/>
      <c r="L11" s="27" t="s">
        <v>7</v>
      </c>
      <c r="M11" s="27"/>
    </row>
    <row r="12" customFormat="false" ht="12.75" hidden="true" customHeight="false" outlineLevel="0" collapsed="false">
      <c r="B12" s="28" t="s">
        <v>56</v>
      </c>
      <c r="C12" s="28" t="s">
        <v>57</v>
      </c>
      <c r="D12" s="28" t="s">
        <v>56</v>
      </c>
      <c r="E12" s="28" t="s">
        <v>57</v>
      </c>
      <c r="F12" s="28" t="s">
        <v>56</v>
      </c>
      <c r="G12" s="28" t="s">
        <v>57</v>
      </c>
      <c r="H12" s="28" t="s">
        <v>56</v>
      </c>
      <c r="I12" s="28" t="s">
        <v>57</v>
      </c>
      <c r="J12" s="28" t="s">
        <v>56</v>
      </c>
      <c r="K12" s="28" t="s">
        <v>57</v>
      </c>
      <c r="L12" s="28" t="s">
        <v>56</v>
      </c>
      <c r="M12" s="28" t="s">
        <v>57</v>
      </c>
    </row>
    <row r="13" customFormat="false" ht="12.75" hidden="true" customHeight="false" outlineLevel="0" collapsed="false">
      <c r="A13" s="13" t="s">
        <v>58</v>
      </c>
      <c r="B13" s="4" t="n">
        <v>78694</v>
      </c>
      <c r="C13" s="4" t="n">
        <v>47378.19</v>
      </c>
      <c r="D13" s="4" t="n">
        <v>78657.3333333333</v>
      </c>
      <c r="E13" s="4" t="n">
        <v>47194.4</v>
      </c>
      <c r="F13" s="4" t="n">
        <v>44759.2166666667</v>
      </c>
      <c r="G13" s="4" t="n">
        <v>26855.53</v>
      </c>
      <c r="H13" s="4" t="n">
        <v>29762.7833333333</v>
      </c>
      <c r="I13" s="4" t="n">
        <v>17857.67</v>
      </c>
      <c r="J13" s="4" t="n">
        <v>22680.9234016851</v>
      </c>
      <c r="K13" s="4" t="n">
        <v>13608.554041011</v>
      </c>
      <c r="L13" s="4" t="n">
        <v>14816.6768611602</v>
      </c>
      <c r="M13" s="4" t="n">
        <v>8890.0061166961</v>
      </c>
    </row>
    <row r="14" customFormat="false" ht="12.75" hidden="true" customHeight="false" outlineLevel="0" collapsed="false">
      <c r="D14" s="31"/>
      <c r="F14" s="31"/>
      <c r="H14" s="31"/>
      <c r="J14" s="31"/>
      <c r="L14" s="31"/>
    </row>
    <row r="15" customFormat="false" ht="12.75" hidden="true" customHeight="false" outlineLevel="0" collapsed="false"/>
    <row r="16" customFormat="false" ht="15.75" hidden="false" customHeight="false" outlineLevel="0" collapsed="false">
      <c r="A16" s="7" t="s">
        <v>60</v>
      </c>
      <c r="B16" s="7"/>
      <c r="C16" s="7"/>
      <c r="D16" s="7"/>
      <c r="E16" s="7"/>
      <c r="F16" s="7"/>
      <c r="G16" s="7"/>
      <c r="H16" s="7"/>
      <c r="I16" s="7"/>
      <c r="J16" s="7"/>
      <c r="K16" s="7"/>
      <c r="L16" s="7"/>
      <c r="M16" s="7"/>
    </row>
    <row r="17" customFormat="false" ht="12.75" hidden="false" customHeight="true" outlineLevel="0" collapsed="false">
      <c r="B17" s="29" t="s">
        <v>31</v>
      </c>
      <c r="C17" s="29"/>
      <c r="D17" s="30" t="s">
        <v>50</v>
      </c>
      <c r="E17" s="30"/>
      <c r="F17" s="30"/>
      <c r="G17" s="30"/>
      <c r="H17" s="30"/>
      <c r="I17" s="30"/>
      <c r="J17" s="29" t="s">
        <v>51</v>
      </c>
      <c r="K17" s="29"/>
      <c r="L17" s="29"/>
      <c r="M17" s="29"/>
    </row>
    <row r="19" customFormat="false" ht="15.75" hidden="false" customHeight="true" outlineLevel="0" collapsed="false">
      <c r="A19" s="25" t="s">
        <v>52</v>
      </c>
      <c r="B19" s="26" t="s">
        <v>31</v>
      </c>
      <c r="C19" s="26"/>
      <c r="D19" s="26" t="s">
        <v>53</v>
      </c>
      <c r="E19" s="26"/>
      <c r="F19" s="26" t="s">
        <v>54</v>
      </c>
      <c r="G19" s="26"/>
      <c r="H19" s="26" t="s">
        <v>55</v>
      </c>
      <c r="I19" s="26"/>
      <c r="J19" s="26" t="s">
        <v>34</v>
      </c>
      <c r="K19" s="26"/>
      <c r="L19" s="27" t="s">
        <v>7</v>
      </c>
      <c r="M19" s="27"/>
    </row>
    <row r="20" customFormat="false" ht="12.75" hidden="false" customHeight="false" outlineLevel="0" collapsed="false">
      <c r="B20" s="28" t="s">
        <v>56</v>
      </c>
      <c r="C20" s="28" t="s">
        <v>57</v>
      </c>
      <c r="D20" s="28" t="s">
        <v>56</v>
      </c>
      <c r="E20" s="28" t="s">
        <v>57</v>
      </c>
      <c r="F20" s="28" t="s">
        <v>56</v>
      </c>
      <c r="G20" s="28" t="s">
        <v>57</v>
      </c>
      <c r="H20" s="28" t="s">
        <v>56</v>
      </c>
      <c r="I20" s="28" t="s">
        <v>57</v>
      </c>
      <c r="J20" s="28" t="s">
        <v>56</v>
      </c>
      <c r="K20" s="28" t="s">
        <v>57</v>
      </c>
      <c r="L20" s="28" t="s">
        <v>56</v>
      </c>
      <c r="M20" s="28" t="s">
        <v>57</v>
      </c>
    </row>
    <row r="21" customFormat="false" ht="12.75" hidden="false" customHeight="false" outlineLevel="0" collapsed="false">
      <c r="A21" s="13" t="s">
        <v>58</v>
      </c>
      <c r="B21" s="5" t="n">
        <f aca="false">B6+B13</f>
        <v>255612</v>
      </c>
      <c r="C21" s="5" t="n">
        <f aca="false">C6+C13</f>
        <v>153529.38</v>
      </c>
      <c r="D21" s="5" t="n">
        <f aca="false">D6+D13</f>
        <v>247182.283333333</v>
      </c>
      <c r="E21" s="5" t="n">
        <f aca="false">E6+E13</f>
        <v>148309.37</v>
      </c>
      <c r="F21" s="5" t="n">
        <f aca="false">F6+F13</f>
        <v>213103.7</v>
      </c>
      <c r="G21" s="5" t="n">
        <f aca="false">G6+G13</f>
        <v>127862.22</v>
      </c>
      <c r="H21" s="5" t="n">
        <f aca="false">H6+H13</f>
        <v>209196.316666667</v>
      </c>
      <c r="I21" s="5" t="n">
        <f aca="false">I6+I13</f>
        <v>125517.79</v>
      </c>
      <c r="J21" s="5" t="n">
        <f aca="false">J6+J13</f>
        <v>205932.191486791</v>
      </c>
      <c r="K21" s="5" t="n">
        <f aca="false">K6+K13</f>
        <v>123559.314892075</v>
      </c>
      <c r="L21" s="5" t="n">
        <f aca="false">L6+L13</f>
        <v>201885.67969804</v>
      </c>
      <c r="M21" s="5" t="n">
        <f aca="false">M6+M13</f>
        <v>121131.407818824</v>
      </c>
    </row>
    <row r="24" customFormat="false" ht="12.75" hidden="false" customHeight="false" outlineLevel="0" collapsed="false">
      <c r="A24" s="0" t="s">
        <v>61</v>
      </c>
      <c r="B24" s="32" t="s">
        <v>62</v>
      </c>
      <c r="C24" s="33" t="n">
        <v>0.6</v>
      </c>
    </row>
  </sheetData>
  <mergeCells count="30">
    <mergeCell ref="A1:M1"/>
    <mergeCell ref="B2:C2"/>
    <mergeCell ref="D2:I2"/>
    <mergeCell ref="J2:M2"/>
    <mergeCell ref="B4:C4"/>
    <mergeCell ref="D4:E4"/>
    <mergeCell ref="F4:G4"/>
    <mergeCell ref="H4:I4"/>
    <mergeCell ref="J4:K4"/>
    <mergeCell ref="L4:M4"/>
    <mergeCell ref="A8:M8"/>
    <mergeCell ref="B9:C9"/>
    <mergeCell ref="D9:I9"/>
    <mergeCell ref="J9:M9"/>
    <mergeCell ref="B11:C11"/>
    <mergeCell ref="D11:E11"/>
    <mergeCell ref="F11:G11"/>
    <mergeCell ref="H11:I11"/>
    <mergeCell ref="J11:K11"/>
    <mergeCell ref="L11:M11"/>
    <mergeCell ref="A16:M16"/>
    <mergeCell ref="B17:C17"/>
    <mergeCell ref="D17:I17"/>
    <mergeCell ref="J17:M17"/>
    <mergeCell ref="B19:C19"/>
    <mergeCell ref="D19:E19"/>
    <mergeCell ref="F19:G19"/>
    <mergeCell ref="H19:I19"/>
    <mergeCell ref="J19:K19"/>
    <mergeCell ref="L19:M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25"/>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K28" activeCellId="0" sqref="K27:K28"/>
    </sheetView>
  </sheetViews>
  <sheetFormatPr defaultColWidth="9.0546875" defaultRowHeight="12.75" zeroHeight="false" outlineLevelRow="0" outlineLevelCol="0"/>
  <cols>
    <col collapsed="false" customWidth="true" hidden="false" outlineLevel="0" max="1" min="1" style="0" width="33.41"/>
  </cols>
  <sheetData>
    <row r="1" customFormat="false" ht="18" hidden="true" customHeight="false" outlineLevel="0" collapsed="false">
      <c r="A1" s="2" t="s">
        <v>4</v>
      </c>
      <c r="B1" s="2"/>
    </row>
    <row r="2" customFormat="false" ht="15.75" hidden="true" customHeight="false" outlineLevel="0" collapsed="false">
      <c r="A2" s="7" t="s">
        <v>63</v>
      </c>
      <c r="B2" s="7"/>
    </row>
    <row r="3" customFormat="false" ht="12.75" hidden="true" customHeight="false" outlineLevel="0" collapsed="false"/>
    <row r="4" customFormat="false" ht="38.25" hidden="true" customHeight="false" outlineLevel="0" collapsed="false">
      <c r="A4" s="13" t="s">
        <v>64</v>
      </c>
      <c r="B4" s="34" t="s">
        <v>63</v>
      </c>
    </row>
    <row r="5" customFormat="false" ht="12.75" hidden="true" customHeight="false" outlineLevel="0" collapsed="false">
      <c r="A5" s="0" t="s">
        <v>35</v>
      </c>
      <c r="B5" s="0" t="n">
        <v>0.27</v>
      </c>
    </row>
    <row r="6" customFormat="false" ht="12.75" hidden="true" customHeight="false" outlineLevel="0" collapsed="false">
      <c r="A6" s="0" t="s">
        <v>65</v>
      </c>
      <c r="B6" s="0" t="n">
        <v>0.27</v>
      </c>
    </row>
    <row r="7" customFormat="false" ht="12.75" hidden="true" customHeight="false" outlineLevel="0" collapsed="false">
      <c r="A7" s="0" t="s">
        <v>58</v>
      </c>
      <c r="B7" s="0" t="n">
        <v>0.27</v>
      </c>
    </row>
    <row r="8" customFormat="false" ht="12.75" hidden="true" customHeight="false" outlineLevel="0" collapsed="false"/>
    <row r="9" customFormat="false" ht="18" hidden="true" customHeight="false" outlineLevel="0" collapsed="false">
      <c r="A9" s="2" t="s">
        <v>21</v>
      </c>
      <c r="B9" s="2"/>
    </row>
    <row r="10" customFormat="false" ht="15.75" hidden="true" customHeight="false" outlineLevel="0" collapsed="false">
      <c r="A10" s="7" t="s">
        <v>63</v>
      </c>
      <c r="B10" s="7"/>
    </row>
    <row r="11" customFormat="false" ht="12.75" hidden="true" customHeight="false" outlineLevel="0" collapsed="false"/>
    <row r="12" customFormat="false" ht="38.25" hidden="true" customHeight="false" outlineLevel="0" collapsed="false">
      <c r="A12" s="13" t="s">
        <v>64</v>
      </c>
      <c r="B12" s="34" t="s">
        <v>63</v>
      </c>
    </row>
    <row r="13" customFormat="false" ht="12.75" hidden="true" customHeight="false" outlineLevel="0" collapsed="false">
      <c r="A13" s="0" t="s">
        <v>35</v>
      </c>
      <c r="B13" s="0" t="n">
        <v>0.26</v>
      </c>
    </row>
    <row r="14" customFormat="false" ht="12.75" hidden="true" customHeight="false" outlineLevel="0" collapsed="false">
      <c r="A14" s="0" t="s">
        <v>65</v>
      </c>
      <c r="B14" s="0" t="n">
        <v>0.26</v>
      </c>
    </row>
    <row r="15" customFormat="false" ht="12.75" hidden="true" customHeight="false" outlineLevel="0" collapsed="false">
      <c r="A15" s="0" t="s">
        <v>58</v>
      </c>
      <c r="B15" s="0" t="n">
        <v>0.26</v>
      </c>
    </row>
    <row r="16" customFormat="false" ht="12.75" hidden="true" customHeight="false" outlineLevel="0" collapsed="false"/>
    <row r="17" customFormat="false" ht="12.75" hidden="true" customHeight="false" outlineLevel="0" collapsed="false"/>
    <row r="18" customFormat="false" ht="18" hidden="false" customHeight="false" outlineLevel="0" collapsed="false">
      <c r="A18" s="2" t="s">
        <v>24</v>
      </c>
      <c r="B18" s="2"/>
    </row>
    <row r="19" customFormat="false" ht="18" hidden="false" customHeight="false" outlineLevel="0" collapsed="false">
      <c r="A19" s="2" t="s">
        <v>66</v>
      </c>
      <c r="B19" s="2"/>
    </row>
    <row r="20" customFormat="false" ht="15.75" hidden="false" customHeight="false" outlineLevel="0" collapsed="false">
      <c r="A20" s="7" t="s">
        <v>63</v>
      </c>
      <c r="B20" s="7"/>
    </row>
    <row r="22" customFormat="false" ht="38.25" hidden="false" customHeight="false" outlineLevel="0" collapsed="false">
      <c r="A22" s="13" t="s">
        <v>64</v>
      </c>
      <c r="B22" s="34" t="s">
        <v>63</v>
      </c>
    </row>
    <row r="23" customFormat="false" ht="12.75" hidden="false" customHeight="false" outlineLevel="0" collapsed="false">
      <c r="A23" s="0" t="s">
        <v>35</v>
      </c>
      <c r="B23" s="35" t="n">
        <f aca="false">ROUND((('Forecast Data'!J6+'Forecast Data'!J10+'Forecast Data'!J14)*'Smart Meters'!B5+('Forecast Data'!J42+'Forecast Data'!J46+'Forecast Data'!J50)*'Smart Meters'!B13)/('Forecast Data'!J79+'Forecast Data'!J83+'Forecast Data'!J87),2)</f>
        <v>0.27</v>
      </c>
    </row>
    <row r="24" customFormat="false" ht="12.75" hidden="false" customHeight="false" outlineLevel="0" collapsed="false">
      <c r="A24" s="0" t="s">
        <v>65</v>
      </c>
      <c r="B24" s="35" t="n">
        <f aca="false">B23</f>
        <v>0.27</v>
      </c>
    </row>
    <row r="25" customFormat="false" ht="12.75" hidden="false" customHeight="false" outlineLevel="0" collapsed="false">
      <c r="A25" s="0" t="s">
        <v>58</v>
      </c>
      <c r="B25" s="35" t="n">
        <f aca="false">B23</f>
        <v>0.27</v>
      </c>
    </row>
  </sheetData>
  <mergeCells count="7">
    <mergeCell ref="A1:B1"/>
    <mergeCell ref="A2:B2"/>
    <mergeCell ref="A9:B9"/>
    <mergeCell ref="A10:B10"/>
    <mergeCell ref="A18:B18"/>
    <mergeCell ref="A19:B19"/>
    <mergeCell ref="A20:B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8" activeCellId="0" sqref="K27:K28"/>
    </sheetView>
  </sheetViews>
  <sheetFormatPr defaultColWidth="9.0546875" defaultRowHeight="12.75" zeroHeight="false" outlineLevelRow="0" outlineLevelCol="0"/>
  <cols>
    <col collapsed="false" customWidth="true" hidden="false" outlineLevel="0" max="1" min="1" style="0" width="55.42"/>
    <col collapsed="false" customWidth="true" hidden="false" outlineLevel="0" max="2" min="2" style="0" width="12.56"/>
    <col collapsed="false" customWidth="true" hidden="false" outlineLevel="0" max="3" min="3" style="0" width="10.85"/>
  </cols>
  <sheetData>
    <row r="1" customFormat="false" ht="18" hidden="false" customHeight="false" outlineLevel="0" collapsed="false">
      <c r="A1" s="2" t="s">
        <v>4</v>
      </c>
      <c r="B1" s="2"/>
      <c r="C1" s="2"/>
    </row>
    <row r="2" customFormat="false" ht="15.75" hidden="false" customHeight="true" outlineLevel="0" collapsed="false">
      <c r="A2" s="36" t="s">
        <v>67</v>
      </c>
      <c r="B2" s="36"/>
      <c r="C2" s="36"/>
    </row>
    <row r="3" customFormat="false" ht="38.25" hidden="false" customHeight="false" outlineLevel="0" collapsed="false">
      <c r="A3" s="10" t="s">
        <v>68</v>
      </c>
      <c r="B3" s="10" t="s">
        <v>69</v>
      </c>
      <c r="C3" s="10" t="s">
        <v>70</v>
      </c>
    </row>
    <row r="4" customFormat="false" ht="14.25" hidden="false" customHeight="false" outlineLevel="0" collapsed="false">
      <c r="A4" s="37" t="s">
        <v>71</v>
      </c>
      <c r="B4" s="38" t="n">
        <v>1.0045</v>
      </c>
      <c r="C4" s="38" t="n">
        <v>1.0033</v>
      </c>
    </row>
    <row r="5" customFormat="false" ht="12.75" hidden="false" customHeight="false" outlineLevel="0" collapsed="false">
      <c r="A5" s="39"/>
      <c r="B5" s="39"/>
      <c r="C5" s="39"/>
    </row>
    <row r="6" customFormat="false" ht="14.25" hidden="false" customHeight="true" outlineLevel="0" collapsed="false">
      <c r="A6" s="37" t="s">
        <v>72</v>
      </c>
      <c r="B6" s="37"/>
      <c r="C6" s="37"/>
    </row>
    <row r="7" customFormat="false" ht="14.25" hidden="false" customHeight="false" outlineLevel="0" collapsed="false">
      <c r="A7" s="40" t="s">
        <v>73</v>
      </c>
      <c r="B7" s="38" t="n">
        <v>1.0432</v>
      </c>
      <c r="C7" s="38" t="n">
        <v>1.0357</v>
      </c>
    </row>
    <row r="8" customFormat="false" ht="14.25" hidden="false" customHeight="false" outlineLevel="0" collapsed="false">
      <c r="A8" s="40" t="s">
        <v>74</v>
      </c>
      <c r="B8" s="38" t="n">
        <v>1.0328</v>
      </c>
      <c r="C8" s="38" t="n">
        <v>1.0259</v>
      </c>
    </row>
    <row r="9" customFormat="false" ht="12.75" hidden="false" customHeight="false" outlineLevel="0" collapsed="false">
      <c r="A9" s="39"/>
      <c r="B9" s="39"/>
      <c r="C9" s="39"/>
    </row>
    <row r="10" customFormat="false" ht="14.25" hidden="false" customHeight="true" outlineLevel="0" collapsed="false">
      <c r="A10" s="37" t="s">
        <v>75</v>
      </c>
      <c r="B10" s="37"/>
      <c r="C10" s="37"/>
    </row>
    <row r="11" customFormat="false" ht="14.25" hidden="false" customHeight="false" outlineLevel="0" collapsed="false">
      <c r="A11" s="40" t="s">
        <v>73</v>
      </c>
      <c r="B11" s="38" t="n">
        <v>1.0479</v>
      </c>
      <c r="C11" s="38" t="n">
        <v>1.0391</v>
      </c>
    </row>
    <row r="12" customFormat="false" ht="14.25" hidden="false" customHeight="false" outlineLevel="0" collapsed="false">
      <c r="A12" s="40" t="s">
        <v>74</v>
      </c>
      <c r="B12" s="38" t="n">
        <v>1.0374</v>
      </c>
      <c r="C12" s="38" t="n">
        <v>1.0287</v>
      </c>
    </row>
    <row r="15" customFormat="false" ht="18" hidden="false" customHeight="false" outlineLevel="0" collapsed="false">
      <c r="A15" s="2" t="s">
        <v>21</v>
      </c>
      <c r="B15" s="2"/>
      <c r="C15" s="2"/>
    </row>
    <row r="16" customFormat="false" ht="15.75" hidden="false" customHeight="true" outlineLevel="0" collapsed="false">
      <c r="A16" s="36" t="s">
        <v>67</v>
      </c>
      <c r="B16" s="36"/>
      <c r="C16" s="36"/>
    </row>
    <row r="17" customFormat="false" ht="38.25" hidden="false" customHeight="false" outlineLevel="0" collapsed="false">
      <c r="A17" s="10" t="s">
        <v>68</v>
      </c>
      <c r="B17" s="10" t="s">
        <v>69</v>
      </c>
      <c r="C17" s="10" t="s">
        <v>70</v>
      </c>
    </row>
    <row r="18" customFormat="false" ht="14.25" hidden="false" customHeight="false" outlineLevel="0" collapsed="false">
      <c r="A18" s="37" t="s">
        <v>71</v>
      </c>
      <c r="B18" s="41" t="n">
        <v>1.034</v>
      </c>
      <c r="C18" s="38" t="n">
        <v>1.0272</v>
      </c>
    </row>
    <row r="19" customFormat="false" ht="12.75" hidden="false" customHeight="false" outlineLevel="0" collapsed="false">
      <c r="A19" s="39"/>
      <c r="B19" s="39"/>
      <c r="C19" s="39"/>
    </row>
    <row r="20" customFormat="false" ht="14.25" hidden="false" customHeight="true" outlineLevel="0" collapsed="false">
      <c r="A20" s="37" t="s">
        <v>72</v>
      </c>
      <c r="B20" s="37"/>
      <c r="C20" s="37"/>
    </row>
    <row r="21" customFormat="false" ht="14.25" hidden="false" customHeight="false" outlineLevel="0" collapsed="false">
      <c r="A21" s="40" t="s">
        <v>73</v>
      </c>
      <c r="B21" s="38" t="n">
        <v>1.0363</v>
      </c>
      <c r="C21" s="38" t="n">
        <v>1.0438</v>
      </c>
    </row>
    <row r="22" customFormat="false" ht="14.25" hidden="false" customHeight="false" outlineLevel="0" collapsed="false">
      <c r="A22" s="40" t="s">
        <v>74</v>
      </c>
      <c r="B22" s="38" t="n">
        <v>1.0259</v>
      </c>
      <c r="C22" s="38" t="n">
        <v>1.0336</v>
      </c>
    </row>
    <row r="23" customFormat="false" ht="12.75" hidden="false" customHeight="false" outlineLevel="0" collapsed="false">
      <c r="A23" s="39"/>
      <c r="B23" s="39"/>
      <c r="C23" s="39"/>
    </row>
    <row r="24" customFormat="false" ht="14.25" hidden="false" customHeight="true" outlineLevel="0" collapsed="false">
      <c r="A24" s="37" t="s">
        <v>75</v>
      </c>
      <c r="B24" s="37"/>
      <c r="C24" s="37"/>
    </row>
    <row r="25" customFormat="false" ht="14.25" hidden="false" customHeight="false" outlineLevel="0" collapsed="false">
      <c r="A25" s="40" t="s">
        <v>73</v>
      </c>
      <c r="B25" s="38" t="n">
        <v>1.0715</v>
      </c>
      <c r="C25" s="38" t="n">
        <v>1.0719</v>
      </c>
    </row>
    <row r="26" customFormat="false" ht="14.25" hidden="false" customHeight="false" outlineLevel="0" collapsed="false">
      <c r="A26" s="40" t="s">
        <v>74</v>
      </c>
      <c r="B26" s="38" t="n">
        <v>1.0608</v>
      </c>
      <c r="C26" s="38" t="n">
        <v>1.0612</v>
      </c>
    </row>
  </sheetData>
  <mergeCells count="12">
    <mergeCell ref="A1:C1"/>
    <mergeCell ref="A2:C2"/>
    <mergeCell ref="A5:C5"/>
    <mergeCell ref="A6:C6"/>
    <mergeCell ref="A9:C9"/>
    <mergeCell ref="A10:C10"/>
    <mergeCell ref="A15:C15"/>
    <mergeCell ref="A16:C16"/>
    <mergeCell ref="A19:C19"/>
    <mergeCell ref="A20:C20"/>
    <mergeCell ref="A23:C23"/>
    <mergeCell ref="A24:C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8" activeCellId="0" sqref="K27:K2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9.7"/>
    <col collapsed="false" customWidth="true" hidden="false" outlineLevel="0" max="3" min="3" style="0" width="12.42"/>
    <col collapsed="false" customWidth="true" hidden="false" outlineLevel="0" max="4" min="4" style="0" width="13.14"/>
    <col collapsed="false" customWidth="true" hidden="false" outlineLevel="0" max="6" min="6" style="0" width="3.7"/>
    <col collapsed="false" customWidth="true" hidden="false" outlineLevel="0" max="8" min="7" style="0" width="13.7"/>
  </cols>
  <sheetData>
    <row r="1" customFormat="false" ht="18" hidden="false" customHeight="false" outlineLevel="0" collapsed="false">
      <c r="A1" s="2" t="s">
        <v>76</v>
      </c>
      <c r="B1" s="2"/>
      <c r="C1" s="2"/>
      <c r="D1" s="2"/>
      <c r="E1" s="2"/>
      <c r="F1" s="2"/>
      <c r="G1" s="2"/>
      <c r="H1" s="2"/>
    </row>
    <row r="2" customFormat="false" ht="15.75" hidden="false" customHeight="false" outlineLevel="0" collapsed="false">
      <c r="A2" s="7" t="s">
        <v>77</v>
      </c>
      <c r="B2" s="7"/>
      <c r="C2" s="7"/>
      <c r="D2" s="7"/>
      <c r="E2" s="7"/>
      <c r="F2" s="7"/>
      <c r="G2" s="7"/>
      <c r="H2" s="7"/>
    </row>
    <row r="3" customFormat="false" ht="15.75" hidden="false" customHeight="false" outlineLevel="0" collapsed="false">
      <c r="A3" s="42"/>
      <c r="B3" s="42"/>
      <c r="C3" s="42"/>
      <c r="D3" s="42"/>
      <c r="E3" s="42"/>
      <c r="F3" s="42"/>
      <c r="G3" s="42"/>
      <c r="H3" s="42"/>
    </row>
    <row r="4" customFormat="false" ht="63.75" hidden="false" customHeight="false" outlineLevel="0" collapsed="false">
      <c r="A4" s="43" t="s">
        <v>64</v>
      </c>
      <c r="B4" s="10" t="s">
        <v>78</v>
      </c>
      <c r="C4" s="10" t="s">
        <v>79</v>
      </c>
      <c r="D4" s="10" t="s">
        <v>80</v>
      </c>
      <c r="E4" s="10" t="s">
        <v>81</v>
      </c>
      <c r="F4" s="10"/>
      <c r="G4" s="10" t="s">
        <v>82</v>
      </c>
      <c r="H4" s="10" t="s">
        <v>83</v>
      </c>
    </row>
    <row r="5" customFormat="false" ht="12.75" hidden="false" customHeight="false" outlineLevel="0" collapsed="false">
      <c r="A5" s="0" t="s">
        <v>35</v>
      </c>
      <c r="B5" s="33" t="n">
        <f aca="false">'Fort Erie Rate Schedule'!L8</f>
        <v>17.96</v>
      </c>
      <c r="C5" s="33" t="n">
        <v>3.81</v>
      </c>
      <c r="D5" s="33" t="n">
        <v>18.17</v>
      </c>
      <c r="E5" s="33" t="n">
        <f aca="false">D5*1.2</f>
        <v>21.804</v>
      </c>
      <c r="F5" s="33"/>
      <c r="G5" s="28" t="str">
        <f aca="false">IF(B5&gt;C5,"YES","NO")</f>
        <v>YES</v>
      </c>
      <c r="H5" s="28" t="str">
        <f aca="false">IF(B5&lt;E5,"YES","NO")</f>
        <v>YES</v>
      </c>
    </row>
    <row r="6" customFormat="false" ht="12.75" hidden="false" customHeight="false" outlineLevel="0" collapsed="false">
      <c r="A6" s="0" t="s">
        <v>65</v>
      </c>
      <c r="B6" s="33" t="n">
        <f aca="false">'Fort Erie Rate Schedule'!L26</f>
        <v>21.34</v>
      </c>
      <c r="C6" s="33" t="n">
        <v>7.52</v>
      </c>
      <c r="D6" s="33" t="n">
        <v>28.57</v>
      </c>
      <c r="E6" s="33" t="n">
        <f aca="false">D6*1.2</f>
        <v>34.284</v>
      </c>
      <c r="F6" s="33"/>
      <c r="G6" s="28" t="str">
        <f aca="false">IF(B6&gt;C6,"YES","NO")</f>
        <v>YES</v>
      </c>
      <c r="H6" s="28" t="str">
        <f aca="false">IF(B6&lt;E6,"YES","NO")</f>
        <v>YES</v>
      </c>
    </row>
    <row r="7" customFormat="false" ht="12.75" hidden="false" customHeight="false" outlineLevel="0" collapsed="false">
      <c r="A7" s="0" t="s">
        <v>58</v>
      </c>
      <c r="B7" s="33" t="n">
        <f aca="false">'Fort Erie Rate Schedule'!L44</f>
        <v>148.11</v>
      </c>
      <c r="C7" s="33" t="n">
        <v>46.31</v>
      </c>
      <c r="D7" s="33" t="n">
        <v>129.61</v>
      </c>
      <c r="E7" s="33" t="n">
        <f aca="false">D7*1.2</f>
        <v>155.532</v>
      </c>
      <c r="F7" s="33"/>
      <c r="G7" s="28" t="str">
        <f aca="false">IF(B7&gt;C7,"YES","NO")</f>
        <v>YES</v>
      </c>
      <c r="H7" s="28" t="str">
        <f aca="false">IF(B7&lt;E7,"YES","NO")</f>
        <v>YES</v>
      </c>
    </row>
    <row r="8" customFormat="false" ht="12.75" hidden="false" customHeight="false" outlineLevel="0" collapsed="false">
      <c r="A8" s="0" t="s">
        <v>41</v>
      </c>
      <c r="B8" s="33" t="n">
        <f aca="false">'Fort Erie Rate Schedule'!L62</f>
        <v>36.39</v>
      </c>
      <c r="C8" s="33" t="n">
        <v>8.62</v>
      </c>
      <c r="D8" s="33" t="n">
        <v>29.66</v>
      </c>
      <c r="E8" s="33" t="n">
        <f aca="false">D8*1.2</f>
        <v>35.592</v>
      </c>
      <c r="F8" s="33"/>
      <c r="G8" s="28" t="str">
        <f aca="false">IF(B8&gt;C8,"YES","NO")</f>
        <v>YES</v>
      </c>
      <c r="H8" s="28" t="str">
        <f aca="false">IF(B8&lt;E8,"YES","NO")</f>
        <v>NO</v>
      </c>
    </row>
    <row r="9" customFormat="false" ht="12.75" hidden="false" customHeight="false" outlineLevel="0" collapsed="false">
      <c r="A9" s="0" t="s">
        <v>84</v>
      </c>
      <c r="B9" s="33" t="n">
        <f aca="false">'Fort Erie Rate Schedule'!L80</f>
        <v>2.94</v>
      </c>
      <c r="C9" s="33" t="n">
        <v>-0.16</v>
      </c>
      <c r="D9" s="33" t="n">
        <v>6.58</v>
      </c>
      <c r="E9" s="33" t="n">
        <f aca="false">D9*1.2</f>
        <v>7.896</v>
      </c>
      <c r="F9" s="33"/>
      <c r="G9" s="28" t="str">
        <f aca="false">IF(B9&gt;C9,"YES","NO")</f>
        <v>YES</v>
      </c>
      <c r="H9" s="28" t="str">
        <f aca="false">IF(B9&lt;E9,"YES","NO")</f>
        <v>YES</v>
      </c>
    </row>
    <row r="10" customFormat="false" ht="12.75" hidden="false" customHeight="false" outlineLevel="0" collapsed="false">
      <c r="A10" s="0" t="s">
        <v>85</v>
      </c>
      <c r="B10" s="33" t="n">
        <f aca="false">'Fort Erie Rate Schedule'!L98</f>
        <v>1.69</v>
      </c>
      <c r="C10" s="33" t="n">
        <v>-0.16</v>
      </c>
      <c r="D10" s="33" t="n">
        <v>12.05</v>
      </c>
      <c r="E10" s="33" t="n">
        <f aca="false">D10*1.2</f>
        <v>14.46</v>
      </c>
      <c r="F10" s="33"/>
      <c r="G10" s="28" t="str">
        <f aca="false">IF(B10&gt;C10,"YES","NO")</f>
        <v>YES</v>
      </c>
      <c r="H10" s="28" t="str">
        <f aca="false">IF(B10&lt;E10,"YES","NO")</f>
        <v>YES</v>
      </c>
    </row>
  </sheetData>
  <mergeCells count="2">
    <mergeCell ref="A1:H1"/>
    <mergeCell ref="A2:H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7:K28"/>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3" min="2" style="0" width="11.56"/>
    <col collapsed="false" customWidth="true" hidden="false" outlineLevel="0" max="4" min="4" style="0" width="11.13"/>
    <col collapsed="false" customWidth="true" hidden="false" outlineLevel="0" max="5" min="5" style="0" width="10.85"/>
    <col collapsed="false" customWidth="true" hidden="false" outlineLevel="0" max="6" min="6" style="0" width="12.7"/>
    <col collapsed="false" customWidth="true" hidden="false" outlineLevel="0" max="7" min="7" style="0" width="12.85"/>
  </cols>
  <sheetData>
    <row r="1" customFormat="false" ht="15.75" hidden="false" customHeight="false" outlineLevel="0" collapsed="false">
      <c r="A1" s="7" t="s">
        <v>21</v>
      </c>
      <c r="B1" s="7"/>
      <c r="C1" s="7"/>
      <c r="D1" s="7"/>
      <c r="E1" s="7"/>
      <c r="F1" s="7"/>
      <c r="G1" s="7"/>
    </row>
    <row r="2" customFormat="false" ht="15.75" hidden="false" customHeight="false" outlineLevel="0" collapsed="false">
      <c r="A2" s="7" t="s">
        <v>86</v>
      </c>
      <c r="B2" s="7"/>
      <c r="C2" s="7"/>
      <c r="D2" s="7"/>
      <c r="E2" s="7"/>
      <c r="F2" s="7"/>
      <c r="G2" s="7"/>
    </row>
    <row r="3" customFormat="false" ht="12.75" hidden="false" customHeight="false" outlineLevel="0" collapsed="false">
      <c r="D3" s="28"/>
    </row>
    <row r="4" customFormat="false" ht="12.75" hidden="false" customHeight="false" outlineLevel="0" collapsed="false">
      <c r="A4" s="0" t="s">
        <v>17</v>
      </c>
      <c r="B4" s="44" t="n">
        <v>95837</v>
      </c>
      <c r="D4" s="28"/>
    </row>
    <row r="5" customFormat="false" ht="12.75" hidden="false" customHeight="false" outlineLevel="0" collapsed="false">
      <c r="D5" s="28"/>
    </row>
    <row r="6" customFormat="false" ht="12.75" hidden="false" customHeight="true" outlineLevel="0" collapsed="false">
      <c r="A6" s="13" t="s">
        <v>87</v>
      </c>
      <c r="B6" s="45" t="s">
        <v>88</v>
      </c>
      <c r="C6" s="45"/>
      <c r="D6" s="46" t="s">
        <v>89</v>
      </c>
      <c r="E6" s="46" t="s">
        <v>90</v>
      </c>
      <c r="F6" s="46" t="s">
        <v>91</v>
      </c>
      <c r="G6" s="46"/>
    </row>
    <row r="7" customFormat="false" ht="12.75" hidden="false" customHeight="false" outlineLevel="0" collapsed="false">
      <c r="A7" s="13"/>
      <c r="B7" s="34" t="s">
        <v>92</v>
      </c>
      <c r="C7" s="34" t="s">
        <v>93</v>
      </c>
      <c r="D7" s="46"/>
      <c r="E7" s="46"/>
      <c r="F7" s="34" t="s">
        <v>92</v>
      </c>
      <c r="G7" s="34" t="s">
        <v>93</v>
      </c>
    </row>
    <row r="8" customFormat="false" ht="12.75" hidden="false" customHeight="false" outlineLevel="0" collapsed="false">
      <c r="A8" s="0" t="s">
        <v>35</v>
      </c>
      <c r="B8" s="0" t="n">
        <v>0.0041</v>
      </c>
      <c r="D8" s="47" t="n">
        <v>0.491591531353759</v>
      </c>
      <c r="E8" s="5" t="n">
        <v>47112.6575903502</v>
      </c>
      <c r="F8" s="0" t="n">
        <v>0.0004</v>
      </c>
    </row>
    <row r="9" customFormat="false" ht="12.75" hidden="false" customHeight="false" outlineLevel="0" collapsed="false">
      <c r="A9" s="0" t="s">
        <v>65</v>
      </c>
      <c r="B9" s="0" t="n">
        <v>0.0037</v>
      </c>
      <c r="D9" s="47" t="n">
        <v>0.216754853045675</v>
      </c>
      <c r="E9" s="5" t="n">
        <v>20773.1348513383</v>
      </c>
      <c r="F9" s="48" t="n">
        <v>0.0015</v>
      </c>
    </row>
    <row r="10" customFormat="false" ht="12.75" hidden="false" customHeight="false" outlineLevel="0" collapsed="false">
      <c r="A10" s="0" t="s">
        <v>58</v>
      </c>
      <c r="C10" s="48" t="n">
        <v>1.57252177701033</v>
      </c>
      <c r="D10" s="47" t="n">
        <v>0.289520691317987</v>
      </c>
      <c r="E10" s="5" t="n">
        <v>27746.794493842</v>
      </c>
      <c r="G10" s="0" t="n">
        <v>0.1149</v>
      </c>
    </row>
    <row r="11" customFormat="false" ht="12.75" hidden="false" customHeight="false" outlineLevel="0" collapsed="false">
      <c r="A11" s="0" t="s">
        <v>41</v>
      </c>
      <c r="B11" s="0" t="n">
        <v>0.0037</v>
      </c>
      <c r="D11" s="47"/>
      <c r="E11" s="5" t="n">
        <v>0</v>
      </c>
      <c r="F11" s="48" t="n">
        <v>0.0015</v>
      </c>
    </row>
    <row r="12" customFormat="false" ht="12.75" hidden="false" customHeight="false" outlineLevel="0" collapsed="false">
      <c r="A12" s="0" t="s">
        <v>84</v>
      </c>
      <c r="C12" s="0" t="n">
        <v>1.1635</v>
      </c>
      <c r="D12" s="47" t="n">
        <v>0.000529467651486959</v>
      </c>
      <c r="E12" s="5" t="n">
        <v>50.7425913155557</v>
      </c>
      <c r="G12" s="0" t="n">
        <v>0.0532</v>
      </c>
    </row>
    <row r="13" customFormat="false" ht="12.75" hidden="false" customHeight="false" outlineLevel="0" collapsed="false">
      <c r="A13" s="0" t="s">
        <v>85</v>
      </c>
      <c r="C13" s="0" t="n">
        <v>1.1396</v>
      </c>
      <c r="D13" s="47" t="n">
        <v>0.0016034566310913</v>
      </c>
      <c r="E13" s="5" t="n">
        <v>153.670473153897</v>
      </c>
      <c r="G13" s="0" t="n">
        <v>0.0232</v>
      </c>
    </row>
    <row r="14" customFormat="false" ht="12.75" hidden="false" customHeight="false" outlineLevel="0" collapsed="false">
      <c r="D14" s="49" t="n">
        <v>1</v>
      </c>
      <c r="E14" s="44" t="n">
        <v>95837</v>
      </c>
    </row>
    <row r="15" customFormat="false" ht="12.75" hidden="false" customHeight="false" outlineLevel="0" collapsed="false">
      <c r="D15" s="28"/>
    </row>
  </sheetData>
  <mergeCells count="6">
    <mergeCell ref="A1:G1"/>
    <mergeCell ref="A2:G2"/>
    <mergeCell ref="B6:C6"/>
    <mergeCell ref="D6:D7"/>
    <mergeCell ref="E6:E7"/>
    <mergeCell ref="F6: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8" activeCellId="0" sqref="K27:K28"/>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10.41"/>
    <col collapsed="false" customWidth="true" hidden="false" outlineLevel="0" max="3" min="3" style="0" width="10.13"/>
  </cols>
  <sheetData>
    <row r="1" customFormat="false" ht="15.75" hidden="false" customHeight="false" outlineLevel="0" collapsed="false">
      <c r="A1" s="7" t="s">
        <v>94</v>
      </c>
      <c r="B1" s="7"/>
      <c r="C1" s="7"/>
    </row>
    <row r="2" customFormat="false" ht="15.75" hidden="false" customHeight="false" outlineLevel="0" collapsed="false">
      <c r="A2" s="7" t="s">
        <v>95</v>
      </c>
      <c r="B2" s="7"/>
      <c r="C2" s="7"/>
    </row>
    <row r="3" customFormat="false" ht="15.75" hidden="false" customHeight="false" outlineLevel="0" collapsed="false">
      <c r="A3" s="50"/>
      <c r="B3" s="50"/>
      <c r="C3" s="50"/>
    </row>
    <row r="4" customFormat="false" ht="12.75" hidden="false" customHeight="false" outlineLevel="0" collapsed="false">
      <c r="A4" s="51" t="s">
        <v>64</v>
      </c>
      <c r="B4" s="51" t="s">
        <v>96</v>
      </c>
      <c r="C4" s="51"/>
    </row>
    <row r="5" customFormat="false" ht="12.75" hidden="false" customHeight="false" outlineLevel="0" collapsed="false">
      <c r="A5" s="51"/>
      <c r="B5" s="28" t="s">
        <v>92</v>
      </c>
      <c r="C5" s="28" t="s">
        <v>93</v>
      </c>
    </row>
    <row r="6" customFormat="false" ht="12.75" hidden="false" customHeight="false" outlineLevel="0" collapsed="false">
      <c r="A6" s="0" t="s">
        <v>35</v>
      </c>
      <c r="B6" s="52" t="n">
        <v>0.0002</v>
      </c>
      <c r="C6" s="52"/>
    </row>
    <row r="7" customFormat="false" ht="12.75" hidden="false" customHeight="false" outlineLevel="0" collapsed="false">
      <c r="A7" s="0" t="s">
        <v>65</v>
      </c>
      <c r="B7" s="52" t="n">
        <v>0.0001</v>
      </c>
      <c r="C7" s="52"/>
    </row>
    <row r="8" customFormat="false" ht="12.75" hidden="false" customHeight="false" outlineLevel="0" collapsed="false">
      <c r="A8" s="0" t="s">
        <v>58</v>
      </c>
      <c r="B8" s="52"/>
      <c r="C8" s="52" t="n">
        <v>0.0391</v>
      </c>
    </row>
    <row r="9" customFormat="false" ht="12.75" hidden="false" customHeight="false" outlineLevel="0" collapsed="false">
      <c r="A9" s="0" t="s">
        <v>41</v>
      </c>
      <c r="B9" s="52" t="n">
        <v>0.0003</v>
      </c>
      <c r="C9" s="52"/>
    </row>
    <row r="10" customFormat="false" ht="12.75" hidden="false" customHeight="false" outlineLevel="0" collapsed="false">
      <c r="A10" s="0" t="s">
        <v>84</v>
      </c>
      <c r="B10" s="52"/>
      <c r="C10" s="52" t="n">
        <v>0.0574</v>
      </c>
    </row>
    <row r="11" customFormat="false" ht="12.75" hidden="false" customHeight="false" outlineLevel="0" collapsed="false">
      <c r="A11" s="0" t="s">
        <v>85</v>
      </c>
      <c r="B11" s="52"/>
      <c r="C11" s="52" t="n">
        <v>0.0445</v>
      </c>
    </row>
    <row r="13" customFormat="false" ht="15.75" hidden="false" customHeight="false" outlineLevel="0" collapsed="false">
      <c r="A13" s="7" t="s">
        <v>21</v>
      </c>
      <c r="B13" s="7"/>
      <c r="C13" s="7"/>
    </row>
    <row r="14" customFormat="false" ht="15.75" hidden="false" customHeight="false" outlineLevel="0" collapsed="false">
      <c r="A14" s="7" t="s">
        <v>95</v>
      </c>
      <c r="B14" s="7"/>
      <c r="C14" s="7"/>
    </row>
    <row r="15" customFormat="false" ht="15.75" hidden="false" customHeight="false" outlineLevel="0" collapsed="false">
      <c r="A15" s="50"/>
      <c r="B15" s="50"/>
      <c r="C15" s="50"/>
    </row>
    <row r="16" customFormat="false" ht="12.75" hidden="false" customHeight="false" outlineLevel="0" collapsed="false">
      <c r="A16" s="51" t="s">
        <v>64</v>
      </c>
      <c r="B16" s="51" t="s">
        <v>96</v>
      </c>
      <c r="C16" s="51"/>
    </row>
    <row r="17" customFormat="false" ht="12.75" hidden="false" customHeight="false" outlineLevel="0" collapsed="false">
      <c r="A17" s="51"/>
      <c r="B17" s="28" t="s">
        <v>92</v>
      </c>
      <c r="C17" s="28" t="s">
        <v>93</v>
      </c>
    </row>
    <row r="18" customFormat="false" ht="12.75" hidden="false" customHeight="false" outlineLevel="0" collapsed="false">
      <c r="A18" s="0" t="s">
        <v>35</v>
      </c>
      <c r="B18" s="0" t="n">
        <v>0.0002</v>
      </c>
    </row>
    <row r="19" customFormat="false" ht="12.75" hidden="false" customHeight="false" outlineLevel="0" collapsed="false">
      <c r="A19" s="0" t="s">
        <v>65</v>
      </c>
      <c r="B19" s="0" t="n">
        <v>0.0002</v>
      </c>
    </row>
    <row r="20" customFormat="false" ht="12.75" hidden="false" customHeight="false" outlineLevel="0" collapsed="false">
      <c r="A20" s="0" t="s">
        <v>58</v>
      </c>
      <c r="C20" s="0" t="n">
        <v>0.0656</v>
      </c>
    </row>
    <row r="21" customFormat="false" ht="12.75" hidden="false" customHeight="false" outlineLevel="0" collapsed="false">
      <c r="A21" s="0" t="s">
        <v>41</v>
      </c>
      <c r="B21" s="0" t="n">
        <v>0.0003</v>
      </c>
    </row>
    <row r="22" customFormat="false" ht="12.75" hidden="false" customHeight="false" outlineLevel="0" collapsed="false">
      <c r="A22" s="0" t="s">
        <v>84</v>
      </c>
      <c r="C22" s="0" t="n">
        <v>0.0727</v>
      </c>
    </row>
    <row r="23" customFormat="false" ht="12.75" hidden="false" customHeight="false" outlineLevel="0" collapsed="false">
      <c r="A23" s="0" t="s">
        <v>85</v>
      </c>
      <c r="C23" s="0" t="n">
        <v>0.0687</v>
      </c>
    </row>
  </sheetData>
  <mergeCells count="8">
    <mergeCell ref="A1:C1"/>
    <mergeCell ref="A2:C2"/>
    <mergeCell ref="A4:A5"/>
    <mergeCell ref="B4:C4"/>
    <mergeCell ref="A13:C13"/>
    <mergeCell ref="A14:C14"/>
    <mergeCell ref="A16:A17"/>
    <mergeCell ref="B16:C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0T18:34:31Z</dcterms:created>
  <dc:creator>bradburyd</dc:creator>
  <dc:description/>
  <dc:language>en-US</dc:language>
  <cp:lastModifiedBy>stevenss</cp:lastModifiedBy>
  <cp:lastPrinted>2008-08-13T21:46:12Z</cp:lastPrinted>
  <dcterms:modified xsi:type="dcterms:W3CDTF">2008-08-13T21:49:48Z</dcterms:modified>
  <cp:revision>0</cp:revision>
  <dc:subject/>
  <dc:title/>
</cp:coreProperties>
</file>