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Wholesale to RRR analysis" sheetId="15" state="visible" r:id="rId16"/>
    <sheet name="YoY" sheetId="16" state="visible" r:id="rId17"/>
    <sheet name="Backup for pre CS update" sheetId="17" state="hidden" r:id="rId18"/>
  </sheets>
  <definedNames>
    <definedName function="false" hidden="false" localSheetId="5" name="_xlnm.Print_Area" vbProcedure="false">DW!$A$1:$AQ$101</definedName>
    <definedName function="false" hidden="false" localSheetId="10" name="_xlnm.Print_Area" vbProcedure="false">'Final LF '!$B$3:$J$31</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_xlfn_FORECAST_LINEA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92" uniqueCount="272">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lights</t>
  </si>
  <si>
    <t xml:space="preserve">Large User</t>
  </si>
  <si>
    <t xml:space="preserve"> </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3</t>
  </si>
  <si>
    <t xml:space="preserve">2024</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Wholesale LF</t>
  </si>
  <si>
    <t xml:space="preserve">Total</t>
  </si>
  <si>
    <t xml:space="preserve">RRR 2.1.5</t>
  </si>
  <si>
    <t xml:space="preserve">WHOLESALE RRR</t>
  </si>
  <si>
    <t xml:space="preserve">(Retail) RRR excl. losses </t>
  </si>
  <si>
    <t xml:space="preserve">System losses</t>
  </si>
  <si>
    <t xml:space="preserve">Embedded Gen</t>
  </si>
  <si>
    <t xml:space="preserve">Load Transfer</t>
  </si>
  <si>
    <t xml:space="preserve">(Wholesale) RRR Including losses </t>
  </si>
  <si>
    <t xml:space="preserve">Diff (LF vs RRR)</t>
  </si>
  <si>
    <t xml:space="preserve">Retail LF</t>
  </si>
  <si>
    <t xml:space="preserve"> Kwh</t>
  </si>
  <si>
    <t xml:space="preserve"> Cust Count</t>
  </si>
  <si>
    <t xml:space="preserve"> kW</t>
  </si>
  <si>
    <t xml:space="preserve">Sentinel </t>
  </si>
  <si>
    <t xml:space="preserve">Street Lighting </t>
  </si>
  <si>
    <t xml:space="preserve">Connection Count</t>
  </si>
  <si>
    <t xml:space="preserve">16-17 do not include LTLT (?)</t>
  </si>
  <si>
    <t xml:space="preserve">Retail RRR</t>
  </si>
  <si>
    <t xml:space="preserve">Difference between LF and RRR</t>
  </si>
  <si>
    <t xml:space="preserve">Total </t>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Wiarton</t>
  </si>
  <si>
    <t xml:space="preserve">TO</t>
  </si>
  <si>
    <t xml:space="preserve">Origine of variables</t>
  </si>
  <si>
    <t xml:space="preserve">HDD: Stats Canada Wiarton</t>
  </si>
  <si>
    <t xml:space="preserve">CDD :Stats Canada Wiarton</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Cou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Avg</t>
  </si>
  <si>
    <t xml:space="preserve">Load corrected based on utility input</t>
  </si>
  <si>
    <t xml:space="preserve">Per Customer Weather Normalized </t>
  </si>
  <si>
    <t xml:space="preserve">New Customer</t>
  </si>
  <si>
    <t xml:space="preserve">Added Load</t>
  </si>
  <si>
    <t xml:space="preserve">Actual kWh</t>
  </si>
  <si>
    <t xml:space="preserve">Total Wholesale </t>
  </si>
  <si>
    <t xml:space="preserve">Weather Normal</t>
  </si>
  <si>
    <t xml:space="preserve">GS&lt;50</t>
  </si>
  <si>
    <t xml:space="preserve">Predicted  Wholesale</t>
  </si>
  <si>
    <t xml:space="preserve">KW/kWh Ratio</t>
  </si>
  <si>
    <t xml:space="preserve">GS&gt;50</t>
  </si>
  <si>
    <t xml:space="preserve">Customer</t>
  </si>
  <si>
    <t xml:space="preserve">kWh per customer</t>
  </si>
  <si>
    <t xml:space="preserve">KW per customer</t>
  </si>
  <si>
    <t xml:space="preserve">Connection</t>
  </si>
  <si>
    <t xml:space="preserve">kWh per connection</t>
  </si>
  <si>
    <t xml:space="preserve">KW per connection</t>
  </si>
  <si>
    <t xml:space="preserve">='Bridge&amp;Test Year Class Forecast'!K17</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 yr avg</t>
  </si>
  <si>
    <t xml:space="preserve">avg vs 2020</t>
  </si>
  <si>
    <t xml:space="preserve">Avg vs 2021</t>
  </si>
  <si>
    <t xml:space="preserve">Avg vs 2022</t>
  </si>
  <si>
    <t xml:space="preserve">Wholesale RRR</t>
  </si>
  <si>
    <t xml:space="preserve">GS &lt; 50 kW</t>
  </si>
  <si>
    <t xml:space="preserve">GS &gt; 50 to 4999 kW</t>
  </si>
  <si>
    <t xml:space="preserve">Customers</t>
  </si>
  <si>
    <t xml:space="preserve">Connections</t>
  </si>
  <si>
    <t xml:space="preserve">2018 BA</t>
  </si>
  <si>
    <t xml:space="preserve">Year over Year Variance </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969696"/>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FFFF"/>
      <name val="Arial"/>
      <family val="2"/>
    </font>
    <font>
      <b val="true"/>
      <i val="true"/>
      <sz val="10"/>
      <name val="Arial"/>
      <family val="2"/>
    </font>
    <font>
      <i val="true"/>
      <sz val="10"/>
      <color rgb="FF000000"/>
      <name val="Arial"/>
      <family val="2"/>
    </font>
    <font>
      <i val="true"/>
      <sz val="10"/>
      <color rgb="FFFF0000"/>
      <name val="Arial"/>
      <family val="2"/>
    </font>
    <font>
      <sz val="10"/>
      <color rgb="FFC0C0C0"/>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i val="true"/>
      <sz val="10"/>
      <color rgb="FF0066CC"/>
      <name val="Arial"/>
      <family val="2"/>
    </font>
    <font>
      <sz val="10"/>
      <color rgb="FF0066CC"/>
      <name val="Arial"/>
      <family val="2"/>
    </font>
    <font>
      <sz val="14"/>
      <color rgb="FF333333"/>
      <name val="Calibri"/>
      <family val="2"/>
    </font>
    <font>
      <sz val="9"/>
      <color rgb="FF333333"/>
      <name val="Calibri"/>
      <family val="2"/>
    </font>
    <font>
      <sz val="8.25"/>
      <color rgb="FF333333"/>
      <name val="Calibri"/>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right style="medium"/>
      <top style="medium"/>
      <bottom style="thin"/>
      <diagonal/>
    </border>
    <border diagonalUp="false" diagonalDown="false">
      <left style="thick">
        <color rgb="FF666699"/>
      </left>
      <right/>
      <top style="thick">
        <color rgb="FF666699"/>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color rgb="FF666699"/>
      </left>
      <right style="thin">
        <color rgb="FF666699"/>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20" xfId="1525" applyFont="true" applyBorder="true" applyAlignment="true" applyProtection="true">
      <alignment horizontal="general" vertical="center" textRotation="0" wrapText="false" indent="0" shrinkToFit="false"/>
      <protection locked="true" hidden="false"/>
    </xf>
    <xf numFmtId="164" fontId="109" fillId="9" borderId="21" xfId="1525" applyFont="true" applyBorder="true" applyAlignment="true" applyProtection="true">
      <alignment horizontal="left" vertical="center"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09" fillId="9" borderId="21" xfId="1160" applyFont="true" applyBorder="true" applyAlignment="true" applyProtection="true">
      <alignment horizontal="left" vertical="bottom" textRotation="0" wrapText="false" indent="0" shrinkToFit="false"/>
      <protection locked="true" hidden="false"/>
    </xf>
    <xf numFmtId="164" fontId="108" fillId="0" borderId="20" xfId="1525" applyFont="true" applyBorder="true" applyAlignment="true" applyProtection="true">
      <alignment horizontal="left" vertical="center" textRotation="0" wrapText="false" indent="0" shrinkToFit="false"/>
      <protection locked="true" hidden="false"/>
    </xf>
    <xf numFmtId="164" fontId="111" fillId="0" borderId="23" xfId="1525" applyFont="true" applyBorder="true" applyAlignment="true" applyProtection="true">
      <alignment horizontal="left" vertical="center"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0" fontId="5" fillId="9"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1" fontId="111" fillId="0" borderId="23" xfId="1160" applyFont="true" applyBorder="true" applyAlignment="true" applyProtection="true">
      <alignment horizontal="left"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4" fontId="108" fillId="0" borderId="24" xfId="1525" applyFont="true" applyBorder="true" applyAlignment="true" applyProtection="true">
      <alignment horizontal="left" vertical="center" textRotation="0" wrapText="false" indent="0" shrinkToFit="false"/>
      <protection locked="true" hidden="false"/>
    </xf>
    <xf numFmtId="164" fontId="109" fillId="9" borderId="25" xfId="1160" applyFont="true" applyBorder="true" applyAlignment="true" applyProtection="true">
      <alignment horizontal="left" vertical="bottom" textRotation="0" wrapText="false" indent="0" shrinkToFit="false"/>
      <protection locked="true" hidden="false"/>
    </xf>
    <xf numFmtId="193" fontId="111" fillId="0" borderId="23" xfId="1160" applyFont="true" applyBorder="true" applyAlignment="true" applyProtection="true">
      <alignment horizontal="left" vertical="bottom"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7" xfId="0" applyFont="true" applyBorder="true" applyAlignment="true" applyProtection="true">
      <alignment horizontal="center" vertical="center" textRotation="0" wrapText="true" indent="0" shrinkToFit="false"/>
      <protection locked="true" hidden="false"/>
    </xf>
    <xf numFmtId="164" fontId="110" fillId="2" borderId="28" xfId="0" applyFont="true" applyBorder="true" applyAlignment="true" applyProtection="true">
      <alignment horizontal="center" vertical="center" textRotation="0" wrapText="true" indent="0" shrinkToFit="false"/>
      <protection locked="true" hidden="false"/>
    </xf>
    <xf numFmtId="164" fontId="5" fillId="9" borderId="27" xfId="1525" applyFont="true" applyBorder="true" applyAlignment="true" applyProtection="false">
      <alignment horizontal="left" vertical="bottom" textRotation="0" wrapText="true" indent="0" shrinkToFit="false"/>
      <protection locked="true" hidden="false"/>
    </xf>
    <xf numFmtId="164" fontId="5" fillId="9" borderId="28" xfId="1525" applyFont="true" applyBorder="true" applyAlignment="true" applyProtection="false">
      <alignment horizontal="left" vertical="bottom" textRotation="0" wrapText="true" indent="0" shrinkToFit="false"/>
      <protection locked="true" hidden="false"/>
    </xf>
    <xf numFmtId="169" fontId="5" fillId="0"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9" fontId="112" fillId="0" borderId="22" xfId="1525" applyFont="true" applyBorder="true" applyAlignment="true" applyProtection="false">
      <alignment horizontal="center" vertical="bottom" textRotation="0" wrapText="false" indent="0" shrinkToFit="false"/>
      <protection locked="true" hidden="false"/>
    </xf>
    <xf numFmtId="192" fontId="112" fillId="0" borderId="22" xfId="1525" applyFont="true" applyBorder="true" applyAlignment="true" applyProtection="false">
      <alignment horizontal="center" vertical="bottom" textRotation="0" wrapText="false" indent="0" shrinkToFit="false"/>
      <protection locked="true" hidden="false"/>
    </xf>
    <xf numFmtId="164" fontId="112" fillId="0" borderId="22" xfId="1525" applyFont="true" applyBorder="true" applyAlignment="true" applyProtection="false">
      <alignment horizontal="center" vertical="bottom" textRotation="0" wrapText="false" indent="0" shrinkToFit="false"/>
      <protection locked="true" hidden="false"/>
    </xf>
    <xf numFmtId="193" fontId="5" fillId="9" borderId="27" xfId="1525" applyFont="true" applyBorder="true" applyAlignment="true" applyProtection="false">
      <alignment horizontal="left" vertical="bottom" textRotation="0" wrapText="true" indent="0" shrinkToFit="false"/>
      <protection locked="true" hidden="false"/>
    </xf>
    <xf numFmtId="193" fontId="5" fillId="9" borderId="28" xfId="1525" applyFont="true" applyBorder="true" applyAlignment="true" applyProtection="false">
      <alignment horizontal="left" vertical="bottom" textRotation="0" wrapText="tru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64" fontId="113" fillId="0" borderId="22" xfId="1525" applyFont="true" applyBorder="true" applyAlignment="true" applyProtection="false">
      <alignment horizontal="center" vertical="bottom" textRotation="0" wrapText="false" indent="0" shrinkToFit="false"/>
      <protection locked="true" hidden="false"/>
    </xf>
    <xf numFmtId="190" fontId="5" fillId="17" borderId="22"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9" xfId="0" applyFont="true" applyBorder="true" applyAlignment="true" applyProtection="true">
      <alignment horizontal="left" vertical="center" textRotation="0" wrapText="true" indent="0" shrinkToFit="false"/>
      <protection locked="false" hidden="false"/>
    </xf>
    <xf numFmtId="193" fontId="113" fillId="0" borderId="22" xfId="1515" applyFont="true" applyBorder="true" applyAlignment="true" applyProtection="false">
      <alignment horizontal="center" vertical="bottom" textRotation="0" wrapText="false" indent="0" shrinkToFit="false"/>
      <protection locked="true" hidden="false"/>
    </xf>
    <xf numFmtId="190" fontId="103" fillId="15" borderId="22" xfId="1525" applyFont="true" applyBorder="true" applyAlignment="true" applyProtection="false">
      <alignment horizontal="center" vertical="bottom" textRotation="0" wrapText="false" indent="0" shrinkToFit="false"/>
      <protection locked="true" hidden="false"/>
    </xf>
    <xf numFmtId="190" fontId="5" fillId="15" borderId="22"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30" xfId="0" applyFont="true" applyBorder="true" applyAlignment="true" applyProtection="true">
      <alignment horizontal="center" vertical="center" textRotation="0" wrapText="false" indent="0" shrinkToFit="false"/>
      <protection locked="true" hidden="false"/>
    </xf>
    <xf numFmtId="164" fontId="107" fillId="49" borderId="31" xfId="0" applyFont="true" applyBorder="true" applyAlignment="true" applyProtection="true">
      <alignment horizontal="center" vertical="center" textRotation="0" wrapText="false" indent="0" shrinkToFit="false"/>
      <protection locked="true" hidden="false"/>
    </xf>
    <xf numFmtId="164" fontId="107" fillId="49" borderId="32" xfId="0" applyFont="true" applyBorder="true" applyAlignment="true" applyProtection="true">
      <alignment horizontal="center" vertical="center" textRotation="0" wrapText="false" indent="0" shrinkToFit="false"/>
      <protection locked="true" hidden="false"/>
    </xf>
    <xf numFmtId="164" fontId="107" fillId="49" borderId="30" xfId="0" applyFont="true" applyBorder="true" applyAlignment="true" applyProtection="true">
      <alignment horizontal="left" vertical="center" textRotation="0" wrapText="false" indent="0" shrinkToFit="false"/>
      <protection locked="true" hidden="false"/>
    </xf>
    <xf numFmtId="164" fontId="107" fillId="49" borderId="33"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34" xfId="0" applyFont="true" applyBorder="true" applyAlignment="true" applyProtection="true">
      <alignment horizontal="center" vertical="center" textRotation="0" wrapText="true" indent="0" shrinkToFit="false"/>
      <protection locked="true" hidden="false"/>
    </xf>
    <xf numFmtId="193" fontId="110" fillId="2" borderId="35"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6" xfId="0" applyFont="true" applyBorder="true" applyAlignment="true" applyProtection="true">
      <alignment horizontal="center" vertical="center" textRotation="0" wrapText="true" indent="0" shrinkToFit="false"/>
      <protection locked="true" hidden="false"/>
    </xf>
    <xf numFmtId="164" fontId="110" fillId="2" borderId="37" xfId="0" applyFont="true" applyBorder="true" applyAlignment="true" applyProtection="true">
      <alignment horizontal="center" vertical="center" textRotation="0" wrapText="true" indent="0" shrinkToFit="false"/>
      <protection locked="true" hidden="false"/>
    </xf>
    <xf numFmtId="164" fontId="5" fillId="0" borderId="38" xfId="1525" applyFont="true" applyBorder="true" applyAlignment="true" applyProtection="false">
      <alignment horizontal="center" vertical="bottom" textRotation="0" wrapText="false" indent="0" shrinkToFit="false"/>
      <protection locked="true" hidden="false"/>
    </xf>
    <xf numFmtId="164" fontId="5" fillId="0" borderId="39"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left" vertical="bottom" textRotation="0" wrapText="false" indent="0" shrinkToFit="false"/>
      <protection locked="true" hidden="false"/>
    </xf>
    <xf numFmtId="181" fontId="103" fillId="0" borderId="22" xfId="1525" applyFont="true" applyBorder="true" applyAlignment="true" applyProtection="false">
      <alignment horizontal="center" vertical="bottom" textRotation="0" wrapText="false" indent="0" shrinkToFit="false"/>
      <protection locked="true" hidden="false"/>
    </xf>
    <xf numFmtId="181" fontId="103" fillId="0" borderId="38" xfId="1525" applyFont="true" applyBorder="true" applyAlignment="true" applyProtection="false">
      <alignment horizontal="center" vertical="bottom" textRotation="0" wrapText="false" indent="0" shrinkToFit="false"/>
      <protection locked="true" hidden="false"/>
    </xf>
    <xf numFmtId="164" fontId="5" fillId="0" borderId="38" xfId="1525" applyFont="true" applyBorder="true" applyAlignment="true" applyProtection="false">
      <alignment horizontal="left"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90" fontId="114" fillId="0" borderId="27" xfId="1525" applyFont="true" applyBorder="true" applyAlignment="true" applyProtection="false">
      <alignment horizontal="center" vertical="bottom" textRotation="0" wrapText="false" indent="0" shrinkToFit="false"/>
      <protection locked="true" hidden="false"/>
    </xf>
    <xf numFmtId="175" fontId="5" fillId="9" borderId="22" xfId="1525" applyFont="true" applyBorder="true" applyAlignment="true" applyProtection="false">
      <alignment horizontal="center" vertical="bottom" textRotation="0" wrapText="false" indent="0" shrinkToFit="false"/>
      <protection locked="true" hidden="false"/>
    </xf>
    <xf numFmtId="190" fontId="5" fillId="9" borderId="28" xfId="1525" applyFont="true" applyBorder="true" applyAlignment="true" applyProtection="false">
      <alignment horizontal="center" vertical="bottom" textRotation="0" wrapText="false" indent="0" shrinkToFit="false"/>
      <protection locked="true" hidden="false"/>
    </xf>
    <xf numFmtId="175"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138" applyFont="true" applyBorder="true" applyAlignment="true" applyProtection="true">
      <alignment horizontal="center" vertical="bottom" textRotation="0" wrapText="false" indent="0" shrinkToFit="false"/>
      <protection locked="true" hidden="false"/>
    </xf>
    <xf numFmtId="175" fontId="5" fillId="9" borderId="22" xfId="1138" applyFont="true" applyBorder="true" applyAlignment="true" applyProtection="true">
      <alignment horizontal="center" vertical="bottom" textRotation="0" wrapText="false" indent="0" shrinkToFit="false"/>
      <protection locked="true" hidden="false"/>
    </xf>
    <xf numFmtId="190" fontId="5" fillId="23" borderId="22" xfId="1525" applyFont="true" applyBorder="true" applyAlignment="true" applyProtection="false">
      <alignment horizontal="center"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center" vertical="center"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bottom" textRotation="0" wrapText="false" indent="0" shrinkToFit="false"/>
      <protection locked="true" hidden="false"/>
    </xf>
    <xf numFmtId="195" fontId="5" fillId="0" borderId="22" xfId="1526" applyFont="true" applyBorder="true" applyAlignment="true" applyProtection="false">
      <alignment horizontal="left" vertical="bottom" textRotation="0" wrapText="false" indent="0" shrinkToFit="false"/>
      <protection locked="true" hidden="false"/>
    </xf>
    <xf numFmtId="184" fontId="5" fillId="9" borderId="22" xfId="1124" applyFont="true" applyBorder="true" applyAlignment="true" applyProtection="true">
      <alignment horizontal="center" vertical="bottom" textRotation="0" wrapText="false" indent="0" shrinkToFit="false"/>
      <protection locked="true" hidden="false"/>
    </xf>
    <xf numFmtId="190" fontId="5" fillId="9" borderId="22" xfId="1124" applyFont="true" applyBorder="true" applyAlignment="true" applyProtection="true">
      <alignment horizontal="center" vertical="bottom" textRotation="0" wrapText="false" indent="0" shrinkToFit="false"/>
      <protection locked="true" hidden="false"/>
    </xf>
    <xf numFmtId="184" fontId="5" fillId="2" borderId="22" xfId="1124" applyFont="true" applyBorder="true" applyAlignment="true" applyProtection="true">
      <alignment horizontal="center" vertical="bottom" textRotation="0" wrapText="false" indent="0" shrinkToFit="false"/>
      <protection locked="true" hidden="false"/>
    </xf>
    <xf numFmtId="184" fontId="113" fillId="0" borderId="22" xfId="1124" applyFont="true" applyBorder="true" applyAlignment="true" applyProtection="true">
      <alignment horizontal="center" vertical="bottom" textRotation="0" wrapText="false" indent="0" shrinkToFit="false"/>
      <protection locked="true" hidden="false"/>
    </xf>
    <xf numFmtId="190" fontId="113"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right" vertical="bottom" textRotation="0" wrapText="false" indent="0" shrinkToFit="false"/>
      <protection locked="true" hidden="false"/>
    </xf>
    <xf numFmtId="164" fontId="5" fillId="0" borderId="22" xfId="1526" applyFont="true" applyBorder="true" applyAlignment="true" applyProtection="false">
      <alignment horizontal="center" vertical="bottom" textRotation="0" wrapText="false" indent="0" shrinkToFit="false"/>
      <protection locked="true" hidden="false"/>
    </xf>
    <xf numFmtId="190" fontId="5" fillId="0" borderId="22" xfId="1526" applyFont="true" applyBorder="true" applyAlignment="true" applyProtection="false">
      <alignment horizontal="center" vertical="bottom" textRotation="0" wrapText="false" indent="0" shrinkToFit="false"/>
      <protection locked="true" hidden="false"/>
    </xf>
    <xf numFmtId="164" fontId="5" fillId="0" borderId="22"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right"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90" fontId="5"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112" fillId="9" borderId="22" xfId="0" applyFont="true" applyBorder="true" applyAlignment="false" applyProtection="false">
      <alignment horizontal="general" vertical="bottom"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75" fontId="120" fillId="9" borderId="22" xfId="0" applyFont="true" applyBorder="true" applyAlignment="false" applyProtection="false">
      <alignment horizontal="general" vertical="bottom" textRotation="0" wrapText="false" indent="0" shrinkToFit="false"/>
      <protection locked="true" hidden="false"/>
    </xf>
    <xf numFmtId="175" fontId="121" fillId="9" borderId="22" xfId="0" applyFont="true" applyBorder="true" applyAlignment="false" applyProtection="false">
      <alignment horizontal="general" vertical="bottom" textRotation="0" wrapText="false" indent="0" shrinkToFit="false"/>
      <protection locked="true" hidden="false"/>
    </xf>
    <xf numFmtId="175" fontId="122" fillId="0" borderId="22" xfId="0" applyFont="true" applyBorder="true" applyAlignment="false" applyProtection="false">
      <alignment horizontal="general" vertical="bottom" textRotation="0" wrapText="false" indent="0" shrinkToFit="false"/>
      <protection locked="true" hidden="false"/>
    </xf>
    <xf numFmtId="175" fontId="86" fillId="0" borderId="0" xfId="1525"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90" fontId="5" fillId="0" borderId="0" xfId="1526" applyFont="true" applyBorder="false" applyAlignment="true" applyProtection="false">
      <alignment horizontal="center" vertical="bottom" textRotation="0" wrapText="false" indent="0" shrinkToFit="false"/>
      <protection locked="tru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26" applyFont="true" applyBorder="true" applyAlignment="true" applyProtection="false">
      <alignment horizontal="left" vertical="center" textRotation="0" wrapText="tru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84" fontId="5" fillId="0" borderId="22" xfId="1124" applyFont="true" applyBorder="true" applyAlignment="true" applyProtection="true">
      <alignment horizontal="center" vertical="bottom" textRotation="0" wrapText="false" indent="0" shrinkToFit="false"/>
      <protection locked="true" hidden="false"/>
    </xf>
    <xf numFmtId="190" fontId="5"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left" vertical="center" textRotation="0" wrapText="false" indent="0" shrinkToFit="false"/>
      <protection locked="true" hidden="false"/>
    </xf>
    <xf numFmtId="184" fontId="5" fillId="9" borderId="22" xfId="1124" applyFont="true" applyBorder="true" applyAlignment="true" applyProtection="true">
      <alignment horizontal="right" vertical="bottom" textRotation="0" wrapText="false" indent="0" shrinkToFit="false"/>
      <protection locked="true" hidden="false"/>
    </xf>
    <xf numFmtId="184" fontId="5" fillId="2" borderId="22" xfId="1124" applyFont="true" applyBorder="true" applyAlignment="true" applyProtection="true">
      <alignment horizontal="right" vertical="bottom" textRotation="0" wrapText="false" indent="0" shrinkToFit="false"/>
      <protection locked="true" hidden="false"/>
    </xf>
    <xf numFmtId="190" fontId="5" fillId="9" borderId="22" xfId="1124" applyFont="true" applyBorder="true" applyAlignment="true" applyProtection="true">
      <alignment horizontal="right" vertical="bottom" textRotation="0" wrapText="false" indent="0" shrinkToFit="false"/>
      <protection locked="true" hidden="false"/>
    </xf>
    <xf numFmtId="184" fontId="5" fillId="0" borderId="22" xfId="1124" applyFont="true" applyBorder="true" applyAlignment="true" applyProtection="true">
      <alignment horizontal="right" vertical="bottom" textRotation="0" wrapText="false" indent="0" shrinkToFit="false"/>
      <protection locked="true" hidden="false"/>
    </xf>
    <xf numFmtId="190" fontId="5" fillId="0" borderId="22" xfId="1124" applyFont="true" applyBorder="true" applyAlignment="true" applyProtection="true">
      <alignment horizontal="right" vertical="bottom" textRotation="0" wrapText="false" indent="0" shrinkToFit="false"/>
      <protection locked="true" hidden="false"/>
    </xf>
    <xf numFmtId="184" fontId="123" fillId="9" borderId="22" xfId="1124" applyFont="true" applyBorder="true" applyAlignment="true" applyProtection="true">
      <alignment horizontal="right" vertical="bottom" textRotation="0" wrapText="false" indent="0" shrinkToFit="false"/>
      <protection locked="true" hidden="false"/>
    </xf>
    <xf numFmtId="190" fontId="123" fillId="9" borderId="22" xfId="1124" applyFont="true" applyBorder="true" applyAlignment="true" applyProtection="true">
      <alignment horizontal="right" vertical="bottom" textRotation="0" wrapText="false" indent="0" shrinkToFit="false"/>
      <protection locked="true" hidden="false"/>
    </xf>
    <xf numFmtId="164" fontId="5" fillId="0" borderId="22" xfId="1526" applyFont="true" applyBorder="true" applyAlignment="true" applyProtection="false">
      <alignment horizontal="left" vertical="bottom" textRotation="0" wrapText="false" indent="0" shrinkToFit="false"/>
      <protection locked="true" hidden="false"/>
    </xf>
    <xf numFmtId="193" fontId="113" fillId="0" borderId="22" xfId="1526" applyFont="true" applyBorder="true" applyAlignment="true" applyProtection="false">
      <alignment horizontal="left" vertical="center" textRotation="0" wrapText="true" indent="0" shrinkToFit="false"/>
      <protection locked="true" hidden="false"/>
    </xf>
    <xf numFmtId="184" fontId="113" fillId="9" borderId="22" xfId="1124" applyFont="true" applyBorder="true" applyAlignment="true" applyProtection="true">
      <alignment horizontal="right" vertical="bottom" textRotation="0" wrapText="false" indent="0" shrinkToFit="false"/>
      <protection locked="true" hidden="false"/>
    </xf>
    <xf numFmtId="184" fontId="113" fillId="2" borderId="22" xfId="112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4" fontId="113" fillId="0" borderId="22" xfId="1526" applyFont="true" applyBorder="true" applyAlignment="true" applyProtection="false">
      <alignment horizontal="left" vertical="center" textRotation="0" wrapText="true" indent="3" shrinkToFit="false"/>
      <protection locked="true" hidden="false"/>
    </xf>
    <xf numFmtId="175" fontId="5" fillId="9" borderId="22" xfId="1525" applyFont="true" applyBorder="true" applyAlignment="true" applyProtection="false">
      <alignment horizontal="center" vertical="center" textRotation="0" wrapText="false" indent="0" shrinkToFit="false"/>
      <protection locked="true" hidden="false"/>
    </xf>
    <xf numFmtId="175" fontId="5" fillId="9" borderId="22" xfId="0"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113" fillId="0" borderId="22" xfId="1525" applyFont="true" applyBorder="true" applyAlignment="false" applyProtection="false">
      <alignment horizontal="general" vertical="bottom" textRotation="0" wrapText="false" indent="0" shrinkToFit="false"/>
      <protection locked="true" hidden="false"/>
    </xf>
    <xf numFmtId="175" fontId="113" fillId="0" borderId="22" xfId="1525" applyFont="true" applyBorder="true" applyAlignment="true" applyProtection="false">
      <alignment horizontal="center" vertical="center" textRotation="0" wrapText="false" indent="0" shrinkToFit="false"/>
      <protection locked="true" hidden="false"/>
    </xf>
    <xf numFmtId="194" fontId="113" fillId="0" borderId="22" xfId="1525" applyFont="true" applyBorder="true" applyAlignment="true" applyProtection="false">
      <alignment horizontal="center" vertical="center" textRotation="0" wrapText="false" indent="0" shrinkToFit="false"/>
      <protection locked="true" hidden="false"/>
    </xf>
    <xf numFmtId="175" fontId="5" fillId="0" borderId="0" xfId="1525" applyFont="true" applyBorder="false" applyAlignment="true" applyProtection="false">
      <alignment horizontal="center" vertical="center" textRotation="0" wrapText="false" indent="0" shrinkToFit="false"/>
      <protection locked="true" hidden="false"/>
    </xf>
    <xf numFmtId="175" fontId="103"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75" fontId="5" fillId="0" borderId="22" xfId="1525" applyFont="true" applyBorder="true" applyAlignment="true" applyProtection="false">
      <alignment horizontal="center" vertical="center" textRotation="0" wrapText="false" indent="0" shrinkToFit="false"/>
      <protection locked="true" hidden="false"/>
    </xf>
    <xf numFmtId="190" fontId="5" fillId="0" borderId="22"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107" fillId="49" borderId="40" xfId="0" applyFont="true" applyBorder="true" applyAlignment="true" applyProtection="true">
      <alignment horizontal="center" vertical="center" textRotation="0" wrapText="true" indent="0" shrinkToFit="false"/>
      <protection locked="false" hidden="false"/>
    </xf>
    <xf numFmtId="164" fontId="110" fillId="2" borderId="22"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81" fontId="5" fillId="0" borderId="22" xfId="1074" applyFont="true" applyBorder="true" applyAlignment="true" applyProtection="true">
      <alignment horizontal="center" vertical="bottom" textRotation="0" wrapText="false" indent="0" shrinkToFit="false"/>
      <protection locked="true" hidden="false"/>
    </xf>
    <xf numFmtId="174" fontId="5" fillId="9" borderId="22" xfId="15" applyFont="true" applyBorder="true" applyAlignment="true" applyProtection="true">
      <alignment horizontal="center" vertical="center" textRotation="0" wrapText="false" indent="0" shrinkToFit="false"/>
      <protection locked="true" hidden="false"/>
    </xf>
    <xf numFmtId="181" fontId="5" fillId="9" borderId="22"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22" xfId="1074" applyFont="true" applyBorder="true" applyAlignment="true" applyProtection="true">
      <alignment horizontal="center" vertical="bottom" textRotation="0" wrapText="false" indent="0" shrinkToFit="false"/>
      <protection locked="true" hidden="false"/>
    </xf>
    <xf numFmtId="164" fontId="124"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41" xfId="0" applyFont="true" applyBorder="true" applyAlignment="true" applyProtection="true">
      <alignment horizontal="center" vertical="center" textRotation="0" wrapText="true" indent="0" shrinkToFit="false"/>
      <protection locked="false" hidden="false"/>
    </xf>
    <xf numFmtId="164" fontId="126" fillId="0" borderId="42" xfId="0" applyFont="true" applyBorder="true" applyAlignment="false" applyProtection="true">
      <alignment horizontal="general" vertical="bottom" textRotation="0" wrapText="false" indent="0" shrinkToFit="false"/>
      <protection locked="false" hidden="false"/>
    </xf>
    <xf numFmtId="164" fontId="126" fillId="0" borderId="43" xfId="0" applyFont="true" applyBorder="true" applyAlignment="true" applyProtection="true">
      <alignment horizontal="right" vertical="bottom" textRotation="0" wrapText="false" indent="0" shrinkToFit="false"/>
      <protection locked="false" hidden="false"/>
    </xf>
    <xf numFmtId="188" fontId="113" fillId="16" borderId="44"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126" fillId="0" borderId="46" xfId="0" applyFont="true" applyBorder="true" applyAlignment="false" applyProtection="true">
      <alignment horizontal="general" vertical="bottom" textRotation="0" wrapText="false" indent="0" shrinkToFit="false"/>
      <protection locked="false" hidden="false"/>
    </xf>
    <xf numFmtId="164" fontId="126" fillId="0" borderId="47" xfId="0" applyFont="true" applyBorder="true" applyAlignment="true" applyProtection="true">
      <alignment horizontal="right" vertical="bottom" textRotation="0" wrapText="false" indent="0" shrinkToFit="false"/>
      <protection locked="false" hidden="false"/>
    </xf>
    <xf numFmtId="190" fontId="113" fillId="16" borderId="48" xfId="15" applyFont="true" applyBorder="true" applyAlignment="true" applyProtection="true">
      <alignment horizontal="center" vertical="bottom" textRotation="0" wrapText="false" indent="0" shrinkToFit="false"/>
      <protection locked="false" hidden="false"/>
    </xf>
    <xf numFmtId="164" fontId="126" fillId="0" borderId="49" xfId="0" applyFont="true" applyBorder="true" applyAlignment="false" applyProtection="true">
      <alignment horizontal="general" vertical="bottom" textRotation="0" wrapText="false" indent="0" shrinkToFit="false"/>
      <protection locked="false" hidden="false"/>
    </xf>
    <xf numFmtId="164" fontId="126" fillId="0" borderId="50" xfId="0" applyFont="true" applyBorder="true" applyAlignment="true" applyProtection="true">
      <alignment horizontal="right" vertical="bottom" textRotation="0" wrapText="false" indent="0" shrinkToFit="false"/>
      <protection locked="false" hidden="false"/>
    </xf>
    <xf numFmtId="164" fontId="113" fillId="16" borderId="51" xfId="0" applyFont="true" applyBorder="true" applyAlignment="true" applyProtection="true">
      <alignment horizontal="center" vertical="bottom" textRotation="0" wrapText="false" indent="0" shrinkToFit="false"/>
      <protection locked="false" hidden="false"/>
    </xf>
    <xf numFmtId="164" fontId="113" fillId="2" borderId="45" xfId="0" applyFont="true" applyBorder="true" applyAlignment="true" applyProtection="true">
      <alignment horizontal="right" vertical="bottom" textRotation="0" wrapText="false" indent="0" shrinkToFit="false"/>
      <protection locked="false" hidden="false"/>
    </xf>
    <xf numFmtId="164" fontId="25" fillId="20" borderId="52" xfId="0" applyFont="true" applyBorder="true" applyAlignment="true" applyProtection="true">
      <alignment horizontal="center" vertical="bottom" textRotation="0" wrapText="false" indent="0" shrinkToFit="false"/>
      <protection locked="false" hidden="false"/>
    </xf>
    <xf numFmtId="164" fontId="113" fillId="2" borderId="53" xfId="0" applyFont="true" applyBorder="true" applyAlignment="true" applyProtection="true">
      <alignment horizontal="center" vertical="bottom" textRotation="0" wrapText="false" indent="0" shrinkToFit="false"/>
      <protection locked="false" hidden="false"/>
    </xf>
    <xf numFmtId="164" fontId="113" fillId="2" borderId="54" xfId="0" applyFont="true" applyBorder="true" applyAlignment="true" applyProtection="true">
      <alignment horizontal="center"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6" fontId="5" fillId="9" borderId="56" xfId="0" applyFont="true" applyBorder="true" applyAlignment="false" applyProtection="true">
      <alignment horizontal="general" vertical="bottom" textRotation="0" wrapText="false" indent="0" shrinkToFit="false"/>
      <protection locked="false" hidden="false"/>
    </xf>
    <xf numFmtId="196" fontId="5" fillId="9" borderId="57" xfId="0" applyFont="true" applyBorder="true" applyAlignment="false" applyProtection="true">
      <alignment horizontal="general" vertical="bottom" textRotation="0" wrapText="false" indent="0" shrinkToFit="false"/>
      <protection locked="false" hidden="false"/>
    </xf>
    <xf numFmtId="196" fontId="5" fillId="9" borderId="58" xfId="0" applyFont="true" applyBorder="true" applyAlignment="false" applyProtection="true">
      <alignment horizontal="general" vertical="bottom" textRotation="0" wrapText="false" indent="0" shrinkToFit="false"/>
      <protection locked="false" hidden="false"/>
    </xf>
    <xf numFmtId="196" fontId="5" fillId="9" borderId="59" xfId="0" applyFont="true" applyBorder="true" applyAlignment="true" applyProtection="true">
      <alignment horizontal="right" vertical="bottom" textRotation="0" wrapText="false" indent="0" shrinkToFit="false"/>
      <protection locked="false" hidden="false"/>
    </xf>
    <xf numFmtId="196" fontId="5" fillId="23" borderId="59" xfId="0" applyFont="true" applyBorder="true" applyAlignment="true" applyProtection="true">
      <alignment horizontal="right" vertical="bottom" textRotation="0" wrapText="false" indent="0" shrinkToFit="false"/>
      <protection locked="false" hidden="false"/>
    </xf>
    <xf numFmtId="196" fontId="5" fillId="9" borderId="60" xfId="0" applyFont="true" applyBorder="true" applyAlignment="true" applyProtection="true">
      <alignment horizontal="right" vertical="bottom" textRotation="0" wrapText="false" indent="0" shrinkToFit="false"/>
      <protection locked="false" hidden="false"/>
    </xf>
    <xf numFmtId="190" fontId="111" fillId="0" borderId="61"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31" fillId="0" borderId="0" xfId="0" applyFont="true" applyBorder="false" applyAlignment="false" applyProtection="true">
      <alignment horizontal="general" vertical="bottom" textRotation="0" wrapText="false" indent="0" shrinkToFit="false"/>
      <protection locked="true" hidden="false"/>
    </xf>
    <xf numFmtId="164" fontId="107" fillId="49" borderId="32" xfId="0" applyFont="true" applyBorder="true" applyAlignment="true" applyProtection="true">
      <alignment horizontal="left" vertical="center" textRotation="0" wrapText="false" indent="4" shrinkToFit="false"/>
      <protection locked="true" hidden="false"/>
    </xf>
    <xf numFmtId="194" fontId="117" fillId="0" borderId="62" xfId="0" applyFont="true" applyBorder="true" applyAlignment="true" applyProtection="true">
      <alignment horizontal="left" vertical="bottom" textRotation="0" wrapText="tru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94" fontId="132" fillId="49" borderId="45" xfId="0" applyFont="true" applyBorder="true" applyAlignment="true" applyProtection="true">
      <alignment horizontal="center" vertical="center" textRotation="90" wrapText="tru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92" fontId="127" fillId="0" borderId="66" xfId="0" applyFont="true" applyBorder="true" applyAlignment="true" applyProtection="true">
      <alignment horizontal="center" vertical="bottom" textRotation="0" wrapText="false" indent="0" shrinkToFit="false"/>
      <protection locked="true" hidden="false"/>
    </xf>
    <xf numFmtId="197" fontId="127" fillId="0" borderId="55"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92" fontId="127" fillId="0" borderId="71" xfId="0" applyFont="true" applyBorder="true" applyAlignment="true" applyProtection="true">
      <alignment horizontal="center" vertical="bottom" textRotation="0" wrapText="false" indent="0" shrinkToFit="false"/>
      <protection locked="true" hidden="false"/>
    </xf>
    <xf numFmtId="194" fontId="127" fillId="0" borderId="59" xfId="0" applyFont="true" applyBorder="true" applyAlignment="true" applyProtection="true">
      <alignment horizontal="center" vertical="bottom" textRotation="0" wrapText="false" indent="0" shrinkToFit="false"/>
      <protection locked="true" hidden="false"/>
    </xf>
    <xf numFmtId="164" fontId="109"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7" fillId="0" borderId="59" xfId="0"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0" borderId="70" xfId="0" applyFont="true" applyBorder="true" applyAlignment="true" applyProtection="true">
      <alignment horizontal="right"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92" fontId="127" fillId="0" borderId="76" xfId="0" applyFont="true" applyBorder="true" applyAlignment="true" applyProtection="true">
      <alignment horizontal="center" vertical="bottom" textRotation="0" wrapText="false" indent="0" shrinkToFit="false"/>
      <protection locked="true" hidden="false"/>
    </xf>
    <xf numFmtId="189" fontId="127" fillId="0" borderId="60" xfId="19" applyFont="true" applyBorder="true" applyAlignment="true" applyProtection="true">
      <alignment horizontal="center" vertical="bottom" textRotation="0" wrapText="false" indent="0" shrinkToFit="false"/>
      <protection locked="true" hidden="false"/>
    </xf>
    <xf numFmtId="164" fontId="113" fillId="2" borderId="77" xfId="0" applyFont="true" applyBorder="true" applyAlignment="false" applyProtection="true">
      <alignment horizontal="general" vertical="bottom" textRotation="0" wrapText="false" indent="0" shrinkToFit="false"/>
      <protection locked="true" hidden="false"/>
    </xf>
    <xf numFmtId="164" fontId="113" fillId="2" borderId="78" xfId="0" applyFont="true" applyBorder="true" applyAlignment="false" applyProtection="true">
      <alignment horizontal="general" vertical="bottom" textRotation="0" wrapText="false" indent="0" shrinkToFit="false"/>
      <protection locked="true" hidden="false"/>
    </xf>
    <xf numFmtId="164" fontId="113" fillId="2" borderId="79" xfId="0" applyFont="true" applyBorder="true" applyAlignment="false" applyProtection="true">
      <alignment horizontal="general" vertical="bottom" textRotation="0" wrapText="false" indent="0" shrinkToFit="false"/>
      <protection locked="true" hidden="false"/>
    </xf>
    <xf numFmtId="164" fontId="113" fillId="16" borderId="8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false" applyProtection="true">
      <alignment horizontal="general" vertical="bottom" textRotation="0" wrapText="false" indent="0" shrinkToFit="false"/>
      <protection locked="true" hidden="false"/>
    </xf>
    <xf numFmtId="164" fontId="107" fillId="49" borderId="82" xfId="0" applyFont="true" applyBorder="true" applyAlignment="true" applyProtection="true">
      <alignment horizontal="center" vertical="center" textRotation="0" wrapText="false" indent="0" shrinkToFit="false"/>
      <protection locked="true" hidden="false"/>
    </xf>
    <xf numFmtId="164" fontId="107" fillId="49" borderId="83" xfId="0" applyFont="true" applyBorder="true" applyAlignment="true" applyProtection="true">
      <alignment horizontal="center" vertical="center" textRotation="0" wrapText="false" indent="0" shrinkToFit="false"/>
      <protection locked="true" hidden="false"/>
    </xf>
    <xf numFmtId="164" fontId="132" fillId="49" borderId="45" xfId="0" applyFont="true" applyBorder="true" applyAlignment="true" applyProtection="true">
      <alignment horizontal="center" vertical="bottom" textRotation="0" wrapText="true" indent="0" shrinkToFit="false"/>
      <protection locked="true" hidden="false"/>
    </xf>
    <xf numFmtId="164" fontId="134" fillId="49" borderId="42" xfId="0" applyFont="true" applyBorder="true" applyAlignment="true" applyProtection="true">
      <alignment horizontal="general" vertical="center" textRotation="0" wrapText="false" indent="0" shrinkToFit="false"/>
      <protection locked="true" hidden="false"/>
    </xf>
    <xf numFmtId="164" fontId="134" fillId="49" borderId="68" xfId="0" applyFont="true" applyBorder="true" applyAlignment="true" applyProtection="true">
      <alignment horizontal="general" vertical="center" textRotation="0" wrapText="false" indent="0" shrinkToFit="false"/>
      <protection locked="true" hidden="false"/>
    </xf>
    <xf numFmtId="164" fontId="107" fillId="49" borderId="68" xfId="0" applyFont="true" applyBorder="true" applyAlignment="true" applyProtection="true">
      <alignment horizontal="center" vertical="center" textRotation="0" wrapText="false" indent="0" shrinkToFit="false"/>
      <protection locked="true" hidden="false"/>
    </xf>
    <xf numFmtId="164" fontId="107" fillId="49" borderId="68" xfId="0" applyFont="true" applyBorder="true" applyAlignment="true" applyProtection="true">
      <alignment horizontal="right" vertical="center" textRotation="0" wrapText="false" indent="0" shrinkToFit="false"/>
      <protection locked="true" hidden="false"/>
    </xf>
    <xf numFmtId="164" fontId="134" fillId="49" borderId="84"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110" fillId="2" borderId="72" xfId="0" applyFont="true" applyBorder="true" applyAlignment="true" applyProtection="true">
      <alignment horizontal="center" vertical="center" textRotation="0" wrapText="true" indent="0" shrinkToFit="false"/>
      <protection locked="true" hidden="false"/>
    </xf>
    <xf numFmtId="164" fontId="110"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center" textRotation="0" wrapText="true" indent="0" shrinkToFit="false"/>
      <protection locked="true" hidden="false"/>
    </xf>
    <xf numFmtId="193" fontId="110" fillId="2" borderId="87" xfId="0" applyFont="true" applyBorder="true" applyAlignment="true" applyProtection="true">
      <alignment horizontal="center" vertical="bottom" textRotation="0" wrapText="true" indent="0" shrinkToFit="false"/>
      <protection locked="true" hidden="false"/>
    </xf>
    <xf numFmtId="193" fontId="110" fillId="2" borderId="88" xfId="0" applyFont="true" applyBorder="true" applyAlignment="true" applyProtection="true">
      <alignment horizontal="center" vertical="bottom" textRotation="0" wrapText="true" indent="0" shrinkToFit="false"/>
      <protection locked="true" hidden="false"/>
    </xf>
    <xf numFmtId="193" fontId="110" fillId="2" borderId="89" xfId="0" applyFont="true" applyBorder="true" applyAlignment="true" applyProtection="true">
      <alignment horizontal="center" vertical="bottom" textRotation="0" wrapText="true" indent="0" shrinkToFit="false"/>
      <protection locked="true" hidden="false"/>
    </xf>
    <xf numFmtId="194" fontId="109" fillId="2" borderId="90" xfId="0" applyFont="true" applyBorder="true" applyAlignment="true" applyProtection="true">
      <alignment horizontal="center" vertical="center" textRotation="0" wrapText="true" indent="0" shrinkToFit="false"/>
      <protection locked="true" hidden="false"/>
    </xf>
    <xf numFmtId="164" fontId="110" fillId="2" borderId="91" xfId="0" applyFont="true" applyBorder="true" applyAlignment="true" applyProtection="true">
      <alignment horizontal="center" vertical="bottom"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3" fillId="2" borderId="92" xfId="0" applyFont="true" applyBorder="true" applyAlignment="true" applyProtection="true">
      <alignment horizontal="center" vertical="center" textRotation="0" wrapText="false" indent="0" shrinkToFit="false"/>
      <protection locked="true" hidden="false"/>
    </xf>
    <xf numFmtId="164" fontId="113" fillId="2" borderId="93" xfId="0" applyFont="true" applyBorder="true" applyAlignment="true" applyProtection="true">
      <alignment horizontal="center" vertical="center" textRotation="0" wrapText="false" indent="0" shrinkToFit="false"/>
      <protection locked="true" hidden="false"/>
    </xf>
    <xf numFmtId="164" fontId="117" fillId="2" borderId="80" xfId="0" applyFont="true" applyBorder="true" applyAlignment="true" applyProtection="true">
      <alignment horizontal="center" vertical="center" textRotation="0" wrapText="true" indent="0" shrinkToFit="false"/>
      <protection locked="true" hidden="false"/>
    </xf>
    <xf numFmtId="164" fontId="117" fillId="2" borderId="65" xfId="0" applyFont="true" applyBorder="true" applyAlignment="false" applyProtection="true">
      <alignment horizontal="general"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98" fontId="133" fillId="0" borderId="85" xfId="0" applyFont="true" applyBorder="true" applyAlignment="true" applyProtection="true">
      <alignment horizontal="right" vertical="bottom" textRotation="0" wrapText="false" indent="0" shrinkToFit="false"/>
      <protection locked="true" hidden="false"/>
    </xf>
    <xf numFmtId="189" fontId="133" fillId="0" borderId="86" xfId="19" applyFont="true" applyBorder="true" applyAlignment="true" applyProtection="true">
      <alignment horizontal="right"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5" fillId="2" borderId="96" xfId="0" applyFont="true" applyBorder="true" applyAlignment="false" applyProtection="true">
      <alignment horizontal="general" vertical="bottom" textRotation="0" wrapText="false" indent="0" shrinkToFit="false"/>
      <protection locked="true" hidden="false"/>
    </xf>
    <xf numFmtId="164" fontId="110" fillId="2" borderId="97" xfId="0" applyFont="true" applyBorder="true" applyAlignment="true" applyProtection="true">
      <alignment horizontal="center" vertical="bottom"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110" fillId="2" borderId="100" xfId="0" applyFont="true" applyBorder="true" applyAlignment="true" applyProtection="true">
      <alignment horizontal="right" vertical="center" textRotation="0" wrapText="false" indent="0" shrinkToFit="false"/>
      <protection locked="true" hidden="false"/>
    </xf>
    <xf numFmtId="164" fontId="110" fillId="2" borderId="101" xfId="0" applyFont="true" applyBorder="true" applyAlignment="true" applyProtection="true">
      <alignment horizontal="right" vertical="center" textRotation="0" wrapText="false" indent="0" shrinkToFit="false"/>
      <protection locked="true" hidden="false"/>
    </xf>
    <xf numFmtId="164" fontId="110" fillId="2" borderId="102" xfId="0" applyFont="true" applyBorder="true" applyAlignment="true" applyProtection="true">
      <alignment horizontal="right" vertical="center" textRotation="0" wrapText="false" indent="0" shrinkToFit="false"/>
      <protection locked="true" hidden="false"/>
    </xf>
    <xf numFmtId="164" fontId="45" fillId="2" borderId="103" xfId="0" applyFont="true" applyBorder="true" applyAlignment="false" applyProtection="true">
      <alignment horizontal="general" vertical="bottom" textRotation="0" wrapText="false" indent="0" shrinkToFit="false"/>
      <protection locked="true" hidden="false"/>
    </xf>
    <xf numFmtId="198" fontId="133" fillId="0" borderId="104" xfId="0" applyFont="true" applyBorder="true" applyAlignment="true" applyProtection="true">
      <alignment horizontal="right" vertical="bottom" textRotation="0" wrapText="false" indent="0" shrinkToFit="false"/>
      <protection locked="true" hidden="false"/>
    </xf>
    <xf numFmtId="198" fontId="133" fillId="0" borderId="93" xfId="0" applyFont="true" applyBorder="true" applyAlignment="true" applyProtection="true">
      <alignment horizontal="right" vertical="bottom" textRotation="0" wrapText="false" indent="0" shrinkToFit="false"/>
      <protection locked="true" hidden="false"/>
    </xf>
    <xf numFmtId="189" fontId="133" fillId="0" borderId="66" xfId="19" applyFont="true" applyBorder="true" applyAlignment="true" applyProtection="true">
      <alignment horizontal="right" vertical="bottom" textRotation="0" wrapText="false" indent="0" shrinkToFit="false"/>
      <protection locked="true" hidden="false"/>
    </xf>
    <xf numFmtId="189" fontId="133" fillId="0" borderId="92"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81" fontId="133" fillId="0" borderId="66" xfId="0" applyFont="true" applyBorder="true" applyAlignment="true" applyProtection="true">
      <alignment horizontal="right" vertical="bottom" textRotation="0" wrapText="false" indent="0" shrinkToFit="false"/>
      <protection locked="true" hidden="false"/>
    </xf>
    <xf numFmtId="181" fontId="133" fillId="0" borderId="92" xfId="0" applyFont="true" applyBorder="true" applyAlignment="true" applyProtection="true">
      <alignment horizontal="center" vertical="bottom" textRotation="0" wrapText="false" indent="0" shrinkToFit="false"/>
      <protection locked="true" hidden="false"/>
    </xf>
    <xf numFmtId="189" fontId="133" fillId="0" borderId="92" xfId="0" applyFont="true" applyBorder="true" applyAlignment="true" applyProtection="true">
      <alignment horizontal="center" vertical="bottom" textRotation="0" wrapText="false" indent="0" shrinkToFit="false"/>
      <protection locked="true" hidden="false"/>
    </xf>
    <xf numFmtId="188" fontId="135" fillId="0" borderId="66" xfId="0" applyFont="true" applyBorder="true" applyAlignment="true" applyProtection="true">
      <alignment horizontal="center" vertical="bottom" textRotation="0" wrapText="false" indent="0" shrinkToFit="false"/>
      <protection locked="true" hidden="false"/>
    </xf>
    <xf numFmtId="181" fontId="136" fillId="0" borderId="105" xfId="0" applyFont="true" applyBorder="true" applyAlignment="true" applyProtection="true">
      <alignment horizontal="right" vertical="bottom" textRotation="0" wrapText="false" indent="0" shrinkToFit="false"/>
      <protection locked="true" hidden="false"/>
    </xf>
    <xf numFmtId="199"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8" fontId="136" fillId="0" borderId="109" xfId="0" applyFont="true" applyBorder="true" applyAlignment="true" applyProtection="true">
      <alignment horizontal="right" vertical="bottom" textRotation="0" wrapText="false" indent="0" shrinkToFit="false"/>
      <protection locked="true" hidden="false"/>
    </xf>
    <xf numFmtId="181" fontId="136" fillId="0" borderId="110"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64" fontId="5" fillId="16" borderId="111" xfId="0" applyFont="true" applyBorder="true" applyAlignment="false" applyProtection="true">
      <alignment horizontal="general" vertical="bottom" textRotation="0" wrapText="false" indent="0" shrinkToFit="false"/>
      <protection locked="false" hidden="false"/>
    </xf>
    <xf numFmtId="164" fontId="45" fillId="2" borderId="112" xfId="0" applyFont="true" applyBorder="true" applyAlignment="false" applyProtection="true">
      <alignment horizontal="general" vertical="bottom" textRotation="0" wrapText="false" indent="0" shrinkToFit="false"/>
      <protection locked="true" hidden="false"/>
    </xf>
    <xf numFmtId="198" fontId="133" fillId="0" borderId="113" xfId="0" applyFont="true" applyBorder="true" applyAlignment="true" applyProtection="true">
      <alignment horizontal="right" vertical="bottom" textRotation="0" wrapText="false" indent="0" shrinkToFit="false"/>
      <protection locked="true" hidden="false"/>
    </xf>
    <xf numFmtId="198" fontId="133" fillId="0" borderId="57" xfId="0" applyFont="true" applyBorder="true" applyAlignment="true" applyProtection="true">
      <alignment horizontal="right" vertical="bottom" textRotation="0" wrapText="false" indent="0" shrinkToFit="false"/>
      <protection locked="true" hidden="false"/>
    </xf>
    <xf numFmtId="189" fontId="133" fillId="0" borderId="71" xfId="19" applyFont="true" applyBorder="true" applyAlignment="true" applyProtection="true">
      <alignment horizontal="right" vertical="bottom" textRotation="0" wrapText="false" indent="0" shrinkToFit="false"/>
      <protection locked="true" hidden="false"/>
    </xf>
    <xf numFmtId="189" fontId="133" fillId="0" borderId="59" xfId="0" applyFont="true" applyBorder="true" applyAlignment="true" applyProtection="true">
      <alignment horizontal="right" vertical="bottom" textRotation="0" wrapText="false" indent="0" shrinkToFit="false"/>
      <protection locked="true" hidden="false"/>
    </xf>
    <xf numFmtId="181" fontId="133" fillId="0" borderId="57" xfId="0" applyFont="true" applyBorder="true" applyAlignment="true" applyProtection="true">
      <alignment horizontal="right" vertical="bottom" textRotation="0" wrapText="false" indent="0" shrinkToFit="false"/>
      <protection locked="true" hidden="false"/>
    </xf>
    <xf numFmtId="181" fontId="133" fillId="0" borderId="71" xfId="0" applyFont="true" applyBorder="true" applyAlignment="true" applyProtection="true">
      <alignment horizontal="right" vertical="bottom" textRotation="0" wrapText="false" indent="0" shrinkToFit="false"/>
      <protection locked="true" hidden="false"/>
    </xf>
    <xf numFmtId="181" fontId="133" fillId="0" borderId="59" xfId="0" applyFont="true" applyBorder="true" applyAlignment="true" applyProtection="true">
      <alignment horizontal="center" vertical="bottom" textRotation="0" wrapText="false" indent="0" shrinkToFit="false"/>
      <protection locked="true" hidden="false"/>
    </xf>
    <xf numFmtId="189" fontId="133" fillId="0" borderId="59" xfId="0" applyFont="true" applyBorder="true" applyAlignment="true" applyProtection="true">
      <alignment horizontal="center" vertical="bottom" textRotation="0" wrapText="false" indent="0" shrinkToFit="false"/>
      <protection locked="true" hidden="false"/>
    </xf>
    <xf numFmtId="188" fontId="136" fillId="0" borderId="114" xfId="0" applyFont="true" applyBorder="true" applyAlignment="true" applyProtection="true">
      <alignment horizontal="center" vertical="bottom" textRotation="0" wrapText="false" indent="0" shrinkToFit="false"/>
      <protection locked="true" hidden="false"/>
    </xf>
    <xf numFmtId="181" fontId="136" fillId="0" borderId="115" xfId="0" applyFont="true" applyBorder="true" applyAlignment="true" applyProtection="true">
      <alignment horizontal="right" vertical="bottom" textRotation="0" wrapText="false" indent="0" shrinkToFit="false"/>
      <protection locked="true" hidden="false"/>
    </xf>
    <xf numFmtId="199" fontId="136" fillId="0" borderId="116" xfId="0" applyFont="true" applyBorder="true" applyAlignment="true" applyProtection="true">
      <alignment horizontal="right" vertical="bottom" textRotation="0" wrapText="false" indent="0" shrinkToFit="false"/>
      <protection locked="true" hidden="false"/>
    </xf>
    <xf numFmtId="188" fontId="136" fillId="0" borderId="117" xfId="0" applyFont="true" applyBorder="true" applyAlignment="true" applyProtection="true">
      <alignment horizontal="right" vertical="bottom" textRotation="0" wrapText="false" indent="0" shrinkToFit="false"/>
      <protection locked="true" hidden="false"/>
    </xf>
    <xf numFmtId="181" fontId="136" fillId="0" borderId="118" xfId="0" applyFont="true" applyBorder="true" applyAlignment="true" applyProtection="true">
      <alignment horizontal="right" vertical="bottom" textRotation="0" wrapText="false" indent="0" shrinkToFit="false"/>
      <protection locked="true" hidden="false"/>
    </xf>
    <xf numFmtId="188" fontId="136" fillId="0" borderId="119" xfId="0" applyFont="true" applyBorder="true" applyAlignment="true" applyProtection="true">
      <alignment horizontal="right" vertical="bottom" textRotation="0" wrapText="false" indent="0" shrinkToFit="false"/>
      <protection locked="true" hidden="false"/>
    </xf>
    <xf numFmtId="181" fontId="136" fillId="0" borderId="120" xfId="0" applyFont="true" applyBorder="true" applyAlignment="true" applyProtection="true">
      <alignment horizontal="right" vertical="bottom" textRotation="0" wrapText="false" indent="0" shrinkToFit="false"/>
      <protection locked="true" hidden="false"/>
    </xf>
    <xf numFmtId="181" fontId="136" fillId="0" borderId="116" xfId="0" applyFont="true" applyBorder="true" applyAlignment="true" applyProtection="true">
      <alignment horizontal="right" vertical="bottom" textRotation="0" wrapText="false" indent="0" shrinkToFit="false"/>
      <protection locked="true" hidden="false"/>
    </xf>
    <xf numFmtId="198" fontId="133" fillId="0" borderId="120" xfId="0" applyFont="true" applyBorder="true" applyAlignment="true" applyProtection="true">
      <alignment horizontal="right" vertical="bottom" textRotation="0" wrapText="false" indent="0" shrinkToFit="false"/>
      <protection locked="true" hidden="false"/>
    </xf>
    <xf numFmtId="164" fontId="5" fillId="16" borderId="121" xfId="0" applyFont="true" applyBorder="true" applyAlignment="false" applyProtection="true">
      <alignment horizontal="general" vertical="bottom" textRotation="0" wrapText="false" indent="0" shrinkToFit="false"/>
      <protection locked="false" hidden="false"/>
    </xf>
    <xf numFmtId="164" fontId="107" fillId="49" borderId="122"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3" xfId="0" applyFont="true" applyBorder="true" applyAlignment="true" applyProtection="true">
      <alignment horizontal="right" vertical="bottom" textRotation="0" wrapText="false" indent="0" shrinkToFit="false"/>
      <protection locked="false" hidden="false"/>
    </xf>
    <xf numFmtId="181" fontId="113" fillId="2" borderId="123" xfId="0" applyFont="true" applyBorder="true" applyAlignment="false" applyProtection="true">
      <alignment horizontal="general" vertical="bottom" textRotation="0" wrapText="false" indent="0" shrinkToFit="false"/>
      <protection locked="false" hidden="false"/>
    </xf>
    <xf numFmtId="194" fontId="139" fillId="50" borderId="124" xfId="0" applyFont="true" applyBorder="true" applyAlignment="true" applyProtection="true">
      <alignment horizontal="center" vertical="bottom" textRotation="0" wrapText="true" indent="0" shrinkToFit="false"/>
      <protection locked="false" hidden="false"/>
    </xf>
    <xf numFmtId="194" fontId="139" fillId="50" borderId="54" xfId="0" applyFont="true" applyBorder="true" applyAlignment="true" applyProtection="true">
      <alignment horizontal="center" vertical="bottom" textRotation="0" wrapText="true" indent="0" shrinkToFit="false"/>
      <protection locked="false" hidden="false"/>
    </xf>
    <xf numFmtId="164" fontId="110" fillId="15" borderId="54" xfId="0" applyFont="true" applyBorder="true" applyAlignment="true" applyProtection="true">
      <alignment horizontal="center" vertical="bottom" textRotation="0" wrapText="true" indent="0" shrinkToFit="false"/>
      <protection locked="false" hidden="false"/>
    </xf>
    <xf numFmtId="181" fontId="133" fillId="0" borderId="55" xfId="0" applyFont="true" applyBorder="true" applyAlignment="false" applyProtection="true">
      <alignment horizontal="general" vertical="bottom" textRotation="0" wrapText="false" indent="0" shrinkToFit="false"/>
      <protection locked="false" hidden="false"/>
    </xf>
    <xf numFmtId="181" fontId="133" fillId="0" borderId="56" xfId="0" applyFont="true" applyBorder="true" applyAlignment="false" applyProtection="true">
      <alignment horizontal="general" vertical="bottom" textRotation="0" wrapText="false" indent="0" shrinkToFit="false"/>
      <protection locked="false" hidden="false"/>
    </xf>
    <xf numFmtId="181" fontId="140" fillId="0" borderId="57" xfId="0" applyFont="true" applyBorder="true" applyAlignment="false" applyProtection="true">
      <alignment horizontal="general" vertical="bottom" textRotation="0" wrapText="false" indent="0" shrinkToFit="false"/>
      <protection locked="false" hidden="false"/>
    </xf>
    <xf numFmtId="181" fontId="140" fillId="0" borderId="56" xfId="0" applyFont="true" applyBorder="true" applyAlignment="false" applyProtection="true">
      <alignment horizontal="general" vertical="bottom" textRotation="0" wrapText="false" indent="0" shrinkToFit="false"/>
      <protection locked="false" hidden="false"/>
    </xf>
    <xf numFmtId="181" fontId="133" fillId="0" borderId="59" xfId="0" applyFont="true" applyBorder="true" applyAlignment="false" applyProtection="true">
      <alignment horizontal="general" vertical="bottom" textRotation="0" wrapText="false" indent="0" shrinkToFit="false"/>
      <protection locked="false" hidden="false"/>
    </xf>
    <xf numFmtId="181" fontId="133" fillId="0" borderId="57" xfId="0" applyFont="true" applyBorder="true" applyAlignment="false" applyProtection="true">
      <alignment horizontal="general" vertical="bottom" textRotation="0" wrapText="false" indent="0" shrinkToFit="false"/>
      <protection locked="false" hidden="false"/>
    </xf>
    <xf numFmtId="181" fontId="140" fillId="2" borderId="57" xfId="0" applyFont="true" applyBorder="true" applyAlignment="false" applyProtection="true">
      <alignment horizontal="general" vertical="bottom" textRotation="0" wrapText="false" indent="0" shrinkToFit="false"/>
      <protection locked="false" hidden="false"/>
    </xf>
    <xf numFmtId="181" fontId="127" fillId="24" borderId="57" xfId="0" applyFont="true" applyBorder="true" applyAlignment="false" applyProtection="true">
      <alignment horizontal="general" vertical="bottom" textRotation="0" wrapText="false" indent="0" shrinkToFit="false"/>
      <protection locked="false" hidden="false"/>
    </xf>
    <xf numFmtId="181" fontId="5" fillId="0" borderId="57" xfId="0" applyFont="true" applyBorder="true" applyAlignment="false" applyProtection="true">
      <alignment horizontal="general" vertical="bottom" textRotation="0" wrapText="false" indent="0" shrinkToFit="false"/>
      <protection locked="false" hidden="false"/>
    </xf>
    <xf numFmtId="164" fontId="25" fillId="51" borderId="125" xfId="0" applyFont="true" applyBorder="true" applyAlignment="false" applyProtection="false">
      <alignment horizontal="general" vertical="bottom" textRotation="0" wrapText="false" indent="0" shrinkToFit="false"/>
      <protection locked="true" hidden="false"/>
    </xf>
    <xf numFmtId="164" fontId="25" fillId="51" borderId="126" xfId="0" applyFont="true" applyBorder="true" applyAlignment="false" applyProtection="false">
      <alignment horizontal="general" vertical="bottom" textRotation="0" wrapText="false" indent="0" shrinkToFit="false"/>
      <protection locked="true" hidden="false"/>
    </xf>
    <xf numFmtId="164" fontId="25" fillId="51" borderId="127" xfId="0" applyFont="true" applyBorder="true" applyAlignment="true" applyProtection="false">
      <alignment horizontal="right" vertical="bottom" textRotation="0" wrapText="false" indent="0" shrinkToFit="false"/>
      <protection locked="true" hidden="false"/>
    </xf>
    <xf numFmtId="164" fontId="5" fillId="15" borderId="128" xfId="0" applyFont="true" applyBorder="true" applyAlignment="false" applyProtection="false">
      <alignment horizontal="general" vertical="bottom" textRotation="0" wrapText="false" indent="0" shrinkToFit="false"/>
      <protection locked="true" hidden="false"/>
    </xf>
    <xf numFmtId="192" fontId="5" fillId="0" borderId="129" xfId="0" applyFont="true" applyBorder="true" applyAlignment="false" applyProtection="false">
      <alignment horizontal="general" vertical="bottom" textRotation="0" wrapText="false" indent="0" shrinkToFit="false"/>
      <protection locked="true" hidden="false"/>
    </xf>
    <xf numFmtId="192" fontId="5" fillId="0" borderId="130" xfId="0" applyFont="true" applyBorder="true" applyAlignment="false" applyProtection="false">
      <alignment horizontal="general" vertical="bottom" textRotation="0" wrapText="false" indent="0" shrinkToFit="false"/>
      <protection locked="true" hidden="false"/>
    </xf>
    <xf numFmtId="164" fontId="5" fillId="15" borderId="131" xfId="0" applyFont="true" applyBorder="true" applyAlignment="true" applyProtection="false">
      <alignment horizontal="right" vertical="bottom" textRotation="0" wrapText="false" indent="0" shrinkToFit="false"/>
      <protection locked="true" hidden="false"/>
    </xf>
    <xf numFmtId="192" fontId="5" fillId="0" borderId="132" xfId="0" applyFont="true" applyBorder="true" applyAlignment="false" applyProtection="false">
      <alignment horizontal="general" vertical="bottom" textRotation="0" wrapText="false" indent="0" shrinkToFit="false"/>
      <protection locked="true" hidden="false"/>
    </xf>
    <xf numFmtId="192" fontId="5" fillId="0" borderId="133" xfId="0" applyFont="true" applyBorder="tru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true" indent="0" shrinkToFit="false"/>
      <protection locked="false" hidden="false"/>
    </xf>
    <xf numFmtId="164" fontId="113" fillId="2" borderId="22" xfId="0" applyFont="true" applyBorder="true" applyAlignment="true" applyProtection="true">
      <alignment horizontal="center" vertical="bottom" textRotation="0" wrapText="true" indent="0" shrinkToFit="false"/>
      <protection locked="false" hidden="false"/>
    </xf>
    <xf numFmtId="164" fontId="113" fillId="2" borderId="21" xfId="0" applyFont="true" applyBorder="true" applyAlignment="true" applyProtection="true">
      <alignment horizontal="center" vertical="bottom" textRotation="0" wrapText="true" indent="0" shrinkToFit="false"/>
      <protection locked="false" hidden="false"/>
    </xf>
    <xf numFmtId="193" fontId="6" fillId="0" borderId="20"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89" fontId="6" fillId="0" borderId="22" xfId="1525" applyFont="true" applyBorder="true" applyAlignment="true" applyProtection="false">
      <alignment horizontal="center" vertical="center" textRotation="0" wrapText="true" indent="0" shrinkToFit="false"/>
      <protection locked="true" hidden="false"/>
    </xf>
    <xf numFmtId="175" fontId="5" fillId="0" borderId="21"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94" fontId="5" fillId="0" borderId="20"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89" fontId="5" fillId="0" borderId="22" xfId="1525" applyFont="true" applyBorder="true" applyAlignment="true" applyProtection="false">
      <alignment horizontal="center" vertical="center" textRotation="0" wrapText="true" indent="0" shrinkToFit="false"/>
      <protection locked="true" hidden="false"/>
    </xf>
    <xf numFmtId="175" fontId="5" fillId="0" borderId="21" xfId="1525" applyFont="true" applyBorder="true" applyAlignment="true" applyProtection="false">
      <alignment horizontal="center" vertical="center" textRotation="0" wrapText="true" indent="0" shrinkToFit="false"/>
      <protection locked="true" hidden="false"/>
    </xf>
    <xf numFmtId="194" fontId="103" fillId="0" borderId="20" xfId="1525" applyFont="true" applyBorder="true" applyAlignment="true" applyProtection="false">
      <alignment horizontal="center" vertical="center" textRotation="0" wrapText="true" indent="0" shrinkToFit="false"/>
      <protection locked="true" hidden="false"/>
    </xf>
    <xf numFmtId="164" fontId="103" fillId="0" borderId="22" xfId="1525" applyFont="true" applyBorder="true" applyAlignment="true" applyProtection="false">
      <alignment horizontal="center" vertical="center" textRotation="0" wrapText="true" indent="0" shrinkToFit="false"/>
      <protection locked="true" hidden="false"/>
    </xf>
    <xf numFmtId="164" fontId="122" fillId="0" borderId="22" xfId="1525" applyFont="true" applyBorder="true" applyAlignment="true" applyProtection="false">
      <alignment horizontal="right" vertical="center" textRotation="0" wrapText="true" indent="0" shrinkToFit="false"/>
      <protection locked="true" hidden="false"/>
    </xf>
    <xf numFmtId="189"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1" xfId="1525" applyFont="true" applyBorder="true" applyAlignment="true" applyProtection="false">
      <alignment horizontal="center" vertical="center" textRotation="0" wrapText="true" indent="0" shrinkToFit="false"/>
      <protection locked="true" hidden="false"/>
    </xf>
    <xf numFmtId="193" fontId="10" fillId="0" borderId="20" xfId="1525" applyFont="true" applyBorder="true" applyAlignment="true" applyProtection="false">
      <alignment horizontal="center" vertical="center" textRotation="0" wrapText="true" indent="0" shrinkToFit="false"/>
      <protection locked="true" hidden="false"/>
    </xf>
    <xf numFmtId="164" fontId="10" fillId="0" borderId="22" xfId="1525" applyFont="true" applyBorder="true" applyAlignment="true" applyProtection="false">
      <alignment horizontal="center" vertical="center" textRotation="0" wrapText="true" indent="0" shrinkToFit="false"/>
      <protection locked="true" hidden="false"/>
    </xf>
    <xf numFmtId="189"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1" xfId="1525" applyFont="true" applyBorder="true" applyAlignment="true" applyProtection="false">
      <alignment horizontal="center" vertical="center" textRotation="0" wrapText="true" indent="0" shrinkToFit="false"/>
      <protection locked="true" hidden="false"/>
    </xf>
    <xf numFmtId="164" fontId="141" fillId="2" borderId="134" xfId="1525" applyFont="true" applyBorder="true" applyAlignment="true" applyProtection="false">
      <alignment horizontal="left" vertical="center" textRotation="0" wrapText="fals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64" fontId="103" fillId="0" borderId="20"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64" fontId="5" fillId="0" borderId="20" xfId="1525" applyFont="true" applyBorder="true" applyAlignment="true" applyProtection="false">
      <alignment horizontal="center" vertical="bottom" textRotation="0" wrapText="false" indent="0" shrinkToFit="false"/>
      <protection locked="true" hidden="false"/>
    </xf>
    <xf numFmtId="164" fontId="142" fillId="0" borderId="22" xfId="1525" applyFont="true" applyBorder="true" applyAlignment="true" applyProtection="false">
      <alignment horizontal="center" vertical="center" textRotation="0" wrapText="true" indent="0" shrinkToFit="false"/>
      <protection locked="true" hidden="false"/>
    </xf>
    <xf numFmtId="164" fontId="5" fillId="0" borderId="21" xfId="1525" applyFont="true" applyBorder="true" applyAlignment="true" applyProtection="false">
      <alignment horizontal="center"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143" fillId="0" borderId="22" xfId="1525" applyFont="true" applyBorder="true" applyAlignment="true" applyProtection="false">
      <alignment horizontal="center" vertical="center" textRotation="0" wrapText="false" indent="0" shrinkToFit="false"/>
      <protection locked="true" hidden="false"/>
    </xf>
    <xf numFmtId="164" fontId="6" fillId="0" borderId="21" xfId="1525" applyFont="true" applyBorder="true" applyAlignment="true" applyProtection="false">
      <alignment horizontal="center" vertical="center" textRotation="0" wrapText="true" indent="0" shrinkToFit="false"/>
      <protection locked="true" hidden="false"/>
    </xf>
    <xf numFmtId="193" fontId="103" fillId="0" borderId="20" xfId="1525" applyFont="true" applyBorder="true" applyAlignment="true" applyProtection="false">
      <alignment horizontal="center" vertical="center" textRotation="0" wrapText="true" indent="0" shrinkToFit="false"/>
      <protection locked="true" hidden="false"/>
    </xf>
    <xf numFmtId="175" fontId="144" fillId="0" borderId="21" xfId="1525" applyFont="true" applyBorder="true" applyAlignment="true" applyProtection="false">
      <alignment horizontal="center" vertical="center" textRotation="0" wrapText="true" indent="0" shrinkToFit="false"/>
      <protection locked="true" hidden="false"/>
    </xf>
    <xf numFmtId="193" fontId="103" fillId="0" borderId="24" xfId="1525" applyFont="true" applyBorder="true" applyAlignment="true" applyProtection="false">
      <alignment horizontal="center"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75" fontId="144" fillId="0" borderId="25"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general" vertical="center" textRotation="0" wrapText="false" indent="0" shrinkToFit="false"/>
      <protection locked="true" hidden="false"/>
    </xf>
    <xf numFmtId="164" fontId="141" fillId="2" borderId="22" xfId="1525" applyFont="true" applyBorder="true" applyAlignment="true" applyProtection="false">
      <alignment horizontal="general" vertical="center" textRotation="0" wrapText="false" indent="0" shrinkToFit="false"/>
      <protection locked="true" hidden="false"/>
    </xf>
    <xf numFmtId="164" fontId="141" fillId="2" borderId="21" xfId="1525" applyFont="true" applyBorder="true" applyAlignment="true" applyProtection="false">
      <alignment horizontal="general" vertical="center" textRotation="0" wrapText="false" indent="0" shrinkToFit="false"/>
      <protection locked="true" hidden="false"/>
    </xf>
    <xf numFmtId="164" fontId="143" fillId="0" borderId="22"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left"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94" fontId="107" fillId="49" borderId="18" xfId="0" applyFont="true" applyBorder="true" applyAlignment="true" applyProtection="true">
      <alignment horizontal="center" vertical="center"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64" fontId="113" fillId="2" borderId="54" xfId="0" applyFont="true" applyBorder="true" applyAlignment="true" applyProtection="true">
      <alignment horizontal="center" vertical="bottom" textRotation="0" wrapText="true" indent="0" shrinkToFit="false"/>
      <protection locked="false" hidden="false"/>
    </xf>
    <xf numFmtId="164" fontId="113" fillId="2" borderId="137" xfId="0" applyFont="true" applyBorder="true" applyAlignment="true" applyProtection="true">
      <alignment horizontal="center" vertical="bottom" textRotation="0" wrapText="true" indent="0" shrinkToFit="false"/>
      <protection locked="false" hidden="false"/>
    </xf>
    <xf numFmtId="189" fontId="5" fillId="0" borderId="22" xfId="1525" applyFont="true" applyBorder="true" applyAlignment="true" applyProtection="false">
      <alignment horizontal="center" vertical="center" textRotation="0" wrapText="true" indent="0" shrinkToFit="false"/>
      <protection locked="true" hidden="false"/>
    </xf>
    <xf numFmtId="200" fontId="5" fillId="0" borderId="21" xfId="1525" applyFont="true" applyBorder="true" applyAlignment="true" applyProtection="false">
      <alignment horizontal="center" vertical="center" textRotation="0" wrapText="true" indent="0" shrinkToFit="false"/>
      <protection locked="true" hidden="false"/>
    </xf>
    <xf numFmtId="164" fontId="123" fillId="0" borderId="0" xfId="1525" applyFont="true" applyBorder="false" applyAlignment="false" applyProtection="false">
      <alignment horizontal="general" vertical="bottom" textRotation="0" wrapText="fals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200" fontId="103" fillId="0" borderId="21" xfId="1525" applyFont="true" applyBorder="true" applyAlignment="true" applyProtection="false">
      <alignment horizontal="center" vertical="center" textRotation="0" wrapText="true" indent="0" shrinkToFit="false"/>
      <protection locked="true" hidden="false"/>
    </xf>
    <xf numFmtId="164" fontId="112" fillId="0" borderId="20" xfId="1525" applyFont="true" applyBorder="true" applyAlignment="true" applyProtection="false">
      <alignment horizontal="center" vertical="center" textRotation="0" wrapText="true" indent="0" shrinkToFit="false"/>
      <protection locked="true" hidden="false"/>
    </xf>
    <xf numFmtId="175" fontId="112" fillId="0" borderId="22" xfId="1525" applyFont="true" applyBorder="true" applyAlignment="true" applyProtection="false">
      <alignment horizontal="center" vertical="center" textRotation="0" wrapText="true" indent="0" shrinkToFit="false"/>
      <protection locked="true" hidden="false"/>
    </xf>
    <xf numFmtId="200" fontId="122" fillId="0" borderId="21"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left" vertical="center" textRotation="0" wrapText="false" indent="0" shrinkToFit="false"/>
      <protection locked="true" hidden="false"/>
    </xf>
    <xf numFmtId="164" fontId="141" fillId="2" borderId="22" xfId="1525" applyFont="true" applyBorder="true" applyAlignment="true" applyProtection="false">
      <alignment horizontal="center" vertical="center" textRotation="0" wrapText="false" indent="0" shrinkToFit="false"/>
      <protection locked="true" hidden="false"/>
    </xf>
    <xf numFmtId="164" fontId="141" fillId="2" borderId="21" xfId="1525" applyFont="true" applyBorder="true" applyAlignment="true" applyProtection="false">
      <alignment horizontal="center" vertical="center" textRotation="0" wrapText="false" indent="0" shrinkToFit="false"/>
      <protection locked="true" hidden="false"/>
    </xf>
    <xf numFmtId="201" fontId="6" fillId="0" borderId="22" xfId="1525" applyFont="true" applyBorder="true" applyAlignment="true" applyProtection="false">
      <alignment horizontal="center" vertical="center" textRotation="0" wrapText="true" indent="0" shrinkToFit="false"/>
      <protection locked="true" hidden="false"/>
    </xf>
    <xf numFmtId="200" fontId="6" fillId="0" borderId="21"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201" fontId="5" fillId="0" borderId="22" xfId="1525" applyFont="true" applyBorder="true" applyAlignment="true" applyProtection="false">
      <alignment horizontal="center" vertical="center" textRotation="0" wrapText="true" indent="0" shrinkToFit="false"/>
      <protection locked="true" hidden="false"/>
    </xf>
    <xf numFmtId="201" fontId="103" fillId="0" borderId="22" xfId="1525" applyFont="true" applyBorder="true" applyAlignment="true" applyProtection="false">
      <alignment horizontal="center" vertical="center" textRotation="0" wrapText="true" indent="0" shrinkToFit="false"/>
      <protection locked="true" hidden="false"/>
    </xf>
    <xf numFmtId="201" fontId="10" fillId="0" borderId="22" xfId="1525" applyFont="true" applyBorder="true" applyAlignment="true" applyProtection="false">
      <alignment horizontal="center" vertical="center" textRotation="0" wrapText="true" indent="0" shrinkToFit="false"/>
      <protection locked="true" hidden="false"/>
    </xf>
    <xf numFmtId="200" fontId="10" fillId="0" borderId="21" xfId="1525" applyFont="true" applyBorder="true" applyAlignment="true" applyProtection="false">
      <alignment horizontal="center" vertical="center" textRotation="0" wrapText="true" indent="0" shrinkToFit="false"/>
      <protection locked="true" hidden="false"/>
    </xf>
    <xf numFmtId="201" fontId="112" fillId="0" borderId="22" xfId="1525" applyFont="true" applyBorder="true" applyAlignment="true" applyProtection="false">
      <alignment horizontal="center" vertical="center" textRotation="0" wrapText="true" indent="0" shrinkToFit="false"/>
      <protection locked="true" hidden="false"/>
    </xf>
    <xf numFmtId="200" fontId="112" fillId="0" borderId="21"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false" applyProtection="false">
      <alignment horizontal="general" vertical="bottom" textRotation="0" wrapText="false" indent="0" shrinkToFit="false"/>
      <protection locked="true" hidden="false"/>
    </xf>
    <xf numFmtId="164" fontId="5" fillId="0" borderId="25" xfId="1525" applyFont="true" applyBorder="true" applyAlignment="false" applyProtection="false">
      <alignment horizontal="general"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false" applyProtection="false">
      <alignment horizontal="general" vertical="bottom" textRotation="0" wrapText="false" indent="0" shrinkToFit="false"/>
      <protection locked="true" hidden="false"/>
    </xf>
    <xf numFmtId="193" fontId="107" fillId="49"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6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38" xfId="0" applyFont="true" applyBorder="true" applyAlignment="true" applyProtection="true">
      <alignment horizontal="center" vertical="center" textRotation="0" wrapText="true" indent="0" shrinkToFit="false"/>
      <protection locked="fals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7" fillId="49" borderId="139" xfId="0" applyFont="true" applyBorder="true" applyAlignment="true" applyProtection="true">
      <alignment horizontal="center" vertical="center" textRotation="0" wrapText="true" indent="0" shrinkToFit="false"/>
      <protection locked="false" hidden="false"/>
    </xf>
    <xf numFmtId="164" fontId="100" fillId="2" borderId="140" xfId="0" applyFont="true" applyBorder="true" applyAlignment="true" applyProtection="false">
      <alignment horizontal="center" vertical="bottom" textRotation="0" wrapText="false" indent="0" shrinkToFit="false"/>
      <protection locked="true" hidden="false"/>
    </xf>
    <xf numFmtId="164" fontId="100" fillId="15" borderId="140" xfId="0" applyFont="true" applyBorder="true" applyAlignment="true" applyProtection="false">
      <alignment horizontal="center" vertical="top" textRotation="0" wrapText="false" indent="0" shrinkToFit="false"/>
      <protection locked="true" hidden="false"/>
    </xf>
    <xf numFmtId="202" fontId="5" fillId="9" borderId="141" xfId="1093" applyFont="true" applyBorder="true" applyAlignment="true" applyProtection="true">
      <alignment horizontal="center" vertical="bottom" textRotation="0" wrapText="false" indent="0" shrinkToFit="false"/>
      <protection locked="true" hidden="false"/>
    </xf>
    <xf numFmtId="202" fontId="5" fillId="9" borderId="141" xfId="1093" applyFont="true" applyBorder="true" applyAlignment="true" applyProtection="true">
      <alignment horizontal="center" vertical="top" textRotation="0" wrapText="false" indent="0" shrinkToFit="false"/>
      <protection locked="true" hidden="false"/>
    </xf>
    <xf numFmtId="164" fontId="100" fillId="2" borderId="61"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2" xfId="0" applyFont="true" applyBorder="true" applyAlignment="true" applyProtection="false">
      <alignment horizontal="right" vertical="bottom" textRotation="0" wrapText="false" indent="0" shrinkToFit="false"/>
      <protection locked="true" hidden="false"/>
    </xf>
    <xf numFmtId="164" fontId="100" fillId="15" borderId="61"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2"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3" xfId="0" applyFont="true" applyBorder="true" applyAlignment="true" applyProtection="true">
      <alignment horizontal="general" vertical="bottom" textRotation="0" wrapText="false" indent="0" shrinkToFit="false"/>
      <protection locked="true" hidden="false"/>
    </xf>
    <xf numFmtId="189" fontId="5" fillId="0" borderId="142" xfId="0" applyFont="true" applyBorder="true" applyAlignment="true" applyProtection="true">
      <alignment horizontal="general" vertical="bottom" textRotation="0" wrapText="false" indent="0" shrinkToFit="false"/>
      <protection locked="true" hidden="false"/>
    </xf>
    <xf numFmtId="164" fontId="100" fillId="2" borderId="61"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true">
      <alignment horizontal="general" vertical="bottom" textRotation="0" wrapText="false" indent="0" shrinkToFit="false"/>
      <protection locked="false" hidden="false"/>
    </xf>
    <xf numFmtId="189" fontId="145" fillId="0" borderId="0" xfId="0" applyFont="true" applyBorder="true" applyAlignment="true" applyProtection="true">
      <alignment horizontal="general" vertical="bottom" textRotation="0" wrapText="false" indent="0" shrinkToFit="false"/>
      <protection locked="false" hidden="false"/>
    </xf>
    <xf numFmtId="189" fontId="145" fillId="0" borderId="143" xfId="0" applyFont="true" applyBorder="true" applyAlignment="true" applyProtection="true">
      <alignment horizontal="general" vertical="bottom" textRotation="0" wrapText="false" indent="0" shrinkToFit="false"/>
      <protection locked="false" hidden="false"/>
    </xf>
    <xf numFmtId="189" fontId="145" fillId="0" borderId="142"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44" xfId="0" applyFont="true" applyBorder="true" applyAlignment="false" applyProtection="false">
      <alignment horizontal="general" vertical="bottom" textRotation="0" wrapText="false" indent="0" shrinkToFit="false"/>
      <protection locked="true" hidden="false"/>
    </xf>
    <xf numFmtId="164" fontId="6" fillId="0" borderId="145" xfId="0" applyFont="true" applyBorder="true" applyAlignment="false" applyProtection="false">
      <alignment horizontal="general" vertical="bottom" textRotation="0" wrapText="false" indent="0" shrinkToFit="false"/>
      <protection locked="true" hidden="false"/>
    </xf>
    <xf numFmtId="189" fontId="5" fillId="0" borderId="146"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0" borderId="61"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43" xfId="0" applyFont="true" applyBorder="true" applyAlignment="false" applyProtection="false">
      <alignment horizontal="general" vertical="bottom" textRotation="0" wrapText="false" indent="0" shrinkToFit="false"/>
      <protection locked="true" hidden="false"/>
    </xf>
    <xf numFmtId="189" fontId="100" fillId="0" borderId="142" xfId="0" applyFont="true" applyBorder="true" applyAlignment="false" applyProtection="false">
      <alignment horizontal="general" vertical="bottom" textRotation="0" wrapText="false" indent="0" shrinkToFit="false"/>
      <protection locked="true" hidden="false"/>
    </xf>
    <xf numFmtId="189" fontId="145" fillId="52" borderId="0" xfId="0" applyFont="true" applyBorder="true" applyAlignment="true" applyProtection="true">
      <alignment horizontal="general" vertical="bottom" textRotation="0" wrapText="false" indent="0" shrinkToFit="false"/>
      <protection locked="false" hidden="false"/>
    </xf>
    <xf numFmtId="164" fontId="100" fillId="2" borderId="134"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48" xfId="1093" applyFont="true" applyBorder="true" applyAlignment="true" applyProtection="true">
      <alignment horizontal="general" vertical="bottom" textRotation="0" wrapText="false" indent="0" shrinkToFit="false"/>
      <protection locked="true" hidden="false"/>
    </xf>
    <xf numFmtId="190" fontId="5" fillId="0" borderId="142" xfId="0" applyFont="true" applyBorder="true" applyAlignment="true" applyProtection="true">
      <alignment horizontal="general" vertical="bottom" textRotation="0" wrapText="false" indent="0" shrinkToFit="false"/>
      <protection locked="true" hidden="false"/>
    </xf>
    <xf numFmtId="164" fontId="8" fillId="0" borderId="144" xfId="0" applyFont="true" applyBorder="true" applyAlignment="false" applyProtection="true">
      <alignment horizontal="general" vertical="bottom" textRotation="0" wrapText="false" indent="0" shrinkToFit="false"/>
      <protection locked="false" hidden="false"/>
    </xf>
    <xf numFmtId="164" fontId="8" fillId="52" borderId="145" xfId="0" applyFont="true" applyBorder="true" applyAlignment="false" applyProtection="true">
      <alignment horizontal="general" vertical="bottom" textRotation="0" wrapText="false" indent="0" shrinkToFit="false"/>
      <protection locked="false" hidden="false"/>
    </xf>
    <xf numFmtId="189" fontId="145" fillId="0" borderId="147"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49" xfId="1093" applyFont="true" applyBorder="true" applyAlignment="true" applyProtection="true">
      <alignment horizontal="general" vertical="bottom" textRotation="0" wrapText="false" indent="0" shrinkToFit="false"/>
      <protection locked="true" hidden="false"/>
    </xf>
    <xf numFmtId="203" fontId="5" fillId="9" borderId="150" xfId="1093"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false" applyProtection="false">
      <alignment horizontal="general" vertical="bottom" textRotation="0" wrapText="false" indent="0" shrinkToFit="false"/>
      <protection locked="true" hidden="false"/>
    </xf>
    <xf numFmtId="189" fontId="100" fillId="0" borderId="152" xfId="0" applyFont="true" applyBorder="true" applyAlignment="false" applyProtection="false">
      <alignment horizontal="general" vertical="bottom" textRotation="0" wrapText="false" indent="0" shrinkToFit="false"/>
      <protection locked="true" hidden="false"/>
    </xf>
    <xf numFmtId="189" fontId="100" fillId="0" borderId="153"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203" fontId="5" fillId="0" borderId="145" xfId="1093" applyFont="true" applyBorder="true" applyAlignment="true" applyProtection="true">
      <alignment horizontal="general" vertical="bottom" textRotation="0" wrapText="false" indent="0" shrinkToFit="false"/>
      <protection locked="true" hidden="false"/>
    </xf>
    <xf numFmtId="203" fontId="5" fillId="0" borderId="155"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71" fontId="145" fillId="9" borderId="0" xfId="1092" applyFont="true" applyBorder="true" applyAlignment="true" applyProtection="true">
      <alignment horizontal="general" vertical="bottom" textRotation="0" wrapText="false" indent="0" shrinkToFit="false"/>
      <protection locked="false" hidden="false"/>
    </xf>
    <xf numFmtId="171" fontId="145" fillId="9" borderId="148" xfId="1092" applyFont="true" applyBorder="true" applyAlignment="true" applyProtection="true">
      <alignment horizontal="general" vertical="bottom" textRotation="0" wrapText="false" indent="0" shrinkToFit="false"/>
      <protection locked="false" hidden="false"/>
    </xf>
    <xf numFmtId="171" fontId="5" fillId="0" borderId="142" xfId="1095" applyFont="true" applyBorder="true" applyAlignment="true" applyProtection="true">
      <alignment horizontal="general" vertical="bottom" textRotation="0" wrapText="false" indent="0" shrinkToFit="false"/>
      <protection locked="true" hidden="false"/>
    </xf>
    <xf numFmtId="164" fontId="100" fillId="0" borderId="139" xfId="0" applyFont="true" applyBorder="true" applyAlignment="false" applyProtection="false">
      <alignment horizontal="general" vertical="bottom" textRotation="0" wrapText="false" indent="0" shrinkToFit="false"/>
      <protection locked="true" hidden="false"/>
    </xf>
    <xf numFmtId="171" fontId="100" fillId="0" borderId="156" xfId="1093" applyFont="true" applyBorder="true" applyAlignment="true" applyProtection="true">
      <alignment horizontal="general" vertical="bottom" textRotation="0" wrapText="false" indent="0" shrinkToFit="false"/>
      <protection locked="true" hidden="false"/>
    </xf>
    <xf numFmtId="171" fontId="100" fillId="0" borderId="157" xfId="1093" applyFont="true" applyBorder="true" applyAlignment="true" applyProtection="true">
      <alignment horizontal="general" vertical="bottom" textRotation="0" wrapText="false" indent="0" shrinkToFit="false"/>
      <protection locked="true" hidden="false"/>
    </xf>
    <xf numFmtId="171" fontId="100" fillId="0" borderId="158" xfId="1093" applyFont="true" applyBorder="true" applyAlignment="true" applyProtection="true">
      <alignment horizontal="general" vertical="bottom" textRotation="0" wrapText="false" indent="0" shrinkToFit="false"/>
      <protection locked="true" hidden="false"/>
    </xf>
    <xf numFmtId="171" fontId="145" fillId="52" borderId="0" xfId="1092" applyFont="true" applyBorder="true" applyAlignment="true" applyProtection="true">
      <alignment horizontal="general" vertical="bottom" textRotation="0" wrapText="false" indent="0" shrinkToFit="false"/>
      <protection locked="false" hidden="false"/>
    </xf>
    <xf numFmtId="171" fontId="145" fillId="9" borderId="23"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71" fontId="145" fillId="52" borderId="145" xfId="1092" applyFont="true" applyBorder="true" applyAlignment="true" applyProtection="true">
      <alignment horizontal="general" vertical="bottom" textRotation="0" wrapText="false" indent="0" shrinkToFit="false"/>
      <protection locked="false" hidden="false"/>
    </xf>
    <xf numFmtId="171" fontId="145" fillId="9" borderId="155" xfId="1092" applyFont="true" applyBorder="true" applyAlignment="true" applyProtection="true">
      <alignment horizontal="general" vertical="bottom" textRotation="0" wrapText="false" indent="0" shrinkToFit="false"/>
      <protection locked="false" hidden="false"/>
    </xf>
    <xf numFmtId="171" fontId="100" fillId="0" borderId="156" xfId="1095" applyFont="true" applyBorder="true" applyAlignment="true" applyProtection="true">
      <alignment horizontal="general" vertical="bottom" textRotation="0" wrapText="false" indent="0" shrinkToFit="false"/>
      <protection locked="true" hidden="false"/>
    </xf>
    <xf numFmtId="171" fontId="100" fillId="0" borderId="157" xfId="1095" applyFont="true" applyBorder="true" applyAlignment="true" applyProtection="true">
      <alignment horizontal="general" vertical="bottom" textRotation="0" wrapText="false" indent="0" shrinkToFit="false"/>
      <protection locked="true" hidden="false"/>
    </xf>
    <xf numFmtId="171" fontId="100" fillId="0" borderId="158" xfId="1095" applyFont="true" applyBorder="true" applyAlignment="true" applyProtection="true">
      <alignment horizontal="general" vertical="bottom" textRotation="0" wrapText="false" indent="0" shrinkToFit="false"/>
      <protection locked="true" hidden="false"/>
    </xf>
    <xf numFmtId="164" fontId="100" fillId="0" borderId="138" xfId="0" applyFont="true" applyBorder="true" applyAlignment="true" applyProtection="false">
      <alignment horizontal="left" vertical="top" textRotation="0" wrapText="true" indent="0" shrinkToFit="false"/>
      <protection locked="true" hidden="false"/>
    </xf>
    <xf numFmtId="164" fontId="6" fillId="0" borderId="159" xfId="0" applyFont="true" applyBorder="true" applyAlignment="false" applyProtection="false">
      <alignment horizontal="general" vertical="bottom" textRotation="0" wrapText="fals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100" fillId="0" borderId="161" xfId="0" applyFont="true" applyBorder="true" applyAlignment="true" applyProtection="false">
      <alignment horizontal="general" vertical="top" textRotation="0" wrapText="true" indent="0" shrinkToFit="false"/>
      <protection locked="true" hidden="false"/>
    </xf>
    <xf numFmtId="164" fontId="100" fillId="0" borderId="159" xfId="0" applyFont="true" applyBorder="true" applyAlignment="true" applyProtection="false">
      <alignment horizontal="center" vertical="center" textRotation="0" wrapText="tru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64" fontId="100" fillId="0" borderId="61" xfId="0" applyFont="true" applyBorder="true" applyAlignment="true" applyProtection="false">
      <alignment horizontal="left" vertical="center" textRotation="0" wrapText="true" indent="0" shrinkToFit="false"/>
      <protection locked="true" hidden="false"/>
    </xf>
    <xf numFmtId="164" fontId="100" fillId="9" borderId="22" xfId="0" applyFont="true" applyBorder="true" applyAlignment="true" applyProtection="false">
      <alignment horizontal="center" vertical="center" textRotation="0" wrapText="true" indent="0" shrinkToFit="false"/>
      <protection locked="true" hidden="false"/>
    </xf>
    <xf numFmtId="189" fontId="5" fillId="0" borderId="142" xfId="0" applyFont="true" applyBorder="true" applyAlignment="true" applyProtection="true">
      <alignment horizontal="center" vertical="center" textRotation="0" wrapText="true" indent="0" shrinkToFit="false"/>
      <protection locked="true" hidden="false"/>
    </xf>
    <xf numFmtId="164" fontId="146" fillId="0" borderId="139" xfId="0" applyFont="true" applyBorder="true" applyAlignment="true" applyProtection="false">
      <alignment horizontal="left" vertical="top" textRotation="0" wrapText="true" indent="0" shrinkToFit="false"/>
      <protection locked="true" hidden="false"/>
    </xf>
    <xf numFmtId="164" fontId="121" fillId="0" borderId="156" xfId="0" applyFont="true" applyBorder="true" applyAlignment="true" applyProtection="false">
      <alignment horizontal="general" vertical="top" textRotation="0" wrapText="tru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7" fillId="49" borderId="162"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bottom" textRotation="0" wrapText="false" indent="0" shrinkToFit="false"/>
      <protection locked="true" hidden="false"/>
    </xf>
    <xf numFmtId="164" fontId="100" fillId="2" borderId="2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71" fontId="6" fillId="9" borderId="22" xfId="0" applyFont="true" applyBorder="true" applyAlignment="true" applyProtection="false">
      <alignment horizontal="center" vertical="center" textRotation="0" wrapText="false" indent="0" shrinkToFit="false"/>
      <protection locked="true" hidden="false"/>
    </xf>
    <xf numFmtId="164" fontId="6" fillId="0" borderId="163" xfId="0" applyFont="true" applyBorder="true" applyAlignment="true" applyProtection="false">
      <alignment horizontal="general" vertical="bottom" textRotation="0" wrapText="true" indent="0" shrinkToFit="false"/>
      <protection locked="true" hidden="false"/>
    </xf>
    <xf numFmtId="171" fontId="5" fillId="9" borderId="22" xfId="1118" applyFont="true" applyBorder="true" applyAlignment="true" applyProtection="true">
      <alignment horizontal="center" vertical="center" textRotation="0" wrapText="false" indent="0" shrinkToFit="false"/>
      <protection locked="true" hidden="false"/>
    </xf>
    <xf numFmtId="164" fontId="6" fillId="15" borderId="164" xfId="0" applyFont="true" applyBorder="true" applyAlignment="true" applyProtection="false">
      <alignment horizontal="general" vertical="bottom" textRotation="0" wrapText="tru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71" fontId="6" fillId="15" borderId="166"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general" vertical="bottom" textRotation="0" wrapText="true" indent="0" shrinkToFit="false"/>
      <protection locked="true" hidden="false"/>
    </xf>
    <xf numFmtId="164" fontId="6" fillId="15" borderId="144"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47" xfId="0" applyFont="true" applyBorder="true" applyAlignment="true" applyProtection="false">
      <alignment horizontal="center" vertical="center" textRotation="0" wrapText="false" indent="0" shrinkToFit="false"/>
      <protection locked="true" hidden="false"/>
    </xf>
    <xf numFmtId="164" fontId="6" fillId="0" borderId="168" xfId="0" applyFont="true" applyBorder="true" applyAlignment="true" applyProtection="false">
      <alignment horizontal="general" vertical="bottom" textRotation="0" wrapText="true" indent="0" shrinkToFit="false"/>
      <protection locked="true" hidden="false"/>
    </xf>
    <xf numFmtId="171" fontId="5" fillId="0" borderId="22" xfId="1093" applyFont="true" applyBorder="true" applyAlignment="true" applyProtection="true">
      <alignment horizontal="center" vertical="center" textRotation="0" wrapText="false" indent="0" shrinkToFit="false"/>
      <protection locked="true" hidden="false"/>
    </xf>
    <xf numFmtId="171" fontId="25" fillId="33" borderId="169" xfId="1093" applyFont="true" applyBorder="true" applyAlignment="true" applyProtection="true">
      <alignment horizontal="center" vertical="center" textRotation="0" wrapText="false" indent="0" shrinkToFit="false"/>
      <protection locked="true" hidden="false"/>
    </xf>
    <xf numFmtId="171" fontId="5" fillId="15" borderId="165" xfId="1093" applyFont="true" applyBorder="true" applyAlignment="true" applyProtection="true">
      <alignment horizontal="center" vertical="center" textRotation="0" wrapText="false" indent="0" shrinkToFit="false"/>
      <protection locked="true" hidden="false"/>
    </xf>
    <xf numFmtId="171" fontId="5" fillId="15" borderId="166" xfId="1093"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22" xfId="1525" applyFont="true" applyBorder="true" applyAlignment="true" applyProtection="false">
      <alignment horizontal="center" vertical="bottom" textRotation="0" wrapText="false" indent="0" shrinkToFit="false"/>
      <protection locked="true" hidden="false"/>
    </xf>
    <xf numFmtId="164" fontId="113" fillId="23" borderId="22" xfId="1525" applyFont="true" applyBorder="true" applyAlignment="true" applyProtection="false">
      <alignment horizontal="center" vertical="center" textRotation="0" wrapText="false" indent="0" shrinkToFit="false"/>
      <protection locked="true" hidden="false"/>
    </xf>
    <xf numFmtId="164" fontId="107" fillId="49" borderId="170"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70" xfId="0" applyFont="true" applyBorder="true" applyAlignment="true" applyProtection="true">
      <alignment horizontal="center" vertical="center" textRotation="0" wrapText="true" indent="0" shrinkToFit="false"/>
      <protection locked="false" hidden="false"/>
    </xf>
    <xf numFmtId="164" fontId="149" fillId="0" borderId="2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bottom" textRotation="0" wrapText="false" indent="0" shrinkToFit="false"/>
      <protection locked="false" hidden="false"/>
    </xf>
    <xf numFmtId="164" fontId="113" fillId="2" borderId="171" xfId="0" applyFont="true" applyBorder="true" applyAlignment="true" applyProtection="true">
      <alignment horizontal="center" vertical="bottom" textRotation="0" wrapText="true" indent="0" shrinkToFit="false"/>
      <protection locked="false" hidden="false"/>
    </xf>
    <xf numFmtId="164" fontId="113" fillId="0" borderId="22" xfId="1525" applyFont="true" applyBorder="true" applyAlignment="true" applyProtection="false">
      <alignment horizontal="center" vertical="center" textRotation="0" wrapText="true" indent="0" shrinkToFit="false"/>
      <protection locked="true" hidden="false"/>
    </xf>
    <xf numFmtId="164" fontId="113" fillId="2" borderId="17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center" textRotation="0" wrapText="true" indent="0" shrinkToFit="false"/>
      <protection locked="false" hidden="false"/>
    </xf>
    <xf numFmtId="203" fontId="5" fillId="0" borderId="22" xfId="1074" applyFont="true" applyBorder="true" applyAlignment="true" applyProtection="true">
      <alignment horizontal="right" vertical="bottom" textRotation="0" wrapText="false" indent="0" shrinkToFit="false"/>
      <protection locked="true" hidden="false"/>
    </xf>
    <xf numFmtId="164" fontId="5" fillId="0" borderId="28" xfId="1525" applyFont="true" applyBorder="true" applyAlignment="false" applyProtection="false">
      <alignment horizontal="general" vertical="bottom" textRotation="0" wrapText="false" indent="0" shrinkToFit="false"/>
      <protection locked="true" hidden="false"/>
    </xf>
    <xf numFmtId="189" fontId="5" fillId="0" borderId="22" xfId="0" applyFont="true" applyBorder="true" applyAlignment="true" applyProtection="true">
      <alignment horizontal="center" vertical="bottom" textRotation="0" wrapText="false" indent="0" shrinkToFit="false"/>
      <protection locked="true" hidden="false"/>
    </xf>
    <xf numFmtId="203" fontId="5" fillId="0" borderId="22" xfId="0" applyFont="true" applyBorder="true" applyAlignment="false" applyProtection="false">
      <alignment horizontal="general" vertical="bottom" textRotation="0" wrapText="false" indent="0" shrinkToFit="false"/>
      <protection locked="true" hidden="false"/>
    </xf>
    <xf numFmtId="184" fontId="103" fillId="0" borderId="22" xfId="15" applyFont="true" applyBorder="true" applyAlignment="true" applyProtection="true">
      <alignment horizontal="right" vertical="bottom" textRotation="0" wrapText="false" indent="0" shrinkToFit="false"/>
      <protection locked="true" hidden="false"/>
    </xf>
    <xf numFmtId="184" fontId="5" fillId="23" borderId="22" xfId="15" applyFont="true" applyBorder="true" applyAlignment="true" applyProtection="true">
      <alignment horizontal="center" vertical="center" textRotation="0" wrapText="false" indent="0" shrinkToFit="false"/>
      <protection locked="true" hidden="false"/>
    </xf>
    <xf numFmtId="184" fontId="5" fillId="0" borderId="22" xfId="1525" applyFont="true" applyBorder="true" applyAlignment="true" applyProtection="false">
      <alignment horizontal="center" vertical="center" textRotation="0" wrapText="false" indent="0" shrinkToFit="false"/>
      <protection locked="true" hidden="false"/>
    </xf>
    <xf numFmtId="189" fontId="5" fillId="0" borderId="28" xfId="0" applyFont="true" applyBorder="true" applyAlignment="true" applyProtection="true">
      <alignment horizontal="center" vertical="bottom" textRotation="0" wrapText="false" indent="0" shrinkToFit="false"/>
      <protection locked="true" hidden="false"/>
    </xf>
    <xf numFmtId="203" fontId="103" fillId="0" borderId="22" xfId="1074"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22" xfId="15" applyFont="true" applyBorder="true" applyAlignment="true" applyProtection="true">
      <alignment horizontal="right" vertical="bottom" textRotation="0" wrapText="false" indent="0" shrinkToFit="false"/>
      <protection locked="true" hidden="false"/>
    </xf>
    <xf numFmtId="184" fontId="5" fillId="0"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203" fontId="113" fillId="0" borderId="22" xfId="1074" applyFont="true" applyBorder="true" applyAlignment="true" applyProtection="true">
      <alignment horizontal="right" vertical="bottom" textRotation="0" wrapText="false" indent="0" shrinkToFit="false"/>
      <protection locked="true" hidden="false"/>
    </xf>
    <xf numFmtId="184" fontId="5" fillId="0" borderId="173" xfId="15" applyFont="true" applyBorder="true" applyAlignment="true" applyProtection="true">
      <alignment horizontal="center" vertical="center" textRotation="0" wrapText="false" indent="0" shrinkToFit="false"/>
      <protection locked="true" hidden="false"/>
    </xf>
    <xf numFmtId="164" fontId="5" fillId="0" borderId="173" xfId="1525" applyFont="true" applyBorder="true" applyAlignment="true" applyProtection="false">
      <alignment horizontal="center" vertical="center" textRotation="0" wrapText="false" indent="0" shrinkToFit="false"/>
      <protection locked="true" hidden="false"/>
    </xf>
    <xf numFmtId="189"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73" xfId="1525" applyFont="true" applyBorder="true" applyAlignment="false" applyProtection="false">
      <alignment horizontal="general" vertical="bottom" textRotation="0" wrapText="false" indent="0" shrinkToFit="false"/>
      <protection locked="true" hidden="false"/>
    </xf>
    <xf numFmtId="184" fontId="103" fillId="0" borderId="173" xfId="15"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true" applyProtection="false">
      <alignment horizontal="center" vertical="bottom" textRotation="0" wrapText="false" indent="0" shrinkToFit="false"/>
      <protection locked="true" hidden="false"/>
    </xf>
    <xf numFmtId="171" fontId="25" fillId="33" borderId="22" xfId="1095" applyFont="true" applyBorder="true" applyAlignment="true" applyProtection="tru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107" fillId="49" borderId="170" xfId="0" applyFont="true" applyBorder="true" applyAlignment="true" applyProtection="true">
      <alignment horizontal="center" vertical="center" textRotation="0" wrapText="false" indent="0" shrinkToFit="false"/>
      <protection locked="false" hidden="false"/>
    </xf>
    <xf numFmtId="164" fontId="113" fillId="0" borderId="27" xfId="1525" applyFont="true" applyBorder="true" applyAlignment="true" applyProtection="false">
      <alignment horizontal="center" vertical="center" textRotation="0" wrapText="false" indent="0" shrinkToFit="false"/>
      <protection locked="true" hidden="false"/>
    </xf>
    <xf numFmtId="164" fontId="113" fillId="2" borderId="171"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true" applyProtection="false">
      <alignment horizontal="center" vertical="center" textRotation="0" wrapText="false" indent="0" shrinkToFit="false"/>
      <protection locked="true" hidden="false"/>
    </xf>
    <xf numFmtId="184" fontId="5" fillId="53" borderId="22" xfId="1525" applyFont="true" applyBorder="true" applyAlignment="true" applyProtection="false">
      <alignment horizontal="center" vertical="center" textRotation="0" wrapText="false" indent="0" shrinkToFit="false"/>
      <protection locked="true" hidden="false"/>
    </xf>
    <xf numFmtId="189" fontId="5" fillId="53" borderId="28"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false" applyProtection="false">
      <alignment horizontal="general" vertical="bottom" textRotation="0" wrapText="false" indent="0" shrinkToFit="false"/>
      <protection locked="true" hidden="false"/>
    </xf>
    <xf numFmtId="189" fontId="5" fillId="53" borderId="28" xfId="0" applyFont="true" applyBorder="true" applyAlignment="true" applyProtection="true">
      <alignment horizontal="center" vertical="bottom" textRotation="0" wrapText="false" indent="0" shrinkToFit="false"/>
      <protection locked="true" hidden="false"/>
    </xf>
    <xf numFmtId="203" fontId="5" fillId="53" borderId="22" xfId="0" applyFont="true" applyBorder="true" applyAlignment="false" applyProtection="false">
      <alignment horizontal="general" vertical="bottom" textRotation="0" wrapText="false" indent="0" shrinkToFit="false"/>
      <protection locked="true" hidden="false"/>
    </xf>
    <xf numFmtId="189" fontId="5" fillId="0" borderId="22" xfId="15" applyFont="true" applyBorder="true" applyAlignment="true" applyProtection="true">
      <alignment horizontal="center" vertical="center" textRotation="0" wrapText="false" indent="0" shrinkToFit="false"/>
      <protection locked="true" hidden="false"/>
    </xf>
    <xf numFmtId="171" fontId="25" fillId="33" borderId="169" xfId="1095" applyFont="true" applyBorder="true" applyAlignment="true" applyProtection="true">
      <alignment horizontal="center" vertical="center" textRotation="0" wrapText="false" indent="0" shrinkToFit="false"/>
      <protection locked="true" hidden="false"/>
    </xf>
    <xf numFmtId="184" fontId="5" fillId="2" borderId="22" xfId="15" applyFont="true" applyBorder="true" applyAlignment="true" applyProtection="true">
      <alignment horizontal="center" vertical="center"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113" fillId="2" borderId="22" xfId="0" applyFont="true" applyBorder="true" applyAlignment="true" applyProtection="true">
      <alignment horizontal="center" vertical="bottom" textRotation="0" wrapText="false" indent="0" shrinkToFit="false"/>
      <protection locked="false" hidden="false"/>
    </xf>
    <xf numFmtId="190" fontId="113" fillId="2" borderId="22"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90" fontId="5" fillId="0" borderId="22" xfId="1525" applyFont="true" applyBorder="true" applyAlignment="false" applyProtection="false">
      <alignment horizontal="general" vertical="bottom" textRotation="0" wrapText="false" indent="0" shrinkToFit="false"/>
      <protection locked="true" hidden="false"/>
    </xf>
    <xf numFmtId="175" fontId="5" fillId="0" borderId="22" xfId="1525" applyFont="true" applyBorder="true" applyAlignment="false" applyProtection="false">
      <alignment horizontal="general" vertical="bottom" textRotation="0" wrapText="false" indent="0" shrinkToFit="false"/>
      <protection locked="true" hidden="false"/>
    </xf>
    <xf numFmtId="193" fontId="113" fillId="0" borderId="22" xfId="1525"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1" fontId="5" fillId="0" borderId="22" xfId="1074" applyFont="true" applyBorder="true" applyAlignment="true" applyProtection="true">
      <alignment horizontal="center" vertical="bottom" textRotation="0" wrapText="false" indent="0" shrinkToFit="false"/>
      <protection locked="true" hidden="false"/>
    </xf>
    <xf numFmtId="193" fontId="5" fillId="0" borderId="22" xfId="1525" applyFont="true" applyBorder="true" applyAlignment="true" applyProtection="false">
      <alignment horizontal="center" vertical="bottom" textRotation="0" wrapText="false" indent="0" shrinkToFit="false"/>
      <protection locked="true" hidden="false"/>
    </xf>
    <xf numFmtId="175" fontId="5" fillId="0" borderId="22" xfId="1074" applyFont="true" applyBorder="true" applyAlignment="true" applyProtection="true">
      <alignment horizontal="center" vertical="bottom" textRotation="0" wrapText="false" indent="0" shrinkToFit="false"/>
      <protection locked="true" hidden="false"/>
    </xf>
    <xf numFmtId="189" fontId="5" fillId="0" borderId="22" xfId="19"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true" applyProtection="false">
      <alignment horizontal="center" vertical="bottom" textRotation="0" wrapText="false" indent="0" shrinkToFit="false"/>
      <protection locked="true" hidden="false"/>
    </xf>
    <xf numFmtId="164" fontId="153" fillId="0" borderId="0" xfId="1525" applyFont="true" applyBorder="true" applyAlignment="true" applyProtection="false">
      <alignment horizontal="left" vertical="center" textRotation="0" wrapText="false" indent="0" shrinkToFit="false"/>
      <protection locked="true" hidden="false"/>
    </xf>
    <xf numFmtId="164" fontId="154" fillId="0" borderId="0" xfId="1525" applyFont="true" applyBorder="true" applyAlignment="true" applyProtection="false">
      <alignment horizontal="left"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07" fillId="49" borderId="22" xfId="0" applyFont="true" applyBorder="true" applyAlignment="true" applyProtection="true">
      <alignment horizontal="center" vertical="center" textRotation="0" wrapText="true" indent="0" shrinkToFit="false"/>
      <protection locked="false" hidden="false"/>
    </xf>
    <xf numFmtId="164" fontId="113" fillId="2" borderId="22" xfId="15" applyFont="true" applyBorder="true" applyAlignment="true" applyProtection="true">
      <alignment horizontal="center" vertical="bottom" textRotation="0" wrapText="false" indent="0" shrinkToFit="false"/>
      <protection locked="false" hidden="false"/>
    </xf>
    <xf numFmtId="194" fontId="5" fillId="0" borderId="22" xfId="15" applyFont="true" applyBorder="true" applyAlignment="true" applyProtection="true">
      <alignment horizontal="center" vertical="center" textRotation="0" wrapText="true" indent="0" shrinkToFit="false"/>
      <protection locked="true" hidden="false"/>
    </xf>
    <xf numFmtId="188" fontId="5" fillId="0" borderId="22" xfId="0" applyFont="true" applyBorder="true" applyAlignment="true" applyProtection="true">
      <alignment horizontal="center" vertical="center" textRotation="0" wrapText="true" indent="0" shrinkToFit="false"/>
      <protection locked="true" hidden="false"/>
    </xf>
    <xf numFmtId="189" fontId="5" fillId="0" borderId="22" xfId="0" applyFont="true" applyBorder="true" applyAlignment="true" applyProtection="true">
      <alignment horizontal="center" vertical="center" textRotation="0" wrapText="true" indent="0" shrinkToFit="false"/>
      <protection locked="true" hidden="false"/>
    </xf>
    <xf numFmtId="193" fontId="5" fillId="0" borderId="22" xfId="15" applyFont="true" applyBorder="true" applyAlignment="true" applyProtection="true">
      <alignment horizontal="center" vertical="center" textRotation="0" wrapText="true" indent="0" shrinkToFit="false"/>
      <protection locked="true" hidden="false"/>
    </xf>
    <xf numFmtId="194" fontId="6" fillId="0" borderId="22" xfId="15" applyFont="true" applyBorder="true" applyAlignment="true" applyProtection="true">
      <alignment horizontal="center" vertical="center" textRotation="0" wrapText="true" indent="0" shrinkToFit="false"/>
      <protection locked="true" hidden="false"/>
    </xf>
    <xf numFmtId="188" fontId="6" fillId="0" borderId="22" xfId="0" applyFont="true" applyBorder="true" applyAlignment="true" applyProtection="true">
      <alignment horizontal="center" vertical="center" textRotation="0" wrapText="true" indent="0" shrinkToFit="false"/>
      <protection locked="true" hidden="false"/>
    </xf>
    <xf numFmtId="164" fontId="113" fillId="2" borderId="24" xfId="15" applyFont="true" applyBorder="true" applyAlignment="true" applyProtection="true">
      <alignment horizontal="center" vertical="bottom" textRotation="0" wrapText="false" indent="0" shrinkToFit="false"/>
      <protection locked="false" hidden="false"/>
    </xf>
    <xf numFmtId="164" fontId="113" fillId="2" borderId="135" xfId="0" applyFont="true" applyBorder="true" applyAlignment="true" applyProtection="true">
      <alignment horizontal="center" vertical="bottom" textRotation="0" wrapText="false" indent="0" shrinkToFit="false"/>
      <protection locked="false" hidden="false"/>
    </xf>
    <xf numFmtId="164" fontId="113" fillId="2" borderId="25" xfId="0" applyFont="true" applyBorder="true" applyAlignment="true" applyProtection="true">
      <alignment horizontal="center" vertical="bottom" textRotation="0" wrapText="false" indent="0" shrinkToFit="false"/>
      <protection locked="false" hidden="false"/>
    </xf>
    <xf numFmtId="194" fontId="6" fillId="0" borderId="176" xfId="15" applyFont="true" applyBorder="true" applyAlignment="true" applyProtection="tru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78" xfId="1525" applyFont="true" applyBorder="true" applyAlignment="true" applyProtection="false">
      <alignment horizontal="center" vertical="center" textRotation="0" wrapText="true" indent="0" shrinkToFit="false"/>
      <protection locked="true" hidden="false"/>
    </xf>
    <xf numFmtId="194"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5" applyFont="true" applyBorder="true" applyAlignment="true" applyProtection="false">
      <alignment horizontal="center" vertical="center" textRotation="0" wrapText="true" indent="0" shrinkToFit="false"/>
      <protection locked="true" hidden="false"/>
    </xf>
    <xf numFmtId="189" fontId="6" fillId="0" borderId="22" xfId="0" applyFont="true" applyBorder="true" applyAlignment="true" applyProtection="true">
      <alignment horizontal="center" vertical="center" textRotation="0" wrapText="true" indent="0" shrinkToFit="false"/>
      <protection locked="true" hidden="false"/>
    </xf>
    <xf numFmtId="188" fontId="6" fillId="0" borderId="21" xfId="0" applyFont="true" applyBorder="true" applyAlignment="true" applyProtection="true">
      <alignment horizontal="center" vertical="center" textRotation="0" wrapText="true" indent="0" shrinkToFit="false"/>
      <protection locked="true" hidden="false"/>
    </xf>
    <xf numFmtId="194" fontId="103" fillId="0" borderId="20" xfId="15" applyFont="true" applyBorder="true" applyAlignment="true" applyProtection="true">
      <alignment horizontal="center" vertical="center" textRotation="0" wrapText="true" indent="0" shrinkToFit="false"/>
      <protection locked="true" hidden="false"/>
    </xf>
    <xf numFmtId="189" fontId="103" fillId="0" borderId="22" xfId="0" applyFont="true" applyBorder="true" applyAlignment="true" applyProtection="true">
      <alignment horizontal="center" vertical="center" textRotation="0" wrapText="true" indent="0" shrinkToFit="false"/>
      <protection locked="true" hidden="false"/>
    </xf>
    <xf numFmtId="188" fontId="103" fillId="0" borderId="21" xfId="0" applyFont="true" applyBorder="true" applyAlignment="true" applyProtection="true">
      <alignment horizontal="center" vertical="center" textRotation="0" wrapText="true" indent="0" shrinkToFit="false"/>
      <protection locked="true" hidden="false"/>
    </xf>
    <xf numFmtId="164" fontId="113" fillId="2" borderId="179" xfId="15" applyFont="true" applyBorder="true" applyAlignment="true" applyProtection="true">
      <alignment horizontal="center" vertical="bottom" textRotation="0" wrapText="false" indent="0" shrinkToFit="false"/>
      <protection locked="false" hidden="false"/>
    </xf>
    <xf numFmtId="164" fontId="113" fillId="2" borderId="173" xfId="0" applyFont="true" applyBorder="true" applyAlignment="true" applyProtection="true">
      <alignment horizontal="center" vertical="bottom" textRotation="0" wrapText="false" indent="0" shrinkToFit="false"/>
      <protection locked="false" hidden="false"/>
    </xf>
    <xf numFmtId="164" fontId="113" fillId="2" borderId="180" xfId="0" applyFont="true" applyBorder="true" applyAlignment="true" applyProtection="true">
      <alignment horizontal="center" vertical="bottom" textRotation="0" wrapText="false" indent="0" shrinkToFit="false"/>
      <protection locked="false" hidden="false"/>
    </xf>
    <xf numFmtId="189" fontId="6" fillId="0" borderId="21" xfId="0" applyFont="true" applyBorder="true" applyAlignment="true" applyProtection="true">
      <alignment horizontal="center" vertical="center" textRotation="0" wrapText="true" indent="0" shrinkToFit="false"/>
      <protection locked="true" hidden="false"/>
    </xf>
    <xf numFmtId="175" fontId="103" fillId="0" borderId="20" xfId="1525" applyFont="true" applyBorder="true" applyAlignment="true" applyProtection="false">
      <alignment horizontal="center" vertical="center" textRotation="0" wrapText="true" indent="0" shrinkToFit="false"/>
      <protection locked="true" hidden="false"/>
    </xf>
    <xf numFmtId="189" fontId="103" fillId="0" borderId="21" xfId="0" applyFont="true" applyBorder="true" applyAlignment="true" applyProtection="true">
      <alignment horizontal="center" vertical="center" textRotation="0" wrapText="true" indent="0" shrinkToFit="false"/>
      <protection locked="true" hidden="false"/>
    </xf>
    <xf numFmtId="188" fontId="103" fillId="0" borderId="22" xfId="0" applyFont="true" applyBorder="true" applyAlignment="true" applyProtection="true">
      <alignment horizontal="center" vertical="center" textRotation="0" wrapText="true" indent="0" shrinkToFit="false"/>
      <protection locked="true" hidden="false"/>
    </xf>
    <xf numFmtId="175" fontId="10" fillId="0" borderId="24" xfId="1525" applyFont="true" applyBorder="true" applyAlignment="true" applyProtection="false">
      <alignment horizontal="center" vertical="center" textRotation="0" wrapText="true" indent="0" shrinkToFit="false"/>
      <protection locked="true" hidden="false"/>
    </xf>
    <xf numFmtId="188" fontId="10" fillId="0" borderId="135" xfId="0" applyFont="true" applyBorder="true" applyAlignment="true" applyProtection="true">
      <alignment horizontal="center" vertical="center" textRotation="0" wrapText="true" indent="0" shrinkToFit="false"/>
      <protection locked="true" hidden="false"/>
    </xf>
    <xf numFmtId="188" fontId="10" fillId="0" borderId="25" xfId="0" applyFont="true" applyBorder="true" applyAlignment="true" applyProtection="true">
      <alignment horizontal="center" vertical="center" textRotation="0" wrapText="true" indent="0" shrinkToFit="false"/>
      <protection locked="true" hidden="false"/>
    </xf>
    <xf numFmtId="164" fontId="107" fillId="49" borderId="140" xfId="0" applyFont="true" applyBorder="true" applyAlignment="true" applyProtection="true">
      <alignment horizontal="center" vertical="center" textRotation="0" wrapText="true" indent="0" shrinkToFit="false"/>
      <protection locked="false" hidden="false"/>
    </xf>
    <xf numFmtId="164" fontId="113" fillId="2" borderId="18" xfId="0"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false" indent="0" shrinkToFit="false"/>
      <protection locked="false" hidden="false"/>
    </xf>
    <xf numFmtId="164" fontId="113" fillId="2" borderId="166" xfId="0" applyFont="true" applyBorder="true" applyAlignment="true" applyProtection="true">
      <alignment horizontal="center" vertical="bottom" textRotation="0" wrapText="false" indent="0" shrinkToFit="false"/>
      <protection locked="false" hidden="false"/>
    </xf>
    <xf numFmtId="164" fontId="113" fillId="2" borderId="134" xfId="15"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113" fillId="2" borderId="28" xfId="0" applyFont="true" applyBorder="true" applyAlignment="true" applyProtection="true">
      <alignment horizontal="center" vertical="bottom" textRotation="0" wrapText="true" indent="0" shrinkToFit="false"/>
      <protection locked="false" hidden="false"/>
    </xf>
    <xf numFmtId="194" fontId="6" fillId="0" borderId="134" xfId="15" applyFont="true" applyBorder="true" applyAlignment="true" applyProtection="true">
      <alignment horizontal="center" vertical="center" textRotation="0" wrapText="true" indent="0" shrinkToFit="false"/>
      <protection locked="true" hidden="false"/>
    </xf>
    <xf numFmtId="175" fontId="6" fillId="0" borderId="165" xfId="1525" applyFont="true" applyBorder="true" applyAlignment="true" applyProtection="false">
      <alignment horizontal="center" vertical="center" textRotation="0" wrapText="true" indent="0" shrinkToFit="false"/>
      <protection locked="true" hidden="false"/>
    </xf>
    <xf numFmtId="175" fontId="6" fillId="0" borderId="134"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75" fontId="6" fillId="0" borderId="28" xfId="1525" applyFont="true" applyBorder="true" applyAlignment="true" applyProtection="false">
      <alignment horizontal="center" vertical="center" textRotation="0" wrapText="true" indent="0" shrinkToFit="false"/>
      <protection locked="true" hidden="false"/>
    </xf>
    <xf numFmtId="194" fontId="103" fillId="0" borderId="134" xfId="15" applyFont="true" applyBorder="true" applyAlignment="true" applyProtection="true">
      <alignment horizontal="center" vertical="center" textRotation="0" wrapText="true" indent="0" shrinkToFit="false"/>
      <protection locked="true" hidden="false"/>
    </xf>
    <xf numFmtId="194" fontId="103" fillId="0" borderId="181" xfId="15" applyFont="true" applyBorder="true" applyAlignment="true" applyProtection="true">
      <alignment horizontal="center" vertical="center" textRotation="0" wrapText="true" indent="0" shrinkToFit="false"/>
      <protection locked="true" hidden="false"/>
    </xf>
    <xf numFmtId="175" fontId="6" fillId="0" borderId="182" xfId="1525" applyFont="true" applyBorder="true" applyAlignment="true" applyProtection="false">
      <alignment horizontal="center" vertical="center" textRotation="0" wrapText="true" indent="0" shrinkToFit="false"/>
      <protection locked="true" hidden="false"/>
    </xf>
    <xf numFmtId="175" fontId="6" fillId="0" borderId="18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75" fontId="6" fillId="0" borderId="25" xfId="1525" applyFont="true" applyBorder="true" applyAlignment="true" applyProtection="false">
      <alignment horizontal="center" vertical="center" textRotation="0" wrapText="true" indent="0" shrinkToFit="false"/>
      <protection locked="true" hidden="false"/>
    </xf>
    <xf numFmtId="175" fontId="6" fillId="0" borderId="183" xfId="1525" applyFont="true" applyBorder="true" applyAlignment="true" applyProtection="false">
      <alignment horizontal="center" vertical="center" textRotation="0" wrapText="true" indent="0" shrinkToFit="false"/>
      <protection locked="true" hidden="false"/>
    </xf>
    <xf numFmtId="164" fontId="153" fillId="0" borderId="0" xfId="1525"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general"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tru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tru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75" fontId="111" fillId="0" borderId="22" xfId="0" applyFont="true" applyBorder="true" applyAlignment="true" applyProtection="false">
      <alignment horizontal="center" vertical="center" textRotation="0" wrapText="false" indent="0" shrinkToFit="false"/>
      <protection locked="true" hidden="false"/>
    </xf>
    <xf numFmtId="190" fontId="111" fillId="0" borderId="22" xfId="0" applyFont="true" applyBorder="true" applyAlignment="true" applyProtection="false">
      <alignment horizontal="center" vertical="center" textRotation="0" wrapText="false" indent="0" shrinkToFit="false"/>
      <protection locked="true" hidden="false"/>
    </xf>
    <xf numFmtId="209"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center" vertical="center" textRotation="0" wrapText="false" indent="0" shrinkToFit="false"/>
      <protection locked="true" hidden="false"/>
    </xf>
    <xf numFmtId="210" fontId="111" fillId="2" borderId="22" xfId="0" applyFont="true" applyBorder="true" applyAlignment="true" applyProtection="false">
      <alignment horizontal="center" vertical="center" textRotation="0" wrapText="false" indent="0" shrinkToFit="false"/>
      <protection locked="true" hidden="false"/>
    </xf>
    <xf numFmtId="210"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general" vertical="center" textRotation="0" wrapText="false" indent="0" shrinkToFit="false"/>
      <protection locked="true" hidden="false"/>
    </xf>
    <xf numFmtId="188" fontId="111" fillId="2" borderId="22" xfId="0" applyFont="true" applyBorder="true" applyAlignment="true" applyProtection="false">
      <alignment horizontal="center" vertical="center" textRotation="0" wrapText="false" indent="0" shrinkToFit="false"/>
      <protection locked="true" hidden="false"/>
    </xf>
    <xf numFmtId="18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1525" applyFont="true" applyBorder="true" applyAlignment="false" applyProtection="false">
      <alignment horizontal="general" vertical="bottom" textRotation="0" wrapText="false" indent="0" shrinkToFit="false"/>
      <protection locked="true" hidden="false"/>
    </xf>
    <xf numFmtId="175" fontId="109" fillId="0" borderId="22" xfId="0" applyFont="true" applyBorder="true" applyAlignment="true" applyProtection="false">
      <alignment horizontal="center" vertical="center" textRotation="0" wrapText="false" indent="0" shrinkToFit="false"/>
      <protection locked="true" hidden="false"/>
    </xf>
    <xf numFmtId="164" fontId="109" fillId="2" borderId="22" xfId="0" applyFont="true" applyBorder="true" applyAlignment="true" applyProtection="false">
      <alignment horizontal="center" vertical="center" textRotation="0" wrapText="false" indent="0" shrinkToFit="false"/>
      <protection locked="true" hidden="false"/>
    </xf>
    <xf numFmtId="210" fontId="109" fillId="2" borderId="22" xfId="0" applyFont="true" applyBorder="true" applyAlignment="true" applyProtection="false">
      <alignment horizontal="center" vertical="center" textRotation="0" wrapText="false" indent="0" shrinkToFit="false"/>
      <protection locked="true" hidden="false"/>
    </xf>
    <xf numFmtId="210" fontId="109"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left" vertical="center" textRotation="0" wrapText="false" indent="0" shrinkToFit="false"/>
      <protection locked="true" hidden="false"/>
    </xf>
    <xf numFmtId="190" fontId="113" fillId="0" borderId="22" xfId="15" applyFont="true" applyBorder="true" applyAlignment="true" applyProtection="true">
      <alignment horizontal="center" vertical="bottom" textRotation="0" wrapText="false" indent="0" shrinkToFit="false"/>
      <protection locked="true" hidden="false"/>
    </xf>
    <xf numFmtId="164" fontId="113" fillId="0" borderId="22" xfId="0" applyFont="true" applyBorder="true" applyAlignment="false" applyProtection="false">
      <alignment horizontal="general" vertical="bottom" textRotation="0" wrapText="false" indent="0" shrinkToFit="false"/>
      <protection locked="true" hidden="false"/>
    </xf>
    <xf numFmtId="195" fontId="5" fillId="0" borderId="27" xfId="1526" applyFont="true" applyBorder="true" applyAlignment="true" applyProtection="false">
      <alignment horizontal="left" vertical="bottom" textRotation="0" wrapText="false" indent="0" shrinkToFit="false"/>
      <protection locked="true" hidden="false"/>
    </xf>
    <xf numFmtId="175" fontId="5" fillId="9" borderId="22" xfId="15" applyFont="true" applyBorder="true" applyAlignment="true" applyProtection="true">
      <alignment horizontal="center" vertical="bottom" textRotation="0" wrapText="false" indent="0" shrinkToFit="false"/>
      <protection locked="true" hidden="false"/>
    </xf>
    <xf numFmtId="175" fontId="5" fillId="0" borderId="22" xfId="0" applyFont="true" applyBorder="true" applyAlignment="true" applyProtection="false">
      <alignment horizontal="center" vertical="bottom" textRotation="0" wrapText="false" indent="0" shrinkToFit="false"/>
      <protection locked="true" hidden="false"/>
    </xf>
    <xf numFmtId="195" fontId="5" fillId="0" borderId="184" xfId="1526" applyFont="true" applyBorder="true" applyAlignment="true" applyProtection="false">
      <alignment horizontal="left" vertical="bottom" textRotation="0" wrapText="false" indent="0" shrinkToFit="false"/>
      <protection locked="true" hidden="false"/>
    </xf>
    <xf numFmtId="175" fontId="113" fillId="9"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75" fontId="112" fillId="9" borderId="22" xfId="0" applyFont="true" applyBorder="true" applyAlignment="true" applyProtection="false">
      <alignment horizontal="center" vertical="bottom" textRotation="0" wrapText="false" indent="0" shrinkToFit="false"/>
      <protection locked="true" hidden="false"/>
    </xf>
    <xf numFmtId="175" fontId="120" fillId="9" borderId="22" xfId="0" applyFont="true" applyBorder="true" applyAlignment="true" applyProtection="false">
      <alignment horizontal="center" vertical="bottom" textRotation="0" wrapText="false" indent="0" shrinkToFit="false"/>
      <protection locked="true" hidden="false"/>
    </xf>
    <xf numFmtId="175" fontId="121" fillId="9" borderId="22" xfId="0" applyFont="true" applyBorder="true" applyAlignment="true" applyProtection="false">
      <alignment horizontal="center" vertical="bottom" textRotation="0" wrapText="false" indent="0" shrinkToFit="false"/>
      <protection locked="true" hidden="false"/>
    </xf>
    <xf numFmtId="175" fontId="155" fillId="0" borderId="22"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left" vertical="bottom" textRotation="0" wrapText="false" indent="0" shrinkToFit="false"/>
      <protection locked="true" hidden="false"/>
    </xf>
    <xf numFmtId="164" fontId="113" fillId="0" borderId="22" xfId="1525" applyFont="true" applyBorder="true" applyAlignment="true" applyProtection="false">
      <alignment horizontal="left" vertical="bottom" textRotation="0" wrapText="false" indent="0" shrinkToFit="false"/>
      <protection locked="true" hidden="false"/>
    </xf>
    <xf numFmtId="175" fontId="156" fillId="9" borderId="22" xfId="15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0" fontId="5" fillId="0" borderId="0" xfId="0" applyFont="true" applyBorder="false" applyAlignment="true" applyProtection="false">
      <alignment horizontal="center" vertical="center" textRotation="0" wrapText="false" indent="0" shrinkToFit="false"/>
      <protection locked="true" hidden="false"/>
    </xf>
    <xf numFmtId="190" fontId="103" fillId="0" borderId="0" xfId="0" applyFont="true" applyBorder="false" applyAlignment="true" applyProtection="false">
      <alignment horizontal="center" vertical="center" textRotation="0" wrapText="false" indent="0" shrinkToFit="false"/>
      <protection locked="true" hidden="false"/>
    </xf>
    <xf numFmtId="190" fontId="113" fillId="0" borderId="0" xfId="0" applyFont="true" applyBorder="fals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48837209302"/>
          <c:y val="0.0836120401337793"/>
          <c:w val="0.98546511627907"/>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45827932</c:v>
                </c:pt>
                <c:pt idx="1">
                  <c:v>41082656</c:v>
                </c:pt>
                <c:pt idx="2">
                  <c:v>42975876</c:v>
                </c:pt>
                <c:pt idx="3">
                  <c:v>36308876</c:v>
                </c:pt>
                <c:pt idx="4">
                  <c:v>34245332</c:v>
                </c:pt>
                <c:pt idx="5">
                  <c:v>33534202</c:v>
                </c:pt>
                <c:pt idx="6">
                  <c:v>34321064</c:v>
                </c:pt>
                <c:pt idx="7">
                  <c:v>34126512</c:v>
                </c:pt>
                <c:pt idx="8">
                  <c:v>32127846</c:v>
                </c:pt>
                <c:pt idx="9">
                  <c:v>35018160</c:v>
                </c:pt>
                <c:pt idx="10">
                  <c:v>39153192</c:v>
                </c:pt>
                <c:pt idx="11">
                  <c:v>46270576</c:v>
                </c:pt>
                <c:pt idx="12">
                  <c:v>48560156</c:v>
                </c:pt>
                <c:pt idx="13">
                  <c:v>43502028</c:v>
                </c:pt>
                <c:pt idx="14">
                  <c:v>44749296</c:v>
                </c:pt>
                <c:pt idx="15">
                  <c:v>36703500</c:v>
                </c:pt>
                <c:pt idx="16">
                  <c:v>33120208</c:v>
                </c:pt>
                <c:pt idx="17">
                  <c:v>31986696</c:v>
                </c:pt>
                <c:pt idx="18">
                  <c:v>33114324</c:v>
                </c:pt>
                <c:pt idx="19">
                  <c:v>32996892</c:v>
                </c:pt>
                <c:pt idx="20">
                  <c:v>31808440</c:v>
                </c:pt>
                <c:pt idx="21">
                  <c:v>34772520</c:v>
                </c:pt>
                <c:pt idx="22">
                  <c:v>39442096</c:v>
                </c:pt>
                <c:pt idx="23">
                  <c:v>42249292</c:v>
                </c:pt>
                <c:pt idx="24">
                  <c:v>48032768</c:v>
                </c:pt>
                <c:pt idx="25">
                  <c:v>47536664</c:v>
                </c:pt>
                <c:pt idx="26">
                  <c:v>43095044</c:v>
                </c:pt>
                <c:pt idx="27">
                  <c:v>34966160</c:v>
                </c:pt>
                <c:pt idx="28">
                  <c:v>32451518</c:v>
                </c:pt>
                <c:pt idx="29">
                  <c:v>31428888</c:v>
                </c:pt>
                <c:pt idx="30">
                  <c:v>34059072</c:v>
                </c:pt>
                <c:pt idx="31">
                  <c:v>34233108</c:v>
                </c:pt>
                <c:pt idx="32">
                  <c:v>33226978</c:v>
                </c:pt>
                <c:pt idx="33">
                  <c:v>38729356</c:v>
                </c:pt>
                <c:pt idx="34">
                  <c:v>35403760</c:v>
                </c:pt>
                <c:pt idx="35">
                  <c:v>42249292</c:v>
                </c:pt>
                <c:pt idx="36">
                  <c:v>44182308</c:v>
                </c:pt>
                <c:pt idx="37">
                  <c:v>40734588</c:v>
                </c:pt>
                <c:pt idx="38">
                  <c:v>39051916</c:v>
                </c:pt>
                <c:pt idx="39">
                  <c:v>35582404</c:v>
                </c:pt>
                <c:pt idx="40">
                  <c:v>32158070</c:v>
                </c:pt>
                <c:pt idx="41">
                  <c:v>32230294</c:v>
                </c:pt>
                <c:pt idx="42">
                  <c:v>36050964</c:v>
                </c:pt>
                <c:pt idx="43">
                  <c:v>38144564</c:v>
                </c:pt>
                <c:pt idx="44">
                  <c:v>32958786</c:v>
                </c:pt>
                <c:pt idx="45">
                  <c:v>33427318</c:v>
                </c:pt>
                <c:pt idx="46">
                  <c:v>34938644</c:v>
                </c:pt>
                <c:pt idx="47">
                  <c:v>41527820</c:v>
                </c:pt>
                <c:pt idx="48">
                  <c:v>41870352</c:v>
                </c:pt>
                <c:pt idx="49">
                  <c:v>36769364</c:v>
                </c:pt>
                <c:pt idx="50">
                  <c:v>40358688</c:v>
                </c:pt>
                <c:pt idx="51">
                  <c:v>32359460</c:v>
                </c:pt>
                <c:pt idx="52">
                  <c:v>32466960</c:v>
                </c:pt>
                <c:pt idx="53">
                  <c:v>31942168</c:v>
                </c:pt>
                <c:pt idx="54">
                  <c:v>34485256</c:v>
                </c:pt>
                <c:pt idx="55">
                  <c:v>33750092</c:v>
                </c:pt>
                <c:pt idx="56">
                  <c:v>32126296</c:v>
                </c:pt>
                <c:pt idx="57">
                  <c:v>32454034</c:v>
                </c:pt>
                <c:pt idx="58">
                  <c:v>37086664</c:v>
                </c:pt>
                <c:pt idx="59">
                  <c:v>42555872</c:v>
                </c:pt>
                <c:pt idx="60">
                  <c:v>45303344</c:v>
                </c:pt>
                <c:pt idx="61">
                  <c:v>38010440</c:v>
                </c:pt>
                <c:pt idx="62">
                  <c:v>40822740</c:v>
                </c:pt>
                <c:pt idx="63">
                  <c:v>37268116</c:v>
                </c:pt>
                <c:pt idx="64">
                  <c:v>33661736</c:v>
                </c:pt>
                <c:pt idx="65">
                  <c:v>33150240</c:v>
                </c:pt>
                <c:pt idx="66">
                  <c:v>36985444</c:v>
                </c:pt>
                <c:pt idx="67">
                  <c:v>37978824</c:v>
                </c:pt>
                <c:pt idx="68">
                  <c:v>33668648</c:v>
                </c:pt>
                <c:pt idx="69">
                  <c:v>32878906</c:v>
                </c:pt>
                <c:pt idx="70">
                  <c:v>39246376</c:v>
                </c:pt>
                <c:pt idx="71">
                  <c:v>41296484</c:v>
                </c:pt>
                <c:pt idx="72">
                  <c:v>46360880</c:v>
                </c:pt>
                <c:pt idx="73">
                  <c:v>40126452</c:v>
                </c:pt>
                <c:pt idx="74">
                  <c:v>41742644</c:v>
                </c:pt>
                <c:pt idx="75">
                  <c:v>36007112</c:v>
                </c:pt>
                <c:pt idx="76">
                  <c:v>33884252</c:v>
                </c:pt>
                <c:pt idx="77">
                  <c:v>32413450</c:v>
                </c:pt>
                <c:pt idx="78">
                  <c:v>37948388</c:v>
                </c:pt>
                <c:pt idx="79">
                  <c:v>35859380</c:v>
                </c:pt>
                <c:pt idx="80">
                  <c:v>32309084</c:v>
                </c:pt>
                <c:pt idx="81">
                  <c:v>34937472</c:v>
                </c:pt>
                <c:pt idx="82">
                  <c:v>40083048</c:v>
                </c:pt>
                <c:pt idx="83">
                  <c:v>42216028</c:v>
                </c:pt>
                <c:pt idx="84">
                  <c:v>43447688</c:v>
                </c:pt>
                <c:pt idx="85">
                  <c:v>41046124</c:v>
                </c:pt>
                <c:pt idx="86">
                  <c:v>39146164</c:v>
                </c:pt>
                <c:pt idx="87">
                  <c:v>33162782</c:v>
                </c:pt>
                <c:pt idx="88">
                  <c:v>33144752</c:v>
                </c:pt>
                <c:pt idx="89">
                  <c:v>34594856</c:v>
                </c:pt>
                <c:pt idx="90">
                  <c:v>40573552</c:v>
                </c:pt>
                <c:pt idx="91">
                  <c:v>38203280</c:v>
                </c:pt>
                <c:pt idx="92">
                  <c:v>32819206</c:v>
                </c:pt>
                <c:pt idx="93">
                  <c:v>35693648</c:v>
                </c:pt>
                <c:pt idx="94">
                  <c:v>36622836</c:v>
                </c:pt>
                <c:pt idx="95">
                  <c:v>42343068</c:v>
                </c:pt>
                <c:pt idx="96">
                  <c:v>43527340</c:v>
                </c:pt>
                <c:pt idx="97">
                  <c:v>41279332</c:v>
                </c:pt>
                <c:pt idx="98">
                  <c:v>40171240</c:v>
                </c:pt>
                <c:pt idx="99">
                  <c:v>34273200</c:v>
                </c:pt>
                <c:pt idx="100">
                  <c:v>33543166</c:v>
                </c:pt>
                <c:pt idx="101">
                  <c:v>37512788</c:v>
                </c:pt>
                <c:pt idx="102">
                  <c:v>38597540</c:v>
                </c:pt>
                <c:pt idx="103">
                  <c:v>40059212</c:v>
                </c:pt>
                <c:pt idx="104">
                  <c:v>34178604</c:v>
                </c:pt>
                <c:pt idx="105">
                  <c:v>34477684</c:v>
                </c:pt>
                <c:pt idx="106">
                  <c:v>38088840</c:v>
                </c:pt>
                <c:pt idx="107">
                  <c:v>41741160</c:v>
                </c:pt>
                <c:pt idx="108">
                  <c:v>47203416</c:v>
                </c:pt>
                <c:pt idx="109">
                  <c:v>41797636</c:v>
                </c:pt>
                <c:pt idx="110">
                  <c:v>42551684</c:v>
                </c:pt>
                <c:pt idx="111">
                  <c:v>36094612</c:v>
                </c:pt>
                <c:pt idx="112">
                  <c:v>34287484</c:v>
                </c:pt>
                <c:pt idx="113">
                  <c:v>34727204</c:v>
                </c:pt>
                <c:pt idx="114">
                  <c:v>36965340</c:v>
                </c:pt>
                <c:pt idx="115">
                  <c:v>38942956</c:v>
                </c:pt>
                <c:pt idx="116">
                  <c:v>34315276</c:v>
                </c:pt>
                <c:pt idx="117">
                  <c:v>34341916</c:v>
                </c:pt>
                <c:pt idx="118">
                  <c:v>37142392</c:v>
                </c:pt>
                <c:pt idx="119">
                  <c:v>42267056</c:v>
                </c:pt>
                <c:pt idx="120">
                  <c:v>42799820</c:v>
                </c:pt>
                <c:pt idx="121">
                  <c:v>39595644</c:v>
                </c:pt>
                <c:pt idx="122">
                  <c:v>41610300</c:v>
                </c:pt>
                <c:pt idx="123">
                  <c:v>34901324</c:v>
                </c:pt>
                <c:pt idx="124">
                  <c:v>34262408</c:v>
                </c:pt>
                <c:pt idx="125">
                  <c:v>34904260</c:v>
                </c:pt>
                <c:pt idx="126">
                  <c:v>39461216</c:v>
                </c:pt>
                <c:pt idx="127">
                  <c:v>36652884</c:v>
                </c:pt>
                <c:pt idx="128">
                  <c:v>34231432</c:v>
                </c:pt>
                <c:pt idx="129">
                  <c:v>35576444</c:v>
                </c:pt>
                <c:pt idx="130">
                  <c:v>38387668</c:v>
                </c:pt>
                <c:pt idx="131">
                  <c:v>40141488</c:v>
                </c:pt>
              </c:numCache>
            </c:numRef>
          </c:xVal>
          <c:yVal>
            <c:numRef>
              <c:f>Forecast!$C$4:$C$135</c:f>
              <c:numCache>
                <c:formatCode>General</c:formatCode>
                <c:ptCount val="132"/>
                <c:pt idx="0">
                  <c:v>42673403.4547472</c:v>
                </c:pt>
                <c:pt idx="1">
                  <c:v>40723785.3896584</c:v>
                </c:pt>
                <c:pt idx="2">
                  <c:v>41365497.4011779</c:v>
                </c:pt>
                <c:pt idx="3">
                  <c:v>35838209.4383205</c:v>
                </c:pt>
                <c:pt idx="4">
                  <c:v>32822163.52822</c:v>
                </c:pt>
                <c:pt idx="5">
                  <c:v>32065274.7890552</c:v>
                </c:pt>
                <c:pt idx="6">
                  <c:v>35701707.7397245</c:v>
                </c:pt>
                <c:pt idx="7">
                  <c:v>34710188.9391145</c:v>
                </c:pt>
                <c:pt idx="8">
                  <c:v>31790593.073041</c:v>
                </c:pt>
                <c:pt idx="9">
                  <c:v>33778130.2080222</c:v>
                </c:pt>
                <c:pt idx="10">
                  <c:v>38155782.4931503</c:v>
                </c:pt>
                <c:pt idx="11">
                  <c:v>43950988.5675474</c:v>
                </c:pt>
                <c:pt idx="12">
                  <c:v>46558995.2835627</c:v>
                </c:pt>
                <c:pt idx="13">
                  <c:v>43494023.099122</c:v>
                </c:pt>
                <c:pt idx="14">
                  <c:v>44018120.029732</c:v>
                </c:pt>
                <c:pt idx="15">
                  <c:v>35895074.3219489</c:v>
                </c:pt>
                <c:pt idx="16">
                  <c:v>32822778.8567504</c:v>
                </c:pt>
                <c:pt idx="17">
                  <c:v>32104491.645841</c:v>
                </c:pt>
                <c:pt idx="18">
                  <c:v>33875305.3952632</c:v>
                </c:pt>
                <c:pt idx="19">
                  <c:v>34397920.1416489</c:v>
                </c:pt>
                <c:pt idx="20">
                  <c:v>31690286.6194247</c:v>
                </c:pt>
                <c:pt idx="21">
                  <c:v>34181166.8925323</c:v>
                </c:pt>
                <c:pt idx="22">
                  <c:v>38304814.1839026</c:v>
                </c:pt>
                <c:pt idx="23">
                  <c:v>41560819.6702267</c:v>
                </c:pt>
                <c:pt idx="24">
                  <c:v>45994472.6476006</c:v>
                </c:pt>
                <c:pt idx="25">
                  <c:v>45132163.7431419</c:v>
                </c:pt>
                <c:pt idx="26">
                  <c:v>42667919.2931727</c:v>
                </c:pt>
                <c:pt idx="27">
                  <c:v>35141330.9950664</c:v>
                </c:pt>
                <c:pt idx="28">
                  <c:v>32951654.8902817</c:v>
                </c:pt>
                <c:pt idx="29">
                  <c:v>31136473.8907873</c:v>
                </c:pt>
                <c:pt idx="30">
                  <c:v>35645117.7870889</c:v>
                </c:pt>
                <c:pt idx="31">
                  <c:v>34662865.9783086</c:v>
                </c:pt>
                <c:pt idx="32">
                  <c:v>33074289.11061</c:v>
                </c:pt>
                <c:pt idx="33">
                  <c:v>34711823.100005</c:v>
                </c:pt>
                <c:pt idx="34">
                  <c:v>35814685.5679763</c:v>
                </c:pt>
                <c:pt idx="35">
                  <c:v>39155231.2547778</c:v>
                </c:pt>
                <c:pt idx="36">
                  <c:v>43767847.9474824</c:v>
                </c:pt>
                <c:pt idx="37">
                  <c:v>40850832.986611</c:v>
                </c:pt>
                <c:pt idx="38">
                  <c:v>40135135.6499677</c:v>
                </c:pt>
                <c:pt idx="39">
                  <c:v>36772596.7983014</c:v>
                </c:pt>
                <c:pt idx="40">
                  <c:v>34162536.5582457</c:v>
                </c:pt>
                <c:pt idx="41">
                  <c:v>33083970.9068632</c:v>
                </c:pt>
                <c:pt idx="42">
                  <c:v>38126948.9803566</c:v>
                </c:pt>
                <c:pt idx="43">
                  <c:v>38875940.0713327</c:v>
                </c:pt>
                <c:pt idx="44">
                  <c:v>32593882.7808916</c:v>
                </c:pt>
                <c:pt idx="45">
                  <c:v>33908426.1678435</c:v>
                </c:pt>
                <c:pt idx="46">
                  <c:v>35780563.3466894</c:v>
                </c:pt>
                <c:pt idx="47">
                  <c:v>42738226.1420734</c:v>
                </c:pt>
                <c:pt idx="48">
                  <c:v>42866689.8764659</c:v>
                </c:pt>
                <c:pt idx="49">
                  <c:v>38833796.6749783</c:v>
                </c:pt>
                <c:pt idx="50">
                  <c:v>42124053.993333</c:v>
                </c:pt>
                <c:pt idx="51">
                  <c:v>34327389.2833521</c:v>
                </c:pt>
                <c:pt idx="52">
                  <c:v>33512244.7045355</c:v>
                </c:pt>
                <c:pt idx="53">
                  <c:v>30366660.146786</c:v>
                </c:pt>
                <c:pt idx="54">
                  <c:v>34148744.579387</c:v>
                </c:pt>
                <c:pt idx="55">
                  <c:v>36158376.7736596</c:v>
                </c:pt>
                <c:pt idx="56">
                  <c:v>33437315.0352628</c:v>
                </c:pt>
                <c:pt idx="57">
                  <c:v>35969474.9794842</c:v>
                </c:pt>
                <c:pt idx="58">
                  <c:v>37707296.6611683</c:v>
                </c:pt>
                <c:pt idx="59">
                  <c:v>44966098.4168899</c:v>
                </c:pt>
                <c:pt idx="60">
                  <c:v>45245316.8609626</c:v>
                </c:pt>
                <c:pt idx="61">
                  <c:v>39822812.5674614</c:v>
                </c:pt>
                <c:pt idx="62">
                  <c:v>41895898.9415719</c:v>
                </c:pt>
                <c:pt idx="63">
                  <c:v>37878207.5796442</c:v>
                </c:pt>
                <c:pt idx="64">
                  <c:v>33461115.5453154</c:v>
                </c:pt>
                <c:pt idx="65">
                  <c:v>32286009.7387624</c:v>
                </c:pt>
                <c:pt idx="66">
                  <c:v>38062834.7431708</c:v>
                </c:pt>
                <c:pt idx="67">
                  <c:v>37889155.1287611</c:v>
                </c:pt>
                <c:pt idx="68">
                  <c:v>33460598.4586328</c:v>
                </c:pt>
                <c:pt idx="69">
                  <c:v>36155465.1202998</c:v>
                </c:pt>
                <c:pt idx="70">
                  <c:v>39014429.4722149</c:v>
                </c:pt>
                <c:pt idx="71">
                  <c:v>42168620.4020315</c:v>
                </c:pt>
                <c:pt idx="72">
                  <c:v>45968100.0613001</c:v>
                </c:pt>
                <c:pt idx="73">
                  <c:v>41203772.0645344</c:v>
                </c:pt>
                <c:pt idx="74">
                  <c:v>42789957.0301142</c:v>
                </c:pt>
                <c:pt idx="75">
                  <c:v>36286841.4184508</c:v>
                </c:pt>
                <c:pt idx="76">
                  <c:v>33861455.2061043</c:v>
                </c:pt>
                <c:pt idx="77">
                  <c:v>32042353.3583295</c:v>
                </c:pt>
                <c:pt idx="78">
                  <c:v>38158784.5982105</c:v>
                </c:pt>
                <c:pt idx="79">
                  <c:v>35693601.8102774</c:v>
                </c:pt>
                <c:pt idx="80">
                  <c:v>31546702.4844304</c:v>
                </c:pt>
                <c:pt idx="81">
                  <c:v>35196746.673028</c:v>
                </c:pt>
                <c:pt idx="82">
                  <c:v>39525295.1091721</c:v>
                </c:pt>
                <c:pt idx="83">
                  <c:v>42683237.0033338</c:v>
                </c:pt>
                <c:pt idx="84">
                  <c:v>43112127.4746047</c:v>
                </c:pt>
                <c:pt idx="85">
                  <c:v>41867809.8151594</c:v>
                </c:pt>
                <c:pt idx="86">
                  <c:v>40377988.4320471</c:v>
                </c:pt>
                <c:pt idx="87">
                  <c:v>36737832.2526148</c:v>
                </c:pt>
                <c:pt idx="88">
                  <c:v>35481846.6600428</c:v>
                </c:pt>
                <c:pt idx="89">
                  <c:v>34204966.7840916</c:v>
                </c:pt>
                <c:pt idx="90">
                  <c:v>40217736.5585339</c:v>
                </c:pt>
                <c:pt idx="91">
                  <c:v>36751473.5468384</c:v>
                </c:pt>
                <c:pt idx="92">
                  <c:v>32553924.4035066</c:v>
                </c:pt>
                <c:pt idx="93">
                  <c:v>35754574.3050005</c:v>
                </c:pt>
                <c:pt idx="94">
                  <c:v>36292070.4458112</c:v>
                </c:pt>
                <c:pt idx="95">
                  <c:v>42524877.4312778</c:v>
                </c:pt>
                <c:pt idx="96">
                  <c:v>43554197.1619212</c:v>
                </c:pt>
                <c:pt idx="97">
                  <c:v>41100963.6299727</c:v>
                </c:pt>
                <c:pt idx="98">
                  <c:v>40556122.035821</c:v>
                </c:pt>
                <c:pt idx="99">
                  <c:v>35753931.1248348</c:v>
                </c:pt>
                <c:pt idx="100">
                  <c:v>34941904.5478951</c:v>
                </c:pt>
                <c:pt idx="101">
                  <c:v>35001652.8035653</c:v>
                </c:pt>
                <c:pt idx="102">
                  <c:v>35991086.6474732</c:v>
                </c:pt>
                <c:pt idx="103">
                  <c:v>38941957.6629795</c:v>
                </c:pt>
                <c:pt idx="104">
                  <c:v>31774211.5937216</c:v>
                </c:pt>
                <c:pt idx="105">
                  <c:v>33788678.8885494</c:v>
                </c:pt>
                <c:pt idx="106">
                  <c:v>37964424.9592655</c:v>
                </c:pt>
                <c:pt idx="107">
                  <c:v>40410001.256553</c:v>
                </c:pt>
                <c:pt idx="108">
                  <c:v>45930689.3163586</c:v>
                </c:pt>
                <c:pt idx="109">
                  <c:v>40982332.3184481</c:v>
                </c:pt>
                <c:pt idx="110">
                  <c:v>41924728.4774488</c:v>
                </c:pt>
                <c:pt idx="111">
                  <c:v>36404032.7919262</c:v>
                </c:pt>
                <c:pt idx="112">
                  <c:v>34128406.5128682</c:v>
                </c:pt>
                <c:pt idx="113">
                  <c:v>33086348.575348</c:v>
                </c:pt>
                <c:pt idx="114">
                  <c:v>37771324.3239895</c:v>
                </c:pt>
                <c:pt idx="115">
                  <c:v>37750526.8328499</c:v>
                </c:pt>
                <c:pt idx="116">
                  <c:v>33079443.0025981</c:v>
                </c:pt>
                <c:pt idx="117">
                  <c:v>35464872.5300457</c:v>
                </c:pt>
                <c:pt idx="118">
                  <c:v>37515179.2559515</c:v>
                </c:pt>
                <c:pt idx="119">
                  <c:v>42421511.8126877</c:v>
                </c:pt>
                <c:pt idx="120">
                  <c:v>43217522.4013282</c:v>
                </c:pt>
                <c:pt idx="121">
                  <c:v>40353776.3685589</c:v>
                </c:pt>
                <c:pt idx="122">
                  <c:v>42223234.7803245</c:v>
                </c:pt>
                <c:pt idx="123">
                  <c:v>35887561.7257111</c:v>
                </c:pt>
                <c:pt idx="124">
                  <c:v>34617813.9760142</c:v>
                </c:pt>
                <c:pt idx="125">
                  <c:v>33065004.0713004</c:v>
                </c:pt>
                <c:pt idx="126">
                  <c:v>37315706.1876213</c:v>
                </c:pt>
                <c:pt idx="127">
                  <c:v>35202692.9223281</c:v>
                </c:pt>
                <c:pt idx="128">
                  <c:v>32807338.8579982</c:v>
                </c:pt>
                <c:pt idx="129">
                  <c:v>35585560.2160846</c:v>
                </c:pt>
                <c:pt idx="130">
                  <c:v>38443866.6163686</c:v>
                </c:pt>
                <c:pt idx="131">
                  <c:v>41276827.5249523</c:v>
                </c:pt>
              </c:numCache>
            </c:numRef>
          </c:yVal>
          <c:smooth val="0"/>
        </c:ser>
        <c:axId val="64890956"/>
        <c:axId val="90708951"/>
      </c:scatterChart>
      <c:valAx>
        <c:axId val="6489095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6511627907"/>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0708951"/>
        <c:crossesAt val="0"/>
        <c:crossBetween val="midCat"/>
      </c:valAx>
      <c:valAx>
        <c:axId val="90708951"/>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453488372093"/>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489095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1148529781352"/>
          <c:y val="0.0430389712636137"/>
        </c:manualLayout>
      </c:layout>
      <c:overlay val="0"/>
      <c:spPr>
        <a:noFill/>
        <a:ln w="0">
          <a:noFill/>
        </a:ln>
      </c:spPr>
    </c:title>
    <c:autoTitleDeleted val="0"/>
    <c:plotArea>
      <c:layout>
        <c:manualLayout>
          <c:xMode val="edge"/>
          <c:yMode val="edge"/>
          <c:x val="0.0202940437295803"/>
          <c:y val="0.144731662511481"/>
          <c:w val="0.957903995978889"/>
          <c:h val="0.710667891352841"/>
        </c:manualLayout>
      </c:layout>
      <c:lineChart>
        <c:grouping val="standard"/>
        <c:varyColors val="0"/>
        <c:ser>
          <c:idx val="0"/>
          <c:order val="0"/>
          <c:tx>
            <c:strRef>
              <c:f>'Wholesale to RRR analysis'!$B$2</c:f>
              <c:strCache>
                <c:ptCount val="1"/>
                <c:pt idx="0">
                  <c:v>201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B$3:$B$14</c:f>
              <c:numCache>
                <c:formatCode>General</c:formatCode>
                <c:ptCount val="12"/>
                <c:pt idx="0">
                  <c:v>45827933.03</c:v>
                </c:pt>
                <c:pt idx="1">
                  <c:v>41082657.4766141</c:v>
                </c:pt>
                <c:pt idx="2">
                  <c:v>42975875.2720019</c:v>
                </c:pt>
                <c:pt idx="3">
                  <c:v>36308877.8110785</c:v>
                </c:pt>
                <c:pt idx="4">
                  <c:v>34245332.7680848</c:v>
                </c:pt>
                <c:pt idx="5">
                  <c:v>33534201.4959238</c:v>
                </c:pt>
                <c:pt idx="6">
                  <c:v>34321062.7987403</c:v>
                </c:pt>
                <c:pt idx="7">
                  <c:v>34126512.26</c:v>
                </c:pt>
                <c:pt idx="8">
                  <c:v>32127846.8</c:v>
                </c:pt>
                <c:pt idx="9">
                  <c:v>35018158.9</c:v>
                </c:pt>
                <c:pt idx="10">
                  <c:v>39153191.85</c:v>
                </c:pt>
                <c:pt idx="11">
                  <c:v>46270575.63</c:v>
                </c:pt>
              </c:numCache>
            </c:numRef>
          </c:val>
          <c:smooth val="0"/>
        </c:ser>
        <c:ser>
          <c:idx val="1"/>
          <c:order val="1"/>
          <c:tx>
            <c:strRef>
              <c:f>'Wholesale to RRR analysis'!$C$2</c:f>
              <c:strCache>
                <c:ptCount val="1"/>
                <c:pt idx="0">
                  <c:v>2014</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C$3:$C$14</c:f>
              <c:numCache>
                <c:formatCode>General</c:formatCode>
                <c:ptCount val="12"/>
                <c:pt idx="0">
                  <c:v>48560155.92</c:v>
                </c:pt>
                <c:pt idx="1">
                  <c:v>43502029.07</c:v>
                </c:pt>
                <c:pt idx="2">
                  <c:v>44749295.58</c:v>
                </c:pt>
                <c:pt idx="3">
                  <c:v>36703501.6</c:v>
                </c:pt>
                <c:pt idx="4">
                  <c:v>33120207.87</c:v>
                </c:pt>
                <c:pt idx="5">
                  <c:v>31986696.49</c:v>
                </c:pt>
                <c:pt idx="6">
                  <c:v>33114324.39</c:v>
                </c:pt>
                <c:pt idx="7">
                  <c:v>32996892.32</c:v>
                </c:pt>
                <c:pt idx="8">
                  <c:v>31808440.35</c:v>
                </c:pt>
                <c:pt idx="9">
                  <c:v>34772519.56</c:v>
                </c:pt>
                <c:pt idx="10">
                  <c:v>39442096.3</c:v>
                </c:pt>
                <c:pt idx="11">
                  <c:v>42249291.58</c:v>
                </c:pt>
              </c:numCache>
            </c:numRef>
          </c:val>
          <c:smooth val="0"/>
        </c:ser>
        <c:ser>
          <c:idx val="2"/>
          <c:order val="2"/>
          <c:tx>
            <c:strRef>
              <c:f>'Wholesale to RRR analysis'!$D$2</c:f>
              <c:strCache>
                <c:ptCount val="1"/>
                <c:pt idx="0">
                  <c:v>2015</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D$3:$D$14</c:f>
              <c:numCache>
                <c:formatCode>General</c:formatCode>
                <c:ptCount val="12"/>
                <c:pt idx="0">
                  <c:v>48032768.75</c:v>
                </c:pt>
                <c:pt idx="1">
                  <c:v>47536664.53</c:v>
                </c:pt>
                <c:pt idx="2">
                  <c:v>43095042.19</c:v>
                </c:pt>
                <c:pt idx="3">
                  <c:v>34966161.03</c:v>
                </c:pt>
                <c:pt idx="4">
                  <c:v>32451518.59</c:v>
                </c:pt>
                <c:pt idx="5">
                  <c:v>31428888.54</c:v>
                </c:pt>
                <c:pt idx="6">
                  <c:v>34059070.67</c:v>
                </c:pt>
                <c:pt idx="7">
                  <c:v>34233108.6</c:v>
                </c:pt>
                <c:pt idx="8">
                  <c:v>33226978.69</c:v>
                </c:pt>
                <c:pt idx="9">
                  <c:v>38729355</c:v>
                </c:pt>
                <c:pt idx="10">
                  <c:v>35403758.38</c:v>
                </c:pt>
                <c:pt idx="11">
                  <c:v>42249291.58</c:v>
                </c:pt>
              </c:numCache>
            </c:numRef>
          </c:val>
          <c:smooth val="0"/>
        </c:ser>
        <c:ser>
          <c:idx val="3"/>
          <c:order val="3"/>
          <c:tx>
            <c:strRef>
              <c:f>'Wholesale to RRR analysis'!$E$2</c:f>
              <c:strCache>
                <c:ptCount val="1"/>
                <c:pt idx="0">
                  <c:v>201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E$3:$E$14</c:f>
              <c:numCache>
                <c:formatCode>General</c:formatCode>
                <c:ptCount val="12"/>
                <c:pt idx="0">
                  <c:v>44182306.6724371</c:v>
                </c:pt>
                <c:pt idx="1">
                  <c:v>40734589.0136944</c:v>
                </c:pt>
                <c:pt idx="2">
                  <c:v>39051917.3658994</c:v>
                </c:pt>
                <c:pt idx="3">
                  <c:v>35582403.0377176</c:v>
                </c:pt>
                <c:pt idx="4">
                  <c:v>32158070.062147</c:v>
                </c:pt>
                <c:pt idx="5">
                  <c:v>32230294.53147</c:v>
                </c:pt>
                <c:pt idx="6">
                  <c:v>36050965.3880077</c:v>
                </c:pt>
                <c:pt idx="7">
                  <c:v>38144563.0427079</c:v>
                </c:pt>
                <c:pt idx="8">
                  <c:v>32958786.1270986</c:v>
                </c:pt>
                <c:pt idx="9">
                  <c:v>33427318.8862476</c:v>
                </c:pt>
                <c:pt idx="10">
                  <c:v>34938643.6880077</c:v>
                </c:pt>
                <c:pt idx="11">
                  <c:v>41527820.8061702</c:v>
                </c:pt>
              </c:numCache>
            </c:numRef>
          </c:val>
          <c:smooth val="0"/>
        </c:ser>
        <c:ser>
          <c:idx val="4"/>
          <c:order val="4"/>
          <c:tx>
            <c:strRef>
              <c:f>'Wholesale to RRR analysis'!$F$2</c:f>
              <c:strCache>
                <c:ptCount val="1"/>
                <c:pt idx="0">
                  <c:v>2017</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F$3:$F$14</c:f>
              <c:numCache>
                <c:formatCode>General</c:formatCode>
                <c:ptCount val="12"/>
                <c:pt idx="0">
                  <c:v>41870353.9288027</c:v>
                </c:pt>
                <c:pt idx="1">
                  <c:v>36769365.0503404</c:v>
                </c:pt>
                <c:pt idx="2">
                  <c:v>40358686.7036712</c:v>
                </c:pt>
                <c:pt idx="3">
                  <c:v>32359460.0554043</c:v>
                </c:pt>
                <c:pt idx="4">
                  <c:v>32466960.1568762</c:v>
                </c:pt>
                <c:pt idx="5">
                  <c:v>31942168.6622418</c:v>
                </c:pt>
                <c:pt idx="6">
                  <c:v>34485256.8617292</c:v>
                </c:pt>
                <c:pt idx="7">
                  <c:v>33750093.2652186</c:v>
                </c:pt>
                <c:pt idx="8">
                  <c:v>32126296.9935571</c:v>
                </c:pt>
                <c:pt idx="9">
                  <c:v>32454033.7771025</c:v>
                </c:pt>
                <c:pt idx="10">
                  <c:v>37086665.3618491</c:v>
                </c:pt>
                <c:pt idx="11">
                  <c:v>42555872.9604159</c:v>
                </c:pt>
              </c:numCache>
            </c:numRef>
          </c:val>
          <c:smooth val="0"/>
        </c:ser>
        <c:ser>
          <c:idx val="5"/>
          <c:order val="5"/>
          <c:tx>
            <c:strRef>
              <c:f>'Wholesale to RRR analysis'!$G$2</c:f>
              <c:strCache>
                <c:ptCount val="1"/>
                <c:pt idx="0">
                  <c:v>2018</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G$3:$G$14</c:f>
              <c:numCache>
                <c:formatCode>General</c:formatCode>
                <c:ptCount val="12"/>
                <c:pt idx="0">
                  <c:v>45303345.130447</c:v>
                </c:pt>
                <c:pt idx="1">
                  <c:v>38010441.551727</c:v>
                </c:pt>
                <c:pt idx="2">
                  <c:v>40822738.383101</c:v>
                </c:pt>
                <c:pt idx="3">
                  <c:v>37268114.371101</c:v>
                </c:pt>
                <c:pt idx="4">
                  <c:v>33661736.0785</c:v>
                </c:pt>
                <c:pt idx="5">
                  <c:v>33150240.25891</c:v>
                </c:pt>
                <c:pt idx="6">
                  <c:v>36985443.746902</c:v>
                </c:pt>
                <c:pt idx="7">
                  <c:v>37978825.404948</c:v>
                </c:pt>
                <c:pt idx="8">
                  <c:v>33668646.682028</c:v>
                </c:pt>
                <c:pt idx="9">
                  <c:v>32878906.859995</c:v>
                </c:pt>
                <c:pt idx="10">
                  <c:v>39246375.131525</c:v>
                </c:pt>
                <c:pt idx="11">
                  <c:v>41296482.416115</c:v>
                </c:pt>
              </c:numCache>
            </c:numRef>
          </c:val>
          <c:smooth val="0"/>
        </c:ser>
        <c:ser>
          <c:idx val="6"/>
          <c:order val="6"/>
          <c:tx>
            <c:strRef>
              <c:f>'Wholesale to RRR analysis'!$H$2</c:f>
              <c:strCache>
                <c:ptCount val="1"/>
                <c:pt idx="0">
                  <c:v>2019</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H$3:$H$14</c:f>
              <c:numCache>
                <c:formatCode>General</c:formatCode>
                <c:ptCount val="12"/>
                <c:pt idx="0">
                  <c:v>46360880.99101</c:v>
                </c:pt>
                <c:pt idx="1">
                  <c:v>40126452.14</c:v>
                </c:pt>
                <c:pt idx="2">
                  <c:v>41742642.984</c:v>
                </c:pt>
                <c:pt idx="3">
                  <c:v>36007111.135</c:v>
                </c:pt>
                <c:pt idx="4">
                  <c:v>33884250.907</c:v>
                </c:pt>
                <c:pt idx="5">
                  <c:v>32413450.978</c:v>
                </c:pt>
                <c:pt idx="6">
                  <c:v>37948386.169</c:v>
                </c:pt>
                <c:pt idx="7">
                  <c:v>35859378.325</c:v>
                </c:pt>
                <c:pt idx="8">
                  <c:v>32309083.065</c:v>
                </c:pt>
                <c:pt idx="9">
                  <c:v>34937472.141</c:v>
                </c:pt>
                <c:pt idx="10">
                  <c:v>40083049.746</c:v>
                </c:pt>
                <c:pt idx="11">
                  <c:v>42216027.818</c:v>
                </c:pt>
              </c:numCache>
            </c:numRef>
          </c:val>
          <c:smooth val="0"/>
        </c:ser>
        <c:ser>
          <c:idx val="7"/>
          <c:order val="7"/>
          <c:tx>
            <c:strRef>
              <c:f>'Wholesale to RRR analysis'!$I$2</c:f>
              <c:strCache>
                <c:ptCount val="1"/>
                <c:pt idx="0">
                  <c:v>2020</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I$3:$I$14</c:f>
              <c:numCache>
                <c:formatCode>General</c:formatCode>
                <c:ptCount val="12"/>
                <c:pt idx="0">
                  <c:v>43447689.202</c:v>
                </c:pt>
                <c:pt idx="1">
                  <c:v>41046123.789</c:v>
                </c:pt>
                <c:pt idx="2">
                  <c:v>39146163.179</c:v>
                </c:pt>
                <c:pt idx="3">
                  <c:v>33162781.871</c:v>
                </c:pt>
                <c:pt idx="4">
                  <c:v>33144752.307</c:v>
                </c:pt>
                <c:pt idx="5">
                  <c:v>34594857.988</c:v>
                </c:pt>
                <c:pt idx="6">
                  <c:v>40573552.657</c:v>
                </c:pt>
                <c:pt idx="7">
                  <c:v>38203279.188</c:v>
                </c:pt>
                <c:pt idx="8">
                  <c:v>32819205.606</c:v>
                </c:pt>
                <c:pt idx="9">
                  <c:v>35693648.401</c:v>
                </c:pt>
                <c:pt idx="10">
                  <c:v>36622836.334</c:v>
                </c:pt>
                <c:pt idx="11">
                  <c:v>42343067.59</c:v>
                </c:pt>
              </c:numCache>
            </c:numRef>
          </c:val>
          <c:smooth val="0"/>
        </c:ser>
        <c:ser>
          <c:idx val="8"/>
          <c:order val="8"/>
          <c:tx>
            <c:strRef>
              <c:f>'Wholesale to RRR analysis'!$J$2</c:f>
              <c:strCache>
                <c:ptCount val="1"/>
                <c:pt idx="0">
                  <c:v>2021</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J$3:$J$14</c:f>
              <c:numCache>
                <c:formatCode>General</c:formatCode>
                <c:ptCount val="12"/>
                <c:pt idx="0">
                  <c:v>43527338.9297</c:v>
                </c:pt>
                <c:pt idx="1">
                  <c:v>41279330.5436</c:v>
                </c:pt>
                <c:pt idx="2">
                  <c:v>40171238.9648</c:v>
                </c:pt>
                <c:pt idx="3">
                  <c:v>34273201.9671</c:v>
                </c:pt>
                <c:pt idx="4">
                  <c:v>33543165.8987</c:v>
                </c:pt>
                <c:pt idx="5">
                  <c:v>37512786.4599</c:v>
                </c:pt>
                <c:pt idx="6">
                  <c:v>38597541.411</c:v>
                </c:pt>
                <c:pt idx="7">
                  <c:v>40059213.5992</c:v>
                </c:pt>
                <c:pt idx="8">
                  <c:v>34178604.9412</c:v>
                </c:pt>
                <c:pt idx="9">
                  <c:v>34477682.7147</c:v>
                </c:pt>
                <c:pt idx="10">
                  <c:v>38088839.1656</c:v>
                </c:pt>
                <c:pt idx="11">
                  <c:v>41741160.12</c:v>
                </c:pt>
              </c:numCache>
            </c:numRef>
          </c:val>
          <c:smooth val="0"/>
        </c:ser>
        <c:ser>
          <c:idx val="9"/>
          <c:order val="9"/>
          <c:tx>
            <c:strRef>
              <c:f>'Wholesale to RRR analysis'!$K$2</c:f>
              <c:strCache>
                <c:ptCount val="1"/>
                <c:pt idx="0">
                  <c:v>2022</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K$3:$K$14</c:f>
              <c:numCache>
                <c:formatCode>General</c:formatCode>
                <c:ptCount val="12"/>
                <c:pt idx="0">
                  <c:v>47203417.3848</c:v>
                </c:pt>
                <c:pt idx="1">
                  <c:v>41797636.5399</c:v>
                </c:pt>
                <c:pt idx="2">
                  <c:v>42551682.3739</c:v>
                </c:pt>
                <c:pt idx="3">
                  <c:v>36094613.055</c:v>
                </c:pt>
                <c:pt idx="4">
                  <c:v>34287485.0159</c:v>
                </c:pt>
                <c:pt idx="5">
                  <c:v>34727203.9041</c:v>
                </c:pt>
                <c:pt idx="6">
                  <c:v>36965339.7436</c:v>
                </c:pt>
                <c:pt idx="7">
                  <c:v>38942955.5937</c:v>
                </c:pt>
                <c:pt idx="8">
                  <c:v>34315274.0672</c:v>
                </c:pt>
                <c:pt idx="9">
                  <c:v>34341915.1942</c:v>
                </c:pt>
                <c:pt idx="10">
                  <c:v>37142391.1882</c:v>
                </c:pt>
                <c:pt idx="11">
                  <c:v>42267056.1342</c:v>
                </c:pt>
              </c:numCache>
            </c:numRef>
          </c:val>
          <c:smooth val="0"/>
        </c:ser>
        <c:hiLowLines>
          <c:spPr>
            <a:ln w="0">
              <a:noFill/>
            </a:ln>
          </c:spPr>
        </c:hiLowLines>
        <c:marker val="0"/>
        <c:axId val="34291100"/>
        <c:axId val="63167501"/>
      </c:lineChart>
      <c:catAx>
        <c:axId val="34291100"/>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63167501"/>
        <c:crossesAt val="0"/>
        <c:auto val="1"/>
        <c:lblAlgn val="ctr"/>
        <c:lblOffset val="100"/>
        <c:noMultiLvlLbl val="0"/>
      </c:catAx>
      <c:valAx>
        <c:axId val="63167501"/>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291100"/>
        <c:crossesAt val="1"/>
        <c:crossBetween val="midCat"/>
      </c:valAx>
      <c:spPr>
        <a:noFill/>
        <a:ln w="12600">
          <a:noFill/>
        </a:ln>
      </c:spPr>
    </c:plotArea>
    <c:legend>
      <c:legendPos val="r"/>
      <c:layout>
        <c:manualLayout>
          <c:xMode val="edge"/>
          <c:yMode val="edge"/>
          <c:x val="0.252261874842925"/>
          <c:y val="0.81629707387482"/>
          <c:w val="0.449924604171903"/>
          <c:h val="0.13423435244718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63829787234"/>
          <c:y val="0.0430446194225722"/>
        </c:manualLayout>
      </c:layout>
      <c:overlay val="0"/>
      <c:spPr>
        <a:noFill/>
        <a:ln w="0">
          <a:noFill/>
        </a:ln>
      </c:spPr>
    </c:title>
    <c:autoTitleDeleted val="0"/>
    <c:plotArea>
      <c:layout>
        <c:manualLayout>
          <c:xMode val="edge"/>
          <c:yMode val="edge"/>
          <c:x val="0.0232624113475177"/>
          <c:y val="0.144750656167979"/>
          <c:w val="0.952624113475177"/>
          <c:h val="0.616272965879265"/>
        </c:manualLayout>
      </c:layout>
      <c:lineChart>
        <c:grouping val="standard"/>
        <c:varyColors val="0"/>
        <c:ser>
          <c:idx val="0"/>
          <c:order val="0"/>
          <c:tx>
            <c:strRef>
              <c:f>'Wholesale to RRR analysis'!$A$3</c:f>
              <c:strCache>
                <c:ptCount val="1"/>
                <c:pt idx="0">
                  <c:v>Januar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3:$L$3</c:f>
              <c:numCache>
                <c:formatCode>General</c:formatCode>
                <c:ptCount val="11"/>
                <c:pt idx="0">
                  <c:v>45827933.03</c:v>
                </c:pt>
                <c:pt idx="1">
                  <c:v>48560155.92</c:v>
                </c:pt>
                <c:pt idx="2">
                  <c:v>48032768.75</c:v>
                </c:pt>
                <c:pt idx="3">
                  <c:v>44182306.6724371</c:v>
                </c:pt>
                <c:pt idx="4">
                  <c:v>41870353.9288027</c:v>
                </c:pt>
                <c:pt idx="5">
                  <c:v>45303345.130447</c:v>
                </c:pt>
                <c:pt idx="6">
                  <c:v>46360880.99101</c:v>
                </c:pt>
                <c:pt idx="7">
                  <c:v>43447689.202</c:v>
                </c:pt>
                <c:pt idx="8">
                  <c:v>43527338.9297</c:v>
                </c:pt>
                <c:pt idx="9">
                  <c:v>47203417.3848</c:v>
                </c:pt>
                <c:pt idx="10">
                  <c:v>42799820.6917</c:v>
                </c:pt>
              </c:numCache>
            </c:numRef>
          </c:val>
          <c:smooth val="0"/>
        </c:ser>
        <c:ser>
          <c:idx val="1"/>
          <c:order val="1"/>
          <c:tx>
            <c:strRef>
              <c:f>'Wholesale to RRR analysis'!$A$4</c:f>
              <c:strCache>
                <c:ptCount val="1"/>
                <c:pt idx="0">
                  <c:v>Februar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4:$L$4</c:f>
              <c:numCache>
                <c:formatCode>General</c:formatCode>
                <c:ptCount val="11"/>
                <c:pt idx="0">
                  <c:v>41082657.4766141</c:v>
                </c:pt>
                <c:pt idx="1">
                  <c:v>43502029.07</c:v>
                </c:pt>
                <c:pt idx="2">
                  <c:v>47536664.53</c:v>
                </c:pt>
                <c:pt idx="3">
                  <c:v>40734589.0136944</c:v>
                </c:pt>
                <c:pt idx="4">
                  <c:v>36769365.0503404</c:v>
                </c:pt>
                <c:pt idx="5">
                  <c:v>38010441.551727</c:v>
                </c:pt>
                <c:pt idx="6">
                  <c:v>40126452.14</c:v>
                </c:pt>
                <c:pt idx="7">
                  <c:v>41046123.789</c:v>
                </c:pt>
                <c:pt idx="8">
                  <c:v>41279330.5436</c:v>
                </c:pt>
                <c:pt idx="9">
                  <c:v>41797636.5399</c:v>
                </c:pt>
                <c:pt idx="10">
                  <c:v>39595645.6574</c:v>
                </c:pt>
              </c:numCache>
            </c:numRef>
          </c:val>
          <c:smooth val="0"/>
        </c:ser>
        <c:ser>
          <c:idx val="2"/>
          <c:order val="2"/>
          <c:tx>
            <c:strRef>
              <c:f>'Wholesale to RRR analysis'!$A$5</c:f>
              <c:strCache>
                <c:ptCount val="1"/>
                <c:pt idx="0">
                  <c:v>March</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5:$L$5</c:f>
              <c:numCache>
                <c:formatCode>General</c:formatCode>
                <c:ptCount val="11"/>
                <c:pt idx="0">
                  <c:v>42975875.2720019</c:v>
                </c:pt>
                <c:pt idx="1">
                  <c:v>44749295.58</c:v>
                </c:pt>
                <c:pt idx="2">
                  <c:v>43095042.19</c:v>
                </c:pt>
                <c:pt idx="3">
                  <c:v>39051917.3658994</c:v>
                </c:pt>
                <c:pt idx="4">
                  <c:v>40358686.7036712</c:v>
                </c:pt>
                <c:pt idx="5">
                  <c:v>40822738.383101</c:v>
                </c:pt>
                <c:pt idx="6">
                  <c:v>41742642.984</c:v>
                </c:pt>
                <c:pt idx="7">
                  <c:v>39146163.179</c:v>
                </c:pt>
                <c:pt idx="8">
                  <c:v>40171238.9648</c:v>
                </c:pt>
                <c:pt idx="9">
                  <c:v>42551682.3739</c:v>
                </c:pt>
                <c:pt idx="10">
                  <c:v>41610300.825</c:v>
                </c:pt>
              </c:numCache>
            </c:numRef>
          </c:val>
          <c:smooth val="0"/>
        </c:ser>
        <c:ser>
          <c:idx val="3"/>
          <c:order val="3"/>
          <c:tx>
            <c:strRef>
              <c:f>'Wholesale to RRR analysis'!$A$6</c:f>
              <c:strCache>
                <c:ptCount val="1"/>
                <c:pt idx="0">
                  <c:v>Ap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6:$L$6</c:f>
              <c:numCache>
                <c:formatCode>General</c:formatCode>
                <c:ptCount val="11"/>
                <c:pt idx="0">
                  <c:v>36308877.8110785</c:v>
                </c:pt>
                <c:pt idx="1">
                  <c:v>36703501.6</c:v>
                </c:pt>
                <c:pt idx="2">
                  <c:v>34966161.03</c:v>
                </c:pt>
                <c:pt idx="3">
                  <c:v>35582403.0377176</c:v>
                </c:pt>
                <c:pt idx="4">
                  <c:v>32359460.0554043</c:v>
                </c:pt>
                <c:pt idx="5">
                  <c:v>37268114.371101</c:v>
                </c:pt>
                <c:pt idx="6">
                  <c:v>36007111.135</c:v>
                </c:pt>
                <c:pt idx="7">
                  <c:v>33162781.871</c:v>
                </c:pt>
                <c:pt idx="8">
                  <c:v>34273201.9671</c:v>
                </c:pt>
                <c:pt idx="9">
                  <c:v>36094613.055</c:v>
                </c:pt>
                <c:pt idx="10">
                  <c:v>34901325.9854</c:v>
                </c:pt>
              </c:numCache>
            </c:numRef>
          </c:val>
          <c:smooth val="0"/>
        </c:ser>
        <c:ser>
          <c:idx val="4"/>
          <c:order val="4"/>
          <c:tx>
            <c:strRef>
              <c:f>'Wholesale to RRR analysis'!$A$7</c:f>
              <c:strCache>
                <c:ptCount val="1"/>
                <c:pt idx="0">
                  <c:v>May</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7:$L$7</c:f>
              <c:numCache>
                <c:formatCode>General</c:formatCode>
                <c:ptCount val="11"/>
                <c:pt idx="0">
                  <c:v>34245332.7680848</c:v>
                </c:pt>
                <c:pt idx="1">
                  <c:v>33120207.87</c:v>
                </c:pt>
                <c:pt idx="2">
                  <c:v>32451518.59</c:v>
                </c:pt>
                <c:pt idx="3">
                  <c:v>32158070.062147</c:v>
                </c:pt>
                <c:pt idx="4">
                  <c:v>32466960.1568762</c:v>
                </c:pt>
                <c:pt idx="5">
                  <c:v>33661736.0785</c:v>
                </c:pt>
                <c:pt idx="6">
                  <c:v>33884250.907</c:v>
                </c:pt>
                <c:pt idx="7">
                  <c:v>33144752.307</c:v>
                </c:pt>
                <c:pt idx="8">
                  <c:v>33543165.8987</c:v>
                </c:pt>
                <c:pt idx="9">
                  <c:v>34287485.0159</c:v>
                </c:pt>
                <c:pt idx="10">
                  <c:v>34262407.8554</c:v>
                </c:pt>
              </c:numCache>
            </c:numRef>
          </c:val>
          <c:smooth val="0"/>
        </c:ser>
        <c:ser>
          <c:idx val="5"/>
          <c:order val="5"/>
          <c:tx>
            <c:strRef>
              <c:f>'Wholesale to RRR analysis'!$A$8</c:f>
              <c:strCache>
                <c:ptCount val="1"/>
                <c:pt idx="0">
                  <c:v>June</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8:$L$8</c:f>
              <c:numCache>
                <c:formatCode>General</c:formatCode>
                <c:ptCount val="11"/>
                <c:pt idx="0">
                  <c:v>33534201.4959238</c:v>
                </c:pt>
                <c:pt idx="1">
                  <c:v>31986696.49</c:v>
                </c:pt>
                <c:pt idx="2">
                  <c:v>31428888.54</c:v>
                </c:pt>
                <c:pt idx="3">
                  <c:v>32230294.53147</c:v>
                </c:pt>
                <c:pt idx="4">
                  <c:v>31942168.6622418</c:v>
                </c:pt>
                <c:pt idx="5">
                  <c:v>33150240.25891</c:v>
                </c:pt>
                <c:pt idx="6">
                  <c:v>32413450.978</c:v>
                </c:pt>
                <c:pt idx="7">
                  <c:v>34594857.988</c:v>
                </c:pt>
                <c:pt idx="8">
                  <c:v>37512786.4599</c:v>
                </c:pt>
                <c:pt idx="9">
                  <c:v>34727203.9041</c:v>
                </c:pt>
                <c:pt idx="10">
                  <c:v>34904261.1771</c:v>
                </c:pt>
              </c:numCache>
            </c:numRef>
          </c:val>
          <c:smooth val="0"/>
        </c:ser>
        <c:ser>
          <c:idx val="6"/>
          <c:order val="6"/>
          <c:tx>
            <c:strRef>
              <c:f>'Wholesale to RRR analysis'!$A$9</c:f>
              <c:strCache>
                <c:ptCount val="1"/>
                <c:pt idx="0">
                  <c:v>July</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9:$L$9</c:f>
              <c:numCache>
                <c:formatCode>General</c:formatCode>
                <c:ptCount val="11"/>
                <c:pt idx="0">
                  <c:v>34321062.7987403</c:v>
                </c:pt>
                <c:pt idx="1">
                  <c:v>33114324.39</c:v>
                </c:pt>
                <c:pt idx="2">
                  <c:v>34059070.67</c:v>
                </c:pt>
                <c:pt idx="3">
                  <c:v>36050965.3880077</c:v>
                </c:pt>
                <c:pt idx="4">
                  <c:v>34485256.8617292</c:v>
                </c:pt>
                <c:pt idx="5">
                  <c:v>36985443.746902</c:v>
                </c:pt>
                <c:pt idx="6">
                  <c:v>37948386.169</c:v>
                </c:pt>
                <c:pt idx="7">
                  <c:v>40573552.657</c:v>
                </c:pt>
                <c:pt idx="8">
                  <c:v>38597541.411</c:v>
                </c:pt>
                <c:pt idx="9">
                  <c:v>36965339.7436</c:v>
                </c:pt>
                <c:pt idx="10">
                  <c:v>39461214.6521</c:v>
                </c:pt>
              </c:numCache>
            </c:numRef>
          </c:val>
          <c:smooth val="0"/>
        </c:ser>
        <c:ser>
          <c:idx val="7"/>
          <c:order val="7"/>
          <c:tx>
            <c:strRef>
              <c:f>'Wholesale to RRR analysis'!$A$10</c:f>
              <c:strCache>
                <c:ptCount val="1"/>
                <c:pt idx="0">
                  <c:v>August</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0:$L$10</c:f>
              <c:numCache>
                <c:formatCode>General</c:formatCode>
                <c:ptCount val="11"/>
                <c:pt idx="0">
                  <c:v>34126512.26</c:v>
                </c:pt>
                <c:pt idx="1">
                  <c:v>32996892.32</c:v>
                </c:pt>
                <c:pt idx="2">
                  <c:v>34233108.6</c:v>
                </c:pt>
                <c:pt idx="3">
                  <c:v>38144563.0427079</c:v>
                </c:pt>
                <c:pt idx="4">
                  <c:v>33750093.2652186</c:v>
                </c:pt>
                <c:pt idx="5">
                  <c:v>37978825.404948</c:v>
                </c:pt>
                <c:pt idx="6">
                  <c:v>35859378.325</c:v>
                </c:pt>
                <c:pt idx="7">
                  <c:v>38203279.188</c:v>
                </c:pt>
                <c:pt idx="8">
                  <c:v>40059213.5992</c:v>
                </c:pt>
                <c:pt idx="9">
                  <c:v>38942955.5937</c:v>
                </c:pt>
                <c:pt idx="10">
                  <c:v>36652883.6031</c:v>
                </c:pt>
              </c:numCache>
            </c:numRef>
          </c:val>
          <c:smooth val="0"/>
        </c:ser>
        <c:ser>
          <c:idx val="8"/>
          <c:order val="8"/>
          <c:tx>
            <c:strRef>
              <c:f>'Wholesale to RRR analysis'!$A$11</c:f>
              <c:strCache>
                <c:ptCount val="1"/>
                <c:pt idx="0">
                  <c:v>Septemb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1:$L$11</c:f>
              <c:numCache>
                <c:formatCode>General</c:formatCode>
                <c:ptCount val="11"/>
                <c:pt idx="0">
                  <c:v>32127846.8</c:v>
                </c:pt>
                <c:pt idx="1">
                  <c:v>31808440.35</c:v>
                </c:pt>
                <c:pt idx="2">
                  <c:v>33226978.69</c:v>
                </c:pt>
                <c:pt idx="3">
                  <c:v>32958786.1270986</c:v>
                </c:pt>
                <c:pt idx="4">
                  <c:v>32126296.9935571</c:v>
                </c:pt>
                <c:pt idx="5">
                  <c:v>33668646.682028</c:v>
                </c:pt>
                <c:pt idx="6">
                  <c:v>32309083.065</c:v>
                </c:pt>
                <c:pt idx="7">
                  <c:v>32819205.606</c:v>
                </c:pt>
                <c:pt idx="8">
                  <c:v>34178604.9412</c:v>
                </c:pt>
                <c:pt idx="9">
                  <c:v>34315274.0672</c:v>
                </c:pt>
                <c:pt idx="10">
                  <c:v>34231431.7255</c:v>
                </c:pt>
              </c:numCache>
            </c:numRef>
          </c:val>
          <c:smooth val="0"/>
        </c:ser>
        <c:ser>
          <c:idx val="9"/>
          <c:order val="9"/>
          <c:tx>
            <c:strRef>
              <c:f>'Wholesale to RRR analysis'!$A$12</c:f>
              <c:strCache>
                <c:ptCount val="1"/>
                <c:pt idx="0">
                  <c:v>Octobe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2:$L$12</c:f>
              <c:numCache>
                <c:formatCode>General</c:formatCode>
                <c:ptCount val="11"/>
                <c:pt idx="0">
                  <c:v>35018158.9</c:v>
                </c:pt>
                <c:pt idx="1">
                  <c:v>34772519.56</c:v>
                </c:pt>
                <c:pt idx="2">
                  <c:v>38729355</c:v>
                </c:pt>
                <c:pt idx="3">
                  <c:v>33427318.8862476</c:v>
                </c:pt>
                <c:pt idx="4">
                  <c:v>32454033.7771025</c:v>
                </c:pt>
                <c:pt idx="5">
                  <c:v>32878906.859995</c:v>
                </c:pt>
                <c:pt idx="6">
                  <c:v>34937472.141</c:v>
                </c:pt>
                <c:pt idx="7">
                  <c:v>35693648.401</c:v>
                </c:pt>
                <c:pt idx="8">
                  <c:v>34477682.7147</c:v>
                </c:pt>
                <c:pt idx="9">
                  <c:v>34341915.1942</c:v>
                </c:pt>
                <c:pt idx="10">
                  <c:v>35576444.434</c:v>
                </c:pt>
              </c:numCache>
            </c:numRef>
          </c:val>
          <c:smooth val="0"/>
        </c:ser>
        <c:ser>
          <c:idx val="10"/>
          <c:order val="10"/>
          <c:tx>
            <c:strRef>
              <c:f>'Wholesale to RRR analysis'!$A$13</c:f>
              <c:strCache>
                <c:ptCount val="1"/>
                <c:pt idx="0">
                  <c:v>November</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3:$L$13</c:f>
              <c:numCache>
                <c:formatCode>General</c:formatCode>
                <c:ptCount val="11"/>
                <c:pt idx="0">
                  <c:v>39153191.85</c:v>
                </c:pt>
                <c:pt idx="1">
                  <c:v>39442096.3</c:v>
                </c:pt>
                <c:pt idx="2">
                  <c:v>35403758.38</c:v>
                </c:pt>
                <c:pt idx="3">
                  <c:v>34938643.6880077</c:v>
                </c:pt>
                <c:pt idx="4">
                  <c:v>37086665.3618491</c:v>
                </c:pt>
                <c:pt idx="5">
                  <c:v>39246375.131525</c:v>
                </c:pt>
                <c:pt idx="6">
                  <c:v>40083049.746</c:v>
                </c:pt>
                <c:pt idx="7">
                  <c:v>36622836.334</c:v>
                </c:pt>
                <c:pt idx="8">
                  <c:v>38088839.1656</c:v>
                </c:pt>
                <c:pt idx="9">
                  <c:v>37142391.1882</c:v>
                </c:pt>
                <c:pt idx="10">
                  <c:v>38387669.5014</c:v>
                </c:pt>
              </c:numCache>
            </c:numRef>
          </c:val>
          <c:smooth val="0"/>
        </c:ser>
        <c:ser>
          <c:idx val="11"/>
          <c:order val="11"/>
          <c:tx>
            <c:strRef>
              <c:f>'Wholesale to RRR analysis'!$A$14</c:f>
              <c:strCache>
                <c:ptCount val="1"/>
                <c:pt idx="0">
                  <c:v>Decembe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4:$L$14</c:f>
              <c:numCache>
                <c:formatCode>General</c:formatCode>
                <c:ptCount val="11"/>
                <c:pt idx="0">
                  <c:v>46270575.63</c:v>
                </c:pt>
                <c:pt idx="1">
                  <c:v>42249291.58</c:v>
                </c:pt>
                <c:pt idx="2">
                  <c:v>42249291.58</c:v>
                </c:pt>
                <c:pt idx="3">
                  <c:v>41527820.8061702</c:v>
                </c:pt>
                <c:pt idx="4">
                  <c:v>42555872.9604159</c:v>
                </c:pt>
                <c:pt idx="5">
                  <c:v>41296482.416115</c:v>
                </c:pt>
                <c:pt idx="6">
                  <c:v>42216027.818</c:v>
                </c:pt>
                <c:pt idx="7">
                  <c:v>42343067.59</c:v>
                </c:pt>
                <c:pt idx="8">
                  <c:v>41741160.12</c:v>
                </c:pt>
                <c:pt idx="9">
                  <c:v>42267056.1342</c:v>
                </c:pt>
                <c:pt idx="10">
                  <c:v>40141486.0752</c:v>
                </c:pt>
              </c:numCache>
            </c:numRef>
          </c:val>
          <c:smooth val="0"/>
        </c:ser>
        <c:hiLowLines>
          <c:spPr>
            <a:ln w="0">
              <a:noFill/>
            </a:ln>
          </c:spPr>
        </c:hiLowLines>
        <c:marker val="0"/>
        <c:axId val="71215566"/>
        <c:axId val="98732990"/>
      </c:lineChart>
      <c:catAx>
        <c:axId val="71215566"/>
        <c:scaling>
          <c:orientation val="minMax"/>
        </c:scaling>
        <c:delete val="0"/>
        <c:axPos val="b"/>
        <c:numFmt formatCode="0"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8732990"/>
        <c:crossesAt val="0"/>
        <c:auto val="1"/>
        <c:lblAlgn val="ctr"/>
        <c:lblOffset val="100"/>
        <c:noMultiLvlLbl val="0"/>
      </c:catAx>
      <c:valAx>
        <c:axId val="98732990"/>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215566"/>
        <c:crossesAt val="1"/>
        <c:crossBetween val="midCat"/>
      </c:valAx>
      <c:spPr>
        <a:noFill/>
        <a:ln w="12600">
          <a:noFill/>
        </a:ln>
      </c:spPr>
    </c:plotArea>
    <c:legend>
      <c:legendPos val="r"/>
      <c:layout>
        <c:manualLayout>
          <c:xMode val="edge"/>
          <c:yMode val="edge"/>
          <c:x val="0.147446808510638"/>
          <c:y val="0.73241469816273"/>
          <c:w val="0.642978723404255"/>
          <c:h val="0.22217847769028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43360</xdr:colOff>
      <xdr:row>6</xdr:row>
      <xdr:rowOff>200160</xdr:rowOff>
    </xdr:to>
    <xdr:graphicFrame>
      <xdr:nvGraphicFramePr>
        <xdr:cNvPr id="11" name="actpred"/>
        <xdr:cNvGraphicFramePr/>
      </xdr:nvGraphicFramePr>
      <xdr:xfrm>
        <a:off x="12213360" y="105120"/>
        <a:ext cx="61916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39"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800</xdr:colOff>
      <xdr:row>0</xdr:row>
      <xdr:rowOff>162000</xdr:rowOff>
    </xdr:from>
    <xdr:to>
      <xdr:col>28</xdr:col>
      <xdr:colOff>349200</xdr:colOff>
      <xdr:row>17</xdr:row>
      <xdr:rowOff>19080</xdr:rowOff>
    </xdr:to>
    <xdr:graphicFrame>
      <xdr:nvGraphicFramePr>
        <xdr:cNvPr id="40" name="Chart 1"/>
        <xdr:cNvGraphicFramePr/>
      </xdr:nvGraphicFramePr>
      <xdr:xfrm>
        <a:off x="19913760" y="162000"/>
        <a:ext cx="572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75400</xdr:colOff>
      <xdr:row>15</xdr:row>
      <xdr:rowOff>171720</xdr:rowOff>
    </xdr:from>
    <xdr:to>
      <xdr:col>16</xdr:col>
      <xdr:colOff>709560</xdr:colOff>
      <xdr:row>32</xdr:row>
      <xdr:rowOff>37800</xdr:rowOff>
    </xdr:to>
    <xdr:graphicFrame>
      <xdr:nvGraphicFramePr>
        <xdr:cNvPr id="41" name="Chart 2"/>
        <xdr:cNvGraphicFramePr/>
      </xdr:nvGraphicFramePr>
      <xdr:xfrm>
        <a:off x="12427920" y="2667240"/>
        <a:ext cx="50756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255"/>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E32" activeCellId="0" sqref="E32"/>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2" width="17.65"/>
    <col collapsed="false" customWidth="true" hidden="false" outlineLevel="0" max="6" min="4" style="3" width="16.32"/>
    <col collapsed="false" customWidth="true" hidden="false" outlineLevel="0" max="28" min="7" style="1" width="16.32"/>
    <col collapsed="false" customWidth="false" hidden="false" outlineLevel="0" max="29" min="29" style="1" width="9.32"/>
    <col collapsed="false" customWidth="true" hidden="false" outlineLevel="0" max="32" min="30" style="1" width="10.32"/>
    <col collapsed="false" customWidth="false" hidden="false" outlineLevel="0" max="257" min="33"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SL</v>
      </c>
      <c r="L4" s="10"/>
      <c r="M4" s="10" t="str">
        <f aca="false">'Input - Customer Data'!A17</f>
        <v>Sentinel</v>
      </c>
      <c r="N4" s="10"/>
      <c r="O4" s="10" t="str">
        <f aca="false">'Input - Customer Data'!A18</f>
        <v>Streetlights</v>
      </c>
      <c r="P4" s="10"/>
      <c r="Q4" s="10" t="str">
        <f aca="false">'Input - Customer Data'!A19</f>
        <v>Large Us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23</v>
      </c>
      <c r="C6" s="13"/>
      <c r="D6" s="14" t="n">
        <v>2013</v>
      </c>
      <c r="E6" s="15" t="n">
        <f aca="false">AVERAGE(G32:G43)</f>
        <v>19927.25</v>
      </c>
      <c r="F6" s="16"/>
      <c r="G6" s="15" t="n">
        <f aca="false">AVERAGE(I32:I43)</f>
        <v>2499.16666666667</v>
      </c>
      <c r="H6" s="16"/>
      <c r="I6" s="15" t="n">
        <f aca="false">AVERAGE(L32:L43)</f>
        <v>270.833333333333</v>
      </c>
      <c r="J6" s="16"/>
      <c r="K6" s="15" t="n">
        <f aca="false">AVERAGE(N32:N43)</f>
        <v>58</v>
      </c>
      <c r="L6" s="16"/>
      <c r="M6" s="15" t="n">
        <f aca="false">AVERAGE(Q32:Q43)</f>
        <v>8.83333333333333</v>
      </c>
      <c r="N6" s="16"/>
      <c r="O6" s="15" t="n">
        <f aca="false">AVERAGE(T32:T43)</f>
        <v>6013</v>
      </c>
      <c r="P6" s="16"/>
      <c r="Q6" s="15"/>
      <c r="R6" s="16"/>
      <c r="S6" s="15"/>
      <c r="T6" s="16"/>
      <c r="U6" s="15"/>
      <c r="V6" s="16"/>
    </row>
    <row r="7" customFormat="false" ht="12.75" hidden="false" customHeight="false" outlineLevel="0" collapsed="false">
      <c r="A7" s="12" t="s">
        <v>10</v>
      </c>
      <c r="B7" s="11" t="n">
        <v>2024</v>
      </c>
      <c r="C7" s="17"/>
      <c r="D7" s="14" t="n">
        <v>2014</v>
      </c>
      <c r="E7" s="15" t="n">
        <f aca="false">AVERAGE(G44:G55)</f>
        <v>20032.3333333333</v>
      </c>
      <c r="F7" s="18" t="n">
        <f aca="false">E7/E6</f>
        <v>1.00527334847173</v>
      </c>
      <c r="G7" s="15" t="n">
        <f aca="false">AVERAGE(I44:I55)</f>
        <v>2531</v>
      </c>
      <c r="H7" s="18" t="n">
        <f aca="false">G7/G6</f>
        <v>1.01273757919306</v>
      </c>
      <c r="I7" s="15" t="n">
        <f aca="false">AVERAGE(L44:L55)</f>
        <v>235.666666666667</v>
      </c>
      <c r="J7" s="18" t="n">
        <f aca="false">I7/I6</f>
        <v>0.870153846153846</v>
      </c>
      <c r="K7" s="15" t="n">
        <f aca="false">AVERAGE(N44:N55)</f>
        <v>57</v>
      </c>
      <c r="L7" s="18" t="n">
        <f aca="false">K7/K6</f>
        <v>0.982758620689655</v>
      </c>
      <c r="M7" s="15" t="n">
        <f aca="false">AVERAGE(Q44:Q55)</f>
        <v>8</v>
      </c>
      <c r="N7" s="18" t="n">
        <f aca="false">M7/M6</f>
        <v>0.905660377358491</v>
      </c>
      <c r="O7" s="15" t="n">
        <f aca="false">AVERAGE(T44:T55)</f>
        <v>6029.16666666667</v>
      </c>
      <c r="P7" s="18" t="n">
        <f aca="false">O7/O6</f>
        <v>1.00268861910305</v>
      </c>
      <c r="Q7" s="15"/>
      <c r="R7" s="18"/>
      <c r="S7" s="15"/>
      <c r="T7" s="18"/>
      <c r="U7" s="15"/>
      <c r="V7" s="18"/>
    </row>
    <row r="8" customFormat="false" ht="13.5" hidden="false" customHeight="false" outlineLevel="0" collapsed="false">
      <c r="A8" s="19" t="s">
        <v>11</v>
      </c>
      <c r="B8" s="20" t="n">
        <v>2018</v>
      </c>
      <c r="C8" s="21"/>
      <c r="D8" s="14" t="n">
        <v>2015</v>
      </c>
      <c r="E8" s="15" t="n">
        <f aca="false">AVERAGE(G56:G67)</f>
        <v>20134.9166666667</v>
      </c>
      <c r="F8" s="18" t="n">
        <f aca="false">E8/E7</f>
        <v>1.0051208878979</v>
      </c>
      <c r="G8" s="15" t="n">
        <f aca="false">AVERAGE(I56:I67)</f>
        <v>2526.16666666667</v>
      </c>
      <c r="H8" s="18" t="n">
        <f aca="false">G8/G7</f>
        <v>0.998090346371658</v>
      </c>
      <c r="I8" s="15" t="n">
        <f aca="false">AVERAGE(L56:L67)</f>
        <v>235.666666666667</v>
      </c>
      <c r="J8" s="18" t="n">
        <f aca="false">I8/I7</f>
        <v>1</v>
      </c>
      <c r="K8" s="15" t="n">
        <f aca="false">AVERAGE(N56:N67)</f>
        <v>57</v>
      </c>
      <c r="L8" s="18" t="n">
        <f aca="false">K8/K7</f>
        <v>1</v>
      </c>
      <c r="M8" s="15" t="n">
        <f aca="false">AVERAGE(Q56:Q67)</f>
        <v>8</v>
      </c>
      <c r="N8" s="18" t="n">
        <f aca="false">M8/M7</f>
        <v>1</v>
      </c>
      <c r="O8" s="15" t="n">
        <f aca="false">AVERAGE(T56:T67)</f>
        <v>6126.75</v>
      </c>
      <c r="P8" s="18" t="n">
        <f aca="false">O8/O7</f>
        <v>1.01618521078093</v>
      </c>
      <c r="Q8" s="15"/>
      <c r="R8" s="18"/>
      <c r="S8" s="15"/>
      <c r="T8" s="18"/>
      <c r="U8" s="15"/>
      <c r="V8" s="18"/>
    </row>
    <row r="9" customFormat="false" ht="12.75" hidden="false" customHeight="false" outlineLevel="0" collapsed="false">
      <c r="C9" s="21"/>
      <c r="D9" s="14" t="n">
        <v>2016</v>
      </c>
      <c r="E9" s="15" t="n">
        <f aca="false">AVERAGE(G68:G79)</f>
        <v>20269.1666666667</v>
      </c>
      <c r="F9" s="18" t="n">
        <f aca="false">E9/E8</f>
        <v>1.00666752200779</v>
      </c>
      <c r="G9" s="15" t="n">
        <f aca="false">AVERAGE(I68:I79)</f>
        <v>2545.83333333333</v>
      </c>
      <c r="H9" s="18" t="n">
        <f aca="false">G9/G8</f>
        <v>1.0077851817642</v>
      </c>
      <c r="I9" s="15" t="n">
        <f aca="false">AVERAGE(L68:L79)</f>
        <v>233.833333333333</v>
      </c>
      <c r="J9" s="18" t="n">
        <f aca="false">I9/I8</f>
        <v>0.992220650636492</v>
      </c>
      <c r="K9" s="15" t="n">
        <f aca="false">AVERAGE(N68:N79)</f>
        <v>56.5833333333333</v>
      </c>
      <c r="L9" s="18" t="n">
        <f aca="false">K9/K8</f>
        <v>0.992690058479532</v>
      </c>
      <c r="M9" s="15" t="n">
        <f aca="false">AVERAGE(Q68:Q79)</f>
        <v>7.91666666666667</v>
      </c>
      <c r="N9" s="18" t="n">
        <f aca="false">M9/M8</f>
        <v>0.989583333333333</v>
      </c>
      <c r="O9" s="15" t="n">
        <f aca="false">AVERAGE(T68:T79)</f>
        <v>6244.08333333333</v>
      </c>
      <c r="P9" s="18" t="n">
        <f aca="false">O9/O8</f>
        <v>1.01915099087336</v>
      </c>
      <c r="Q9" s="15"/>
      <c r="R9" s="18"/>
      <c r="S9" s="15"/>
      <c r="T9" s="18"/>
      <c r="U9" s="15"/>
      <c r="V9" s="18"/>
    </row>
    <row r="10" customFormat="false" ht="13.5" hidden="false" customHeight="false" outlineLevel="0" collapsed="false">
      <c r="C10" s="21"/>
      <c r="D10" s="14" t="n">
        <v>2017</v>
      </c>
      <c r="E10" s="15" t="n">
        <f aca="false">AVERAGE(G81:G91)</f>
        <v>20518</v>
      </c>
      <c r="F10" s="18" t="n">
        <f aca="false">E10/E9</f>
        <v>1.01227644616207</v>
      </c>
      <c r="G10" s="15" t="n">
        <f aca="false">AVERAGE(I81:I91)</f>
        <v>2578.63636363636</v>
      </c>
      <c r="H10" s="18" t="n">
        <f aca="false">G10/G9</f>
        <v>1.01288498735307</v>
      </c>
      <c r="I10" s="15" t="n">
        <f aca="false">AVERAGE(L81:L91)</f>
        <v>199.818181818182</v>
      </c>
      <c r="J10" s="18" t="n">
        <f aca="false">I10/I9</f>
        <v>0.854532495302274</v>
      </c>
      <c r="K10" s="15" t="n">
        <f aca="false">AVERAGE(N81:N91)</f>
        <v>54.1818181818182</v>
      </c>
      <c r="L10" s="18" t="n">
        <f aca="false">K10/K9</f>
        <v>0.957557906011514</v>
      </c>
      <c r="M10" s="15" t="n">
        <f aca="false">AVERAGE(Q81:Q91)</f>
        <v>8</v>
      </c>
      <c r="N10" s="18" t="n">
        <f aca="false">M10/M9</f>
        <v>1.01052631578947</v>
      </c>
      <c r="O10" s="15" t="n">
        <f aca="false">AVERAGE(T81:T91)</f>
        <v>6181.36363636364</v>
      </c>
      <c r="P10" s="18" t="n">
        <f aca="false">O10/O9</f>
        <v>0.989955339539613</v>
      </c>
      <c r="Q10" s="15" t="e">
        <f aca="false">AVERAGE(W80:W90)</f>
        <v>#DIV/0!</v>
      </c>
      <c r="R10" s="18"/>
      <c r="S10" s="15"/>
      <c r="T10" s="18"/>
      <c r="U10" s="15"/>
      <c r="V10" s="18"/>
    </row>
    <row r="11" customFormat="false" ht="13.5" hidden="false" customHeight="true" outlineLevel="0" collapsed="false">
      <c r="A11" s="22" t="s">
        <v>12</v>
      </c>
      <c r="B11" s="23"/>
      <c r="D11" s="14" t="n">
        <v>2018</v>
      </c>
      <c r="E11" s="15" t="n">
        <f aca="false">AVERAGE(G92:G103)</f>
        <v>20697.3333333333</v>
      </c>
      <c r="F11" s="18" t="n">
        <f aca="false">E11/E10</f>
        <v>1.008740293076</v>
      </c>
      <c r="G11" s="15" t="n">
        <f aca="false">AVERAGE(I92:I103)</f>
        <v>2577.83333333333</v>
      </c>
      <c r="H11" s="18" t="n">
        <f aca="false">G11/G10</f>
        <v>0.999688583348023</v>
      </c>
      <c r="I11" s="15" t="n">
        <f aca="false">AVERAGE(L92:L103)</f>
        <v>190.5</v>
      </c>
      <c r="J11" s="18" t="n">
        <f aca="false">I11/I10</f>
        <v>0.95336669699727</v>
      </c>
      <c r="K11" s="15" t="n">
        <f aca="false">AVERAGE(N92:N103)</f>
        <v>52.8333333333333</v>
      </c>
      <c r="L11" s="18" t="n">
        <f aca="false">K11/K10</f>
        <v>0.975111856823266</v>
      </c>
      <c r="M11" s="15" t="n">
        <f aca="false">AVERAGE(Q92:Q103)</f>
        <v>9.33333333333333</v>
      </c>
      <c r="N11" s="18" t="n">
        <f aca="false">M11/M10</f>
        <v>1.16666666666667</v>
      </c>
      <c r="O11" s="15" t="n">
        <f aca="false">AVERAGE(T92:T103)</f>
        <v>6204.5</v>
      </c>
      <c r="P11" s="18" t="n">
        <f aca="false">O11/O10</f>
        <v>1.0037429222737</v>
      </c>
      <c r="Q11" s="15" t="e">
        <f aca="false">AVERAGE(W92:W103)</f>
        <v>#DIV/0!</v>
      </c>
      <c r="R11" s="18" t="e">
        <f aca="false">Q11/Q10</f>
        <v>#DIV/0!</v>
      </c>
      <c r="S11" s="15"/>
      <c r="T11" s="18"/>
      <c r="U11" s="15"/>
      <c r="V11" s="18"/>
      <c r="W11" s="24"/>
    </row>
    <row r="12" customFormat="false" ht="12.75" hidden="false" customHeight="false" outlineLevel="0" collapsed="false">
      <c r="A12" s="25" t="s">
        <v>13</v>
      </c>
      <c r="B12" s="26"/>
      <c r="D12" s="14" t="n">
        <v>2019</v>
      </c>
      <c r="E12" s="15" t="n">
        <f aca="false">AVERAGE(G104:G115)</f>
        <v>20873.3333333333</v>
      </c>
      <c r="F12" s="18" t="n">
        <f aca="false">E12/E11</f>
        <v>1.00850351091928</v>
      </c>
      <c r="G12" s="15" t="n">
        <f aca="false">AVERAGE(I104:I115)</f>
        <v>2587</v>
      </c>
      <c r="H12" s="18" t="n">
        <f aca="false">G12/G11</f>
        <v>1.00355595784574</v>
      </c>
      <c r="I12" s="15" t="n">
        <f aca="false">AVERAGE(L104:L115)</f>
        <v>193.75</v>
      </c>
      <c r="J12" s="18" t="n">
        <f aca="false">I12/I11</f>
        <v>1.01706036745407</v>
      </c>
      <c r="K12" s="15" t="n">
        <f aca="false">AVERAGE(N104:N115)</f>
        <v>50.3333333333333</v>
      </c>
      <c r="L12" s="18" t="n">
        <f aca="false">K12/K11</f>
        <v>0.952681388012618</v>
      </c>
      <c r="M12" s="15" t="n">
        <f aca="false">AVERAGE(Q104:Q115)</f>
        <v>9</v>
      </c>
      <c r="N12" s="18" t="n">
        <f aca="false">M12/M11</f>
        <v>0.964285714285714</v>
      </c>
      <c r="O12" s="15" t="n">
        <f aca="false">AVERAGE(T104:T115)</f>
        <v>6279.91666666667</v>
      </c>
      <c r="P12" s="18" t="n">
        <f aca="false">O12/O11</f>
        <v>1.01215515620383</v>
      </c>
      <c r="Q12" s="15" t="e">
        <f aca="false">AVERAGE(W104:W115)</f>
        <v>#DIV/0!</v>
      </c>
      <c r="R12" s="18" t="e">
        <f aca="false">Q12/Q11</f>
        <v>#DIV/0!</v>
      </c>
      <c r="S12" s="15"/>
      <c r="T12" s="18"/>
      <c r="U12" s="15"/>
      <c r="V12" s="18"/>
      <c r="W12" s="24"/>
    </row>
    <row r="13" customFormat="false" ht="12.75" hidden="false" customHeight="false" outlineLevel="0" collapsed="false">
      <c r="A13" s="27" t="s">
        <v>14</v>
      </c>
      <c r="B13" s="28"/>
      <c r="D13" s="14" t="n">
        <v>2020</v>
      </c>
      <c r="E13" s="15" t="n">
        <f aca="false">AVERAGE(G116:G127)</f>
        <v>21063.5</v>
      </c>
      <c r="F13" s="18" t="n">
        <f aca="false">E13/E12</f>
        <v>1.00911050782498</v>
      </c>
      <c r="G13" s="15" t="n">
        <f aca="false">AVERAGE(I116:I127)</f>
        <v>2609.91666666667</v>
      </c>
      <c r="H13" s="18" t="n">
        <f aca="false">G13/G12</f>
        <v>1.00885839453679</v>
      </c>
      <c r="I13" s="15" t="n">
        <f aca="false">AVERAGE(L116:L127)</f>
        <v>183.416666666667</v>
      </c>
      <c r="J13" s="18" t="n">
        <f aca="false">I13/I12</f>
        <v>0.946666666666667</v>
      </c>
      <c r="K13" s="15" t="n">
        <f aca="false">AVERAGE(N116:N127)</f>
        <v>50</v>
      </c>
      <c r="L13" s="18" t="n">
        <f aca="false">K13/K12</f>
        <v>0.993377483443709</v>
      </c>
      <c r="M13" s="15" t="n">
        <f aca="false">AVERAGE(Q116:Q127)</f>
        <v>8.91666666666667</v>
      </c>
      <c r="N13" s="18" t="n">
        <f aca="false">M13/M12</f>
        <v>0.990740740740741</v>
      </c>
      <c r="O13" s="15" t="n">
        <f aca="false">AVERAGE(T116:T127)</f>
        <v>6285.41666666667</v>
      </c>
      <c r="P13" s="18" t="n">
        <f aca="false">O13/O12</f>
        <v>1.0008758078</v>
      </c>
      <c r="Q13" s="15" t="e">
        <f aca="false">AVERAGE(W116:W127)</f>
        <v>#DIV/0!</v>
      </c>
      <c r="R13" s="18" t="e">
        <f aca="false">Q13/Q12</f>
        <v>#DIV/0!</v>
      </c>
      <c r="S13" s="15"/>
      <c r="T13" s="18"/>
      <c r="U13" s="15"/>
      <c r="V13" s="18"/>
    </row>
    <row r="14" customFormat="false" ht="12.75" hidden="false" customHeight="false" outlineLevel="0" collapsed="false">
      <c r="A14" s="27" t="s">
        <v>15</v>
      </c>
      <c r="B14" s="28"/>
      <c r="D14" s="14" t="n">
        <v>2021</v>
      </c>
      <c r="E14" s="15" t="n">
        <f aca="false">AVERAGE(G128:G139)</f>
        <v>21279</v>
      </c>
      <c r="F14" s="18" t="n">
        <f aca="false">E14/E13</f>
        <v>1.01023096826263</v>
      </c>
      <c r="G14" s="15" t="n">
        <f aca="false">AVERAGE(I128:I139)</f>
        <v>2622.25</v>
      </c>
      <c r="H14" s="18" t="n">
        <f aca="false">G14/G13</f>
        <v>1.00472556595038</v>
      </c>
      <c r="I14" s="15" t="n">
        <f aca="false">AVERAGE(L128:L139)</f>
        <v>181.583333333333</v>
      </c>
      <c r="J14" s="18" t="n">
        <f aca="false">I14/I13</f>
        <v>0.990004543389369</v>
      </c>
      <c r="K14" s="15" t="n">
        <f aca="false">AVERAGE(N128:N139)</f>
        <v>49.75</v>
      </c>
      <c r="L14" s="18" t="n">
        <f aca="false">K14/K13</f>
        <v>0.995</v>
      </c>
      <c r="M14" s="15" t="n">
        <f aca="false">AVERAGE(Q128:Q139)</f>
        <v>8.41666666666667</v>
      </c>
      <c r="N14" s="18" t="n">
        <f aca="false">M14/M13</f>
        <v>0.94392523364486</v>
      </c>
      <c r="O14" s="15" t="n">
        <f aca="false">AVERAGE(T128:T139)</f>
        <v>6283</v>
      </c>
      <c r="P14" s="18" t="n">
        <f aca="false">O14/O13</f>
        <v>0.999615512098111</v>
      </c>
      <c r="Q14" s="15" t="e">
        <f aca="false">AVERAGE(W128:W139)</f>
        <v>#DIV/0!</v>
      </c>
      <c r="R14" s="18" t="e">
        <f aca="false">Q14/Q13</f>
        <v>#DIV/0!</v>
      </c>
      <c r="S14" s="15"/>
      <c r="T14" s="18"/>
      <c r="U14" s="15"/>
      <c r="V14" s="18"/>
    </row>
    <row r="15" customFormat="false" ht="12.75" hidden="false" customHeight="false" outlineLevel="0" collapsed="false">
      <c r="A15" s="27" t="s">
        <v>16</v>
      </c>
      <c r="B15" s="28"/>
      <c r="D15" s="14" t="n">
        <v>2022</v>
      </c>
      <c r="E15" s="15" t="n">
        <f aca="false">AVERAGE(G140:G151)</f>
        <v>21510.3333333333</v>
      </c>
      <c r="F15" s="18" t="n">
        <f aca="false">E15/E14</f>
        <v>1.01087143819415</v>
      </c>
      <c r="G15" s="15" t="n">
        <f aca="false">AVERAGE(I140:I151)</f>
        <v>2654.08333333333</v>
      </c>
      <c r="H15" s="18" t="n">
        <f aca="false">G15/G14</f>
        <v>1.01213970190994</v>
      </c>
      <c r="I15" s="15" t="n">
        <f aca="false">AVERAGE(L140:L151)</f>
        <v>170.916666666667</v>
      </c>
      <c r="J15" s="18" t="n">
        <f aca="false">I15/I14</f>
        <v>0.941257457549334</v>
      </c>
      <c r="K15" s="15" t="n">
        <f aca="false">AVERAGE(N140:N151)</f>
        <v>49</v>
      </c>
      <c r="L15" s="18" t="n">
        <f aca="false">K15/K14</f>
        <v>0.984924623115578</v>
      </c>
      <c r="M15" s="15" t="n">
        <f aca="false">AVERAGE(Q140:Q151)</f>
        <v>8.41666666666667</v>
      </c>
      <c r="N15" s="18" t="n">
        <f aca="false">M15/M14</f>
        <v>1</v>
      </c>
      <c r="O15" s="15" t="n">
        <f aca="false">AVERAGE(T140:T151)</f>
        <v>6283</v>
      </c>
      <c r="P15" s="18" t="n">
        <f aca="false">O15/O14</f>
        <v>1</v>
      </c>
      <c r="Q15" s="15" t="e">
        <f aca="false">AVERAGE(W140:W151)</f>
        <v>#DIV/0!</v>
      </c>
      <c r="R15" s="18" t="e">
        <f aca="false">Q15/Q14</f>
        <v>#DIV/0!</v>
      </c>
      <c r="S15" s="15"/>
      <c r="T15" s="18"/>
      <c r="U15" s="15"/>
      <c r="V15" s="18"/>
    </row>
    <row r="16" customFormat="false" ht="12.75" hidden="false" customHeight="false" outlineLevel="0" collapsed="false">
      <c r="A16" s="27" t="s">
        <v>17</v>
      </c>
      <c r="B16" s="28"/>
      <c r="D16" s="29"/>
      <c r="E16" s="30"/>
      <c r="F16" s="31"/>
      <c r="G16" s="30"/>
      <c r="H16" s="31"/>
      <c r="I16" s="30"/>
      <c r="J16" s="31"/>
      <c r="K16" s="30"/>
      <c r="L16" s="31"/>
      <c r="M16" s="30"/>
      <c r="N16" s="31"/>
      <c r="O16" s="30"/>
      <c r="P16" s="31"/>
      <c r="Q16" s="30"/>
      <c r="R16" s="31"/>
      <c r="S16" s="30"/>
      <c r="T16" s="31"/>
      <c r="U16" s="30"/>
      <c r="V16" s="31"/>
    </row>
    <row r="17" customFormat="false" ht="12.75" hidden="false" customHeight="false" outlineLevel="0" collapsed="false">
      <c r="A17" s="27" t="s">
        <v>18</v>
      </c>
      <c r="B17" s="28"/>
      <c r="D17" s="32" t="s">
        <v>19</v>
      </c>
      <c r="E17" s="30"/>
      <c r="F17" s="33" t="n">
        <f aca="false">GEOMEAN(F7:F15)</f>
        <v>1.00853009771464</v>
      </c>
      <c r="G17" s="34"/>
      <c r="H17" s="33" t="n">
        <f aca="false">GEOMEAN(H7:H15)</f>
        <v>1.00670482085298</v>
      </c>
      <c r="I17" s="34"/>
      <c r="J17" s="33" t="n">
        <f aca="false">GEOMEAN(J7:J15)</f>
        <v>0.950138512944018</v>
      </c>
      <c r="K17" s="34"/>
      <c r="L17" s="33" t="n">
        <f aca="false">GEOMEAN(L7:L15)</f>
        <v>0.981438568196817</v>
      </c>
      <c r="M17" s="34"/>
      <c r="N17" s="33" t="n">
        <f aca="false">GEOMEAN(N7:N15)</f>
        <v>0.994645655071225</v>
      </c>
      <c r="O17" s="34"/>
      <c r="P17" s="33" t="n">
        <f aca="false">GEOMEAN(P7:P15)</f>
        <v>1.00489234879962</v>
      </c>
      <c r="Q17" s="34"/>
      <c r="R17" s="33" t="e">
        <f aca="false">GEOMEAN(R7:R15)</f>
        <v>#DIV/0!</v>
      </c>
      <c r="S17" s="34"/>
      <c r="T17" s="33"/>
      <c r="U17" s="34"/>
      <c r="V17" s="33"/>
    </row>
    <row r="18" customFormat="false" ht="12.75" hidden="false" customHeight="false" outlineLevel="0" collapsed="false">
      <c r="A18" s="35" t="s">
        <v>20</v>
      </c>
      <c r="B18" s="36"/>
      <c r="D18" s="32"/>
      <c r="E18" s="30"/>
      <c r="F18" s="33"/>
      <c r="G18" s="34"/>
      <c r="H18" s="33"/>
      <c r="I18" s="34"/>
      <c r="J18" s="33"/>
      <c r="K18" s="34"/>
      <c r="L18" s="33"/>
      <c r="M18" s="34"/>
      <c r="N18" s="33"/>
      <c r="O18" s="34"/>
      <c r="P18" s="33"/>
      <c r="Q18" s="34"/>
      <c r="R18" s="33"/>
      <c r="S18" s="34"/>
      <c r="T18" s="33"/>
      <c r="U18" s="34"/>
      <c r="V18" s="33"/>
    </row>
    <row r="19" customFormat="false" ht="12.75" hidden="false" customHeight="true" outlineLevel="0" collapsed="false">
      <c r="A19" s="37" t="s">
        <v>21</v>
      </c>
      <c r="B19" s="37"/>
      <c r="D19" s="38" t="n">
        <v>2023</v>
      </c>
      <c r="E19" s="15" t="n">
        <f aca="false">AVERAGE(G152:G163)</f>
        <v>21706.0833333333</v>
      </c>
      <c r="F19" s="31" t="s">
        <v>22</v>
      </c>
      <c r="G19" s="15" t="n">
        <f aca="false">AVERAGE(I152:I163)</f>
        <v>2693.33333333333</v>
      </c>
      <c r="H19" s="16"/>
      <c r="I19" s="15" t="n">
        <f aca="false">AVERAGE(L152:L163)</f>
        <v>177.333333333333</v>
      </c>
      <c r="J19" s="16"/>
      <c r="K19" s="15" t="n">
        <f aca="false">AVERAGE(N152:N163)</f>
        <v>49</v>
      </c>
      <c r="L19" s="16"/>
      <c r="M19" s="15" t="n">
        <f aca="false">AVERAGE(Q152:Q163)</f>
        <v>9</v>
      </c>
      <c r="N19" s="16"/>
      <c r="O19" s="15" t="n">
        <f aca="false">AVERAGE(T152:T163)</f>
        <v>6283</v>
      </c>
      <c r="P19" s="16"/>
      <c r="Q19" s="39" t="e">
        <f aca="false">Q15*R17</f>
        <v>#DIV/0!</v>
      </c>
      <c r="R19" s="16"/>
      <c r="S19" s="39"/>
      <c r="T19" s="16"/>
      <c r="U19" s="39"/>
      <c r="V19" s="16"/>
    </row>
    <row r="20" customFormat="false" ht="12.75" hidden="false" customHeight="true" outlineLevel="0" collapsed="false">
      <c r="A20" s="37" t="s">
        <v>23</v>
      </c>
      <c r="B20" s="37"/>
      <c r="D20" s="38" t="n">
        <v>2024</v>
      </c>
      <c r="E20" s="39" t="n">
        <f aca="false">E19*F17</f>
        <v>21891.2383451687</v>
      </c>
      <c r="F20" s="31" t="s">
        <v>22</v>
      </c>
      <c r="G20" s="39" t="n">
        <f aca="false">G19*H17</f>
        <v>2711.3916508307</v>
      </c>
      <c r="H20" s="16"/>
      <c r="I20" s="39" t="n">
        <f aca="false">I19*J17</f>
        <v>168.491229628739</v>
      </c>
      <c r="J20" s="16"/>
      <c r="K20" s="39" t="n">
        <f aca="false">K19*L17</f>
        <v>48.090489841644</v>
      </c>
      <c r="L20" s="16"/>
      <c r="M20" s="39" t="n">
        <f aca="false">M19*N17</f>
        <v>8.95181089564102</v>
      </c>
      <c r="N20" s="16"/>
      <c r="O20" s="39" t="n">
        <f aca="false">O19*P17</f>
        <v>6313.73862750804</v>
      </c>
      <c r="P20" s="16"/>
      <c r="Q20" s="39" t="e">
        <f aca="false">Q19*R17</f>
        <v>#DIV/0!</v>
      </c>
      <c r="R20" s="16"/>
      <c r="S20" s="39"/>
      <c r="T20" s="16"/>
      <c r="U20" s="39"/>
      <c r="V20" s="16"/>
    </row>
    <row r="21" customFormat="false" ht="12.75" hidden="false" customHeight="true" outlineLevel="0" collapsed="false">
      <c r="A21" s="37" t="s">
        <v>23</v>
      </c>
      <c r="B21" s="37"/>
      <c r="D21" s="40"/>
      <c r="E21" s="40"/>
      <c r="F21" s="40"/>
      <c r="G21" s="40"/>
      <c r="H21" s="40"/>
      <c r="I21" s="40"/>
      <c r="J21" s="40"/>
      <c r="K21" s="40"/>
      <c r="L21" s="40"/>
      <c r="M21" s="40"/>
      <c r="N21" s="40"/>
      <c r="O21" s="40"/>
      <c r="P21" s="40"/>
      <c r="Q21" s="40"/>
      <c r="R21" s="40"/>
      <c r="S21" s="40"/>
      <c r="T21" s="40"/>
      <c r="U21" s="40"/>
      <c r="V21" s="40"/>
    </row>
    <row r="22" customFormat="false" ht="13.5" hidden="false" customHeight="true" outlineLevel="0" collapsed="false">
      <c r="A22" s="37"/>
      <c r="B22" s="37"/>
      <c r="D22" s="41" t="s">
        <v>24</v>
      </c>
      <c r="E22" s="40"/>
      <c r="F22" s="40"/>
      <c r="G22" s="40"/>
      <c r="H22" s="40"/>
      <c r="I22" s="40"/>
      <c r="J22" s="40"/>
      <c r="K22" s="40"/>
      <c r="L22" s="40"/>
      <c r="M22" s="40"/>
      <c r="N22" s="40"/>
      <c r="O22" s="40"/>
      <c r="P22" s="40"/>
      <c r="Q22" s="40"/>
      <c r="R22" s="40"/>
      <c r="S22" s="40"/>
      <c r="T22" s="40"/>
      <c r="U22" s="40"/>
      <c r="V22" s="40"/>
    </row>
    <row r="23" customFormat="false" ht="15.75" hidden="false" customHeight="true" outlineLevel="0" collapsed="false">
      <c r="A23" s="37"/>
      <c r="B23" s="37"/>
      <c r="D23" s="42" t="s">
        <v>25</v>
      </c>
      <c r="E23" s="42"/>
      <c r="F23" s="42"/>
      <c r="G23" s="42"/>
      <c r="H23" s="42"/>
      <c r="I23" s="42"/>
      <c r="J23" s="42"/>
      <c r="K23" s="42"/>
      <c r="L23" s="42"/>
      <c r="M23" s="42"/>
      <c r="N23" s="42"/>
      <c r="O23" s="42"/>
      <c r="P23" s="42"/>
      <c r="Q23" s="42"/>
      <c r="R23" s="42"/>
      <c r="S23" s="42"/>
      <c r="T23" s="42"/>
      <c r="U23" s="42"/>
      <c r="V23" s="42"/>
    </row>
    <row r="24" s="7" customFormat="true" ht="12.75" hidden="false" customHeight="true" outlineLevel="0" collapsed="false">
      <c r="A24" s="37"/>
      <c r="B24" s="37"/>
      <c r="C24" s="5"/>
      <c r="D24" s="43" t="s">
        <v>26</v>
      </c>
      <c r="E24" s="44" t="n">
        <f aca="false">E19</f>
        <v>21706.0833333333</v>
      </c>
      <c r="F24" s="31" t="n">
        <f aca="false">E24/E15</f>
        <v>1.00910027738606</v>
      </c>
      <c r="G24" s="44" t="n">
        <f aca="false">G19</f>
        <v>2693.33333333333</v>
      </c>
      <c r="H24" s="31" t="n">
        <f aca="false">G24/G15</f>
        <v>1.01478853339194</v>
      </c>
      <c r="I24" s="44" t="n">
        <f aca="false">I19</f>
        <v>177.333333333333</v>
      </c>
      <c r="J24" s="31" t="n">
        <f aca="false">I24/I15</f>
        <v>1.03754266211604</v>
      </c>
      <c r="K24" s="44" t="n">
        <f aca="false">K19</f>
        <v>49</v>
      </c>
      <c r="L24" s="31" t="n">
        <f aca="false">K24/K15</f>
        <v>1</v>
      </c>
      <c r="M24" s="44" t="n">
        <f aca="false">M19</f>
        <v>9</v>
      </c>
      <c r="N24" s="31" t="n">
        <f aca="false">M24/M15</f>
        <v>1.06930693069307</v>
      </c>
      <c r="O24" s="44" t="n">
        <f aca="false">O19</f>
        <v>6283</v>
      </c>
      <c r="P24" s="31" t="n">
        <f aca="false">O24/O15</f>
        <v>1</v>
      </c>
      <c r="Q24" s="45" t="e">
        <f aca="false">Q19</f>
        <v>#DIV/0!</v>
      </c>
      <c r="R24" s="31" t="e">
        <f aca="false">Q24/Q15</f>
        <v>#DIV/0!</v>
      </c>
      <c r="S24" s="45" t="n">
        <f aca="false">S19</f>
        <v>0</v>
      </c>
      <c r="T24" s="31" t="e">
        <f aca="false">S24/S15</f>
        <v>#DIV/0!</v>
      </c>
      <c r="U24" s="45" t="n">
        <f aca="false">U19</f>
        <v>0</v>
      </c>
      <c r="V24" s="31" t="e">
        <f aca="false">U24/U15</f>
        <v>#DIV/0!</v>
      </c>
    </row>
    <row r="25" customFormat="false" ht="12.75" hidden="false" customHeight="true" outlineLevel="0" collapsed="false">
      <c r="A25" s="37"/>
      <c r="B25" s="37"/>
      <c r="D25" s="43" t="s">
        <v>27</v>
      </c>
      <c r="E25" s="44" t="n">
        <f aca="false">E20</f>
        <v>21891.2383451687</v>
      </c>
      <c r="F25" s="31" t="n">
        <f aca="false">E25/E24</f>
        <v>1.00853009771464</v>
      </c>
      <c r="G25" s="44" t="n">
        <f aca="false">G20</f>
        <v>2711.3916508307</v>
      </c>
      <c r="H25" s="31" t="n">
        <f aca="false">G25/G24</f>
        <v>1.00670482085298</v>
      </c>
      <c r="I25" s="44" t="n">
        <f aca="false">I20</f>
        <v>168.491229628739</v>
      </c>
      <c r="J25" s="31" t="n">
        <f aca="false">I25/I24</f>
        <v>0.950138512944018</v>
      </c>
      <c r="K25" s="44" t="n">
        <f aca="false">K20</f>
        <v>48.090489841644</v>
      </c>
      <c r="L25" s="31" t="n">
        <f aca="false">K25/K24</f>
        <v>0.981438568196817</v>
      </c>
      <c r="M25" s="44" t="n">
        <f aca="false">M20</f>
        <v>8.95181089564102</v>
      </c>
      <c r="N25" s="31" t="n">
        <f aca="false">M25/M24</f>
        <v>0.994645655071225</v>
      </c>
      <c r="O25" s="44" t="n">
        <f aca="false">O20</f>
        <v>6313.73862750804</v>
      </c>
      <c r="P25" s="31" t="n">
        <f aca="false">O25/O24</f>
        <v>1.00489234879962</v>
      </c>
      <c r="Q25" s="45" t="e">
        <f aca="false">Q20</f>
        <v>#DIV/0!</v>
      </c>
      <c r="R25" s="31" t="e">
        <f aca="false">Q25/Q24</f>
        <v>#DIV/0!</v>
      </c>
      <c r="S25" s="45" t="n">
        <f aca="false">S20</f>
        <v>0</v>
      </c>
      <c r="T25" s="31" t="e">
        <f aca="false">S25/S24</f>
        <v>#DIV/0!</v>
      </c>
      <c r="U25" s="45" t="n">
        <f aca="false">U20</f>
        <v>0</v>
      </c>
      <c r="V25" s="31" t="e">
        <f aca="false">U25/U24</f>
        <v>#DIV/0!</v>
      </c>
    </row>
    <row r="26" customFormat="false" ht="12.75" hidden="false" customHeight="false" outlineLevel="0" collapsed="false">
      <c r="D26" s="40"/>
      <c r="E26" s="40"/>
      <c r="F26" s="40"/>
      <c r="G26" s="40"/>
      <c r="H26" s="40"/>
      <c r="I26" s="40"/>
      <c r="J26" s="40"/>
      <c r="K26" s="40"/>
      <c r="L26" s="40"/>
      <c r="M26" s="40"/>
      <c r="N26" s="40"/>
      <c r="O26" s="40"/>
      <c r="P26" s="40"/>
      <c r="Q26" s="40"/>
      <c r="R26" s="40"/>
      <c r="S26" s="40"/>
      <c r="T26" s="40"/>
    </row>
    <row r="27" customFormat="false" ht="13.5" hidden="false" customHeight="false" outlineLevel="0" collapsed="false">
      <c r="A27" s="40" t="s">
        <v>28</v>
      </c>
      <c r="B27" s="46"/>
      <c r="C27" s="47" t="s">
        <v>22</v>
      </c>
    </row>
    <row r="28" customFormat="false" ht="16.5" hidden="false" customHeight="false" outlineLevel="0" collapsed="false">
      <c r="A28" s="48" t="s">
        <v>29</v>
      </c>
      <c r="B28" s="49"/>
      <c r="D28" s="50" t="s">
        <v>30</v>
      </c>
      <c r="E28" s="50"/>
      <c r="F28" s="51" t="s">
        <v>31</v>
      </c>
      <c r="G28" s="52"/>
      <c r="H28" s="52"/>
      <c r="I28" s="52"/>
      <c r="J28" s="52"/>
      <c r="K28" s="52"/>
      <c r="L28" s="52"/>
      <c r="M28" s="52"/>
      <c r="N28" s="52"/>
      <c r="O28" s="52"/>
      <c r="P28" s="52"/>
      <c r="Q28" s="52"/>
      <c r="R28" s="52"/>
      <c r="S28" s="52"/>
      <c r="T28" s="52"/>
      <c r="U28" s="52"/>
      <c r="V28" s="52"/>
      <c r="W28" s="52"/>
      <c r="X28" s="52"/>
      <c r="Y28" s="52"/>
      <c r="Z28" s="52"/>
      <c r="AA28" s="52"/>
      <c r="AB28" s="52"/>
    </row>
    <row r="29" s="7" customFormat="true" ht="22.5" hidden="false" customHeight="true" outlineLevel="0" collapsed="false">
      <c r="A29" s="10"/>
      <c r="B29" s="10"/>
      <c r="C29" s="53"/>
      <c r="D29" s="54" t="s">
        <v>32</v>
      </c>
      <c r="E29" s="54"/>
      <c r="F29" s="55" t="str">
        <f aca="false">'Input - Customer Data'!A13</f>
        <v>Residential</v>
      </c>
      <c r="G29" s="55"/>
      <c r="H29" s="55" t="str">
        <f aca="false">'Input - Customer Data'!A14</f>
        <v>General Service &lt; 50 kW</v>
      </c>
      <c r="I29" s="55"/>
      <c r="J29" s="56" t="str">
        <f aca="false">'Input - Customer Data'!A15</f>
        <v>General Service &gt; 50 to 4999 kW</v>
      </c>
      <c r="K29" s="56"/>
      <c r="L29" s="56"/>
      <c r="M29" s="55" t="s">
        <v>33</v>
      </c>
      <c r="N29" s="55"/>
      <c r="O29" s="56" t="str">
        <f aca="false">A17</f>
        <v>Sentinel</v>
      </c>
      <c r="P29" s="56"/>
      <c r="Q29" s="56"/>
      <c r="R29" s="57" t="str">
        <f aca="false">A18</f>
        <v>Streetlights</v>
      </c>
      <c r="S29" s="57"/>
      <c r="T29" s="57"/>
      <c r="U29" s="54" t="s">
        <v>21</v>
      </c>
      <c r="V29" s="54"/>
      <c r="W29" s="54"/>
      <c r="X29" s="54"/>
      <c r="Y29" s="54"/>
      <c r="Z29" s="54"/>
      <c r="AA29" s="54"/>
      <c r="AB29" s="54"/>
    </row>
    <row r="30" customFormat="false" ht="33.75" hidden="false" customHeight="false" outlineLevel="0" collapsed="false">
      <c r="A30" s="10"/>
      <c r="B30" s="10"/>
      <c r="C30" s="58"/>
      <c r="D30" s="54"/>
      <c r="E30" s="54"/>
      <c r="F30" s="59" t="s">
        <v>34</v>
      </c>
      <c r="G30" s="59" t="s">
        <v>35</v>
      </c>
      <c r="H30" s="59" t="s">
        <v>34</v>
      </c>
      <c r="I30" s="59" t="s">
        <v>35</v>
      </c>
      <c r="J30" s="59" t="s">
        <v>34</v>
      </c>
      <c r="K30" s="59" t="s">
        <v>36</v>
      </c>
      <c r="L30" s="59" t="s">
        <v>35</v>
      </c>
      <c r="M30" s="59" t="s">
        <v>34</v>
      </c>
      <c r="N30" s="59" t="s">
        <v>37</v>
      </c>
      <c r="O30" s="59" t="s">
        <v>34</v>
      </c>
      <c r="P30" s="59" t="s">
        <v>36</v>
      </c>
      <c r="Q30" s="59" t="s">
        <v>35</v>
      </c>
      <c r="R30" s="59" t="s">
        <v>34</v>
      </c>
      <c r="S30" s="59" t="s">
        <v>36</v>
      </c>
      <c r="T30" s="60" t="s">
        <v>35</v>
      </c>
      <c r="U30" s="59" t="s">
        <v>34</v>
      </c>
      <c r="V30" s="59" t="s">
        <v>36</v>
      </c>
      <c r="W30" s="60" t="s">
        <v>35</v>
      </c>
      <c r="X30" s="54"/>
      <c r="Y30" s="54"/>
      <c r="Z30" s="54"/>
      <c r="AA30" s="54"/>
      <c r="AB30" s="54"/>
    </row>
    <row r="31" customFormat="false" ht="12.75" hidden="false" customHeight="false" outlineLevel="0" collapsed="false">
      <c r="A31" s="16" t="s">
        <v>38</v>
      </c>
      <c r="B31" s="16" t="s">
        <v>39</v>
      </c>
      <c r="C31" s="58"/>
      <c r="D31" s="61"/>
      <c r="E31" s="62"/>
      <c r="F31" s="63"/>
      <c r="G31" s="64"/>
      <c r="H31" s="63"/>
      <c r="I31" s="64"/>
      <c r="J31" s="63"/>
      <c r="K31" s="16"/>
      <c r="L31" s="64"/>
      <c r="M31" s="64"/>
      <c r="N31" s="64"/>
      <c r="O31" s="64"/>
      <c r="P31" s="64"/>
      <c r="Q31" s="64"/>
      <c r="R31" s="64"/>
      <c r="S31" s="63"/>
      <c r="T31" s="64"/>
      <c r="U31" s="64"/>
      <c r="V31" s="63"/>
      <c r="W31" s="64"/>
      <c r="X31" s="65"/>
      <c r="Y31" s="66"/>
      <c r="Z31" s="65"/>
      <c r="AA31" s="66"/>
      <c r="AB31" s="65"/>
    </row>
    <row r="32" customFormat="false" ht="12.75" hidden="false" customHeight="false" outlineLevel="0" collapsed="false">
      <c r="A32" s="67" t="n">
        <v>2013</v>
      </c>
      <c r="B32" s="68" t="s">
        <v>40</v>
      </c>
      <c r="D32" s="15" t="n">
        <v>45827933.03</v>
      </c>
      <c r="E32" s="69" t="n">
        <f aca="false">G32+I32+L32</f>
        <v>22638</v>
      </c>
      <c r="F32" s="70" t="n">
        <v>21742755.059594</v>
      </c>
      <c r="G32" s="70" t="n">
        <v>19881</v>
      </c>
      <c r="H32" s="70" t="n">
        <v>6757761.1871872</v>
      </c>
      <c r="I32" s="70" t="n">
        <v>2479</v>
      </c>
      <c r="J32" s="15" t="n">
        <v>18201528.2</v>
      </c>
      <c r="K32" s="15" t="n">
        <v>44402.7205</v>
      </c>
      <c r="L32" s="15" t="n">
        <v>278</v>
      </c>
      <c r="M32" s="15" t="n">
        <v>20394.0931513643</v>
      </c>
      <c r="N32" s="15" t="n">
        <v>59</v>
      </c>
      <c r="O32" s="15" t="n">
        <v>1246.293</v>
      </c>
      <c r="P32" s="15" t="n">
        <v>1.635</v>
      </c>
      <c r="Q32" s="15" t="n">
        <v>9</v>
      </c>
      <c r="R32" s="71" t="n">
        <v>507148.90718296</v>
      </c>
      <c r="S32" s="15" t="n">
        <v>1217.75873</v>
      </c>
      <c r="T32" s="15" t="n">
        <v>6015</v>
      </c>
      <c r="U32" s="15"/>
      <c r="V32" s="15"/>
      <c r="W32" s="15"/>
      <c r="X32" s="15"/>
      <c r="Y32" s="15"/>
      <c r="Z32" s="15"/>
      <c r="AA32" s="15"/>
      <c r="AB32" s="15"/>
    </row>
    <row r="33" customFormat="false" ht="12.75" hidden="false" customHeight="false" outlineLevel="0" collapsed="false">
      <c r="A33" s="67" t="n">
        <v>2013</v>
      </c>
      <c r="B33" s="68" t="s">
        <v>41</v>
      </c>
      <c r="D33" s="15" t="n">
        <v>41082657.4766141</v>
      </c>
      <c r="E33" s="69" t="n">
        <f aca="false">G33+I33+L33</f>
        <v>22642</v>
      </c>
      <c r="F33" s="70" t="n">
        <v>19886139.064684</v>
      </c>
      <c r="G33" s="70" t="n">
        <v>19885</v>
      </c>
      <c r="H33" s="70" t="n">
        <v>6106316.93452722</v>
      </c>
      <c r="I33" s="70" t="n">
        <v>2481</v>
      </c>
      <c r="J33" s="15" t="n">
        <v>13495292.7</v>
      </c>
      <c r="K33" s="15" t="n">
        <v>38431.1095</v>
      </c>
      <c r="L33" s="15" t="n">
        <v>276</v>
      </c>
      <c r="M33" s="15" t="n">
        <v>26621.7912881555</v>
      </c>
      <c r="N33" s="15" t="n">
        <v>59</v>
      </c>
      <c r="O33" s="15" t="n">
        <v>1125.684</v>
      </c>
      <c r="P33" s="15" t="n">
        <v>1.635</v>
      </c>
      <c r="Q33" s="15" t="n">
        <v>9</v>
      </c>
      <c r="R33" s="71" t="n">
        <v>458070.32906848</v>
      </c>
      <c r="S33" s="15" t="n">
        <v>1132.32193</v>
      </c>
      <c r="T33" s="15" t="n">
        <v>6015</v>
      </c>
      <c r="U33" s="15"/>
      <c r="V33" s="15"/>
      <c r="W33" s="15"/>
      <c r="X33" s="15"/>
      <c r="Y33" s="15"/>
      <c r="Z33" s="15"/>
      <c r="AA33" s="15"/>
      <c r="AB33" s="15"/>
    </row>
    <row r="34" customFormat="false" ht="12.75" hidden="false" customHeight="false" outlineLevel="0" collapsed="false">
      <c r="A34" s="67" t="n">
        <v>2013</v>
      </c>
      <c r="B34" s="68" t="s">
        <v>42</v>
      </c>
      <c r="D34" s="15" t="n">
        <v>42975875.2720019</v>
      </c>
      <c r="E34" s="69" t="n">
        <f aca="false">G34+I34+L34</f>
        <v>22644</v>
      </c>
      <c r="F34" s="70" t="n">
        <v>19189868.267475</v>
      </c>
      <c r="G34" s="70" t="n">
        <v>19883</v>
      </c>
      <c r="H34" s="70" t="n">
        <v>6056123.68068906</v>
      </c>
      <c r="I34" s="70" t="n">
        <v>2486</v>
      </c>
      <c r="J34" s="15" t="n">
        <v>14538975.7</v>
      </c>
      <c r="K34" s="15" t="n">
        <v>38014.0315</v>
      </c>
      <c r="L34" s="15" t="n">
        <v>275</v>
      </c>
      <c r="M34" s="15" t="n">
        <v>24703.2613156799</v>
      </c>
      <c r="N34" s="15" t="n">
        <v>59</v>
      </c>
      <c r="O34" s="15" t="n">
        <v>1246.293</v>
      </c>
      <c r="P34" s="15" t="n">
        <v>1.635</v>
      </c>
      <c r="Q34" s="15" t="n">
        <v>9</v>
      </c>
      <c r="R34" s="71" t="n">
        <v>489209.74320216</v>
      </c>
      <c r="S34" s="15" t="n">
        <v>1132.32193</v>
      </c>
      <c r="T34" s="15" t="n">
        <v>6001</v>
      </c>
      <c r="U34" s="15"/>
      <c r="V34" s="15"/>
      <c r="W34" s="15"/>
      <c r="X34" s="15"/>
      <c r="Y34" s="15"/>
      <c r="Z34" s="15"/>
      <c r="AA34" s="15"/>
      <c r="AB34" s="15"/>
    </row>
    <row r="35" customFormat="false" ht="12.75" hidden="false" customHeight="false" outlineLevel="0" collapsed="false">
      <c r="A35" s="67" t="n">
        <v>2013</v>
      </c>
      <c r="B35" s="68" t="s">
        <v>43</v>
      </c>
      <c r="D35" s="15" t="n">
        <v>36308877.8110785</v>
      </c>
      <c r="E35" s="69" t="n">
        <f aca="false">G35+I35+L35</f>
        <v>22650</v>
      </c>
      <c r="F35" s="70" t="n">
        <v>15758508.026787</v>
      </c>
      <c r="G35" s="70" t="n">
        <v>19889</v>
      </c>
      <c r="H35" s="70" t="n">
        <v>5230547.49584999</v>
      </c>
      <c r="I35" s="70" t="n">
        <v>2485</v>
      </c>
      <c r="J35" s="15" t="n">
        <v>12414665.6</v>
      </c>
      <c r="K35" s="15" t="n">
        <v>34007.2989</v>
      </c>
      <c r="L35" s="15" t="n">
        <v>276</v>
      </c>
      <c r="M35" s="15" t="n">
        <v>23881.0158252493</v>
      </c>
      <c r="N35" s="15" t="n">
        <v>58</v>
      </c>
      <c r="O35" s="15" t="n">
        <v>1206.09</v>
      </c>
      <c r="P35" s="15" t="n">
        <v>1.635</v>
      </c>
      <c r="Q35" s="15" t="n">
        <v>9</v>
      </c>
      <c r="R35" s="71" t="n">
        <v>365057.1811448</v>
      </c>
      <c r="S35" s="15" t="n">
        <v>1132.32193</v>
      </c>
      <c r="T35" s="15" t="n">
        <v>6001</v>
      </c>
      <c r="U35" s="15"/>
      <c r="V35" s="15"/>
      <c r="W35" s="15"/>
      <c r="X35" s="15"/>
      <c r="Y35" s="15"/>
      <c r="Z35" s="15"/>
      <c r="AA35" s="15"/>
      <c r="AB35" s="15"/>
    </row>
    <row r="36" customFormat="false" ht="12.75" hidden="false" customHeight="false" outlineLevel="0" collapsed="false">
      <c r="A36" s="67" t="n">
        <v>2013</v>
      </c>
      <c r="B36" s="68" t="s">
        <v>44</v>
      </c>
      <c r="D36" s="15" t="n">
        <v>34245332.7680848</v>
      </c>
      <c r="E36" s="69" t="n">
        <f aca="false">G36+I36+L36</f>
        <v>22772</v>
      </c>
      <c r="F36" s="70" t="n">
        <v>12800983.1875333</v>
      </c>
      <c r="G36" s="70" t="n">
        <v>19911</v>
      </c>
      <c r="H36" s="70" t="n">
        <v>4817165.43413036</v>
      </c>
      <c r="I36" s="70" t="n">
        <v>2586</v>
      </c>
      <c r="J36" s="15" t="n">
        <v>14643816.3205043</v>
      </c>
      <c r="K36" s="15" t="n">
        <v>54045.6225</v>
      </c>
      <c r="L36" s="15" t="n">
        <v>275</v>
      </c>
      <c r="M36" s="15" t="n">
        <v>24572.2031677347</v>
      </c>
      <c r="N36" s="15" t="n">
        <v>58</v>
      </c>
      <c r="O36" s="15" t="n">
        <v>1246.293</v>
      </c>
      <c r="P36" s="15" t="n">
        <v>1.635</v>
      </c>
      <c r="Q36" s="15" t="n">
        <v>9</v>
      </c>
      <c r="R36" s="71" t="n">
        <v>336169.50718296</v>
      </c>
      <c r="S36" s="15" t="n">
        <v>1132.32193</v>
      </c>
      <c r="T36" s="15" t="n">
        <v>6001</v>
      </c>
      <c r="U36" s="15"/>
      <c r="V36" s="15"/>
      <c r="W36" s="15"/>
      <c r="X36" s="15"/>
      <c r="Y36" s="15"/>
      <c r="Z36" s="15"/>
      <c r="AA36" s="15"/>
      <c r="AB36" s="15"/>
    </row>
    <row r="37" customFormat="false" ht="12.75" hidden="false" customHeight="false" outlineLevel="0" collapsed="false">
      <c r="A37" s="67" t="n">
        <v>2013</v>
      </c>
      <c r="B37" s="68" t="s">
        <v>45</v>
      </c>
      <c r="D37" s="15" t="n">
        <v>33534201.4959238</v>
      </c>
      <c r="E37" s="69" t="n">
        <f aca="false">G37+I37+L37</f>
        <v>22689</v>
      </c>
      <c r="F37" s="70" t="n">
        <v>12520370.3447344</v>
      </c>
      <c r="G37" s="70" t="n">
        <v>19925</v>
      </c>
      <c r="H37" s="70" t="n">
        <v>4851238.9461071</v>
      </c>
      <c r="I37" s="70" t="n">
        <v>2489</v>
      </c>
      <c r="J37" s="15" t="n">
        <v>13289385.262729</v>
      </c>
      <c r="K37" s="15" t="n">
        <v>37884.151</v>
      </c>
      <c r="L37" s="15" t="n">
        <v>275</v>
      </c>
      <c r="M37" s="15" t="n">
        <v>23779.5514526465</v>
      </c>
      <c r="N37" s="15" t="n">
        <v>58</v>
      </c>
      <c r="O37" s="15" t="n">
        <v>1206.09</v>
      </c>
      <c r="P37" s="15" t="n">
        <v>1.635</v>
      </c>
      <c r="Q37" s="15" t="n">
        <v>9</v>
      </c>
      <c r="R37" s="71" t="n">
        <v>306886.6811448</v>
      </c>
      <c r="S37" s="15" t="n">
        <v>1133.58193</v>
      </c>
      <c r="T37" s="15" t="n">
        <v>6015</v>
      </c>
      <c r="U37" s="15"/>
      <c r="V37" s="15"/>
      <c r="W37" s="15"/>
      <c r="X37" s="15"/>
      <c r="Y37" s="15"/>
      <c r="Z37" s="15"/>
      <c r="AA37" s="15"/>
      <c r="AB37" s="15"/>
    </row>
    <row r="38" customFormat="false" ht="12.75" hidden="false" customHeight="false" outlineLevel="0" collapsed="false">
      <c r="A38" s="67" t="n">
        <v>2013</v>
      </c>
      <c r="B38" s="68" t="s">
        <v>46</v>
      </c>
      <c r="D38" s="15" t="n">
        <v>34321062.7987403</v>
      </c>
      <c r="E38" s="69" t="n">
        <f aca="false">G38+I38+L38</f>
        <v>22690</v>
      </c>
      <c r="F38" s="70" t="n">
        <v>14645339.399384</v>
      </c>
      <c r="G38" s="70" t="n">
        <v>19929</v>
      </c>
      <c r="H38" s="70" t="n">
        <v>5433925.241633</v>
      </c>
      <c r="I38" s="70" t="n">
        <v>2486</v>
      </c>
      <c r="J38" s="15" t="n">
        <v>14543919.8570093</v>
      </c>
      <c r="K38" s="15" t="n">
        <v>40238.0355</v>
      </c>
      <c r="L38" s="15" t="n">
        <v>275</v>
      </c>
      <c r="M38" s="15" t="n">
        <v>24572.2031677347</v>
      </c>
      <c r="N38" s="15" t="n">
        <v>58</v>
      </c>
      <c r="O38" s="15" t="n">
        <v>1246.293</v>
      </c>
      <c r="P38" s="15" t="n">
        <v>1.635</v>
      </c>
      <c r="Q38" s="15" t="n">
        <v>9</v>
      </c>
      <c r="R38" s="71" t="n">
        <v>313906.70718296</v>
      </c>
      <c r="S38" s="15" t="n">
        <v>1133.58193</v>
      </c>
      <c r="T38" s="15" t="n">
        <v>6015</v>
      </c>
      <c r="U38" s="15"/>
      <c r="V38" s="15"/>
      <c r="W38" s="15"/>
      <c r="X38" s="15"/>
      <c r="Y38" s="15"/>
      <c r="Z38" s="15"/>
      <c r="AA38" s="15"/>
      <c r="AB38" s="15"/>
    </row>
    <row r="39" customFormat="false" ht="12.75" hidden="false" customHeight="false" outlineLevel="0" collapsed="false">
      <c r="A39" s="67" t="n">
        <v>2013</v>
      </c>
      <c r="B39" s="68" t="s">
        <v>47</v>
      </c>
      <c r="D39" s="15" t="n">
        <v>34126512.26</v>
      </c>
      <c r="E39" s="69" t="n">
        <f aca="false">G39+I39+L39</f>
        <v>22703</v>
      </c>
      <c r="F39" s="70" t="n">
        <v>13099686.6033609</v>
      </c>
      <c r="G39" s="70" t="n">
        <v>19944</v>
      </c>
      <c r="H39" s="70" t="n">
        <v>5105768.514916</v>
      </c>
      <c r="I39" s="70" t="n">
        <v>2485</v>
      </c>
      <c r="J39" s="15" t="n">
        <v>13820273.2117822</v>
      </c>
      <c r="K39" s="15" t="n">
        <v>34991.07688</v>
      </c>
      <c r="L39" s="15" t="n">
        <v>274</v>
      </c>
      <c r="M39" s="15" t="n">
        <v>24572.2031677347</v>
      </c>
      <c r="N39" s="15" t="n">
        <v>58</v>
      </c>
      <c r="O39" s="15" t="n">
        <v>1246.293</v>
      </c>
      <c r="P39" s="15" t="n">
        <v>1.635</v>
      </c>
      <c r="Q39" s="15" t="n">
        <v>9</v>
      </c>
      <c r="R39" s="71" t="n">
        <v>359653.90718296</v>
      </c>
      <c r="S39" s="15" t="n">
        <v>1133.58193</v>
      </c>
      <c r="T39" s="15" t="n">
        <v>6015</v>
      </c>
      <c r="U39" s="15"/>
      <c r="V39" s="15"/>
      <c r="W39" s="15"/>
      <c r="X39" s="15"/>
      <c r="Y39" s="15"/>
      <c r="Z39" s="15"/>
      <c r="AA39" s="15"/>
      <c r="AB39" s="15"/>
    </row>
    <row r="40" customFormat="false" ht="12.75" hidden="false" customHeight="false" outlineLevel="0" collapsed="false">
      <c r="A40" s="67" t="n">
        <v>2013</v>
      </c>
      <c r="B40" s="68" t="s">
        <v>48</v>
      </c>
      <c r="D40" s="15" t="n">
        <v>32127846.8</v>
      </c>
      <c r="E40" s="69" t="n">
        <f aca="false">G40+I40+L40</f>
        <v>22715</v>
      </c>
      <c r="F40" s="70" t="n">
        <v>11884067.0431719</v>
      </c>
      <c r="G40" s="70" t="n">
        <v>19954</v>
      </c>
      <c r="H40" s="70" t="n">
        <v>4450541.31079899</v>
      </c>
      <c r="I40" s="70" t="n">
        <v>2487</v>
      </c>
      <c r="J40" s="15" t="n">
        <v>14303354.3061527</v>
      </c>
      <c r="K40" s="15" t="n">
        <v>41677.2053</v>
      </c>
      <c r="L40" s="15" t="n">
        <v>274</v>
      </c>
      <c r="M40" s="15" t="n">
        <v>23800.6898636054</v>
      </c>
      <c r="N40" s="15" t="n">
        <v>58</v>
      </c>
      <c r="O40" s="15" t="n">
        <v>1206.09</v>
      </c>
      <c r="P40" s="15" t="n">
        <v>1.635</v>
      </c>
      <c r="Q40" s="15" t="n">
        <v>9</v>
      </c>
      <c r="R40" s="71" t="n">
        <v>387638.4811448</v>
      </c>
      <c r="S40" s="15" t="n">
        <v>1133.58193</v>
      </c>
      <c r="T40" s="15" t="n">
        <v>6015</v>
      </c>
      <c r="U40" s="15"/>
      <c r="V40" s="15"/>
      <c r="W40" s="15"/>
      <c r="X40" s="15"/>
      <c r="Y40" s="15"/>
      <c r="Z40" s="15"/>
      <c r="AA40" s="15"/>
      <c r="AB40" s="15"/>
    </row>
    <row r="41" customFormat="false" ht="12.75" hidden="false" customHeight="false" outlineLevel="0" collapsed="false">
      <c r="A41" s="67" t="n">
        <v>2013</v>
      </c>
      <c r="B41" s="68" t="s">
        <v>49</v>
      </c>
      <c r="D41" s="15" t="n">
        <v>35018158.9</v>
      </c>
      <c r="E41" s="69" t="n">
        <f aca="false">G41+I41+L41</f>
        <v>22733</v>
      </c>
      <c r="F41" s="70" t="n">
        <v>13366928.4148087</v>
      </c>
      <c r="G41" s="70" t="n">
        <v>19968</v>
      </c>
      <c r="H41" s="70" t="n">
        <v>4727498.01465295</v>
      </c>
      <c r="I41" s="70" t="n">
        <v>2499</v>
      </c>
      <c r="J41" s="15" t="n">
        <v>13654906.9168224</v>
      </c>
      <c r="K41" s="15" t="n">
        <v>38979.8543</v>
      </c>
      <c r="L41" s="15" t="n">
        <v>266</v>
      </c>
      <c r="M41" s="15" t="n">
        <v>24441.1450197895</v>
      </c>
      <c r="N41" s="15" t="n">
        <v>57</v>
      </c>
      <c r="O41" s="15" t="n">
        <v>1246.293</v>
      </c>
      <c r="P41" s="15" t="n">
        <v>1.92</v>
      </c>
      <c r="Q41" s="15" t="n">
        <v>9</v>
      </c>
      <c r="R41" s="71" t="n">
        <v>449408.50718296</v>
      </c>
      <c r="S41" s="15" t="n">
        <v>1133.58193</v>
      </c>
      <c r="T41" s="15" t="n">
        <v>6013</v>
      </c>
      <c r="U41" s="15"/>
      <c r="V41" s="15"/>
      <c r="W41" s="15"/>
      <c r="X41" s="15"/>
      <c r="Y41" s="15"/>
      <c r="Z41" s="15"/>
      <c r="AA41" s="15"/>
      <c r="AB41" s="15"/>
    </row>
    <row r="42" customFormat="false" ht="12.75" hidden="false" customHeight="false" outlineLevel="0" collapsed="false">
      <c r="A42" s="67" t="n">
        <v>2013</v>
      </c>
      <c r="B42" s="68" t="s">
        <v>50</v>
      </c>
      <c r="D42" s="15" t="n">
        <v>39153191.85</v>
      </c>
      <c r="E42" s="69" t="n">
        <f aca="false">G42+I42+L42</f>
        <v>22739</v>
      </c>
      <c r="F42" s="70" t="n">
        <v>17381916.5109444</v>
      </c>
      <c r="G42" s="70" t="n">
        <v>19975</v>
      </c>
      <c r="H42" s="70" t="n">
        <v>5573959.16091</v>
      </c>
      <c r="I42" s="70" t="n">
        <v>2498</v>
      </c>
      <c r="J42" s="15" t="n">
        <v>14288690.3</v>
      </c>
      <c r="K42" s="15" t="n">
        <v>37023.8554</v>
      </c>
      <c r="L42" s="15" t="n">
        <v>266</v>
      </c>
      <c r="M42" s="15" t="n">
        <v>24441.1450197895</v>
      </c>
      <c r="N42" s="15" t="n">
        <v>57</v>
      </c>
      <c r="O42" s="15" t="n">
        <v>1206.09</v>
      </c>
      <c r="P42" s="15" t="n">
        <v>1.35</v>
      </c>
      <c r="Q42" s="15" t="n">
        <v>8</v>
      </c>
      <c r="R42" s="71" t="n">
        <v>475138.90718296</v>
      </c>
      <c r="S42" s="15" t="n">
        <v>1133.17193</v>
      </c>
      <c r="T42" s="15" t="n">
        <v>6025</v>
      </c>
      <c r="U42" s="15"/>
      <c r="V42" s="15"/>
      <c r="W42" s="15"/>
      <c r="X42" s="15"/>
      <c r="Y42" s="15"/>
      <c r="Z42" s="15"/>
      <c r="AA42" s="15"/>
      <c r="AB42" s="15"/>
    </row>
    <row r="43" customFormat="false" ht="12.75" hidden="false" customHeight="false" outlineLevel="0" collapsed="false">
      <c r="A43" s="67" t="n">
        <v>2013</v>
      </c>
      <c r="B43" s="68" t="s">
        <v>51</v>
      </c>
      <c r="D43" s="15" t="n">
        <v>46270575.63</v>
      </c>
      <c r="E43" s="69" t="n">
        <f aca="false">G43+I43+L43</f>
        <v>22752</v>
      </c>
      <c r="F43" s="70" t="n">
        <v>22318493.8362409</v>
      </c>
      <c r="G43" s="70" t="n">
        <v>19983</v>
      </c>
      <c r="H43" s="70" t="n">
        <v>6549100.549077</v>
      </c>
      <c r="I43" s="70" t="n">
        <v>2529</v>
      </c>
      <c r="J43" s="15" t="n">
        <v>13974967.625</v>
      </c>
      <c r="K43" s="15" t="n">
        <v>36943.5892</v>
      </c>
      <c r="L43" s="15" t="n">
        <v>240</v>
      </c>
      <c r="M43" s="15" t="n">
        <v>24441.1450197895</v>
      </c>
      <c r="N43" s="15" t="n">
        <v>57</v>
      </c>
      <c r="O43" s="15" t="n">
        <v>1246.293</v>
      </c>
      <c r="P43" s="15" t="n">
        <v>1.35</v>
      </c>
      <c r="Q43" s="15" t="n">
        <v>8</v>
      </c>
      <c r="R43" s="71" t="n">
        <v>486293.60718296</v>
      </c>
      <c r="S43" s="15" t="n">
        <v>1133.26193</v>
      </c>
      <c r="T43" s="15" t="n">
        <v>6025</v>
      </c>
      <c r="U43" s="15"/>
      <c r="V43" s="15"/>
      <c r="W43" s="15"/>
      <c r="X43" s="15"/>
      <c r="Y43" s="15"/>
      <c r="Z43" s="15"/>
      <c r="AA43" s="15"/>
      <c r="AB43" s="15"/>
    </row>
    <row r="44" customFormat="false" ht="12.75" hidden="false" customHeight="false" outlineLevel="0" collapsed="false">
      <c r="A44" s="67" t="n">
        <v>2014</v>
      </c>
      <c r="B44" s="68" t="s">
        <v>40</v>
      </c>
      <c r="D44" s="15" t="n">
        <v>48560155.92</v>
      </c>
      <c r="E44" s="69" t="n">
        <f aca="false">G44+I44+L44</f>
        <v>22761</v>
      </c>
      <c r="F44" s="70" t="n">
        <v>24110494.9646249</v>
      </c>
      <c r="G44" s="70" t="n">
        <v>19993</v>
      </c>
      <c r="H44" s="72" t="n">
        <v>7321815.58838</v>
      </c>
      <c r="I44" s="70" t="n">
        <v>2534</v>
      </c>
      <c r="J44" s="15" t="n">
        <v>15797623.0844133</v>
      </c>
      <c r="K44" s="15" t="n">
        <v>39377.79573</v>
      </c>
      <c r="L44" s="15" t="n">
        <v>234</v>
      </c>
      <c r="M44" s="15" t="n">
        <v>24441.1450197895</v>
      </c>
      <c r="N44" s="15" t="n">
        <v>57</v>
      </c>
      <c r="O44" s="15" t="n">
        <v>1246.293</v>
      </c>
      <c r="P44" s="15" t="n">
        <v>1.35</v>
      </c>
      <c r="Q44" s="15" t="n">
        <v>8</v>
      </c>
      <c r="R44" s="71" t="n">
        <v>555780.25235896</v>
      </c>
      <c r="S44" s="15" t="n">
        <v>1161.24913</v>
      </c>
      <c r="T44" s="15" t="n">
        <v>6025</v>
      </c>
      <c r="U44" s="15"/>
      <c r="V44" s="15"/>
      <c r="W44" s="15"/>
      <c r="X44" s="15"/>
      <c r="Y44" s="15"/>
      <c r="Z44" s="15"/>
      <c r="AA44" s="15"/>
      <c r="AB44" s="15"/>
    </row>
    <row r="45" customFormat="false" ht="12.75" hidden="false" customHeight="false" outlineLevel="0" collapsed="false">
      <c r="A45" s="67" t="n">
        <v>2014</v>
      </c>
      <c r="B45" s="68" t="s">
        <v>41</v>
      </c>
      <c r="D45" s="15" t="n">
        <v>43502029.07</v>
      </c>
      <c r="E45" s="69" t="n">
        <f aca="false">G45+I45+L45</f>
        <v>22761</v>
      </c>
      <c r="F45" s="70" t="n">
        <v>20933709.6091839</v>
      </c>
      <c r="G45" s="70" t="n">
        <v>19993</v>
      </c>
      <c r="H45" s="72" t="n">
        <v>6887516.05445962</v>
      </c>
      <c r="I45" s="70" t="n">
        <v>2534</v>
      </c>
      <c r="J45" s="15" t="n">
        <v>14202100.6658119</v>
      </c>
      <c r="K45" s="15" t="n">
        <v>37336.69493</v>
      </c>
      <c r="L45" s="15" t="n">
        <v>234</v>
      </c>
      <c r="M45" s="15" t="n">
        <v>22075.8729211002</v>
      </c>
      <c r="N45" s="15" t="n">
        <v>57</v>
      </c>
      <c r="O45" s="15" t="n">
        <v>1125.684</v>
      </c>
      <c r="P45" s="15" t="n">
        <v>1.35</v>
      </c>
      <c r="Q45" s="15" t="n">
        <v>8</v>
      </c>
      <c r="R45" s="71" t="n">
        <v>459556.23902048</v>
      </c>
      <c r="S45" s="15" t="n">
        <v>1133.91353</v>
      </c>
      <c r="T45" s="15" t="n">
        <v>6013</v>
      </c>
      <c r="U45" s="15"/>
      <c r="V45" s="15"/>
      <c r="W45" s="15"/>
      <c r="X45" s="15"/>
      <c r="Y45" s="15"/>
      <c r="Z45" s="15"/>
      <c r="AA45" s="15"/>
      <c r="AB45" s="15"/>
    </row>
    <row r="46" customFormat="false" ht="12.75" hidden="false" customHeight="false" outlineLevel="0" collapsed="false">
      <c r="A46" s="67" t="n">
        <v>2014</v>
      </c>
      <c r="B46" s="68" t="s">
        <v>42</v>
      </c>
      <c r="D46" s="15" t="n">
        <v>44749295.58</v>
      </c>
      <c r="E46" s="69" t="n">
        <f aca="false">G46+I46+L46</f>
        <v>22775</v>
      </c>
      <c r="F46" s="70" t="n">
        <v>20949051.3990679</v>
      </c>
      <c r="G46" s="70" t="n">
        <v>20008</v>
      </c>
      <c r="H46" s="72" t="n">
        <v>6833985.3772</v>
      </c>
      <c r="I46" s="70" t="n">
        <v>2532</v>
      </c>
      <c r="J46" s="15" t="n">
        <v>14920696.3113658</v>
      </c>
      <c r="K46" s="15" t="n">
        <v>36558.67203</v>
      </c>
      <c r="L46" s="15" t="n">
        <v>235</v>
      </c>
      <c r="M46" s="15" t="n">
        <v>24441.1450197895</v>
      </c>
      <c r="N46" s="15" t="n">
        <v>57</v>
      </c>
      <c r="O46" s="15" t="n">
        <v>1246.293</v>
      </c>
      <c r="P46" s="15" t="n">
        <v>1.35</v>
      </c>
      <c r="Q46" s="15" t="n">
        <v>8</v>
      </c>
      <c r="R46" s="71" t="n">
        <v>426441.50718296</v>
      </c>
      <c r="S46" s="15" t="n">
        <v>1133.17193</v>
      </c>
      <c r="T46" s="15" t="n">
        <v>6013</v>
      </c>
      <c r="U46" s="15"/>
      <c r="V46" s="15"/>
      <c r="W46" s="15"/>
      <c r="X46" s="15"/>
      <c r="Y46" s="15"/>
      <c r="Z46" s="15"/>
      <c r="AA46" s="15"/>
      <c r="AB46" s="15"/>
    </row>
    <row r="47" customFormat="false" ht="12.75" hidden="false" customHeight="false" outlineLevel="0" collapsed="false">
      <c r="A47" s="67" t="n">
        <v>2014</v>
      </c>
      <c r="B47" s="68" t="s">
        <v>43</v>
      </c>
      <c r="D47" s="15" t="n">
        <v>36703501.6</v>
      </c>
      <c r="E47" s="69" t="n">
        <f aca="false">G47+I47+L47</f>
        <v>22776</v>
      </c>
      <c r="F47" s="70" t="n">
        <v>15531235.403241</v>
      </c>
      <c r="G47" s="70" t="n">
        <v>20009</v>
      </c>
      <c r="H47" s="72" t="n">
        <v>5331627.875598</v>
      </c>
      <c r="I47" s="70" t="n">
        <v>2531</v>
      </c>
      <c r="J47" s="15" t="n">
        <v>13353613.8126584</v>
      </c>
      <c r="K47" s="15" t="n">
        <v>43965.04394</v>
      </c>
      <c r="L47" s="15" t="n">
        <v>236</v>
      </c>
      <c r="M47" s="15" t="n">
        <v>23652.7209868931</v>
      </c>
      <c r="N47" s="15" t="n">
        <v>57</v>
      </c>
      <c r="O47" s="15" t="n">
        <v>1206.09</v>
      </c>
      <c r="P47" s="15" t="n">
        <v>1.35</v>
      </c>
      <c r="Q47" s="15" t="n">
        <v>8</v>
      </c>
      <c r="R47" s="71" t="n">
        <v>365338.5811448</v>
      </c>
      <c r="S47" s="15" t="n">
        <v>1133.17193</v>
      </c>
      <c r="T47" s="15" t="n">
        <v>6013</v>
      </c>
      <c r="U47" s="15"/>
      <c r="V47" s="15"/>
      <c r="W47" s="15"/>
      <c r="X47" s="15"/>
      <c r="Y47" s="15"/>
      <c r="Z47" s="15"/>
      <c r="AA47" s="15"/>
      <c r="AB47" s="15"/>
    </row>
    <row r="48" customFormat="false" ht="12.75" hidden="false" customHeight="false" outlineLevel="0" collapsed="false">
      <c r="A48" s="67" t="n">
        <v>2014</v>
      </c>
      <c r="B48" s="68" t="s">
        <v>44</v>
      </c>
      <c r="D48" s="15" t="n">
        <v>33120207.87</v>
      </c>
      <c r="E48" s="69" t="n">
        <f aca="false">G48+I48+L48</f>
        <v>22781</v>
      </c>
      <c r="F48" s="70" t="n">
        <v>12595021.318972</v>
      </c>
      <c r="G48" s="70" t="n">
        <v>20014</v>
      </c>
      <c r="H48" s="72" t="n">
        <v>4967899.266155</v>
      </c>
      <c r="I48" s="70" t="n">
        <v>2531</v>
      </c>
      <c r="J48" s="15" t="n">
        <v>13236347.9370659</v>
      </c>
      <c r="K48" s="15" t="n">
        <v>35050.97362</v>
      </c>
      <c r="L48" s="15" t="n">
        <v>236</v>
      </c>
      <c r="M48" s="15" t="n">
        <v>24441.1450197895</v>
      </c>
      <c r="N48" s="15" t="n">
        <v>57</v>
      </c>
      <c r="O48" s="15" t="n">
        <v>1246.293</v>
      </c>
      <c r="P48" s="15" t="n">
        <v>1.35</v>
      </c>
      <c r="Q48" s="15" t="n">
        <v>8</v>
      </c>
      <c r="R48" s="71" t="n">
        <v>336427.30718296</v>
      </c>
      <c r="S48" s="15" t="n">
        <v>1133.17193</v>
      </c>
      <c r="T48" s="15" t="n">
        <v>6013</v>
      </c>
      <c r="U48" s="15"/>
      <c r="V48" s="15"/>
      <c r="W48" s="15"/>
      <c r="X48" s="15"/>
      <c r="Y48" s="15"/>
      <c r="Z48" s="15"/>
      <c r="AA48" s="15"/>
      <c r="AB48" s="15"/>
    </row>
    <row r="49" customFormat="false" ht="12.75" hidden="false" customHeight="false" outlineLevel="0" collapsed="false">
      <c r="A49" s="67" t="n">
        <v>2014</v>
      </c>
      <c r="B49" s="68" t="s">
        <v>45</v>
      </c>
      <c r="D49" s="15" t="n">
        <v>31986696.49</v>
      </c>
      <c r="E49" s="69" t="n">
        <f aca="false">G49+I49+L49</f>
        <v>22777</v>
      </c>
      <c r="F49" s="70" t="n">
        <v>11817641.315907</v>
      </c>
      <c r="G49" s="70" t="n">
        <v>20009</v>
      </c>
      <c r="H49" s="72" t="n">
        <v>4796135.58604</v>
      </c>
      <c r="I49" s="70" t="n">
        <v>2532</v>
      </c>
      <c r="J49" s="15" t="n">
        <v>13114795.7375068</v>
      </c>
      <c r="K49" s="15" t="n">
        <v>35685.1291666667</v>
      </c>
      <c r="L49" s="15" t="n">
        <v>236</v>
      </c>
      <c r="M49" s="15" t="n">
        <v>23652.7209868931</v>
      </c>
      <c r="N49" s="15" t="n">
        <v>57</v>
      </c>
      <c r="O49" s="15" t="n">
        <v>1206.09</v>
      </c>
      <c r="P49" s="15" t="n">
        <v>1.35</v>
      </c>
      <c r="Q49" s="15" t="n">
        <v>8</v>
      </c>
      <c r="R49" s="71" t="n">
        <v>173889.3811448</v>
      </c>
      <c r="S49" s="15" t="n">
        <v>1133.17193</v>
      </c>
      <c r="T49" s="15" t="n">
        <v>6013</v>
      </c>
      <c r="U49" s="15"/>
      <c r="V49" s="15"/>
      <c r="W49" s="15"/>
      <c r="X49" s="15"/>
      <c r="Y49" s="15"/>
      <c r="Z49" s="15"/>
      <c r="AA49" s="15"/>
      <c r="AB49" s="15"/>
    </row>
    <row r="50" customFormat="false" ht="12.75" hidden="false" customHeight="false" outlineLevel="0" collapsed="false">
      <c r="A50" s="67" t="n">
        <v>2014</v>
      </c>
      <c r="B50" s="68" t="s">
        <v>46</v>
      </c>
      <c r="D50" s="15" t="n">
        <v>33114324.39</v>
      </c>
      <c r="E50" s="69" t="n">
        <f aca="false">G50+I50+L50</f>
        <v>22798</v>
      </c>
      <c r="F50" s="70" t="n">
        <v>12919178.2270769</v>
      </c>
      <c r="G50" s="70" t="n">
        <v>20029</v>
      </c>
      <c r="H50" s="72" t="n">
        <v>5045665.65894</v>
      </c>
      <c r="I50" s="70" t="n">
        <v>2533</v>
      </c>
      <c r="J50" s="15" t="n">
        <v>13150390.1469435</v>
      </c>
      <c r="K50" s="15" t="n">
        <v>35226.96659</v>
      </c>
      <c r="L50" s="15" t="n">
        <v>236</v>
      </c>
      <c r="M50" s="15" t="n">
        <v>24441.1450197895</v>
      </c>
      <c r="N50" s="15" t="n">
        <v>57</v>
      </c>
      <c r="O50" s="15" t="n">
        <v>1246.293</v>
      </c>
      <c r="P50" s="15" t="n">
        <v>1.35</v>
      </c>
      <c r="Q50" s="15" t="n">
        <v>8</v>
      </c>
      <c r="R50" s="71" t="n">
        <v>449828.20718296</v>
      </c>
      <c r="S50" s="15" t="n">
        <v>1133.17193</v>
      </c>
      <c r="T50" s="15" t="n">
        <v>6013</v>
      </c>
      <c r="U50" s="15"/>
      <c r="V50" s="15"/>
      <c r="W50" s="15"/>
      <c r="X50" s="15"/>
      <c r="Y50" s="15"/>
      <c r="Z50" s="15"/>
      <c r="AA50" s="15"/>
      <c r="AB50" s="15"/>
    </row>
    <row r="51" customFormat="false" ht="12.75" hidden="false" customHeight="false" outlineLevel="0" collapsed="false">
      <c r="A51" s="67" t="n">
        <v>2014</v>
      </c>
      <c r="B51" s="68" t="s">
        <v>47</v>
      </c>
      <c r="D51" s="15" t="n">
        <v>32996892.32</v>
      </c>
      <c r="E51" s="69" t="n">
        <f aca="false">G51+I51+L51</f>
        <v>22810</v>
      </c>
      <c r="F51" s="70" t="n">
        <v>12808467.3073269</v>
      </c>
      <c r="G51" s="70" t="n">
        <v>20045</v>
      </c>
      <c r="H51" s="72" t="n">
        <v>5251957.72259138</v>
      </c>
      <c r="I51" s="70" t="n">
        <v>2529</v>
      </c>
      <c r="J51" s="15" t="n">
        <v>14175549.4618299</v>
      </c>
      <c r="K51" s="15" t="n">
        <v>40874.20348</v>
      </c>
      <c r="L51" s="15" t="n">
        <v>236</v>
      </c>
      <c r="M51" s="15" t="n">
        <v>24441.1450197895</v>
      </c>
      <c r="N51" s="15" t="n">
        <v>57</v>
      </c>
      <c r="O51" s="15" t="n">
        <v>1246.293</v>
      </c>
      <c r="P51" s="15" t="n">
        <v>1.35</v>
      </c>
      <c r="Q51" s="15" t="n">
        <v>8</v>
      </c>
      <c r="R51" s="71" t="n">
        <v>359519.80718296</v>
      </c>
      <c r="S51" s="15" t="n">
        <v>1125.83193</v>
      </c>
      <c r="T51" s="15" t="n">
        <v>6013</v>
      </c>
      <c r="U51" s="15"/>
      <c r="V51" s="15"/>
      <c r="W51" s="15"/>
      <c r="X51" s="15"/>
      <c r="Y51" s="15"/>
      <c r="Z51" s="15"/>
      <c r="AA51" s="15"/>
      <c r="AB51" s="15"/>
    </row>
    <row r="52" customFormat="false" ht="12.75" hidden="false" customHeight="false" outlineLevel="0" collapsed="false">
      <c r="A52" s="67" t="n">
        <v>2014</v>
      </c>
      <c r="B52" s="68" t="s">
        <v>48</v>
      </c>
      <c r="D52" s="15" t="n">
        <v>31808440.35</v>
      </c>
      <c r="E52" s="69" t="n">
        <f aca="false">G52+I52+L52</f>
        <v>22817</v>
      </c>
      <c r="F52" s="70" t="n">
        <v>11812516.466138</v>
      </c>
      <c r="G52" s="70" t="n">
        <v>20054</v>
      </c>
      <c r="H52" s="72" t="n">
        <v>4599255.387842</v>
      </c>
      <c r="I52" s="70" t="n">
        <v>2526</v>
      </c>
      <c r="J52" s="15" t="n">
        <v>12796413.5131392</v>
      </c>
      <c r="K52" s="15" t="n">
        <v>36391.63207</v>
      </c>
      <c r="L52" s="15" t="n">
        <v>237</v>
      </c>
      <c r="M52" s="15" t="n">
        <v>23652.7209868931</v>
      </c>
      <c r="N52" s="15" t="n">
        <v>57</v>
      </c>
      <c r="O52" s="15" t="n">
        <v>1206.09</v>
      </c>
      <c r="P52" s="15" t="n">
        <v>1.35</v>
      </c>
      <c r="Q52" s="15" t="n">
        <v>8</v>
      </c>
      <c r="R52" s="71" t="n">
        <v>387494.3811448</v>
      </c>
      <c r="S52" s="15" t="n">
        <v>1017.94526333333</v>
      </c>
      <c r="T52" s="15" t="n">
        <v>6013</v>
      </c>
      <c r="U52" s="15"/>
      <c r="V52" s="15"/>
      <c r="W52" s="15"/>
      <c r="X52" s="15"/>
      <c r="Y52" s="15"/>
      <c r="Z52" s="15"/>
      <c r="AA52" s="15"/>
      <c r="AB52" s="15"/>
    </row>
    <row r="53" customFormat="false" ht="12.75" hidden="false" customHeight="false" outlineLevel="0" collapsed="false">
      <c r="A53" s="67" t="n">
        <v>2014</v>
      </c>
      <c r="B53" s="68" t="s">
        <v>49</v>
      </c>
      <c r="D53" s="15" t="n">
        <v>34772519.56</v>
      </c>
      <c r="E53" s="69" t="n">
        <f aca="false">G53+I53+L53</f>
        <v>22832</v>
      </c>
      <c r="F53" s="70" t="n">
        <v>13296865.3689829</v>
      </c>
      <c r="G53" s="70" t="n">
        <v>20068</v>
      </c>
      <c r="H53" s="72" t="n">
        <v>4824864.957136</v>
      </c>
      <c r="I53" s="70" t="n">
        <v>2527</v>
      </c>
      <c r="J53" s="15" t="n">
        <v>14822312.2269988</v>
      </c>
      <c r="K53" s="15" t="n">
        <v>40876.7784</v>
      </c>
      <c r="L53" s="15" t="n">
        <v>237</v>
      </c>
      <c r="M53" s="15" t="n">
        <v>24441.1450197895</v>
      </c>
      <c r="N53" s="15" t="n">
        <v>57</v>
      </c>
      <c r="O53" s="15" t="n">
        <v>1246.293</v>
      </c>
      <c r="P53" s="15" t="n">
        <v>1.35</v>
      </c>
      <c r="Q53" s="15" t="n">
        <v>8</v>
      </c>
      <c r="R53" s="71" t="n">
        <v>441661.40718296</v>
      </c>
      <c r="S53" s="15" t="n">
        <v>985.625263333333</v>
      </c>
      <c r="T53" s="15" t="n">
        <v>6013</v>
      </c>
      <c r="U53" s="15"/>
      <c r="V53" s="15"/>
      <c r="W53" s="15"/>
      <c r="X53" s="15"/>
      <c r="Y53" s="15"/>
      <c r="Z53" s="15"/>
      <c r="AA53" s="15"/>
      <c r="AB53" s="15"/>
    </row>
    <row r="54" customFormat="false" ht="12.75" hidden="false" customHeight="false" outlineLevel="0" collapsed="false">
      <c r="A54" s="67" t="n">
        <v>2014</v>
      </c>
      <c r="B54" s="68" t="s">
        <v>50</v>
      </c>
      <c r="D54" s="15" t="n">
        <v>39442096.3</v>
      </c>
      <c r="E54" s="69" t="n">
        <f aca="false">G54+I54+L54</f>
        <v>22846</v>
      </c>
      <c r="F54" s="70" t="n">
        <v>17258412.54829</v>
      </c>
      <c r="G54" s="70" t="n">
        <v>20079</v>
      </c>
      <c r="H54" s="72" t="n">
        <v>5626010.374744</v>
      </c>
      <c r="I54" s="70" t="n">
        <v>2531</v>
      </c>
      <c r="J54" s="15" t="n">
        <v>14450298.9415001</v>
      </c>
      <c r="K54" s="15" t="n">
        <v>38456.8155</v>
      </c>
      <c r="L54" s="15" t="n">
        <v>236</v>
      </c>
      <c r="M54" s="15" t="n">
        <v>19107.8630136986</v>
      </c>
      <c r="N54" s="15" t="n">
        <v>57</v>
      </c>
      <c r="O54" s="15" t="n">
        <v>1206.09</v>
      </c>
      <c r="P54" s="15" t="n">
        <v>1.35</v>
      </c>
      <c r="Q54" s="15" t="n">
        <v>8</v>
      </c>
      <c r="R54" s="71" t="n">
        <v>260633.6</v>
      </c>
      <c r="S54" s="15" t="n">
        <v>886.90893</v>
      </c>
      <c r="T54" s="15" t="n">
        <v>6100</v>
      </c>
      <c r="U54" s="15"/>
      <c r="V54" s="15"/>
      <c r="W54" s="15"/>
      <c r="X54" s="15"/>
      <c r="Y54" s="15"/>
      <c r="Z54" s="15"/>
      <c r="AA54" s="15"/>
      <c r="AB54" s="15"/>
    </row>
    <row r="55" customFormat="false" ht="12.75" hidden="false" customHeight="false" outlineLevel="0" collapsed="false">
      <c r="A55" s="67" t="n">
        <v>2014</v>
      </c>
      <c r="B55" s="68" t="s">
        <v>51</v>
      </c>
      <c r="D55" s="15" t="n">
        <v>42249291.58</v>
      </c>
      <c r="E55" s="69" t="n">
        <f aca="false">G55+I55+L55</f>
        <v>22854</v>
      </c>
      <c r="F55" s="70" t="n">
        <v>19778081.4994019</v>
      </c>
      <c r="G55" s="70" t="n">
        <v>20087</v>
      </c>
      <c r="H55" s="72" t="n">
        <v>6423694.150914</v>
      </c>
      <c r="I55" s="70" t="n">
        <v>2532</v>
      </c>
      <c r="J55" s="15" t="n">
        <v>14735073.1607665</v>
      </c>
      <c r="K55" s="15" t="n">
        <v>40190.61124</v>
      </c>
      <c r="L55" s="15" t="n">
        <v>235</v>
      </c>
      <c r="M55" s="15" t="n">
        <v>28986.0029929841</v>
      </c>
      <c r="N55" s="15" t="n">
        <v>57</v>
      </c>
      <c r="O55" s="15" t="n">
        <v>1246.293</v>
      </c>
      <c r="P55" s="15" t="n">
        <v>1.35</v>
      </c>
      <c r="Q55" s="15" t="n">
        <v>8</v>
      </c>
      <c r="R55" s="71" t="n">
        <v>742207.38832776</v>
      </c>
      <c r="S55" s="15" t="n">
        <v>850.605953333333</v>
      </c>
      <c r="T55" s="15" t="n">
        <v>6108</v>
      </c>
      <c r="U55" s="15"/>
      <c r="V55" s="15"/>
      <c r="W55" s="15"/>
      <c r="X55" s="15"/>
      <c r="Y55" s="15"/>
      <c r="Z55" s="15"/>
      <c r="AA55" s="15"/>
      <c r="AB55" s="15"/>
    </row>
    <row r="56" customFormat="false" ht="12.75" hidden="false" customHeight="false" outlineLevel="0" collapsed="false">
      <c r="A56" s="67" t="n">
        <v>2015</v>
      </c>
      <c r="B56" s="68" t="s">
        <v>40</v>
      </c>
      <c r="D56" s="15" t="n">
        <v>48032768.75</v>
      </c>
      <c r="E56" s="69" t="n">
        <f aca="false">G56+I56+L56</f>
        <v>22856</v>
      </c>
      <c r="F56" s="70" t="n">
        <v>22841724.148</v>
      </c>
      <c r="G56" s="70" t="n">
        <v>20091</v>
      </c>
      <c r="H56" s="72" t="n">
        <v>7132719.894</v>
      </c>
      <c r="I56" s="70" t="n">
        <v>2531</v>
      </c>
      <c r="J56" s="15" t="n">
        <v>15896063.9037196</v>
      </c>
      <c r="K56" s="15" t="n">
        <v>40347.4606</v>
      </c>
      <c r="L56" s="15" t="n">
        <v>234</v>
      </c>
      <c r="M56" s="15" t="n">
        <v>24441.145</v>
      </c>
      <c r="N56" s="15" t="n">
        <v>57</v>
      </c>
      <c r="O56" s="15" t="n">
        <v>1246.293</v>
      </c>
      <c r="P56" s="15" t="n">
        <v>1.35</v>
      </c>
      <c r="Q56" s="15" t="n">
        <v>8</v>
      </c>
      <c r="R56" s="71" t="n">
        <v>341064.1</v>
      </c>
      <c r="S56" s="15" t="n">
        <v>807.34264</v>
      </c>
      <c r="T56" s="15" t="n">
        <v>6108</v>
      </c>
      <c r="U56" s="15"/>
      <c r="V56" s="15"/>
      <c r="W56" s="15"/>
      <c r="X56" s="15"/>
      <c r="Y56" s="15"/>
      <c r="Z56" s="15"/>
      <c r="AA56" s="15"/>
      <c r="AB56" s="15"/>
    </row>
    <row r="57" customFormat="false" ht="12.75" hidden="false" customHeight="false" outlineLevel="0" collapsed="false">
      <c r="A57" s="67" t="n">
        <v>2015</v>
      </c>
      <c r="B57" s="68" t="s">
        <v>41</v>
      </c>
      <c r="D57" s="15" t="n">
        <v>47536664.53</v>
      </c>
      <c r="E57" s="69" t="n">
        <f aca="false">G57+I57+L57</f>
        <v>22870</v>
      </c>
      <c r="F57" s="70" t="n">
        <v>21882032.653</v>
      </c>
      <c r="G57" s="70" t="n">
        <v>20108</v>
      </c>
      <c r="H57" s="72" t="n">
        <v>6944773.671</v>
      </c>
      <c r="I57" s="70" t="n">
        <v>2528</v>
      </c>
      <c r="J57" s="15" t="n">
        <v>15419058.998514</v>
      </c>
      <c r="K57" s="15" t="n">
        <v>37151.8106</v>
      </c>
      <c r="L57" s="15" t="n">
        <v>234</v>
      </c>
      <c r="M57" s="15" t="n">
        <v>22075.873</v>
      </c>
      <c r="N57" s="15" t="n">
        <v>57</v>
      </c>
      <c r="O57" s="15" t="n">
        <v>1125.684</v>
      </c>
      <c r="P57" s="15" t="n">
        <v>1.35</v>
      </c>
      <c r="Q57" s="15" t="n">
        <v>8</v>
      </c>
      <c r="R57" s="71" t="n">
        <v>456069.9</v>
      </c>
      <c r="S57" s="15" t="n">
        <v>774.823333333333</v>
      </c>
      <c r="T57" s="15" t="n">
        <v>6108</v>
      </c>
      <c r="U57" s="15"/>
      <c r="V57" s="15"/>
      <c r="W57" s="15"/>
      <c r="X57" s="15"/>
      <c r="Y57" s="15"/>
      <c r="Z57" s="15"/>
      <c r="AA57" s="15"/>
      <c r="AB57" s="15"/>
    </row>
    <row r="58" customFormat="false" ht="12.75" hidden="false" customHeight="false" outlineLevel="0" collapsed="false">
      <c r="A58" s="67" t="n">
        <v>2015</v>
      </c>
      <c r="B58" s="68" t="s">
        <v>42</v>
      </c>
      <c r="D58" s="15" t="n">
        <v>43095042.19</v>
      </c>
      <c r="E58" s="69" t="n">
        <f aca="false">G58+I58+L58</f>
        <v>22868</v>
      </c>
      <c r="F58" s="70" t="n">
        <v>19094811.484</v>
      </c>
      <c r="G58" s="70" t="n">
        <v>20109</v>
      </c>
      <c r="H58" s="72" t="n">
        <v>6517661.119</v>
      </c>
      <c r="I58" s="70" t="n">
        <v>2525</v>
      </c>
      <c r="J58" s="15" t="n">
        <v>15518930.0202897</v>
      </c>
      <c r="K58" s="15" t="n">
        <v>37799.4881</v>
      </c>
      <c r="L58" s="15" t="n">
        <v>234</v>
      </c>
      <c r="M58" s="15" t="n">
        <v>24441.145</v>
      </c>
      <c r="N58" s="15" t="n">
        <v>57</v>
      </c>
      <c r="O58" s="15" t="n">
        <v>1246.293</v>
      </c>
      <c r="P58" s="15" t="n">
        <v>1.35</v>
      </c>
      <c r="Q58" s="15" t="n">
        <v>8</v>
      </c>
      <c r="R58" s="71" t="n">
        <v>314388.6</v>
      </c>
      <c r="S58" s="15" t="n">
        <v>766.307333333333</v>
      </c>
      <c r="T58" s="15" t="n">
        <v>6108</v>
      </c>
      <c r="U58" s="15"/>
      <c r="V58" s="15"/>
      <c r="W58" s="15"/>
      <c r="X58" s="15"/>
      <c r="Y58" s="15"/>
      <c r="Z58" s="15"/>
      <c r="AA58" s="15"/>
      <c r="AB58" s="15"/>
    </row>
    <row r="59" customFormat="false" ht="12.75" hidden="false" customHeight="false" outlineLevel="0" collapsed="false">
      <c r="A59" s="67" t="n">
        <v>2015</v>
      </c>
      <c r="B59" s="68" t="s">
        <v>43</v>
      </c>
      <c r="D59" s="15" t="n">
        <v>34966161.03</v>
      </c>
      <c r="E59" s="69" t="n">
        <f aca="false">G59+I59+L59</f>
        <v>22862</v>
      </c>
      <c r="F59" s="70" t="n">
        <v>14501919.792</v>
      </c>
      <c r="G59" s="70" t="n">
        <v>20104</v>
      </c>
      <c r="H59" s="72" t="n">
        <v>5132758.907</v>
      </c>
      <c r="I59" s="70" t="n">
        <v>2524</v>
      </c>
      <c r="J59" s="15" t="n">
        <v>14069029.6305888</v>
      </c>
      <c r="K59" s="15" t="n">
        <v>37686.1793</v>
      </c>
      <c r="L59" s="15" t="n">
        <v>234</v>
      </c>
      <c r="M59" s="15" t="n">
        <v>23652.721</v>
      </c>
      <c r="N59" s="15" t="n">
        <v>57</v>
      </c>
      <c r="O59" s="15" t="n">
        <v>1206.09</v>
      </c>
      <c r="P59" s="15" t="n">
        <v>1.35</v>
      </c>
      <c r="Q59" s="15" t="n">
        <v>8</v>
      </c>
      <c r="R59" s="71" t="n">
        <v>262011.2</v>
      </c>
      <c r="S59" s="15" t="n">
        <v>741.260666666667</v>
      </c>
      <c r="T59" s="15" t="n">
        <v>6109</v>
      </c>
      <c r="U59" s="15"/>
      <c r="V59" s="15"/>
      <c r="W59" s="15"/>
      <c r="X59" s="15"/>
      <c r="Y59" s="15"/>
      <c r="Z59" s="15"/>
      <c r="AA59" s="15"/>
      <c r="AB59" s="15"/>
    </row>
    <row r="60" customFormat="false" ht="12.75" hidden="false" customHeight="false" outlineLevel="0" collapsed="false">
      <c r="A60" s="67" t="n">
        <v>2015</v>
      </c>
      <c r="B60" s="68" t="s">
        <v>44</v>
      </c>
      <c r="D60" s="15" t="n">
        <v>32451518.59</v>
      </c>
      <c r="E60" s="69" t="n">
        <f aca="false">G60+I60+L60</f>
        <v>22873</v>
      </c>
      <c r="F60" s="70" t="n">
        <v>12272325.453</v>
      </c>
      <c r="G60" s="70" t="n">
        <v>20115</v>
      </c>
      <c r="H60" s="72" t="n">
        <v>4714746.777</v>
      </c>
      <c r="I60" s="70" t="n">
        <v>2524</v>
      </c>
      <c r="J60" s="15" t="n">
        <v>14101241.5</v>
      </c>
      <c r="K60" s="15" t="n">
        <v>36894.3208</v>
      </c>
      <c r="L60" s="15" t="n">
        <v>234</v>
      </c>
      <c r="M60" s="15" t="n">
        <v>24441.145</v>
      </c>
      <c r="N60" s="15" t="n">
        <v>57</v>
      </c>
      <c r="O60" s="15" t="n">
        <v>1246.293</v>
      </c>
      <c r="P60" s="15" t="n">
        <v>1.35</v>
      </c>
      <c r="Q60" s="15" t="n">
        <v>8</v>
      </c>
      <c r="R60" s="71" t="n">
        <v>151571.2</v>
      </c>
      <c r="S60" s="15" t="n">
        <v>520.527333333333</v>
      </c>
      <c r="T60" s="15" t="n">
        <v>6109</v>
      </c>
      <c r="U60" s="15"/>
      <c r="V60" s="15"/>
      <c r="W60" s="15"/>
      <c r="X60" s="15"/>
      <c r="Y60" s="15"/>
      <c r="Z60" s="15"/>
      <c r="AA60" s="15"/>
      <c r="AB60" s="15"/>
    </row>
    <row r="61" customFormat="false" ht="12.75" hidden="false" customHeight="false" outlineLevel="0" collapsed="false">
      <c r="A61" s="67" t="n">
        <v>2015</v>
      </c>
      <c r="B61" s="68" t="s">
        <v>45</v>
      </c>
      <c r="D61" s="15" t="n">
        <v>31428888.54</v>
      </c>
      <c r="E61" s="69" t="n">
        <f aca="false">G61+I61+L61</f>
        <v>22869</v>
      </c>
      <c r="F61" s="70" t="n">
        <v>11481179.761</v>
      </c>
      <c r="G61" s="70" t="n">
        <v>20113</v>
      </c>
      <c r="H61" s="72" t="n">
        <v>4761761.335</v>
      </c>
      <c r="I61" s="70" t="n">
        <v>2522</v>
      </c>
      <c r="J61" s="15" t="n">
        <v>13553512.8</v>
      </c>
      <c r="K61" s="15" t="n">
        <v>35095.4899</v>
      </c>
      <c r="L61" s="15" t="n">
        <v>234</v>
      </c>
      <c r="M61" s="15" t="n">
        <v>23652.721</v>
      </c>
      <c r="N61" s="15" t="n">
        <v>57</v>
      </c>
      <c r="O61" s="15" t="n">
        <v>1206.09</v>
      </c>
      <c r="P61" s="15" t="n">
        <v>1.35</v>
      </c>
      <c r="Q61" s="15" t="n">
        <v>8</v>
      </c>
      <c r="R61" s="71" t="n">
        <v>200247.3</v>
      </c>
      <c r="S61" s="15" t="n">
        <v>765.416</v>
      </c>
      <c r="T61" s="15" t="n">
        <v>6109</v>
      </c>
      <c r="U61" s="15"/>
      <c r="V61" s="15"/>
      <c r="W61" s="15"/>
      <c r="X61" s="15"/>
      <c r="Y61" s="15"/>
      <c r="Z61" s="15"/>
      <c r="AA61" s="15"/>
      <c r="AB61" s="15"/>
    </row>
    <row r="62" customFormat="false" ht="12.75" hidden="false" customHeight="false" outlineLevel="0" collapsed="false">
      <c r="A62" s="67" t="n">
        <v>2015</v>
      </c>
      <c r="B62" s="68" t="s">
        <v>46</v>
      </c>
      <c r="D62" s="15" t="n">
        <v>34059070.67</v>
      </c>
      <c r="E62" s="69" t="n">
        <f aca="false">G62+I62+L62</f>
        <v>22899</v>
      </c>
      <c r="F62" s="70" t="n">
        <v>13450200.79</v>
      </c>
      <c r="G62" s="70" t="n">
        <v>20138</v>
      </c>
      <c r="H62" s="72" t="n">
        <v>5238853.941</v>
      </c>
      <c r="I62" s="70" t="n">
        <v>2523</v>
      </c>
      <c r="J62" s="15" t="n">
        <v>14527088.8</v>
      </c>
      <c r="K62" s="15" t="n">
        <v>40554.7765</v>
      </c>
      <c r="L62" s="15" t="n">
        <v>238</v>
      </c>
      <c r="M62" s="15" t="n">
        <v>24441.145</v>
      </c>
      <c r="N62" s="15" t="n">
        <v>57</v>
      </c>
      <c r="O62" s="15" t="n">
        <v>1246.293</v>
      </c>
      <c r="P62" s="15" t="n">
        <v>1.35</v>
      </c>
      <c r="Q62" s="15" t="n">
        <v>8</v>
      </c>
      <c r="R62" s="71" t="n">
        <v>-903242.007</v>
      </c>
      <c r="S62" s="15" t="n">
        <v>687.332</v>
      </c>
      <c r="T62" s="15" t="n">
        <v>6106</v>
      </c>
      <c r="U62" s="15"/>
      <c r="V62" s="15"/>
      <c r="W62" s="15"/>
      <c r="X62" s="15"/>
      <c r="Y62" s="15"/>
      <c r="Z62" s="15"/>
      <c r="AA62" s="15"/>
      <c r="AB62" s="15"/>
    </row>
    <row r="63" customFormat="false" ht="12.75" hidden="false" customHeight="false" outlineLevel="0" collapsed="false">
      <c r="A63" s="67" t="n">
        <v>2015</v>
      </c>
      <c r="B63" s="68" t="s">
        <v>47</v>
      </c>
      <c r="D63" s="15" t="n">
        <v>34233108.6</v>
      </c>
      <c r="E63" s="69" t="n">
        <f aca="false">G63+I63+L63</f>
        <v>22925</v>
      </c>
      <c r="F63" s="70" t="n">
        <v>13262500.256</v>
      </c>
      <c r="G63" s="70" t="n">
        <v>20163</v>
      </c>
      <c r="H63" s="72" t="n">
        <v>5104348.023</v>
      </c>
      <c r="I63" s="70" t="n">
        <v>2525</v>
      </c>
      <c r="J63" s="15" t="n">
        <v>14267156.5</v>
      </c>
      <c r="K63" s="15" t="n">
        <v>38820.1941</v>
      </c>
      <c r="L63" s="15" t="n">
        <v>237</v>
      </c>
      <c r="M63" s="15" t="n">
        <v>24441.145</v>
      </c>
      <c r="N63" s="15" t="n">
        <v>57</v>
      </c>
      <c r="O63" s="15" t="n">
        <v>387.736</v>
      </c>
      <c r="P63" s="15" t="n">
        <v>1.35</v>
      </c>
      <c r="Q63" s="15" t="n">
        <v>8</v>
      </c>
      <c r="R63" s="71" t="n">
        <v>1190856.026</v>
      </c>
      <c r="S63" s="15" t="n">
        <v>687.332</v>
      </c>
      <c r="T63" s="15" t="n">
        <v>6106</v>
      </c>
      <c r="U63" s="15"/>
      <c r="V63" s="15"/>
      <c r="W63" s="15"/>
      <c r="X63" s="15"/>
      <c r="Y63" s="15"/>
      <c r="Z63" s="15"/>
      <c r="AA63" s="15"/>
      <c r="AB63" s="15"/>
    </row>
    <row r="64" customFormat="false" ht="12.75" hidden="false" customHeight="false" outlineLevel="0" collapsed="false">
      <c r="A64" s="67" t="n">
        <v>2015</v>
      </c>
      <c r="B64" s="68" t="s">
        <v>48</v>
      </c>
      <c r="D64" s="15" t="n">
        <v>33226978.69</v>
      </c>
      <c r="E64" s="69" t="n">
        <f aca="false">G64+I64+L64</f>
        <v>22930</v>
      </c>
      <c r="F64" s="70" t="n">
        <v>12277022.869</v>
      </c>
      <c r="G64" s="70" t="n">
        <v>20171</v>
      </c>
      <c r="H64" s="72" t="n">
        <v>4845262.819</v>
      </c>
      <c r="I64" s="70" t="n">
        <v>2522</v>
      </c>
      <c r="J64" s="15" t="n">
        <v>13998071.0088879</v>
      </c>
      <c r="K64" s="15" t="n">
        <v>39011.4451</v>
      </c>
      <c r="L64" s="15" t="n">
        <v>237</v>
      </c>
      <c r="M64" s="15" t="n">
        <v>23652.721</v>
      </c>
      <c r="N64" s="15" t="n">
        <v>57</v>
      </c>
      <c r="O64" s="15" t="n">
        <v>844.6</v>
      </c>
      <c r="P64" s="15" t="n">
        <v>1.35</v>
      </c>
      <c r="Q64" s="15" t="n">
        <v>8</v>
      </c>
      <c r="R64" s="71" t="n">
        <v>238503.2</v>
      </c>
      <c r="S64" s="15" t="n">
        <v>687.332</v>
      </c>
      <c r="T64" s="15" t="n">
        <v>6106</v>
      </c>
      <c r="U64" s="15"/>
      <c r="V64" s="15"/>
      <c r="W64" s="15"/>
      <c r="X64" s="15"/>
      <c r="Y64" s="15"/>
      <c r="Z64" s="15"/>
      <c r="AA64" s="15"/>
      <c r="AB64" s="15"/>
    </row>
    <row r="65" customFormat="false" ht="12.75" hidden="false" customHeight="false" outlineLevel="0" collapsed="false">
      <c r="A65" s="67" t="n">
        <v>2015</v>
      </c>
      <c r="B65" s="68" t="s">
        <v>49</v>
      </c>
      <c r="D65" s="15" t="n">
        <v>38729355</v>
      </c>
      <c r="E65" s="69" t="n">
        <f aca="false">G65+I65+L65</f>
        <v>22975</v>
      </c>
      <c r="F65" s="70" t="n">
        <v>13022943.023</v>
      </c>
      <c r="G65" s="70" t="n">
        <v>20208</v>
      </c>
      <c r="H65" s="72" t="n">
        <v>4790580.041</v>
      </c>
      <c r="I65" s="70" t="n">
        <v>2529</v>
      </c>
      <c r="J65" s="15" t="n">
        <v>14891535.538</v>
      </c>
      <c r="K65" s="15" t="n">
        <v>40573.20947</v>
      </c>
      <c r="L65" s="15" t="n">
        <v>238</v>
      </c>
      <c r="M65" s="15" t="n">
        <v>24441.145</v>
      </c>
      <c r="N65" s="15" t="n">
        <v>57</v>
      </c>
      <c r="O65" s="15" t="n">
        <v>734.654</v>
      </c>
      <c r="P65" s="15" t="n">
        <v>1.35</v>
      </c>
      <c r="Q65" s="15" t="n">
        <v>8</v>
      </c>
      <c r="R65" s="71" t="n">
        <v>291914.995</v>
      </c>
      <c r="S65" s="15" t="n">
        <v>670.476</v>
      </c>
      <c r="T65" s="15" t="n">
        <v>6222</v>
      </c>
      <c r="U65" s="15"/>
      <c r="V65" s="15"/>
      <c r="W65" s="15"/>
      <c r="X65" s="15"/>
      <c r="Y65" s="15"/>
      <c r="Z65" s="15"/>
      <c r="AA65" s="15"/>
      <c r="AB65" s="15"/>
    </row>
    <row r="66" customFormat="false" ht="12.75" hidden="false" customHeight="false" outlineLevel="0" collapsed="false">
      <c r="A66" s="67" t="n">
        <v>2015</v>
      </c>
      <c r="B66" s="68" t="s">
        <v>50</v>
      </c>
      <c r="D66" s="15" t="n">
        <v>35403758.38</v>
      </c>
      <c r="E66" s="69" t="n">
        <f aca="false">G66+I66+L66</f>
        <v>22980</v>
      </c>
      <c r="F66" s="70" t="n">
        <v>14212539.429</v>
      </c>
      <c r="G66" s="70" t="n">
        <v>20212</v>
      </c>
      <c r="H66" s="72" t="n">
        <v>4905206.019</v>
      </c>
      <c r="I66" s="70" t="n">
        <v>2529</v>
      </c>
      <c r="J66" s="15" t="n">
        <v>15003572.4</v>
      </c>
      <c r="K66" s="15" t="n">
        <v>39540.45379</v>
      </c>
      <c r="L66" s="15" t="n">
        <v>239</v>
      </c>
      <c r="M66" s="15" t="n">
        <v>23652.721</v>
      </c>
      <c r="N66" s="15" t="n">
        <v>57</v>
      </c>
      <c r="O66" s="15" t="n">
        <v>494.655</v>
      </c>
      <c r="P66" s="15" t="n">
        <v>1.35</v>
      </c>
      <c r="Q66" s="15" t="n">
        <v>8</v>
      </c>
      <c r="R66" s="71" t="n">
        <v>292009.3</v>
      </c>
      <c r="S66" s="15" t="n">
        <v>624.016</v>
      </c>
      <c r="T66" s="15" t="n">
        <v>6222</v>
      </c>
      <c r="U66" s="15"/>
      <c r="V66" s="15"/>
      <c r="W66" s="15"/>
      <c r="X66" s="15"/>
      <c r="Y66" s="15"/>
      <c r="Z66" s="15"/>
      <c r="AA66" s="15"/>
      <c r="AB66" s="15"/>
    </row>
    <row r="67" customFormat="false" ht="12.75" hidden="false" customHeight="false" outlineLevel="0" collapsed="false">
      <c r="A67" s="67" t="n">
        <v>2015</v>
      </c>
      <c r="B67" s="68" t="s">
        <v>51</v>
      </c>
      <c r="D67" s="15" t="n">
        <v>42249291.58</v>
      </c>
      <c r="E67" s="69" t="n">
        <f aca="false">G67+I67+L67</f>
        <v>22854</v>
      </c>
      <c r="F67" s="70" t="n">
        <v>17021783.88</v>
      </c>
      <c r="G67" s="70" t="n">
        <v>20087</v>
      </c>
      <c r="H67" s="72" t="n">
        <v>5487102.073</v>
      </c>
      <c r="I67" s="70" t="n">
        <v>2532</v>
      </c>
      <c r="J67" s="15" t="n">
        <v>14917884.9</v>
      </c>
      <c r="K67" s="15" t="n">
        <v>36943.5892</v>
      </c>
      <c r="L67" s="15" t="n">
        <v>235</v>
      </c>
      <c r="M67" s="15" t="n">
        <v>24441.145</v>
      </c>
      <c r="N67" s="15" t="n">
        <v>57</v>
      </c>
      <c r="O67" s="15" t="n">
        <v>511.143</v>
      </c>
      <c r="P67" s="15" t="n">
        <v>1.35</v>
      </c>
      <c r="Q67" s="15" t="n">
        <v>8</v>
      </c>
      <c r="R67" s="71" t="n">
        <v>303137.8</v>
      </c>
      <c r="S67" s="15" t="n">
        <v>604.701</v>
      </c>
      <c r="T67" s="15" t="n">
        <v>6108</v>
      </c>
      <c r="U67" s="15"/>
      <c r="V67" s="15"/>
      <c r="W67" s="15"/>
      <c r="X67" s="15"/>
      <c r="Y67" s="15"/>
      <c r="Z67" s="15"/>
      <c r="AA67" s="15"/>
      <c r="AB67" s="15"/>
    </row>
    <row r="68" customFormat="false" ht="12.75" hidden="false" customHeight="false" outlineLevel="0" collapsed="false">
      <c r="A68" s="67" t="n">
        <v>2016</v>
      </c>
      <c r="B68" s="68" t="s">
        <v>40</v>
      </c>
      <c r="D68" s="15" t="n">
        <v>44182306.6724371</v>
      </c>
      <c r="E68" s="69" t="n">
        <f aca="false">G68+I68+L68</f>
        <v>22960</v>
      </c>
      <c r="F68" s="70" t="n">
        <v>19808228.711</v>
      </c>
      <c r="G68" s="70" t="n">
        <v>20198</v>
      </c>
      <c r="H68" s="70" t="n">
        <v>6288264.351</v>
      </c>
      <c r="I68" s="70" t="n">
        <v>2523</v>
      </c>
      <c r="J68" s="15" t="n">
        <v>15919678.361</v>
      </c>
      <c r="K68" s="73" t="n">
        <v>42179.39998</v>
      </c>
      <c r="L68" s="15" t="n">
        <v>239</v>
      </c>
      <c r="M68" s="15" t="n">
        <v>23472.926</v>
      </c>
      <c r="N68" s="73" t="n">
        <v>57</v>
      </c>
      <c r="O68" s="15" t="n">
        <v>511.143</v>
      </c>
      <c r="P68" s="15" t="n">
        <v>1.35</v>
      </c>
      <c r="Q68" s="73" t="n">
        <v>8</v>
      </c>
      <c r="R68" s="71" t="n">
        <v>207845</v>
      </c>
      <c r="S68" s="15" t="n">
        <v>612.30708</v>
      </c>
      <c r="T68" s="15" t="n">
        <v>6250</v>
      </c>
      <c r="U68" s="15"/>
      <c r="V68" s="15"/>
      <c r="W68" s="15"/>
      <c r="X68" s="15"/>
      <c r="Y68" s="15"/>
      <c r="Z68" s="15"/>
      <c r="AA68" s="15"/>
      <c r="AB68" s="15"/>
      <c r="AD68" s="24"/>
      <c r="AE68" s="24"/>
      <c r="AF68" s="24"/>
    </row>
    <row r="69" customFormat="false" ht="12.75" hidden="false" customHeight="false" outlineLevel="0" collapsed="false">
      <c r="A69" s="67" t="n">
        <v>2016</v>
      </c>
      <c r="B69" s="68" t="s">
        <v>41</v>
      </c>
      <c r="D69" s="15" t="n">
        <v>40734589.0136944</v>
      </c>
      <c r="E69" s="69" t="n">
        <f aca="false">G69+I69+L69</f>
        <v>22988</v>
      </c>
      <c r="F69" s="70" t="n">
        <v>18023786.651</v>
      </c>
      <c r="G69" s="70" t="n">
        <v>20220</v>
      </c>
      <c r="H69" s="70" t="n">
        <v>6236769.884</v>
      </c>
      <c r="I69" s="70" t="n">
        <v>2530</v>
      </c>
      <c r="J69" s="15" t="n">
        <v>15011800.118</v>
      </c>
      <c r="K69" s="73" t="n">
        <v>42257.90272</v>
      </c>
      <c r="L69" s="15" t="n">
        <v>238</v>
      </c>
      <c r="M69" s="15" t="n">
        <v>21958.544</v>
      </c>
      <c r="N69" s="73" t="n">
        <v>57</v>
      </c>
      <c r="O69" s="15" t="n">
        <v>478.166</v>
      </c>
      <c r="P69" s="15" t="n">
        <v>1.35</v>
      </c>
      <c r="Q69" s="73" t="n">
        <v>8</v>
      </c>
      <c r="R69" s="71" t="n">
        <v>434159.387</v>
      </c>
      <c r="S69" s="15" t="n">
        <v>608.318</v>
      </c>
      <c r="T69" s="15" t="n">
        <v>6250</v>
      </c>
      <c r="U69" s="15"/>
      <c r="V69" s="15"/>
      <c r="W69" s="15"/>
      <c r="X69" s="15"/>
      <c r="Y69" s="15"/>
      <c r="Z69" s="15"/>
      <c r="AA69" s="15"/>
      <c r="AB69" s="15"/>
      <c r="AD69" s="24"/>
      <c r="AE69" s="24"/>
      <c r="AF69" s="24"/>
    </row>
    <row r="70" customFormat="false" ht="12.75" hidden="false" customHeight="false" outlineLevel="0" collapsed="false">
      <c r="A70" s="67" t="n">
        <v>2016</v>
      </c>
      <c r="B70" s="68" t="s">
        <v>42</v>
      </c>
      <c r="D70" s="15" t="n">
        <v>39051917.3658994</v>
      </c>
      <c r="E70" s="69" t="n">
        <f aca="false">G70+I70+L70</f>
        <v>23003</v>
      </c>
      <c r="F70" s="70" t="n">
        <v>16450029.044</v>
      </c>
      <c r="G70" s="70" t="n">
        <v>20227</v>
      </c>
      <c r="H70" s="70" t="n">
        <v>5785841.171</v>
      </c>
      <c r="I70" s="70" t="n">
        <v>2543</v>
      </c>
      <c r="J70" s="15" t="n">
        <v>15369554.197</v>
      </c>
      <c r="K70" s="73" t="n">
        <v>42265.8801</v>
      </c>
      <c r="L70" s="15" t="n">
        <v>233</v>
      </c>
      <c r="M70" s="15" t="n">
        <v>23472.926</v>
      </c>
      <c r="N70" s="73" t="n">
        <v>57</v>
      </c>
      <c r="O70" s="15" t="n">
        <v>511.143</v>
      </c>
      <c r="P70" s="15" t="n">
        <v>1.35</v>
      </c>
      <c r="Q70" s="73" t="n">
        <v>8</v>
      </c>
      <c r="R70" s="71" t="n">
        <v>267344.7</v>
      </c>
      <c r="S70" s="15" t="n">
        <v>606.672</v>
      </c>
      <c r="T70" s="15" t="n">
        <v>6250</v>
      </c>
      <c r="U70" s="15"/>
      <c r="V70" s="15"/>
      <c r="W70" s="15"/>
      <c r="X70" s="15"/>
      <c r="Y70" s="15"/>
      <c r="Z70" s="15"/>
      <c r="AA70" s="15"/>
      <c r="AB70" s="15"/>
      <c r="AD70" s="24"/>
      <c r="AE70" s="24"/>
      <c r="AF70" s="24"/>
    </row>
    <row r="71" customFormat="false" ht="12.75" hidden="false" customHeight="false" outlineLevel="0" collapsed="false">
      <c r="A71" s="67" t="n">
        <v>2016</v>
      </c>
      <c r="B71" s="68" t="s">
        <v>43</v>
      </c>
      <c r="D71" s="15" t="n">
        <v>35582403.0377176</v>
      </c>
      <c r="E71" s="69" t="n">
        <f aca="false">G71+I71+L71</f>
        <v>23007</v>
      </c>
      <c r="F71" s="70" t="n">
        <v>14522202.525</v>
      </c>
      <c r="G71" s="70" t="n">
        <v>20228</v>
      </c>
      <c r="H71" s="70" t="n">
        <v>5294646.132</v>
      </c>
      <c r="I71" s="70" t="n">
        <v>2546</v>
      </c>
      <c r="J71" s="15" t="n">
        <v>14452988.719</v>
      </c>
      <c r="K71" s="73" t="n">
        <v>41958.89262</v>
      </c>
      <c r="L71" s="15" t="n">
        <v>233</v>
      </c>
      <c r="M71" s="15" t="n">
        <v>22715.735</v>
      </c>
      <c r="N71" s="73" t="n">
        <v>57</v>
      </c>
      <c r="O71" s="15" t="n">
        <v>648.655</v>
      </c>
      <c r="P71" s="15" t="n">
        <v>1.35</v>
      </c>
      <c r="Q71" s="73" t="n">
        <v>8</v>
      </c>
      <c r="R71" s="71" t="n">
        <v>221502.5</v>
      </c>
      <c r="S71" s="15" t="n">
        <v>605.132</v>
      </c>
      <c r="T71" s="15" t="n">
        <v>6250</v>
      </c>
      <c r="U71" s="15"/>
      <c r="V71" s="15"/>
      <c r="W71" s="15"/>
      <c r="X71" s="15"/>
      <c r="Y71" s="15"/>
      <c r="Z71" s="15"/>
      <c r="AA71" s="15"/>
      <c r="AB71" s="15"/>
      <c r="AD71" s="24"/>
      <c r="AE71" s="24"/>
      <c r="AF71" s="24"/>
    </row>
    <row r="72" customFormat="false" ht="12.75" hidden="false" customHeight="false" outlineLevel="0" collapsed="false">
      <c r="A72" s="67" t="n">
        <v>2016</v>
      </c>
      <c r="B72" s="68" t="s">
        <v>44</v>
      </c>
      <c r="D72" s="15" t="n">
        <v>32158070.062147</v>
      </c>
      <c r="E72" s="69" t="n">
        <f aca="false">G72+I72+L72</f>
        <v>23012</v>
      </c>
      <c r="F72" s="70" t="n">
        <v>12412001.283</v>
      </c>
      <c r="G72" s="70" t="n">
        <v>20229</v>
      </c>
      <c r="H72" s="70" t="n">
        <v>4849411.093</v>
      </c>
      <c r="I72" s="70" t="n">
        <v>2550</v>
      </c>
      <c r="J72" s="15" t="n">
        <v>14226828.412</v>
      </c>
      <c r="K72" s="73" t="n">
        <v>42659.65246</v>
      </c>
      <c r="L72" s="15" t="n">
        <v>233</v>
      </c>
      <c r="M72" s="15" t="n">
        <v>23472.926</v>
      </c>
      <c r="N72" s="73" t="n">
        <v>57</v>
      </c>
      <c r="O72" s="15" t="n">
        <v>357.143</v>
      </c>
      <c r="P72" s="15" t="n">
        <v>1.35</v>
      </c>
      <c r="Q72" s="73" t="n">
        <v>8</v>
      </c>
      <c r="R72" s="71" t="n">
        <v>165824</v>
      </c>
      <c r="S72" s="15" t="n">
        <v>605.132</v>
      </c>
      <c r="T72" s="15" t="n">
        <v>6250</v>
      </c>
      <c r="U72" s="15"/>
      <c r="V72" s="15"/>
      <c r="W72" s="15"/>
      <c r="X72" s="15"/>
      <c r="Y72" s="15"/>
      <c r="Z72" s="15"/>
      <c r="AA72" s="15"/>
      <c r="AB72" s="15"/>
      <c r="AD72" s="24"/>
      <c r="AE72" s="24"/>
      <c r="AF72" s="24"/>
    </row>
    <row r="73" customFormat="false" ht="12.75" hidden="false" customHeight="false" outlineLevel="0" collapsed="false">
      <c r="A73" s="67" t="n">
        <v>2016</v>
      </c>
      <c r="B73" s="68" t="s">
        <v>45</v>
      </c>
      <c r="D73" s="15" t="n">
        <v>32230294.53147</v>
      </c>
      <c r="E73" s="69" t="n">
        <f aca="false">G73+I73+L73</f>
        <v>23028</v>
      </c>
      <c r="F73" s="70" t="n">
        <v>11770431.724</v>
      </c>
      <c r="G73" s="70" t="n">
        <v>20246</v>
      </c>
      <c r="H73" s="70" t="n">
        <v>4823421.452</v>
      </c>
      <c r="I73" s="70" t="n">
        <v>2549</v>
      </c>
      <c r="J73" s="15" t="n">
        <v>14297910.794</v>
      </c>
      <c r="K73" s="73" t="n">
        <v>50089.57974</v>
      </c>
      <c r="L73" s="15" t="n">
        <v>233</v>
      </c>
      <c r="M73" s="15" t="n">
        <v>22715.735</v>
      </c>
      <c r="N73" s="73" t="n">
        <v>57</v>
      </c>
      <c r="O73" s="15" t="n">
        <v>494.655</v>
      </c>
      <c r="P73" s="15" t="n">
        <v>1.35</v>
      </c>
      <c r="Q73" s="73" t="n">
        <v>8</v>
      </c>
      <c r="R73" s="71" t="n">
        <v>45538.1</v>
      </c>
      <c r="S73" s="15" t="n">
        <v>605.21</v>
      </c>
      <c r="T73" s="15" t="n">
        <v>6250</v>
      </c>
      <c r="U73" s="15"/>
      <c r="V73" s="15"/>
      <c r="W73" s="15"/>
      <c r="X73" s="15"/>
      <c r="Y73" s="15"/>
      <c r="Z73" s="15"/>
      <c r="AA73" s="15"/>
      <c r="AB73" s="15"/>
      <c r="AD73" s="24"/>
      <c r="AE73" s="24"/>
      <c r="AF73" s="24"/>
    </row>
    <row r="74" customFormat="false" ht="12.75" hidden="false" customHeight="false" outlineLevel="0" collapsed="false">
      <c r="A74" s="67" t="n">
        <v>2016</v>
      </c>
      <c r="B74" s="68" t="s">
        <v>46</v>
      </c>
      <c r="D74" s="15" t="n">
        <v>36050965.3880077</v>
      </c>
      <c r="E74" s="69" t="n">
        <f aca="false">G74+I74+L74</f>
        <v>23043</v>
      </c>
      <c r="F74" s="70" t="n">
        <v>14497881.872</v>
      </c>
      <c r="G74" s="70" t="n">
        <v>20257</v>
      </c>
      <c r="H74" s="70" t="n">
        <v>5559432.356</v>
      </c>
      <c r="I74" s="70" t="n">
        <v>2553</v>
      </c>
      <c r="J74" s="15" t="n">
        <v>14471207.344</v>
      </c>
      <c r="K74" s="73" t="n">
        <v>42867.02862</v>
      </c>
      <c r="L74" s="15" t="n">
        <v>233</v>
      </c>
      <c r="M74" s="15" t="n">
        <v>23472.926</v>
      </c>
      <c r="N74" s="73" t="n">
        <v>57</v>
      </c>
      <c r="O74" s="15" t="n">
        <v>511.143</v>
      </c>
      <c r="P74" s="15" t="n">
        <v>1.35</v>
      </c>
      <c r="Q74" s="73" t="n">
        <v>8</v>
      </c>
      <c r="R74" s="71" t="n">
        <v>177295.9</v>
      </c>
      <c r="S74" s="15" t="n">
        <v>605.21</v>
      </c>
      <c r="T74" s="15" t="n">
        <v>6250</v>
      </c>
      <c r="U74" s="15"/>
      <c r="V74" s="15"/>
      <c r="W74" s="15"/>
      <c r="X74" s="15"/>
      <c r="Y74" s="15"/>
      <c r="Z74" s="15"/>
      <c r="AA74" s="15"/>
      <c r="AB74" s="15"/>
      <c r="AD74" s="24"/>
      <c r="AE74" s="24"/>
      <c r="AF74" s="24"/>
    </row>
    <row r="75" customFormat="false" ht="12.75" hidden="false" customHeight="false" outlineLevel="0" collapsed="false">
      <c r="A75" s="67" t="n">
        <v>2016</v>
      </c>
      <c r="B75" s="68" t="s">
        <v>47</v>
      </c>
      <c r="D75" s="15" t="n">
        <v>38144563.0427079</v>
      </c>
      <c r="E75" s="69" t="n">
        <f aca="false">G75+I75+L75</f>
        <v>23076</v>
      </c>
      <c r="F75" s="70" t="n">
        <v>14963900.293</v>
      </c>
      <c r="G75" s="70" t="n">
        <v>20293</v>
      </c>
      <c r="H75" s="70" t="n">
        <v>5642333.05</v>
      </c>
      <c r="I75" s="70" t="n">
        <v>2550</v>
      </c>
      <c r="J75" s="15" t="n">
        <v>15574662.003</v>
      </c>
      <c r="K75" s="73" t="n">
        <v>37033.0244</v>
      </c>
      <c r="L75" s="15" t="n">
        <v>233</v>
      </c>
      <c r="M75" s="15" t="n">
        <v>23472.926</v>
      </c>
      <c r="N75" s="73" t="n">
        <v>56</v>
      </c>
      <c r="O75" s="15" t="n">
        <v>511.143</v>
      </c>
      <c r="P75" s="15" t="n">
        <v>1.35</v>
      </c>
      <c r="Q75" s="73" t="n">
        <v>8</v>
      </c>
      <c r="R75" s="71" t="n">
        <v>179422.2</v>
      </c>
      <c r="S75" s="15" t="n">
        <v>601.23</v>
      </c>
      <c r="T75" s="15" t="n">
        <v>6250</v>
      </c>
      <c r="U75" s="15"/>
      <c r="V75" s="15"/>
      <c r="W75" s="15"/>
      <c r="X75" s="15"/>
      <c r="Y75" s="15"/>
      <c r="Z75" s="15"/>
      <c r="AA75" s="15"/>
      <c r="AB75" s="15"/>
      <c r="AD75" s="24"/>
      <c r="AE75" s="24"/>
      <c r="AF75" s="24"/>
    </row>
    <row r="76" customFormat="false" ht="12.75" hidden="false" customHeight="false" outlineLevel="0" collapsed="false">
      <c r="A76" s="67" t="n">
        <v>2016</v>
      </c>
      <c r="B76" s="68" t="s">
        <v>48</v>
      </c>
      <c r="D76" s="15" t="n">
        <v>32958786.1270986</v>
      </c>
      <c r="E76" s="69" t="n">
        <f aca="false">G76+I76+L76</f>
        <v>23083</v>
      </c>
      <c r="F76" s="70" t="n">
        <v>11713859.265</v>
      </c>
      <c r="G76" s="70" t="n">
        <v>20300</v>
      </c>
      <c r="H76" s="70" t="n">
        <v>4815413.538</v>
      </c>
      <c r="I76" s="70" t="n">
        <v>2550</v>
      </c>
      <c r="J76" s="15" t="n">
        <v>14894569.286</v>
      </c>
      <c r="K76" s="73" t="n">
        <v>38281.18816</v>
      </c>
      <c r="L76" s="15" t="n">
        <v>233</v>
      </c>
      <c r="M76" s="15" t="n">
        <v>22715.735</v>
      </c>
      <c r="N76" s="73" t="n">
        <v>56</v>
      </c>
      <c r="O76" s="15" t="n">
        <v>494.655</v>
      </c>
      <c r="P76" s="15" t="n">
        <v>1.35</v>
      </c>
      <c r="Q76" s="73" t="n">
        <v>8</v>
      </c>
      <c r="R76" s="71" t="n">
        <v>192224.8</v>
      </c>
      <c r="S76" s="15" t="n">
        <v>623.225</v>
      </c>
      <c r="T76" s="15" t="n">
        <v>6250</v>
      </c>
      <c r="U76" s="15"/>
      <c r="V76" s="15"/>
      <c r="W76" s="15"/>
      <c r="X76" s="15"/>
      <c r="Y76" s="15"/>
      <c r="Z76" s="15"/>
      <c r="AA76" s="15"/>
      <c r="AB76" s="15"/>
      <c r="AD76" s="24"/>
      <c r="AE76" s="24"/>
      <c r="AF76" s="24"/>
    </row>
    <row r="77" customFormat="false" ht="12.75" hidden="false" customHeight="false" outlineLevel="0" collapsed="false">
      <c r="A77" s="67" t="n">
        <v>2016</v>
      </c>
      <c r="B77" s="68" t="s">
        <v>49</v>
      </c>
      <c r="D77" s="15" t="n">
        <v>33427318.8862476</v>
      </c>
      <c r="E77" s="69" t="n">
        <f aca="false">G77+I77+L77</f>
        <v>23094</v>
      </c>
      <c r="F77" s="70" t="n">
        <v>12331142.333</v>
      </c>
      <c r="G77" s="70" t="n">
        <v>20308</v>
      </c>
      <c r="H77" s="70" t="n">
        <v>4840832.497</v>
      </c>
      <c r="I77" s="70" t="n">
        <v>2553</v>
      </c>
      <c r="J77" s="15" t="n">
        <v>14887190.079</v>
      </c>
      <c r="K77" s="73" t="n">
        <v>36943.03164</v>
      </c>
      <c r="L77" s="15" t="n">
        <v>233</v>
      </c>
      <c r="M77" s="15" t="n">
        <v>23472.926</v>
      </c>
      <c r="N77" s="73" t="n">
        <v>56</v>
      </c>
      <c r="O77" s="15" t="n">
        <v>511.143</v>
      </c>
      <c r="P77" s="15" t="n">
        <v>1.35</v>
      </c>
      <c r="Q77" s="73" t="n">
        <v>8</v>
      </c>
      <c r="R77" s="71" t="n">
        <v>291091.9</v>
      </c>
      <c r="S77" s="15" t="n">
        <v>618.085</v>
      </c>
      <c r="T77" s="15" t="n">
        <v>6250</v>
      </c>
      <c r="U77" s="15"/>
      <c r="V77" s="15"/>
      <c r="W77" s="15"/>
      <c r="X77" s="15"/>
      <c r="Y77" s="15"/>
      <c r="Z77" s="15"/>
      <c r="AA77" s="15"/>
      <c r="AB77" s="15"/>
      <c r="AD77" s="24"/>
      <c r="AE77" s="24"/>
      <c r="AF77" s="24"/>
    </row>
    <row r="78" customFormat="false" ht="12.75" hidden="false" customHeight="false" outlineLevel="0" collapsed="false">
      <c r="A78" s="67" t="n">
        <v>2016</v>
      </c>
      <c r="B78" s="68" t="s">
        <v>50</v>
      </c>
      <c r="D78" s="15" t="n">
        <v>34938643.6880077</v>
      </c>
      <c r="E78" s="69" t="n">
        <f aca="false">G78+I78+L78</f>
        <v>23124</v>
      </c>
      <c r="F78" s="70" t="n">
        <v>13662040.012</v>
      </c>
      <c r="G78" s="70" t="n">
        <v>20339</v>
      </c>
      <c r="H78" s="70" t="n">
        <v>5064018.837</v>
      </c>
      <c r="I78" s="70" t="n">
        <v>2553</v>
      </c>
      <c r="J78" s="15" t="n">
        <v>14701409.822</v>
      </c>
      <c r="K78" s="73" t="n">
        <v>38845.71327</v>
      </c>
      <c r="L78" s="15" t="n">
        <v>232</v>
      </c>
      <c r="M78" s="15" t="n">
        <v>22715.735</v>
      </c>
      <c r="N78" s="73" t="n">
        <v>56</v>
      </c>
      <c r="O78" s="15" t="n">
        <v>505.769</v>
      </c>
      <c r="P78" s="15" t="n">
        <v>1.35</v>
      </c>
      <c r="Q78" s="73" t="n">
        <v>8</v>
      </c>
      <c r="R78" s="71" t="n">
        <v>213015.7</v>
      </c>
      <c r="S78" s="15" t="n">
        <v>618.085</v>
      </c>
      <c r="T78" s="15" t="n">
        <v>6250</v>
      </c>
      <c r="U78" s="15"/>
      <c r="V78" s="15"/>
      <c r="W78" s="15"/>
      <c r="X78" s="15"/>
      <c r="Y78" s="15"/>
      <c r="Z78" s="15"/>
      <c r="AA78" s="15"/>
      <c r="AB78" s="15"/>
      <c r="AD78" s="24"/>
      <c r="AE78" s="24"/>
      <c r="AF78" s="24"/>
    </row>
    <row r="79" customFormat="false" ht="12.75" hidden="false" customHeight="false" outlineLevel="0" collapsed="false">
      <c r="A79" s="67" t="n">
        <v>2016</v>
      </c>
      <c r="B79" s="68" t="s">
        <v>51</v>
      </c>
      <c r="D79" s="15" t="n">
        <v>41527820.8061702</v>
      </c>
      <c r="E79" s="69" t="n">
        <f aca="false">G79+I79+L79</f>
        <v>23168</v>
      </c>
      <c r="F79" s="70" t="n">
        <v>18967712.5</v>
      </c>
      <c r="G79" s="70" t="n">
        <v>20385</v>
      </c>
      <c r="H79" s="70" t="n">
        <v>6161215.818</v>
      </c>
      <c r="I79" s="70" t="n">
        <v>2550</v>
      </c>
      <c r="J79" s="15" t="n">
        <v>14597139.905</v>
      </c>
      <c r="K79" s="73" t="n">
        <v>42098.12102</v>
      </c>
      <c r="L79" s="15" t="n">
        <v>233</v>
      </c>
      <c r="M79" s="15" t="n">
        <v>23472.926</v>
      </c>
      <c r="N79" s="73" t="n">
        <v>56</v>
      </c>
      <c r="O79" s="15" t="n">
        <v>484.64</v>
      </c>
      <c r="P79" s="15" t="n">
        <v>1.35</v>
      </c>
      <c r="Q79" s="73" t="n">
        <v>7</v>
      </c>
      <c r="R79" s="71" t="n">
        <v>302526.5</v>
      </c>
      <c r="S79" s="15" t="n">
        <v>627.96228</v>
      </c>
      <c r="T79" s="15" t="n">
        <v>6179</v>
      </c>
      <c r="U79" s="15"/>
      <c r="V79" s="15"/>
      <c r="W79" s="15"/>
      <c r="X79" s="15"/>
      <c r="Y79" s="15"/>
      <c r="Z79" s="15"/>
      <c r="AA79" s="15"/>
      <c r="AB79" s="15"/>
      <c r="AD79" s="24"/>
      <c r="AE79" s="24"/>
      <c r="AF79" s="24"/>
    </row>
    <row r="80" customFormat="false" ht="12.75" hidden="false" customHeight="false" outlineLevel="0" collapsed="false">
      <c r="A80" s="67" t="n">
        <v>2017</v>
      </c>
      <c r="B80" s="68" t="s">
        <v>40</v>
      </c>
      <c r="D80" s="15" t="n">
        <v>41870353.9288027</v>
      </c>
      <c r="E80" s="69" t="n">
        <f aca="false">G80+I80+L80</f>
        <v>23326</v>
      </c>
      <c r="F80" s="70" t="n">
        <v>18702931.394</v>
      </c>
      <c r="G80" s="70" t="n">
        <v>20536</v>
      </c>
      <c r="H80" s="70" t="n">
        <v>6313651.744</v>
      </c>
      <c r="I80" s="70" t="n">
        <v>2557</v>
      </c>
      <c r="J80" s="15" t="n">
        <v>15200627.774</v>
      </c>
      <c r="K80" s="15" t="n">
        <v>35985.48056</v>
      </c>
      <c r="L80" s="15" t="n">
        <v>233</v>
      </c>
      <c r="M80" s="15" t="n">
        <v>23472.926</v>
      </c>
      <c r="N80" s="15" t="n">
        <v>56</v>
      </c>
      <c r="O80" s="15" t="n">
        <v>678.533</v>
      </c>
      <c r="P80" s="15" t="n">
        <v>1.35</v>
      </c>
      <c r="Q80" s="15" t="n">
        <v>8</v>
      </c>
      <c r="R80" s="71" t="n">
        <v>263432.357</v>
      </c>
      <c r="S80" s="73" t="n">
        <v>623.92428</v>
      </c>
      <c r="T80" s="15" t="n">
        <v>6181</v>
      </c>
      <c r="U80" s="15"/>
      <c r="V80" s="15"/>
      <c r="W80" s="15"/>
      <c r="X80" s="15"/>
      <c r="Y80" s="73"/>
      <c r="Z80" s="15"/>
      <c r="AA80" s="73"/>
      <c r="AB80" s="15"/>
      <c r="AD80" s="24"/>
      <c r="AE80" s="24"/>
      <c r="AF80" s="24"/>
    </row>
    <row r="81" customFormat="false" ht="12.75" hidden="false" customHeight="false" outlineLevel="0" collapsed="false">
      <c r="A81" s="67" t="n">
        <v>2017</v>
      </c>
      <c r="B81" s="68" t="s">
        <v>41</v>
      </c>
      <c r="D81" s="15" t="n">
        <v>36769365.0503404</v>
      </c>
      <c r="E81" s="69" t="n">
        <f aca="false">G81+I81+L81</f>
        <v>23199</v>
      </c>
      <c r="F81" s="70" t="n">
        <v>15946698.575</v>
      </c>
      <c r="G81" s="70" t="n">
        <v>20419</v>
      </c>
      <c r="H81" s="70" t="n">
        <v>5630123.171</v>
      </c>
      <c r="I81" s="70" t="n">
        <v>2548</v>
      </c>
      <c r="J81" s="15" t="n">
        <v>13924145.783</v>
      </c>
      <c r="K81" s="15" t="n">
        <v>36710.77205</v>
      </c>
      <c r="L81" s="15" t="n">
        <v>232</v>
      </c>
      <c r="M81" s="15" t="n">
        <v>20636.925</v>
      </c>
      <c r="N81" s="15" t="n">
        <v>56</v>
      </c>
      <c r="O81" s="15" t="n">
        <v>613.678</v>
      </c>
      <c r="P81" s="15" t="n">
        <v>1.35</v>
      </c>
      <c r="Q81" s="15" t="n">
        <v>8</v>
      </c>
      <c r="R81" s="71" t="n">
        <v>314949.454</v>
      </c>
      <c r="S81" s="73" t="n">
        <v>615.811</v>
      </c>
      <c r="T81" s="15" t="n">
        <v>6181</v>
      </c>
      <c r="U81" s="15"/>
      <c r="V81" s="15"/>
      <c r="W81" s="15"/>
      <c r="X81" s="15"/>
      <c r="Y81" s="73"/>
      <c r="Z81" s="15"/>
      <c r="AA81" s="73"/>
      <c r="AB81" s="15"/>
      <c r="AD81" s="24"/>
      <c r="AE81" s="24"/>
      <c r="AF81" s="24"/>
    </row>
    <row r="82" customFormat="false" ht="12.75" hidden="false" customHeight="false" outlineLevel="0" collapsed="false">
      <c r="A82" s="67" t="n">
        <v>2017</v>
      </c>
      <c r="B82" s="68" t="s">
        <v>42</v>
      </c>
      <c r="D82" s="15" t="n">
        <v>40358686.7036712</v>
      </c>
      <c r="E82" s="69" t="n">
        <f aca="false">G82+I82+L82</f>
        <v>23206</v>
      </c>
      <c r="F82" s="70" t="n">
        <v>17259105.846</v>
      </c>
      <c r="G82" s="70" t="n">
        <v>20422</v>
      </c>
      <c r="H82" s="70" t="n">
        <v>6125358.702</v>
      </c>
      <c r="I82" s="70" t="n">
        <v>2552</v>
      </c>
      <c r="J82" s="15" t="n">
        <v>15582181.432</v>
      </c>
      <c r="K82" s="15" t="n">
        <v>37596.68325</v>
      </c>
      <c r="L82" s="15" t="n">
        <v>232</v>
      </c>
      <c r="M82" s="15" t="n">
        <v>22101.112</v>
      </c>
      <c r="N82" s="15" t="n">
        <v>55</v>
      </c>
      <c r="O82" s="15" t="n">
        <v>663.143</v>
      </c>
      <c r="P82" s="15" t="n">
        <v>1.35</v>
      </c>
      <c r="Q82" s="15" t="n">
        <v>8</v>
      </c>
      <c r="R82" s="71" t="n">
        <v>238210.7</v>
      </c>
      <c r="S82" s="73" t="n">
        <v>612.759</v>
      </c>
      <c r="T82" s="15" t="n">
        <v>6181</v>
      </c>
      <c r="U82" s="15"/>
      <c r="V82" s="15"/>
      <c r="W82" s="15"/>
      <c r="X82" s="15"/>
      <c r="Y82" s="73"/>
      <c r="Z82" s="15"/>
      <c r="AA82" s="73"/>
      <c r="AB82" s="15"/>
      <c r="AD82" s="24"/>
      <c r="AE82" s="24"/>
      <c r="AF82" s="24"/>
    </row>
    <row r="83" customFormat="false" ht="12.75" hidden="false" customHeight="false" outlineLevel="0" collapsed="false">
      <c r="A83" s="67" t="n">
        <v>2017</v>
      </c>
      <c r="B83" s="68" t="s">
        <v>43</v>
      </c>
      <c r="D83" s="15" t="n">
        <v>32359460.0554043</v>
      </c>
      <c r="E83" s="69" t="n">
        <f aca="false">G83+I83+L83</f>
        <v>23210</v>
      </c>
      <c r="F83" s="70" t="n">
        <v>13015680.21</v>
      </c>
      <c r="G83" s="70" t="n">
        <v>20430</v>
      </c>
      <c r="H83" s="70" t="n">
        <v>5104479.924</v>
      </c>
      <c r="I83" s="70" t="n">
        <v>2582</v>
      </c>
      <c r="J83" s="15" t="n">
        <v>12964167.461</v>
      </c>
      <c r="K83" s="15" t="n">
        <v>35497.78395</v>
      </c>
      <c r="L83" s="15" t="n">
        <v>198</v>
      </c>
      <c r="M83" s="15" t="n">
        <v>21388.173</v>
      </c>
      <c r="N83" s="15" t="n">
        <v>54</v>
      </c>
      <c r="O83" s="15" t="n">
        <v>646.762</v>
      </c>
      <c r="P83" s="15" t="n">
        <v>1.35</v>
      </c>
      <c r="Q83" s="15" t="n">
        <v>8</v>
      </c>
      <c r="R83" s="71" t="n">
        <v>203129.4</v>
      </c>
      <c r="S83" s="73" t="n">
        <v>612.759</v>
      </c>
      <c r="T83" s="15" t="n">
        <v>6181</v>
      </c>
      <c r="U83" s="15"/>
      <c r="V83" s="15"/>
      <c r="W83" s="15"/>
      <c r="X83" s="15"/>
      <c r="Y83" s="73"/>
      <c r="Z83" s="15"/>
      <c r="AA83" s="73"/>
      <c r="AB83" s="15"/>
      <c r="AD83" s="24"/>
      <c r="AE83" s="24"/>
      <c r="AF83" s="24"/>
    </row>
    <row r="84" customFormat="false" ht="12.75" hidden="false" customHeight="false" outlineLevel="0" collapsed="false">
      <c r="A84" s="67" t="n">
        <v>2017</v>
      </c>
      <c r="B84" s="68" t="s">
        <v>44</v>
      </c>
      <c r="D84" s="15" t="n">
        <v>32466960.1568762</v>
      </c>
      <c r="E84" s="69" t="n">
        <f aca="false">G84+I84+L84</f>
        <v>23220</v>
      </c>
      <c r="F84" s="70" t="n">
        <v>12246816.147</v>
      </c>
      <c r="G84" s="70" t="n">
        <v>20439</v>
      </c>
      <c r="H84" s="70" t="n">
        <v>5138827.24</v>
      </c>
      <c r="I84" s="70" t="n">
        <v>2583</v>
      </c>
      <c r="J84" s="15" t="n">
        <v>13774485.454</v>
      </c>
      <c r="K84" s="15" t="n">
        <v>35549.4603</v>
      </c>
      <c r="L84" s="15" t="n">
        <v>198</v>
      </c>
      <c r="M84" s="15" t="n">
        <v>22101.112</v>
      </c>
      <c r="N84" s="15" t="n">
        <v>54</v>
      </c>
      <c r="O84" s="15" t="n">
        <v>663.036</v>
      </c>
      <c r="P84" s="15" t="n">
        <v>1.35</v>
      </c>
      <c r="Q84" s="15" t="n">
        <v>8</v>
      </c>
      <c r="R84" s="71" t="n">
        <v>185971.6</v>
      </c>
      <c r="S84" s="73" t="n">
        <v>612.759</v>
      </c>
      <c r="T84" s="15" t="n">
        <v>6181</v>
      </c>
      <c r="U84" s="15"/>
      <c r="V84" s="15"/>
      <c r="W84" s="15"/>
      <c r="X84" s="15"/>
      <c r="Y84" s="73"/>
      <c r="Z84" s="15"/>
      <c r="AA84" s="73"/>
      <c r="AB84" s="15"/>
      <c r="AD84" s="24"/>
      <c r="AE84" s="24"/>
      <c r="AF84" s="24"/>
    </row>
    <row r="85" customFormat="false" ht="12.75" hidden="false" customHeight="false" outlineLevel="0" collapsed="false">
      <c r="A85" s="67" t="n">
        <v>2017</v>
      </c>
      <c r="B85" s="68" t="s">
        <v>45</v>
      </c>
      <c r="D85" s="15" t="n">
        <v>31942168.6622418</v>
      </c>
      <c r="E85" s="69" t="n">
        <f aca="false">G85+I85+L85</f>
        <v>23263</v>
      </c>
      <c r="F85" s="70" t="n">
        <v>11796819.918</v>
      </c>
      <c r="G85" s="70" t="n">
        <v>20485</v>
      </c>
      <c r="H85" s="70" t="n">
        <v>5135827.843</v>
      </c>
      <c r="I85" s="70" t="n">
        <v>2580</v>
      </c>
      <c r="J85" s="15" t="n">
        <v>13854649.642</v>
      </c>
      <c r="K85" s="15" t="n">
        <v>35577.23885</v>
      </c>
      <c r="L85" s="15" t="n">
        <v>198</v>
      </c>
      <c r="M85" s="15" t="n">
        <v>21388.173</v>
      </c>
      <c r="N85" s="15" t="n">
        <v>54</v>
      </c>
      <c r="O85" s="15" t="n">
        <v>646.655</v>
      </c>
      <c r="P85" s="15" t="n">
        <v>1.35</v>
      </c>
      <c r="Q85" s="15" t="n">
        <v>8</v>
      </c>
      <c r="R85" s="71" t="n">
        <v>165904.9</v>
      </c>
      <c r="S85" s="73" t="n">
        <v>612.759</v>
      </c>
      <c r="T85" s="15" t="n">
        <v>6181</v>
      </c>
      <c r="U85" s="15"/>
      <c r="V85" s="15"/>
      <c r="W85" s="15"/>
      <c r="X85" s="15"/>
      <c r="Y85" s="73"/>
      <c r="Z85" s="15"/>
      <c r="AA85" s="73"/>
      <c r="AB85" s="15"/>
      <c r="AD85" s="24"/>
      <c r="AE85" s="24"/>
      <c r="AF85" s="24"/>
    </row>
    <row r="86" customFormat="false" ht="12.75" hidden="false" customHeight="false" outlineLevel="0" collapsed="false">
      <c r="A86" s="67" t="n">
        <v>2017</v>
      </c>
      <c r="B86" s="68" t="s">
        <v>46</v>
      </c>
      <c r="D86" s="15" t="n">
        <v>34485256.8617292</v>
      </c>
      <c r="E86" s="69" t="n">
        <f aca="false">G86+I86+L86</f>
        <v>23448</v>
      </c>
      <c r="F86" s="70" t="n">
        <v>13428973.594</v>
      </c>
      <c r="G86" s="70" t="n">
        <v>20667</v>
      </c>
      <c r="H86" s="70" t="n">
        <v>5637931.762</v>
      </c>
      <c r="I86" s="70" t="n">
        <v>2589</v>
      </c>
      <c r="J86" s="15" t="n">
        <v>13603334.751</v>
      </c>
      <c r="K86" s="15" t="n">
        <v>34709.51357</v>
      </c>
      <c r="L86" s="15" t="n">
        <v>192</v>
      </c>
      <c r="M86" s="15" t="n">
        <v>22101.112</v>
      </c>
      <c r="N86" s="15" t="n">
        <v>54</v>
      </c>
      <c r="O86" s="15" t="n">
        <v>663.143</v>
      </c>
      <c r="P86" s="15" t="n">
        <v>1.35</v>
      </c>
      <c r="Q86" s="15" t="n">
        <v>8</v>
      </c>
      <c r="R86" s="71" t="n">
        <v>175554.9</v>
      </c>
      <c r="S86" s="73" t="n">
        <v>612.759</v>
      </c>
      <c r="T86" s="15" t="n">
        <v>6181</v>
      </c>
      <c r="U86" s="15"/>
      <c r="V86" s="15"/>
      <c r="W86" s="15"/>
      <c r="X86" s="15"/>
      <c r="Y86" s="73"/>
      <c r="Z86" s="15"/>
      <c r="AA86" s="73"/>
      <c r="AB86" s="15"/>
      <c r="AD86" s="24"/>
      <c r="AE86" s="24"/>
      <c r="AF86" s="24"/>
    </row>
    <row r="87" customFormat="false" ht="12.75" hidden="false" customHeight="false" outlineLevel="0" collapsed="false">
      <c r="A87" s="67" t="n">
        <v>2017</v>
      </c>
      <c r="B87" s="68" t="s">
        <v>47</v>
      </c>
      <c r="D87" s="15" t="n">
        <v>33750093.2652186</v>
      </c>
      <c r="E87" s="69" t="n">
        <f aca="false">G87+I87+L87</f>
        <v>23301</v>
      </c>
      <c r="F87" s="70" t="n">
        <v>12914234.573</v>
      </c>
      <c r="G87" s="70" t="n">
        <v>20530</v>
      </c>
      <c r="H87" s="70" t="n">
        <v>5593124.195</v>
      </c>
      <c r="I87" s="70" t="n">
        <v>2579</v>
      </c>
      <c r="J87" s="15" t="n">
        <v>14193878.142</v>
      </c>
      <c r="K87" s="15" t="n">
        <v>35278.67699</v>
      </c>
      <c r="L87" s="15" t="n">
        <v>192</v>
      </c>
      <c r="M87" s="15" t="n">
        <v>22101.112</v>
      </c>
      <c r="N87" s="15" t="n">
        <v>54</v>
      </c>
      <c r="O87" s="15" t="n">
        <v>663.143</v>
      </c>
      <c r="P87" s="15" t="n">
        <v>1.35</v>
      </c>
      <c r="Q87" s="15" t="n">
        <v>8</v>
      </c>
      <c r="R87" s="71" t="n">
        <v>198687.3</v>
      </c>
      <c r="S87" s="73" t="n">
        <v>612.759</v>
      </c>
      <c r="T87" s="15" t="n">
        <v>6181</v>
      </c>
      <c r="U87" s="15"/>
      <c r="V87" s="15"/>
      <c r="W87" s="15"/>
      <c r="X87" s="15"/>
      <c r="Y87" s="73"/>
      <c r="Z87" s="15"/>
      <c r="AA87" s="73"/>
      <c r="AB87" s="15"/>
      <c r="AD87" s="24"/>
      <c r="AE87" s="24"/>
      <c r="AF87" s="24"/>
    </row>
    <row r="88" customFormat="false" ht="12.75" hidden="false" customHeight="false" outlineLevel="0" collapsed="false">
      <c r="A88" s="67" t="n">
        <v>2017</v>
      </c>
      <c r="B88" s="68" t="s">
        <v>48</v>
      </c>
      <c r="D88" s="15" t="n">
        <v>32126296.9935571</v>
      </c>
      <c r="E88" s="69" t="n">
        <f aca="false">G88+I88+L88</f>
        <v>23336</v>
      </c>
      <c r="F88" s="70" t="n">
        <v>12045063.942</v>
      </c>
      <c r="G88" s="70" t="n">
        <v>20559</v>
      </c>
      <c r="H88" s="70" t="n">
        <v>5115773.648</v>
      </c>
      <c r="I88" s="70" t="n">
        <v>2589</v>
      </c>
      <c r="J88" s="15" t="n">
        <v>13996363.574</v>
      </c>
      <c r="K88" s="15" t="n">
        <v>37420.33098</v>
      </c>
      <c r="L88" s="15" t="n">
        <v>188</v>
      </c>
      <c r="M88" s="15" t="n">
        <v>21388.173</v>
      </c>
      <c r="N88" s="15" t="n">
        <v>54</v>
      </c>
      <c r="O88" s="15" t="n">
        <v>646.655</v>
      </c>
      <c r="P88" s="15" t="n">
        <v>1.35</v>
      </c>
      <c r="Q88" s="15" t="n">
        <v>8</v>
      </c>
      <c r="R88" s="71" t="n">
        <v>215232</v>
      </c>
      <c r="S88" s="73" t="n">
        <v>612.759</v>
      </c>
      <c r="T88" s="15" t="n">
        <v>6182</v>
      </c>
      <c r="U88" s="15"/>
      <c r="V88" s="15"/>
      <c r="W88" s="15"/>
      <c r="X88" s="15"/>
      <c r="Y88" s="73"/>
      <c r="Z88" s="15"/>
      <c r="AA88" s="73"/>
      <c r="AB88" s="15"/>
      <c r="AD88" s="24"/>
      <c r="AE88" s="24"/>
      <c r="AF88" s="24"/>
    </row>
    <row r="89" customFormat="false" ht="12.75" hidden="false" customHeight="false" outlineLevel="0" collapsed="false">
      <c r="A89" s="67" t="n">
        <v>2017</v>
      </c>
      <c r="B89" s="68" t="s">
        <v>49</v>
      </c>
      <c r="D89" s="15" t="n">
        <v>32454033.7771025</v>
      </c>
      <c r="E89" s="69" t="n">
        <f aca="false">G89+I89+L89</f>
        <v>23342</v>
      </c>
      <c r="F89" s="70" t="n">
        <v>12284884.753</v>
      </c>
      <c r="G89" s="70" t="n">
        <v>20566</v>
      </c>
      <c r="H89" s="70" t="n">
        <v>5044526.673</v>
      </c>
      <c r="I89" s="70" t="n">
        <v>2588</v>
      </c>
      <c r="J89" s="15" t="n">
        <v>16502076.073</v>
      </c>
      <c r="K89" s="15" t="n">
        <v>42971.41764</v>
      </c>
      <c r="L89" s="15" t="n">
        <v>188</v>
      </c>
      <c r="M89" s="15" t="n">
        <v>22101.112</v>
      </c>
      <c r="N89" s="15" t="n">
        <v>54</v>
      </c>
      <c r="O89" s="15" t="n">
        <v>663.143</v>
      </c>
      <c r="P89" s="15" t="n">
        <v>1.35</v>
      </c>
      <c r="Q89" s="15" t="n">
        <v>8</v>
      </c>
      <c r="R89" s="71" t="n">
        <v>250813.8</v>
      </c>
      <c r="S89" s="73" t="n">
        <v>612.859</v>
      </c>
      <c r="T89" s="15" t="n">
        <v>6182</v>
      </c>
      <c r="U89" s="15"/>
      <c r="V89" s="15"/>
      <c r="W89" s="15"/>
      <c r="X89" s="15"/>
      <c r="Y89" s="73"/>
      <c r="Z89" s="15"/>
      <c r="AA89" s="73"/>
      <c r="AB89" s="15"/>
      <c r="AD89" s="24"/>
      <c r="AE89" s="24"/>
      <c r="AF89" s="24"/>
    </row>
    <row r="90" customFormat="false" ht="12.75" hidden="false" customHeight="false" outlineLevel="0" collapsed="false">
      <c r="A90" s="67" t="n">
        <v>2017</v>
      </c>
      <c r="B90" s="68" t="s">
        <v>50</v>
      </c>
      <c r="D90" s="15" t="n">
        <v>37086665.3618491</v>
      </c>
      <c r="E90" s="69" t="n">
        <f aca="false">G90+I90+L90</f>
        <v>23363</v>
      </c>
      <c r="F90" s="70" t="n">
        <v>15559306.54</v>
      </c>
      <c r="G90" s="70" t="n">
        <v>20587</v>
      </c>
      <c r="H90" s="70" t="n">
        <v>5993592.619</v>
      </c>
      <c r="I90" s="70" t="n">
        <v>2586</v>
      </c>
      <c r="J90" s="15" t="n">
        <v>14335395.688</v>
      </c>
      <c r="K90" s="15" t="n">
        <v>35645.36791</v>
      </c>
      <c r="L90" s="15" t="n">
        <v>190</v>
      </c>
      <c r="M90" s="15" t="n">
        <v>22015.822</v>
      </c>
      <c r="N90" s="15" t="n">
        <v>54</v>
      </c>
      <c r="O90" s="15" t="n">
        <v>646.655</v>
      </c>
      <c r="P90" s="15" t="n">
        <v>1.35</v>
      </c>
      <c r="Q90" s="15" t="n">
        <v>8</v>
      </c>
      <c r="R90" s="71" t="n">
        <v>265829.2</v>
      </c>
      <c r="S90" s="73" t="n">
        <v>612.859</v>
      </c>
      <c r="T90" s="15" t="n">
        <v>6182</v>
      </c>
      <c r="U90" s="15"/>
      <c r="V90" s="15"/>
      <c r="W90" s="15"/>
      <c r="X90" s="15"/>
      <c r="Y90" s="73"/>
      <c r="Z90" s="15"/>
      <c r="AA90" s="73"/>
      <c r="AB90" s="15"/>
      <c r="AD90" s="24"/>
      <c r="AE90" s="24"/>
      <c r="AF90" s="24"/>
    </row>
    <row r="91" customFormat="false" ht="12.75" hidden="false" customHeight="false" outlineLevel="0" collapsed="false">
      <c r="A91" s="67" t="n">
        <v>2017</v>
      </c>
      <c r="B91" s="68" t="s">
        <v>51</v>
      </c>
      <c r="D91" s="15" t="n">
        <v>42555872.9604159</v>
      </c>
      <c r="E91" s="69" t="n">
        <f aca="false">G91+I91+L91</f>
        <v>23373</v>
      </c>
      <c r="F91" s="70" t="n">
        <v>20029537.906</v>
      </c>
      <c r="G91" s="70" t="n">
        <v>20594</v>
      </c>
      <c r="H91" s="70" t="n">
        <v>6918001.855</v>
      </c>
      <c r="I91" s="70" t="n">
        <v>2589</v>
      </c>
      <c r="J91" s="15" t="n">
        <v>14163059.01</v>
      </c>
      <c r="K91" s="15" t="n">
        <v>36092.63491</v>
      </c>
      <c r="L91" s="15" t="n">
        <v>190</v>
      </c>
      <c r="M91" s="15" t="n">
        <v>20956.575</v>
      </c>
      <c r="N91" s="15" t="n">
        <v>53</v>
      </c>
      <c r="O91" s="15" t="n">
        <v>663.143</v>
      </c>
      <c r="P91" s="15" t="n">
        <v>1.35</v>
      </c>
      <c r="Q91" s="15" t="n">
        <v>8</v>
      </c>
      <c r="R91" s="71" t="n">
        <v>289269.1</v>
      </c>
      <c r="S91" s="73" t="n">
        <v>612.859</v>
      </c>
      <c r="T91" s="15" t="n">
        <v>6182</v>
      </c>
      <c r="U91" s="15"/>
      <c r="V91" s="15"/>
      <c r="W91" s="15"/>
      <c r="X91" s="15"/>
      <c r="Y91" s="73"/>
      <c r="Z91" s="15"/>
      <c r="AA91" s="73"/>
      <c r="AB91" s="15"/>
      <c r="AD91" s="24"/>
      <c r="AE91" s="24"/>
      <c r="AF91" s="24"/>
    </row>
    <row r="92" customFormat="false" ht="12.75" hidden="false" customHeight="false" outlineLevel="0" collapsed="false">
      <c r="A92" s="67" t="n">
        <v>2018</v>
      </c>
      <c r="B92" s="68" t="s">
        <v>40</v>
      </c>
      <c r="D92" s="73" t="n">
        <v>45303345.130447</v>
      </c>
      <c r="E92" s="69" t="n">
        <f aca="false">G92+I92+L92</f>
        <v>23400</v>
      </c>
      <c r="F92" s="72" t="n">
        <v>20812003.928</v>
      </c>
      <c r="G92" s="70" t="n">
        <v>20625</v>
      </c>
      <c r="H92" s="72" t="n">
        <v>7549932.53</v>
      </c>
      <c r="I92" s="70" t="n">
        <v>2585</v>
      </c>
      <c r="J92" s="15" t="n">
        <v>15143029.3</v>
      </c>
      <c r="K92" s="15" t="n">
        <v>35864.75724</v>
      </c>
      <c r="L92" s="15" t="n">
        <v>190</v>
      </c>
      <c r="M92" s="15" t="n">
        <v>20956.575</v>
      </c>
      <c r="N92" s="15" t="n">
        <v>53</v>
      </c>
      <c r="O92" s="15" t="n">
        <v>760.784</v>
      </c>
      <c r="P92" s="15" t="n">
        <v>1.35</v>
      </c>
      <c r="Q92" s="15" t="n">
        <v>10</v>
      </c>
      <c r="R92" s="71" t="n">
        <v>284980.2</v>
      </c>
      <c r="S92" s="73" t="n">
        <v>546.274</v>
      </c>
      <c r="T92" s="15" t="n">
        <v>6182</v>
      </c>
      <c r="U92" s="15"/>
      <c r="V92" s="15"/>
      <c r="W92" s="15"/>
      <c r="X92" s="15"/>
      <c r="Y92" s="73"/>
      <c r="Z92" s="15"/>
      <c r="AA92" s="73"/>
      <c r="AB92" s="15"/>
      <c r="AD92" s="24"/>
      <c r="AE92" s="24"/>
      <c r="AF92" s="24"/>
    </row>
    <row r="93" customFormat="false" ht="12.75" hidden="false" customHeight="false" outlineLevel="0" collapsed="false">
      <c r="A93" s="67" t="n">
        <v>2018</v>
      </c>
      <c r="B93" s="68" t="s">
        <v>41</v>
      </c>
      <c r="D93" s="73" t="n">
        <v>38010441.551727</v>
      </c>
      <c r="E93" s="69" t="n">
        <f aca="false">G93+I93+L93</f>
        <v>23409</v>
      </c>
      <c r="F93" s="72" t="n">
        <v>17222255.415</v>
      </c>
      <c r="G93" s="70" t="n">
        <v>20633</v>
      </c>
      <c r="H93" s="72" t="n">
        <v>6432723.774</v>
      </c>
      <c r="I93" s="70" t="n">
        <v>2586</v>
      </c>
      <c r="J93" s="15" t="n">
        <v>13409533.6</v>
      </c>
      <c r="K93" s="15" t="n">
        <v>35404.8802</v>
      </c>
      <c r="L93" s="15" t="n">
        <v>190</v>
      </c>
      <c r="M93" s="15" t="n">
        <v>18928.519</v>
      </c>
      <c r="N93" s="15" t="n">
        <v>53</v>
      </c>
      <c r="O93" s="15" t="n">
        <v>601.891</v>
      </c>
      <c r="P93" s="15" t="n">
        <v>1.35</v>
      </c>
      <c r="Q93" s="15" t="n">
        <v>10</v>
      </c>
      <c r="R93" s="71" t="n">
        <v>257400.3</v>
      </c>
      <c r="S93" s="73" t="n">
        <v>546.274</v>
      </c>
      <c r="T93" s="15" t="n">
        <v>6182</v>
      </c>
      <c r="U93" s="15"/>
      <c r="V93" s="15"/>
      <c r="W93" s="15"/>
      <c r="X93" s="15"/>
      <c r="Y93" s="73"/>
      <c r="Z93" s="15"/>
      <c r="AA93" s="73"/>
      <c r="AB93" s="15"/>
      <c r="AD93" s="24"/>
      <c r="AE93" s="24"/>
      <c r="AF93" s="24"/>
    </row>
    <row r="94" customFormat="false" ht="12.75" hidden="false" customHeight="false" outlineLevel="0" collapsed="false">
      <c r="A94" s="67" t="n">
        <v>2018</v>
      </c>
      <c r="B94" s="68" t="s">
        <v>42</v>
      </c>
      <c r="D94" s="73" t="n">
        <v>40822738.383101</v>
      </c>
      <c r="E94" s="69" t="n">
        <f aca="false">G94+I94+L94</f>
        <v>23417</v>
      </c>
      <c r="F94" s="72" t="n">
        <v>17414379.406</v>
      </c>
      <c r="G94" s="70" t="n">
        <v>20647</v>
      </c>
      <c r="H94" s="72" t="n">
        <v>6615275.934</v>
      </c>
      <c r="I94" s="70" t="n">
        <v>2580</v>
      </c>
      <c r="J94" s="15" t="n">
        <v>14800207</v>
      </c>
      <c r="K94" s="15" t="n">
        <v>36145.44374</v>
      </c>
      <c r="L94" s="15" t="n">
        <v>190</v>
      </c>
      <c r="M94" s="15" t="n">
        <v>20956.575</v>
      </c>
      <c r="N94" s="15" t="n">
        <v>53</v>
      </c>
      <c r="O94" s="15" t="n">
        <v>644</v>
      </c>
      <c r="P94" s="15" t="n">
        <v>1.35</v>
      </c>
      <c r="Q94" s="15" t="n">
        <v>10</v>
      </c>
      <c r="R94" s="71" t="n">
        <v>238249.6</v>
      </c>
      <c r="S94" s="73" t="n">
        <v>546.314</v>
      </c>
      <c r="T94" s="15" t="n">
        <v>6182</v>
      </c>
      <c r="U94" s="15"/>
      <c r="V94" s="15"/>
      <c r="W94" s="15"/>
      <c r="X94" s="15"/>
      <c r="Y94" s="73"/>
      <c r="Z94" s="15"/>
      <c r="AA94" s="73"/>
      <c r="AB94" s="15"/>
      <c r="AD94" s="24"/>
      <c r="AE94" s="24"/>
      <c r="AF94" s="24"/>
    </row>
    <row r="95" customFormat="false" ht="12.75" hidden="false" customHeight="false" outlineLevel="0" collapsed="false">
      <c r="A95" s="67" t="n">
        <v>2018</v>
      </c>
      <c r="B95" s="68" t="s">
        <v>43</v>
      </c>
      <c r="D95" s="73" t="n">
        <v>37268114.371101</v>
      </c>
      <c r="E95" s="69" t="n">
        <f aca="false">G95+I95+L95</f>
        <v>23441</v>
      </c>
      <c r="F95" s="72" t="n">
        <v>16004206.48</v>
      </c>
      <c r="G95" s="70" t="n">
        <v>20667</v>
      </c>
      <c r="H95" s="72" t="n">
        <v>5879025.947</v>
      </c>
      <c r="I95" s="70" t="n">
        <v>2584</v>
      </c>
      <c r="J95" s="15" t="n">
        <v>13956229.7</v>
      </c>
      <c r="K95" s="15" t="n">
        <v>36144.47663</v>
      </c>
      <c r="L95" s="15" t="n">
        <v>190</v>
      </c>
      <c r="M95" s="15" t="n">
        <v>19604.538</v>
      </c>
      <c r="N95" s="15" t="n">
        <v>53</v>
      </c>
      <c r="O95" s="15" t="n">
        <v>601.933</v>
      </c>
      <c r="P95" s="15" t="n">
        <v>1.35</v>
      </c>
      <c r="Q95" s="15" t="n">
        <v>10</v>
      </c>
      <c r="R95" s="71" t="n">
        <v>203162.9</v>
      </c>
      <c r="S95" s="73" t="n">
        <v>546.314</v>
      </c>
      <c r="T95" s="15" t="n">
        <v>6182</v>
      </c>
      <c r="U95" s="15"/>
      <c r="V95" s="15"/>
      <c r="W95" s="15"/>
      <c r="X95" s="15"/>
      <c r="Y95" s="73"/>
      <c r="Z95" s="15"/>
      <c r="AA95" s="73"/>
      <c r="AB95" s="15"/>
      <c r="AD95" s="24"/>
      <c r="AE95" s="24"/>
      <c r="AF95" s="24"/>
    </row>
    <row r="96" customFormat="false" ht="12.75" hidden="false" customHeight="false" outlineLevel="0" collapsed="false">
      <c r="A96" s="67" t="n">
        <v>2018</v>
      </c>
      <c r="B96" s="68" t="s">
        <v>44</v>
      </c>
      <c r="D96" s="73" t="n">
        <v>33661736.0785</v>
      </c>
      <c r="E96" s="69" t="n">
        <f aca="false">G96+I96+L96</f>
        <v>23452</v>
      </c>
      <c r="F96" s="72" t="n">
        <v>12402424.628</v>
      </c>
      <c r="G96" s="70" t="n">
        <v>20684</v>
      </c>
      <c r="H96" s="72" t="n">
        <v>5334860.956</v>
      </c>
      <c r="I96" s="70" t="n">
        <v>2578</v>
      </c>
      <c r="J96" s="15" t="n">
        <v>14608651</v>
      </c>
      <c r="K96" s="15" t="n">
        <v>37552.55345</v>
      </c>
      <c r="L96" s="15" t="n">
        <v>190</v>
      </c>
      <c r="M96" s="15" t="n">
        <v>20956.575</v>
      </c>
      <c r="N96" s="15" t="n">
        <v>53</v>
      </c>
      <c r="O96" s="15" t="n">
        <v>643.445</v>
      </c>
      <c r="P96" s="15" t="n">
        <v>1.35</v>
      </c>
      <c r="Q96" s="15" t="n">
        <v>9</v>
      </c>
      <c r="R96" s="71" t="n">
        <v>185401.4</v>
      </c>
      <c r="S96" s="73" t="n">
        <v>543.169</v>
      </c>
      <c r="T96" s="15" t="n">
        <v>6194</v>
      </c>
      <c r="U96" s="15"/>
      <c r="V96" s="15"/>
      <c r="W96" s="15"/>
      <c r="X96" s="15"/>
      <c r="Y96" s="73"/>
      <c r="Z96" s="15"/>
      <c r="AA96" s="73"/>
      <c r="AB96" s="15"/>
      <c r="AD96" s="24"/>
      <c r="AE96" s="24"/>
      <c r="AF96" s="24"/>
    </row>
    <row r="97" customFormat="false" ht="12.75" hidden="false" customHeight="false" outlineLevel="0" collapsed="false">
      <c r="A97" s="67" t="n">
        <v>2018</v>
      </c>
      <c r="B97" s="68" t="s">
        <v>45</v>
      </c>
      <c r="D97" s="73" t="n">
        <v>33150240.25891</v>
      </c>
      <c r="E97" s="69" t="n">
        <f aca="false">G97+I97+L97</f>
        <v>23438</v>
      </c>
      <c r="F97" s="72" t="n">
        <v>12535208.144</v>
      </c>
      <c r="G97" s="70" t="n">
        <v>20675</v>
      </c>
      <c r="H97" s="70" t="n">
        <v>5173904.728</v>
      </c>
      <c r="I97" s="70" t="n">
        <v>2573</v>
      </c>
      <c r="J97" s="15" t="n">
        <v>17112278.913</v>
      </c>
      <c r="K97" s="15" t="n">
        <v>39372.41235</v>
      </c>
      <c r="L97" s="15" t="n">
        <v>190</v>
      </c>
      <c r="M97" s="15" t="n">
        <v>20280.557</v>
      </c>
      <c r="N97" s="15" t="n">
        <v>53</v>
      </c>
      <c r="O97" s="15" t="n">
        <v>622.847</v>
      </c>
      <c r="P97" s="15" t="n">
        <v>1.35</v>
      </c>
      <c r="Q97" s="15" t="n">
        <v>9</v>
      </c>
      <c r="R97" s="71" t="n">
        <v>82499.6</v>
      </c>
      <c r="S97" s="73" t="n">
        <v>590.019</v>
      </c>
      <c r="T97" s="15" t="n">
        <v>6194</v>
      </c>
      <c r="U97" s="15"/>
      <c r="V97" s="15"/>
      <c r="W97" s="15"/>
      <c r="X97" s="15"/>
      <c r="Y97" s="73"/>
      <c r="Z97" s="15"/>
      <c r="AA97" s="73"/>
      <c r="AB97" s="15"/>
      <c r="AD97" s="24"/>
      <c r="AE97" s="24"/>
      <c r="AF97" s="24"/>
    </row>
    <row r="98" customFormat="false" ht="12.75" hidden="false" customHeight="false" outlineLevel="0" collapsed="false">
      <c r="A98" s="67" t="n">
        <v>2018</v>
      </c>
      <c r="B98" s="68" t="s">
        <v>46</v>
      </c>
      <c r="D98" s="73" t="n">
        <v>36985443.746902</v>
      </c>
      <c r="E98" s="69" t="n">
        <f aca="false">G98+I98+L98</f>
        <v>23458</v>
      </c>
      <c r="F98" s="72" t="n">
        <v>15174666.415</v>
      </c>
      <c r="G98" s="70" t="n">
        <v>20698</v>
      </c>
      <c r="H98" s="70" t="n">
        <v>5780104.118</v>
      </c>
      <c r="I98" s="70" t="n">
        <v>2570</v>
      </c>
      <c r="J98" s="15" t="n">
        <v>13937128.1</v>
      </c>
      <c r="K98" s="15" t="n">
        <v>35145.77124</v>
      </c>
      <c r="L98" s="15" t="n">
        <v>190</v>
      </c>
      <c r="M98" s="15" t="n">
        <v>20846.504</v>
      </c>
      <c r="N98" s="15" t="n">
        <v>53</v>
      </c>
      <c r="O98" s="15" t="n">
        <v>643.608</v>
      </c>
      <c r="P98" s="15" t="n">
        <v>1.35</v>
      </c>
      <c r="Q98" s="15" t="n">
        <v>9</v>
      </c>
      <c r="R98" s="71" t="n">
        <v>71502</v>
      </c>
      <c r="S98" s="73" t="n">
        <v>590.019</v>
      </c>
      <c r="T98" s="15" t="n">
        <v>6194</v>
      </c>
      <c r="U98" s="15"/>
      <c r="V98" s="15"/>
      <c r="W98" s="15"/>
      <c r="X98" s="15"/>
      <c r="Y98" s="73"/>
      <c r="Z98" s="15"/>
      <c r="AA98" s="73"/>
      <c r="AB98" s="15"/>
      <c r="AD98" s="24"/>
      <c r="AE98" s="24"/>
      <c r="AF98" s="24"/>
    </row>
    <row r="99" customFormat="false" ht="12.75" hidden="false" customHeight="false" outlineLevel="0" collapsed="false">
      <c r="A99" s="67" t="n">
        <v>2018</v>
      </c>
      <c r="B99" s="68" t="s">
        <v>47</v>
      </c>
      <c r="D99" s="73" t="n">
        <v>37978825.404948</v>
      </c>
      <c r="E99" s="69" t="n">
        <f aca="false">G99+I99+L99</f>
        <v>23480</v>
      </c>
      <c r="F99" s="72" t="n">
        <v>15253467.645</v>
      </c>
      <c r="G99" s="70" t="n">
        <v>20714</v>
      </c>
      <c r="H99" s="70" t="n">
        <v>5736891.494</v>
      </c>
      <c r="I99" s="70" t="n">
        <v>2574</v>
      </c>
      <c r="J99" s="15" t="n">
        <v>15858055.7</v>
      </c>
      <c r="K99" s="15" t="n">
        <v>38680.14632</v>
      </c>
      <c r="L99" s="15" t="n">
        <v>192</v>
      </c>
      <c r="M99" s="15" t="n">
        <v>20846.504</v>
      </c>
      <c r="N99" s="15" t="n">
        <v>53</v>
      </c>
      <c r="O99" s="15" t="n">
        <v>643.608</v>
      </c>
      <c r="P99" s="15" t="n">
        <v>1.35</v>
      </c>
      <c r="Q99" s="15" t="n">
        <v>9</v>
      </c>
      <c r="R99" s="71" t="n">
        <v>231222.5</v>
      </c>
      <c r="S99" s="73" t="n">
        <v>534.186</v>
      </c>
      <c r="T99" s="15" t="n">
        <v>6194</v>
      </c>
      <c r="U99" s="15"/>
      <c r="V99" s="15"/>
      <c r="W99" s="15"/>
      <c r="X99" s="15"/>
      <c r="Y99" s="73"/>
      <c r="Z99" s="15"/>
      <c r="AA99" s="73"/>
      <c r="AB99" s="15"/>
      <c r="AD99" s="24"/>
      <c r="AE99" s="24"/>
      <c r="AF99" s="24"/>
    </row>
    <row r="100" customFormat="false" ht="12.75" hidden="false" customHeight="false" outlineLevel="0" collapsed="false">
      <c r="A100" s="67" t="n">
        <v>2018</v>
      </c>
      <c r="B100" s="68" t="s">
        <v>48</v>
      </c>
      <c r="D100" s="73" t="n">
        <v>33668646.682028</v>
      </c>
      <c r="E100" s="69" t="n">
        <f aca="false">G100+I100+L100</f>
        <v>23508</v>
      </c>
      <c r="F100" s="72" t="n">
        <v>12861942.269</v>
      </c>
      <c r="G100" s="70" t="n">
        <v>20742</v>
      </c>
      <c r="H100" s="72" t="n">
        <v>4742385.658</v>
      </c>
      <c r="I100" s="70" t="n">
        <v>2575</v>
      </c>
      <c r="J100" s="15" t="n">
        <v>14381300</v>
      </c>
      <c r="K100" s="15" t="n">
        <v>38242.54709</v>
      </c>
      <c r="L100" s="15" t="n">
        <v>191</v>
      </c>
      <c r="M100" s="15" t="n">
        <v>20174.036</v>
      </c>
      <c r="N100" s="15" t="n">
        <v>53</v>
      </c>
      <c r="O100" s="15" t="n">
        <v>622.847</v>
      </c>
      <c r="P100" s="15" t="n">
        <v>1.35</v>
      </c>
      <c r="Q100" s="15" t="n">
        <v>9</v>
      </c>
      <c r="R100" s="71" t="n">
        <v>118739</v>
      </c>
      <c r="S100" s="73" t="n">
        <v>534.186</v>
      </c>
      <c r="T100" s="15" t="n">
        <v>6194</v>
      </c>
      <c r="U100" s="15"/>
      <c r="V100" s="15"/>
      <c r="W100" s="15"/>
      <c r="X100" s="15"/>
      <c r="Y100" s="73"/>
      <c r="Z100" s="15"/>
      <c r="AA100" s="73"/>
      <c r="AB100" s="15"/>
      <c r="AD100" s="24"/>
      <c r="AE100" s="24"/>
      <c r="AF100" s="24"/>
    </row>
    <row r="101" customFormat="false" ht="12.75" hidden="false" customHeight="false" outlineLevel="0" collapsed="false">
      <c r="A101" s="67" t="n">
        <v>2018</v>
      </c>
      <c r="B101" s="68" t="s">
        <v>49</v>
      </c>
      <c r="D101" s="73" t="n">
        <v>32878906.859995</v>
      </c>
      <c r="E101" s="69" t="n">
        <f aca="false">G101+I101+L101</f>
        <v>23507</v>
      </c>
      <c r="F101" s="72" t="n">
        <v>13698727.06</v>
      </c>
      <c r="G101" s="70" t="n">
        <v>20741</v>
      </c>
      <c r="H101" s="72" t="n">
        <v>4885923.362</v>
      </c>
      <c r="I101" s="70" t="n">
        <v>2575</v>
      </c>
      <c r="J101" s="15" t="n">
        <v>15369918.8</v>
      </c>
      <c r="K101" s="15" t="n">
        <v>39408.54737</v>
      </c>
      <c r="L101" s="15" t="n">
        <v>191</v>
      </c>
      <c r="M101" s="15" t="n">
        <v>19268.816</v>
      </c>
      <c r="N101" s="15" t="n">
        <v>53</v>
      </c>
      <c r="O101" s="15" t="n">
        <v>643.608</v>
      </c>
      <c r="P101" s="15" t="n">
        <v>1.35</v>
      </c>
      <c r="Q101" s="15" t="n">
        <v>9</v>
      </c>
      <c r="R101" s="71" t="n">
        <v>334692.358</v>
      </c>
      <c r="S101" s="73" t="n">
        <v>359.88</v>
      </c>
      <c r="T101" s="15" t="n">
        <v>6194</v>
      </c>
      <c r="U101" s="15"/>
      <c r="V101" s="15"/>
      <c r="W101" s="15"/>
      <c r="X101" s="15"/>
      <c r="Y101" s="73"/>
      <c r="Z101" s="15"/>
      <c r="AA101" s="73"/>
      <c r="AB101" s="15"/>
      <c r="AD101" s="24"/>
      <c r="AE101" s="24"/>
      <c r="AF101" s="24"/>
    </row>
    <row r="102" customFormat="false" ht="12.75" hidden="false" customHeight="false" outlineLevel="0" collapsed="false">
      <c r="A102" s="67" t="n">
        <v>2018</v>
      </c>
      <c r="B102" s="68" t="s">
        <v>50</v>
      </c>
      <c r="D102" s="74" t="n">
        <v>39246375.131525</v>
      </c>
      <c r="E102" s="69" t="n">
        <f aca="false">G102+I102+L102</f>
        <v>23531</v>
      </c>
      <c r="F102" s="75" t="n">
        <v>16647592.043</v>
      </c>
      <c r="G102" s="70" t="n">
        <v>20763</v>
      </c>
      <c r="H102" s="72" t="n">
        <v>5823838.213</v>
      </c>
      <c r="I102" s="70" t="n">
        <v>2577</v>
      </c>
      <c r="J102" s="15" t="n">
        <v>14945892.3</v>
      </c>
      <c r="K102" s="15" t="n">
        <v>35803.27236</v>
      </c>
      <c r="L102" s="15" t="n">
        <v>191</v>
      </c>
      <c r="M102" s="15" t="n">
        <v>19139.603</v>
      </c>
      <c r="N102" s="15" t="n">
        <v>52</v>
      </c>
      <c r="O102" s="15" t="n">
        <v>622.847</v>
      </c>
      <c r="P102" s="15" t="n">
        <v>1.35</v>
      </c>
      <c r="Q102" s="15" t="n">
        <v>9</v>
      </c>
      <c r="R102" s="71" t="n">
        <v>230822</v>
      </c>
      <c r="S102" s="73" t="n">
        <v>359.88</v>
      </c>
      <c r="T102" s="15" t="n">
        <v>6281</v>
      </c>
      <c r="U102" s="15"/>
      <c r="V102" s="15"/>
      <c r="W102" s="15"/>
      <c r="X102" s="15"/>
      <c r="Y102" s="73"/>
      <c r="Z102" s="15"/>
      <c r="AA102" s="73"/>
      <c r="AB102" s="15"/>
      <c r="AD102" s="24"/>
      <c r="AE102" s="24"/>
      <c r="AF102" s="24"/>
    </row>
    <row r="103" customFormat="false" ht="12.75" hidden="false" customHeight="false" outlineLevel="0" collapsed="false">
      <c r="A103" s="67" t="n">
        <v>2018</v>
      </c>
      <c r="B103" s="68" t="s">
        <v>51</v>
      </c>
      <c r="D103" s="74" t="n">
        <v>41296482.416115</v>
      </c>
      <c r="E103" s="69" t="n">
        <f aca="false">G103+I103+L103</f>
        <v>23547</v>
      </c>
      <c r="F103" s="75" t="n">
        <v>19011448.942</v>
      </c>
      <c r="G103" s="70" t="n">
        <v>20779</v>
      </c>
      <c r="H103" s="72" t="n">
        <v>7867693.193</v>
      </c>
      <c r="I103" s="70" t="n">
        <v>2577</v>
      </c>
      <c r="J103" s="15" t="n">
        <v>15043746.6</v>
      </c>
      <c r="K103" s="15" t="n">
        <v>47763.27609</v>
      </c>
      <c r="L103" s="15" t="n">
        <v>191</v>
      </c>
      <c r="M103" s="15" t="n">
        <v>19073.529</v>
      </c>
      <c r="N103" s="15" t="n">
        <v>52</v>
      </c>
      <c r="O103" s="15" t="n">
        <v>643.608</v>
      </c>
      <c r="P103" s="15" t="n">
        <v>1.35</v>
      </c>
      <c r="Q103" s="15" t="n">
        <v>9</v>
      </c>
      <c r="R103" s="71" t="n">
        <v>241841.242</v>
      </c>
      <c r="S103" s="73" t="n">
        <v>518.336</v>
      </c>
      <c r="T103" s="15" t="n">
        <v>6281</v>
      </c>
      <c r="U103" s="15"/>
      <c r="V103" s="15"/>
      <c r="W103" s="15"/>
      <c r="X103" s="15"/>
      <c r="Y103" s="73"/>
      <c r="Z103" s="15"/>
      <c r="AA103" s="73"/>
      <c r="AB103" s="15"/>
      <c r="AD103" s="24"/>
      <c r="AE103" s="24"/>
      <c r="AF103" s="24"/>
    </row>
    <row r="104" customFormat="false" ht="12.75" hidden="false" customHeight="false" outlineLevel="0" collapsed="false">
      <c r="A104" s="67" t="n">
        <v>2019</v>
      </c>
      <c r="B104" s="68" t="s">
        <v>40</v>
      </c>
      <c r="D104" s="73" t="n">
        <v>46360880.99101</v>
      </c>
      <c r="E104" s="69" t="n">
        <f aca="false">G104+I104+L104</f>
        <v>23564</v>
      </c>
      <c r="F104" s="72" t="n">
        <v>21446133.919</v>
      </c>
      <c r="G104" s="70" t="n">
        <v>20791</v>
      </c>
      <c r="H104" s="72" t="n">
        <v>7335270.628</v>
      </c>
      <c r="I104" s="70" t="n">
        <v>2580</v>
      </c>
      <c r="J104" s="15" t="n">
        <v>15751088.9</v>
      </c>
      <c r="K104" s="15" t="n">
        <v>36968.97427</v>
      </c>
      <c r="L104" s="15" t="n">
        <v>193</v>
      </c>
      <c r="M104" s="15" t="n">
        <v>19073.529</v>
      </c>
      <c r="N104" s="15" t="n">
        <v>52</v>
      </c>
      <c r="O104" s="15" t="n">
        <v>643.608</v>
      </c>
      <c r="P104" s="15" t="n">
        <v>1.35</v>
      </c>
      <c r="Q104" s="15" t="n">
        <v>9</v>
      </c>
      <c r="R104" s="71" t="n">
        <v>225888.2</v>
      </c>
      <c r="S104" s="15" t="n">
        <v>484.365</v>
      </c>
      <c r="T104" s="15" t="n">
        <v>6281</v>
      </c>
      <c r="U104" s="15"/>
      <c r="V104" s="15"/>
      <c r="W104" s="15"/>
      <c r="X104" s="15"/>
      <c r="Y104" s="15"/>
      <c r="Z104" s="15"/>
      <c r="AA104" s="15"/>
      <c r="AB104" s="15"/>
      <c r="AD104" s="24"/>
      <c r="AE104" s="24"/>
      <c r="AF104" s="24"/>
    </row>
    <row r="105" customFormat="false" ht="12.75" hidden="false" customHeight="false" outlineLevel="0" collapsed="false">
      <c r="A105" s="67" t="n">
        <v>2019</v>
      </c>
      <c r="B105" s="68" t="s">
        <v>41</v>
      </c>
      <c r="D105" s="73" t="n">
        <v>40126452.14</v>
      </c>
      <c r="E105" s="69" t="n">
        <f aca="false">G105+I105+L105</f>
        <v>23584</v>
      </c>
      <c r="F105" s="72" t="n">
        <v>18543913.12</v>
      </c>
      <c r="G105" s="70" t="n">
        <v>20810</v>
      </c>
      <c r="H105" s="72" t="n">
        <v>7335739.799</v>
      </c>
      <c r="I105" s="70" t="n">
        <v>2581</v>
      </c>
      <c r="J105" s="15" t="n">
        <v>13902232.4</v>
      </c>
      <c r="K105" s="15" t="n">
        <v>36382.95352</v>
      </c>
      <c r="L105" s="15" t="n">
        <v>193</v>
      </c>
      <c r="M105" s="15" t="n">
        <v>17063.489</v>
      </c>
      <c r="N105" s="15" t="n">
        <v>52</v>
      </c>
      <c r="O105" s="15" t="n">
        <v>581.324</v>
      </c>
      <c r="P105" s="15" t="n">
        <v>1.35</v>
      </c>
      <c r="Q105" s="15" t="n">
        <v>9</v>
      </c>
      <c r="R105" s="71" t="n">
        <v>219430.5</v>
      </c>
      <c r="S105" s="15" t="n">
        <v>518.765</v>
      </c>
      <c r="T105" s="15" t="n">
        <v>6276</v>
      </c>
      <c r="U105" s="15"/>
      <c r="V105" s="15"/>
      <c r="W105" s="15"/>
      <c r="X105" s="15"/>
      <c r="Y105" s="15"/>
      <c r="Z105" s="15"/>
      <c r="AA105" s="15"/>
      <c r="AB105" s="15"/>
      <c r="AD105" s="24"/>
      <c r="AE105" s="24"/>
      <c r="AF105" s="24"/>
    </row>
    <row r="106" customFormat="false" ht="12.75" hidden="false" customHeight="false" outlineLevel="0" collapsed="false">
      <c r="A106" s="67" t="n">
        <v>2019</v>
      </c>
      <c r="B106" s="68" t="s">
        <v>42</v>
      </c>
      <c r="D106" s="73" t="n">
        <v>41742642.984</v>
      </c>
      <c r="E106" s="69" t="n">
        <f aca="false">G106+I106+L106</f>
        <v>23618</v>
      </c>
      <c r="F106" s="72" t="n">
        <v>18510547.747</v>
      </c>
      <c r="G106" s="70" t="n">
        <v>20838</v>
      </c>
      <c r="H106" s="72" t="n">
        <v>7277095.071</v>
      </c>
      <c r="I106" s="70" t="n">
        <v>2586</v>
      </c>
      <c r="J106" s="15" t="n">
        <v>15653131.2</v>
      </c>
      <c r="K106" s="15" t="n">
        <v>37271.26314</v>
      </c>
      <c r="L106" s="15" t="n">
        <v>194</v>
      </c>
      <c r="M106" s="15" t="n">
        <v>18891.72</v>
      </c>
      <c r="N106" s="15" t="n">
        <v>50</v>
      </c>
      <c r="O106" s="15" t="n">
        <v>644</v>
      </c>
      <c r="P106" s="15" t="n">
        <v>1.35</v>
      </c>
      <c r="Q106" s="15" t="n">
        <v>9</v>
      </c>
      <c r="R106" s="71" t="n">
        <v>202746</v>
      </c>
      <c r="S106" s="15" t="n">
        <v>518.765</v>
      </c>
      <c r="T106" s="15" t="n">
        <v>6276</v>
      </c>
      <c r="U106" s="15"/>
      <c r="V106" s="15"/>
      <c r="W106" s="15"/>
      <c r="X106" s="15"/>
      <c r="Y106" s="15"/>
      <c r="Z106" s="15"/>
      <c r="AA106" s="15"/>
      <c r="AB106" s="15"/>
      <c r="AD106" s="24"/>
      <c r="AE106" s="24"/>
      <c r="AF106" s="24"/>
    </row>
    <row r="107" customFormat="false" ht="12.75" hidden="false" customHeight="false" outlineLevel="0" collapsed="false">
      <c r="A107" s="67" t="n">
        <v>2019</v>
      </c>
      <c r="B107" s="68" t="s">
        <v>43</v>
      </c>
      <c r="D107" s="73" t="n">
        <v>36007111.135</v>
      </c>
      <c r="E107" s="69" t="n">
        <f aca="false">G107+I107+L107</f>
        <v>23601</v>
      </c>
      <c r="F107" s="72" t="n">
        <v>15031263.904</v>
      </c>
      <c r="G107" s="70" t="n">
        <v>20828</v>
      </c>
      <c r="H107" s="72" t="n">
        <v>5636188.442</v>
      </c>
      <c r="I107" s="70" t="n">
        <v>2579</v>
      </c>
      <c r="J107" s="15" t="n">
        <v>14389058</v>
      </c>
      <c r="K107" s="15" t="n">
        <v>35763.96721</v>
      </c>
      <c r="L107" s="15" t="n">
        <v>194</v>
      </c>
      <c r="M107" s="15" t="n">
        <v>17683.428</v>
      </c>
      <c r="N107" s="15" t="n">
        <v>50</v>
      </c>
      <c r="O107" s="15" t="n">
        <v>622.689</v>
      </c>
      <c r="P107" s="15" t="n">
        <v>1.35</v>
      </c>
      <c r="Q107" s="15" t="n">
        <v>9</v>
      </c>
      <c r="R107" s="71" t="n">
        <v>174009</v>
      </c>
      <c r="S107" s="15" t="n">
        <v>518.967</v>
      </c>
      <c r="T107" s="15" t="n">
        <v>6280</v>
      </c>
      <c r="U107" s="15"/>
      <c r="V107" s="15"/>
      <c r="W107" s="15"/>
      <c r="X107" s="15"/>
      <c r="Y107" s="15"/>
      <c r="Z107" s="15"/>
      <c r="AA107" s="15"/>
      <c r="AB107" s="15"/>
      <c r="AD107" s="24"/>
      <c r="AE107" s="24"/>
      <c r="AF107" s="24"/>
    </row>
    <row r="108" customFormat="false" ht="12.75" hidden="false" customHeight="false" outlineLevel="0" collapsed="false">
      <c r="A108" s="67" t="n">
        <v>2019</v>
      </c>
      <c r="B108" s="68" t="s">
        <v>44</v>
      </c>
      <c r="D108" s="73" t="n">
        <v>33884250.907</v>
      </c>
      <c r="E108" s="69" t="n">
        <f aca="false">G108+I108+L108</f>
        <v>23608</v>
      </c>
      <c r="F108" s="72" t="n">
        <v>13085771.63</v>
      </c>
      <c r="G108" s="70" t="n">
        <v>20835</v>
      </c>
      <c r="H108" s="72" t="n">
        <v>5262736.617</v>
      </c>
      <c r="I108" s="70" t="n">
        <v>2579</v>
      </c>
      <c r="J108" s="15" t="n">
        <v>14425049.8</v>
      </c>
      <c r="K108" s="15" t="n">
        <v>35084.43984</v>
      </c>
      <c r="L108" s="15" t="n">
        <v>194</v>
      </c>
      <c r="M108" s="15" t="n">
        <v>19490.603</v>
      </c>
      <c r="N108" s="15" t="n">
        <v>50</v>
      </c>
      <c r="O108" s="15" t="n">
        <v>644</v>
      </c>
      <c r="P108" s="15" t="n">
        <v>1.35</v>
      </c>
      <c r="Q108" s="15" t="n">
        <v>9</v>
      </c>
      <c r="R108" s="71" t="n">
        <v>158470</v>
      </c>
      <c r="S108" s="15" t="n">
        <v>518.967</v>
      </c>
      <c r="T108" s="15" t="n">
        <v>6280</v>
      </c>
      <c r="U108" s="15"/>
      <c r="V108" s="15"/>
      <c r="W108" s="15"/>
      <c r="X108" s="15"/>
      <c r="Y108" s="15"/>
      <c r="Z108" s="15"/>
      <c r="AA108" s="15"/>
      <c r="AB108" s="15"/>
      <c r="AD108" s="24"/>
      <c r="AE108" s="24"/>
      <c r="AF108" s="24"/>
    </row>
    <row r="109" customFormat="false" ht="12.75" hidden="false" customHeight="false" outlineLevel="0" collapsed="false">
      <c r="A109" s="67" t="n">
        <v>2019</v>
      </c>
      <c r="B109" s="68" t="s">
        <v>45</v>
      </c>
      <c r="D109" s="73" t="n">
        <v>32413450.978</v>
      </c>
      <c r="E109" s="69" t="n">
        <f aca="false">G109+I109+L109</f>
        <v>23607</v>
      </c>
      <c r="F109" s="72" t="n">
        <v>11949336.403</v>
      </c>
      <c r="G109" s="70" t="n">
        <v>20832</v>
      </c>
      <c r="H109" s="72" t="n">
        <v>4879756.656</v>
      </c>
      <c r="I109" s="70" t="n">
        <v>2581</v>
      </c>
      <c r="J109" s="15" t="n">
        <v>14632349.8</v>
      </c>
      <c r="K109" s="15" t="n">
        <v>37821.97603</v>
      </c>
      <c r="L109" s="15" t="n">
        <v>194</v>
      </c>
      <c r="M109" s="15" t="n">
        <v>18282.31</v>
      </c>
      <c r="N109" s="15" t="n">
        <v>50</v>
      </c>
      <c r="O109" s="15" t="n">
        <v>622.689</v>
      </c>
      <c r="P109" s="15" t="n">
        <v>1.35</v>
      </c>
      <c r="Q109" s="15" t="n">
        <v>9</v>
      </c>
      <c r="R109" s="71" t="n">
        <v>141638.9</v>
      </c>
      <c r="S109" s="15" t="n">
        <v>518.967</v>
      </c>
      <c r="T109" s="15" t="n">
        <v>6280</v>
      </c>
      <c r="U109" s="15"/>
      <c r="V109" s="15"/>
      <c r="W109" s="15"/>
      <c r="X109" s="15"/>
      <c r="Y109" s="15"/>
      <c r="Z109" s="15"/>
      <c r="AA109" s="15"/>
      <c r="AB109" s="15"/>
      <c r="AD109" s="24"/>
      <c r="AE109" s="24"/>
      <c r="AF109" s="24"/>
    </row>
    <row r="110" customFormat="false" ht="12.75" hidden="false" customHeight="false" outlineLevel="0" collapsed="false">
      <c r="A110" s="67" t="n">
        <v>2019</v>
      </c>
      <c r="B110" s="68" t="s">
        <v>46</v>
      </c>
      <c r="D110" s="73" t="n">
        <v>37948386.169</v>
      </c>
      <c r="E110" s="69" t="n">
        <f aca="false">G110+I110+L110</f>
        <v>23644</v>
      </c>
      <c r="F110" s="72" t="n">
        <v>15387499.146</v>
      </c>
      <c r="G110" s="70" t="n">
        <v>20864</v>
      </c>
      <c r="H110" s="72" t="n">
        <v>5775452.977</v>
      </c>
      <c r="I110" s="70" t="n">
        <v>2586</v>
      </c>
      <c r="J110" s="15" t="n">
        <v>15013728.2</v>
      </c>
      <c r="K110" s="15" t="n">
        <v>37969.71738</v>
      </c>
      <c r="L110" s="15" t="n">
        <v>194</v>
      </c>
      <c r="M110" s="15" t="n">
        <v>18891.72</v>
      </c>
      <c r="N110" s="15" t="n">
        <v>50</v>
      </c>
      <c r="O110" s="15" t="n">
        <v>643.445</v>
      </c>
      <c r="P110" s="15" t="n">
        <v>1.35</v>
      </c>
      <c r="Q110" s="15" t="n">
        <v>9</v>
      </c>
      <c r="R110" s="71" t="n">
        <v>148141.3</v>
      </c>
      <c r="S110" s="15" t="n">
        <v>518.967</v>
      </c>
      <c r="T110" s="15" t="n">
        <v>6279</v>
      </c>
      <c r="U110" s="15"/>
      <c r="V110" s="15"/>
      <c r="W110" s="15"/>
      <c r="X110" s="15"/>
      <c r="Y110" s="15"/>
      <c r="Z110" s="15"/>
      <c r="AA110" s="15"/>
      <c r="AB110" s="15"/>
      <c r="AD110" s="24"/>
      <c r="AE110" s="24"/>
      <c r="AF110" s="24"/>
    </row>
    <row r="111" customFormat="false" ht="12.75" hidden="false" customHeight="false" outlineLevel="0" collapsed="false">
      <c r="A111" s="67" t="n">
        <v>2019</v>
      </c>
      <c r="B111" s="68" t="s">
        <v>47</v>
      </c>
      <c r="D111" s="73" t="n">
        <v>35859378.325</v>
      </c>
      <c r="E111" s="69" t="n">
        <f aca="false">G111+I111+L111</f>
        <v>23662</v>
      </c>
      <c r="F111" s="72" t="n">
        <v>13935935.626</v>
      </c>
      <c r="G111" s="70" t="n">
        <v>20877</v>
      </c>
      <c r="H111" s="72" t="n">
        <v>5674484.497</v>
      </c>
      <c r="I111" s="70" t="n">
        <v>2591</v>
      </c>
      <c r="J111" s="15" t="n">
        <v>14915133.1</v>
      </c>
      <c r="K111" s="15" t="n">
        <v>36780.25499</v>
      </c>
      <c r="L111" s="15" t="n">
        <v>194</v>
      </c>
      <c r="M111" s="15" t="n">
        <v>18891.72</v>
      </c>
      <c r="N111" s="15" t="n">
        <v>50</v>
      </c>
      <c r="O111" s="15" t="n">
        <v>643.445</v>
      </c>
      <c r="P111" s="15" t="n">
        <v>1.35</v>
      </c>
      <c r="Q111" s="15" t="n">
        <v>9</v>
      </c>
      <c r="R111" s="71" t="n">
        <v>167008.5</v>
      </c>
      <c r="S111" s="15" t="n">
        <v>519.067</v>
      </c>
      <c r="T111" s="15" t="n">
        <v>6279</v>
      </c>
      <c r="U111" s="15"/>
      <c r="V111" s="15"/>
      <c r="W111" s="15"/>
      <c r="X111" s="15"/>
      <c r="Y111" s="15"/>
      <c r="Z111" s="15"/>
      <c r="AA111" s="15"/>
      <c r="AB111" s="15"/>
      <c r="AD111" s="24"/>
      <c r="AE111" s="24"/>
      <c r="AF111" s="24"/>
    </row>
    <row r="112" customFormat="false" ht="12.75" hidden="false" customHeight="false" outlineLevel="0" collapsed="false">
      <c r="A112" s="67" t="n">
        <v>2019</v>
      </c>
      <c r="B112" s="68" t="s">
        <v>48</v>
      </c>
      <c r="D112" s="73" t="n">
        <v>32309083.065</v>
      </c>
      <c r="E112" s="69" t="n">
        <f aca="false">G112+I112+L112</f>
        <v>23711</v>
      </c>
      <c r="F112" s="72" t="n">
        <v>11662540.119</v>
      </c>
      <c r="G112" s="70" t="n">
        <v>20921</v>
      </c>
      <c r="H112" s="72" t="n">
        <v>5344184.074</v>
      </c>
      <c r="I112" s="70" t="n">
        <v>2595</v>
      </c>
      <c r="J112" s="15" t="n">
        <v>14714208.6</v>
      </c>
      <c r="K112" s="15" t="n">
        <v>37898.71015</v>
      </c>
      <c r="L112" s="15" t="n">
        <v>195</v>
      </c>
      <c r="M112" s="15" t="n">
        <v>18282.31</v>
      </c>
      <c r="N112" s="15" t="n">
        <v>50</v>
      </c>
      <c r="O112" s="15" t="n">
        <v>622.689</v>
      </c>
      <c r="P112" s="15" t="n">
        <v>1.35</v>
      </c>
      <c r="Q112" s="15" t="n">
        <v>9</v>
      </c>
      <c r="R112" s="71" t="n">
        <v>181478.8</v>
      </c>
      <c r="S112" s="15" t="n">
        <v>519.307</v>
      </c>
      <c r="T112" s="15" t="n">
        <v>6282</v>
      </c>
      <c r="U112" s="15"/>
      <c r="V112" s="15"/>
      <c r="W112" s="15"/>
      <c r="X112" s="15"/>
      <c r="Y112" s="15"/>
      <c r="Z112" s="15"/>
      <c r="AA112" s="15"/>
      <c r="AB112" s="15"/>
      <c r="AD112" s="24"/>
      <c r="AE112" s="24"/>
      <c r="AF112" s="24"/>
    </row>
    <row r="113" customFormat="false" ht="12.75" hidden="false" customHeight="false" outlineLevel="0" collapsed="false">
      <c r="A113" s="67" t="n">
        <v>2019</v>
      </c>
      <c r="B113" s="68" t="s">
        <v>49</v>
      </c>
      <c r="D113" s="73" t="n">
        <v>34937472.141</v>
      </c>
      <c r="E113" s="69" t="n">
        <f aca="false">G113+I113+L113</f>
        <v>23734</v>
      </c>
      <c r="F113" s="72" t="n">
        <v>13141466.7</v>
      </c>
      <c r="G113" s="70" t="n">
        <v>20945</v>
      </c>
      <c r="H113" s="72" t="n">
        <v>5162452.154</v>
      </c>
      <c r="I113" s="70" t="n">
        <v>2595</v>
      </c>
      <c r="J113" s="15" t="n">
        <v>15657464.4</v>
      </c>
      <c r="K113" s="15" t="n">
        <v>38669.11789</v>
      </c>
      <c r="L113" s="15" t="n">
        <v>194</v>
      </c>
      <c r="M113" s="15" t="n">
        <v>18891.72</v>
      </c>
      <c r="N113" s="15" t="n">
        <v>50</v>
      </c>
      <c r="O113" s="15" t="n">
        <v>643.445</v>
      </c>
      <c r="P113" s="15" t="n">
        <v>1.35</v>
      </c>
      <c r="Q113" s="15" t="n">
        <v>9</v>
      </c>
      <c r="R113" s="71" t="n">
        <v>210531.2</v>
      </c>
      <c r="S113" s="15" t="n">
        <v>519.307</v>
      </c>
      <c r="T113" s="15" t="n">
        <v>6282</v>
      </c>
      <c r="U113" s="15"/>
      <c r="V113" s="15"/>
      <c r="W113" s="15"/>
      <c r="X113" s="15"/>
      <c r="Y113" s="15"/>
      <c r="Z113" s="15"/>
      <c r="AA113" s="15"/>
      <c r="AB113" s="15"/>
      <c r="AD113" s="24"/>
      <c r="AE113" s="24"/>
      <c r="AF113" s="24"/>
    </row>
    <row r="114" customFormat="false" ht="12.75" hidden="false" customHeight="false" outlineLevel="0" collapsed="false">
      <c r="A114" s="67" t="n">
        <v>2019</v>
      </c>
      <c r="B114" s="68" t="s">
        <v>50</v>
      </c>
      <c r="D114" s="73" t="n">
        <v>40083049.746</v>
      </c>
      <c r="E114" s="69" t="n">
        <f aca="false">G114+I114+L114</f>
        <v>23742</v>
      </c>
      <c r="F114" s="72" t="n">
        <v>16831146.047</v>
      </c>
      <c r="G114" s="70" t="n">
        <v>20956</v>
      </c>
      <c r="H114" s="72" t="n">
        <v>6187207.652</v>
      </c>
      <c r="I114" s="70" t="n">
        <v>2593</v>
      </c>
      <c r="J114" s="15" t="n">
        <v>15432904.7</v>
      </c>
      <c r="K114" s="15" t="n">
        <v>36066.81486</v>
      </c>
      <c r="L114" s="15" t="n">
        <v>193</v>
      </c>
      <c r="M114" s="15" t="n">
        <v>18282.31</v>
      </c>
      <c r="N114" s="15" t="n">
        <v>50</v>
      </c>
      <c r="O114" s="15" t="n">
        <v>622.689</v>
      </c>
      <c r="P114" s="15" t="n">
        <v>1.35</v>
      </c>
      <c r="Q114" s="15" t="n">
        <v>9</v>
      </c>
      <c r="R114" s="71" t="n">
        <v>206587.8</v>
      </c>
      <c r="S114" s="15" t="n">
        <v>478.229</v>
      </c>
      <c r="T114" s="15" t="n">
        <v>6282</v>
      </c>
      <c r="U114" s="15"/>
      <c r="V114" s="15"/>
      <c r="W114" s="15"/>
      <c r="X114" s="15"/>
      <c r="Y114" s="15"/>
      <c r="Z114" s="15"/>
      <c r="AA114" s="15"/>
      <c r="AB114" s="15"/>
      <c r="AD114" s="24"/>
      <c r="AE114" s="24"/>
      <c r="AF114" s="24"/>
    </row>
    <row r="115" customFormat="false" ht="12.75" hidden="false" customHeight="false" outlineLevel="0" collapsed="false">
      <c r="A115" s="67" t="n">
        <v>2019</v>
      </c>
      <c r="B115" s="68" t="s">
        <v>51</v>
      </c>
      <c r="D115" s="73" t="n">
        <v>42216027.818</v>
      </c>
      <c r="E115" s="69" t="n">
        <f aca="false">G115+I115+L115</f>
        <v>23774</v>
      </c>
      <c r="F115" s="72" t="n">
        <v>19198604.605</v>
      </c>
      <c r="G115" s="70" t="n">
        <v>20983</v>
      </c>
      <c r="H115" s="72" t="n">
        <v>6880391.775</v>
      </c>
      <c r="I115" s="70" t="n">
        <v>2598</v>
      </c>
      <c r="J115" s="15" t="n">
        <v>15156402.8</v>
      </c>
      <c r="K115" s="15" t="n">
        <v>37800.22249</v>
      </c>
      <c r="L115" s="15" t="n">
        <v>193</v>
      </c>
      <c r="M115" s="15" t="n">
        <v>18891.72</v>
      </c>
      <c r="N115" s="15" t="n">
        <v>50</v>
      </c>
      <c r="O115" s="15" t="n">
        <v>643.445</v>
      </c>
      <c r="P115" s="15" t="n">
        <v>1.35</v>
      </c>
      <c r="Q115" s="15" t="n">
        <v>9</v>
      </c>
      <c r="R115" s="71" t="n">
        <v>262932.2</v>
      </c>
      <c r="S115" s="15" t="n">
        <v>601.469</v>
      </c>
      <c r="T115" s="15" t="n">
        <v>6282</v>
      </c>
      <c r="U115" s="15"/>
      <c r="V115" s="15"/>
      <c r="W115" s="15"/>
      <c r="X115" s="15"/>
      <c r="Y115" s="15"/>
      <c r="Z115" s="15"/>
      <c r="AA115" s="15"/>
      <c r="AB115" s="15"/>
      <c r="AD115" s="24"/>
      <c r="AE115" s="24"/>
      <c r="AF115" s="24"/>
    </row>
    <row r="116" customFormat="false" ht="12.75" hidden="false" customHeight="false" outlineLevel="0" collapsed="false">
      <c r="A116" s="67" t="n">
        <v>2020</v>
      </c>
      <c r="B116" s="68" t="s">
        <v>40</v>
      </c>
      <c r="D116" s="73" t="n">
        <v>43447689.202</v>
      </c>
      <c r="E116" s="69" t="n">
        <f aca="false">G116+I116+L116</f>
        <v>23778</v>
      </c>
      <c r="F116" s="72" t="n">
        <v>19079082.081</v>
      </c>
      <c r="G116" s="70" t="n">
        <v>20985</v>
      </c>
      <c r="H116" s="72" t="n">
        <v>6867990.581</v>
      </c>
      <c r="I116" s="70" t="n">
        <v>2600</v>
      </c>
      <c r="J116" s="15" t="n">
        <v>15711558.5</v>
      </c>
      <c r="K116" s="15" t="n">
        <v>36350.05875</v>
      </c>
      <c r="L116" s="15" t="n">
        <v>193</v>
      </c>
      <c r="M116" s="15" t="n">
        <v>18891.72</v>
      </c>
      <c r="N116" s="15" t="n">
        <v>50</v>
      </c>
      <c r="O116" s="15" t="n">
        <v>643.445</v>
      </c>
      <c r="P116" s="15" t="n">
        <v>1.35</v>
      </c>
      <c r="Q116" s="15" t="n">
        <v>9</v>
      </c>
      <c r="R116" s="71" t="n">
        <v>241586.4</v>
      </c>
      <c r="S116" s="15" t="n">
        <v>519.539</v>
      </c>
      <c r="T116" s="15" t="n">
        <v>6285</v>
      </c>
      <c r="U116" s="15"/>
      <c r="V116" s="15"/>
      <c r="W116" s="15"/>
      <c r="X116" s="15"/>
      <c r="Y116" s="15"/>
      <c r="Z116" s="15"/>
      <c r="AA116" s="15"/>
      <c r="AB116" s="15"/>
      <c r="AD116" s="24"/>
      <c r="AE116" s="24"/>
      <c r="AF116" s="24"/>
    </row>
    <row r="117" customFormat="false" ht="12.75" hidden="false" customHeight="false" outlineLevel="0" collapsed="false">
      <c r="A117" s="67" t="n">
        <v>2020</v>
      </c>
      <c r="B117" s="68" t="s">
        <v>41</v>
      </c>
      <c r="D117" s="73" t="n">
        <v>41046123.789</v>
      </c>
      <c r="E117" s="69" t="n">
        <f aca="false">G117+I117+L117</f>
        <v>23804</v>
      </c>
      <c r="F117" s="72" t="n">
        <v>18163991.523</v>
      </c>
      <c r="G117" s="70" t="n">
        <v>21012</v>
      </c>
      <c r="H117" s="72" t="n">
        <v>6383510.12</v>
      </c>
      <c r="I117" s="70" t="n">
        <v>2606</v>
      </c>
      <c r="J117" s="15" t="n">
        <v>14949730.3</v>
      </c>
      <c r="K117" s="15" t="n">
        <v>36692.531</v>
      </c>
      <c r="L117" s="15" t="n">
        <v>186</v>
      </c>
      <c r="M117" s="15" t="n">
        <v>17672.9</v>
      </c>
      <c r="N117" s="15" t="n">
        <v>50</v>
      </c>
      <c r="O117" s="15" t="n">
        <v>601.933</v>
      </c>
      <c r="P117" s="15" t="n">
        <v>1.35</v>
      </c>
      <c r="Q117" s="15" t="n">
        <v>9</v>
      </c>
      <c r="R117" s="71" t="n">
        <v>224040.3</v>
      </c>
      <c r="S117" s="15" t="n">
        <v>519.619</v>
      </c>
      <c r="T117" s="15" t="n">
        <v>6286</v>
      </c>
      <c r="U117" s="15"/>
      <c r="V117" s="15"/>
      <c r="W117" s="15"/>
      <c r="X117" s="15"/>
      <c r="Y117" s="15"/>
      <c r="Z117" s="15"/>
      <c r="AA117" s="15"/>
      <c r="AB117" s="15"/>
      <c r="AD117" s="24"/>
      <c r="AE117" s="24"/>
      <c r="AF117" s="24"/>
    </row>
    <row r="118" customFormat="false" ht="12.75" hidden="false" customHeight="false" outlineLevel="0" collapsed="false">
      <c r="A118" s="67" t="n">
        <v>2020</v>
      </c>
      <c r="B118" s="68" t="s">
        <v>42</v>
      </c>
      <c r="D118" s="73" t="n">
        <v>39146163.179</v>
      </c>
      <c r="E118" s="69" t="n">
        <f aca="false">G118+I118+L118</f>
        <v>23812</v>
      </c>
      <c r="F118" s="72" t="n">
        <v>17573788.192</v>
      </c>
      <c r="G118" s="70" t="n">
        <v>21018</v>
      </c>
      <c r="H118" s="72" t="n">
        <v>6483396.472</v>
      </c>
      <c r="I118" s="70" t="n">
        <v>2609</v>
      </c>
      <c r="J118" s="15" t="n">
        <v>13925373.5</v>
      </c>
      <c r="K118" s="15" t="n">
        <v>35856.41714</v>
      </c>
      <c r="L118" s="15" t="n">
        <v>185</v>
      </c>
      <c r="M118" s="15" t="n">
        <v>18891.72</v>
      </c>
      <c r="N118" s="15" t="n">
        <v>50</v>
      </c>
      <c r="O118" s="15" t="n">
        <v>643.445</v>
      </c>
      <c r="P118" s="15" t="n">
        <v>1.35</v>
      </c>
      <c r="Q118" s="15" t="n">
        <v>9</v>
      </c>
      <c r="R118" s="71" t="n">
        <v>202002.5</v>
      </c>
      <c r="S118" s="15" t="n">
        <v>519.619</v>
      </c>
      <c r="T118" s="15" t="n">
        <v>6286</v>
      </c>
      <c r="U118" s="15"/>
      <c r="V118" s="15"/>
      <c r="W118" s="15"/>
      <c r="X118" s="15"/>
      <c r="Y118" s="15"/>
      <c r="Z118" s="15"/>
      <c r="AA118" s="15"/>
      <c r="AB118" s="15"/>
      <c r="AD118" s="24"/>
      <c r="AE118" s="24"/>
      <c r="AF118" s="24"/>
    </row>
    <row r="119" customFormat="false" ht="12.75" hidden="false" customHeight="false" outlineLevel="0" collapsed="false">
      <c r="A119" s="67" t="n">
        <v>2020</v>
      </c>
      <c r="B119" s="68" t="s">
        <v>43</v>
      </c>
      <c r="D119" s="73" t="n">
        <v>33162781.871</v>
      </c>
      <c r="E119" s="69" t="n">
        <f aca="false">G119+I119+L119</f>
        <v>23826</v>
      </c>
      <c r="F119" s="72" t="n">
        <v>15657965.816</v>
      </c>
      <c r="G119" s="70" t="n">
        <v>21032</v>
      </c>
      <c r="H119" s="72" t="n">
        <v>4937129.089</v>
      </c>
      <c r="I119" s="70" t="n">
        <v>2609</v>
      </c>
      <c r="J119" s="15" t="n">
        <v>11358398.8</v>
      </c>
      <c r="K119" s="15" t="n">
        <v>30345.40463</v>
      </c>
      <c r="L119" s="15" t="n">
        <v>185</v>
      </c>
      <c r="M119" s="15" t="n">
        <v>18282.31</v>
      </c>
      <c r="N119" s="15" t="n">
        <v>50</v>
      </c>
      <c r="O119" s="15" t="n">
        <v>623</v>
      </c>
      <c r="P119" s="15" t="n">
        <v>1.35</v>
      </c>
      <c r="Q119" s="15" t="n">
        <v>8</v>
      </c>
      <c r="R119" s="71" t="n">
        <v>172253.6</v>
      </c>
      <c r="S119" s="15" t="n">
        <v>519.619</v>
      </c>
      <c r="T119" s="15" t="n">
        <v>6286</v>
      </c>
      <c r="U119" s="15"/>
      <c r="V119" s="15"/>
      <c r="W119" s="15"/>
      <c r="X119" s="15"/>
      <c r="Y119" s="15"/>
      <c r="Z119" s="15"/>
      <c r="AA119" s="15"/>
      <c r="AB119" s="15"/>
      <c r="AD119" s="24"/>
      <c r="AE119" s="24"/>
      <c r="AF119" s="24"/>
    </row>
    <row r="120" customFormat="false" ht="12.75" hidden="false" customHeight="false" outlineLevel="0" collapsed="false">
      <c r="A120" s="67" t="n">
        <v>2020</v>
      </c>
      <c r="B120" s="68" t="s">
        <v>44</v>
      </c>
      <c r="D120" s="73" t="n">
        <v>33144752.307</v>
      </c>
      <c r="E120" s="69" t="n">
        <f aca="false">G120+I120+L120</f>
        <v>23835</v>
      </c>
      <c r="F120" s="72" t="n">
        <v>14660582.736</v>
      </c>
      <c r="G120" s="70" t="n">
        <v>21039</v>
      </c>
      <c r="H120" s="72" t="n">
        <v>4719083.752</v>
      </c>
      <c r="I120" s="70" t="n">
        <v>2611</v>
      </c>
      <c r="J120" s="15" t="n">
        <v>12629766.2</v>
      </c>
      <c r="K120" s="15" t="n">
        <v>34583.71669</v>
      </c>
      <c r="L120" s="15" t="n">
        <v>185</v>
      </c>
      <c r="M120" s="15" t="n">
        <v>18891.72</v>
      </c>
      <c r="N120" s="15" t="n">
        <v>50</v>
      </c>
      <c r="O120" s="15" t="n">
        <v>643.445</v>
      </c>
      <c r="P120" s="15" t="n">
        <v>1.35</v>
      </c>
      <c r="Q120" s="15" t="n">
        <v>9</v>
      </c>
      <c r="R120" s="71" t="n">
        <v>157705.2</v>
      </c>
      <c r="S120" s="15" t="n">
        <v>519.619</v>
      </c>
      <c r="T120" s="15" t="n">
        <v>6286</v>
      </c>
      <c r="U120" s="15"/>
      <c r="V120" s="15"/>
      <c r="W120" s="15"/>
      <c r="X120" s="15"/>
      <c r="Y120" s="15"/>
      <c r="Z120" s="15"/>
      <c r="AA120" s="15"/>
      <c r="AB120" s="15"/>
      <c r="AD120" s="24"/>
      <c r="AE120" s="24"/>
      <c r="AF120" s="24"/>
    </row>
    <row r="121" customFormat="false" ht="12.75" hidden="false" customHeight="false" outlineLevel="0" collapsed="false">
      <c r="A121" s="67" t="n">
        <v>2020</v>
      </c>
      <c r="B121" s="68" t="s">
        <v>45</v>
      </c>
      <c r="D121" s="73" t="n">
        <v>34594857.988</v>
      </c>
      <c r="E121" s="69" t="n">
        <f aca="false">G121+I121+L121</f>
        <v>23849</v>
      </c>
      <c r="F121" s="72" t="n">
        <v>14236537.858</v>
      </c>
      <c r="G121" s="70" t="n">
        <v>21052</v>
      </c>
      <c r="H121" s="72" t="n">
        <v>4792778.66</v>
      </c>
      <c r="I121" s="70" t="n">
        <v>2616</v>
      </c>
      <c r="J121" s="15" t="n">
        <v>14179156.5</v>
      </c>
      <c r="K121" s="15" t="n">
        <v>34862.8228</v>
      </c>
      <c r="L121" s="15" t="n">
        <v>181</v>
      </c>
      <c r="M121" s="15" t="n">
        <v>18282.31</v>
      </c>
      <c r="N121" s="15" t="n">
        <v>50</v>
      </c>
      <c r="O121" s="15" t="n">
        <v>622.689</v>
      </c>
      <c r="P121" s="15" t="n">
        <v>1.35</v>
      </c>
      <c r="Q121" s="15" t="n">
        <v>9</v>
      </c>
      <c r="R121" s="71" t="n">
        <v>140687.1</v>
      </c>
      <c r="S121" s="15" t="n">
        <v>519.619</v>
      </c>
      <c r="T121" s="15" t="n">
        <v>6286</v>
      </c>
      <c r="U121" s="15"/>
      <c r="V121" s="15"/>
      <c r="W121" s="15"/>
      <c r="X121" s="15"/>
      <c r="Y121" s="15"/>
      <c r="Z121" s="15"/>
      <c r="AA121" s="15"/>
      <c r="AB121" s="15"/>
      <c r="AD121" s="24"/>
      <c r="AE121" s="24"/>
      <c r="AF121" s="24"/>
    </row>
    <row r="122" customFormat="false" ht="12.75" hidden="false" customHeight="false" outlineLevel="0" collapsed="false">
      <c r="A122" s="67" t="n">
        <v>2020</v>
      </c>
      <c r="B122" s="68" t="s">
        <v>46</v>
      </c>
      <c r="D122" s="73" t="n">
        <v>40573552.657</v>
      </c>
      <c r="E122" s="69" t="n">
        <f aca="false">G122+I122+L122</f>
        <v>23849</v>
      </c>
      <c r="F122" s="72" t="n">
        <v>17815753.289</v>
      </c>
      <c r="G122" s="70" t="n">
        <v>21059</v>
      </c>
      <c r="H122" s="72" t="n">
        <v>6075388.55</v>
      </c>
      <c r="I122" s="70" t="n">
        <v>2611</v>
      </c>
      <c r="J122" s="15" t="n">
        <v>15212208.2</v>
      </c>
      <c r="K122" s="15" t="n">
        <v>36827.88961</v>
      </c>
      <c r="L122" s="15" t="n">
        <v>179</v>
      </c>
      <c r="M122" s="15" t="n">
        <v>18891.72</v>
      </c>
      <c r="N122" s="15" t="n">
        <v>50</v>
      </c>
      <c r="O122" s="15" t="n">
        <v>643.445</v>
      </c>
      <c r="P122" s="15" t="n">
        <v>1.35</v>
      </c>
      <c r="Q122" s="15" t="n">
        <v>9</v>
      </c>
      <c r="R122" s="71" t="n">
        <v>148871.9</v>
      </c>
      <c r="S122" s="15" t="n">
        <v>519.619</v>
      </c>
      <c r="T122" s="15" t="n">
        <v>6286</v>
      </c>
      <c r="U122" s="15"/>
      <c r="V122" s="15"/>
      <c r="W122" s="15"/>
      <c r="X122" s="15"/>
      <c r="Y122" s="15"/>
      <c r="Z122" s="15"/>
      <c r="AA122" s="15"/>
      <c r="AB122" s="15"/>
      <c r="AD122" s="24"/>
      <c r="AE122" s="24"/>
      <c r="AF122" s="24"/>
    </row>
    <row r="123" customFormat="false" ht="12.75" hidden="false" customHeight="false" outlineLevel="0" collapsed="false">
      <c r="A123" s="67" t="n">
        <v>2020</v>
      </c>
      <c r="B123" s="68" t="s">
        <v>47</v>
      </c>
      <c r="D123" s="73" t="n">
        <v>38203279.188</v>
      </c>
      <c r="E123" s="69" t="n">
        <f aca="false">G123+I123+L123</f>
        <v>23863</v>
      </c>
      <c r="F123" s="72" t="n">
        <v>15764375.517</v>
      </c>
      <c r="G123" s="70" t="n">
        <v>21072</v>
      </c>
      <c r="H123" s="72" t="n">
        <v>5549759.279</v>
      </c>
      <c r="I123" s="70" t="n">
        <v>2610</v>
      </c>
      <c r="J123" s="15" t="n">
        <v>15001038.4</v>
      </c>
      <c r="K123" s="15" t="n">
        <v>36523.19165</v>
      </c>
      <c r="L123" s="15" t="n">
        <v>181</v>
      </c>
      <c r="M123" s="15" t="n">
        <v>18891.72</v>
      </c>
      <c r="N123" s="15" t="n">
        <v>50</v>
      </c>
      <c r="O123" s="15" t="n">
        <v>643.445</v>
      </c>
      <c r="P123" s="15" t="n">
        <v>1.35</v>
      </c>
      <c r="Q123" s="15" t="n">
        <v>9</v>
      </c>
      <c r="R123" s="71" t="n">
        <v>168487</v>
      </c>
      <c r="S123" s="15" t="n">
        <v>519.619</v>
      </c>
      <c r="T123" s="15" t="n">
        <v>6286</v>
      </c>
      <c r="U123" s="15"/>
      <c r="V123" s="15"/>
      <c r="W123" s="15"/>
      <c r="X123" s="15"/>
      <c r="Y123" s="15"/>
      <c r="Z123" s="15"/>
      <c r="AA123" s="15"/>
      <c r="AB123" s="15"/>
      <c r="AD123" s="24"/>
      <c r="AE123" s="24"/>
      <c r="AF123" s="24"/>
    </row>
    <row r="124" customFormat="false" ht="12.75" hidden="false" customHeight="false" outlineLevel="0" collapsed="false">
      <c r="A124" s="67" t="n">
        <v>2020</v>
      </c>
      <c r="B124" s="68" t="s">
        <v>48</v>
      </c>
      <c r="D124" s="73" t="n">
        <v>32819205.606</v>
      </c>
      <c r="E124" s="69" t="n">
        <f aca="false">G124+I124+L124</f>
        <v>23879</v>
      </c>
      <c r="F124" s="72" t="n">
        <v>12564776.24</v>
      </c>
      <c r="G124" s="70" t="n">
        <v>21084</v>
      </c>
      <c r="H124" s="72" t="n">
        <v>5054757.533</v>
      </c>
      <c r="I124" s="70" t="n">
        <v>2613</v>
      </c>
      <c r="J124" s="15" t="n">
        <v>14198550.749</v>
      </c>
      <c r="K124" s="15" t="n">
        <v>35494.00307</v>
      </c>
      <c r="L124" s="15" t="n">
        <v>182</v>
      </c>
      <c r="M124" s="15" t="n">
        <v>18282.31</v>
      </c>
      <c r="N124" s="15" t="n">
        <v>50</v>
      </c>
      <c r="O124" s="15" t="n">
        <v>622.689</v>
      </c>
      <c r="P124" s="15" t="n">
        <v>1.35</v>
      </c>
      <c r="Q124" s="15" t="n">
        <v>9</v>
      </c>
      <c r="R124" s="71" t="n">
        <v>182517</v>
      </c>
      <c r="S124" s="15" t="n">
        <v>519.619</v>
      </c>
      <c r="T124" s="15" t="n">
        <v>6286</v>
      </c>
      <c r="U124" s="15"/>
      <c r="V124" s="15"/>
      <c r="W124" s="15"/>
      <c r="X124" s="15"/>
      <c r="Y124" s="15"/>
      <c r="Z124" s="15"/>
      <c r="AA124" s="15"/>
      <c r="AB124" s="15"/>
      <c r="AD124" s="24"/>
      <c r="AE124" s="24"/>
      <c r="AF124" s="24"/>
    </row>
    <row r="125" customFormat="false" ht="12.75" hidden="false" customHeight="false" outlineLevel="0" collapsed="false">
      <c r="A125" s="67" t="n">
        <v>2020</v>
      </c>
      <c r="B125" s="68" t="s">
        <v>49</v>
      </c>
      <c r="D125" s="73" t="n">
        <v>35693648.401</v>
      </c>
      <c r="E125" s="69" t="n">
        <f aca="false">G125+I125+L125</f>
        <v>23905</v>
      </c>
      <c r="F125" s="72" t="n">
        <v>14222723.288</v>
      </c>
      <c r="G125" s="70" t="n">
        <v>21114</v>
      </c>
      <c r="H125" s="72" t="n">
        <v>5147360.987</v>
      </c>
      <c r="I125" s="70" t="n">
        <v>2609</v>
      </c>
      <c r="J125" s="15" t="n">
        <v>15544780.151</v>
      </c>
      <c r="K125" s="15" t="n">
        <v>37463.30058</v>
      </c>
      <c r="L125" s="15" t="n">
        <v>182</v>
      </c>
      <c r="M125" s="15" t="n">
        <v>18891.72</v>
      </c>
      <c r="N125" s="15" t="n">
        <v>50</v>
      </c>
      <c r="O125" s="15" t="n">
        <v>643.445</v>
      </c>
      <c r="P125" s="15" t="n">
        <v>1.35</v>
      </c>
      <c r="Q125" s="15" t="n">
        <v>9</v>
      </c>
      <c r="R125" s="71" t="n">
        <v>212655.1</v>
      </c>
      <c r="S125" s="15" t="n">
        <v>519.342</v>
      </c>
      <c r="T125" s="15" t="n">
        <v>6286</v>
      </c>
      <c r="U125" s="15"/>
      <c r="V125" s="15"/>
      <c r="W125" s="15"/>
      <c r="X125" s="15"/>
      <c r="Y125" s="15"/>
      <c r="Z125" s="15"/>
      <c r="AA125" s="15"/>
      <c r="AB125" s="15"/>
      <c r="AD125" s="24"/>
      <c r="AE125" s="24"/>
      <c r="AF125" s="24"/>
    </row>
    <row r="126" customFormat="false" ht="12.75" hidden="false" customHeight="false" outlineLevel="0" collapsed="false">
      <c r="A126" s="67" t="n">
        <v>2020</v>
      </c>
      <c r="B126" s="68" t="s">
        <v>50</v>
      </c>
      <c r="D126" s="73" t="n">
        <v>36622836.334</v>
      </c>
      <c r="E126" s="69" t="n">
        <f aca="false">G126+I126+L126</f>
        <v>23929</v>
      </c>
      <c r="F126" s="72" t="n">
        <v>15409452.699</v>
      </c>
      <c r="G126" s="70" t="n">
        <v>21136</v>
      </c>
      <c r="H126" s="72" t="n">
        <v>5547583.19</v>
      </c>
      <c r="I126" s="70" t="n">
        <v>2612</v>
      </c>
      <c r="J126" s="15" t="n">
        <v>14193463.8</v>
      </c>
      <c r="K126" s="15" t="n">
        <v>35851.55367</v>
      </c>
      <c r="L126" s="15" t="n">
        <v>181</v>
      </c>
      <c r="M126" s="15" t="n">
        <v>18282.31</v>
      </c>
      <c r="N126" s="15" t="n">
        <v>50</v>
      </c>
      <c r="O126" s="15" t="n">
        <v>622.689</v>
      </c>
      <c r="P126" s="15" t="n">
        <v>1.35</v>
      </c>
      <c r="Q126" s="15" t="n">
        <v>9</v>
      </c>
      <c r="R126" s="71" t="n">
        <v>225384.4</v>
      </c>
      <c r="S126" s="15" t="n">
        <v>519.342</v>
      </c>
      <c r="T126" s="15" t="n">
        <v>6283</v>
      </c>
      <c r="U126" s="15"/>
      <c r="V126" s="15"/>
      <c r="W126" s="15"/>
      <c r="X126" s="15"/>
      <c r="Y126" s="15"/>
      <c r="Z126" s="15"/>
      <c r="AA126" s="15"/>
      <c r="AB126" s="15"/>
      <c r="AD126" s="24"/>
      <c r="AE126" s="24"/>
      <c r="AF126" s="24"/>
    </row>
    <row r="127" customFormat="false" ht="12.75" hidden="false" customHeight="false" outlineLevel="0" collapsed="false">
      <c r="A127" s="67" t="n">
        <v>2020</v>
      </c>
      <c r="B127" s="68" t="s">
        <v>51</v>
      </c>
      <c r="D127" s="73" t="n">
        <v>42343067.59</v>
      </c>
      <c r="E127" s="69" t="n">
        <f aca="false">G127+I127+L127</f>
        <v>23953</v>
      </c>
      <c r="F127" s="72" t="n">
        <v>19881049.822</v>
      </c>
      <c r="G127" s="70" t="n">
        <v>21159</v>
      </c>
      <c r="H127" s="72" t="n">
        <v>6534010.157</v>
      </c>
      <c r="I127" s="70" t="n">
        <v>2613</v>
      </c>
      <c r="J127" s="15" t="n">
        <v>14568820.7</v>
      </c>
      <c r="K127" s="15" t="n">
        <v>35741.78746</v>
      </c>
      <c r="L127" s="15" t="n">
        <v>181</v>
      </c>
      <c r="M127" s="15" t="n">
        <v>18891.72</v>
      </c>
      <c r="N127" s="15" t="n">
        <v>50</v>
      </c>
      <c r="O127" s="15" t="n">
        <v>643.445</v>
      </c>
      <c r="P127" s="15" t="n">
        <v>1.35</v>
      </c>
      <c r="Q127" s="15" t="n">
        <v>9</v>
      </c>
      <c r="R127" s="71" t="n">
        <v>245260</v>
      </c>
      <c r="S127" s="15" t="n">
        <v>519.342</v>
      </c>
      <c r="T127" s="15" t="n">
        <v>6283</v>
      </c>
      <c r="U127" s="15"/>
      <c r="V127" s="15"/>
      <c r="W127" s="15"/>
      <c r="X127" s="15"/>
      <c r="Y127" s="15"/>
      <c r="Z127" s="15"/>
      <c r="AA127" s="15"/>
      <c r="AB127" s="15"/>
      <c r="AD127" s="24"/>
      <c r="AE127" s="24"/>
      <c r="AF127" s="24"/>
    </row>
    <row r="128" customFormat="false" ht="12.75" hidden="false" customHeight="false" outlineLevel="0" collapsed="false">
      <c r="A128" s="67" t="n">
        <v>2021</v>
      </c>
      <c r="B128" s="68" t="s">
        <v>40</v>
      </c>
      <c r="D128" s="73" t="n">
        <v>43527338.9297</v>
      </c>
      <c r="E128" s="69" t="n">
        <f aca="false">G128+I128+L128</f>
        <v>23977</v>
      </c>
      <c r="F128" s="72" t="n">
        <v>20365573.507</v>
      </c>
      <c r="G128" s="70" t="n">
        <v>21177</v>
      </c>
      <c r="H128" s="72" t="n">
        <v>6278485.877</v>
      </c>
      <c r="I128" s="70" t="n">
        <v>2618</v>
      </c>
      <c r="J128" s="15" t="n">
        <v>14901709.4</v>
      </c>
      <c r="K128" s="15" t="n">
        <v>34057.20338</v>
      </c>
      <c r="L128" s="15" t="n">
        <v>182</v>
      </c>
      <c r="M128" s="15" t="n">
        <v>18891.72</v>
      </c>
      <c r="N128" s="15" t="n">
        <v>50</v>
      </c>
      <c r="O128" s="15" t="n">
        <v>643.445</v>
      </c>
      <c r="P128" s="15" t="n">
        <v>1.35</v>
      </c>
      <c r="Q128" s="15" t="n">
        <v>9</v>
      </c>
      <c r="R128" s="71" t="n">
        <v>241505</v>
      </c>
      <c r="S128" s="15" t="n">
        <v>519.342</v>
      </c>
      <c r="T128" s="15" t="n">
        <v>6283</v>
      </c>
      <c r="U128" s="15"/>
      <c r="V128" s="15"/>
      <c r="W128" s="15"/>
      <c r="X128" s="15"/>
      <c r="Y128" s="15"/>
      <c r="Z128" s="15"/>
      <c r="AA128" s="15"/>
      <c r="AB128" s="15"/>
      <c r="AD128" s="24"/>
      <c r="AE128" s="24"/>
      <c r="AF128" s="24"/>
    </row>
    <row r="129" customFormat="false" ht="12.75" hidden="false" customHeight="false" outlineLevel="0" collapsed="false">
      <c r="A129" s="67" t="n">
        <v>2021</v>
      </c>
      <c r="B129" s="68" t="s">
        <v>41</v>
      </c>
      <c r="D129" s="73" t="n">
        <v>41279330.5436</v>
      </c>
      <c r="E129" s="69" t="n">
        <f aca="false">G129+I129+L129</f>
        <v>23994</v>
      </c>
      <c r="F129" s="72" t="n">
        <v>19588347.357</v>
      </c>
      <c r="G129" s="70" t="n">
        <v>21192</v>
      </c>
      <c r="H129" s="72" t="n">
        <v>6491644.093</v>
      </c>
      <c r="I129" s="70" t="n">
        <v>2620</v>
      </c>
      <c r="J129" s="15" t="n">
        <v>13705221.4</v>
      </c>
      <c r="K129" s="15" t="n">
        <v>34150.64827</v>
      </c>
      <c r="L129" s="15" t="n">
        <v>182</v>
      </c>
      <c r="M129" s="15" t="n">
        <v>17063.489</v>
      </c>
      <c r="N129" s="15" t="n">
        <v>50</v>
      </c>
      <c r="O129" s="15" t="n">
        <v>578.735</v>
      </c>
      <c r="P129" s="15" t="n">
        <v>1.35</v>
      </c>
      <c r="Q129" s="15" t="n">
        <v>9</v>
      </c>
      <c r="R129" s="71" t="n">
        <v>218131.1</v>
      </c>
      <c r="S129" s="15" t="n">
        <v>519.342</v>
      </c>
      <c r="T129" s="15" t="n">
        <v>6283</v>
      </c>
      <c r="U129" s="15"/>
      <c r="V129" s="15"/>
      <c r="W129" s="15"/>
      <c r="X129" s="15"/>
      <c r="Y129" s="15"/>
      <c r="Z129" s="15"/>
      <c r="AA129" s="15"/>
      <c r="AB129" s="15"/>
      <c r="AD129" s="24"/>
      <c r="AE129" s="24"/>
      <c r="AF129" s="24"/>
    </row>
    <row r="130" customFormat="false" ht="12.75" hidden="false" customHeight="false" outlineLevel="0" collapsed="false">
      <c r="A130" s="67" t="n">
        <v>2021</v>
      </c>
      <c r="B130" s="68" t="s">
        <v>42</v>
      </c>
      <c r="D130" s="73" t="n">
        <v>40171238.9648</v>
      </c>
      <c r="E130" s="69" t="n">
        <f aca="false">G130+I130+L130</f>
        <v>24011</v>
      </c>
      <c r="F130" s="72" t="n">
        <v>17530236.202</v>
      </c>
      <c r="G130" s="70" t="n">
        <v>21207</v>
      </c>
      <c r="H130" s="72" t="n">
        <v>6538405.797</v>
      </c>
      <c r="I130" s="70" t="n">
        <v>2622</v>
      </c>
      <c r="J130" s="15" t="n">
        <v>15206917.4</v>
      </c>
      <c r="K130" s="15" t="n">
        <v>35251.46796</v>
      </c>
      <c r="L130" s="15" t="n">
        <v>182</v>
      </c>
      <c r="M130" s="15" t="n">
        <v>18891.72</v>
      </c>
      <c r="N130" s="15" t="n">
        <v>50</v>
      </c>
      <c r="O130" s="15" t="n">
        <v>605.596</v>
      </c>
      <c r="P130" s="15" t="n">
        <v>1.35</v>
      </c>
      <c r="Q130" s="15" t="n">
        <v>8</v>
      </c>
      <c r="R130" s="71" t="n">
        <v>202877.4</v>
      </c>
      <c r="S130" s="15" t="n">
        <v>519.342</v>
      </c>
      <c r="T130" s="15" t="n">
        <v>6283</v>
      </c>
      <c r="U130" s="15"/>
      <c r="V130" s="15"/>
      <c r="W130" s="15"/>
      <c r="X130" s="15"/>
      <c r="Y130" s="15"/>
      <c r="Z130" s="15"/>
      <c r="AA130" s="15"/>
      <c r="AB130" s="15"/>
      <c r="AD130" s="24"/>
      <c r="AE130" s="24"/>
      <c r="AF130" s="24"/>
    </row>
    <row r="131" customFormat="false" ht="12.75" hidden="false" customHeight="false" outlineLevel="0" collapsed="false">
      <c r="A131" s="67" t="n">
        <v>2021</v>
      </c>
      <c r="B131" s="68" t="s">
        <v>43</v>
      </c>
      <c r="D131" s="73" t="n">
        <v>34273201.9671</v>
      </c>
      <c r="E131" s="69" t="n">
        <f aca="false">G131+I131+L131</f>
        <v>24032</v>
      </c>
      <c r="F131" s="72" t="n">
        <v>14425956.534</v>
      </c>
      <c r="G131" s="70" t="n">
        <v>21231</v>
      </c>
      <c r="H131" s="72" t="n">
        <v>5165789.772</v>
      </c>
      <c r="I131" s="70" t="n">
        <v>2619</v>
      </c>
      <c r="J131" s="15" t="n">
        <v>13477955.9</v>
      </c>
      <c r="K131" s="15" t="n">
        <v>34665.8569</v>
      </c>
      <c r="L131" s="15" t="n">
        <v>182</v>
      </c>
      <c r="M131" s="15" t="n">
        <v>18282.31</v>
      </c>
      <c r="N131" s="15" t="n">
        <v>50</v>
      </c>
      <c r="O131" s="15" t="n">
        <v>586.06</v>
      </c>
      <c r="P131" s="15" t="n">
        <v>1.35</v>
      </c>
      <c r="Q131" s="15" t="n">
        <v>8</v>
      </c>
      <c r="R131" s="71" t="n">
        <v>172169.9</v>
      </c>
      <c r="S131" s="15" t="n">
        <v>519.342</v>
      </c>
      <c r="T131" s="15" t="n">
        <v>6283</v>
      </c>
      <c r="U131" s="15"/>
      <c r="V131" s="15"/>
      <c r="W131" s="15"/>
      <c r="X131" s="15"/>
      <c r="Y131" s="15"/>
      <c r="Z131" s="15"/>
      <c r="AA131" s="15"/>
      <c r="AB131" s="15"/>
      <c r="AD131" s="24"/>
      <c r="AE131" s="24"/>
      <c r="AF131" s="24"/>
    </row>
    <row r="132" customFormat="false" ht="12.75" hidden="false" customHeight="false" outlineLevel="0" collapsed="false">
      <c r="A132" s="67" t="n">
        <v>2021</v>
      </c>
      <c r="B132" s="68" t="s">
        <v>44</v>
      </c>
      <c r="D132" s="73" t="n">
        <v>33543165.8987</v>
      </c>
      <c r="E132" s="69" t="n">
        <f aca="false">G132+I132+L132</f>
        <v>24037</v>
      </c>
      <c r="F132" s="72" t="n">
        <v>14061123.551</v>
      </c>
      <c r="G132" s="70" t="n">
        <v>21237</v>
      </c>
      <c r="H132" s="72" t="n">
        <v>5028404.328</v>
      </c>
      <c r="I132" s="70" t="n">
        <v>2619</v>
      </c>
      <c r="J132" s="15" t="n">
        <v>13609805.3</v>
      </c>
      <c r="K132" s="15" t="n">
        <v>35642.42247</v>
      </c>
      <c r="L132" s="15" t="n">
        <v>181</v>
      </c>
      <c r="M132" s="15" t="n">
        <v>18891.72</v>
      </c>
      <c r="N132" s="15" t="n">
        <v>50</v>
      </c>
      <c r="O132" s="15" t="n">
        <v>605.596</v>
      </c>
      <c r="P132" s="15" t="n">
        <v>1.35</v>
      </c>
      <c r="Q132" s="15" t="n">
        <v>8</v>
      </c>
      <c r="R132" s="71" t="n">
        <v>157629.2</v>
      </c>
      <c r="S132" s="15" t="n">
        <v>519.342</v>
      </c>
      <c r="T132" s="15" t="n">
        <v>6283</v>
      </c>
      <c r="U132" s="15"/>
      <c r="V132" s="15"/>
      <c r="W132" s="15"/>
      <c r="X132" s="15"/>
      <c r="Y132" s="15"/>
      <c r="Z132" s="15"/>
      <c r="AA132" s="15"/>
      <c r="AB132" s="15"/>
      <c r="AD132" s="24"/>
      <c r="AE132" s="24"/>
      <c r="AF132" s="24"/>
    </row>
    <row r="133" customFormat="false" ht="12.75" hidden="false" customHeight="false" outlineLevel="0" collapsed="false">
      <c r="A133" s="67" t="n">
        <v>2021</v>
      </c>
      <c r="B133" s="68" t="s">
        <v>45</v>
      </c>
      <c r="D133" s="73" t="n">
        <v>37512786.4599</v>
      </c>
      <c r="E133" s="69" t="n">
        <f aca="false">G133+I133+L133</f>
        <v>24076</v>
      </c>
      <c r="F133" s="72" t="n">
        <v>14780430.523</v>
      </c>
      <c r="G133" s="70" t="n">
        <v>21272</v>
      </c>
      <c r="H133" s="72" t="n">
        <v>5490048.405</v>
      </c>
      <c r="I133" s="70" t="n">
        <v>2621</v>
      </c>
      <c r="J133" s="15" t="n">
        <v>14556963.9</v>
      </c>
      <c r="K133" s="15" t="n">
        <v>36252.61106</v>
      </c>
      <c r="L133" s="15" t="n">
        <v>183</v>
      </c>
      <c r="M133" s="15" t="n">
        <v>18282.31</v>
      </c>
      <c r="N133" s="15" t="n">
        <v>50</v>
      </c>
      <c r="O133" s="15" t="n">
        <v>586.06</v>
      </c>
      <c r="P133" s="15" t="n">
        <v>1.35</v>
      </c>
      <c r="Q133" s="15" t="n">
        <v>8</v>
      </c>
      <c r="R133" s="71" t="n">
        <v>140607.1</v>
      </c>
      <c r="S133" s="15" t="n">
        <v>519.342</v>
      </c>
      <c r="T133" s="15" t="n">
        <v>6283</v>
      </c>
      <c r="U133" s="15"/>
      <c r="V133" s="15"/>
      <c r="W133" s="15"/>
      <c r="X133" s="15"/>
      <c r="Y133" s="15"/>
      <c r="Z133" s="15"/>
      <c r="AA133" s="15"/>
      <c r="AB133" s="15"/>
      <c r="AD133" s="24"/>
      <c r="AE133" s="24"/>
      <c r="AF133" s="24"/>
    </row>
    <row r="134" customFormat="false" ht="12.75" hidden="false" customHeight="false" outlineLevel="0" collapsed="false">
      <c r="A134" s="67" t="n">
        <v>2021</v>
      </c>
      <c r="B134" s="68" t="s">
        <v>46</v>
      </c>
      <c r="D134" s="73" t="n">
        <v>38597541.411</v>
      </c>
      <c r="E134" s="69" t="n">
        <f aca="false">G134+I134+L134</f>
        <v>24079</v>
      </c>
      <c r="F134" s="72" t="n">
        <v>15626672.091</v>
      </c>
      <c r="G134" s="70" t="n">
        <v>21275</v>
      </c>
      <c r="H134" s="72" t="n">
        <v>5697343.329</v>
      </c>
      <c r="I134" s="70" t="n">
        <v>2621</v>
      </c>
      <c r="J134" s="15" t="n">
        <v>14809239.9</v>
      </c>
      <c r="K134" s="15" t="n">
        <v>37497.41206</v>
      </c>
      <c r="L134" s="15" t="n">
        <v>183</v>
      </c>
      <c r="M134" s="15" t="n">
        <v>18891.72</v>
      </c>
      <c r="N134" s="15" t="n">
        <v>50</v>
      </c>
      <c r="O134" s="15" t="n">
        <v>605.596</v>
      </c>
      <c r="P134" s="15" t="n">
        <v>1.35</v>
      </c>
      <c r="Q134" s="15" t="n">
        <v>8</v>
      </c>
      <c r="R134" s="71" t="n">
        <v>148869.9</v>
      </c>
      <c r="S134" s="15" t="n">
        <v>519.342</v>
      </c>
      <c r="T134" s="15" t="n">
        <v>6283</v>
      </c>
      <c r="U134" s="15"/>
      <c r="V134" s="15"/>
      <c r="W134" s="15"/>
      <c r="X134" s="15"/>
      <c r="Y134" s="15"/>
      <c r="Z134" s="15"/>
      <c r="AA134" s="15"/>
      <c r="AB134" s="15"/>
      <c r="AD134" s="24"/>
      <c r="AE134" s="24"/>
      <c r="AF134" s="24"/>
    </row>
    <row r="135" customFormat="false" ht="12.75" hidden="false" customHeight="false" outlineLevel="0" collapsed="false">
      <c r="A135" s="67" t="n">
        <v>2021</v>
      </c>
      <c r="B135" s="68" t="s">
        <v>47</v>
      </c>
      <c r="D135" s="73" t="n">
        <v>40059213.5992</v>
      </c>
      <c r="E135" s="69" t="n">
        <f aca="false">G135+I135+L135</f>
        <v>24109</v>
      </c>
      <c r="F135" s="72" t="n">
        <v>17514418.009</v>
      </c>
      <c r="G135" s="70" t="n">
        <v>21309</v>
      </c>
      <c r="H135" s="72" t="n">
        <v>6281082.12</v>
      </c>
      <c r="I135" s="70" t="n">
        <v>2617</v>
      </c>
      <c r="J135" s="15" t="n">
        <v>15388005.7</v>
      </c>
      <c r="K135" s="15" t="n">
        <v>37248.10214</v>
      </c>
      <c r="L135" s="15" t="n">
        <v>183</v>
      </c>
      <c r="M135" s="15" t="n">
        <v>18891.72</v>
      </c>
      <c r="N135" s="15" t="n">
        <v>50</v>
      </c>
      <c r="O135" s="15" t="n">
        <v>605.596</v>
      </c>
      <c r="P135" s="15" t="n">
        <v>1.35</v>
      </c>
      <c r="Q135" s="15" t="n">
        <v>8</v>
      </c>
      <c r="R135" s="71" t="n">
        <v>168397</v>
      </c>
      <c r="S135" s="15" t="n">
        <v>519.342</v>
      </c>
      <c r="T135" s="15" t="n">
        <v>6283</v>
      </c>
      <c r="U135" s="15"/>
      <c r="V135" s="15"/>
      <c r="W135" s="15"/>
      <c r="X135" s="15"/>
      <c r="Y135" s="15"/>
      <c r="Z135" s="15"/>
      <c r="AA135" s="15"/>
      <c r="AB135" s="15"/>
      <c r="AD135" s="24"/>
      <c r="AE135" s="24"/>
      <c r="AF135" s="24"/>
    </row>
    <row r="136" customFormat="false" ht="12.75" hidden="false" customHeight="false" outlineLevel="0" collapsed="false">
      <c r="A136" s="67" t="n">
        <v>2021</v>
      </c>
      <c r="B136" s="68" t="s">
        <v>48</v>
      </c>
      <c r="D136" s="73" t="n">
        <v>34178604.9412</v>
      </c>
      <c r="E136" s="69" t="n">
        <f aca="false">G136+I136+L136</f>
        <v>24136</v>
      </c>
      <c r="F136" s="72" t="n">
        <v>12656983.574</v>
      </c>
      <c r="G136" s="70" t="n">
        <v>21331</v>
      </c>
      <c r="H136" s="72" t="n">
        <v>4966753.135</v>
      </c>
      <c r="I136" s="70" t="n">
        <v>2622</v>
      </c>
      <c r="J136" s="15" t="n">
        <v>14055046.4</v>
      </c>
      <c r="K136" s="15" t="n">
        <v>36819.1216</v>
      </c>
      <c r="L136" s="15" t="n">
        <v>183</v>
      </c>
      <c r="M136" s="15" t="n">
        <v>18282.31</v>
      </c>
      <c r="N136" s="15" t="n">
        <v>50</v>
      </c>
      <c r="O136" s="15" t="n">
        <v>586.06</v>
      </c>
      <c r="P136" s="15" t="n">
        <v>1.35</v>
      </c>
      <c r="Q136" s="15" t="n">
        <v>8</v>
      </c>
      <c r="R136" s="71" t="n">
        <v>182420</v>
      </c>
      <c r="S136" s="15" t="n">
        <v>519.342</v>
      </c>
      <c r="T136" s="15" t="n">
        <v>6283</v>
      </c>
      <c r="U136" s="15"/>
      <c r="V136" s="15"/>
      <c r="W136" s="15"/>
      <c r="X136" s="15"/>
      <c r="Y136" s="15"/>
      <c r="Z136" s="15"/>
      <c r="AA136" s="15"/>
      <c r="AB136" s="15"/>
      <c r="AD136" s="24"/>
      <c r="AE136" s="24"/>
      <c r="AF136" s="24"/>
    </row>
    <row r="137" customFormat="false" ht="12.75" hidden="false" customHeight="false" outlineLevel="0" collapsed="false">
      <c r="A137" s="67" t="n">
        <v>2021</v>
      </c>
      <c r="B137" s="68" t="s">
        <v>49</v>
      </c>
      <c r="D137" s="73" t="n">
        <v>34477682.7147</v>
      </c>
      <c r="E137" s="69" t="n">
        <f aca="false">G137+I137+L137</f>
        <v>24150</v>
      </c>
      <c r="F137" s="72" t="n">
        <v>13551117.327</v>
      </c>
      <c r="G137" s="70" t="n">
        <v>21345</v>
      </c>
      <c r="H137" s="72" t="n">
        <v>5179145.79</v>
      </c>
      <c r="I137" s="70" t="n">
        <v>2624</v>
      </c>
      <c r="J137" s="15" t="n">
        <v>14320808</v>
      </c>
      <c r="K137" s="15" t="n">
        <v>36282.70601</v>
      </c>
      <c r="L137" s="15" t="n">
        <v>181</v>
      </c>
      <c r="M137" s="15" t="n">
        <v>18875.742</v>
      </c>
      <c r="N137" s="15" t="n">
        <v>49</v>
      </c>
      <c r="O137" s="15" t="n">
        <v>605.596</v>
      </c>
      <c r="P137" s="15" t="n">
        <v>1.35</v>
      </c>
      <c r="Q137" s="15" t="n">
        <v>9</v>
      </c>
      <c r="R137" s="71" t="n">
        <v>212541.1</v>
      </c>
      <c r="S137" s="15" t="n">
        <v>519.342</v>
      </c>
      <c r="T137" s="15" t="n">
        <v>6283</v>
      </c>
      <c r="U137" s="15"/>
      <c r="V137" s="15"/>
      <c r="W137" s="15"/>
      <c r="X137" s="15"/>
      <c r="Y137" s="15"/>
      <c r="Z137" s="15"/>
      <c r="AA137" s="15"/>
      <c r="AB137" s="15"/>
      <c r="AD137" s="24"/>
      <c r="AE137" s="24"/>
      <c r="AF137" s="24"/>
    </row>
    <row r="138" customFormat="false" ht="12.75" hidden="false" customHeight="false" outlineLevel="0" collapsed="false">
      <c r="A138" s="67" t="n">
        <v>2021</v>
      </c>
      <c r="B138" s="68" t="s">
        <v>50</v>
      </c>
      <c r="D138" s="73" t="n">
        <v>38088839.1656</v>
      </c>
      <c r="E138" s="69" t="n">
        <f aca="false">G138+I138+L138</f>
        <v>24191</v>
      </c>
      <c r="F138" s="72" t="n">
        <v>16382180.936</v>
      </c>
      <c r="G138" s="70" t="n">
        <v>21379</v>
      </c>
      <c r="H138" s="72" t="n">
        <v>5848485.336</v>
      </c>
      <c r="I138" s="70" t="n">
        <v>2634</v>
      </c>
      <c r="J138" s="15" t="n">
        <v>14234902.438</v>
      </c>
      <c r="K138" s="15" t="n">
        <v>35678.85717</v>
      </c>
      <c r="L138" s="15" t="n">
        <v>178</v>
      </c>
      <c r="M138" s="15" t="n">
        <v>18264.557</v>
      </c>
      <c r="N138" s="15" t="n">
        <v>49</v>
      </c>
      <c r="O138" s="15" t="n">
        <v>924.266</v>
      </c>
      <c r="P138" s="15" t="n">
        <v>1.35</v>
      </c>
      <c r="Q138" s="15" t="n">
        <v>9</v>
      </c>
      <c r="R138" s="71" t="n">
        <v>225263.4</v>
      </c>
      <c r="S138" s="15" t="n">
        <v>519.342</v>
      </c>
      <c r="T138" s="15" t="n">
        <v>6283</v>
      </c>
      <c r="U138" s="15"/>
      <c r="V138" s="15"/>
      <c r="W138" s="15"/>
      <c r="X138" s="15"/>
      <c r="Y138" s="15"/>
      <c r="Z138" s="15"/>
      <c r="AA138" s="15"/>
      <c r="AB138" s="15"/>
      <c r="AD138" s="24"/>
      <c r="AE138" s="24"/>
      <c r="AF138" s="24"/>
    </row>
    <row r="139" customFormat="false" ht="12.75" hidden="false" customHeight="false" outlineLevel="0" collapsed="false">
      <c r="A139" s="67" t="n">
        <v>2021</v>
      </c>
      <c r="B139" s="68" t="s">
        <v>51</v>
      </c>
      <c r="D139" s="73" t="n">
        <v>41741160.12</v>
      </c>
      <c r="E139" s="69" t="n">
        <f aca="false">G139+I139+L139</f>
        <v>24202</v>
      </c>
      <c r="F139" s="72" t="n">
        <v>19329226.699</v>
      </c>
      <c r="G139" s="70" t="n">
        <v>21393</v>
      </c>
      <c r="H139" s="72" t="n">
        <v>6595764.291</v>
      </c>
      <c r="I139" s="70" t="n">
        <v>2630</v>
      </c>
      <c r="J139" s="15" t="n">
        <v>14143286.896</v>
      </c>
      <c r="K139" s="15" t="n">
        <v>35789.10847</v>
      </c>
      <c r="L139" s="15" t="n">
        <v>179</v>
      </c>
      <c r="M139" s="15" t="n">
        <v>18873.375</v>
      </c>
      <c r="N139" s="15" t="n">
        <v>49</v>
      </c>
      <c r="O139" s="15" t="n">
        <v>643.424</v>
      </c>
      <c r="P139" s="15" t="n">
        <v>1.35</v>
      </c>
      <c r="Q139" s="15" t="n">
        <v>9</v>
      </c>
      <c r="R139" s="71" t="n">
        <v>245130</v>
      </c>
      <c r="S139" s="15" t="n">
        <v>519.342</v>
      </c>
      <c r="T139" s="15" t="n">
        <v>6283</v>
      </c>
      <c r="U139" s="15"/>
      <c r="V139" s="15"/>
      <c r="W139" s="15"/>
      <c r="X139" s="15"/>
      <c r="Y139" s="15"/>
      <c r="Z139" s="15"/>
      <c r="AA139" s="15"/>
      <c r="AB139" s="15"/>
      <c r="AD139" s="24"/>
      <c r="AE139" s="24"/>
      <c r="AF139" s="24"/>
    </row>
    <row r="140" customFormat="false" ht="12.75" hidden="false" customHeight="false" outlineLevel="0" collapsed="false">
      <c r="A140" s="67" t="n">
        <v>2022</v>
      </c>
      <c r="B140" s="68" t="s">
        <v>40</v>
      </c>
      <c r="D140" s="73" t="n">
        <v>47203417.3848</v>
      </c>
      <c r="E140" s="69" t="n">
        <f aca="false">G140+I140+L140</f>
        <v>24243</v>
      </c>
      <c r="F140" s="72" t="n">
        <v>22929310.062</v>
      </c>
      <c r="G140" s="70" t="n">
        <v>21429</v>
      </c>
      <c r="H140" s="72" t="n">
        <v>7513730.607</v>
      </c>
      <c r="I140" s="70" t="n">
        <v>2645</v>
      </c>
      <c r="J140" s="15" t="n">
        <v>11947779.646</v>
      </c>
      <c r="K140" s="15" t="n">
        <v>35365.41345</v>
      </c>
      <c r="L140" s="15" t="n">
        <v>169</v>
      </c>
      <c r="M140" s="15" t="n">
        <v>18873.375</v>
      </c>
      <c r="N140" s="15" t="n">
        <v>49</v>
      </c>
      <c r="O140" s="15" t="n">
        <v>643.445</v>
      </c>
      <c r="P140" s="15" t="n">
        <v>1.35</v>
      </c>
      <c r="Q140" s="15" t="n">
        <v>9</v>
      </c>
      <c r="R140" s="71" t="n">
        <v>241494.6</v>
      </c>
      <c r="S140" s="15" t="n">
        <v>519.342</v>
      </c>
      <c r="T140" s="15" t="n">
        <v>6283</v>
      </c>
      <c r="U140" s="15"/>
      <c r="V140" s="15"/>
      <c r="W140" s="15"/>
      <c r="X140" s="15"/>
      <c r="Y140" s="15"/>
      <c r="Z140" s="15"/>
      <c r="AA140" s="15"/>
      <c r="AB140" s="15"/>
      <c r="AD140" s="24"/>
      <c r="AE140" s="24"/>
      <c r="AF140" s="24"/>
    </row>
    <row r="141" customFormat="false" ht="12.75" hidden="false" customHeight="false" outlineLevel="0" collapsed="false">
      <c r="A141" s="67" t="n">
        <v>2022</v>
      </c>
      <c r="B141" s="68" t="s">
        <v>41</v>
      </c>
      <c r="D141" s="73" t="n">
        <v>41797636.5399</v>
      </c>
      <c r="E141" s="69" t="n">
        <f aca="false">G141+I141+L141</f>
        <v>24248</v>
      </c>
      <c r="F141" s="72" t="n">
        <v>19739796.43</v>
      </c>
      <c r="G141" s="70" t="n">
        <v>21435</v>
      </c>
      <c r="H141" s="72" t="n">
        <v>6912416.036</v>
      </c>
      <c r="I141" s="70" t="n">
        <v>2644</v>
      </c>
      <c r="J141" s="15" t="n">
        <v>16365625.154</v>
      </c>
      <c r="K141" s="15" t="n">
        <v>34838.39889</v>
      </c>
      <c r="L141" s="15" t="n">
        <v>169</v>
      </c>
      <c r="M141" s="76" t="n">
        <v>17046.919</v>
      </c>
      <c r="N141" s="15" t="n">
        <v>49</v>
      </c>
      <c r="O141" s="15" t="n">
        <v>581.176</v>
      </c>
      <c r="P141" s="15" t="n">
        <v>1.35</v>
      </c>
      <c r="Q141" s="15" t="n">
        <v>9</v>
      </c>
      <c r="R141" s="71" t="n">
        <v>218123.1</v>
      </c>
      <c r="S141" s="15" t="n">
        <v>519.342</v>
      </c>
      <c r="T141" s="15" t="n">
        <v>6283</v>
      </c>
      <c r="U141" s="15"/>
      <c r="V141" s="15"/>
      <c r="W141" s="15"/>
      <c r="X141" s="15"/>
      <c r="Y141" s="15"/>
      <c r="Z141" s="15"/>
      <c r="AA141" s="15"/>
      <c r="AB141" s="15"/>
      <c r="AD141" s="24"/>
      <c r="AE141" s="24"/>
      <c r="AF141" s="24"/>
    </row>
    <row r="142" customFormat="false" ht="12.75" hidden="false" customHeight="false" outlineLevel="0" collapsed="false">
      <c r="A142" s="67" t="n">
        <v>2022</v>
      </c>
      <c r="B142" s="68" t="s">
        <v>42</v>
      </c>
      <c r="D142" s="73" t="n">
        <v>42551682.3739</v>
      </c>
      <c r="E142" s="69" t="n">
        <f aca="false">G142+I142+L142</f>
        <v>24262</v>
      </c>
      <c r="F142" s="72" t="n">
        <v>18893995.174</v>
      </c>
      <c r="G142" s="70" t="n">
        <v>21450</v>
      </c>
      <c r="H142" s="72" t="n">
        <v>6920640.27</v>
      </c>
      <c r="I142" s="70" t="n">
        <v>2643</v>
      </c>
      <c r="J142" s="15" t="n">
        <v>14737977.6</v>
      </c>
      <c r="K142" s="15" t="n">
        <v>35196.21629</v>
      </c>
      <c r="L142" s="15" t="n">
        <v>169</v>
      </c>
      <c r="M142" s="76" t="n">
        <v>18873.375</v>
      </c>
      <c r="N142" s="15" t="n">
        <v>49</v>
      </c>
      <c r="O142" s="15" t="n">
        <v>643.445</v>
      </c>
      <c r="P142" s="15" t="n">
        <v>1.35</v>
      </c>
      <c r="Q142" s="15" t="n">
        <v>8</v>
      </c>
      <c r="R142" s="71" t="n">
        <v>202861.4</v>
      </c>
      <c r="S142" s="15" t="n">
        <v>519.342</v>
      </c>
      <c r="T142" s="15" t="n">
        <v>6283</v>
      </c>
      <c r="U142" s="15"/>
      <c r="V142" s="15"/>
      <c r="W142" s="15"/>
      <c r="X142" s="15"/>
      <c r="Y142" s="15"/>
      <c r="Z142" s="15"/>
      <c r="AA142" s="15"/>
      <c r="AB142" s="15"/>
      <c r="AD142" s="24"/>
      <c r="AE142" s="24"/>
      <c r="AF142" s="24"/>
    </row>
    <row r="143" customFormat="false" ht="12.75" hidden="false" customHeight="false" outlineLevel="0" collapsed="false">
      <c r="A143" s="67" t="n">
        <v>2022</v>
      </c>
      <c r="B143" s="68" t="s">
        <v>43</v>
      </c>
      <c r="D143" s="73" t="n">
        <v>36094613.055</v>
      </c>
      <c r="E143" s="69" t="n">
        <f aca="false">G143+I143+L143</f>
        <v>24272</v>
      </c>
      <c r="F143" s="72" t="n">
        <v>15487754.564</v>
      </c>
      <c r="G143" s="70" t="n">
        <v>21460</v>
      </c>
      <c r="H143" s="72" t="n">
        <v>5738768.547</v>
      </c>
      <c r="I143" s="70" t="n">
        <v>2643</v>
      </c>
      <c r="J143" s="15" t="n">
        <v>13829280.3</v>
      </c>
      <c r="K143" s="15" t="n">
        <v>34915.23704</v>
      </c>
      <c r="L143" s="15" t="n">
        <v>169</v>
      </c>
      <c r="M143" s="76" t="n">
        <v>18264.557</v>
      </c>
      <c r="N143" s="15" t="n">
        <v>49</v>
      </c>
      <c r="O143" s="15" t="n">
        <v>622.689</v>
      </c>
      <c r="P143" s="15" t="n">
        <v>1.35</v>
      </c>
      <c r="Q143" s="15" t="n">
        <v>8</v>
      </c>
      <c r="R143" s="71" t="n">
        <v>172161.6</v>
      </c>
      <c r="S143" s="15" t="n">
        <v>519.342</v>
      </c>
      <c r="T143" s="15" t="n">
        <v>6283</v>
      </c>
      <c r="U143" s="15"/>
      <c r="V143" s="15"/>
      <c r="W143" s="15"/>
      <c r="X143" s="15"/>
      <c r="Y143" s="15"/>
      <c r="Z143" s="15"/>
      <c r="AA143" s="15"/>
      <c r="AB143" s="15"/>
      <c r="AD143" s="24"/>
      <c r="AE143" s="24"/>
      <c r="AF143" s="24"/>
    </row>
    <row r="144" customFormat="false" ht="12.75" hidden="false" customHeight="false" outlineLevel="0" collapsed="false">
      <c r="A144" s="67" t="n">
        <v>2022</v>
      </c>
      <c r="B144" s="68" t="s">
        <v>44</v>
      </c>
      <c r="D144" s="73" t="n">
        <v>34287485.0159</v>
      </c>
      <c r="E144" s="69" t="n">
        <f aca="false">G144+I144+L144</f>
        <v>24275</v>
      </c>
      <c r="F144" s="72" t="n">
        <v>13542387.801</v>
      </c>
      <c r="G144" s="70" t="n">
        <v>21467</v>
      </c>
      <c r="H144" s="72" t="n">
        <v>5472224.102</v>
      </c>
      <c r="I144" s="70" t="n">
        <v>2638</v>
      </c>
      <c r="J144" s="15" t="n">
        <v>14368133.2</v>
      </c>
      <c r="K144" s="15" t="n">
        <v>36465.58391</v>
      </c>
      <c r="L144" s="15" t="n">
        <v>170</v>
      </c>
      <c r="M144" s="76" t="n">
        <v>18873.375</v>
      </c>
      <c r="N144" s="15" t="n">
        <v>49</v>
      </c>
      <c r="O144" s="15" t="n">
        <v>643.445</v>
      </c>
      <c r="P144" s="15" t="n">
        <v>1.35</v>
      </c>
      <c r="Q144" s="15" t="n">
        <v>8</v>
      </c>
      <c r="R144" s="71" t="n">
        <v>157621.2</v>
      </c>
      <c r="S144" s="15" t="n">
        <v>519.342</v>
      </c>
      <c r="T144" s="15" t="n">
        <v>6283</v>
      </c>
      <c r="U144" s="15"/>
      <c r="V144" s="15"/>
      <c r="W144" s="15"/>
      <c r="X144" s="15"/>
      <c r="Y144" s="15"/>
      <c r="Z144" s="15"/>
      <c r="AA144" s="15"/>
      <c r="AB144" s="15"/>
      <c r="AD144" s="24"/>
      <c r="AE144" s="24"/>
      <c r="AF144" s="24"/>
    </row>
    <row r="145" customFormat="false" ht="12.75" hidden="false" customHeight="false" outlineLevel="0" collapsed="false">
      <c r="A145" s="67" t="n">
        <v>2022</v>
      </c>
      <c r="B145" s="68" t="s">
        <v>45</v>
      </c>
      <c r="D145" s="73" t="n">
        <v>34727203.9041</v>
      </c>
      <c r="E145" s="69" t="n">
        <f aca="false">G145+I145+L145</f>
        <v>24289</v>
      </c>
      <c r="F145" s="72" t="n">
        <v>13762725.92</v>
      </c>
      <c r="G145" s="70" t="n">
        <v>21469</v>
      </c>
      <c r="H145" s="72" t="n">
        <v>5560183.214</v>
      </c>
      <c r="I145" s="70" t="n">
        <v>2650</v>
      </c>
      <c r="J145" s="15" t="n">
        <v>14061466.3</v>
      </c>
      <c r="K145" s="15" t="n">
        <v>36760.05905</v>
      </c>
      <c r="L145" s="15" t="n">
        <v>170</v>
      </c>
      <c r="M145" s="76" t="n">
        <v>18264.557</v>
      </c>
      <c r="N145" s="15" t="n">
        <v>49</v>
      </c>
      <c r="O145" s="15" t="n">
        <v>622.689</v>
      </c>
      <c r="P145" s="15" t="n">
        <v>1.35</v>
      </c>
      <c r="Q145" s="15" t="n">
        <v>8</v>
      </c>
      <c r="R145" s="71" t="n">
        <v>140612.1</v>
      </c>
      <c r="S145" s="15" t="n">
        <v>519.342</v>
      </c>
      <c r="T145" s="15" t="n">
        <v>6283</v>
      </c>
      <c r="U145" s="15"/>
      <c r="V145" s="15"/>
      <c r="W145" s="15"/>
      <c r="X145" s="15"/>
      <c r="Y145" s="15"/>
      <c r="Z145" s="15"/>
      <c r="AA145" s="15"/>
      <c r="AB145" s="15"/>
      <c r="AD145" s="24"/>
      <c r="AE145" s="24"/>
      <c r="AF145" s="24"/>
    </row>
    <row r="146" customFormat="false" ht="12.75" hidden="false" customHeight="false" outlineLevel="0" collapsed="false">
      <c r="A146" s="67" t="n">
        <v>2022</v>
      </c>
      <c r="B146" s="68" t="s">
        <v>46</v>
      </c>
      <c r="D146" s="73" t="n">
        <v>36965339.7436</v>
      </c>
      <c r="E146" s="69" t="n">
        <f aca="false">G146+I146+L146</f>
        <v>24329</v>
      </c>
      <c r="F146" s="72" t="n">
        <v>15721959.575</v>
      </c>
      <c r="G146" s="70" t="n">
        <v>21508</v>
      </c>
      <c r="H146" s="72" t="n">
        <v>5972650.682</v>
      </c>
      <c r="I146" s="70" t="n">
        <v>2650</v>
      </c>
      <c r="J146" s="15" t="n">
        <v>13928195.7</v>
      </c>
      <c r="K146" s="15" t="n">
        <v>36102.53341</v>
      </c>
      <c r="L146" s="15" t="n">
        <v>171</v>
      </c>
      <c r="M146" s="76" t="n">
        <v>18873.375</v>
      </c>
      <c r="N146" s="15" t="n">
        <v>49</v>
      </c>
      <c r="O146" s="15" t="n">
        <v>643.445</v>
      </c>
      <c r="P146" s="15" t="n">
        <v>1.35</v>
      </c>
      <c r="Q146" s="15" t="n">
        <v>8</v>
      </c>
      <c r="R146" s="71" t="n">
        <v>148790.9</v>
      </c>
      <c r="S146" s="15" t="n">
        <v>519.342</v>
      </c>
      <c r="T146" s="15" t="n">
        <v>6283</v>
      </c>
      <c r="U146" s="15"/>
      <c r="V146" s="15"/>
      <c r="W146" s="15"/>
      <c r="X146" s="15"/>
      <c r="Y146" s="15"/>
      <c r="Z146" s="15"/>
      <c r="AA146" s="15"/>
      <c r="AB146" s="15"/>
      <c r="AD146" s="24"/>
      <c r="AE146" s="24"/>
      <c r="AF146" s="24"/>
    </row>
    <row r="147" customFormat="false" ht="12.75" hidden="false" customHeight="false" outlineLevel="0" collapsed="false">
      <c r="A147" s="67" t="n">
        <v>2022</v>
      </c>
      <c r="B147" s="68" t="s">
        <v>47</v>
      </c>
      <c r="D147" s="73" t="n">
        <v>38942955.5937</v>
      </c>
      <c r="E147" s="69" t="n">
        <f aca="false">G147+I147+L147</f>
        <v>24533</v>
      </c>
      <c r="F147" s="72" t="n">
        <v>16052959.55</v>
      </c>
      <c r="G147" s="70" t="n">
        <v>21699</v>
      </c>
      <c r="H147" s="72" t="n">
        <v>6057805.895</v>
      </c>
      <c r="I147" s="70" t="n">
        <v>2662</v>
      </c>
      <c r="J147" s="15" t="n">
        <v>15112198.5</v>
      </c>
      <c r="K147" s="15" t="n">
        <v>36488.10576</v>
      </c>
      <c r="L147" s="15" t="n">
        <v>172</v>
      </c>
      <c r="M147" s="76" t="n">
        <v>18873.375</v>
      </c>
      <c r="N147" s="15" t="n">
        <v>49</v>
      </c>
      <c r="O147" s="15" t="n">
        <v>643.445</v>
      </c>
      <c r="P147" s="15" t="n">
        <v>1.35</v>
      </c>
      <c r="Q147" s="15" t="n">
        <v>8</v>
      </c>
      <c r="R147" s="71" t="n">
        <v>168398</v>
      </c>
      <c r="S147" s="15" t="n">
        <v>519.342</v>
      </c>
      <c r="T147" s="15" t="n">
        <v>6283</v>
      </c>
      <c r="U147" s="15"/>
      <c r="V147" s="15"/>
      <c r="W147" s="15"/>
      <c r="X147" s="15"/>
      <c r="Y147" s="15"/>
      <c r="Z147" s="15"/>
      <c r="AA147" s="15"/>
      <c r="AB147" s="15"/>
      <c r="AD147" s="24"/>
      <c r="AE147" s="24"/>
      <c r="AF147" s="24"/>
    </row>
    <row r="148" customFormat="false" ht="12.75" hidden="false" customHeight="false" outlineLevel="0" collapsed="false">
      <c r="A148" s="67" t="n">
        <v>2022</v>
      </c>
      <c r="B148" s="68" t="s">
        <v>48</v>
      </c>
      <c r="D148" s="73" t="n">
        <v>34315274.0672</v>
      </c>
      <c r="E148" s="69" t="n">
        <f aca="false">G148+I148+L148</f>
        <v>24361</v>
      </c>
      <c r="F148" s="72" t="n">
        <v>13217717.119</v>
      </c>
      <c r="G148" s="70" t="n">
        <v>21527</v>
      </c>
      <c r="H148" s="72" t="n">
        <v>5264457.715</v>
      </c>
      <c r="I148" s="70" t="n">
        <v>2662</v>
      </c>
      <c r="J148" s="15" t="n">
        <v>14368264.5</v>
      </c>
      <c r="K148" s="15" t="n">
        <v>36513.78219</v>
      </c>
      <c r="L148" s="15" t="n">
        <v>172</v>
      </c>
      <c r="M148" s="76" t="n">
        <v>18264.557</v>
      </c>
      <c r="N148" s="15" t="n">
        <v>49</v>
      </c>
      <c r="O148" s="15" t="n">
        <v>622.689</v>
      </c>
      <c r="P148" s="15" t="n">
        <v>1.35</v>
      </c>
      <c r="Q148" s="15" t="n">
        <v>8</v>
      </c>
      <c r="R148" s="71" t="n">
        <v>182420</v>
      </c>
      <c r="S148" s="15" t="n">
        <v>519.342</v>
      </c>
      <c r="T148" s="15" t="n">
        <v>6283</v>
      </c>
      <c r="U148" s="15"/>
      <c r="V148" s="15"/>
      <c r="W148" s="15"/>
      <c r="X148" s="15"/>
      <c r="Y148" s="15"/>
      <c r="Z148" s="15"/>
      <c r="AA148" s="15"/>
      <c r="AB148" s="15"/>
      <c r="AD148" s="24"/>
      <c r="AE148" s="24"/>
      <c r="AF148" s="24"/>
    </row>
    <row r="149" customFormat="false" ht="12.75" hidden="false" customHeight="false" outlineLevel="0" collapsed="false">
      <c r="A149" s="67" t="n">
        <v>2022</v>
      </c>
      <c r="B149" s="68" t="s">
        <v>49</v>
      </c>
      <c r="D149" s="73" t="n">
        <v>34341915.1942</v>
      </c>
      <c r="E149" s="69" t="n">
        <f aca="false">G149+I149+L149</f>
        <v>24381</v>
      </c>
      <c r="F149" s="72" t="n">
        <v>13742289.513</v>
      </c>
      <c r="G149" s="70" t="n">
        <v>21541</v>
      </c>
      <c r="H149" s="72" t="n">
        <v>5481172.604</v>
      </c>
      <c r="I149" s="70" t="n">
        <v>2668</v>
      </c>
      <c r="J149" s="15" t="n">
        <v>13831821.5</v>
      </c>
      <c r="K149" s="15" t="n">
        <v>35329.14921</v>
      </c>
      <c r="L149" s="15" t="n">
        <v>172</v>
      </c>
      <c r="M149" s="76" t="n">
        <v>18873.375</v>
      </c>
      <c r="N149" s="15" t="n">
        <v>49</v>
      </c>
      <c r="O149" s="15" t="n">
        <v>643.445</v>
      </c>
      <c r="P149" s="15" t="n">
        <v>1.35</v>
      </c>
      <c r="Q149" s="15" t="n">
        <v>9</v>
      </c>
      <c r="R149" s="71" t="n">
        <v>212541.1</v>
      </c>
      <c r="S149" s="15" t="n">
        <v>519.342</v>
      </c>
      <c r="T149" s="15" t="n">
        <v>6283</v>
      </c>
      <c r="U149" s="15"/>
      <c r="V149" s="15"/>
      <c r="W149" s="15"/>
      <c r="X149" s="15"/>
      <c r="Y149" s="15"/>
      <c r="Z149" s="15"/>
      <c r="AA149" s="15"/>
      <c r="AB149" s="15"/>
      <c r="AD149" s="24"/>
      <c r="AE149" s="24"/>
      <c r="AF149" s="24"/>
    </row>
    <row r="150" customFormat="false" ht="12.75" hidden="false" customHeight="false" outlineLevel="0" collapsed="false">
      <c r="A150" s="67" t="n">
        <v>2022</v>
      </c>
      <c r="B150" s="68" t="s">
        <v>50</v>
      </c>
      <c r="D150" s="73" t="n">
        <v>37142391.1882</v>
      </c>
      <c r="E150" s="69" t="n">
        <f aca="false">G150+I150+L150</f>
        <v>24402</v>
      </c>
      <c r="F150" s="72" t="n">
        <v>15564654.719</v>
      </c>
      <c r="G150" s="70" t="n">
        <v>21558</v>
      </c>
      <c r="H150" s="72" t="n">
        <v>5864915.709</v>
      </c>
      <c r="I150" s="70" t="n">
        <v>2670</v>
      </c>
      <c r="J150" s="15" t="n">
        <v>14249249.4</v>
      </c>
      <c r="K150" s="15" t="n">
        <v>32908.10763</v>
      </c>
      <c r="L150" s="15" t="n">
        <v>174</v>
      </c>
      <c r="M150" s="76" t="n">
        <v>18264.557</v>
      </c>
      <c r="N150" s="15" t="n">
        <v>49</v>
      </c>
      <c r="O150" s="15" t="n">
        <v>622.689</v>
      </c>
      <c r="P150" s="15" t="n">
        <v>1.35</v>
      </c>
      <c r="Q150" s="15" t="n">
        <v>9</v>
      </c>
      <c r="R150" s="71" t="n">
        <v>225263.4</v>
      </c>
      <c r="S150" s="15" t="n">
        <v>519.342</v>
      </c>
      <c r="T150" s="15" t="n">
        <v>6283</v>
      </c>
      <c r="U150" s="15"/>
      <c r="V150" s="15"/>
      <c r="W150" s="15"/>
      <c r="X150" s="15"/>
      <c r="Y150" s="15"/>
      <c r="Z150" s="15"/>
      <c r="AA150" s="15"/>
      <c r="AB150" s="15"/>
      <c r="AD150" s="24"/>
      <c r="AE150" s="24"/>
      <c r="AF150" s="24"/>
    </row>
    <row r="151" customFormat="false" ht="12.75" hidden="false" customHeight="false" outlineLevel="0" collapsed="false">
      <c r="A151" s="67" t="n">
        <v>2022</v>
      </c>
      <c r="B151" s="68" t="s">
        <v>51</v>
      </c>
      <c r="D151" s="73" t="n">
        <v>42267056.1342</v>
      </c>
      <c r="E151" s="69" t="n">
        <f aca="false">G151+I151+L151</f>
        <v>24429</v>
      </c>
      <c r="F151" s="72" t="n">
        <v>19849020</v>
      </c>
      <c r="G151" s="70" t="n">
        <v>21581</v>
      </c>
      <c r="H151" s="72" t="n">
        <v>6860547.137</v>
      </c>
      <c r="I151" s="70" t="n">
        <v>2674</v>
      </c>
      <c r="J151" s="15" t="n">
        <v>13642722.7</v>
      </c>
      <c r="K151" s="15" t="n">
        <v>31550.86747</v>
      </c>
      <c r="L151" s="15" t="n">
        <v>174</v>
      </c>
      <c r="M151" s="76" t="n">
        <v>18873.375</v>
      </c>
      <c r="N151" s="15" t="n">
        <v>49</v>
      </c>
      <c r="O151" s="15" t="n">
        <v>643.445</v>
      </c>
      <c r="P151" s="15" t="n">
        <v>1.35</v>
      </c>
      <c r="Q151" s="15" t="n">
        <v>9</v>
      </c>
      <c r="R151" s="71" t="n">
        <v>245130</v>
      </c>
      <c r="S151" s="15" t="n">
        <v>519.342</v>
      </c>
      <c r="T151" s="15" t="n">
        <v>6283</v>
      </c>
      <c r="U151" s="15"/>
      <c r="V151" s="15"/>
      <c r="W151" s="15"/>
      <c r="X151" s="15"/>
      <c r="Y151" s="15"/>
      <c r="Z151" s="15"/>
      <c r="AA151" s="15"/>
      <c r="AB151" s="15"/>
      <c r="AD151" s="24"/>
      <c r="AE151" s="24"/>
      <c r="AF151" s="24"/>
    </row>
    <row r="152" customFormat="false" ht="12.75" hidden="false" customHeight="false" outlineLevel="0" collapsed="false">
      <c r="A152" s="67" t="n">
        <v>2023</v>
      </c>
      <c r="B152" s="68" t="s">
        <v>40</v>
      </c>
      <c r="D152" s="73" t="n">
        <v>42799820.6917</v>
      </c>
      <c r="E152" s="69" t="n">
        <f aca="false">G152+I152+L152</f>
        <v>24459</v>
      </c>
      <c r="F152" s="72" t="n">
        <v>19521324.802568</v>
      </c>
      <c r="G152" s="70" t="n">
        <v>21602</v>
      </c>
      <c r="H152" s="72" t="n">
        <v>6921094.95825199</v>
      </c>
      <c r="I152" s="70" t="n">
        <v>2682</v>
      </c>
      <c r="J152" s="15" t="n">
        <v>17343981.8009895</v>
      </c>
      <c r="K152" s="15" t="n">
        <v>40047.49909</v>
      </c>
      <c r="L152" s="15" t="n">
        <v>175</v>
      </c>
      <c r="M152" s="76" t="n">
        <v>18873.3751567758</v>
      </c>
      <c r="N152" s="15" t="n">
        <v>49</v>
      </c>
      <c r="O152" s="15" t="n">
        <v>643.445342465753</v>
      </c>
      <c r="P152" s="15" t="n">
        <v>1.7</v>
      </c>
      <c r="Q152" s="15" t="n">
        <v>9</v>
      </c>
      <c r="R152" s="71" t="n">
        <v>241494.6</v>
      </c>
      <c r="S152" s="15" t="n">
        <v>519.342</v>
      </c>
      <c r="T152" s="15" t="n">
        <v>6283</v>
      </c>
      <c r="U152" s="15"/>
      <c r="V152" s="15"/>
      <c r="W152" s="15"/>
      <c r="X152" s="15"/>
      <c r="Y152" s="15"/>
      <c r="Z152" s="15"/>
      <c r="AA152" s="15"/>
      <c r="AB152" s="15"/>
      <c r="AD152" s="24"/>
      <c r="AE152" s="24"/>
      <c r="AF152" s="24"/>
    </row>
    <row r="153" customFormat="false" ht="12.75" hidden="false" customHeight="false" outlineLevel="0" collapsed="false">
      <c r="A153" s="67" t="n">
        <v>2023</v>
      </c>
      <c r="B153" s="68" t="s">
        <v>41</v>
      </c>
      <c r="D153" s="73" t="n">
        <v>39595645.6574</v>
      </c>
      <c r="E153" s="69" t="n">
        <f aca="false">G153+I153+L153</f>
        <v>24474</v>
      </c>
      <c r="F153" s="72" t="n">
        <v>18164468.166082</v>
      </c>
      <c r="G153" s="70" t="n">
        <v>21616</v>
      </c>
      <c r="H153" s="72" t="n">
        <v>6491100.41626199</v>
      </c>
      <c r="I153" s="70" t="n">
        <v>2682</v>
      </c>
      <c r="J153" s="15" t="n">
        <v>13340462.5609446</v>
      </c>
      <c r="K153" s="15" t="n">
        <v>34403.84496</v>
      </c>
      <c r="L153" s="15" t="n">
        <v>176</v>
      </c>
      <c r="M153" s="76" t="n">
        <v>17046.9194964427</v>
      </c>
      <c r="N153" s="15" t="n">
        <v>49</v>
      </c>
      <c r="O153" s="15" t="n">
        <v>581.176438356164</v>
      </c>
      <c r="P153" s="15" t="n">
        <v>1.7</v>
      </c>
      <c r="Q153" s="15" t="n">
        <v>9</v>
      </c>
      <c r="R153" s="71" t="n">
        <v>218122.3</v>
      </c>
      <c r="S153" s="15" t="n">
        <v>369.342</v>
      </c>
      <c r="T153" s="15" t="n">
        <v>6283</v>
      </c>
      <c r="U153" s="15"/>
      <c r="V153" s="15"/>
      <c r="W153" s="15"/>
      <c r="X153" s="15"/>
      <c r="Y153" s="15"/>
      <c r="Z153" s="15"/>
      <c r="AA153" s="15"/>
      <c r="AB153" s="15"/>
      <c r="AD153" s="24"/>
      <c r="AE153" s="24"/>
      <c r="AF153" s="24"/>
    </row>
    <row r="154" customFormat="false" ht="12.75" hidden="false" customHeight="false" outlineLevel="0" collapsed="false">
      <c r="A154" s="67" t="n">
        <v>2023</v>
      </c>
      <c r="B154" s="68" t="s">
        <v>42</v>
      </c>
      <c r="D154" s="73" t="n">
        <v>41610300.825</v>
      </c>
      <c r="E154" s="69" t="n">
        <f aca="false">G154+I154+L154</f>
        <v>24498</v>
      </c>
      <c r="F154" s="72" t="n">
        <v>18390102.347021</v>
      </c>
      <c r="G154" s="70" t="n">
        <v>21627</v>
      </c>
      <c r="H154" s="72" t="n">
        <v>6722257.021452</v>
      </c>
      <c r="I154" s="70" t="n">
        <v>2693</v>
      </c>
      <c r="J154" s="15" t="n">
        <v>14795241.8817045</v>
      </c>
      <c r="K154" s="15" t="n">
        <v>34691.17374</v>
      </c>
      <c r="L154" s="15" t="n">
        <v>178</v>
      </c>
      <c r="M154" s="76" t="n">
        <v>18873.3751567758</v>
      </c>
      <c r="N154" s="15" t="n">
        <v>49</v>
      </c>
      <c r="O154" s="15" t="n">
        <v>642.73342544208</v>
      </c>
      <c r="P154" s="15" t="n">
        <v>1.7</v>
      </c>
      <c r="Q154" s="15" t="n">
        <v>9</v>
      </c>
      <c r="R154" s="71" t="n">
        <v>218932.7</v>
      </c>
      <c r="S154" s="15" t="n">
        <v>519.342</v>
      </c>
      <c r="T154" s="15" t="n">
        <v>6283</v>
      </c>
      <c r="U154" s="15"/>
      <c r="V154" s="15"/>
      <c r="W154" s="15"/>
      <c r="X154" s="15"/>
      <c r="Y154" s="15"/>
      <c r="Z154" s="15"/>
      <c r="AA154" s="15"/>
      <c r="AB154" s="15"/>
      <c r="AD154" s="24"/>
      <c r="AE154" s="24"/>
      <c r="AF154" s="24"/>
    </row>
    <row r="155" customFormat="false" ht="12.75" hidden="false" customHeight="false" outlineLevel="0" collapsed="false">
      <c r="A155" s="67" t="n">
        <v>2023</v>
      </c>
      <c r="B155" s="68" t="s">
        <v>43</v>
      </c>
      <c r="D155" s="73" t="n">
        <v>34901325.9854</v>
      </c>
      <c r="E155" s="69" t="n">
        <f aca="false">G155+I155+L155</f>
        <v>24540</v>
      </c>
      <c r="F155" s="72" t="n">
        <v>14640550.9605689</v>
      </c>
      <c r="G155" s="70" t="n">
        <v>21668</v>
      </c>
      <c r="H155" s="72" t="n">
        <v>5575690.689364</v>
      </c>
      <c r="I155" s="70" t="n">
        <v>2693</v>
      </c>
      <c r="J155" s="15" t="n">
        <v>13345900.9232428</v>
      </c>
      <c r="K155" s="15" t="n">
        <v>36100.35347</v>
      </c>
      <c r="L155" s="15" t="n">
        <v>179</v>
      </c>
      <c r="M155" s="76" t="n">
        <v>18264.5566033314</v>
      </c>
      <c r="N155" s="15" t="n">
        <v>49</v>
      </c>
      <c r="O155" s="15" t="n">
        <v>622.325571592981</v>
      </c>
      <c r="P155" s="15" t="n">
        <v>1.7</v>
      </c>
      <c r="Q155" s="15" t="n">
        <v>9</v>
      </c>
      <c r="R155" s="71" t="n">
        <v>156089.003360403</v>
      </c>
      <c r="S155" s="15" t="n">
        <v>437.182</v>
      </c>
      <c r="T155" s="15" t="n">
        <v>6283</v>
      </c>
      <c r="U155" s="15"/>
      <c r="V155" s="15"/>
      <c r="W155" s="15"/>
      <c r="X155" s="15"/>
      <c r="Y155" s="15"/>
      <c r="Z155" s="15"/>
      <c r="AA155" s="15"/>
      <c r="AB155" s="15"/>
      <c r="AD155" s="24"/>
      <c r="AE155" s="24"/>
      <c r="AF155" s="24"/>
    </row>
    <row r="156" customFormat="false" ht="12.75" hidden="false" customHeight="false" outlineLevel="0" collapsed="false">
      <c r="A156" s="67" t="n">
        <v>2023</v>
      </c>
      <c r="B156" s="68" t="s">
        <v>44</v>
      </c>
      <c r="D156" s="73" t="n">
        <v>34262407.8554</v>
      </c>
      <c r="E156" s="69" t="n">
        <f aca="false">G156+I156+L156</f>
        <v>24570</v>
      </c>
      <c r="F156" s="72" t="n">
        <v>13471637.380586</v>
      </c>
      <c r="G156" s="70" t="n">
        <v>21699</v>
      </c>
      <c r="H156" s="72" t="n">
        <v>5383005.26025599</v>
      </c>
      <c r="I156" s="70" t="n">
        <v>2692</v>
      </c>
      <c r="J156" s="15" t="n">
        <v>13808962.6933632</v>
      </c>
      <c r="K156" s="15" t="n">
        <v>35550.7761</v>
      </c>
      <c r="L156" s="15" t="n">
        <v>179</v>
      </c>
      <c r="M156" s="76" t="n">
        <v>18873.3751567758</v>
      </c>
      <c r="N156" s="15" t="n">
        <v>49</v>
      </c>
      <c r="O156" s="15" t="n">
        <v>643.445342465753</v>
      </c>
      <c r="P156" s="15" t="n">
        <v>1.7</v>
      </c>
      <c r="Q156" s="15" t="n">
        <v>9</v>
      </c>
      <c r="R156" s="71" t="n">
        <v>140972.2</v>
      </c>
      <c r="S156" s="15" t="n">
        <v>423.404</v>
      </c>
      <c r="T156" s="15" t="n">
        <v>6283</v>
      </c>
      <c r="U156" s="15"/>
      <c r="V156" s="15"/>
      <c r="W156" s="15"/>
      <c r="X156" s="15"/>
      <c r="Y156" s="15"/>
      <c r="Z156" s="15"/>
      <c r="AA156" s="15"/>
      <c r="AB156" s="15"/>
      <c r="AD156" s="24"/>
      <c r="AE156" s="24"/>
      <c r="AF156" s="24"/>
    </row>
    <row r="157" customFormat="false" ht="12.75" hidden="false" customHeight="false" outlineLevel="0" collapsed="false">
      <c r="A157" s="67" t="n">
        <v>2023</v>
      </c>
      <c r="B157" s="68" t="s">
        <v>45</v>
      </c>
      <c r="D157" s="73" t="n">
        <v>34904261.1771</v>
      </c>
      <c r="E157" s="69" t="n">
        <f aca="false">G157+I157+L157</f>
        <v>24585</v>
      </c>
      <c r="F157" s="72" t="n">
        <v>13618671.9026699</v>
      </c>
      <c r="G157" s="70" t="n">
        <v>21718</v>
      </c>
      <c r="H157" s="72" t="n">
        <v>5455529.302991</v>
      </c>
      <c r="I157" s="70" t="n">
        <v>2689</v>
      </c>
      <c r="J157" s="15" t="n">
        <v>14450511.2683935</v>
      </c>
      <c r="K157" s="15" t="n">
        <v>36940.38655</v>
      </c>
      <c r="L157" s="15" t="n">
        <v>178</v>
      </c>
      <c r="M157" s="76" t="n">
        <v>18264.5566033314</v>
      </c>
      <c r="N157" s="15" t="n">
        <v>49</v>
      </c>
      <c r="O157" s="15" t="n">
        <v>622.760560450808</v>
      </c>
      <c r="P157" s="15" t="n">
        <v>1.7</v>
      </c>
      <c r="Q157" s="15" t="n">
        <v>9</v>
      </c>
      <c r="R157" s="71" t="n">
        <v>157261.1</v>
      </c>
      <c r="S157" s="15" t="n">
        <v>533.12</v>
      </c>
      <c r="T157" s="15" t="n">
        <v>6283</v>
      </c>
      <c r="U157" s="15"/>
      <c r="V157" s="15"/>
      <c r="W157" s="15"/>
      <c r="X157" s="15"/>
      <c r="Y157" s="15"/>
      <c r="Z157" s="15"/>
      <c r="AA157" s="15"/>
      <c r="AB157" s="15"/>
      <c r="AD157" s="24"/>
      <c r="AE157" s="24"/>
      <c r="AF157" s="24"/>
    </row>
    <row r="158" customFormat="false" ht="12.75" hidden="false" customHeight="false" outlineLevel="0" collapsed="false">
      <c r="A158" s="67" t="n">
        <v>2023</v>
      </c>
      <c r="B158" s="68" t="s">
        <v>46</v>
      </c>
      <c r="D158" s="73" t="n">
        <v>39461214.6521</v>
      </c>
      <c r="E158" s="69" t="n">
        <f aca="false">G158+I158+L158</f>
        <v>24595</v>
      </c>
      <c r="F158" s="72" t="n">
        <v>16278216.4673679</v>
      </c>
      <c r="G158" s="70" t="n">
        <v>21725</v>
      </c>
      <c r="H158" s="72" t="n">
        <v>6218264.633488</v>
      </c>
      <c r="I158" s="70" t="n">
        <v>2692</v>
      </c>
      <c r="J158" s="15" t="n">
        <v>14830886.6359563</v>
      </c>
      <c r="K158" s="15" t="n">
        <v>38472.74325</v>
      </c>
      <c r="L158" s="15" t="n">
        <v>178</v>
      </c>
      <c r="M158" s="76" t="n">
        <v>18873.3751567758</v>
      </c>
      <c r="N158" s="15" t="n">
        <v>49</v>
      </c>
      <c r="O158" s="15" t="n">
        <v>643.445342465753</v>
      </c>
      <c r="P158" s="15" t="n">
        <v>1.7</v>
      </c>
      <c r="Q158" s="15" t="n">
        <v>9</v>
      </c>
      <c r="R158" s="71" t="n">
        <v>148790.9</v>
      </c>
      <c r="S158" s="15" t="n">
        <v>478.262</v>
      </c>
      <c r="T158" s="15" t="n">
        <v>6283</v>
      </c>
      <c r="U158" s="15"/>
      <c r="V158" s="15"/>
      <c r="W158" s="15"/>
      <c r="X158" s="15"/>
      <c r="Y158" s="15"/>
      <c r="Z158" s="15"/>
      <c r="AA158" s="15"/>
      <c r="AB158" s="15"/>
      <c r="AD158" s="24"/>
      <c r="AE158" s="24"/>
      <c r="AF158" s="24"/>
    </row>
    <row r="159" customFormat="false" ht="12.75" hidden="false" customHeight="false" outlineLevel="0" collapsed="false">
      <c r="A159" s="67" t="n">
        <v>2023</v>
      </c>
      <c r="B159" s="68" t="s">
        <v>47</v>
      </c>
      <c r="D159" s="73" t="n">
        <v>36652883.6031</v>
      </c>
      <c r="E159" s="69" t="n">
        <f aca="false">G159+I159+L159</f>
        <v>24610</v>
      </c>
      <c r="F159" s="72" t="n">
        <v>14552548.1843169</v>
      </c>
      <c r="G159" s="70" t="n">
        <v>21739</v>
      </c>
      <c r="H159" s="72" t="n">
        <v>5627173.34478299</v>
      </c>
      <c r="I159" s="70" t="n">
        <v>2694</v>
      </c>
      <c r="J159" s="15" t="n">
        <v>14987345.2596192</v>
      </c>
      <c r="K159" s="15" t="n">
        <v>36968.62713</v>
      </c>
      <c r="L159" s="15" t="n">
        <v>177</v>
      </c>
      <c r="M159" s="76" t="n">
        <v>18873.3751567758</v>
      </c>
      <c r="N159" s="15" t="n">
        <v>49</v>
      </c>
      <c r="O159" s="15" t="n">
        <v>643.162202102425</v>
      </c>
      <c r="P159" s="15" t="n">
        <v>1.7</v>
      </c>
      <c r="Q159" s="15" t="n">
        <v>9</v>
      </c>
      <c r="R159" s="71" t="n">
        <v>168398</v>
      </c>
      <c r="S159" s="15" t="n">
        <v>478.262</v>
      </c>
      <c r="T159" s="15" t="n">
        <v>6283</v>
      </c>
      <c r="U159" s="15"/>
      <c r="V159" s="15"/>
      <c r="W159" s="15"/>
      <c r="X159" s="15"/>
      <c r="Y159" s="15"/>
      <c r="Z159" s="15"/>
      <c r="AA159" s="15"/>
      <c r="AB159" s="15"/>
      <c r="AD159" s="24"/>
      <c r="AE159" s="24"/>
      <c r="AF159" s="24"/>
    </row>
    <row r="160" customFormat="false" ht="12.75" hidden="false" customHeight="false" outlineLevel="0" collapsed="false">
      <c r="A160" s="67" t="n">
        <v>2023</v>
      </c>
      <c r="B160" s="68" t="s">
        <v>48</v>
      </c>
      <c r="D160" s="73" t="n">
        <v>34231431.7255</v>
      </c>
      <c r="E160" s="69" t="n">
        <f aca="false">G160+I160+L160</f>
        <v>24628</v>
      </c>
      <c r="F160" s="72" t="n">
        <v>13094705.142333</v>
      </c>
      <c r="G160" s="70" t="n">
        <v>21753</v>
      </c>
      <c r="H160" s="72" t="n">
        <v>5135857.971622</v>
      </c>
      <c r="I160" s="70" t="n">
        <v>2698</v>
      </c>
      <c r="J160" s="15" t="n">
        <v>14506274.5146271</v>
      </c>
      <c r="K160" s="15" t="n">
        <v>39355.37112</v>
      </c>
      <c r="L160" s="15" t="n">
        <v>177</v>
      </c>
      <c r="M160" s="76" t="n">
        <v>18264.5566033314</v>
      </c>
      <c r="N160" s="15" t="n">
        <v>49</v>
      </c>
      <c r="O160" s="15" t="n">
        <v>622.972181459218</v>
      </c>
      <c r="P160" s="15" t="n">
        <v>2.12</v>
      </c>
      <c r="Q160" s="15" t="n">
        <v>9</v>
      </c>
      <c r="R160" s="71" t="n">
        <v>182420</v>
      </c>
      <c r="S160" s="15" t="n">
        <v>478.262</v>
      </c>
      <c r="T160" s="15" t="n">
        <v>6283</v>
      </c>
      <c r="U160" s="15"/>
      <c r="V160" s="15"/>
      <c r="W160" s="15"/>
      <c r="X160" s="15"/>
      <c r="Y160" s="15"/>
      <c r="Z160" s="15"/>
      <c r="AA160" s="15"/>
      <c r="AB160" s="15"/>
      <c r="AD160" s="24"/>
      <c r="AE160" s="24"/>
      <c r="AF160" s="24"/>
    </row>
    <row r="161" customFormat="false" ht="12.75" hidden="false" customHeight="false" outlineLevel="0" collapsed="false">
      <c r="A161" s="67" t="n">
        <v>2023</v>
      </c>
      <c r="B161" s="68" t="s">
        <v>49</v>
      </c>
      <c r="D161" s="73" t="n">
        <v>35576444.434</v>
      </c>
      <c r="E161" s="69" t="n">
        <f aca="false">G161+I161+L161</f>
        <v>24631</v>
      </c>
      <c r="F161" s="72" t="n">
        <v>13894922.3051909</v>
      </c>
      <c r="G161" s="70" t="n">
        <v>21757</v>
      </c>
      <c r="H161" s="72" t="n">
        <v>5466636.20821299</v>
      </c>
      <c r="I161" s="70" t="n">
        <v>2697</v>
      </c>
      <c r="J161" s="15" t="n">
        <v>12275721.0831793</v>
      </c>
      <c r="K161" s="15" t="n">
        <v>34125.55204</v>
      </c>
      <c r="L161" s="15" t="n">
        <v>177</v>
      </c>
      <c r="M161" s="76" t="n">
        <v>15974.8520547945</v>
      </c>
      <c r="N161" s="15" t="n">
        <v>49</v>
      </c>
      <c r="O161" s="15" t="n">
        <v>643.445342465753</v>
      </c>
      <c r="P161" s="15" t="n">
        <v>1.7</v>
      </c>
      <c r="Q161" s="15" t="n">
        <v>9</v>
      </c>
      <c r="R161" s="71" t="n">
        <v>190110</v>
      </c>
      <c r="S161" s="15" t="n">
        <v>478.262</v>
      </c>
      <c r="T161" s="15" t="n">
        <v>6283</v>
      </c>
      <c r="U161" s="15"/>
      <c r="V161" s="15"/>
      <c r="W161" s="15"/>
      <c r="X161" s="15"/>
      <c r="Y161" s="15"/>
      <c r="Z161" s="15"/>
      <c r="AA161" s="15"/>
      <c r="AB161" s="15"/>
      <c r="AD161" s="24"/>
      <c r="AE161" s="24"/>
      <c r="AF161" s="24"/>
    </row>
    <row r="162" customFormat="false" ht="12.75" hidden="false" customHeight="false" outlineLevel="0" collapsed="false">
      <c r="A162" s="67" t="n">
        <v>2023</v>
      </c>
      <c r="B162" s="68" t="s">
        <v>50</v>
      </c>
      <c r="D162" s="73" t="n">
        <v>38387669.5014</v>
      </c>
      <c r="E162" s="69" t="n">
        <f aca="false">G162+I162+L162</f>
        <v>24646</v>
      </c>
      <c r="F162" s="72" t="n">
        <v>16439740.4614405</v>
      </c>
      <c r="G162" s="70" t="n">
        <v>21769</v>
      </c>
      <c r="H162" s="72" t="n">
        <v>6004350.809267</v>
      </c>
      <c r="I162" s="70" t="n">
        <v>2700</v>
      </c>
      <c r="J162" s="15" t="n">
        <v>16219759.5170447</v>
      </c>
      <c r="K162" s="15" t="n">
        <v>40998.1887</v>
      </c>
      <c r="L162" s="15" t="n">
        <v>177</v>
      </c>
      <c r="M162" s="76" t="n">
        <v>21163.0797053128</v>
      </c>
      <c r="N162" s="15" t="n">
        <v>49</v>
      </c>
      <c r="O162" s="15" t="n">
        <v>622.68904109589</v>
      </c>
      <c r="P162" s="15" t="n">
        <v>1.7</v>
      </c>
      <c r="Q162" s="15" t="n">
        <v>9</v>
      </c>
      <c r="R162" s="71" t="n">
        <v>206470.4</v>
      </c>
      <c r="S162" s="15" t="n">
        <v>434.935</v>
      </c>
      <c r="T162" s="15" t="n">
        <v>6283</v>
      </c>
      <c r="U162" s="15"/>
      <c r="V162" s="15"/>
      <c r="W162" s="15"/>
      <c r="X162" s="15"/>
      <c r="Y162" s="15"/>
      <c r="Z162" s="15"/>
      <c r="AA162" s="15"/>
      <c r="AB162" s="15"/>
      <c r="AD162" s="24"/>
      <c r="AE162" s="24"/>
      <c r="AF162" s="24"/>
    </row>
    <row r="163" customFormat="false" ht="12.75" hidden="false" customHeight="false" outlineLevel="0" collapsed="false">
      <c r="A163" s="67" t="n">
        <v>2023</v>
      </c>
      <c r="B163" s="68" t="s">
        <v>51</v>
      </c>
      <c r="D163" s="73" t="n">
        <v>40141486.0752</v>
      </c>
      <c r="E163" s="69" t="n">
        <f aca="false">G163+I163+L163</f>
        <v>24685</v>
      </c>
      <c r="F163" s="72" t="n">
        <v>18527199.525397</v>
      </c>
      <c r="G163" s="70" t="n">
        <v>21800</v>
      </c>
      <c r="H163" s="72" t="n">
        <v>6446710.419505</v>
      </c>
      <c r="I163" s="70" t="n">
        <v>2708</v>
      </c>
      <c r="J163" s="15" t="n">
        <v>13585247.344684</v>
      </c>
      <c r="K163" s="15" t="n">
        <v>35051.51204</v>
      </c>
      <c r="L163" s="15" t="n">
        <v>177</v>
      </c>
      <c r="M163" s="76" t="n">
        <v>18873.3751567758</v>
      </c>
      <c r="N163" s="15" t="n">
        <v>49</v>
      </c>
      <c r="O163" s="15" t="n">
        <v>643.445342465753</v>
      </c>
      <c r="P163" s="15" t="n">
        <v>1.7</v>
      </c>
      <c r="Q163" s="15" t="n">
        <v>9</v>
      </c>
      <c r="R163" s="71" t="n">
        <v>263983</v>
      </c>
      <c r="S163" s="15" t="n">
        <v>521.589</v>
      </c>
      <c r="T163" s="15" t="n">
        <v>6283</v>
      </c>
      <c r="U163" s="15"/>
      <c r="V163" s="15"/>
      <c r="W163" s="15"/>
      <c r="X163" s="15"/>
      <c r="Y163" s="15"/>
      <c r="Z163" s="15"/>
      <c r="AA163" s="15"/>
      <c r="AB163" s="15"/>
      <c r="AD163" s="24"/>
      <c r="AE163" s="24"/>
      <c r="AF163" s="24"/>
    </row>
    <row r="165" customFormat="false" ht="14.25" hidden="false" customHeight="false" outlineLevel="0" collapsed="false">
      <c r="D165" s="77"/>
      <c r="E165" s="77"/>
      <c r="F165" s="77"/>
      <c r="G165" s="77"/>
      <c r="H165" s="77"/>
      <c r="I165" s="77"/>
      <c r="J165" s="77"/>
      <c r="K165" s="77"/>
      <c r="L165" s="77"/>
      <c r="M165" s="77"/>
      <c r="N165" s="77"/>
      <c r="O165" s="77"/>
      <c r="P165" s="78"/>
    </row>
    <row r="166" customFormat="false" ht="15" hidden="false" customHeight="false" outlineLevel="0" collapsed="false">
      <c r="A166" s="79" t="s">
        <v>52</v>
      </c>
      <c r="B166" s="80"/>
      <c r="C166" s="77"/>
      <c r="D166" s="81"/>
      <c r="E166" s="81"/>
      <c r="F166" s="77"/>
      <c r="G166" s="77"/>
      <c r="H166" s="77"/>
      <c r="I166" s="77"/>
      <c r="J166" s="77"/>
      <c r="K166" s="77"/>
      <c r="L166" s="77"/>
      <c r="M166" s="77"/>
      <c r="N166" s="77"/>
      <c r="O166" s="77"/>
      <c r="P166" s="78"/>
    </row>
    <row r="167" customFormat="false" ht="14.25" hidden="false" customHeight="false" outlineLevel="0" collapsed="false">
      <c r="A167" s="81" t="s">
        <v>53</v>
      </c>
      <c r="B167" s="81"/>
      <c r="C167" s="81"/>
      <c r="D167" s="81"/>
      <c r="E167" s="81"/>
      <c r="F167" s="77"/>
      <c r="G167" s="77"/>
      <c r="H167" s="77"/>
      <c r="I167" s="77"/>
      <c r="J167" s="77"/>
      <c r="K167" s="77"/>
      <c r="L167" s="77"/>
      <c r="M167" s="77"/>
      <c r="N167" s="77"/>
      <c r="O167" s="77"/>
      <c r="P167" s="78"/>
    </row>
    <row r="168" customFormat="false" ht="14.25" hidden="false" customHeight="false" outlineLevel="0" collapsed="false">
      <c r="A168" s="81" t="s">
        <v>54</v>
      </c>
      <c r="B168" s="81"/>
      <c r="C168" s="81"/>
      <c r="D168" s="81"/>
      <c r="E168" s="81"/>
      <c r="F168" s="77"/>
      <c r="G168" s="77"/>
      <c r="H168" s="77"/>
      <c r="I168" s="77"/>
      <c r="J168" s="77"/>
      <c r="K168" s="77"/>
      <c r="L168" s="77"/>
      <c r="M168" s="77"/>
      <c r="N168" s="77"/>
      <c r="O168" s="77"/>
      <c r="P168" s="78"/>
    </row>
    <row r="169" customFormat="false" ht="14.25" hidden="false" customHeight="false" outlineLevel="0" collapsed="false">
      <c r="A169" s="81"/>
      <c r="B169" s="81"/>
      <c r="C169" s="81"/>
      <c r="D169" s="81"/>
      <c r="E169" s="81"/>
      <c r="F169" s="77"/>
      <c r="G169" s="77"/>
      <c r="H169" s="77"/>
      <c r="I169" s="77"/>
      <c r="J169" s="77"/>
      <c r="K169" s="77"/>
      <c r="L169" s="77"/>
      <c r="M169" s="77"/>
      <c r="N169" s="77"/>
      <c r="O169" s="77"/>
      <c r="P169" s="78"/>
    </row>
    <row r="170" customFormat="false" ht="15" hidden="false" customHeight="false" outlineLevel="0" collapsed="false">
      <c r="A170" s="82" t="s">
        <v>55</v>
      </c>
      <c r="B170" s="82"/>
      <c r="C170" s="82"/>
      <c r="D170" s="83"/>
      <c r="E170" s="78"/>
      <c r="F170" s="83"/>
      <c r="G170" s="78"/>
      <c r="H170" s="78"/>
      <c r="I170" s="83"/>
      <c r="J170" s="78"/>
      <c r="K170" s="78"/>
      <c r="L170" s="83"/>
      <c r="M170" s="78"/>
      <c r="N170" s="78"/>
      <c r="O170" s="83"/>
      <c r="P170" s="78"/>
    </row>
    <row r="171" customFormat="false" ht="13.5" hidden="false" customHeight="false" outlineLevel="0" collapsed="false">
      <c r="A171" s="78"/>
      <c r="B171" s="78"/>
      <c r="C171" s="78"/>
    </row>
    <row r="172" customFormat="false" ht="16.5" hidden="false" customHeight="false" outlineLevel="0" collapsed="false">
      <c r="A172" s="84" t="s">
        <v>56</v>
      </c>
      <c r="B172" s="85"/>
      <c r="C172" s="86" t="n">
        <v>2013</v>
      </c>
      <c r="D172" s="86" t="n">
        <v>2014</v>
      </c>
      <c r="E172" s="86" t="n">
        <v>2015</v>
      </c>
      <c r="F172" s="86" t="n">
        <v>2016</v>
      </c>
      <c r="G172" s="86" t="n">
        <v>2017</v>
      </c>
      <c r="H172" s="86" t="n">
        <v>2018</v>
      </c>
      <c r="I172" s="86" t="n">
        <v>2019</v>
      </c>
      <c r="J172" s="86" t="n">
        <v>2020</v>
      </c>
      <c r="K172" s="86" t="n">
        <v>2021</v>
      </c>
      <c r="L172" s="86" t="n">
        <v>2022</v>
      </c>
      <c r="M172" s="86" t="n">
        <v>2023</v>
      </c>
      <c r="N172" s="86" t="n">
        <v>2024</v>
      </c>
    </row>
    <row r="173" customFormat="false" ht="12.75" hidden="false" customHeight="false" outlineLevel="0" collapsed="false">
      <c r="A173" s="87" t="s">
        <v>40</v>
      </c>
      <c r="B173" s="85"/>
      <c r="C173" s="88" t="n">
        <f aca="false">D32</f>
        <v>45827933.03</v>
      </c>
      <c r="D173" s="88" t="n">
        <f aca="false">D44</f>
        <v>48560155.92</v>
      </c>
      <c r="E173" s="89" t="n">
        <f aca="false">D56</f>
        <v>48032768.75</v>
      </c>
      <c r="F173" s="88" t="n">
        <f aca="false">D68</f>
        <v>44182306.6724371</v>
      </c>
      <c r="G173" s="88" t="n">
        <f aca="false">D80</f>
        <v>41870353.9288027</v>
      </c>
      <c r="H173" s="88" t="n">
        <f aca="false">D92</f>
        <v>45303345.130447</v>
      </c>
      <c r="I173" s="88" t="n">
        <f aca="false">D104</f>
        <v>46360880.99101</v>
      </c>
      <c r="J173" s="88" t="n">
        <f aca="false">D116</f>
        <v>43447689.202</v>
      </c>
      <c r="K173" s="88" t="n">
        <f aca="false">D128</f>
        <v>43527338.9297</v>
      </c>
      <c r="L173" s="88" t="n">
        <f aca="false">D140</f>
        <v>47203417.3848</v>
      </c>
      <c r="M173" s="88" t="n">
        <f aca="false">D152</f>
        <v>42799820.6917</v>
      </c>
      <c r="N173" s="90" t="n">
        <f aca="false">Forecast!C136</f>
        <v>45230038.8080183</v>
      </c>
    </row>
    <row r="174" customFormat="false" ht="12.75" hidden="false" customHeight="false" outlineLevel="0" collapsed="false">
      <c r="A174" s="87" t="s">
        <v>41</v>
      </c>
      <c r="B174" s="85"/>
      <c r="C174" s="88" t="n">
        <f aca="false">D33</f>
        <v>41082657.4766141</v>
      </c>
      <c r="D174" s="88" t="n">
        <f aca="false">D45</f>
        <v>43502029.07</v>
      </c>
      <c r="E174" s="89" t="n">
        <f aca="false">D57</f>
        <v>47536664.53</v>
      </c>
      <c r="F174" s="88" t="n">
        <f aca="false">D69</f>
        <v>40734589.0136944</v>
      </c>
      <c r="G174" s="88" t="n">
        <f aca="false">D81</f>
        <v>36769365.0503404</v>
      </c>
      <c r="H174" s="88" t="n">
        <f aca="false">D93</f>
        <v>38010441.551727</v>
      </c>
      <c r="I174" s="88" t="n">
        <f aca="false">D105</f>
        <v>40126452.14</v>
      </c>
      <c r="J174" s="88" t="n">
        <f aca="false">D117</f>
        <v>41046123.789</v>
      </c>
      <c r="K174" s="88" t="n">
        <f aca="false">D129</f>
        <v>41279330.5436</v>
      </c>
      <c r="L174" s="88" t="n">
        <f aca="false">D141</f>
        <v>41797636.5399</v>
      </c>
      <c r="M174" s="88" t="n">
        <f aca="false">D153</f>
        <v>39595645.6574</v>
      </c>
      <c r="N174" s="90" t="n">
        <f aca="false">Forecast!C137</f>
        <v>41912447.1732712</v>
      </c>
    </row>
    <row r="175" customFormat="false" ht="12.75" hidden="false" customHeight="false" outlineLevel="0" collapsed="false">
      <c r="A175" s="87" t="s">
        <v>42</v>
      </c>
      <c r="B175" s="85"/>
      <c r="C175" s="88" t="n">
        <f aca="false">D34</f>
        <v>42975875.2720019</v>
      </c>
      <c r="D175" s="88" t="n">
        <f aca="false">D46</f>
        <v>44749295.58</v>
      </c>
      <c r="E175" s="89" t="n">
        <f aca="false">D58</f>
        <v>43095042.19</v>
      </c>
      <c r="F175" s="88" t="n">
        <f aca="false">D70</f>
        <v>39051917.3658994</v>
      </c>
      <c r="G175" s="88" t="n">
        <f aca="false">D82</f>
        <v>40358686.7036712</v>
      </c>
      <c r="H175" s="88" t="n">
        <f aca="false">D94</f>
        <v>40822738.383101</v>
      </c>
      <c r="I175" s="88" t="n">
        <f aca="false">D106</f>
        <v>41742642.984</v>
      </c>
      <c r="J175" s="88" t="n">
        <f aca="false">D118</f>
        <v>39146163.179</v>
      </c>
      <c r="K175" s="88" t="n">
        <f aca="false">D130</f>
        <v>40171238.9648</v>
      </c>
      <c r="L175" s="88" t="n">
        <f aca="false">D142</f>
        <v>42551682.3739</v>
      </c>
      <c r="M175" s="88" t="n">
        <f aca="false">D154</f>
        <v>41610300.825</v>
      </c>
      <c r="N175" s="90" t="n">
        <f aca="false">Forecast!C138</f>
        <v>42623649.2868396</v>
      </c>
    </row>
    <row r="176" customFormat="false" ht="12.75" hidden="false" customHeight="false" outlineLevel="0" collapsed="false">
      <c r="A176" s="87" t="s">
        <v>43</v>
      </c>
      <c r="B176" s="85"/>
      <c r="C176" s="88" t="n">
        <f aca="false">D35</f>
        <v>36308877.8110785</v>
      </c>
      <c r="D176" s="88" t="n">
        <f aca="false">D47</f>
        <v>36703501.6</v>
      </c>
      <c r="E176" s="89" t="n">
        <f aca="false">D59</f>
        <v>34966161.03</v>
      </c>
      <c r="F176" s="88" t="n">
        <f aca="false">D71</f>
        <v>35582403.0377176</v>
      </c>
      <c r="G176" s="88" t="n">
        <f aca="false">D83</f>
        <v>32359460.0554043</v>
      </c>
      <c r="H176" s="88" t="n">
        <f aca="false">D95</f>
        <v>37268114.371101</v>
      </c>
      <c r="I176" s="88" t="n">
        <f aca="false">D107</f>
        <v>36007111.135</v>
      </c>
      <c r="J176" s="88" t="n">
        <f aca="false">D119</f>
        <v>33162781.871</v>
      </c>
      <c r="K176" s="88" t="n">
        <f aca="false">D131</f>
        <v>34273201.9671</v>
      </c>
      <c r="L176" s="88" t="n">
        <f aca="false">D143</f>
        <v>36094613.055</v>
      </c>
      <c r="M176" s="88" t="n">
        <f aca="false">D155</f>
        <v>34901325.9854</v>
      </c>
      <c r="N176" s="90" t="n">
        <f aca="false">Forecast!C139</f>
        <v>36886877.4144438</v>
      </c>
    </row>
    <row r="177" customFormat="false" ht="12.75" hidden="false" customHeight="false" outlineLevel="0" collapsed="false">
      <c r="A177" s="87" t="s">
        <v>44</v>
      </c>
      <c r="B177" s="85"/>
      <c r="C177" s="88" t="n">
        <f aca="false">D36</f>
        <v>34245332.7680848</v>
      </c>
      <c r="D177" s="88" t="n">
        <f aca="false">D48</f>
        <v>33120207.87</v>
      </c>
      <c r="E177" s="89" t="n">
        <f aca="false">D60</f>
        <v>32451518.59</v>
      </c>
      <c r="F177" s="88" t="n">
        <f aca="false">D72</f>
        <v>32158070.062147</v>
      </c>
      <c r="G177" s="88" t="n">
        <f aca="false">D84</f>
        <v>32466960.1568762</v>
      </c>
      <c r="H177" s="88" t="n">
        <f aca="false">D96</f>
        <v>33661736.0785</v>
      </c>
      <c r="I177" s="88" t="n">
        <f aca="false">D108</f>
        <v>33884250.907</v>
      </c>
      <c r="J177" s="88" t="n">
        <f aca="false">D120</f>
        <v>33144752.307</v>
      </c>
      <c r="K177" s="88" t="n">
        <f aca="false">D132</f>
        <v>33543165.8987</v>
      </c>
      <c r="L177" s="88" t="n">
        <f aca="false">D144</f>
        <v>34287485.0159</v>
      </c>
      <c r="M177" s="88" t="n">
        <f aca="false">D156</f>
        <v>34262407.8554</v>
      </c>
      <c r="N177" s="90" t="n">
        <f aca="false">Forecast!C140</f>
        <v>34687870.0394919</v>
      </c>
    </row>
    <row r="178" customFormat="false" ht="12.75" hidden="false" customHeight="false" outlineLevel="0" collapsed="false">
      <c r="A178" s="87" t="s">
        <v>45</v>
      </c>
      <c r="B178" s="85"/>
      <c r="C178" s="88" t="n">
        <f aca="false">D37</f>
        <v>33534201.4959238</v>
      </c>
      <c r="D178" s="88" t="n">
        <f aca="false">D49</f>
        <v>31986696.49</v>
      </c>
      <c r="E178" s="89" t="n">
        <f aca="false">D61</f>
        <v>31428888.54</v>
      </c>
      <c r="F178" s="88" t="n">
        <f aca="false">D73</f>
        <v>32230294.53147</v>
      </c>
      <c r="G178" s="88" t="n">
        <f aca="false">D85</f>
        <v>31942168.6622418</v>
      </c>
      <c r="H178" s="88" t="n">
        <f aca="false">D97</f>
        <v>33150240.25891</v>
      </c>
      <c r="I178" s="88" t="n">
        <f aca="false">D109</f>
        <v>32413450.978</v>
      </c>
      <c r="J178" s="88" t="n">
        <f aca="false">D121</f>
        <v>34594857.988</v>
      </c>
      <c r="K178" s="88" t="n">
        <f aca="false">D133</f>
        <v>37512786.4599</v>
      </c>
      <c r="L178" s="88" t="n">
        <f aca="false">D145</f>
        <v>34727203.9041</v>
      </c>
      <c r="M178" s="88" t="n">
        <f aca="false">D157</f>
        <v>34904261.1771</v>
      </c>
      <c r="N178" s="90" t="n">
        <f aca="false">Forecast!C141</f>
        <v>33394999.9543373</v>
      </c>
    </row>
    <row r="179" customFormat="false" ht="12.75" hidden="false" customHeight="false" outlineLevel="0" collapsed="false">
      <c r="A179" s="87" t="s">
        <v>46</v>
      </c>
      <c r="B179" s="85"/>
      <c r="C179" s="88" t="n">
        <f aca="false">D38</f>
        <v>34321062.7987403</v>
      </c>
      <c r="D179" s="88" t="n">
        <f aca="false">D50</f>
        <v>33114324.39</v>
      </c>
      <c r="E179" s="89" t="n">
        <f aca="false">D62</f>
        <v>34059070.67</v>
      </c>
      <c r="F179" s="88" t="n">
        <f aca="false">D74</f>
        <v>36050965.3880077</v>
      </c>
      <c r="G179" s="88" t="n">
        <f aca="false">D86</f>
        <v>34485256.8617292</v>
      </c>
      <c r="H179" s="88" t="n">
        <f aca="false">D98</f>
        <v>36985443.746902</v>
      </c>
      <c r="I179" s="88" t="n">
        <f aca="false">D110</f>
        <v>37948386.169</v>
      </c>
      <c r="J179" s="88" t="n">
        <f aca="false">D122</f>
        <v>40573552.657</v>
      </c>
      <c r="K179" s="88" t="n">
        <f aca="false">D134</f>
        <v>38597541.411</v>
      </c>
      <c r="L179" s="88" t="n">
        <f aca="false">D146</f>
        <v>36965339.7436</v>
      </c>
      <c r="M179" s="88" t="n">
        <f aca="false">D158</f>
        <v>39461214.6521</v>
      </c>
      <c r="N179" s="90" t="n">
        <f aca="false">Forecast!C142</f>
        <v>37616861.7619208</v>
      </c>
    </row>
    <row r="180" customFormat="false" ht="12.75" hidden="false" customHeight="false" outlineLevel="0" collapsed="false">
      <c r="A180" s="87" t="s">
        <v>47</v>
      </c>
      <c r="B180" s="85"/>
      <c r="C180" s="88" t="n">
        <f aca="false">D39</f>
        <v>34126512.26</v>
      </c>
      <c r="D180" s="88" t="n">
        <f aca="false">D51</f>
        <v>32996892.32</v>
      </c>
      <c r="E180" s="89" t="n">
        <f aca="false">D63</f>
        <v>34233108.6</v>
      </c>
      <c r="F180" s="88" t="n">
        <f aca="false">D75</f>
        <v>38144563.0427079</v>
      </c>
      <c r="G180" s="88" t="n">
        <f aca="false">D87</f>
        <v>33750093.2652186</v>
      </c>
      <c r="H180" s="88" t="n">
        <f aca="false">D99</f>
        <v>37978825.404948</v>
      </c>
      <c r="I180" s="88" t="n">
        <f aca="false">D111</f>
        <v>35859378.325</v>
      </c>
      <c r="J180" s="88" t="n">
        <f aca="false">D123</f>
        <v>38203279.188</v>
      </c>
      <c r="K180" s="88" t="n">
        <f aca="false">D135</f>
        <v>40059213.5992</v>
      </c>
      <c r="L180" s="88" t="n">
        <f aca="false">D147</f>
        <v>38942955.5937</v>
      </c>
      <c r="M180" s="88" t="n">
        <f aca="false">D159</f>
        <v>36652883.6031</v>
      </c>
      <c r="N180" s="90" t="n">
        <f aca="false">Forecast!C143</f>
        <v>37250851.1376984</v>
      </c>
    </row>
    <row r="181" customFormat="false" ht="12.75" hidden="false" customHeight="false" outlineLevel="0" collapsed="false">
      <c r="A181" s="87" t="s">
        <v>48</v>
      </c>
      <c r="B181" s="85"/>
      <c r="C181" s="88" t="n">
        <f aca="false">D40</f>
        <v>32127846.8</v>
      </c>
      <c r="D181" s="88" t="n">
        <f aca="false">D52</f>
        <v>31808440.35</v>
      </c>
      <c r="E181" s="89" t="n">
        <f aca="false">D64</f>
        <v>33226978.69</v>
      </c>
      <c r="F181" s="88" t="n">
        <f aca="false">D76</f>
        <v>32958786.1270986</v>
      </c>
      <c r="G181" s="88" t="n">
        <f aca="false">D88</f>
        <v>32126296.9935571</v>
      </c>
      <c r="H181" s="88" t="n">
        <f aca="false">D100</f>
        <v>33668646.682028</v>
      </c>
      <c r="I181" s="88" t="n">
        <f aca="false">D112</f>
        <v>32309083.065</v>
      </c>
      <c r="J181" s="88" t="n">
        <f aca="false">D124</f>
        <v>32819205.606</v>
      </c>
      <c r="K181" s="88" t="n">
        <f aca="false">D136</f>
        <v>34178604.9412</v>
      </c>
      <c r="L181" s="88" t="n">
        <f aca="false">D148</f>
        <v>34315274.0672</v>
      </c>
      <c r="M181" s="88" t="n">
        <f aca="false">D160</f>
        <v>34231431.7255</v>
      </c>
      <c r="N181" s="90" t="n">
        <f aca="false">Forecast!C144</f>
        <v>33330409.8615761</v>
      </c>
    </row>
    <row r="182" customFormat="false" ht="12.75" hidden="false" customHeight="false" outlineLevel="0" collapsed="false">
      <c r="A182" s="87" t="s">
        <v>49</v>
      </c>
      <c r="B182" s="85"/>
      <c r="C182" s="88" t="n">
        <f aca="false">D41</f>
        <v>35018158.9</v>
      </c>
      <c r="D182" s="88" t="n">
        <f aca="false">D53</f>
        <v>34772519.56</v>
      </c>
      <c r="E182" s="89" t="n">
        <f aca="false">D65</f>
        <v>38729355</v>
      </c>
      <c r="F182" s="88" t="n">
        <f aca="false">D77</f>
        <v>33427318.8862476</v>
      </c>
      <c r="G182" s="88" t="n">
        <f aca="false">D89</f>
        <v>32454033.7771025</v>
      </c>
      <c r="H182" s="88" t="n">
        <f aca="false">D101</f>
        <v>32878906.859995</v>
      </c>
      <c r="I182" s="88" t="n">
        <f aca="false">D113</f>
        <v>34937472.141</v>
      </c>
      <c r="J182" s="88" t="n">
        <f aca="false">D125</f>
        <v>35693648.401</v>
      </c>
      <c r="K182" s="88" t="n">
        <f aca="false">D137</f>
        <v>34477682.7147</v>
      </c>
      <c r="L182" s="88" t="n">
        <f aca="false">D149</f>
        <v>34341915.1942</v>
      </c>
      <c r="M182" s="88" t="n">
        <f aca="false">D161</f>
        <v>35576444.434</v>
      </c>
      <c r="N182" s="90" t="n">
        <f aca="false">Forecast!C145</f>
        <v>35756151.2036602</v>
      </c>
    </row>
    <row r="183" customFormat="false" ht="12.75" hidden="false" customHeight="false" outlineLevel="0" collapsed="false">
      <c r="A183" s="87" t="s">
        <v>50</v>
      </c>
      <c r="B183" s="85"/>
      <c r="C183" s="88" t="n">
        <f aca="false">D42</f>
        <v>39153191.85</v>
      </c>
      <c r="D183" s="88" t="n">
        <f aca="false">D54</f>
        <v>39442096.3</v>
      </c>
      <c r="E183" s="89" t="n">
        <f aca="false">D66</f>
        <v>35403758.38</v>
      </c>
      <c r="F183" s="88" t="n">
        <f aca="false">D78</f>
        <v>34938643.6880077</v>
      </c>
      <c r="G183" s="88" t="n">
        <f aca="false">D90</f>
        <v>37086665.3618491</v>
      </c>
      <c r="H183" s="88" t="n">
        <f aca="false">D102</f>
        <v>39246375.131525</v>
      </c>
      <c r="I183" s="88" t="n">
        <f aca="false">D114</f>
        <v>40083049.746</v>
      </c>
      <c r="J183" s="88" t="n">
        <f aca="false">D126</f>
        <v>36622836.334</v>
      </c>
      <c r="K183" s="88" t="n">
        <f aca="false">D138</f>
        <v>38088839.1656</v>
      </c>
      <c r="L183" s="88" t="n">
        <f aca="false">D150</f>
        <v>37142391.1882</v>
      </c>
      <c r="M183" s="88" t="n">
        <f aca="false">D162</f>
        <v>38387669.5014</v>
      </c>
      <c r="N183" s="90" t="n">
        <f aca="false">Forecast!C146</f>
        <v>38483409.9023496</v>
      </c>
    </row>
    <row r="184" customFormat="false" ht="12.75" hidden="false" customHeight="false" outlineLevel="0" collapsed="false">
      <c r="A184" s="87" t="s">
        <v>51</v>
      </c>
      <c r="B184" s="85"/>
      <c r="C184" s="88" t="n">
        <f aca="false">D43</f>
        <v>46270575.63</v>
      </c>
      <c r="D184" s="88" t="n">
        <f aca="false">D55</f>
        <v>42249291.58</v>
      </c>
      <c r="E184" s="89" t="n">
        <f aca="false">D67</f>
        <v>42249291.58</v>
      </c>
      <c r="F184" s="88" t="n">
        <f aca="false">D79</f>
        <v>41527820.8061702</v>
      </c>
      <c r="G184" s="88" t="n">
        <f aca="false">D91</f>
        <v>42555872.9604159</v>
      </c>
      <c r="H184" s="88" t="n">
        <f aca="false">D103</f>
        <v>41296482.416115</v>
      </c>
      <c r="I184" s="88" t="n">
        <f aca="false">D115</f>
        <v>42216027.818</v>
      </c>
      <c r="J184" s="88" t="n">
        <f aca="false">D127</f>
        <v>42343067.59</v>
      </c>
      <c r="K184" s="88" t="n">
        <f aca="false">D139</f>
        <v>41741160.12</v>
      </c>
      <c r="L184" s="88" t="n">
        <f aca="false">D151</f>
        <v>42267056.1342</v>
      </c>
      <c r="M184" s="88" t="n">
        <f aca="false">D163</f>
        <v>40141486.0752</v>
      </c>
      <c r="N184" s="90" t="n">
        <f aca="false">Forecast!C147</f>
        <v>42973656.9443365</v>
      </c>
    </row>
    <row r="185" customFormat="false" ht="12.75" hidden="false" customHeight="false" outlineLevel="0" collapsed="false">
      <c r="A185" s="87" t="s">
        <v>57</v>
      </c>
      <c r="B185" s="85"/>
      <c r="C185" s="91" t="n">
        <f aca="false">SUM(C173:C184)</f>
        <v>454992226.092443</v>
      </c>
      <c r="D185" s="91" t="n">
        <f aca="false">SUM(D173:D184)</f>
        <v>453005451.03</v>
      </c>
      <c r="E185" s="92" t="n">
        <f aca="false">SUM(E173:E184)</f>
        <v>455412606.55</v>
      </c>
      <c r="F185" s="91" t="n">
        <f aca="false">SUM(F173:F184)</f>
        <v>440987678.621605</v>
      </c>
      <c r="G185" s="91" t="n">
        <f aca="false">SUM(G173:G184)</f>
        <v>428225213.777209</v>
      </c>
      <c r="H185" s="91" t="n">
        <f aca="false">SUM(H173:H184)</f>
        <v>450271296.015299</v>
      </c>
      <c r="I185" s="91" t="n">
        <f aca="false">SUM(I173:I184)</f>
        <v>453888186.39901</v>
      </c>
      <c r="J185" s="91" t="n">
        <f aca="false">SUM(J173:J184)</f>
        <v>450797958.112</v>
      </c>
      <c r="K185" s="91" t="n">
        <f aca="false">SUM(K173:K184)</f>
        <v>457450104.7155</v>
      </c>
      <c r="L185" s="91" t="n">
        <f aca="false">SUM(L173:L184)</f>
        <v>460636970.1947</v>
      </c>
      <c r="M185" s="91" t="n">
        <f aca="false">SUM(M173:M184)</f>
        <v>452524892.1833</v>
      </c>
      <c r="N185" s="91" t="n">
        <f aca="false">SUM(N173:N184)</f>
        <v>460147223.487944</v>
      </c>
    </row>
    <row r="186" customFormat="false" ht="12.75" hidden="false" customHeight="false" outlineLevel="0" collapsed="false">
      <c r="A186" s="93" t="s">
        <v>58</v>
      </c>
      <c r="B186" s="85"/>
      <c r="C186" s="94"/>
      <c r="D186" s="94"/>
      <c r="E186" s="95"/>
      <c r="F186" s="96"/>
      <c r="G186" s="96"/>
      <c r="H186" s="96"/>
      <c r="I186" s="96"/>
      <c r="J186" s="96"/>
      <c r="K186" s="96"/>
      <c r="L186" s="96"/>
      <c r="M186" s="96"/>
      <c r="N186" s="96"/>
    </row>
    <row r="187" customFormat="false" ht="13.5" hidden="false" customHeight="false" outlineLevel="0" collapsed="false">
      <c r="A187" s="97"/>
      <c r="B187" s="85"/>
      <c r="C187" s="98"/>
      <c r="D187" s="98"/>
      <c r="E187" s="99"/>
      <c r="F187" s="100"/>
      <c r="G187" s="100"/>
      <c r="H187" s="100"/>
      <c r="I187" s="100"/>
      <c r="J187" s="100"/>
      <c r="K187" s="100"/>
      <c r="L187" s="100"/>
      <c r="M187" s="100"/>
      <c r="N187" s="100"/>
    </row>
    <row r="188" customFormat="false" ht="16.5" hidden="false" customHeight="false" outlineLevel="0" collapsed="false">
      <c r="A188" s="84" t="s">
        <v>59</v>
      </c>
      <c r="B188" s="85"/>
      <c r="C188" s="101" t="n">
        <v>2013</v>
      </c>
      <c r="D188" s="101" t="n">
        <v>2014</v>
      </c>
      <c r="E188" s="101" t="n">
        <v>2015</v>
      </c>
      <c r="F188" s="101" t="n">
        <v>2016</v>
      </c>
      <c r="G188" s="101" t="n">
        <v>2017</v>
      </c>
      <c r="H188" s="101" t="n">
        <v>2018</v>
      </c>
      <c r="I188" s="101" t="n">
        <v>2019</v>
      </c>
      <c r="J188" s="101" t="n">
        <v>2020</v>
      </c>
      <c r="K188" s="101" t="n">
        <v>2021</v>
      </c>
      <c r="L188" s="101" t="n">
        <v>2022</v>
      </c>
      <c r="M188" s="101" t="n">
        <v>2023</v>
      </c>
      <c r="N188" s="101" t="n">
        <v>2024</v>
      </c>
    </row>
    <row r="189" customFormat="false" ht="12.75" hidden="false" customHeight="false" outlineLevel="0" collapsed="false">
      <c r="A189" s="102" t="s">
        <v>60</v>
      </c>
      <c r="B189" s="40"/>
      <c r="C189" s="103" t="n">
        <v>436666604</v>
      </c>
      <c r="D189" s="103" t="n">
        <v>435737607</v>
      </c>
      <c r="E189" s="103" t="n">
        <v>430497706</v>
      </c>
      <c r="F189" s="103" t="n">
        <v>423340221</v>
      </c>
      <c r="G189" s="103" t="n">
        <v>415790203</v>
      </c>
      <c r="H189" s="103" t="n">
        <v>442080065</v>
      </c>
      <c r="I189" s="103" t="n">
        <v>443657476</v>
      </c>
      <c r="J189" s="103" t="n">
        <v>437158928</v>
      </c>
      <c r="K189" s="103" t="n">
        <v>440328981</v>
      </c>
      <c r="L189" s="103" t="n">
        <v>445112009</v>
      </c>
      <c r="M189" s="104"/>
      <c r="N189" s="104"/>
    </row>
    <row r="190" customFormat="false" ht="12.75" hidden="false" customHeight="false" outlineLevel="0" collapsed="false">
      <c r="A190" s="102" t="s">
        <v>61</v>
      </c>
      <c r="B190" s="40"/>
      <c r="C190" s="105" t="n">
        <v>33953355</v>
      </c>
      <c r="D190" s="105" t="n">
        <v>33369663</v>
      </c>
      <c r="E190" s="105" t="n">
        <v>27949404</v>
      </c>
      <c r="F190" s="105" t="n">
        <v>17049299</v>
      </c>
      <c r="G190" s="105" t="n">
        <v>10112983</v>
      </c>
      <c r="H190" s="105" t="n">
        <v>26075623</v>
      </c>
      <c r="I190" s="105" t="n">
        <v>25804889</v>
      </c>
      <c r="J190" s="105" t="n">
        <v>39775431</v>
      </c>
      <c r="K190" s="105" t="n">
        <v>35936747</v>
      </c>
      <c r="L190" s="105" t="n">
        <v>32035695</v>
      </c>
      <c r="M190" s="104"/>
      <c r="N190" s="104"/>
    </row>
    <row r="191" customFormat="false" ht="12.75" hidden="false" customHeight="false" outlineLevel="0" collapsed="false">
      <c r="A191" s="102" t="s">
        <v>62</v>
      </c>
      <c r="B191" s="40"/>
      <c r="C191" s="106" t="n">
        <v>669182</v>
      </c>
      <c r="D191" s="106" t="n">
        <v>833981</v>
      </c>
      <c r="E191" s="106" t="n">
        <v>999109</v>
      </c>
      <c r="F191" s="106" t="n">
        <v>1937098</v>
      </c>
      <c r="G191" s="106" t="n">
        <v>1654815</v>
      </c>
      <c r="H191" s="106" t="n">
        <f aca="false">2486848</f>
        <v>2486848</v>
      </c>
      <c r="I191" s="106" t="n">
        <v>2499758</v>
      </c>
      <c r="J191" s="106" t="n">
        <v>2624710</v>
      </c>
      <c r="K191" s="106" t="n">
        <v>2436280</v>
      </c>
      <c r="L191" s="106" t="n">
        <v>2314938</v>
      </c>
      <c r="M191" s="104"/>
      <c r="N191" s="104"/>
    </row>
    <row r="192" customFormat="false" ht="12.75" hidden="false" customHeight="false" outlineLevel="0" collapsed="false">
      <c r="A192" s="102" t="s">
        <v>63</v>
      </c>
      <c r="B192" s="40"/>
      <c r="C192" s="106"/>
      <c r="D192" s="106" t="n">
        <v>2679047</v>
      </c>
      <c r="E192" s="106" t="n">
        <v>2686757</v>
      </c>
      <c r="F192" s="106" t="n">
        <v>2530476</v>
      </c>
      <c r="G192" s="106" t="n">
        <v>2322028</v>
      </c>
      <c r="H192" s="106" t="n">
        <v>84933</v>
      </c>
      <c r="I192" s="106"/>
      <c r="J192" s="106"/>
      <c r="K192" s="106"/>
      <c r="L192" s="106"/>
      <c r="M192" s="104"/>
      <c r="N192" s="104"/>
    </row>
    <row r="193" customFormat="false" ht="12.75" hidden="false" customHeight="false" outlineLevel="0" collapsed="false">
      <c r="A193" s="102" t="s">
        <v>64</v>
      </c>
      <c r="B193" s="40"/>
      <c r="C193" s="103" t="n">
        <f aca="false">C189+C190-C191+C192</f>
        <v>469950777</v>
      </c>
      <c r="D193" s="103" t="n">
        <f aca="false">D189+D190-D191+D192</f>
        <v>470952336</v>
      </c>
      <c r="E193" s="103" t="n">
        <f aca="false">E189+E190-E191+E192</f>
        <v>460134758</v>
      </c>
      <c r="F193" s="103" t="n">
        <f aca="false">F189+F190-F191+F192</f>
        <v>440982898</v>
      </c>
      <c r="G193" s="103" t="n">
        <f aca="false">G189+G190-G191+G192</f>
        <v>426570399</v>
      </c>
      <c r="H193" s="103" t="n">
        <f aca="false">H189+H190-H191+H192</f>
        <v>465753773</v>
      </c>
      <c r="I193" s="103" t="n">
        <f aca="false">I189+I190-I191+I192</f>
        <v>466962607</v>
      </c>
      <c r="J193" s="103" t="n">
        <f aca="false">J189+J190-J191+J192</f>
        <v>474309649</v>
      </c>
      <c r="K193" s="103" t="n">
        <f aca="false">K189+K190-K191+K192</f>
        <v>473829448</v>
      </c>
      <c r="L193" s="103" t="n">
        <f aca="false">L189+L190-L191+L192</f>
        <v>474832766</v>
      </c>
      <c r="M193" s="104"/>
      <c r="N193" s="104"/>
    </row>
    <row r="194" customFormat="false" ht="12.75" hidden="false" customHeight="false" outlineLevel="0" collapsed="false">
      <c r="A194" s="102" t="s">
        <v>65</v>
      </c>
      <c r="B194" s="40"/>
      <c r="C194" s="107" t="n">
        <f aca="false">C185-C193</f>
        <v>-14958550.9075566</v>
      </c>
      <c r="D194" s="107" t="n">
        <f aca="false">D185-D193</f>
        <v>-17946884.97</v>
      </c>
      <c r="E194" s="107" t="n">
        <f aca="false">E185-E193</f>
        <v>-4722151.44999999</v>
      </c>
      <c r="F194" s="107" t="n">
        <f aca="false">F185-F193</f>
        <v>4780.62160539627</v>
      </c>
      <c r="G194" s="107" t="n">
        <f aca="false">G185-G193</f>
        <v>1654814.77720886</v>
      </c>
      <c r="H194" s="107" t="n">
        <f aca="false">H185-H193</f>
        <v>-15482476.984701</v>
      </c>
      <c r="I194" s="107" t="n">
        <f aca="false">I185-I193</f>
        <v>-13074420.60099</v>
      </c>
      <c r="J194" s="107" t="n">
        <f aca="false">J185-J193</f>
        <v>-23511690.888</v>
      </c>
      <c r="K194" s="107" t="n">
        <f aca="false">K185-K193</f>
        <v>-16379343.2845</v>
      </c>
      <c r="L194" s="107" t="n">
        <f aca="false">L185-L193</f>
        <v>-14195795.8053</v>
      </c>
      <c r="M194" s="104"/>
      <c r="N194" s="104"/>
      <c r="P194" s="108" t="s">
        <v>22</v>
      </c>
    </row>
    <row r="195" customFormat="false" ht="13.5" hidden="false" customHeight="false" outlineLevel="0" collapsed="false">
      <c r="A195" s="85"/>
      <c r="B195" s="85"/>
      <c r="C195" s="109"/>
      <c r="D195" s="109"/>
      <c r="E195" s="110"/>
      <c r="F195" s="85"/>
      <c r="G195" s="85"/>
      <c r="H195" s="85"/>
      <c r="I195" s="85"/>
      <c r="J195" s="85"/>
      <c r="K195" s="85"/>
      <c r="L195" s="111"/>
      <c r="M195" s="85"/>
      <c r="N195" s="85"/>
    </row>
    <row r="196" customFormat="false" ht="16.5" hidden="false" customHeight="false" outlineLevel="0" collapsed="false">
      <c r="A196" s="84" t="s">
        <v>66</v>
      </c>
      <c r="B196" s="85"/>
      <c r="C196" s="86" t="n">
        <f aca="false">C172</f>
        <v>2013</v>
      </c>
      <c r="D196" s="86" t="n">
        <f aca="false">D172</f>
        <v>2014</v>
      </c>
      <c r="E196" s="86" t="n">
        <f aca="false">E172</f>
        <v>2015</v>
      </c>
      <c r="F196" s="86" t="n">
        <f aca="false">F172</f>
        <v>2016</v>
      </c>
      <c r="G196" s="86" t="n">
        <f aca="false">G172</f>
        <v>2017</v>
      </c>
      <c r="H196" s="86" t="n">
        <f aca="false">H172</f>
        <v>2018</v>
      </c>
      <c r="I196" s="86" t="n">
        <f aca="false">I172</f>
        <v>2019</v>
      </c>
      <c r="J196" s="86" t="n">
        <f aca="false">J172</f>
        <v>2020</v>
      </c>
      <c r="K196" s="86" t="n">
        <f aca="false">K172</f>
        <v>2021</v>
      </c>
      <c r="L196" s="86" t="n">
        <f aca="false">L172</f>
        <v>2022</v>
      </c>
      <c r="M196" s="86" t="n">
        <f aca="false">M172</f>
        <v>2023</v>
      </c>
      <c r="N196" s="86" t="n">
        <f aca="false">N172</f>
        <v>2024</v>
      </c>
    </row>
    <row r="197" customFormat="false" ht="12.75" hidden="false" customHeight="false" outlineLevel="0" collapsed="false">
      <c r="A197" s="112" t="s">
        <v>14</v>
      </c>
      <c r="B197" s="113"/>
      <c r="C197" s="114"/>
      <c r="D197" s="114"/>
      <c r="E197" s="115"/>
      <c r="F197" s="114"/>
      <c r="G197" s="114"/>
      <c r="H197" s="114"/>
      <c r="I197" s="114"/>
      <c r="J197" s="114"/>
      <c r="K197" s="114"/>
      <c r="L197" s="114"/>
      <c r="M197" s="114"/>
      <c r="N197" s="114"/>
    </row>
    <row r="198" customFormat="false" ht="12.75" hidden="false" customHeight="false" outlineLevel="0" collapsed="false">
      <c r="A198" s="116" t="s">
        <v>67</v>
      </c>
      <c r="B198" s="113"/>
      <c r="C198" s="117" t="n">
        <f aca="false">SUM($F32:$F43)</f>
        <v>194595055.758718</v>
      </c>
      <c r="D198" s="117" t="n">
        <f aca="false">SUM($F44:$F55)</f>
        <v>193810675.428213</v>
      </c>
      <c r="E198" s="117" t="n">
        <f aca="false">SUM($F56:$F67)</f>
        <v>185320983.538</v>
      </c>
      <c r="F198" s="117" t="n">
        <f aca="false">SUM($F68:$F79)</f>
        <v>179123216.213</v>
      </c>
      <c r="G198" s="117" t="n">
        <f aca="false">SUM($F80:$F91)</f>
        <v>175230053.398</v>
      </c>
      <c r="H198" s="117" t="n">
        <f aca="false">SUM($F92:$F103)</f>
        <v>189038322.375</v>
      </c>
      <c r="I198" s="117" t="n">
        <f aca="false">SUM($F104:$F115)</f>
        <v>188724158.966</v>
      </c>
      <c r="J198" s="117" t="n">
        <f aca="false">SUM($F116:$F127)</f>
        <v>195030079.061</v>
      </c>
      <c r="K198" s="117" t="n">
        <f aca="false">SUM($F128:$F139)</f>
        <v>195812266.31</v>
      </c>
      <c r="L198" s="117" t="n">
        <f aca="false">SUM($F140:$F151)</f>
        <v>198504570.427</v>
      </c>
      <c r="M198" s="117" t="n">
        <f aca="false">SUM($F152:$F163)</f>
        <v>190594087.645542</v>
      </c>
      <c r="N198" s="118" t="n">
        <f aca="false">'Bridge&amp;Test Year Class Forecast'!F16</f>
        <v>193523866.466204</v>
      </c>
    </row>
    <row r="199" customFormat="false" ht="12.75" hidden="false" customHeight="false" outlineLevel="0" collapsed="false">
      <c r="A199" s="116" t="s">
        <v>68</v>
      </c>
      <c r="B199" s="113"/>
      <c r="C199" s="117" t="n">
        <f aca="false">E6</f>
        <v>19927.25</v>
      </c>
      <c r="D199" s="117" t="n">
        <f aca="false">E7</f>
        <v>20032.3333333333</v>
      </c>
      <c r="E199" s="119" t="n">
        <f aca="false">E8</f>
        <v>20134.9166666667</v>
      </c>
      <c r="F199" s="117" t="n">
        <f aca="false">$E9</f>
        <v>20269.1666666667</v>
      </c>
      <c r="G199" s="117" t="n">
        <f aca="false">$E10</f>
        <v>20518</v>
      </c>
      <c r="H199" s="117" t="n">
        <f aca="false">$E11</f>
        <v>20697.3333333333</v>
      </c>
      <c r="I199" s="117" t="n">
        <f aca="false">$E12</f>
        <v>20873.3333333333</v>
      </c>
      <c r="J199" s="117" t="n">
        <f aca="false">E13</f>
        <v>21063.5</v>
      </c>
      <c r="K199" s="117" t="n">
        <f aca="false">E14</f>
        <v>21279</v>
      </c>
      <c r="L199" s="117" t="n">
        <f aca="false">$E15</f>
        <v>21510.3333333333</v>
      </c>
      <c r="M199" s="117" t="n">
        <f aca="false">$E19</f>
        <v>21706.0833333333</v>
      </c>
      <c r="N199" s="118" t="n">
        <f aca="false">$E20</f>
        <v>21891.2383451687</v>
      </c>
    </row>
    <row r="200" customFormat="false" ht="12.75" hidden="false" customHeight="false" outlineLevel="0" collapsed="false">
      <c r="A200" s="116"/>
      <c r="B200" s="113"/>
      <c r="C200" s="120"/>
      <c r="D200" s="120"/>
      <c r="E200" s="121"/>
      <c r="F200" s="120"/>
      <c r="G200" s="120"/>
      <c r="H200" s="120"/>
      <c r="I200" s="120"/>
      <c r="J200" s="120"/>
      <c r="K200" s="120"/>
      <c r="L200" s="120"/>
      <c r="M200" s="120"/>
      <c r="N200" s="120"/>
    </row>
    <row r="201" customFormat="false" ht="12.75" hidden="false" customHeight="false" outlineLevel="0" collapsed="false">
      <c r="A201" s="112" t="s">
        <v>15</v>
      </c>
      <c r="B201" s="113"/>
      <c r="C201" s="120"/>
      <c r="D201" s="120"/>
      <c r="E201" s="121"/>
      <c r="F201" s="120"/>
      <c r="G201" s="120"/>
      <c r="H201" s="120"/>
      <c r="I201" s="120"/>
      <c r="J201" s="120"/>
      <c r="K201" s="120"/>
      <c r="L201" s="120"/>
      <c r="M201" s="120"/>
      <c r="N201" s="120"/>
    </row>
    <row r="202" customFormat="false" ht="12.75" hidden="false" customHeight="false" outlineLevel="0" collapsed="false">
      <c r="A202" s="116" t="s">
        <v>67</v>
      </c>
      <c r="B202" s="113"/>
      <c r="C202" s="117" t="n">
        <f aca="false">SUM($H32:$H43)</f>
        <v>65659946.4704789</v>
      </c>
      <c r="D202" s="117" t="n">
        <f aca="false">SUM($H44:$H55)</f>
        <v>67910428</v>
      </c>
      <c r="E202" s="117" t="n">
        <f aca="false">SUM($H56:$H67)</f>
        <v>65575774.619</v>
      </c>
      <c r="F202" s="117" t="n">
        <f aca="false">SUM($H68:$H79)</f>
        <v>65361600.179</v>
      </c>
      <c r="G202" s="117" t="n">
        <f aca="false">SUM($H80:$H91)</f>
        <v>67751219.376</v>
      </c>
      <c r="H202" s="117" t="n">
        <f aca="false">SUM($H92:$H103)</f>
        <v>71822559.907</v>
      </c>
      <c r="I202" s="117" t="n">
        <f aca="false">SUM($H104:$H115)</f>
        <v>72750960.342</v>
      </c>
      <c r="J202" s="117" t="n">
        <f aca="false">SUM($H116:$H127)</f>
        <v>68092748.37</v>
      </c>
      <c r="K202" s="117" t="n">
        <f aca="false">SUM($H128:$H139)</f>
        <v>69561352.273</v>
      </c>
      <c r="L202" s="117" t="n">
        <f aca="false">SUM($H140:$H151)</f>
        <v>73619512.518</v>
      </c>
      <c r="M202" s="117" t="n">
        <f aca="false">SUM($H152:$H163)</f>
        <v>71447671.0354549</v>
      </c>
      <c r="N202" s="118" t="n">
        <f aca="false">'Bridge&amp;Test Year Class Forecast'!F40</f>
        <v>70281525.1751733</v>
      </c>
    </row>
    <row r="203" customFormat="false" ht="12.75" hidden="false" customHeight="false" outlineLevel="0" collapsed="false">
      <c r="A203" s="116" t="s">
        <v>68</v>
      </c>
      <c r="B203" s="113"/>
      <c r="C203" s="117" t="n">
        <f aca="false">G6</f>
        <v>2499.16666666667</v>
      </c>
      <c r="D203" s="117" t="n">
        <f aca="false">G7</f>
        <v>2531</v>
      </c>
      <c r="E203" s="119" t="n">
        <f aca="false">G8</f>
        <v>2526.16666666667</v>
      </c>
      <c r="F203" s="117" t="n">
        <f aca="false">$G9</f>
        <v>2545.83333333333</v>
      </c>
      <c r="G203" s="117" t="n">
        <f aca="false">$G10</f>
        <v>2578.63636363636</v>
      </c>
      <c r="H203" s="117" t="n">
        <f aca="false">$G11</f>
        <v>2577.83333333333</v>
      </c>
      <c r="I203" s="117" t="n">
        <f aca="false">$G12</f>
        <v>2587</v>
      </c>
      <c r="J203" s="117" t="n">
        <f aca="false">G13</f>
        <v>2609.91666666667</v>
      </c>
      <c r="K203" s="117" t="n">
        <f aca="false">G14</f>
        <v>2622.25</v>
      </c>
      <c r="L203" s="117" t="n">
        <f aca="false">$G15</f>
        <v>2654.08333333333</v>
      </c>
      <c r="M203" s="117" t="n">
        <f aca="false">$G19</f>
        <v>2693.33333333333</v>
      </c>
      <c r="N203" s="118" t="n">
        <f aca="false">$G20</f>
        <v>2711.3916508307</v>
      </c>
    </row>
    <row r="204" customFormat="false" ht="12.75" hidden="false" customHeight="false" outlineLevel="0" collapsed="false">
      <c r="A204" s="116"/>
      <c r="B204" s="113"/>
      <c r="C204" s="120"/>
      <c r="D204" s="120"/>
      <c r="E204" s="121"/>
      <c r="F204" s="120"/>
      <c r="G204" s="120"/>
      <c r="H204" s="120"/>
      <c r="I204" s="120"/>
      <c r="J204" s="120"/>
      <c r="K204" s="120"/>
      <c r="L204" s="120"/>
      <c r="M204" s="120"/>
      <c r="N204" s="120"/>
    </row>
    <row r="205" customFormat="false" ht="12.75" hidden="false" customHeight="false" outlineLevel="0" collapsed="false">
      <c r="A205" s="112" t="s">
        <v>16</v>
      </c>
      <c r="B205" s="85"/>
      <c r="C205" s="120"/>
      <c r="D205" s="120"/>
      <c r="E205" s="121"/>
      <c r="F205" s="120"/>
      <c r="G205" s="120"/>
      <c r="H205" s="120"/>
      <c r="I205" s="120"/>
      <c r="J205" s="120"/>
      <c r="K205" s="120"/>
      <c r="L205" s="120"/>
      <c r="M205" s="120"/>
      <c r="N205" s="120"/>
    </row>
    <row r="206" customFormat="false" ht="12.75" hidden="false" customHeight="false" outlineLevel="0" collapsed="false">
      <c r="A206" s="116" t="s">
        <v>67</v>
      </c>
      <c r="B206" s="85"/>
      <c r="C206" s="117" t="n">
        <f aca="false">SUM($J32:$J43)</f>
        <v>171169776</v>
      </c>
      <c r="D206" s="117" t="n">
        <f aca="false">SUM($J44:$J55)</f>
        <v>168755215</v>
      </c>
      <c r="E206" s="117" t="n">
        <f aca="false">SUM($J56:$J67)</f>
        <v>176163146</v>
      </c>
      <c r="F206" s="117" t="n">
        <f aca="false">SUM($J68:$J79)</f>
        <v>178404939.04</v>
      </c>
      <c r="G206" s="117" t="n">
        <f aca="false">SUM($J80:$J91)</f>
        <v>172094364.784</v>
      </c>
      <c r="H206" s="117" t="n">
        <f aca="false">SUM($J92:$J103)</f>
        <v>178565971.013</v>
      </c>
      <c r="I206" s="117" t="n">
        <f aca="false">SUM($J104:$J115)</f>
        <v>179642751.9</v>
      </c>
      <c r="J206" s="117" t="n">
        <f aca="false">SUM($J116:$J127)</f>
        <v>171472845.8</v>
      </c>
      <c r="K206" s="117" t="n">
        <f aca="false">SUM($J128:$J139)</f>
        <v>172409862.634</v>
      </c>
      <c r="L206" s="117" t="n">
        <f aca="false">SUM($J140:$J151)</f>
        <v>170442714.5</v>
      </c>
      <c r="M206" s="117" t="n">
        <f aca="false">SUM($J152:$J163)</f>
        <v>173490295.483749</v>
      </c>
      <c r="N206" s="118" t="n">
        <f aca="false">'Bridge&amp;Test Year Class Forecast'!J64</f>
        <v>177691807.319201</v>
      </c>
    </row>
    <row r="207" customFormat="false" ht="12.75" hidden="false" customHeight="false" outlineLevel="0" collapsed="false">
      <c r="A207" s="116" t="s">
        <v>69</v>
      </c>
      <c r="B207" s="85"/>
      <c r="C207" s="122" t="n">
        <f aca="false">SUM($K32:$K43)</f>
        <v>476638.55048</v>
      </c>
      <c r="D207" s="122" t="n">
        <f aca="false">SUM($K44:$K55)</f>
        <v>459991.316696667</v>
      </c>
      <c r="E207" s="122" t="n">
        <f aca="false">SUM($K56:$K67)</f>
        <v>460418.41746</v>
      </c>
      <c r="F207" s="122" t="n">
        <f aca="false">SUM($K68:$K79)</f>
        <v>497479.41473</v>
      </c>
      <c r="G207" s="117" t="n">
        <f aca="false">SUM($K80:$K91)-G227</f>
        <v>439035.36096</v>
      </c>
      <c r="H207" s="117" t="n">
        <f aca="false">SUM($K92:$K103)-H227</f>
        <v>455528.08408</v>
      </c>
      <c r="I207" s="117" t="n">
        <f aca="false">SUM($K104:$K115)-I227</f>
        <v>444478.41177</v>
      </c>
      <c r="J207" s="117" t="n">
        <f aca="false">SUM($K116:$K127)-J227</f>
        <v>426592.67705</v>
      </c>
      <c r="K207" s="117" t="n">
        <f aca="false">SUM($K128:$K139)-K227</f>
        <v>429335.51749</v>
      </c>
      <c r="L207" s="117" t="n">
        <f aca="false">SUM($K140:$K151)-L227</f>
        <v>422433.4543</v>
      </c>
      <c r="M207" s="117" t="n">
        <f aca="false">SUM($K152:$K163)-M227</f>
        <v>442706.02819</v>
      </c>
      <c r="N207" s="118" t="n">
        <f aca="false">'Bridge&amp;Test Year Class Forecast'!K64</f>
        <v>460269.478251086</v>
      </c>
    </row>
    <row r="208" customFormat="false" ht="12.75" hidden="false" customHeight="false" outlineLevel="0" collapsed="false">
      <c r="A208" s="116" t="s">
        <v>68</v>
      </c>
      <c r="B208" s="85"/>
      <c r="C208" s="122" t="n">
        <f aca="false">$I6</f>
        <v>270.833333333333</v>
      </c>
      <c r="D208" s="122" t="n">
        <f aca="false">$I7</f>
        <v>235.666666666667</v>
      </c>
      <c r="E208" s="123" t="n">
        <f aca="false">$I8</f>
        <v>235.666666666667</v>
      </c>
      <c r="F208" s="122" t="n">
        <f aca="false">$I9</f>
        <v>233.833333333333</v>
      </c>
      <c r="G208" s="117" t="n">
        <f aca="false">$I10</f>
        <v>199.818181818182</v>
      </c>
      <c r="H208" s="117" t="n">
        <f aca="false">$I11</f>
        <v>190.5</v>
      </c>
      <c r="I208" s="117" t="n">
        <f aca="false">$I12</f>
        <v>193.75</v>
      </c>
      <c r="J208" s="117" t="n">
        <f aca="false">I13</f>
        <v>183.416666666667</v>
      </c>
      <c r="K208" s="117" t="n">
        <f aca="false">I14</f>
        <v>181.583333333333</v>
      </c>
      <c r="L208" s="117" t="n">
        <f aca="false">$I15</f>
        <v>170.916666666667</v>
      </c>
      <c r="M208" s="117" t="n">
        <f aca="false">$I19</f>
        <v>177.333333333333</v>
      </c>
      <c r="N208" s="118" t="n">
        <f aca="false">$I20</f>
        <v>168.491229628739</v>
      </c>
    </row>
    <row r="209" customFormat="false" ht="12.75" hidden="false" customHeight="false" outlineLevel="0" collapsed="false">
      <c r="A209" s="124"/>
      <c r="B209" s="85"/>
      <c r="C209" s="120"/>
      <c r="D209" s="120"/>
      <c r="E209" s="121"/>
      <c r="F209" s="120"/>
      <c r="G209" s="120"/>
      <c r="H209" s="120"/>
      <c r="I209" s="120"/>
      <c r="J209" s="120"/>
      <c r="K209" s="120"/>
      <c r="L209" s="120"/>
      <c r="M209" s="120"/>
      <c r="N209" s="120"/>
    </row>
    <row r="210" customFormat="false" ht="12.75" hidden="false" customHeight="false" outlineLevel="0" collapsed="false">
      <c r="A210" s="112" t="s">
        <v>17</v>
      </c>
      <c r="B210" s="85"/>
      <c r="C210" s="120"/>
      <c r="D210" s="120"/>
      <c r="E210" s="121"/>
      <c r="F210" s="120"/>
      <c r="G210" s="120"/>
      <c r="H210" s="120"/>
      <c r="I210" s="120"/>
      <c r="J210" s="120"/>
      <c r="K210" s="120"/>
      <c r="L210" s="120"/>
      <c r="M210" s="120"/>
      <c r="N210" s="120"/>
    </row>
    <row r="211" customFormat="false" ht="12.75" hidden="false" customHeight="false" outlineLevel="0" collapsed="false">
      <c r="A211" s="116" t="s">
        <v>67</v>
      </c>
      <c r="B211" s="85"/>
      <c r="C211" s="117" t="n">
        <f aca="false">SUM($M32:$M43)</f>
        <v>290220.447459274</v>
      </c>
      <c r="D211" s="117" t="n">
        <f aca="false">SUM($M44:$M55)</f>
        <v>287774.772007199</v>
      </c>
      <c r="E211" s="117" t="n">
        <f aca="false">SUM($M56:$M67)</f>
        <v>287774.772</v>
      </c>
      <c r="F211" s="117" t="n">
        <f aca="false">SUM($M68:$M79)</f>
        <v>277131.966</v>
      </c>
      <c r="G211" s="117" t="n">
        <f aca="false">SUM($M80:$M91)</f>
        <v>261752.327</v>
      </c>
      <c r="H211" s="117" t="n">
        <f aca="false">SUM($M92:$M103)</f>
        <v>241032.331</v>
      </c>
      <c r="I211" s="117" t="n">
        <f aca="false">SUM($M104:$M115)</f>
        <v>222616.579</v>
      </c>
      <c r="J211" s="117" t="n">
        <f aca="false">SUM($M116:$M127)</f>
        <v>223044.18</v>
      </c>
      <c r="K211" s="117" t="n">
        <f aca="false">SUM($M128:$M139)</f>
        <v>222382.693</v>
      </c>
      <c r="L211" s="117" t="n">
        <f aca="false">SUM($M140:$M151)</f>
        <v>222218.772</v>
      </c>
      <c r="M211" s="117" t="n">
        <f aca="false">SUM($M152:$M163)</f>
        <v>222218.772007199</v>
      </c>
      <c r="N211" s="118" t="n">
        <f aca="false">'Bridge&amp;Test Year Class Forecast'!B88</f>
        <v>226105.923426198</v>
      </c>
    </row>
    <row r="212" customFormat="false" ht="12.75" hidden="false" customHeight="false" outlineLevel="0" collapsed="false">
      <c r="A212" s="116" t="s">
        <v>69</v>
      </c>
      <c r="B212" s="85"/>
      <c r="C212" s="117"/>
      <c r="D212" s="117"/>
      <c r="E212" s="117"/>
      <c r="F212" s="117"/>
      <c r="G212" s="117"/>
      <c r="H212" s="117"/>
      <c r="I212" s="117"/>
      <c r="J212" s="117"/>
      <c r="K212" s="117"/>
      <c r="L212" s="117"/>
      <c r="M212" s="117"/>
      <c r="N212" s="118"/>
    </row>
    <row r="213" customFormat="false" ht="12.75" hidden="false" customHeight="false" outlineLevel="0" collapsed="false">
      <c r="A213" s="116" t="s">
        <v>68</v>
      </c>
      <c r="B213" s="85"/>
      <c r="C213" s="117" t="n">
        <f aca="false">$K6</f>
        <v>58</v>
      </c>
      <c r="D213" s="117" t="n">
        <f aca="false">$K7</f>
        <v>57</v>
      </c>
      <c r="E213" s="119" t="n">
        <f aca="false">$K8</f>
        <v>57</v>
      </c>
      <c r="F213" s="117" t="n">
        <f aca="false">$K9</f>
        <v>56.5833333333333</v>
      </c>
      <c r="G213" s="117" t="n">
        <f aca="false">$K10</f>
        <v>54.1818181818182</v>
      </c>
      <c r="H213" s="117" t="n">
        <f aca="false">$K11</f>
        <v>52.8333333333333</v>
      </c>
      <c r="I213" s="117" t="n">
        <f aca="false">$K12</f>
        <v>50.3333333333333</v>
      </c>
      <c r="J213" s="117" t="n">
        <f aca="false">K13</f>
        <v>50</v>
      </c>
      <c r="K213" s="117" t="n">
        <f aca="false">K14</f>
        <v>49.75</v>
      </c>
      <c r="L213" s="117" t="n">
        <f aca="false">$K15</f>
        <v>49</v>
      </c>
      <c r="M213" s="117" t="n">
        <f aca="false">$K19</f>
        <v>49</v>
      </c>
      <c r="N213" s="118" t="n">
        <f aca="false">$K20</f>
        <v>48.090489841644</v>
      </c>
    </row>
    <row r="214" customFormat="false" ht="12.75" hidden="false" customHeight="false" outlineLevel="0" collapsed="false">
      <c r="A214" s="124"/>
      <c r="B214" s="85"/>
      <c r="C214" s="120"/>
      <c r="D214" s="120"/>
      <c r="E214" s="121"/>
      <c r="F214" s="120"/>
      <c r="G214" s="120"/>
      <c r="H214" s="120"/>
      <c r="I214" s="120"/>
      <c r="J214" s="120"/>
      <c r="K214" s="120"/>
      <c r="L214" s="120"/>
      <c r="M214" s="120"/>
      <c r="N214" s="120"/>
    </row>
    <row r="215" customFormat="false" ht="12.75" hidden="false" customHeight="false" outlineLevel="0" collapsed="false">
      <c r="A215" s="112" t="s">
        <v>70</v>
      </c>
      <c r="B215" s="85"/>
      <c r="C215" s="120"/>
      <c r="D215" s="120"/>
      <c r="E215" s="121"/>
      <c r="F215" s="120"/>
      <c r="G215" s="120"/>
      <c r="H215" s="120"/>
      <c r="I215" s="120"/>
      <c r="J215" s="120"/>
      <c r="K215" s="120"/>
      <c r="L215" s="120"/>
      <c r="M215" s="120"/>
      <c r="N215" s="120"/>
    </row>
    <row r="216" customFormat="false" ht="12.75" hidden="false" customHeight="false" outlineLevel="0" collapsed="false">
      <c r="A216" s="116" t="s">
        <v>67</v>
      </c>
      <c r="B216" s="85"/>
      <c r="C216" s="117" t="n">
        <f aca="false">SUM($O32:$O43)</f>
        <v>14674.095</v>
      </c>
      <c r="D216" s="117" t="n">
        <f aca="false">SUM($O44:$O55)</f>
        <v>14674.095</v>
      </c>
      <c r="E216" s="117" t="n">
        <f aca="false">SUM($O56:$O67)</f>
        <v>11495.824</v>
      </c>
      <c r="F216" s="117" t="n">
        <f aca="false">SUM($O68:$O79)</f>
        <v>6019.398</v>
      </c>
      <c r="G216" s="117" t="n">
        <f aca="false">SUM($O80:$O91)</f>
        <v>7857.689</v>
      </c>
      <c r="H216" s="117" t="n">
        <f aca="false">SUM($O92:$O103)</f>
        <v>7695.026</v>
      </c>
      <c r="I216" s="117" t="n">
        <f aca="false">SUM($O104:$O115)</f>
        <v>7577.468</v>
      </c>
      <c r="J216" s="117" t="n">
        <f aca="false">SUM($O116:$O127)</f>
        <v>7597.115</v>
      </c>
      <c r="K216" s="117" t="n">
        <f aca="false">SUM($O128:$O139)</f>
        <v>7576.03</v>
      </c>
      <c r="L216" s="117" t="n">
        <f aca="false">SUM($O140:$O151)</f>
        <v>7576.047</v>
      </c>
      <c r="M216" s="117" t="n">
        <f aca="false">SUM($O152:$O163)</f>
        <v>7575.04613282833</v>
      </c>
      <c r="N216" s="118" t="n">
        <f aca="false">'Bridge&amp;Test Year Class Forecast'!B109</f>
        <v>9632</v>
      </c>
    </row>
    <row r="217" customFormat="false" ht="12.75" hidden="false" customHeight="false" outlineLevel="0" collapsed="false">
      <c r="A217" s="116" t="s">
        <v>69</v>
      </c>
      <c r="B217" s="85"/>
      <c r="C217" s="117" t="n">
        <f aca="false">SUM($P32:$P43)</f>
        <v>19.335</v>
      </c>
      <c r="D217" s="117" t="n">
        <f aca="false">SUM($P44:$P55)</f>
        <v>16.2</v>
      </c>
      <c r="E217" s="117" t="n">
        <f aca="false">SUM($P56:$P67)</f>
        <v>16.2</v>
      </c>
      <c r="F217" s="117" t="n">
        <f aca="false">SUM($P68:$P79)</f>
        <v>16.2</v>
      </c>
      <c r="G217" s="117" t="n">
        <f aca="false">SUM($P80:$P91)</f>
        <v>16.2</v>
      </c>
      <c r="H217" s="117" t="n">
        <f aca="false">SUM($P92:$P103)</f>
        <v>16.2</v>
      </c>
      <c r="I217" s="117" t="n">
        <f aca="false">SUM($P104:$P115)</f>
        <v>16.2</v>
      </c>
      <c r="J217" s="117" t="n">
        <f aca="false">SUM($P116:$P127)</f>
        <v>16.2</v>
      </c>
      <c r="K217" s="117" t="n">
        <f aca="false">SUM($P128:$P139)</f>
        <v>16.2</v>
      </c>
      <c r="L217" s="117" t="n">
        <f aca="false">SUM($P140:$P151)</f>
        <v>16.2</v>
      </c>
      <c r="M217" s="117" t="n">
        <f aca="false">SUM($P152:$P163)</f>
        <v>20.82</v>
      </c>
      <c r="N217" s="118" t="n">
        <f aca="false">'Bridge&amp;Test Year Class Forecast'!C109</f>
        <v>18</v>
      </c>
    </row>
    <row r="218" customFormat="false" ht="12.75" hidden="false" customHeight="false" outlineLevel="0" collapsed="false">
      <c r="A218" s="116" t="s">
        <v>68</v>
      </c>
      <c r="B218" s="85"/>
      <c r="C218" s="117" t="n">
        <f aca="false">$M6</f>
        <v>8.83333333333333</v>
      </c>
      <c r="D218" s="117" t="n">
        <f aca="false">$M7</f>
        <v>8</v>
      </c>
      <c r="E218" s="119" t="n">
        <f aca="false">$M8</f>
        <v>8</v>
      </c>
      <c r="F218" s="117" t="n">
        <f aca="false">$M9</f>
        <v>7.91666666666667</v>
      </c>
      <c r="G218" s="117" t="n">
        <f aca="false">$M10</f>
        <v>8</v>
      </c>
      <c r="H218" s="117" t="n">
        <f aca="false">$M11</f>
        <v>9.33333333333333</v>
      </c>
      <c r="I218" s="117" t="n">
        <f aca="false">$M12</f>
        <v>9</v>
      </c>
      <c r="J218" s="117" t="n">
        <f aca="false">M13</f>
        <v>8.91666666666667</v>
      </c>
      <c r="K218" s="117" t="n">
        <f aca="false">M14</f>
        <v>8.41666666666667</v>
      </c>
      <c r="L218" s="117" t="n">
        <f aca="false">$M15</f>
        <v>8.41666666666667</v>
      </c>
      <c r="M218" s="117" t="n">
        <f aca="false">$M19</f>
        <v>9</v>
      </c>
      <c r="N218" s="118" t="n">
        <f aca="false">$M20</f>
        <v>8.95181089564102</v>
      </c>
    </row>
    <row r="219" customFormat="false" ht="12.75" hidden="false" customHeight="false" outlineLevel="0" collapsed="false">
      <c r="A219" s="124"/>
      <c r="B219" s="85"/>
      <c r="C219" s="120"/>
      <c r="D219" s="120"/>
      <c r="E219" s="121"/>
      <c r="F219" s="120"/>
      <c r="G219" s="120"/>
      <c r="H219" s="120"/>
      <c r="I219" s="120"/>
      <c r="J219" s="120"/>
      <c r="K219" s="120"/>
      <c r="L219" s="120"/>
      <c r="M219" s="120"/>
      <c r="N219" s="120"/>
    </row>
    <row r="220" customFormat="false" ht="12.75" hidden="false" customHeight="false" outlineLevel="0" collapsed="false">
      <c r="A220" s="125" t="s">
        <v>71</v>
      </c>
      <c r="B220" s="85"/>
      <c r="C220" s="120"/>
      <c r="D220" s="120"/>
      <c r="E220" s="121"/>
      <c r="F220" s="120"/>
      <c r="G220" s="120"/>
      <c r="H220" s="120"/>
      <c r="I220" s="120"/>
      <c r="J220" s="120"/>
      <c r="K220" s="120"/>
      <c r="L220" s="120"/>
      <c r="M220" s="120"/>
      <c r="N220" s="120"/>
    </row>
    <row r="221" customFormat="false" ht="12.75" hidden="false" customHeight="false" outlineLevel="0" collapsed="false">
      <c r="A221" s="116" t="s">
        <v>67</v>
      </c>
      <c r="B221" s="85"/>
      <c r="C221" s="117" t="n">
        <f aca="false">SUM($R32:$R43)</f>
        <v>4934582.46598576</v>
      </c>
      <c r="D221" s="117" t="n">
        <f aca="false">SUM($R44:$R55)</f>
        <v>4958778.0590564</v>
      </c>
      <c r="E221" s="117" t="n">
        <f aca="false">SUM($R56:$R67)</f>
        <v>3138531.614</v>
      </c>
      <c r="F221" s="117" t="n">
        <f aca="false">SUM($R68:$R79)</f>
        <v>2697790.687</v>
      </c>
      <c r="G221" s="117" t="n">
        <f aca="false">SUM($R80:$R91)</f>
        <v>2766984.711</v>
      </c>
      <c r="H221" s="117" t="n">
        <f aca="false">SUM($R92:$R103)</f>
        <v>2480513.1</v>
      </c>
      <c r="I221" s="117" t="n">
        <f aca="false">SUM($R104:$R115)</f>
        <v>2298862.4</v>
      </c>
      <c r="J221" s="117" t="n">
        <f aca="false">SUM($R116:$R127)</f>
        <v>2321450.5</v>
      </c>
      <c r="K221" s="117" t="n">
        <f aca="false">SUM($R128:$R139)</f>
        <v>2315541.1</v>
      </c>
      <c r="L221" s="117" t="n">
        <f aca="false">SUM($R140:$R151)</f>
        <v>2315417.4</v>
      </c>
      <c r="M221" s="117" t="n">
        <f aca="false">SUM($R152:$R163)</f>
        <v>2293044.2033604</v>
      </c>
      <c r="N221" s="118" t="n">
        <f aca="false">'Bridge&amp;Test Year Class Forecast'!B130</f>
        <v>3026171</v>
      </c>
    </row>
    <row r="222" customFormat="false" ht="12.75" hidden="false" customHeight="false" outlineLevel="0" collapsed="false">
      <c r="A222" s="116" t="s">
        <v>69</v>
      </c>
      <c r="B222" s="85"/>
      <c r="C222" s="117" t="n">
        <f aca="false">SUM($S32:$S43)</f>
        <v>13681.38996</v>
      </c>
      <c r="D222" s="117" t="n">
        <f aca="false">SUM($S44:$S55)</f>
        <v>12827.93965</v>
      </c>
      <c r="E222" s="117" t="n">
        <f aca="false">SUM($S56:$S67)</f>
        <v>8336.86630666667</v>
      </c>
      <c r="F222" s="117" t="n">
        <f aca="false">SUM($S68:$S79)</f>
        <v>7336.56836</v>
      </c>
      <c r="G222" s="117" t="n">
        <f aca="false">SUM($S80:$S91)</f>
        <v>7367.62528</v>
      </c>
      <c r="H222" s="117" t="n">
        <f aca="false">SUM($S92:$S103)</f>
        <v>6214.851</v>
      </c>
      <c r="I222" s="117" t="n">
        <f aca="false">SUM($S104:$S115)</f>
        <v>6235.142</v>
      </c>
      <c r="J222" s="117" t="n">
        <f aca="false">SUM($S116:$S127)</f>
        <v>6234.517</v>
      </c>
      <c r="K222" s="117" t="n">
        <f aca="false">SUM($S128:$S139)</f>
        <v>6232.104</v>
      </c>
      <c r="L222" s="117" t="n">
        <f aca="false">SUM($S140:$S151)</f>
        <v>6232.104</v>
      </c>
      <c r="M222" s="117" t="n">
        <f aca="false">SUM($S152:$S163)</f>
        <v>5671.304</v>
      </c>
      <c r="N222" s="118" t="n">
        <f aca="false">'Bridge&amp;Test Year Class Forecast'!C130</f>
        <v>8038</v>
      </c>
    </row>
    <row r="223" customFormat="false" ht="12.75" hidden="false" customHeight="false" outlineLevel="0" collapsed="false">
      <c r="A223" s="116" t="s">
        <v>68</v>
      </c>
      <c r="B223" s="85"/>
      <c r="C223" s="117" t="n">
        <f aca="false">$O6</f>
        <v>6013</v>
      </c>
      <c r="D223" s="117" t="n">
        <f aca="false">$O7</f>
        <v>6029.16666666667</v>
      </c>
      <c r="E223" s="119" t="n">
        <f aca="false">$O8</f>
        <v>6126.75</v>
      </c>
      <c r="F223" s="117" t="n">
        <f aca="false">$O9</f>
        <v>6244.08333333333</v>
      </c>
      <c r="G223" s="117" t="n">
        <f aca="false">$O10</f>
        <v>6181.36363636364</v>
      </c>
      <c r="H223" s="117" t="n">
        <f aca="false">$O11</f>
        <v>6204.5</v>
      </c>
      <c r="I223" s="117" t="n">
        <f aca="false">$O12</f>
        <v>6279.91666666667</v>
      </c>
      <c r="J223" s="117" t="n">
        <f aca="false">O13</f>
        <v>6285.41666666667</v>
      </c>
      <c r="K223" s="117" t="n">
        <f aca="false">O14</f>
        <v>6283</v>
      </c>
      <c r="L223" s="117" t="n">
        <f aca="false">$O15</f>
        <v>6283</v>
      </c>
      <c r="M223" s="117" t="n">
        <f aca="false">O19</f>
        <v>6283</v>
      </c>
      <c r="N223" s="118" t="n">
        <f aca="false">O20</f>
        <v>6313.73862750804</v>
      </c>
    </row>
    <row r="224" customFormat="false" ht="12.75" hidden="false" customHeight="false" outlineLevel="0" collapsed="false">
      <c r="A224" s="124"/>
      <c r="B224" s="85"/>
      <c r="C224" s="120"/>
      <c r="D224" s="120"/>
      <c r="E224" s="121"/>
      <c r="F224" s="120"/>
      <c r="G224" s="120"/>
      <c r="H224" s="120"/>
      <c r="I224" s="120"/>
      <c r="J224" s="120"/>
      <c r="K224" s="120"/>
      <c r="L224" s="120"/>
      <c r="M224" s="120"/>
      <c r="N224" s="120"/>
    </row>
    <row r="225" customFormat="false" ht="12.75" hidden="false" customHeight="false" outlineLevel="0" collapsed="false">
      <c r="A225" s="125"/>
      <c r="B225" s="85"/>
      <c r="C225" s="120"/>
      <c r="D225" s="120"/>
      <c r="E225" s="121"/>
      <c r="F225" s="120"/>
      <c r="G225" s="120"/>
      <c r="H225" s="120"/>
      <c r="I225" s="120"/>
      <c r="J225" s="120"/>
      <c r="K225" s="120"/>
      <c r="L225" s="120"/>
      <c r="M225" s="120"/>
      <c r="N225" s="120"/>
    </row>
    <row r="226" customFormat="false" ht="12.75" hidden="false" customHeight="false" outlineLevel="0" collapsed="false">
      <c r="A226" s="116"/>
      <c r="B226" s="85"/>
      <c r="C226" s="117"/>
      <c r="D226" s="117"/>
      <c r="E226" s="117"/>
      <c r="F226" s="117"/>
      <c r="G226" s="117"/>
      <c r="H226" s="117"/>
      <c r="I226" s="117"/>
      <c r="J226" s="117"/>
      <c r="K226" s="117"/>
      <c r="L226" s="117"/>
      <c r="M226" s="117"/>
      <c r="N226" s="118"/>
    </row>
    <row r="227" customFormat="false" ht="12.75" hidden="false" customHeight="false" outlineLevel="0" collapsed="false">
      <c r="A227" s="116"/>
      <c r="B227" s="85"/>
      <c r="C227" s="117"/>
      <c r="D227" s="117"/>
      <c r="E227" s="117"/>
      <c r="F227" s="117"/>
      <c r="G227" s="117"/>
      <c r="H227" s="117"/>
      <c r="I227" s="117"/>
      <c r="J227" s="117"/>
      <c r="K227" s="117"/>
      <c r="L227" s="117"/>
      <c r="M227" s="117"/>
      <c r="N227" s="118"/>
    </row>
    <row r="228" customFormat="false" ht="12.75" hidden="false" customHeight="false" outlineLevel="0" collapsed="false">
      <c r="A228" s="116"/>
      <c r="B228" s="85"/>
      <c r="C228" s="117"/>
      <c r="D228" s="117"/>
      <c r="E228" s="119"/>
      <c r="F228" s="117"/>
      <c r="G228" s="117"/>
      <c r="H228" s="117"/>
      <c r="I228" s="117"/>
      <c r="J228" s="117"/>
      <c r="K228" s="117"/>
      <c r="L228" s="117"/>
      <c r="M228" s="117"/>
      <c r="N228" s="118"/>
    </row>
    <row r="229" customFormat="false" ht="12.75" hidden="false" customHeight="false" outlineLevel="0" collapsed="false">
      <c r="A229" s="116"/>
      <c r="B229" s="85"/>
      <c r="C229" s="120"/>
      <c r="D229" s="120"/>
      <c r="E229" s="121"/>
      <c r="F229" s="120"/>
      <c r="G229" s="120"/>
      <c r="H229" s="120"/>
      <c r="I229" s="120"/>
      <c r="J229" s="120"/>
      <c r="K229" s="120"/>
      <c r="L229" s="120"/>
      <c r="M229" s="120"/>
      <c r="N229" s="120"/>
    </row>
    <row r="230" customFormat="false" ht="12.75" hidden="false" customHeight="false" outlineLevel="0" collapsed="false">
      <c r="A230" s="125" t="s">
        <v>57</v>
      </c>
      <c r="B230" s="85"/>
      <c r="C230" s="120"/>
      <c r="D230" s="120"/>
      <c r="E230" s="121"/>
      <c r="F230" s="120"/>
      <c r="G230" s="120"/>
      <c r="H230" s="120"/>
      <c r="I230" s="120"/>
      <c r="J230" s="120"/>
      <c r="K230" s="120"/>
      <c r="L230" s="120"/>
      <c r="M230" s="120"/>
      <c r="N230" s="120"/>
    </row>
    <row r="231" customFormat="false" ht="12.75" hidden="false" customHeight="false" outlineLevel="0" collapsed="false">
      <c r="A231" s="116" t="s">
        <v>67</v>
      </c>
      <c r="B231" s="85"/>
      <c r="C231" s="126" t="n">
        <f aca="false">C198+C202+C206+C211+C216+C221+C226</f>
        <v>436664255.237642</v>
      </c>
      <c r="D231" s="126" t="n">
        <f aca="false">D198+D202+D206+D211+D216+D221+D226</f>
        <v>435737545.354277</v>
      </c>
      <c r="E231" s="126" t="n">
        <f aca="false">E198+E202+E206+E211+E216+E221+E226</f>
        <v>430497706.367</v>
      </c>
      <c r="F231" s="126" t="n">
        <f aca="false">F198+F202+F206+F211+F216+F221+F226</f>
        <v>425870697.483</v>
      </c>
      <c r="G231" s="126" t="n">
        <f aca="false">G198+G202+G206+G211+G216+G221+G226</f>
        <v>418112232.285</v>
      </c>
      <c r="H231" s="126" t="n">
        <f aca="false">H198+H202+H206+H211+H216+H221+H226</f>
        <v>442156093.752</v>
      </c>
      <c r="I231" s="126" t="n">
        <f aca="false">I198+I202+I206+I211+I216+I221+I226</f>
        <v>443646927.655</v>
      </c>
      <c r="J231" s="126" t="n">
        <f aca="false">J198+J202+J206+J211+J216+J221+J226</f>
        <v>437147765.026</v>
      </c>
      <c r="K231" s="126" t="n">
        <f aca="false">K198+K202+K206+K211+K216+K221+K226</f>
        <v>440328981.04</v>
      </c>
      <c r="L231" s="126" t="n">
        <f aca="false">L198+L202+L206+L211+L216+L221+L226</f>
        <v>445112009.664</v>
      </c>
      <c r="M231" s="126" t="n">
        <f aca="false">M198+M202+M206+M211+M216+M221+M226</f>
        <v>438054892.186246</v>
      </c>
      <c r="N231" s="127" t="n">
        <f aca="false">N198+N202+N206+N211+N216+N221+N226</f>
        <v>444759107.884005</v>
      </c>
    </row>
    <row r="232" customFormat="false" ht="12.75" hidden="false" customHeight="false" outlineLevel="0" collapsed="false">
      <c r="A232" s="116" t="s">
        <v>69</v>
      </c>
      <c r="B232" s="85"/>
      <c r="C232" s="126" t="n">
        <f aca="false">C207+C212+C217+C222+C227</f>
        <v>490339.27544</v>
      </c>
      <c r="D232" s="126" t="n">
        <f aca="false">D207+D212+D217+D222+D227</f>
        <v>472835.456346667</v>
      </c>
      <c r="E232" s="126" t="n">
        <f aca="false">E207+E212+E217+E222+E227</f>
        <v>468771.483766667</v>
      </c>
      <c r="F232" s="126" t="n">
        <f aca="false">F207+F212+F217+F222+F227</f>
        <v>504832.18309</v>
      </c>
      <c r="G232" s="126" t="n">
        <f aca="false">G207+G212+G217+G222+G227</f>
        <v>446419.18624</v>
      </c>
      <c r="H232" s="126" t="n">
        <f aca="false">H207+H212+H217+H222+H227</f>
        <v>461759.13508</v>
      </c>
      <c r="I232" s="126" t="n">
        <f aca="false">I207+I212+I217+I222+I227</f>
        <v>450729.75377</v>
      </c>
      <c r="J232" s="126" t="n">
        <f aca="false">J207+J212+J217+J222+J227</f>
        <v>432843.39405</v>
      </c>
      <c r="K232" s="126" t="n">
        <f aca="false">K207+K212+K217+K222+K227</f>
        <v>435583.82149</v>
      </c>
      <c r="L232" s="126" t="n">
        <f aca="false">L207+L212+L217+L222+L227</f>
        <v>428681.7583</v>
      </c>
      <c r="M232" s="126" t="n">
        <f aca="false">M207+M212+M217+M222+M227</f>
        <v>448398.15219</v>
      </c>
      <c r="N232" s="127" t="n">
        <f aca="false">N207+N212+N217+N222+N227</f>
        <v>468325.478251086</v>
      </c>
    </row>
    <row r="233" customFormat="false" ht="12.75" hidden="false" customHeight="false" outlineLevel="0" collapsed="false">
      <c r="A233" s="116" t="s">
        <v>68</v>
      </c>
      <c r="B233" s="85"/>
      <c r="C233" s="126" t="n">
        <f aca="false">C199+C203+C208+C228</f>
        <v>22697.25</v>
      </c>
      <c r="D233" s="126" t="n">
        <f aca="false">D199+D203+D208+D228</f>
        <v>22799</v>
      </c>
      <c r="E233" s="126" t="n">
        <f aca="false">E199+E203+E208+E228</f>
        <v>22896.75</v>
      </c>
      <c r="F233" s="126" t="n">
        <f aca="false">F199+F203+F208+F228</f>
        <v>23048.8333333333</v>
      </c>
      <c r="G233" s="126" t="n">
        <f aca="false">G199+G203+G208+G228</f>
        <v>23296.4545454545</v>
      </c>
      <c r="H233" s="126" t="n">
        <f aca="false">H199+H203+H208+H228</f>
        <v>23465.6666666667</v>
      </c>
      <c r="I233" s="126" t="n">
        <f aca="false">I199+I203+I208+I228</f>
        <v>23654.0833333333</v>
      </c>
      <c r="J233" s="126" t="n">
        <f aca="false">J199+J203+J208+J228</f>
        <v>23856.8333333333</v>
      </c>
      <c r="K233" s="126" t="n">
        <f aca="false">K199+K203+K208+K228</f>
        <v>24082.8333333333</v>
      </c>
      <c r="L233" s="126" t="n">
        <f aca="false">L199+L203+L208+L228</f>
        <v>24335.3333333333</v>
      </c>
      <c r="M233" s="126" t="n">
        <f aca="false">M199+M203+M208+M228</f>
        <v>24576.75</v>
      </c>
      <c r="N233" s="127" t="n">
        <f aca="false">N199+N203+N208+N228</f>
        <v>24771.1212256282</v>
      </c>
    </row>
    <row r="234" customFormat="false" ht="12.75" hidden="false" customHeight="false" outlineLevel="0" collapsed="false">
      <c r="A234" s="116" t="s">
        <v>72</v>
      </c>
      <c r="B234" s="85"/>
      <c r="C234" s="126" t="n">
        <f aca="false">C213+C218+C223</f>
        <v>6079.83333333333</v>
      </c>
      <c r="D234" s="126" t="n">
        <f aca="false">D213+D218+D223</f>
        <v>6094.16666666667</v>
      </c>
      <c r="E234" s="126" t="n">
        <f aca="false">E213+E218+E223</f>
        <v>6191.75</v>
      </c>
      <c r="F234" s="126" t="n">
        <f aca="false">F213+F218+F223</f>
        <v>6308.58333333333</v>
      </c>
      <c r="G234" s="126" t="n">
        <f aca="false">G213+G218+G223</f>
        <v>6243.54545454545</v>
      </c>
      <c r="H234" s="126" t="n">
        <f aca="false">H213+H218+H223</f>
        <v>6266.66666666667</v>
      </c>
      <c r="I234" s="126" t="n">
        <f aca="false">I213+I218+I223</f>
        <v>6339.25</v>
      </c>
      <c r="J234" s="126" t="n">
        <f aca="false">J213+J218+J223</f>
        <v>6344.33333333333</v>
      </c>
      <c r="K234" s="126" t="n">
        <f aca="false">K213+K218+K223</f>
        <v>6341.16666666667</v>
      </c>
      <c r="L234" s="126" t="n">
        <f aca="false">L213+L218+L223</f>
        <v>6340.41666666667</v>
      </c>
      <c r="M234" s="126" t="n">
        <f aca="false">M213+M218+M223</f>
        <v>6341</v>
      </c>
      <c r="N234" s="127" t="n">
        <f aca="false">N213+N218+N223</f>
        <v>6370.78092824532</v>
      </c>
    </row>
    <row r="236" customFormat="false" ht="13.5" hidden="false" customHeight="false" outlineLevel="0" collapsed="false">
      <c r="A236" s="0"/>
      <c r="B236" s="0"/>
      <c r="C236" s="0"/>
      <c r="D236" s="0"/>
      <c r="E236" s="0"/>
      <c r="F236" s="128" t="s">
        <v>73</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6.5" hidden="false" customHeight="false" outlineLevel="0" collapsed="false">
      <c r="A237" s="84" t="s">
        <v>74</v>
      </c>
      <c r="B237" s="40"/>
      <c r="C237" s="101" t="n">
        <f aca="false">C196</f>
        <v>2013</v>
      </c>
      <c r="D237" s="101" t="n">
        <f aca="false">D196</f>
        <v>2014</v>
      </c>
      <c r="E237" s="101" t="n">
        <f aca="false">E196</f>
        <v>2015</v>
      </c>
      <c r="F237" s="101" t="n">
        <f aca="false">F196</f>
        <v>2016</v>
      </c>
      <c r="G237" s="101" t="n">
        <f aca="false">G196</f>
        <v>2017</v>
      </c>
      <c r="H237" s="101" t="n">
        <f aca="false">H196</f>
        <v>2018</v>
      </c>
      <c r="I237" s="101" t="n">
        <f aca="false">I196</f>
        <v>2019</v>
      </c>
      <c r="J237" s="101" t="n">
        <f aca="false">J196</f>
        <v>2020</v>
      </c>
      <c r="K237" s="101" t="n">
        <f aca="false">K196</f>
        <v>2021</v>
      </c>
      <c r="L237" s="101" t="n">
        <f aca="false">L196</f>
        <v>2022</v>
      </c>
      <c r="M237" s="101"/>
      <c r="N237" s="101"/>
    </row>
    <row r="238" customFormat="false" ht="12.75" hidden="false" customHeight="false" outlineLevel="0" collapsed="false">
      <c r="A238" s="129" t="str">
        <f aca="false">A13</f>
        <v>Residential</v>
      </c>
      <c r="B238" s="40"/>
      <c r="C238" s="130" t="n">
        <v>194595056</v>
      </c>
      <c r="D238" s="130" t="n">
        <v>193810737</v>
      </c>
      <c r="E238" s="131" t="n">
        <v>185320983</v>
      </c>
      <c r="F238" s="131" t="n">
        <v>179123216</v>
      </c>
      <c r="G238" s="131" t="n">
        <v>175230053</v>
      </c>
      <c r="H238" s="131" t="n">
        <v>189038321</v>
      </c>
      <c r="I238" s="131" t="n">
        <v>188724159</v>
      </c>
      <c r="J238" s="131" t="n">
        <v>195030079</v>
      </c>
      <c r="K238" s="130" t="n">
        <v>195812264</v>
      </c>
      <c r="L238" s="130" t="n">
        <v>198504573</v>
      </c>
      <c r="M238" s="132"/>
      <c r="N238" s="132"/>
    </row>
    <row r="239" customFormat="false" ht="12.75" hidden="false" customHeight="false" outlineLevel="0" collapsed="false">
      <c r="A239" s="129" t="str">
        <f aca="false">A14</f>
        <v>General Service &lt; 50 kW</v>
      </c>
      <c r="B239" s="40"/>
      <c r="C239" s="130" t="n">
        <v>65659946</v>
      </c>
      <c r="D239" s="130" t="n">
        <v>67910428</v>
      </c>
      <c r="E239" s="131" t="n">
        <v>65575776</v>
      </c>
      <c r="F239" s="131" t="n">
        <v>65361599</v>
      </c>
      <c r="G239" s="131" t="n">
        <v>67751218</v>
      </c>
      <c r="H239" s="131" t="n">
        <v>71822559</v>
      </c>
      <c r="I239" s="131" t="n">
        <v>72750960</v>
      </c>
      <c r="J239" s="131" t="n">
        <v>68092748</v>
      </c>
      <c r="K239" s="130" t="n">
        <v>69561352</v>
      </c>
      <c r="L239" s="130" t="n">
        <v>73619513</v>
      </c>
      <c r="M239" s="132"/>
      <c r="N239" s="132"/>
    </row>
    <row r="240" customFormat="false" ht="12.75" hidden="false" customHeight="false" outlineLevel="0" collapsed="false">
      <c r="A240" s="129" t="str">
        <f aca="false">A15</f>
        <v>General Service &gt; 50 to 4999 kW</v>
      </c>
      <c r="B240" s="40"/>
      <c r="C240" s="130" t="n">
        <v>171169776</v>
      </c>
      <c r="D240" s="130" t="n">
        <v>168755215</v>
      </c>
      <c r="E240" s="131" t="n">
        <v>176163146</v>
      </c>
      <c r="F240" s="131" t="n">
        <v>178404938</v>
      </c>
      <c r="G240" s="131" t="n">
        <v>172094364</v>
      </c>
      <c r="H240" s="131" t="n">
        <v>178565970</v>
      </c>
      <c r="I240" s="131" t="n">
        <v>179642752</v>
      </c>
      <c r="J240" s="131" t="n">
        <v>171472845</v>
      </c>
      <c r="K240" s="130" t="n">
        <v>172409864</v>
      </c>
      <c r="L240" s="130" t="n">
        <v>170442714</v>
      </c>
      <c r="M240" s="132"/>
      <c r="N240" s="132"/>
    </row>
    <row r="241" customFormat="false" ht="12.75" hidden="false" customHeight="false" outlineLevel="0" collapsed="false">
      <c r="A241" s="129" t="str">
        <f aca="false">A16</f>
        <v>USL</v>
      </c>
      <c r="B241" s="40"/>
      <c r="C241" s="130" t="n">
        <v>293679</v>
      </c>
      <c r="D241" s="131" t="n">
        <v>287775</v>
      </c>
      <c r="E241" s="131" t="n">
        <v>287775</v>
      </c>
      <c r="F241" s="131" t="n">
        <v>277131</v>
      </c>
      <c r="G241" s="131" t="n">
        <v>261752</v>
      </c>
      <c r="H241" s="131" t="n">
        <v>241032</v>
      </c>
      <c r="I241" s="131" t="n">
        <v>222617</v>
      </c>
      <c r="J241" s="131" t="n">
        <v>223044</v>
      </c>
      <c r="K241" s="130" t="n">
        <v>222383</v>
      </c>
      <c r="L241" s="130" t="n">
        <v>222219</v>
      </c>
      <c r="M241" s="132"/>
      <c r="N241" s="132"/>
    </row>
    <row r="242" customFormat="false" ht="12.75" hidden="false" customHeight="false" outlineLevel="0" collapsed="false">
      <c r="A242" s="129" t="str">
        <f aca="false">A17</f>
        <v>Sentinel</v>
      </c>
      <c r="B242" s="40"/>
      <c r="C242" s="130" t="n">
        <v>13565</v>
      </c>
      <c r="D242" s="130" t="n">
        <v>14674</v>
      </c>
      <c r="E242" s="131" t="n">
        <v>11496</v>
      </c>
      <c r="F242" s="131" t="n">
        <v>6019</v>
      </c>
      <c r="G242" s="131" t="n">
        <v>7857</v>
      </c>
      <c r="H242" s="131" t="n">
        <v>16599</v>
      </c>
      <c r="I242" s="131" t="n">
        <v>18126</v>
      </c>
      <c r="J242" s="131" t="n">
        <v>18762</v>
      </c>
      <c r="K242" s="131" t="n">
        <v>7576</v>
      </c>
      <c r="L242" s="130" t="n">
        <v>7576</v>
      </c>
      <c r="M242" s="132"/>
      <c r="N242" s="132"/>
    </row>
    <row r="243" customFormat="false" ht="12.75" hidden="false" customHeight="false" outlineLevel="0" collapsed="false">
      <c r="A243" s="129" t="str">
        <f aca="false">A18</f>
        <v>Streetlights</v>
      </c>
      <c r="B243" s="40"/>
      <c r="C243" s="130" t="n">
        <v>4934528</v>
      </c>
      <c r="D243" s="130" t="n">
        <v>4958778</v>
      </c>
      <c r="E243" s="131" t="n">
        <v>3138531</v>
      </c>
      <c r="F243" s="131" t="n">
        <v>2697790</v>
      </c>
      <c r="G243" s="131" t="n">
        <v>2766984</v>
      </c>
      <c r="H243" s="131" t="n">
        <v>2480513</v>
      </c>
      <c r="I243" s="131" t="n">
        <v>2298862</v>
      </c>
      <c r="J243" s="131" t="n">
        <v>2321450</v>
      </c>
      <c r="K243" s="131" t="n">
        <v>2315541</v>
      </c>
      <c r="L243" s="130" t="n">
        <v>2315418</v>
      </c>
      <c r="M243" s="132"/>
      <c r="N243" s="132"/>
    </row>
    <row r="244" customFormat="false" ht="12.75" hidden="false" customHeight="false" outlineLevel="0" collapsed="false">
      <c r="A244" s="129" t="s">
        <v>21</v>
      </c>
      <c r="B244" s="40"/>
      <c r="C244" s="130"/>
      <c r="D244" s="130"/>
      <c r="E244" s="131"/>
      <c r="F244" s="131"/>
      <c r="G244" s="131"/>
      <c r="H244" s="131"/>
      <c r="I244" s="131"/>
      <c r="J244" s="131"/>
      <c r="K244" s="131"/>
      <c r="L244" s="130"/>
      <c r="M244" s="132"/>
      <c r="N244" s="132"/>
    </row>
    <row r="245" customFormat="false" ht="12.75" hidden="false" customHeight="false" outlineLevel="0" collapsed="false">
      <c r="A245" s="133" t="s">
        <v>57</v>
      </c>
      <c r="B245" s="41"/>
      <c r="C245" s="134" t="n">
        <f aca="false">SUM(C238:C243)</f>
        <v>436666550</v>
      </c>
      <c r="D245" s="134" t="n">
        <f aca="false">SUM(D238:D243)</f>
        <v>435737607</v>
      </c>
      <c r="E245" s="134" t="n">
        <f aca="false">SUM(E238:E243)</f>
        <v>430497707</v>
      </c>
      <c r="F245" s="134" t="n">
        <f aca="false">SUM(F238:F243)</f>
        <v>425870693</v>
      </c>
      <c r="G245" s="134" t="n">
        <f aca="false">SUM(G238:G243)</f>
        <v>418112228</v>
      </c>
      <c r="H245" s="134" t="n">
        <f aca="false">SUM(H238:H243)</f>
        <v>442164994</v>
      </c>
      <c r="I245" s="134" t="n">
        <f aca="false">SUM(I238:I243)</f>
        <v>443657476</v>
      </c>
      <c r="J245" s="134" t="n">
        <f aca="false">SUM(J238:J243)</f>
        <v>437158928</v>
      </c>
      <c r="K245" s="134" t="n">
        <f aca="false">SUM(K238:K243)</f>
        <v>440328980</v>
      </c>
      <c r="L245" s="134" t="n">
        <f aca="false">SUM(L238:L243)</f>
        <v>445112013</v>
      </c>
      <c r="M245" s="135" t="n">
        <f aca="false">SUM(M238:M243)</f>
        <v>0</v>
      </c>
      <c r="N245" s="135" t="n">
        <f aca="false">SUM(N238:N243)</f>
        <v>0</v>
      </c>
    </row>
    <row r="246" customFormat="false" ht="12.75" hidden="false" customHeight="false" outlineLevel="0" collapsed="false">
      <c r="A246" s="40"/>
      <c r="B246" s="40"/>
      <c r="C246" s="136"/>
      <c r="D246" s="136"/>
      <c r="E246" s="136"/>
      <c r="F246" s="137"/>
      <c r="G246" s="137"/>
      <c r="H246" s="136"/>
      <c r="I246" s="136"/>
      <c r="J246" s="136"/>
      <c r="K246" s="136"/>
      <c r="L246" s="136"/>
      <c r="M246" s="138"/>
      <c r="N246" s="138"/>
    </row>
    <row r="247" customFormat="false" ht="12.75" hidden="false" customHeight="false" outlineLevel="0" collapsed="false">
      <c r="A247" s="133" t="s">
        <v>75</v>
      </c>
      <c r="B247" s="40"/>
      <c r="C247" s="139"/>
      <c r="D247" s="139"/>
      <c r="E247" s="139"/>
      <c r="F247" s="139"/>
      <c r="G247" s="139"/>
      <c r="H247" s="139"/>
      <c r="I247" s="139"/>
      <c r="J247" s="139"/>
      <c r="K247" s="139"/>
      <c r="L247" s="139"/>
      <c r="M247" s="140"/>
      <c r="N247" s="140"/>
    </row>
    <row r="248" customFormat="false" ht="12.75" hidden="false" customHeight="false" outlineLevel="0" collapsed="false">
      <c r="A248" s="129" t="str">
        <f aca="false">A238</f>
        <v>Residential</v>
      </c>
      <c r="B248" s="40"/>
      <c r="C248" s="130" t="n">
        <f aca="false">C238-C198</f>
        <v>0.241281598806381</v>
      </c>
      <c r="D248" s="130" t="n">
        <f aca="false">D238-D198</f>
        <v>61.5717865824699</v>
      </c>
      <c r="E248" s="130" t="n">
        <f aca="false">E238-E198</f>
        <v>-0.537999987602234</v>
      </c>
      <c r="F248" s="130" t="n">
        <f aca="false">F238-F198</f>
        <v>-0.212999999523163</v>
      </c>
      <c r="G248" s="130" t="n">
        <f aca="false">G238-G198</f>
        <v>-0.398000001907349</v>
      </c>
      <c r="H248" s="130" t="n">
        <f aca="false">H238-H198</f>
        <v>-1.375</v>
      </c>
      <c r="I248" s="130" t="n">
        <f aca="false">I238-I198</f>
        <v>0.0340000092983246</v>
      </c>
      <c r="J248" s="130" t="n">
        <f aca="false">J238-J198</f>
        <v>-0.0609999895095825</v>
      </c>
      <c r="K248" s="130" t="n">
        <f aca="false">K238-K198</f>
        <v>-2.31000000238419</v>
      </c>
      <c r="L248" s="130" t="n">
        <f aca="false">L238-L198</f>
        <v>2.57300001382828</v>
      </c>
      <c r="M248" s="140"/>
      <c r="N248" s="140"/>
    </row>
    <row r="249" customFormat="false" ht="12.75" hidden="false" customHeight="false" outlineLevel="0" collapsed="false">
      <c r="A249" s="129" t="str">
        <f aca="false">A239</f>
        <v>General Service &lt; 50 kW</v>
      </c>
      <c r="B249" s="40"/>
      <c r="C249" s="130" t="n">
        <f aca="false">C239-C202</f>
        <v>-0.470478877425194</v>
      </c>
      <c r="D249" s="130" t="n">
        <f aca="false">D239-D202</f>
        <v>0</v>
      </c>
      <c r="E249" s="130" t="n">
        <f aca="false">E239-E202</f>
        <v>1.38099999725819</v>
      </c>
      <c r="F249" s="130" t="n">
        <f aca="false">F239-F202</f>
        <v>-1.17899999767542</v>
      </c>
      <c r="G249" s="130" t="n">
        <f aca="false">G239-G202</f>
        <v>-1.37600000202656</v>
      </c>
      <c r="H249" s="130" t="n">
        <f aca="false">H239-H202</f>
        <v>-0.907000005245209</v>
      </c>
      <c r="I249" s="130" t="n">
        <f aca="false">I239-I202</f>
        <v>-0.342000007629395</v>
      </c>
      <c r="J249" s="130" t="n">
        <f aca="false">J239-J202</f>
        <v>-0.370000004768372</v>
      </c>
      <c r="K249" s="130" t="n">
        <f aca="false">K239-K202</f>
        <v>-0.273000001907349</v>
      </c>
      <c r="L249" s="130" t="n">
        <f aca="false">L239-L202</f>
        <v>0.48199999332428</v>
      </c>
      <c r="M249" s="140"/>
      <c r="N249" s="140"/>
    </row>
    <row r="250" customFormat="false" ht="12.75" hidden="false" customHeight="false" outlineLevel="0" collapsed="false">
      <c r="A250" s="129" t="str">
        <f aca="false">A240</f>
        <v>General Service &gt; 50 to 4999 kW</v>
      </c>
      <c r="B250" s="40"/>
      <c r="C250" s="130" t="n">
        <f aca="false">C240-C206</f>
        <v>0</v>
      </c>
      <c r="D250" s="130" t="n">
        <f aca="false">D240-D206</f>
        <v>0</v>
      </c>
      <c r="E250" s="130" t="n">
        <f aca="false">E240-E206</f>
        <v>0</v>
      </c>
      <c r="F250" s="130" t="n">
        <f aca="false">(F206+F226)-F240</f>
        <v>1.03999999165535</v>
      </c>
      <c r="G250" s="130" t="n">
        <f aca="false">(G206+G226)-G240</f>
        <v>0.784000009298325</v>
      </c>
      <c r="H250" s="130" t="n">
        <f aca="false">(H206+H226)-H240</f>
        <v>1.01300001144409</v>
      </c>
      <c r="I250" s="130" t="n">
        <f aca="false">(I206+I226)-I240</f>
        <v>-0.0999999940395355</v>
      </c>
      <c r="J250" s="130" t="n">
        <f aca="false">(J206+J226)-J240</f>
        <v>0.800000011920929</v>
      </c>
      <c r="K250" s="130" t="n">
        <f aca="false">(K206+K226)-K240</f>
        <v>-1.36599999666214</v>
      </c>
      <c r="L250" s="130" t="n">
        <f aca="false">(L206+L226)-L240</f>
        <v>0.5</v>
      </c>
      <c r="M250" s="140"/>
      <c r="N250" s="140"/>
    </row>
    <row r="251" customFormat="false" ht="12.75" hidden="false" customHeight="false" outlineLevel="0" collapsed="false">
      <c r="A251" s="129" t="str">
        <f aca="false">A241</f>
        <v>USL</v>
      </c>
      <c r="B251" s="40"/>
      <c r="C251" s="130" t="n">
        <f aca="false">C241-C211</f>
        <v>3458.55254072615</v>
      </c>
      <c r="D251" s="130" t="n">
        <f aca="false">D241-D211</f>
        <v>0.227992800704669</v>
      </c>
      <c r="E251" s="130" t="n">
        <f aca="false">E241-E211</f>
        <v>0.228000000002794</v>
      </c>
      <c r="F251" s="130" t="n">
        <f aca="false">F241-F211</f>
        <v>-0.966000000014901</v>
      </c>
      <c r="G251" s="130" t="n">
        <f aca="false">G241-G211</f>
        <v>-0.326999999990221</v>
      </c>
      <c r="H251" s="130" t="n">
        <f aca="false">H241-H211</f>
        <v>-0.331000000005588</v>
      </c>
      <c r="I251" s="130" t="n">
        <f aca="false">I241-I211</f>
        <v>0.421000000002096</v>
      </c>
      <c r="J251" s="130" t="n">
        <f aca="false">J241-J211</f>
        <v>-0.180000000022119</v>
      </c>
      <c r="K251" s="130" t="n">
        <f aca="false">K241-K211</f>
        <v>0.307000000000699</v>
      </c>
      <c r="L251" s="130" t="n">
        <f aca="false">L241-L211</f>
        <v>0.228000000002794</v>
      </c>
      <c r="M251" s="140"/>
      <c r="N251" s="140"/>
    </row>
    <row r="252" customFormat="false" ht="12.75" hidden="false" customHeight="false" outlineLevel="0" collapsed="false">
      <c r="A252" s="129" t="str">
        <f aca="false">A242</f>
        <v>Sentinel</v>
      </c>
      <c r="B252" s="40"/>
      <c r="C252" s="130" t="n">
        <f aca="false">C242-C216</f>
        <v>-1109.095</v>
      </c>
      <c r="D252" s="130" t="n">
        <f aca="false">D242-D216</f>
        <v>-0.0949999999993452</v>
      </c>
      <c r="E252" s="130" t="n">
        <f aca="false">E242-E216</f>
        <v>0.176000000001295</v>
      </c>
      <c r="F252" s="130" t="n">
        <f aca="false">F242-F216</f>
        <v>-0.398000000000138</v>
      </c>
      <c r="G252" s="130" t="n">
        <f aca="false">G242-G216</f>
        <v>-0.689000000000306</v>
      </c>
      <c r="H252" s="130" t="n">
        <f aca="false">H242-H216</f>
        <v>8903.974</v>
      </c>
      <c r="I252" s="130" t="n">
        <f aca="false">I242-I216</f>
        <v>10548.532</v>
      </c>
      <c r="J252" s="130" t="n">
        <f aca="false">J242-J216</f>
        <v>11164.885</v>
      </c>
      <c r="K252" s="130" t="n">
        <f aca="false">K242-K216</f>
        <v>-0.0299999999997453</v>
      </c>
      <c r="L252" s="130" t="n">
        <f aca="false">L242-L216</f>
        <v>-0.0470000000004802</v>
      </c>
      <c r="M252" s="140"/>
      <c r="N252" s="140"/>
    </row>
    <row r="253" customFormat="false" ht="12.75" hidden="false" customHeight="false" outlineLevel="0" collapsed="false">
      <c r="A253" s="129" t="str">
        <f aca="false">A243</f>
        <v>Streetlights</v>
      </c>
      <c r="B253" s="40"/>
      <c r="C253" s="130" t="n">
        <f aca="false">C243-C221</f>
        <v>-54.4659857600927</v>
      </c>
      <c r="D253" s="130" t="n">
        <f aca="false">D243-D221</f>
        <v>-0.0590563993901014</v>
      </c>
      <c r="E253" s="130" t="n">
        <f aca="false">E243-E221</f>
        <v>-0.614000000059605</v>
      </c>
      <c r="F253" s="130" t="n">
        <f aca="false">F243-F221</f>
        <v>-0.686999999918044</v>
      </c>
      <c r="G253" s="130" t="n">
        <f aca="false">G243-G221</f>
        <v>-0.71100000012666</v>
      </c>
      <c r="H253" s="130" t="n">
        <f aca="false">H243-H221</f>
        <v>-0.100000000093132</v>
      </c>
      <c r="I253" s="130" t="n">
        <f aca="false">I243-I221</f>
        <v>-0.399999999906868</v>
      </c>
      <c r="J253" s="130" t="n">
        <f aca="false">J243-J221</f>
        <v>-0.5</v>
      </c>
      <c r="K253" s="130" t="n">
        <f aca="false">K243-K221</f>
        <v>-0.100000000093132</v>
      </c>
      <c r="L253" s="130" t="n">
        <f aca="false">L243-L221</f>
        <v>0.600000000093132</v>
      </c>
      <c r="M253" s="140"/>
      <c r="N253" s="140"/>
    </row>
    <row r="254" customFormat="false" ht="12.75" hidden="false" customHeight="false" outlineLevel="0" collapsed="false">
      <c r="A254" s="129" t="s">
        <v>21</v>
      </c>
      <c r="B254" s="40"/>
      <c r="C254" s="130"/>
      <c r="D254" s="130"/>
      <c r="E254" s="130"/>
      <c r="F254" s="130"/>
      <c r="G254" s="130"/>
      <c r="H254" s="130"/>
      <c r="I254" s="130"/>
      <c r="J254" s="130"/>
      <c r="K254" s="130"/>
      <c r="L254" s="130"/>
      <c r="M254" s="140"/>
      <c r="N254" s="140"/>
    </row>
    <row r="255" customFormat="false" ht="12.75" hidden="false" customHeight="false" outlineLevel="0" collapsed="false">
      <c r="A255" s="133" t="s">
        <v>76</v>
      </c>
      <c r="B255" s="41"/>
      <c r="C255" s="134" t="n">
        <f aca="false">SUM(C248:C253)</f>
        <v>2294.76235768743</v>
      </c>
      <c r="D255" s="134" t="n">
        <f aca="false">SUM(D248:D253)</f>
        <v>61.6457229837852</v>
      </c>
      <c r="E255" s="134" t="n">
        <f aca="false">SUM(E248:E253)</f>
        <v>0.633000009600437</v>
      </c>
      <c r="F255" s="134" t="n">
        <f aca="false">SUM(F248:F253)</f>
        <v>-2.40300000547632</v>
      </c>
      <c r="G255" s="134" t="n">
        <f aca="false">SUM(G248:G253)</f>
        <v>-2.71699999475277</v>
      </c>
      <c r="H255" s="134" t="n">
        <f aca="false">SUM(H248:H253)</f>
        <v>8902.2740000061</v>
      </c>
      <c r="I255" s="134" t="n">
        <f aca="false">SUM(I248:I253)</f>
        <v>10548.1450000077</v>
      </c>
      <c r="J255" s="134" t="n">
        <f aca="false">SUM(J248:J253)</f>
        <v>11164.5740000176</v>
      </c>
      <c r="K255" s="134" t="n">
        <f aca="false">SUM(K248:K253)</f>
        <v>-3.77200000104585</v>
      </c>
      <c r="L255" s="134" t="n">
        <f aca="false">SUM(L248:L253)</f>
        <v>4.336000007248</v>
      </c>
      <c r="M255" s="134" t="n">
        <f aca="false">SUM(M248:M253)</f>
        <v>0</v>
      </c>
      <c r="N255" s="134" t="n">
        <f aca="false">SUM(N248:N253)</f>
        <v>0</v>
      </c>
    </row>
  </sheetData>
  <mergeCells count="18">
    <mergeCell ref="A3:B3"/>
    <mergeCell ref="D3:V3"/>
    <mergeCell ref="A19:B19"/>
    <mergeCell ref="A20:B20"/>
    <mergeCell ref="A21:B21"/>
    <mergeCell ref="A22:B22"/>
    <mergeCell ref="A23:B23"/>
    <mergeCell ref="D23:V23"/>
    <mergeCell ref="A24:B24"/>
    <mergeCell ref="A25:B25"/>
    <mergeCell ref="D28:E28"/>
    <mergeCell ref="F29:G29"/>
    <mergeCell ref="H29:I29"/>
    <mergeCell ref="J29:L29"/>
    <mergeCell ref="M29:N29"/>
    <mergeCell ref="O29:Q29"/>
    <mergeCell ref="R29:T29"/>
    <mergeCell ref="U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65" t="s">
        <v>12</v>
      </c>
      <c r="C2" s="565"/>
      <c r="D2" s="40"/>
      <c r="E2" s="566" t="n">
        <v>2015</v>
      </c>
      <c r="F2" s="566" t="n">
        <v>2016</v>
      </c>
      <c r="G2" s="135" t="s">
        <v>210</v>
      </c>
      <c r="H2" s="135" t="s">
        <v>211</v>
      </c>
      <c r="I2" s="532"/>
      <c r="J2" s="532"/>
    </row>
    <row r="3" customFormat="false" ht="25.5" hidden="false" customHeight="false" outlineLevel="0" collapsed="false">
      <c r="B3" s="533"/>
      <c r="C3" s="567" t="s">
        <v>38</v>
      </c>
      <c r="D3" s="568"/>
      <c r="E3" s="535" t="s">
        <v>215</v>
      </c>
      <c r="F3" s="535" t="s">
        <v>215</v>
      </c>
      <c r="G3" s="135" t="s">
        <v>217</v>
      </c>
      <c r="H3" s="135" t="s">
        <v>22</v>
      </c>
      <c r="I3" s="536" t="s">
        <v>212</v>
      </c>
      <c r="J3" s="537" t="s">
        <v>213</v>
      </c>
    </row>
    <row r="4" customFormat="false" ht="12.75" hidden="false" customHeight="false" outlineLevel="0" collapsed="false">
      <c r="B4" s="133"/>
      <c r="C4" s="104" t="s">
        <v>218</v>
      </c>
      <c r="D4" s="40"/>
      <c r="E4" s="132"/>
      <c r="F4" s="132"/>
      <c r="G4" s="132"/>
      <c r="H4" s="132"/>
      <c r="I4" s="539"/>
      <c r="J4" s="104"/>
    </row>
    <row r="5" customFormat="false" ht="12.75" hidden="false" customHeight="false" outlineLevel="0" collapsed="false">
      <c r="B5" s="133" t="str">
        <f aca="false">'CDM Allocation'!B5</f>
        <v>Residential</v>
      </c>
      <c r="C5" s="104" t="s">
        <v>34</v>
      </c>
      <c r="D5" s="40"/>
      <c r="E5" s="543" t="n">
        <v>197204</v>
      </c>
      <c r="F5" s="543" t="n">
        <f aca="false">'CDM Allocation'!M6</f>
        <v>315548</v>
      </c>
      <c r="G5" s="543" t="n">
        <f aca="false">'CDM Allocation'!O6</f>
        <v>79286</v>
      </c>
      <c r="H5" s="544" t="n">
        <f aca="false">SUM(E5:G5)</f>
        <v>592038</v>
      </c>
      <c r="I5" s="545" t="n">
        <f aca="false">H5/$H$34</f>
        <v>0.395133495826003</v>
      </c>
      <c r="J5" s="541" t="n">
        <f aca="false">I5*$J$35</f>
        <v>555518.972048769</v>
      </c>
    </row>
    <row r="6" customFormat="false" ht="12.75" hidden="false" customHeight="false" outlineLevel="0" collapsed="false">
      <c r="B6" s="133"/>
      <c r="C6" s="104" t="s">
        <v>36</v>
      </c>
      <c r="D6" s="40"/>
      <c r="E6" s="549"/>
      <c r="F6" s="569"/>
      <c r="G6" s="549"/>
      <c r="H6" s="132"/>
      <c r="I6" s="570"/>
      <c r="J6" s="104"/>
    </row>
    <row r="7" customFormat="false" ht="12.75" hidden="false" customHeight="false" outlineLevel="0" collapsed="false">
      <c r="B7" s="133"/>
      <c r="C7" s="104"/>
      <c r="D7" s="40"/>
      <c r="E7" s="549"/>
      <c r="F7" s="569"/>
      <c r="G7" s="549"/>
      <c r="H7" s="132"/>
      <c r="I7" s="570"/>
      <c r="J7" s="104"/>
    </row>
    <row r="8" customFormat="false" ht="12.75" hidden="false" customHeight="false" outlineLevel="0" collapsed="false">
      <c r="B8" s="133"/>
      <c r="C8" s="104" t="s">
        <v>218</v>
      </c>
      <c r="D8" s="40"/>
      <c r="E8" s="549"/>
      <c r="F8" s="569"/>
      <c r="G8" s="549"/>
      <c r="H8" s="132"/>
      <c r="I8" s="570"/>
      <c r="J8" s="104"/>
    </row>
    <row r="9" customFormat="false" ht="12.75" hidden="false" customHeight="false" outlineLevel="0" collapsed="false">
      <c r="B9" s="133" t="str">
        <f aca="false">'CDM Allocation'!B9</f>
        <v>General Service &lt; 50 kW</v>
      </c>
      <c r="C9" s="104" t="s">
        <v>34</v>
      </c>
      <c r="D9" s="40"/>
      <c r="E9" s="543" t="n">
        <v>38362</v>
      </c>
      <c r="F9" s="543" t="n">
        <f aca="false">'CDM Allocation'!M10</f>
        <v>416719</v>
      </c>
      <c r="G9" s="543" t="n">
        <f aca="false">'CDM Allocation'!O10</f>
        <v>451010</v>
      </c>
      <c r="H9" s="544" t="n">
        <f aca="false">SUM(E9:G9)</f>
        <v>906091</v>
      </c>
      <c r="I9" s="545" t="n">
        <f aca="false">H9/$H$34</f>
        <v>0.604736358758186</v>
      </c>
      <c r="J9" s="541" t="n">
        <f aca="false">I9*$J$35</f>
        <v>850200.056250851</v>
      </c>
    </row>
    <row r="10" customFormat="false" ht="12.75" hidden="false" customHeight="false" outlineLevel="0" collapsed="false">
      <c r="B10" s="133"/>
      <c r="C10" s="104" t="s">
        <v>36</v>
      </c>
      <c r="D10" s="40"/>
      <c r="E10" s="549"/>
      <c r="F10" s="569"/>
      <c r="G10" s="549"/>
      <c r="H10" s="132"/>
      <c r="I10" s="570"/>
      <c r="J10" s="104"/>
    </row>
    <row r="11" customFormat="false" ht="12.75" hidden="false" customHeight="false" outlineLevel="0" collapsed="false">
      <c r="B11" s="133"/>
      <c r="C11" s="104"/>
      <c r="D11" s="40"/>
      <c r="E11" s="549"/>
      <c r="F11" s="569"/>
      <c r="G11" s="549"/>
      <c r="H11" s="132"/>
      <c r="I11" s="570"/>
      <c r="J11" s="104"/>
    </row>
    <row r="12" customFormat="false" ht="12.75" hidden="false" customHeight="false" outlineLevel="0" collapsed="false">
      <c r="B12" s="133"/>
      <c r="C12" s="104" t="s">
        <v>218</v>
      </c>
      <c r="D12" s="40"/>
      <c r="E12" s="549"/>
      <c r="F12" s="569"/>
      <c r="G12" s="549"/>
      <c r="H12" s="132"/>
      <c r="I12" s="570"/>
      <c r="J12" s="104"/>
    </row>
    <row r="13" customFormat="false" ht="12.75" hidden="false" customHeight="false" outlineLevel="0" collapsed="false">
      <c r="B13" s="133" t="str">
        <f aca="false">'CDM Allocation'!B13</f>
        <v>General Service &gt; 50 to 4999 kW</v>
      </c>
      <c r="C13" s="104" t="s">
        <v>34</v>
      </c>
      <c r="D13" s="40"/>
      <c r="E13" s="569"/>
      <c r="F13" s="569"/>
      <c r="G13" s="543" t="n">
        <f aca="false">'CDM Allocation'!O14</f>
        <v>195</v>
      </c>
      <c r="H13" s="544" t="n">
        <f aca="false">SUM(E13:G13)</f>
        <v>195</v>
      </c>
      <c r="I13" s="545" t="n">
        <f aca="false">H13/$H$34</f>
        <v>0.000130145415811266</v>
      </c>
      <c r="J13" s="541" t="n">
        <f aca="false">I13*$J$35</f>
        <v>182.971700379891</v>
      </c>
    </row>
    <row r="14" customFormat="false" ht="12.75" hidden="false" customHeight="false" outlineLevel="0" collapsed="false">
      <c r="B14" s="133"/>
      <c r="C14" s="104" t="s">
        <v>36</v>
      </c>
      <c r="D14" s="40"/>
      <c r="E14" s="104"/>
      <c r="F14" s="569"/>
      <c r="G14" s="549"/>
      <c r="H14" s="132"/>
      <c r="I14" s="570"/>
      <c r="J14" s="552"/>
    </row>
    <row r="15" customFormat="false" ht="12.75" hidden="false" customHeight="false" outlineLevel="0" collapsed="false">
      <c r="B15" s="133"/>
      <c r="C15" s="104"/>
      <c r="D15" s="40"/>
      <c r="E15" s="132"/>
      <c r="F15" s="569"/>
      <c r="G15" s="549"/>
      <c r="H15" s="132"/>
      <c r="I15" s="570"/>
      <c r="J15" s="104"/>
    </row>
    <row r="16" customFormat="false" ht="12.75" hidden="false" customHeight="false" outlineLevel="0" collapsed="false">
      <c r="B16" s="133"/>
      <c r="C16" s="104" t="s">
        <v>218</v>
      </c>
      <c r="D16" s="40"/>
      <c r="E16" s="132"/>
      <c r="F16" s="569"/>
      <c r="G16" s="549"/>
      <c r="H16" s="132"/>
      <c r="I16" s="570"/>
      <c r="J16" s="104"/>
    </row>
    <row r="17" customFormat="false" ht="12.75" hidden="false" customHeight="false" outlineLevel="0" collapsed="false">
      <c r="B17" s="133" t="str">
        <f aca="false">'CDM Allocation'!B17</f>
        <v>USL</v>
      </c>
      <c r="C17" s="104" t="s">
        <v>34</v>
      </c>
      <c r="D17" s="40"/>
      <c r="E17" s="132"/>
      <c r="F17" s="569"/>
      <c r="G17" s="543" t="n">
        <f aca="false">'CDM Allocation'!O18</f>
        <v>0</v>
      </c>
      <c r="H17" s="544" t="n">
        <f aca="false">SUM(E17:G17)</f>
        <v>0</v>
      </c>
      <c r="I17" s="545" t="n">
        <f aca="false">H17/$H$34</f>
        <v>0</v>
      </c>
      <c r="J17" s="541" t="n">
        <f aca="false">I17*$J$35</f>
        <v>0</v>
      </c>
    </row>
    <row r="18" customFormat="false" ht="12.75" hidden="false" customHeight="false" outlineLevel="0" collapsed="false">
      <c r="B18" s="133"/>
      <c r="C18" s="104" t="s">
        <v>36</v>
      </c>
      <c r="D18" s="40"/>
      <c r="E18" s="571"/>
      <c r="F18" s="571"/>
      <c r="G18" s="569"/>
      <c r="H18" s="572"/>
      <c r="I18" s="573"/>
      <c r="J18" s="574"/>
    </row>
    <row r="19" customFormat="false" ht="12.75" hidden="false" customHeight="false" outlineLevel="0" collapsed="false">
      <c r="B19" s="133"/>
      <c r="C19" s="104"/>
      <c r="D19" s="40"/>
      <c r="E19" s="571"/>
      <c r="F19" s="571"/>
      <c r="G19" s="569"/>
      <c r="H19" s="572"/>
      <c r="I19" s="573"/>
      <c r="J19" s="575"/>
    </row>
    <row r="20" customFormat="false" ht="12.75" hidden="false" customHeight="false" outlineLevel="0" collapsed="false">
      <c r="B20" s="133"/>
      <c r="C20" s="104" t="s">
        <v>218</v>
      </c>
      <c r="D20" s="40"/>
      <c r="E20" s="571"/>
      <c r="F20" s="571"/>
      <c r="G20" s="569"/>
      <c r="H20" s="572"/>
      <c r="I20" s="573"/>
      <c r="J20" s="575"/>
    </row>
    <row r="21" customFormat="false" ht="12.75" hidden="false" customHeight="false" outlineLevel="0" collapsed="false">
      <c r="B21" s="133" t="str">
        <f aca="false">'CDM Allocation'!B21</f>
        <v>Sentinel</v>
      </c>
      <c r="C21" s="104" t="s">
        <v>34</v>
      </c>
      <c r="D21" s="40"/>
      <c r="E21" s="571"/>
      <c r="F21" s="571"/>
      <c r="G21" s="569"/>
      <c r="H21" s="572"/>
      <c r="I21" s="576"/>
      <c r="J21" s="577"/>
    </row>
    <row r="22" customFormat="false" ht="12.75" hidden="false" customHeight="false" outlineLevel="0" collapsed="false">
      <c r="B22" s="133"/>
      <c r="C22" s="104"/>
      <c r="D22" s="40"/>
      <c r="E22" s="571"/>
      <c r="F22" s="571"/>
      <c r="G22" s="569"/>
      <c r="H22" s="572"/>
      <c r="I22" s="573"/>
      <c r="J22" s="574"/>
    </row>
    <row r="23" customFormat="false" ht="12.75" hidden="false" customHeight="false" outlineLevel="0" collapsed="false">
      <c r="B23" s="133"/>
      <c r="C23" s="104"/>
      <c r="D23" s="40"/>
      <c r="E23" s="571"/>
      <c r="F23" s="571"/>
      <c r="G23" s="569"/>
      <c r="H23" s="572"/>
      <c r="I23" s="573"/>
      <c r="J23" s="575"/>
    </row>
    <row r="24" customFormat="false" ht="12.75" hidden="false" customHeight="false" outlineLevel="0" collapsed="false">
      <c r="B24" s="133"/>
      <c r="C24" s="104" t="s">
        <v>218</v>
      </c>
      <c r="D24" s="40"/>
      <c r="E24" s="571"/>
      <c r="F24" s="571"/>
      <c r="G24" s="569"/>
      <c r="H24" s="572"/>
      <c r="I24" s="573"/>
      <c r="J24" s="575"/>
    </row>
    <row r="25" customFormat="false" ht="12.75" hidden="false" customHeight="false" outlineLevel="0" collapsed="false">
      <c r="B25" s="133"/>
      <c r="C25" s="104" t="s">
        <v>34</v>
      </c>
      <c r="D25" s="40"/>
      <c r="E25" s="571"/>
      <c r="F25" s="571"/>
      <c r="G25" s="569"/>
      <c r="H25" s="572"/>
      <c r="I25" s="576"/>
      <c r="J25" s="577"/>
    </row>
    <row r="26" customFormat="false" ht="12.75" hidden="false" customHeight="false" outlineLevel="0" collapsed="false">
      <c r="B26" s="133" t="str">
        <f aca="false">'CDM Allocation'!B26</f>
        <v>Total</v>
      </c>
      <c r="C26" s="104" t="s">
        <v>36</v>
      </c>
      <c r="D26" s="40"/>
      <c r="E26" s="571"/>
      <c r="F26" s="571"/>
      <c r="G26" s="569"/>
      <c r="H26" s="572"/>
      <c r="I26" s="573"/>
      <c r="J26" s="574"/>
    </row>
    <row r="27" customFormat="false" ht="12.75" hidden="false" customHeight="false" outlineLevel="0" collapsed="false">
      <c r="B27" s="133"/>
      <c r="C27" s="104"/>
      <c r="D27" s="40"/>
      <c r="E27" s="571"/>
      <c r="F27" s="571"/>
      <c r="G27" s="569"/>
      <c r="H27" s="572"/>
      <c r="I27" s="573"/>
      <c r="J27" s="574"/>
    </row>
    <row r="28" customFormat="false" ht="12.75" hidden="false" customHeight="false" outlineLevel="0" collapsed="false">
      <c r="B28" s="133"/>
      <c r="C28" s="104" t="s">
        <v>218</v>
      </c>
      <c r="D28" s="40"/>
      <c r="E28" s="571"/>
      <c r="F28" s="571"/>
      <c r="G28" s="569"/>
      <c r="H28" s="572"/>
      <c r="I28" s="573"/>
      <c r="J28" s="574"/>
    </row>
    <row r="29" customFormat="false" ht="12.75" hidden="false" customHeight="false" outlineLevel="0" collapsed="false">
      <c r="B29" s="133"/>
      <c r="C29" s="104" t="s">
        <v>34</v>
      </c>
      <c r="D29" s="40"/>
      <c r="E29" s="569"/>
      <c r="F29" s="571"/>
      <c r="G29" s="569"/>
      <c r="H29" s="572"/>
      <c r="I29" s="576"/>
      <c r="J29" s="577"/>
    </row>
    <row r="30" customFormat="false" ht="12.75" hidden="false" customHeight="false" outlineLevel="0" collapsed="false">
      <c r="B30" s="133"/>
      <c r="C30" s="104" t="s">
        <v>36</v>
      </c>
      <c r="D30" s="40"/>
      <c r="E30" s="575"/>
      <c r="F30" s="571"/>
      <c r="G30" s="569"/>
      <c r="H30" s="572"/>
      <c r="I30" s="573"/>
      <c r="J30" s="575"/>
    </row>
    <row r="31" customFormat="false" ht="12.75" hidden="false" customHeight="false" outlineLevel="0" collapsed="false">
      <c r="B31" s="133"/>
      <c r="C31" s="104"/>
      <c r="D31" s="40"/>
      <c r="E31" s="571"/>
      <c r="F31" s="571"/>
      <c r="G31" s="569"/>
      <c r="H31" s="572"/>
      <c r="I31" s="573"/>
      <c r="J31" s="575"/>
    </row>
    <row r="32" customFormat="false" ht="12.75" hidden="false" customHeight="false" outlineLevel="0" collapsed="false">
      <c r="B32" s="133"/>
      <c r="C32" s="104"/>
      <c r="D32" s="40"/>
      <c r="E32" s="549"/>
      <c r="F32" s="549"/>
      <c r="G32" s="549"/>
      <c r="H32" s="132"/>
      <c r="I32" s="570"/>
      <c r="J32" s="104"/>
    </row>
    <row r="33" customFormat="false" ht="12.75" hidden="false" customHeight="false" outlineLevel="0" collapsed="false">
      <c r="B33" s="133"/>
      <c r="C33" s="133" t="s">
        <v>218</v>
      </c>
      <c r="D33" s="40"/>
      <c r="E33" s="549"/>
      <c r="F33" s="549"/>
      <c r="G33" s="549"/>
      <c r="H33" s="132"/>
      <c r="I33" s="570"/>
      <c r="J33" s="104"/>
    </row>
    <row r="34" customFormat="false" ht="13.5" hidden="false" customHeight="false" outlineLevel="0" collapsed="false">
      <c r="B34" s="133"/>
      <c r="C34" s="133" t="s">
        <v>34</v>
      </c>
      <c r="D34" s="40"/>
      <c r="E34" s="549" t="n">
        <f aca="false">SUM(E5:E33)</f>
        <v>235566</v>
      </c>
      <c r="F34" s="549" t="n">
        <f aca="false">SUM(F5:F33)</f>
        <v>732267</v>
      </c>
      <c r="G34" s="549" t="n">
        <f aca="false">SUM(G5:G33)</f>
        <v>530491</v>
      </c>
      <c r="H34" s="549" t="n">
        <f aca="false">SUM(H5:H33)</f>
        <v>1498324</v>
      </c>
      <c r="I34" s="578" t="n">
        <f aca="false">SUM(I5:I33)</f>
        <v>1</v>
      </c>
      <c r="J34" s="104"/>
    </row>
    <row r="35" customFormat="false" ht="13.5" hidden="false" customHeight="false" outlineLevel="0" collapsed="false">
      <c r="B35" s="133"/>
      <c r="C35" s="133" t="s">
        <v>36</v>
      </c>
      <c r="D35" s="40"/>
      <c r="E35" s="549" t="n">
        <f aca="false">SUM(E13:E30)</f>
        <v>0</v>
      </c>
      <c r="F35" s="549" t="n">
        <f aca="false">SUM(F5:F33)</f>
        <v>732267</v>
      </c>
      <c r="G35" s="132"/>
      <c r="H35" s="132"/>
      <c r="I35" s="570"/>
      <c r="J35" s="579" t="n">
        <f aca="false">'CDM Adjustment'!Q40</f>
        <v>1405902</v>
      </c>
    </row>
    <row r="36" customFormat="false" ht="12.75" hidden="false" customHeight="false" outlineLevel="0" collapsed="false">
      <c r="B36" s="40"/>
      <c r="C36" s="40"/>
      <c r="D36" s="40"/>
      <c r="E36" s="580" t="n">
        <f aca="false">SUM(E34:E35)</f>
        <v>235566</v>
      </c>
      <c r="F36" s="549"/>
      <c r="G36" s="138"/>
      <c r="H36" s="138"/>
      <c r="I36" s="40"/>
      <c r="J36" s="40"/>
    </row>
    <row r="37" customFormat="false" ht="12.75" hidden="false" customHeight="false" outlineLevel="0" collapsed="false">
      <c r="B37" s="40"/>
      <c r="C37" s="40"/>
      <c r="D37" s="40"/>
      <c r="E37" s="40"/>
      <c r="F37" s="138"/>
      <c r="G37" s="138"/>
      <c r="H37" s="40"/>
      <c r="I37" s="40"/>
      <c r="J37" s="40"/>
    </row>
    <row r="38" customFormat="false" ht="12.75" hidden="false" customHeight="false" outlineLevel="0" collapsed="false">
      <c r="B38" s="40"/>
      <c r="F38" s="138"/>
      <c r="G38" s="138"/>
      <c r="H38" s="40"/>
      <c r="I38" s="40"/>
      <c r="J38" s="40"/>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4" min="4" style="40" width="14.49"/>
    <col collapsed="false" customWidth="true" hidden="false" outlineLevel="0" max="5" min="5" style="40" width="17.82"/>
    <col collapsed="false" customWidth="true" hidden="false" outlineLevel="0" max="10" min="6" style="40" width="14.49"/>
    <col collapsed="false" customWidth="true" hidden="false" outlineLevel="0" max="15" min="11" style="40" width="10.65"/>
    <col collapsed="false" customWidth="false" hidden="false" outlineLevel="0" max="257" min="16" style="40" width="10.49"/>
  </cols>
  <sheetData>
    <row r="3" customFormat="false" ht="15" hidden="false" customHeight="true" outlineLevel="0" collapsed="false">
      <c r="B3" s="581" t="s">
        <v>219</v>
      </c>
      <c r="C3" s="581"/>
      <c r="D3" s="581"/>
      <c r="E3" s="581"/>
      <c r="F3" s="581"/>
      <c r="G3" s="581"/>
      <c r="H3" s="581"/>
      <c r="I3" s="581"/>
      <c r="J3" s="581"/>
    </row>
    <row r="4" customFormat="false" ht="12.75" hidden="false" customHeight="false" outlineLevel="0" collapsed="false">
      <c r="B4" s="582"/>
      <c r="C4" s="582" t="s">
        <v>38</v>
      </c>
      <c r="D4" s="582" t="n">
        <v>2018</v>
      </c>
      <c r="E4" s="582" t="n">
        <v>2019</v>
      </c>
      <c r="F4" s="582" t="n">
        <f aca="false">'Input - Customer Data'!D13</f>
        <v>2020</v>
      </c>
      <c r="G4" s="582" t="n">
        <f aca="false">'Input - Customer Data'!D14</f>
        <v>2021</v>
      </c>
      <c r="H4" s="582" t="n">
        <f aca="false">'Input - Customer Data'!D15</f>
        <v>2022</v>
      </c>
      <c r="I4" s="583" t="n">
        <f aca="false">'Input - Customer Data'!D19</f>
        <v>2023</v>
      </c>
      <c r="J4" s="583" t="n">
        <f aca="false">'Input - Customer Data'!D20</f>
        <v>2024</v>
      </c>
      <c r="K4" s="584"/>
      <c r="L4" s="584"/>
      <c r="M4" s="584"/>
      <c r="N4" s="584"/>
      <c r="O4" s="584"/>
      <c r="P4" s="585"/>
    </row>
    <row r="5" customFormat="false" ht="12.75" hidden="false" customHeight="false" outlineLevel="0" collapsed="false">
      <c r="B5" s="133" t="str">
        <f aca="false">'Input - Customer Data'!A13</f>
        <v>Residential</v>
      </c>
      <c r="C5" s="104" t="s">
        <v>218</v>
      </c>
      <c r="D5" s="586" t="n">
        <f aca="false">'Input - Customer Data'!E11</f>
        <v>20697.3333333333</v>
      </c>
      <c r="E5" s="538" t="n">
        <f aca="false">'Input - Customer Data'!$E12</f>
        <v>20873.3333333333</v>
      </c>
      <c r="F5" s="538" t="n">
        <f aca="false">'Input - Customer Data'!$E13</f>
        <v>21063.5</v>
      </c>
      <c r="G5" s="538" t="n">
        <f aca="false">'Input - Customer Data'!$E14</f>
        <v>21279</v>
      </c>
      <c r="H5" s="538" t="n">
        <f aca="false">'Input - Customer Data'!$E15</f>
        <v>21510.3333333333</v>
      </c>
      <c r="I5" s="538" t="n">
        <f aca="false">'Input - Customer Data'!$E24</f>
        <v>21706.0833333333</v>
      </c>
      <c r="J5" s="538" t="n">
        <f aca="false">'Input - Customer Data'!$E25</f>
        <v>21891.2383451687</v>
      </c>
    </row>
    <row r="6" customFormat="false" ht="12.75" hidden="false" customHeight="false" outlineLevel="0" collapsed="false">
      <c r="B6" s="133"/>
      <c r="C6" s="104" t="s">
        <v>34</v>
      </c>
      <c r="D6" s="538" t="n">
        <f aca="false">'Bridge&amp;Test Year Class Forecast'!B10</f>
        <v>189038322.375</v>
      </c>
      <c r="E6" s="538" t="n">
        <f aca="false">'Bridge&amp;Test Year Class Forecast'!B11</f>
        <v>188724158.966</v>
      </c>
      <c r="F6" s="538" t="n">
        <f aca="false">'Bridge&amp;Test Year Class Forecast'!B12</f>
        <v>195030079.061</v>
      </c>
      <c r="G6" s="538" t="n">
        <f aca="false">'Bridge&amp;Test Year Class Forecast'!B13</f>
        <v>195812266.31</v>
      </c>
      <c r="H6" s="538" t="n">
        <f aca="false">'Bridge&amp;Test Year Class Forecast'!B14</f>
        <v>198504570.427</v>
      </c>
      <c r="I6" s="538" t="n">
        <f aca="false">'Bridge&amp;Test Year Class Forecast'!G22</f>
        <v>189529352.21223</v>
      </c>
      <c r="J6" s="538" t="n">
        <f aca="false">'Bridge&amp;Test Year Class Forecast'!G23</f>
        <v>193523866.466204</v>
      </c>
    </row>
    <row r="7" customFormat="false" ht="12.75" hidden="false" customHeight="false" outlineLevel="0" collapsed="false">
      <c r="B7" s="133"/>
      <c r="C7" s="104" t="s">
        <v>36</v>
      </c>
      <c r="D7" s="104" t="n">
        <v>0</v>
      </c>
      <c r="E7" s="104" t="n">
        <v>0</v>
      </c>
      <c r="F7" s="104" t="n">
        <v>0</v>
      </c>
      <c r="G7" s="104" t="n">
        <v>0</v>
      </c>
      <c r="H7" s="104" t="n">
        <v>0</v>
      </c>
      <c r="I7" s="104" t="n">
        <v>0</v>
      </c>
      <c r="J7" s="104" t="n">
        <v>0</v>
      </c>
    </row>
    <row r="8" customFormat="false" ht="12.75" hidden="false" customHeight="false" outlineLevel="0" collapsed="false">
      <c r="B8" s="133"/>
      <c r="C8" s="104"/>
      <c r="D8" s="104"/>
      <c r="E8" s="104"/>
      <c r="F8" s="538"/>
      <c r="G8" s="538"/>
      <c r="H8" s="538"/>
      <c r="I8" s="538"/>
      <c r="J8" s="538"/>
    </row>
    <row r="9" customFormat="false" ht="12.75" hidden="false" customHeight="false" outlineLevel="0" collapsed="false">
      <c r="B9" s="133" t="str">
        <f aca="false">'Input - Customer Data'!A14</f>
        <v>General Service &lt; 50 kW</v>
      </c>
      <c r="C9" s="104" t="s">
        <v>218</v>
      </c>
      <c r="D9" s="538" t="n">
        <f aca="false">'Input - Customer Data'!$G11</f>
        <v>2577.83333333333</v>
      </c>
      <c r="E9" s="538" t="n">
        <f aca="false">'Input - Customer Data'!$G12</f>
        <v>2587</v>
      </c>
      <c r="F9" s="538" t="n">
        <f aca="false">'Input - Customer Data'!$G13</f>
        <v>2609.91666666667</v>
      </c>
      <c r="G9" s="538" t="n">
        <f aca="false">'Input - Customer Data'!$G14</f>
        <v>2622.25</v>
      </c>
      <c r="H9" s="538" t="n">
        <f aca="false">'Input - Customer Data'!$G15</f>
        <v>2654.08333333333</v>
      </c>
      <c r="I9" s="538" t="n">
        <f aca="false">'Input - Customer Data'!$G24</f>
        <v>2693.33333333333</v>
      </c>
      <c r="J9" s="538" t="n">
        <f aca="false">'Input - Customer Data'!$G25</f>
        <v>2711.3916508307</v>
      </c>
    </row>
    <row r="10" customFormat="false" ht="12.75" hidden="false" customHeight="false" outlineLevel="0" collapsed="false">
      <c r="B10" s="133"/>
      <c r="C10" s="104" t="s">
        <v>34</v>
      </c>
      <c r="D10" s="587" t="n">
        <f aca="false">'Bridge&amp;Test Year Class Forecast'!B34</f>
        <v>71822559.907</v>
      </c>
      <c r="E10" s="538" t="n">
        <f aca="false">'Bridge&amp;Test Year Class Forecast'!B$35</f>
        <v>72750960.342</v>
      </c>
      <c r="F10" s="538" t="n">
        <f aca="false">'Bridge&amp;Test Year Class Forecast'!B$36</f>
        <v>68092748.37</v>
      </c>
      <c r="G10" s="538" t="n">
        <f aca="false">'Bridge&amp;Test Year Class Forecast'!B$37</f>
        <v>69561352.273</v>
      </c>
      <c r="H10" s="538" t="n">
        <f aca="false">'Bridge&amp;Test Year Class Forecast'!B$38</f>
        <v>73619512.518</v>
      </c>
      <c r="I10" s="538" t="n">
        <f aca="false">'Bridge&amp;Test Year Class Forecast'!G46</f>
        <v>68731195.666815</v>
      </c>
      <c r="J10" s="538" t="n">
        <f aca="false">'Bridge&amp;Test Year Class Forecast'!G47</f>
        <v>70281525.1751733</v>
      </c>
    </row>
    <row r="11" customFormat="false" ht="12.75" hidden="false" customHeight="false" outlineLevel="0" collapsed="false">
      <c r="B11" s="133"/>
      <c r="C11" s="104" t="s">
        <v>36</v>
      </c>
      <c r="D11" s="104" t="n">
        <v>0</v>
      </c>
      <c r="E11" s="104" t="n">
        <v>0</v>
      </c>
      <c r="F11" s="104" t="n">
        <v>0</v>
      </c>
      <c r="G11" s="104" t="n">
        <v>0</v>
      </c>
      <c r="H11" s="104" t="n">
        <v>0</v>
      </c>
      <c r="I11" s="104" t="n">
        <v>0</v>
      </c>
      <c r="J11" s="104" t="n">
        <v>0</v>
      </c>
    </row>
    <row r="12" customFormat="false" ht="12.75" hidden="false" customHeight="false" outlineLevel="0" collapsed="false">
      <c r="B12" s="133"/>
      <c r="C12" s="104"/>
      <c r="D12" s="104"/>
      <c r="E12" s="104"/>
      <c r="F12" s="538"/>
      <c r="G12" s="538"/>
      <c r="H12" s="538"/>
      <c r="I12" s="538"/>
      <c r="J12" s="538"/>
    </row>
    <row r="13" customFormat="false" ht="12.75" hidden="false" customHeight="false" outlineLevel="0" collapsed="false">
      <c r="B13" s="133" t="str">
        <f aca="false">'Input - Customer Data'!A15</f>
        <v>General Service &gt; 50 to 4999 kW</v>
      </c>
      <c r="C13" s="104" t="s">
        <v>218</v>
      </c>
      <c r="D13" s="538" t="n">
        <f aca="false">'Input - Customer Data'!$I11</f>
        <v>190.5</v>
      </c>
      <c r="E13" s="538" t="n">
        <f aca="false">'Input - Customer Data'!$I12</f>
        <v>193.75</v>
      </c>
      <c r="F13" s="538" t="n">
        <f aca="false">'Input - Customer Data'!$I13</f>
        <v>183.416666666667</v>
      </c>
      <c r="G13" s="538" t="n">
        <f aca="false">'Input - Customer Data'!$I14</f>
        <v>181.583333333333</v>
      </c>
      <c r="H13" s="538" t="n">
        <f aca="false">'Input - Customer Data'!$I15</f>
        <v>170.916666666667</v>
      </c>
      <c r="I13" s="538" t="n">
        <f aca="false">'Input - Customer Data'!$I24</f>
        <v>177.333333333333</v>
      </c>
      <c r="J13" s="538" t="n">
        <f aca="false">'Input - Customer Data'!$I25</f>
        <v>168.491229628739</v>
      </c>
    </row>
    <row r="14" customFormat="false" ht="12.75" hidden="false" customHeight="false" outlineLevel="0" collapsed="false">
      <c r="B14" s="133"/>
      <c r="C14" s="104" t="s">
        <v>34</v>
      </c>
      <c r="D14" s="538" t="n">
        <f aca="false">'Bridge&amp;Test Year Class Forecast'!$J$58</f>
        <v>178565971.013</v>
      </c>
      <c r="E14" s="538" t="n">
        <f aca="false">'Bridge&amp;Test Year Class Forecast'!$J$59</f>
        <v>179642751.9</v>
      </c>
      <c r="F14" s="538" t="n">
        <f aca="false">'Bridge&amp;Test Year Class Forecast'!$J$60</f>
        <v>171472845.8</v>
      </c>
      <c r="G14" s="538" t="n">
        <f aca="false">'Bridge&amp;Test Year Class Forecast'!$J$61</f>
        <v>172409862.634</v>
      </c>
      <c r="H14" s="538" t="n">
        <f aca="false">'Bridge&amp;Test Year Class Forecast'!$J$62</f>
        <v>170442714.5</v>
      </c>
      <c r="I14" s="538" t="n">
        <f aca="false">'Bridge&amp;Test Year Class Forecast'!$J$63</f>
        <v>173772130.681652</v>
      </c>
      <c r="J14" s="538" t="n">
        <f aca="false">'Bridge&amp;Test Year Class Forecast'!$J$64</f>
        <v>177691807.319201</v>
      </c>
    </row>
    <row r="15" customFormat="false" ht="12.75" hidden="false" customHeight="false" outlineLevel="0" collapsed="false">
      <c r="B15" s="133"/>
      <c r="C15" s="104" t="s">
        <v>36</v>
      </c>
      <c r="D15" s="538" t="n">
        <f aca="false">'Bridge&amp;Test Year Class Forecast'!$K58</f>
        <v>455528.08408</v>
      </c>
      <c r="E15" s="538" t="n">
        <f aca="false">'Bridge&amp;Test Year Class Forecast'!$K59</f>
        <v>444478.41177</v>
      </c>
      <c r="F15" s="538" t="n">
        <f aca="false">'Bridge&amp;Test Year Class Forecast'!$K60</f>
        <v>426592.67705</v>
      </c>
      <c r="G15" s="538" t="n">
        <f aca="false">'Bridge&amp;Test Year Class Forecast'!$K61</f>
        <v>429335.51749</v>
      </c>
      <c r="H15" s="538" t="n">
        <f aca="false">'Bridge&amp;Test Year Class Forecast'!$K62</f>
        <v>422433.4543</v>
      </c>
      <c r="I15" s="538" t="n">
        <f aca="false">'Bridge&amp;Test Year Class Forecast'!$K63</f>
        <v>442706.02819</v>
      </c>
      <c r="J15" s="538" t="n">
        <f aca="false">'Bridge&amp;Test Year Class Forecast'!$K64</f>
        <v>460269.478251086</v>
      </c>
    </row>
    <row r="16" customFormat="false" ht="12.75" hidden="false" customHeight="false" outlineLevel="0" collapsed="false">
      <c r="B16" s="133"/>
      <c r="C16" s="104"/>
      <c r="D16" s="104"/>
      <c r="E16" s="104"/>
      <c r="F16" s="538"/>
      <c r="G16" s="538"/>
      <c r="H16" s="538"/>
      <c r="I16" s="538"/>
      <c r="J16" s="538"/>
    </row>
    <row r="17" customFormat="false" ht="12.75" hidden="false" customHeight="false" outlineLevel="0" collapsed="false">
      <c r="B17" s="133" t="str">
        <f aca="false">'Input - Customer Data'!A16</f>
        <v>USL</v>
      </c>
      <c r="C17" s="104" t="s">
        <v>218</v>
      </c>
      <c r="D17" s="538" t="n">
        <f aca="false">'Input - Customer Data'!$K11</f>
        <v>52.8333333333333</v>
      </c>
      <c r="E17" s="538" t="n">
        <f aca="false">'Input - Customer Data'!$K12</f>
        <v>50.3333333333333</v>
      </c>
      <c r="F17" s="538" t="n">
        <f aca="false">'Input - Customer Data'!$K13</f>
        <v>50</v>
      </c>
      <c r="G17" s="538" t="n">
        <f aca="false">'Input - Customer Data'!$K14</f>
        <v>49.75</v>
      </c>
      <c r="H17" s="538" t="n">
        <f aca="false">'Input - Customer Data'!$K15</f>
        <v>49</v>
      </c>
      <c r="I17" s="538" t="n">
        <f aca="false">'Input - Customer Data'!$K24</f>
        <v>49</v>
      </c>
      <c r="J17" s="538" t="n">
        <f aca="false">'Input - Customer Data'!$K25</f>
        <v>48.090489841644</v>
      </c>
    </row>
    <row r="18" customFormat="false" ht="12.75" hidden="false" customHeight="false" outlineLevel="0" collapsed="false">
      <c r="B18" s="133"/>
      <c r="C18" s="104" t="s">
        <v>34</v>
      </c>
      <c r="D18" s="538" t="n">
        <f aca="false">'Bridge&amp;Test Year Class Forecast'!$B82</f>
        <v>241032.331</v>
      </c>
      <c r="E18" s="538" t="n">
        <f aca="false">'Bridge&amp;Test Year Class Forecast'!$B83</f>
        <v>222616.579</v>
      </c>
      <c r="F18" s="538" t="n">
        <f aca="false">'Bridge&amp;Test Year Class Forecast'!$B84</f>
        <v>223044.18</v>
      </c>
      <c r="G18" s="538" t="n">
        <f aca="false">'Bridge&amp;Test Year Class Forecast'!$B85</f>
        <v>222382.693</v>
      </c>
      <c r="H18" s="538" t="n">
        <f aca="false">'Bridge&amp;Test Year Class Forecast'!$B86</f>
        <v>222218.772</v>
      </c>
      <c r="I18" s="538" t="n">
        <f aca="false">'Bridge&amp;Test Year Class Forecast'!$B87</f>
        <v>222218.772007199</v>
      </c>
      <c r="J18" s="538" t="n">
        <f aca="false">'Bridge&amp;Test Year Class Forecast'!$B88</f>
        <v>226105.923426198</v>
      </c>
    </row>
    <row r="19" customFormat="false" ht="12.75" hidden="false" customHeight="false" outlineLevel="0" collapsed="false">
      <c r="B19" s="133"/>
      <c r="C19" s="104" t="s">
        <v>36</v>
      </c>
      <c r="D19" s="104" t="n">
        <v>0</v>
      </c>
      <c r="E19" s="104" t="n">
        <v>0</v>
      </c>
      <c r="F19" s="104" t="n">
        <v>0</v>
      </c>
      <c r="G19" s="104" t="n">
        <v>0</v>
      </c>
      <c r="H19" s="104" t="n">
        <v>0</v>
      </c>
      <c r="I19" s="104" t="n">
        <v>0</v>
      </c>
      <c r="J19" s="104" t="n">
        <v>0</v>
      </c>
    </row>
    <row r="20" customFormat="false" ht="12.75" hidden="false" customHeight="false" outlineLevel="0" collapsed="false">
      <c r="B20" s="133"/>
      <c r="C20" s="104"/>
      <c r="D20" s="104"/>
      <c r="E20" s="104"/>
      <c r="F20" s="538"/>
      <c r="G20" s="538"/>
      <c r="H20" s="538"/>
      <c r="I20" s="538"/>
      <c r="J20" s="538"/>
    </row>
    <row r="21" customFormat="false" ht="12.75" hidden="false" customHeight="false" outlineLevel="0" collapsed="false">
      <c r="B21" s="133" t="str">
        <f aca="false">'Input - Customer Data'!A17</f>
        <v>Sentinel</v>
      </c>
      <c r="C21" s="104" t="s">
        <v>218</v>
      </c>
      <c r="D21" s="538" t="n">
        <f aca="false">'Input - Customer Data'!$M11</f>
        <v>9.33333333333333</v>
      </c>
      <c r="E21" s="538" t="n">
        <f aca="false">'Input - Customer Data'!$M12</f>
        <v>9</v>
      </c>
      <c r="F21" s="538" t="n">
        <f aca="false">'Input - Customer Data'!$M13</f>
        <v>8.91666666666667</v>
      </c>
      <c r="G21" s="538" t="n">
        <f aca="false">'Input - Customer Data'!$M14</f>
        <v>8.41666666666667</v>
      </c>
      <c r="H21" s="538" t="n">
        <f aca="false">'Input - Customer Data'!$M15</f>
        <v>8.41666666666667</v>
      </c>
      <c r="I21" s="538" t="n">
        <f aca="false">'Input - Customer Data'!$M24</f>
        <v>9</v>
      </c>
      <c r="J21" s="538" t="n">
        <f aca="false">'Input - Customer Data'!$M25</f>
        <v>8.95181089564102</v>
      </c>
    </row>
    <row r="22" customFormat="false" ht="12.75" hidden="false" customHeight="false" outlineLevel="0" collapsed="false">
      <c r="B22" s="133"/>
      <c r="C22" s="104" t="s">
        <v>34</v>
      </c>
      <c r="D22" s="538" t="n">
        <f aca="false">'Bridge&amp;Test Year Class Forecast'!$B103</f>
        <v>7695.026</v>
      </c>
      <c r="E22" s="538" t="n">
        <f aca="false">'Bridge&amp;Test Year Class Forecast'!$B104</f>
        <v>7577.468</v>
      </c>
      <c r="F22" s="538" t="n">
        <f aca="false">'Bridge&amp;Test Year Class Forecast'!$B105</f>
        <v>7597.115</v>
      </c>
      <c r="G22" s="538" t="n">
        <f aca="false">'Bridge&amp;Test Year Class Forecast'!$B106</f>
        <v>7576.03</v>
      </c>
      <c r="H22" s="538" t="n">
        <f aca="false">'Bridge&amp;Test Year Class Forecast'!$B107</f>
        <v>7576.047</v>
      </c>
      <c r="I22" s="538" t="n">
        <f aca="false">'Bridge&amp;Test Year Class Forecast'!$B108</f>
        <v>7575.04613282833</v>
      </c>
      <c r="J22" s="538" t="n">
        <f aca="false">'Bridge&amp;Test Year Class Forecast'!$B109</f>
        <v>9632</v>
      </c>
    </row>
    <row r="23" customFormat="false" ht="12.75" hidden="false" customHeight="false" outlineLevel="0" collapsed="false">
      <c r="B23" s="133"/>
      <c r="C23" s="104" t="s">
        <v>36</v>
      </c>
      <c r="D23" s="538" t="n">
        <f aca="false">'Bridge&amp;Test Year Class Forecast'!$C103</f>
        <v>16</v>
      </c>
      <c r="E23" s="538" t="n">
        <f aca="false">'Bridge&amp;Test Year Class Forecast'!$C104</f>
        <v>16</v>
      </c>
      <c r="F23" s="538" t="n">
        <f aca="false">'Bridge&amp;Test Year Class Forecast'!$C105</f>
        <v>16</v>
      </c>
      <c r="G23" s="538" t="n">
        <f aca="false">'Bridge&amp;Test Year Class Forecast'!$C106</f>
        <v>16</v>
      </c>
      <c r="H23" s="538" t="n">
        <f aca="false">'Bridge&amp;Test Year Class Forecast'!$C107</f>
        <v>16</v>
      </c>
      <c r="I23" s="538" t="n">
        <f aca="false">'Bridge&amp;Test Year Class Forecast'!$C108</f>
        <v>21</v>
      </c>
      <c r="J23" s="538" t="n">
        <f aca="false">'Bridge&amp;Test Year Class Forecast'!$C109</f>
        <v>18</v>
      </c>
    </row>
    <row r="24" customFormat="false" ht="12.75" hidden="false" customHeight="false" outlineLevel="0" collapsed="false">
      <c r="B24" s="133"/>
      <c r="C24" s="104"/>
      <c r="D24" s="104"/>
      <c r="E24" s="104"/>
      <c r="F24" s="538"/>
      <c r="G24" s="538"/>
      <c r="H24" s="538"/>
      <c r="I24" s="538"/>
      <c r="J24" s="538"/>
    </row>
    <row r="25" customFormat="false" ht="12.75" hidden="false" customHeight="false" outlineLevel="0" collapsed="false">
      <c r="B25" s="588" t="str">
        <f aca="false">'Input - Customer Data'!A18</f>
        <v>Streetlights</v>
      </c>
      <c r="C25" s="104" t="s">
        <v>218</v>
      </c>
      <c r="D25" s="538" t="n">
        <f aca="false">'Input - Customer Data'!$O11</f>
        <v>6204.5</v>
      </c>
      <c r="E25" s="538" t="n">
        <f aca="false">'Input - Customer Data'!$O12</f>
        <v>6279.91666666667</v>
      </c>
      <c r="F25" s="538" t="n">
        <f aca="false">'Input - Customer Data'!$O13</f>
        <v>6285.41666666667</v>
      </c>
      <c r="G25" s="538" t="n">
        <f aca="false">'Input - Customer Data'!$O14</f>
        <v>6283</v>
      </c>
      <c r="H25" s="538" t="n">
        <f aca="false">'Input - Customer Data'!$O15</f>
        <v>6283</v>
      </c>
      <c r="I25" s="538" t="n">
        <f aca="false">'Input - Customer Data'!$O24</f>
        <v>6283</v>
      </c>
      <c r="J25" s="538" t="n">
        <f aca="false">'Input - Customer Data'!$O25</f>
        <v>6313.73862750804</v>
      </c>
    </row>
    <row r="26" customFormat="false" ht="12.75" hidden="false" customHeight="false" outlineLevel="0" collapsed="false">
      <c r="B26" s="133"/>
      <c r="C26" s="104" t="s">
        <v>34</v>
      </c>
      <c r="D26" s="538" t="n">
        <f aca="false">'Bridge&amp;Test Year Class Forecast'!$B124</f>
        <v>2480513.1</v>
      </c>
      <c r="E26" s="538" t="n">
        <f aca="false">'Bridge&amp;Test Year Class Forecast'!$B125</f>
        <v>2298862.4</v>
      </c>
      <c r="F26" s="538" t="n">
        <f aca="false">'Bridge&amp;Test Year Class Forecast'!$B126</f>
        <v>2321450.5</v>
      </c>
      <c r="G26" s="538" t="n">
        <f aca="false">'Bridge&amp;Test Year Class Forecast'!$B127</f>
        <v>2315541.1</v>
      </c>
      <c r="H26" s="538" t="n">
        <f aca="false">'Bridge&amp;Test Year Class Forecast'!$B128</f>
        <v>2315417.4</v>
      </c>
      <c r="I26" s="538" t="n">
        <f aca="false">'Bridge&amp;Test Year Class Forecast'!$B129</f>
        <v>2293044.2033604</v>
      </c>
      <c r="J26" s="538" t="n">
        <f aca="false">'Bridge&amp;Test Year Class Forecast'!$B130</f>
        <v>3026171</v>
      </c>
    </row>
    <row r="27" customFormat="false" ht="12.75" hidden="false" customHeight="false" outlineLevel="0" collapsed="false">
      <c r="B27" s="133"/>
      <c r="C27" s="104" t="s">
        <v>36</v>
      </c>
      <c r="D27" s="538" t="n">
        <f aca="false">'Bridge&amp;Test Year Class Forecast'!$C124</f>
        <v>6215</v>
      </c>
      <c r="E27" s="538" t="n">
        <f aca="false">'Bridge&amp;Test Year Class Forecast'!$C125</f>
        <v>6235</v>
      </c>
      <c r="F27" s="538" t="n">
        <f aca="false">'Bridge&amp;Test Year Class Forecast'!$C126</f>
        <v>6235</v>
      </c>
      <c r="G27" s="538" t="n">
        <f aca="false">'Bridge&amp;Test Year Class Forecast'!$C127</f>
        <v>6232</v>
      </c>
      <c r="H27" s="538" t="n">
        <f aca="false">'Bridge&amp;Test Year Class Forecast'!$C128</f>
        <v>6232</v>
      </c>
      <c r="I27" s="538" t="n">
        <f aca="false">'Bridge&amp;Test Year Class Forecast'!$C129</f>
        <v>5671</v>
      </c>
      <c r="J27" s="538" t="n">
        <f aca="false">'Bridge&amp;Test Year Class Forecast'!$C130</f>
        <v>8038</v>
      </c>
    </row>
    <row r="28" customFormat="false" ht="12.75" hidden="false" customHeight="false" outlineLevel="0" collapsed="false">
      <c r="B28" s="133"/>
      <c r="C28" s="104"/>
      <c r="D28" s="104"/>
      <c r="E28" s="104"/>
      <c r="F28" s="538"/>
      <c r="G28" s="538"/>
      <c r="H28" s="538"/>
      <c r="I28" s="538"/>
      <c r="J28" s="546"/>
    </row>
    <row r="29" customFormat="false" ht="12.75" hidden="false" customHeight="false" outlineLevel="0" collapsed="false">
      <c r="B29" s="133" t="s">
        <v>57</v>
      </c>
      <c r="C29" s="133" t="s">
        <v>218</v>
      </c>
      <c r="D29" s="553" t="n">
        <f aca="false">D5+D9+D13+D17+D21+D25</f>
        <v>29732.3333333333</v>
      </c>
      <c r="E29" s="553" t="n">
        <f aca="false">E5+E9+E13+E17+E21+E25</f>
        <v>29993.3333333333</v>
      </c>
      <c r="F29" s="553" t="n">
        <f aca="false">F5+F9+F13+F17+F21+F25</f>
        <v>30201.1666666667</v>
      </c>
      <c r="G29" s="553" t="n">
        <f aca="false">G5+G9+G13+G17+G21+G25</f>
        <v>30424</v>
      </c>
      <c r="H29" s="553" t="n">
        <f aca="false">H5+H9+H13+H17+H21+H25</f>
        <v>30675.75</v>
      </c>
      <c r="I29" s="553" t="n">
        <f aca="false">I5+I9+I13+I17+I21+I25</f>
        <v>30917.75</v>
      </c>
      <c r="J29" s="553" t="n">
        <f aca="false">J5+J9+J13+J17+J21+J25</f>
        <v>31141.9021538735</v>
      </c>
    </row>
    <row r="30" customFormat="false" ht="12.75" hidden="false" customHeight="false" outlineLevel="0" collapsed="false">
      <c r="B30" s="133"/>
      <c r="C30" s="133" t="s">
        <v>34</v>
      </c>
      <c r="D30" s="553" t="n">
        <f aca="false">D6+D10+D14+D18+D22+D26</f>
        <v>442156093.752</v>
      </c>
      <c r="E30" s="553" t="n">
        <f aca="false">E6+E10+E14+E18+E22+E26</f>
        <v>443646927.655</v>
      </c>
      <c r="F30" s="553" t="n">
        <f aca="false">F6+F10+F14+F18+F22+F26</f>
        <v>437147765.026</v>
      </c>
      <c r="G30" s="553" t="n">
        <f aca="false">G6+G10+G14+G18+G22+G26</f>
        <v>440328981.04</v>
      </c>
      <c r="H30" s="553" t="n">
        <f aca="false">H6+H10+H14+H18+H22+H26</f>
        <v>445112009.664</v>
      </c>
      <c r="I30" s="553" t="n">
        <f aca="false">I6+I10+I14+I18+I22+I26</f>
        <v>434555516.582197</v>
      </c>
      <c r="J30" s="553" t="n">
        <f aca="false">J6+J10+J14+J18+J22+J26</f>
        <v>444759107.884005</v>
      </c>
    </row>
    <row r="31" customFormat="false" ht="12.75" hidden="false" customHeight="false" outlineLevel="0" collapsed="false">
      <c r="B31" s="133"/>
      <c r="C31" s="133" t="s">
        <v>36</v>
      </c>
      <c r="D31" s="553" t="n">
        <f aca="false">D7+D11+D15+D19+D23+D27</f>
        <v>461759.08408</v>
      </c>
      <c r="E31" s="553" t="n">
        <f aca="false">E7+E11+E15+E19+E23+E27</f>
        <v>450729.41177</v>
      </c>
      <c r="F31" s="553" t="n">
        <f aca="false">F7+F11+F15+F19+F23+F27</f>
        <v>432843.67705</v>
      </c>
      <c r="G31" s="553" t="n">
        <f aca="false">G7+G11+G15+G19+G23+G27</f>
        <v>435583.51749</v>
      </c>
      <c r="H31" s="553" t="n">
        <f aca="false">H7+H11+H15+H19+H23+H27</f>
        <v>428681.4543</v>
      </c>
      <c r="I31" s="553" t="n">
        <f aca="false">I7+I11+I15+I19+I23+I27</f>
        <v>448398.02819</v>
      </c>
      <c r="J31" s="553" t="n">
        <f aca="false">J7+J11+J15+J19+J23+J27</f>
        <v>468325.478251086</v>
      </c>
    </row>
    <row r="34"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6"/>
    </sheetView>
  </sheetViews>
  <sheetFormatPr defaultColWidth="9.32421875" defaultRowHeight="12.75" zeroHeight="false" outlineLevelRow="0" outlineLevelCol="0"/>
  <cols>
    <col collapsed="false" customWidth="true" hidden="false" outlineLevel="0" max="5" min="1" style="128" width="18.82"/>
    <col collapsed="false" customWidth="true" hidden="false" outlineLevel="0" max="6" min="6" style="128" width="20.82"/>
    <col collapsed="false" customWidth="true" hidden="false" outlineLevel="0" max="10" min="7" style="128" width="18.82"/>
    <col collapsed="false" customWidth="false" hidden="false" outlineLevel="0" max="257" min="11" style="128" width="9.32"/>
  </cols>
  <sheetData>
    <row r="3" customFormat="false" ht="15.75" hidden="false" customHeight="true" outlineLevel="0" collapsed="false">
      <c r="A3" s="581" t="s">
        <v>220</v>
      </c>
      <c r="B3" s="581"/>
      <c r="C3" s="581"/>
      <c r="D3" s="581"/>
      <c r="E3" s="581"/>
      <c r="F3" s="581"/>
      <c r="G3" s="581"/>
      <c r="H3" s="328"/>
      <c r="I3" s="328"/>
    </row>
    <row r="4" customFormat="false" ht="25.5" hidden="false" customHeight="false" outlineLevel="0" collapsed="false">
      <c r="A4" s="533" t="s">
        <v>38</v>
      </c>
      <c r="B4" s="533" t="s">
        <v>30</v>
      </c>
      <c r="C4" s="533" t="s">
        <v>221</v>
      </c>
      <c r="D4" s="533" t="s">
        <v>222</v>
      </c>
      <c r="E4" s="533" t="s">
        <v>221</v>
      </c>
      <c r="F4" s="534" t="s">
        <v>223</v>
      </c>
      <c r="G4" s="533"/>
    </row>
    <row r="5" customFormat="false" ht="12.75" hidden="false" customHeight="false" outlineLevel="0" collapsed="false">
      <c r="A5" s="589"/>
      <c r="B5" s="590" t="s">
        <v>22</v>
      </c>
      <c r="C5" s="590"/>
      <c r="D5" s="590" t="s">
        <v>22</v>
      </c>
      <c r="E5" s="590"/>
      <c r="F5" s="540"/>
      <c r="G5" s="102"/>
    </row>
    <row r="6" customFormat="false" ht="12.75" hidden="false" customHeight="false" outlineLevel="0" collapsed="false">
      <c r="A6" s="591" t="n">
        <f aca="false">'Input - Customer Data'!D6</f>
        <v>2013</v>
      </c>
      <c r="B6" s="592" t="n">
        <f aca="false">SUM('Input - Adjustments &amp; Variables'!B5:B16)</f>
        <v>454992226.092443</v>
      </c>
      <c r="C6" s="540"/>
      <c r="D6" s="592" t="n">
        <f aca="false">SUM('Input - Adjustments &amp; Variables'!H5:H16)</f>
        <v>454992226.092443</v>
      </c>
      <c r="E6" s="540"/>
      <c r="F6" s="593" t="n">
        <f aca="false">(D6-B6)/B6</f>
        <v>0</v>
      </c>
      <c r="G6" s="593" t="n">
        <f aca="false">IF(ABS(B6-D6)=0,0,ABS(B6-D6)/B6)</f>
        <v>0</v>
      </c>
    </row>
    <row r="7" customFormat="false" ht="12.75" hidden="false" customHeight="false" outlineLevel="0" collapsed="false">
      <c r="A7" s="591" t="n">
        <f aca="false">'Input - Customer Data'!D7</f>
        <v>2014</v>
      </c>
      <c r="B7" s="592" t="n">
        <f aca="false">SUM('Input - Adjustments &amp; Variables'!B17:B28)</f>
        <v>453005451.03</v>
      </c>
      <c r="C7" s="593" t="n">
        <f aca="false">(B7-B6)/B6</f>
        <v>-0.00436661320459522</v>
      </c>
      <c r="D7" s="592" t="n">
        <f aca="false">SUM('Input - Adjustments &amp; Variables'!H17:H28)</f>
        <v>453005451.03</v>
      </c>
      <c r="E7" s="593" t="n">
        <f aca="false">(D7-D6)/D6</f>
        <v>-0.00436661320459522</v>
      </c>
      <c r="F7" s="593" t="n">
        <f aca="false">(D7-B7)/B7</f>
        <v>0</v>
      </c>
      <c r="G7" s="593" t="n">
        <f aca="false">IF(ABS(B7-D7)=0,0,ABS(B7-D7)/B7)</f>
        <v>0</v>
      </c>
    </row>
    <row r="8" customFormat="false" ht="12.75" hidden="false" customHeight="false" outlineLevel="0" collapsed="false">
      <c r="A8" s="591" t="n">
        <f aca="false">'Input - Customer Data'!D8</f>
        <v>2015</v>
      </c>
      <c r="B8" s="592" t="n">
        <f aca="false">SUM('Input - Adjustments &amp; Variables'!B29:B40)</f>
        <v>455412606.55</v>
      </c>
      <c r="C8" s="593" t="n">
        <f aca="false">(B8-B7)/B7</f>
        <v>0.00531374515367725</v>
      </c>
      <c r="D8" s="592" t="n">
        <f aca="false">SUM('Input - Adjustments &amp; Variables'!H29:H40)</f>
        <v>455412606.55</v>
      </c>
      <c r="E8" s="593" t="n">
        <f aca="false">(D8-D7)/D7</f>
        <v>0.00531374515367725</v>
      </c>
      <c r="F8" s="593" t="n">
        <f aca="false">(D8-B8)/B8</f>
        <v>0</v>
      </c>
      <c r="G8" s="593" t="n">
        <f aca="false">IF(ABS(B8-D8)=0,0,ABS(B8-D8)/B8)</f>
        <v>0</v>
      </c>
    </row>
    <row r="9" customFormat="false" ht="12.75" hidden="false" customHeight="false" outlineLevel="0" collapsed="false">
      <c r="A9" s="591" t="n">
        <f aca="false">'Input - Customer Data'!D9</f>
        <v>2016</v>
      </c>
      <c r="B9" s="592" t="n">
        <f aca="false">SUM('Input - Adjustments &amp; Variables'!B41:B52)</f>
        <v>440987678.621605</v>
      </c>
      <c r="C9" s="593" t="n">
        <f aca="false">(B9-B8)/B8</f>
        <v>-0.0316744150709207</v>
      </c>
      <c r="D9" s="592" t="n">
        <f aca="false">SUM('Input - Adjustments &amp; Variables'!H41:H52)</f>
        <v>440987678.621605</v>
      </c>
      <c r="E9" s="593" t="n">
        <f aca="false">(D9-D8)/D8</f>
        <v>-0.0316744150709207</v>
      </c>
      <c r="F9" s="593" t="n">
        <f aca="false">(D9-B9)/B9</f>
        <v>0</v>
      </c>
      <c r="G9" s="593" t="n">
        <f aca="false">IF(ABS(B9-D9)=0,0,ABS(B9-D9)/B9)</f>
        <v>0</v>
      </c>
    </row>
    <row r="10" customFormat="false" ht="12.75" hidden="false" customHeight="false" outlineLevel="0" collapsed="false">
      <c r="A10" s="591" t="n">
        <f aca="false">'Input - Customer Data'!D10</f>
        <v>2017</v>
      </c>
      <c r="B10" s="592" t="n">
        <f aca="false">SUM('Input - Adjustments &amp; Variables'!B53:B64)</f>
        <v>428225213.777209</v>
      </c>
      <c r="C10" s="593" t="n">
        <f aca="false">(B10-B9)/B9</f>
        <v>-0.0289406381699556</v>
      </c>
      <c r="D10" s="592" t="n">
        <f aca="false">SUM('Input - Adjustments &amp; Variables'!H53:H64)</f>
        <v>428225213.777209</v>
      </c>
      <c r="E10" s="593" t="n">
        <f aca="false">(D10-D9)/D9</f>
        <v>-0.0289406381699556</v>
      </c>
      <c r="F10" s="593" t="n">
        <f aca="false">(D10-B10)/B10</f>
        <v>0</v>
      </c>
      <c r="G10" s="593" t="n">
        <f aca="false">IF(ABS(B10-D10)=0,0,ABS(B10-D10)/B10)</f>
        <v>0</v>
      </c>
    </row>
    <row r="11" customFormat="false" ht="12.75" hidden="false" customHeight="false" outlineLevel="0" collapsed="false">
      <c r="A11" s="591" t="n">
        <f aca="false">'Input - Customer Data'!D11</f>
        <v>2018</v>
      </c>
      <c r="B11" s="592" t="n">
        <f aca="false">SUM('Input - Adjustments &amp; Variables'!B65:B76)</f>
        <v>450271296.015299</v>
      </c>
      <c r="C11" s="593" t="n">
        <f aca="false">(B11-B10)/B10</f>
        <v>0.0514824478540864</v>
      </c>
      <c r="D11" s="592" t="n">
        <f aca="false">SUM('Input - Adjustments &amp; Variables'!H65:H76)</f>
        <v>450271296.015299</v>
      </c>
      <c r="E11" s="593" t="n">
        <f aca="false">(D11-D10)/D10</f>
        <v>0.0514824478540864</v>
      </c>
      <c r="F11" s="593" t="n">
        <f aca="false">(D11-B11)/B11</f>
        <v>0</v>
      </c>
      <c r="G11" s="593" t="n">
        <f aca="false">IF(ABS(B11-D11)=0,0,ABS(B11-D11)/B11)</f>
        <v>0</v>
      </c>
    </row>
    <row r="12" customFormat="false" ht="12.75" hidden="false" customHeight="false" outlineLevel="0" collapsed="false">
      <c r="A12" s="591" t="n">
        <f aca="false">'Input - Customer Data'!D12</f>
        <v>2019</v>
      </c>
      <c r="B12" s="592" t="n">
        <f aca="false">SUM('Input - Adjustments &amp; Variables'!B77:B88)</f>
        <v>453888186.39901</v>
      </c>
      <c r="C12" s="593" t="n">
        <f aca="false">(B12-B11)/B11</f>
        <v>0.00803269143673793</v>
      </c>
      <c r="D12" s="592" t="n">
        <f aca="false">SUM('Input - Adjustments &amp; Variables'!H77:H88)</f>
        <v>453888186.39901</v>
      </c>
      <c r="E12" s="593" t="n">
        <f aca="false">(D12-D11)/D11</f>
        <v>0.00803269143673793</v>
      </c>
      <c r="F12" s="593" t="n">
        <f aca="false">(D12-B12)/B12</f>
        <v>0</v>
      </c>
      <c r="G12" s="593" t="n">
        <f aca="false">IF(ABS(B12-D12)=0,0,ABS(B12-D12)/B12)</f>
        <v>0</v>
      </c>
    </row>
    <row r="13" customFormat="false" ht="12.75" hidden="false" customHeight="false" outlineLevel="0" collapsed="false">
      <c r="A13" s="591" t="n">
        <f aca="false">'Input - Customer Data'!D13</f>
        <v>2020</v>
      </c>
      <c r="B13" s="592" t="n">
        <f aca="false">SUM('Input - Adjustments &amp; Variables'!B89:B100)</f>
        <v>450797958.112</v>
      </c>
      <c r="C13" s="593" t="n">
        <f aca="false">(B13-B12)/B12</f>
        <v>-0.00680834703261789</v>
      </c>
      <c r="D13" s="592" t="n">
        <f aca="false">SUM('Input - Adjustments &amp; Variables'!H89:H100)</f>
        <v>450797958.112</v>
      </c>
      <c r="E13" s="593" t="n">
        <f aca="false">(D13-D12)/D12</f>
        <v>-0.00680834703261789</v>
      </c>
      <c r="F13" s="593" t="n">
        <f aca="false">(D13-B13)/B13</f>
        <v>0</v>
      </c>
      <c r="G13" s="593" t="n">
        <f aca="false">IF(ABS(B13-D13)=0,0,ABS(B13-D13)/B13)</f>
        <v>0</v>
      </c>
    </row>
    <row r="14" customFormat="false" ht="12.75" hidden="false" customHeight="false" outlineLevel="0" collapsed="false">
      <c r="A14" s="591" t="n">
        <f aca="false">'Input - Customer Data'!D14</f>
        <v>2021</v>
      </c>
      <c r="B14" s="592" t="n">
        <f aca="false">SUM('Input - Adjustments &amp; Variables'!B101:B112)</f>
        <v>457450104.7155</v>
      </c>
      <c r="C14" s="593" t="n">
        <f aca="false">(B14-B13)/B13</f>
        <v>0.0147563813983543</v>
      </c>
      <c r="D14" s="592" t="n">
        <f aca="false">SUM('Input - Adjustments &amp; Variables'!H101:H112)</f>
        <v>457450104.7155</v>
      </c>
      <c r="E14" s="593" t="n">
        <f aca="false">(D14-D13)/D13</f>
        <v>0.0147563813983543</v>
      </c>
      <c r="F14" s="593" t="n">
        <f aca="false">(D14-B14)/B14</f>
        <v>0</v>
      </c>
      <c r="G14" s="593" t="n">
        <f aca="false">IF(ABS(B14-D14)=0,0,ABS(B14-D14)/B14)</f>
        <v>0</v>
      </c>
    </row>
    <row r="15" customFormat="false" ht="12.75" hidden="false" customHeight="false" outlineLevel="0" collapsed="false">
      <c r="A15" s="591" t="n">
        <f aca="false">'Input - Customer Data'!D15</f>
        <v>2022</v>
      </c>
      <c r="B15" s="592" t="n">
        <f aca="false">SUM('Input - Adjustments &amp; Variables'!B113:B124)</f>
        <v>460636970.1947</v>
      </c>
      <c r="C15" s="593" t="n">
        <f aca="false">(B15-B14)/B14</f>
        <v>0.00696658596500267</v>
      </c>
      <c r="D15" s="592" t="n">
        <f aca="false">SUM('Input - Adjustments &amp; Variables'!H113:H124)</f>
        <v>460636970.1947</v>
      </c>
      <c r="E15" s="593" t="n">
        <f aca="false">(D15-D14)/D14</f>
        <v>0.00696658596500267</v>
      </c>
      <c r="F15" s="593" t="n">
        <f aca="false">(D15-B15)/B15</f>
        <v>0</v>
      </c>
      <c r="G15" s="593" t="n">
        <f aca="false">IF(ABS(B15-D15)=0,0,ABS(B15-D15)/B15)</f>
        <v>0</v>
      </c>
    </row>
    <row r="16" customFormat="false" ht="12.75" hidden="false" customHeight="false" outlineLevel="0" collapsed="false">
      <c r="A16" s="591" t="s">
        <v>26</v>
      </c>
      <c r="B16" s="592" t="n">
        <f aca="false">SUM('Input - Adjustments &amp; Variables'!B125:B136)</f>
        <v>452524892.1833</v>
      </c>
      <c r="C16" s="593" t="n">
        <f aca="false">(B16-B15)/B15</f>
        <v>-0.0176105665334921</v>
      </c>
      <c r="D16" s="592" t="n">
        <f aca="false">SUM('Input - Adjustments &amp; Variables'!H125:H136)</f>
        <v>452524892.1833</v>
      </c>
      <c r="E16" s="593" t="n">
        <f aca="false">(D16-D15)/D15</f>
        <v>-0.0176105665334921</v>
      </c>
      <c r="F16" s="593" t="n">
        <f aca="false">(D16-B16)/B16</f>
        <v>0</v>
      </c>
      <c r="G16" s="593" t="n">
        <f aca="false">IF(ABS(B16-D16)=0,0,ABS(B16-D16)/B16)</f>
        <v>0</v>
      </c>
    </row>
    <row r="17" customFormat="false" ht="12.75" hidden="false" customHeight="false" outlineLevel="0" collapsed="false">
      <c r="F17" s="594"/>
      <c r="G17" s="595"/>
    </row>
    <row r="19" customFormat="false" ht="15.75" hidden="false" customHeight="true" outlineLevel="0" collapsed="false">
      <c r="A19" s="581" t="s">
        <v>224</v>
      </c>
      <c r="B19" s="581"/>
      <c r="C19" s="581"/>
      <c r="D19" s="581"/>
      <c r="E19" s="581"/>
      <c r="F19" s="581"/>
      <c r="G19" s="581"/>
    </row>
    <row r="20" customFormat="false" ht="25.5" hidden="false" customHeight="false" outlineLevel="0" collapsed="false">
      <c r="A20" s="533" t="s">
        <v>38</v>
      </c>
      <c r="B20" s="533" t="s">
        <v>225</v>
      </c>
      <c r="C20" s="533" t="s">
        <v>221</v>
      </c>
      <c r="D20" s="533" t="s">
        <v>226</v>
      </c>
      <c r="E20" s="533" t="s">
        <v>221</v>
      </c>
      <c r="F20" s="534" t="s">
        <v>227</v>
      </c>
      <c r="G20" s="533"/>
    </row>
    <row r="21" customFormat="false" ht="12.75" hidden="false" customHeight="false" outlineLevel="0" collapsed="false">
      <c r="A21" s="589"/>
      <c r="B21" s="590"/>
      <c r="C21" s="590"/>
      <c r="D21" s="590"/>
      <c r="E21" s="590"/>
      <c r="F21" s="540"/>
      <c r="G21" s="102"/>
    </row>
    <row r="22" customFormat="false" ht="12.75" hidden="false" customHeight="false" outlineLevel="0" collapsed="false">
      <c r="A22" s="591" t="n">
        <f aca="false">'Input - Customer Data'!D6</f>
        <v>2013</v>
      </c>
      <c r="B22" s="592" t="n">
        <f aca="false">B6</f>
        <v>454992226.092443</v>
      </c>
      <c r="C22" s="540"/>
      <c r="D22" s="592" t="n">
        <f aca="false">'Bridge&amp;Test Year Class Forecast'!E5</f>
        <v>443575725.021779</v>
      </c>
      <c r="E22" s="540"/>
      <c r="F22" s="593" t="n">
        <f aca="false">(D22-B22)/B22</f>
        <v>-0.0250916398478083</v>
      </c>
      <c r="G22" s="593" t="n">
        <f aca="false">IF(ABS(B22-D22)=0,0,ABS(B22-D22)/B22)</f>
        <v>0.0250916398478083</v>
      </c>
    </row>
    <row r="23" customFormat="false" ht="12.75" hidden="false" customHeight="false" outlineLevel="0" collapsed="false">
      <c r="A23" s="591" t="n">
        <f aca="false">'Input - Customer Data'!D7</f>
        <v>2014</v>
      </c>
      <c r="B23" s="592" t="n">
        <f aca="false">B7</f>
        <v>453005451.03</v>
      </c>
      <c r="C23" s="593" t="n">
        <f aca="false">(B23-B22)/B22</f>
        <v>-0.00436661320459522</v>
      </c>
      <c r="D23" s="592" t="n">
        <f aca="false">'Bridge&amp;Test Year Class Forecast'!E6</f>
        <v>448903796.139955</v>
      </c>
      <c r="E23" s="593" t="n">
        <f aca="false">(D23-D22)/D22</f>
        <v>0.0120116381885293</v>
      </c>
      <c r="F23" s="593" t="n">
        <f aca="false">(D23-B23)/B23</f>
        <v>-0.00905431685362422</v>
      </c>
      <c r="G23" s="593" t="n">
        <f aca="false">IF(ABS(B23-D23)=0,0,ABS(B23-D23)/B23)</f>
        <v>0.00905431685362422</v>
      </c>
    </row>
    <row r="24" customFormat="false" ht="12.75" hidden="false" customHeight="false" outlineLevel="0" collapsed="false">
      <c r="A24" s="591" t="n">
        <f aca="false">'Input - Customer Data'!D8</f>
        <v>2015</v>
      </c>
      <c r="B24" s="592" t="n">
        <f aca="false">B8</f>
        <v>455412606.55</v>
      </c>
      <c r="C24" s="593" t="n">
        <f aca="false">(B24-B23)/B23</f>
        <v>0.00531374515367725</v>
      </c>
      <c r="D24" s="592" t="n">
        <f aca="false">'Bridge&amp;Test Year Class Forecast'!E7</f>
        <v>446088028.258817</v>
      </c>
      <c r="E24" s="593" t="n">
        <f aca="false">(D24-D23)/D23</f>
        <v>-0.00627254192401716</v>
      </c>
      <c r="F24" s="593" t="n">
        <f aca="false">(D24-B24)/B24</f>
        <v>-0.0204750113568918</v>
      </c>
      <c r="G24" s="593" t="n">
        <f aca="false">IF(ABS(B24-D24)=0,0,ABS(B24-D24)/B24)</f>
        <v>0.0204750113568918</v>
      </c>
    </row>
    <row r="25" customFormat="false" ht="12.75" hidden="false" customHeight="false" outlineLevel="0" collapsed="false">
      <c r="A25" s="591" t="n">
        <f aca="false">'Input - Customer Data'!D9</f>
        <v>2016</v>
      </c>
      <c r="B25" s="592" t="n">
        <f aca="false">B9</f>
        <v>440987678.621605</v>
      </c>
      <c r="C25" s="593" t="n">
        <f aca="false">(B25-B24)/B24</f>
        <v>-0.0316744150709207</v>
      </c>
      <c r="D25" s="592" t="n">
        <f aca="false">'Bridge&amp;Test Year Class Forecast'!E8</f>
        <v>450796908.336659</v>
      </c>
      <c r="E25" s="593" t="n">
        <f aca="false">(D25-D24)/D24</f>
        <v>0.0105559436244485</v>
      </c>
      <c r="F25" s="593" t="n">
        <f aca="false">(D25-B25)/B25</f>
        <v>0.0222437727641594</v>
      </c>
      <c r="G25" s="593" t="n">
        <f aca="false">IF(ABS(B25-D25)=0,0,ABS(B25-D25)/B25)</f>
        <v>0.0222437727641594</v>
      </c>
    </row>
    <row r="26" customFormat="false" ht="12.75" hidden="false" customHeight="false" outlineLevel="0" collapsed="false">
      <c r="A26" s="591" t="n">
        <f aca="false">'Input - Customer Data'!D10</f>
        <v>2017</v>
      </c>
      <c r="B26" s="592" t="n">
        <f aca="false">B10</f>
        <v>428225213.777209</v>
      </c>
      <c r="C26" s="593" t="n">
        <f aca="false">(B26-B25)/B25</f>
        <v>-0.0289406381699556</v>
      </c>
      <c r="D26" s="592" t="n">
        <f aca="false">'Bridge&amp;Test Year Class Forecast'!E9</f>
        <v>444418141.125303</v>
      </c>
      <c r="E26" s="593" t="n">
        <f aca="false">(D26-D25)/D25</f>
        <v>-0.0141499799430574</v>
      </c>
      <c r="F26" s="593" t="n">
        <f aca="false">(D26-B26)/B26</f>
        <v>0.037814044636144</v>
      </c>
      <c r="G26" s="593" t="n">
        <f aca="false">IF(ABS(B26-D26)=0,0,ABS(B26-D26)/B26)</f>
        <v>0.037814044636144</v>
      </c>
    </row>
    <row r="27" customFormat="false" ht="12.75" hidden="false" customHeight="false" outlineLevel="0" collapsed="false">
      <c r="A27" s="591" t="n">
        <f aca="false">'Input - Customer Data'!D11</f>
        <v>2018</v>
      </c>
      <c r="B27" s="592" t="n">
        <f aca="false">B11</f>
        <v>450271296.015299</v>
      </c>
      <c r="C27" s="593" t="n">
        <f aca="false">(B27-B26)/B26</f>
        <v>0.0514824478540864</v>
      </c>
      <c r="D27" s="592" t="n">
        <f aca="false">'Bridge&amp;Test Year Class Forecast'!E10</f>
        <v>457340464.558829</v>
      </c>
      <c r="E27" s="593" t="n">
        <f aca="false">(D27-D26)/D26</f>
        <v>0.0290769485710142</v>
      </c>
      <c r="F27" s="593" t="n">
        <f aca="false">(D27-B27)/B27</f>
        <v>0.0156997983351119</v>
      </c>
      <c r="G27" s="593" t="n">
        <f aca="false">IF(ABS(B27-D27)=0,0,ABS(B27-D27)/B27)</f>
        <v>0.0156997983351119</v>
      </c>
    </row>
    <row r="28" customFormat="false" ht="12.75" hidden="false" customHeight="false" outlineLevel="0" collapsed="false">
      <c r="A28" s="591" t="n">
        <f aca="false">'Input - Customer Data'!D12</f>
        <v>2019</v>
      </c>
      <c r="B28" s="592" t="n">
        <f aca="false">B12</f>
        <v>453888186.39901</v>
      </c>
      <c r="C28" s="593" t="n">
        <f aca="false">(B28-B27)/B27</f>
        <v>0.00803269143673793</v>
      </c>
      <c r="D28" s="592" t="n">
        <f aca="false">'Bridge&amp;Test Year Class Forecast'!E11</f>
        <v>454956846.817285</v>
      </c>
      <c r="E28" s="593" t="n">
        <f aca="false">(D28-D27)/D27</f>
        <v>-0.00521191087659964</v>
      </c>
      <c r="F28" s="593" t="n">
        <f aca="false">(D28-B28)/B28</f>
        <v>0.00235445744193916</v>
      </c>
      <c r="G28" s="593" t="n">
        <f aca="false">IF(ABS(B28-D28)=0,0,ABS(B28-D28)/B28)</f>
        <v>0.00235445744193916</v>
      </c>
    </row>
    <row r="29" customFormat="false" ht="12.75" hidden="false" customHeight="false" outlineLevel="0" collapsed="false">
      <c r="A29" s="591" t="n">
        <f aca="false">'Input - Customer Data'!D13</f>
        <v>2020</v>
      </c>
      <c r="B29" s="592" t="n">
        <f aca="false">B13</f>
        <v>450797958.112</v>
      </c>
      <c r="C29" s="593" t="n">
        <f aca="false">(B29-B28)/B28</f>
        <v>-0.00680834703261789</v>
      </c>
      <c r="D29" s="592" t="n">
        <f aca="false">'Bridge&amp;Test Year Class Forecast'!E12</f>
        <v>455877228.109529</v>
      </c>
      <c r="E29" s="593" t="n">
        <f aca="false">(D29-D28)/D28</f>
        <v>0.00202300789334628</v>
      </c>
      <c r="F29" s="593" t="n">
        <f aca="false">(D29-B29)/B29</f>
        <v>0.0112672870542745</v>
      </c>
      <c r="G29" s="593" t="n">
        <f aca="false">IF(ABS(B29-D29)=0,0,ABS(B29-D29)/B29)</f>
        <v>0.0112672870542745</v>
      </c>
    </row>
    <row r="30" customFormat="false" ht="12.75" hidden="false" customHeight="false" outlineLevel="0" collapsed="false">
      <c r="A30" s="591" t="n">
        <f aca="false">'Input - Customer Data'!D14</f>
        <v>2021</v>
      </c>
      <c r="B30" s="592" t="n">
        <f aca="false">B14</f>
        <v>457450104.7155</v>
      </c>
      <c r="C30" s="593" t="n">
        <f aca="false">(B30-B29)/B29</f>
        <v>0.0147563813983543</v>
      </c>
      <c r="D30" s="592" t="n">
        <f aca="false">'Bridge&amp;Test Year Class Forecast'!E13</f>
        <v>449779132.312552</v>
      </c>
      <c r="E30" s="593" t="n">
        <f aca="false">(D30-D29)/D29</f>
        <v>-0.0133766185739621</v>
      </c>
      <c r="F30" s="593" t="n">
        <f aca="false">(D30-B30)/B30</f>
        <v>-0.0167689816307252</v>
      </c>
      <c r="G30" s="593" t="n">
        <f aca="false">IF(ABS(B30-D30)=0,0,ABS(B30-D30)/B30)</f>
        <v>0.0167689816307252</v>
      </c>
    </row>
    <row r="31" customFormat="false" ht="12.75" hidden="false" customHeight="false" outlineLevel="0" collapsed="false">
      <c r="A31" s="591" t="n">
        <f aca="false">'Input - Customer Data'!D15</f>
        <v>2022</v>
      </c>
      <c r="B31" s="592" t="n">
        <f aca="false">B15</f>
        <v>460636970.1947</v>
      </c>
      <c r="C31" s="593" t="n">
        <f aca="false">(B31-B30)/B30</f>
        <v>0.00696658596500267</v>
      </c>
      <c r="D31" s="592" t="n">
        <f aca="false">'Bridge&amp;Test Year Class Forecast'!E14</f>
        <v>456459395.75052</v>
      </c>
      <c r="E31" s="593" t="n">
        <f aca="false">(D31-D30)/D30</f>
        <v>0.0148523196343527</v>
      </c>
      <c r="F31" s="593" t="n">
        <f aca="false">(D31-B31)/B31</f>
        <v>-0.00906912539480701</v>
      </c>
      <c r="G31" s="593" t="n">
        <f aca="false">IF(ABS(B31-D31)=0,0,ABS(B31-D31)/B31)</f>
        <v>0.00906912539480701</v>
      </c>
    </row>
    <row r="32" customFormat="false" ht="12.75" hidden="false" customHeight="false" outlineLevel="0" collapsed="false">
      <c r="A32" s="591" t="s">
        <v>26</v>
      </c>
      <c r="B32" s="592" t="n">
        <f aca="false">B16</f>
        <v>452524892.1833</v>
      </c>
      <c r="C32" s="593" t="n">
        <f aca="false">(B32-B31)/B31</f>
        <v>-0.0176105665334921</v>
      </c>
      <c r="D32" s="592" t="n">
        <f aca="false">'Bridge&amp;Test Year Class Forecast'!E15</f>
        <v>449996905.64859</v>
      </c>
      <c r="E32" s="593" t="n">
        <f aca="false">(D32-D31)/D31</f>
        <v>-0.0141578641213074</v>
      </c>
      <c r="F32" s="593" t="n">
        <f aca="false">(D32-B32)/B32</f>
        <v>-0.00558640326394621</v>
      </c>
      <c r="G32" s="593" t="n">
        <f aca="false">IF(ABS(B32-D32)=0,0,ABS(B32-D32)/B32)</f>
        <v>0.00558640326394621</v>
      </c>
    </row>
    <row r="33" customFormat="false" ht="12.75" hidden="false" customHeight="false" outlineLevel="0" collapsed="false">
      <c r="B33" s="596"/>
      <c r="C33" s="596"/>
      <c r="D33" s="596"/>
      <c r="F33" s="594" t="s">
        <v>228</v>
      </c>
      <c r="G33" s="595" t="n">
        <f aca="false">AVERAGE(G22:G31)</f>
        <v>0.0169838435315486</v>
      </c>
    </row>
    <row r="34" customFormat="false" ht="12.75" hidden="false" customHeight="false" outlineLevel="0" collapsed="false">
      <c r="F34" s="594" t="s">
        <v>229</v>
      </c>
      <c r="G34" s="595" t="n">
        <f aca="false">MEDIAN(G22:G31)</f>
        <v>0.0162343899829186</v>
      </c>
    </row>
    <row r="35" customFormat="false" ht="12.75" hidden="false" customHeight="false" outlineLevel="0" collapsed="false">
      <c r="A35" s="597"/>
    </row>
    <row r="36" customFormat="false" ht="12.75" hidden="false" customHeight="false" outlineLevel="0" collapsed="false">
      <c r="A36" s="597"/>
    </row>
    <row r="37" customFormat="false" ht="12.75" hidden="false" customHeight="false" outlineLevel="0" collapsed="false">
      <c r="A37" s="597"/>
    </row>
    <row r="38" customFormat="false" ht="38.25" hidden="false" customHeight="false" outlineLevel="0" collapsed="false">
      <c r="A38" s="598" t="s">
        <v>230</v>
      </c>
      <c r="B38" s="598" t="s">
        <v>231</v>
      </c>
      <c r="C38" s="598" t="s">
        <v>232</v>
      </c>
      <c r="D38" s="598" t="s">
        <v>233</v>
      </c>
      <c r="E38" s="599" t="s">
        <v>234</v>
      </c>
      <c r="F38" s="599" t="s">
        <v>235</v>
      </c>
      <c r="G38" s="599" t="s">
        <v>236</v>
      </c>
    </row>
    <row r="39" customFormat="false" ht="18.75" hidden="false" customHeight="false" outlineLevel="0" collapsed="false">
      <c r="A39" s="598" t="s">
        <v>237</v>
      </c>
      <c r="B39" s="598" t="s">
        <v>238</v>
      </c>
      <c r="C39" s="598" t="s">
        <v>239</v>
      </c>
      <c r="D39" s="598" t="s">
        <v>240</v>
      </c>
      <c r="E39" s="598" t="s">
        <v>241</v>
      </c>
      <c r="F39" s="598" t="s">
        <v>242</v>
      </c>
      <c r="G39" s="598" t="s">
        <v>243</v>
      </c>
    </row>
    <row r="40" customFormat="false" ht="12.75" hidden="false" customHeight="false" outlineLevel="0" collapsed="false">
      <c r="A40" s="598" t="n">
        <v>1</v>
      </c>
      <c r="B40" s="600" t="n">
        <v>29814695.5</v>
      </c>
      <c r="C40" s="601" t="n">
        <v>29720954.1561489</v>
      </c>
      <c r="D40" s="602" t="n">
        <f aca="false">B40-C40</f>
        <v>93741.3438511267</v>
      </c>
      <c r="E40" s="602" t="n">
        <f aca="false">ABS(B40-C40)</f>
        <v>93741.3438511267</v>
      </c>
      <c r="F40" s="602" t="n">
        <f aca="false">D40^2</f>
        <v>8787439547.01518</v>
      </c>
      <c r="G40" s="603" t="n">
        <f aca="false">ABS((B40-C40)/B40)</f>
        <v>0.00314413218981649</v>
      </c>
    </row>
    <row r="41" customFormat="false" ht="12.75" hidden="false" customHeight="false" outlineLevel="0" collapsed="false">
      <c r="A41" s="598" t="n">
        <v>2</v>
      </c>
      <c r="B41" s="600" t="n">
        <v>30200533.8201161</v>
      </c>
      <c r="C41" s="601" t="n">
        <v>29974902.4085964</v>
      </c>
      <c r="D41" s="602" t="n">
        <f aca="false">B41-C41</f>
        <v>225631.411519676</v>
      </c>
      <c r="E41" s="602" t="n">
        <f aca="false">ABS(B41-C41)</f>
        <v>225631.411519676</v>
      </c>
      <c r="F41" s="602" t="n">
        <f aca="false">D41^2</f>
        <v>50909533864.3616</v>
      </c>
      <c r="G41" s="603" t="n">
        <f aca="false">ABS((B41-C41)/B41)</f>
        <v>0.00747110673154351</v>
      </c>
    </row>
    <row r="42" customFormat="false" ht="12.75" hidden="false" customHeight="false" outlineLevel="0" collapsed="false">
      <c r="A42" s="598" t="n">
        <v>3</v>
      </c>
      <c r="B42" s="600" t="n">
        <v>30345586.5667311</v>
      </c>
      <c r="C42" s="601" t="n">
        <v>29782056.6129167</v>
      </c>
      <c r="D42" s="602" t="n">
        <f aca="false">B42-C42</f>
        <v>563529.953814417</v>
      </c>
      <c r="E42" s="602" t="n">
        <f aca="false">ABS(B42-C42)</f>
        <v>563529.953814417</v>
      </c>
      <c r="F42" s="602" t="n">
        <f aca="false">D42^2</f>
        <v>317566008846.079</v>
      </c>
      <c r="G42" s="603" t="n">
        <f aca="false">ABS((B42-C42)/B42)</f>
        <v>0.0185704089975388</v>
      </c>
    </row>
    <row r="43" customFormat="false" ht="12.75" hidden="false" customHeight="false" outlineLevel="0" collapsed="false">
      <c r="A43" s="598" t="n">
        <v>4</v>
      </c>
      <c r="B43" s="600" t="n">
        <v>30098957.098646</v>
      </c>
      <c r="C43" s="601" t="n">
        <v>29840077.0766098</v>
      </c>
      <c r="D43" s="602" t="n">
        <f aca="false">B43-C43</f>
        <v>258880.022036225</v>
      </c>
      <c r="E43" s="602" t="n">
        <f aca="false">ABS(B43-C43)</f>
        <v>258880.022036225</v>
      </c>
      <c r="F43" s="602" t="n">
        <f aca="false">D43^2</f>
        <v>67018865809.4761</v>
      </c>
      <c r="G43" s="603" t="n">
        <f aca="false">ABS((B43-C43)/B43)</f>
        <v>0.00860096318911561</v>
      </c>
    </row>
    <row r="44" customFormat="false" ht="12.75" hidden="false" customHeight="false" outlineLevel="0" collapsed="false">
      <c r="A44" s="598" t="n">
        <v>5</v>
      </c>
      <c r="B44" s="600" t="n">
        <v>30311722.959381</v>
      </c>
      <c r="C44" s="601" t="n">
        <v>29442446.4632916</v>
      </c>
      <c r="D44" s="602" t="n">
        <f aca="false">B44-C44</f>
        <v>869276.496089444</v>
      </c>
      <c r="E44" s="602" t="n">
        <f aca="false">ABS(B44-C44)</f>
        <v>869276.496089444</v>
      </c>
      <c r="F44" s="602" t="n">
        <f aca="false">D44^2</f>
        <v>755641626653.54</v>
      </c>
      <c r="G44" s="603" t="n">
        <f aca="false">ABS((B44-C44)/B44)</f>
        <v>0.0286778978962796</v>
      </c>
    </row>
    <row r="45" customFormat="false" ht="12.75" hidden="false" customHeight="false" outlineLevel="0" collapsed="false">
      <c r="A45" s="598" t="n">
        <v>6</v>
      </c>
      <c r="B45" s="600" t="n">
        <v>30091478.3462282</v>
      </c>
      <c r="C45" s="601" t="n">
        <v>30243327.4097751</v>
      </c>
      <c r="D45" s="602" t="n">
        <f aca="false">B45-C45</f>
        <v>-151849.063546885</v>
      </c>
      <c r="E45" s="602" t="n">
        <f aca="false">ABS(B45-C45)</f>
        <v>151849.063546885</v>
      </c>
      <c r="F45" s="602" t="n">
        <f aca="false">D45^2</f>
        <v>23058138100.0659</v>
      </c>
      <c r="G45" s="603" t="n">
        <f aca="false">ABS((B45-C45)/B45)</f>
        <v>0.00504624803739222</v>
      </c>
    </row>
    <row r="46" customFormat="false" ht="12.75" hidden="false" customHeight="false" outlineLevel="0" collapsed="false">
      <c r="A46" s="598" t="n">
        <v>7</v>
      </c>
      <c r="B46" s="600" t="n">
        <v>30301350.3965184</v>
      </c>
      <c r="C46" s="601" t="n">
        <v>30138225.7887662</v>
      </c>
      <c r="D46" s="602" t="n">
        <f aca="false">B46-C46</f>
        <v>163124.607752185</v>
      </c>
      <c r="E46" s="602" t="n">
        <f aca="false">ABS(B46-C46)</f>
        <v>163124.607752185</v>
      </c>
      <c r="F46" s="602" t="n">
        <f aca="false">D46^2</f>
        <v>26609637654.3043</v>
      </c>
      <c r="G46" s="603" t="n">
        <f aca="false">ABS((B46-C46)/B46)</f>
        <v>0.00538341049549159</v>
      </c>
    </row>
    <row r="47" customFormat="false" ht="12.75" hidden="false" customHeight="false" outlineLevel="0" collapsed="false">
      <c r="A47" s="598" t="n">
        <v>8</v>
      </c>
      <c r="B47" s="600" t="n">
        <v>30157452.24</v>
      </c>
      <c r="C47" s="601" t="n">
        <v>30476269.1624125</v>
      </c>
      <c r="D47" s="602" t="n">
        <f aca="false">B47-C47</f>
        <v>-318816.92241253</v>
      </c>
      <c r="E47" s="602" t="n">
        <f aca="false">ABS(B47-C47)</f>
        <v>318816.92241253</v>
      </c>
      <c r="F47" s="602" t="n">
        <f aca="false">D47^2</f>
        <v>101644230016.597</v>
      </c>
      <c r="G47" s="603" t="n">
        <f aca="false">ABS((B47-C47)/B47)</f>
        <v>0.0105717459112696</v>
      </c>
    </row>
    <row r="48" customFormat="false" ht="12.75" hidden="false" customHeight="false" outlineLevel="0" collapsed="false">
      <c r="A48" s="598" t="n">
        <v>9</v>
      </c>
      <c r="B48" s="600" t="n">
        <v>29896471.9</v>
      </c>
      <c r="C48" s="601" t="n">
        <v>30222148.1442138</v>
      </c>
      <c r="D48" s="602" t="n">
        <f aca="false">B48-C48</f>
        <v>-325676.244213805</v>
      </c>
      <c r="E48" s="602" t="n">
        <f aca="false">ABS(B48-C48)</f>
        <v>325676.244213805</v>
      </c>
      <c r="F48" s="602" t="n">
        <f aca="false">D48^2</f>
        <v>106065016045.21</v>
      </c>
      <c r="G48" s="603" t="n">
        <f aca="false">ABS((B48-C48)/B48)</f>
        <v>0.0108934674734581</v>
      </c>
    </row>
    <row r="49" customFormat="false" ht="12.75" hidden="false" customHeight="false" outlineLevel="0" collapsed="false">
      <c r="A49" s="598" t="n">
        <v>10</v>
      </c>
      <c r="B49" s="600" t="n">
        <v>29672838.79</v>
      </c>
      <c r="C49" s="601" t="n">
        <v>31427034.1538949</v>
      </c>
      <c r="D49" s="602" t="n">
        <f aca="false">B49-C49</f>
        <v>-1754195.3638949</v>
      </c>
      <c r="E49" s="602" t="n">
        <f aca="false">ABS(B49-C49)</f>
        <v>1754195.3638949</v>
      </c>
      <c r="F49" s="602" t="n">
        <f aca="false">D49^2</f>
        <v>3077201374710.36</v>
      </c>
      <c r="G49" s="603" t="n">
        <f aca="false">ABS((B49-C49)/B49)</f>
        <v>0.0591178813833639</v>
      </c>
    </row>
    <row r="50" customFormat="false" ht="12.75" hidden="false" customHeight="false" outlineLevel="0" collapsed="false">
      <c r="A50" s="598"/>
      <c r="B50" s="604" t="s">
        <v>244</v>
      </c>
      <c r="C50" s="605"/>
      <c r="D50" s="606" t="n">
        <f aca="false">SUM(D40:D49)</f>
        <v>-376353.759005044</v>
      </c>
      <c r="E50" s="606" t="n">
        <f aca="false">SUM(E40:E49)</f>
        <v>4724721.42913119</v>
      </c>
      <c r="F50" s="606" t="n">
        <f aca="false">SUM(F40:F49)</f>
        <v>4534501871247</v>
      </c>
      <c r="G50" s="606" t="n">
        <f aca="false">SUM(G40:G49)</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63" activeCellId="0" sqref="K63"/>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27.32"/>
    <col collapsed="false" customWidth="true" hidden="false" outlineLevel="0" max="8" min="3" style="40" width="13.15"/>
    <col collapsed="false" customWidth="true" hidden="false" outlineLevel="0" max="9" min="9" style="40" width="14.49"/>
    <col collapsed="false" customWidth="true" hidden="false" outlineLevel="0" max="12" min="10" style="40" width="13.15"/>
    <col collapsed="false" customWidth="true" hidden="false" outlineLevel="0" max="13" min="13" style="40" width="9.82"/>
    <col collapsed="false" customWidth="true" hidden="false" outlineLevel="0" max="14" min="14" style="40" width="6.49"/>
    <col collapsed="false" customWidth="true" hidden="false" outlineLevel="0" max="16" min="15" style="40" width="11.32"/>
    <col collapsed="false" customWidth="false" hidden="false" outlineLevel="0" max="18" min="17" style="40" width="10.49"/>
    <col collapsed="false" customWidth="true" hidden="false" outlineLevel="0" max="20" min="19" style="40" width="1.82"/>
    <col collapsed="false" customWidth="false" hidden="false" outlineLevel="0" max="257" min="21" style="40" width="10.49"/>
  </cols>
  <sheetData>
    <row r="2" customFormat="false" ht="23.25" hidden="false" customHeight="false" outlineLevel="0" collapsed="false">
      <c r="B2" s="607" t="s">
        <v>209</v>
      </c>
    </row>
    <row r="3" customFormat="false" ht="20.25" hidden="false" customHeight="false" outlineLevel="0" collapsed="false">
      <c r="B3" s="608" t="s">
        <v>245</v>
      </c>
      <c r="C3" s="608"/>
      <c r="D3" s="608"/>
      <c r="E3" s="608"/>
      <c r="F3" s="608"/>
      <c r="G3" s="608"/>
    </row>
    <row r="4" customFormat="false" ht="12.75" hidden="false" customHeight="false" outlineLevel="0" collapsed="false">
      <c r="B4" s="145"/>
      <c r="C4" s="609" t="s">
        <v>22</v>
      </c>
      <c r="D4" s="609"/>
      <c r="E4" s="609"/>
      <c r="F4" s="609"/>
    </row>
    <row r="5" customFormat="false" ht="15.75" hidden="false" customHeight="true" outlineLevel="0" collapsed="false">
      <c r="B5" s="610" t="s">
        <v>14</v>
      </c>
      <c r="C5" s="610"/>
      <c r="D5" s="610"/>
      <c r="E5" s="610"/>
      <c r="F5" s="610"/>
    </row>
    <row r="6" customFormat="false" ht="12.75" hidden="false" customHeight="false" outlineLevel="0" collapsed="false">
      <c r="B6" s="611" t="s">
        <v>38</v>
      </c>
      <c r="C6" s="582" t="s">
        <v>246</v>
      </c>
      <c r="D6" s="582" t="s">
        <v>247</v>
      </c>
      <c r="E6" s="582" t="s">
        <v>34</v>
      </c>
      <c r="F6" s="582" t="s">
        <v>247</v>
      </c>
    </row>
    <row r="7" customFormat="false" ht="12.75" hidden="false" customHeight="false" outlineLevel="0" collapsed="false">
      <c r="B7" s="612" t="n">
        <f aca="false">'Bridge&amp;Test Year Class Forecast'!A5</f>
        <v>2013</v>
      </c>
      <c r="C7" s="339" t="n">
        <f aca="false">'Input - Customer Data'!E6</f>
        <v>19927.25</v>
      </c>
      <c r="D7" s="613"/>
      <c r="E7" s="339" t="n">
        <f aca="false">'Bridge&amp;Test Year Class Forecast'!B5</f>
        <v>194595055.758718</v>
      </c>
      <c r="F7" s="339"/>
    </row>
    <row r="8" customFormat="false" ht="12.75" hidden="false" customHeight="false" outlineLevel="0" collapsed="false">
      <c r="B8" s="612" t="n">
        <f aca="false">'Input - Customer Data'!D7</f>
        <v>2014</v>
      </c>
      <c r="C8" s="339" t="n">
        <f aca="false">'Input - Customer Data'!E7</f>
        <v>20032.3333333333</v>
      </c>
      <c r="D8" s="614" t="n">
        <f aca="false">(C8-C7)/C7</f>
        <v>0.00527334847173253</v>
      </c>
      <c r="E8" s="339" t="n">
        <f aca="false">'Bridge&amp;Test Year Class Forecast'!B6</f>
        <v>193810675.428213</v>
      </c>
      <c r="F8" s="613" t="n">
        <f aca="false">(E8-E7)/E7</f>
        <v>-0.00403083381253812</v>
      </c>
    </row>
    <row r="9" customFormat="false" ht="12.75" hidden="false" customHeight="false" outlineLevel="0" collapsed="false">
      <c r="B9" s="612" t="n">
        <f aca="false">'Input - Customer Data'!D8</f>
        <v>2015</v>
      </c>
      <c r="C9" s="339" t="n">
        <f aca="false">'Input - Customer Data'!E8</f>
        <v>20134.9166666667</v>
      </c>
      <c r="D9" s="614" t="n">
        <f aca="false">(C9-C8)/C8</f>
        <v>0.00512088789789852</v>
      </c>
      <c r="E9" s="339" t="n">
        <f aca="false">'Bridge&amp;Test Year Class Forecast'!B7</f>
        <v>185320983.538</v>
      </c>
      <c r="F9" s="613" t="n">
        <f aca="false">(E9-E8)/E8</f>
        <v>-0.0438040467660306</v>
      </c>
    </row>
    <row r="10" customFormat="false" ht="12.75" hidden="false" customHeight="false" outlineLevel="0" collapsed="false">
      <c r="B10" s="612" t="n">
        <f aca="false">'Input - Customer Data'!D9</f>
        <v>2016</v>
      </c>
      <c r="C10" s="339" t="n">
        <f aca="false">'Input - Customer Data'!E9</f>
        <v>20269.1666666667</v>
      </c>
      <c r="D10" s="614" t="n">
        <f aca="false">(C10-C9)/C9</f>
        <v>0.00666752200778912</v>
      </c>
      <c r="E10" s="339" t="n">
        <f aca="false">'Bridge&amp;Test Year Class Forecast'!B8</f>
        <v>179123216.213</v>
      </c>
      <c r="F10" s="613" t="n">
        <f aca="false">(E10-E9)/E9</f>
        <v>-0.0334434191243602</v>
      </c>
    </row>
    <row r="11" customFormat="false" ht="12.75" hidden="false" customHeight="false" outlineLevel="0" collapsed="false">
      <c r="B11" s="612" t="n">
        <f aca="false">'Input - Customer Data'!D10</f>
        <v>2017</v>
      </c>
      <c r="C11" s="339" t="n">
        <f aca="false">'Input - Customer Data'!E10</f>
        <v>20518</v>
      </c>
      <c r="D11" s="614" t="n">
        <f aca="false">(C11-C10)/C10</f>
        <v>0.0122764461620688</v>
      </c>
      <c r="E11" s="339" t="n">
        <f aca="false">'Bridge&amp;Test Year Class Forecast'!B9</f>
        <v>175230053.398</v>
      </c>
      <c r="F11" s="613" t="n">
        <f aca="false">(E11-E10)/E10</f>
        <v>-0.0217345517644711</v>
      </c>
    </row>
    <row r="12" customFormat="false" ht="12.75" hidden="false" customHeight="false" outlineLevel="0" collapsed="false">
      <c r="B12" s="612" t="n">
        <f aca="false">'Input - Customer Data'!D11</f>
        <v>2018</v>
      </c>
      <c r="C12" s="339" t="n">
        <f aca="false">'Input - Customer Data'!E11</f>
        <v>20697.3333333333</v>
      </c>
      <c r="D12" s="614" t="n">
        <f aca="false">(C12-C11)/C11</f>
        <v>0.00874029307599825</v>
      </c>
      <c r="E12" s="339" t="n">
        <f aca="false">'Bridge&amp;Test Year Class Forecast'!B10</f>
        <v>189038322.375</v>
      </c>
      <c r="F12" s="613" t="n">
        <f aca="false">(E12-E11)/E11</f>
        <v>0.0788008033395806</v>
      </c>
    </row>
    <row r="13" customFormat="false" ht="12.75" hidden="false" customHeight="false" outlineLevel="0" collapsed="false">
      <c r="B13" s="612" t="n">
        <f aca="false">'Input - Customer Data'!D12</f>
        <v>2019</v>
      </c>
      <c r="C13" s="339" t="n">
        <f aca="false">'Input - Customer Data'!E12</f>
        <v>20873.3333333333</v>
      </c>
      <c r="D13" s="614" t="n">
        <f aca="false">(C13-C12)/C12</f>
        <v>0.00850351091928107</v>
      </c>
      <c r="E13" s="339" t="n">
        <f aca="false">'Bridge&amp;Test Year Class Forecast'!B11</f>
        <v>188724158.966</v>
      </c>
      <c r="F13" s="613" t="n">
        <f aca="false">(E13-E12)/E12</f>
        <v>-0.00166190328528623</v>
      </c>
    </row>
    <row r="14" customFormat="false" ht="12.75" hidden="false" customHeight="false" outlineLevel="0" collapsed="false">
      <c r="B14" s="612" t="n">
        <f aca="false">'Input - Customer Data'!D13</f>
        <v>2020</v>
      </c>
      <c r="C14" s="339" t="n">
        <f aca="false">'Input - Customer Data'!E13</f>
        <v>21063.5</v>
      </c>
      <c r="D14" s="614" t="n">
        <f aca="false">(C14-C13)/C13</f>
        <v>0.00911050782497611</v>
      </c>
      <c r="E14" s="339" t="n">
        <f aca="false">'Bridge&amp;Test Year Class Forecast'!B12</f>
        <v>195030079.061</v>
      </c>
      <c r="F14" s="613" t="n">
        <f aca="false">(E14-E13)/E13</f>
        <v>0.0334134226881682</v>
      </c>
    </row>
    <row r="15" customFormat="false" ht="12.75" hidden="false" customHeight="false" outlineLevel="0" collapsed="false">
      <c r="B15" s="612" t="n">
        <f aca="false">'Input - Customer Data'!D14</f>
        <v>2021</v>
      </c>
      <c r="C15" s="339" t="n">
        <f aca="false">'Input - Customer Data'!E14</f>
        <v>21279</v>
      </c>
      <c r="D15" s="614" t="n">
        <f aca="false">(C15-C14)/C14</f>
        <v>0.0102309682626344</v>
      </c>
      <c r="E15" s="339" t="n">
        <f aca="false">'Bridge&amp;Test Year Class Forecast'!B13</f>
        <v>195812266.31</v>
      </c>
      <c r="F15" s="613" t="n">
        <f aca="false">(E15-E14)/E14</f>
        <v>0.00401059802039749</v>
      </c>
    </row>
    <row r="16" customFormat="false" ht="12.75" hidden="false" customHeight="false" outlineLevel="0" collapsed="false">
      <c r="B16" s="612" t="n">
        <f aca="false">'Input - Customer Data'!D15</f>
        <v>2022</v>
      </c>
      <c r="C16" s="339" t="n">
        <f aca="false">'Input - Customer Data'!E15</f>
        <v>21510.3333333333</v>
      </c>
      <c r="D16" s="614" t="n">
        <f aca="false">(C16-C15)/C15</f>
        <v>0.0108714381941507</v>
      </c>
      <c r="E16" s="339" t="n">
        <f aca="false">'Bridge&amp;Test Year Class Forecast'!B14</f>
        <v>198504570.427</v>
      </c>
      <c r="F16" s="613" t="n">
        <f aca="false">(E16-E15)/E15</f>
        <v>0.0137494150276452</v>
      </c>
    </row>
    <row r="17" customFormat="false" ht="12.75" hidden="false" customHeight="false" outlineLevel="0" collapsed="false">
      <c r="B17" s="615" t="str">
        <f aca="false">'Input - Customer Data'!D24</f>
        <v>2023</v>
      </c>
      <c r="C17" s="339" t="n">
        <f aca="false">'Input - Customer Data'!E24</f>
        <v>21706.0833333333</v>
      </c>
      <c r="D17" s="614" t="n">
        <f aca="false">(C17-C16)/C16</f>
        <v>0.00910027738606251</v>
      </c>
      <c r="E17" s="339" t="n">
        <f aca="false">'Bridge&amp;Test Year Class Forecast'!G22</f>
        <v>189529352.21223</v>
      </c>
      <c r="F17" s="613" t="n">
        <f aca="false">(E17-E15)/E15</f>
        <v>-0.0320864173433503</v>
      </c>
    </row>
    <row r="18" customFormat="false" ht="12.75" hidden="false" customHeight="false" outlineLevel="0" collapsed="false">
      <c r="B18" s="615" t="str">
        <f aca="false">'Input - Customer Data'!D25</f>
        <v>2024</v>
      </c>
      <c r="C18" s="339" t="n">
        <f aca="false">'Input - Customer Data'!E25</f>
        <v>21891.2383451687</v>
      </c>
      <c r="D18" s="614" t="n">
        <f aca="false">(C18-C17)/C17</f>
        <v>0.00853009771463671</v>
      </c>
      <c r="E18" s="339" t="n">
        <f aca="false">'Bridge&amp;Test Year Class Forecast'!G23</f>
        <v>193523866.466204</v>
      </c>
      <c r="F18" s="613" t="n">
        <f aca="false">(E18-E16)/E16</f>
        <v>-0.0250911298922844</v>
      </c>
      <c r="S18" s="40" t="s">
        <v>22</v>
      </c>
      <c r="T18" s="40" t="s">
        <v>22</v>
      </c>
    </row>
    <row r="20" customFormat="false" ht="12.75" hidden="false" customHeight="false" outlineLevel="0" collapsed="false">
      <c r="C20" s="609"/>
      <c r="D20" s="609"/>
      <c r="E20" s="609"/>
      <c r="F20" s="609"/>
    </row>
    <row r="21" customFormat="false" ht="15.75" hidden="false" customHeight="true" outlineLevel="0" collapsed="false">
      <c r="B21" s="610" t="s">
        <v>168</v>
      </c>
      <c r="C21" s="610"/>
      <c r="D21" s="610"/>
      <c r="E21" s="610"/>
      <c r="F21" s="610"/>
    </row>
    <row r="22" customFormat="false" ht="12.75" hidden="false" customHeight="false" outlineLevel="0" collapsed="false">
      <c r="B22" s="611" t="s">
        <v>38</v>
      </c>
      <c r="C22" s="582" t="s">
        <v>246</v>
      </c>
      <c r="D22" s="582" t="s">
        <v>247</v>
      </c>
      <c r="E22" s="582" t="s">
        <v>34</v>
      </c>
      <c r="F22" s="582" t="s">
        <v>247</v>
      </c>
    </row>
    <row r="23" customFormat="false" ht="12.75" hidden="false" customHeight="false" outlineLevel="0" collapsed="false">
      <c r="B23" s="616" t="n">
        <f aca="false">B7</f>
        <v>2013</v>
      </c>
      <c r="C23" s="393" t="n">
        <f aca="false">'Input - Customer Data'!G6</f>
        <v>2499.16666666667</v>
      </c>
      <c r="D23" s="393"/>
      <c r="E23" s="393" t="n">
        <f aca="false">'Bridge&amp;Test Year Class Forecast'!B29</f>
        <v>65659946.4704789</v>
      </c>
      <c r="F23" s="393"/>
    </row>
    <row r="24" customFormat="false" ht="12.75" hidden="false" customHeight="false" outlineLevel="0" collapsed="false">
      <c r="B24" s="616" t="n">
        <f aca="false">B8</f>
        <v>2014</v>
      </c>
      <c r="C24" s="393" t="n">
        <f aca="false">'Input - Customer Data'!G7</f>
        <v>2531</v>
      </c>
      <c r="D24" s="614" t="n">
        <f aca="false">(C24-C23)/C23</f>
        <v>0.0127375791930644</v>
      </c>
      <c r="E24" s="393" t="n">
        <f aca="false">'Bridge&amp;Test Year Class Forecast'!B30</f>
        <v>67910428</v>
      </c>
      <c r="F24" s="617" t="n">
        <f aca="false">(E24-E23)/E23</f>
        <v>0.0342747999426553</v>
      </c>
    </row>
    <row r="25" customFormat="false" ht="12.75" hidden="false" customHeight="false" outlineLevel="0" collapsed="false">
      <c r="B25" s="616" t="n">
        <f aca="false">B9</f>
        <v>2015</v>
      </c>
      <c r="C25" s="393" t="n">
        <f aca="false">'Input - Customer Data'!G8</f>
        <v>2526.16666666667</v>
      </c>
      <c r="D25" s="614" t="n">
        <f aca="false">(C25-C24)/C24</f>
        <v>-0.00190965362834195</v>
      </c>
      <c r="E25" s="393" t="n">
        <f aca="false">'Bridge&amp;Test Year Class Forecast'!B31</f>
        <v>65575774.619</v>
      </c>
      <c r="F25" s="617" t="n">
        <f aca="false">(E25-E24)/E24</f>
        <v>-0.0343784224272596</v>
      </c>
    </row>
    <row r="26" customFormat="false" ht="12.75" hidden="false" customHeight="false" outlineLevel="0" collapsed="false">
      <c r="B26" s="616" t="n">
        <f aca="false">B10</f>
        <v>2016</v>
      </c>
      <c r="C26" s="393" t="n">
        <f aca="false">'Input - Customer Data'!G9</f>
        <v>2545.83333333333</v>
      </c>
      <c r="D26" s="614" t="n">
        <f aca="false">(C26-C25)/C25</f>
        <v>0.00778518176420148</v>
      </c>
      <c r="E26" s="393" t="n">
        <f aca="false">'Bridge&amp;Test Year Class Forecast'!B32</f>
        <v>65361600.179</v>
      </c>
      <c r="F26" s="617" t="n">
        <f aca="false">(E26-E25)/E25</f>
        <v>-0.00326606038959317</v>
      </c>
    </row>
    <row r="27" customFormat="false" ht="12.75" hidden="false" customHeight="false" outlineLevel="0" collapsed="false">
      <c r="B27" s="616" t="n">
        <f aca="false">B11</f>
        <v>2017</v>
      </c>
      <c r="C27" s="393" t="n">
        <f aca="false">'Input - Customer Data'!G10</f>
        <v>2578.63636363636</v>
      </c>
      <c r="D27" s="614" t="n">
        <f aca="false">(C27-C26)/C26</f>
        <v>0.0128849873530724</v>
      </c>
      <c r="E27" s="393" t="n">
        <f aca="false">'Bridge&amp;Test Year Class Forecast'!B33</f>
        <v>67751219.376</v>
      </c>
      <c r="F27" s="617" t="n">
        <f aca="false">(E27-E26)/E26</f>
        <v>0.0365599861456232</v>
      </c>
    </row>
    <row r="28" customFormat="false" ht="12.75" hidden="false" customHeight="false" outlineLevel="0" collapsed="false">
      <c r="B28" s="616" t="n">
        <f aca="false">B12</f>
        <v>2018</v>
      </c>
      <c r="C28" s="393" t="n">
        <f aca="false">'Input - Customer Data'!G11</f>
        <v>2577.83333333333</v>
      </c>
      <c r="D28" s="614" t="n">
        <f aca="false">(C28-C27)/C27</f>
        <v>-0.000311416651977095</v>
      </c>
      <c r="E28" s="393" t="n">
        <f aca="false">'Bridge&amp;Test Year Class Forecast'!B34</f>
        <v>71822559.907</v>
      </c>
      <c r="F28" s="617" t="n">
        <f aca="false">(E28-E27)/E27</f>
        <v>0.0600925056183155</v>
      </c>
    </row>
    <row r="29" customFormat="false" ht="12.75" hidden="false" customHeight="false" outlineLevel="0" collapsed="false">
      <c r="B29" s="616" t="n">
        <f aca="false">B13</f>
        <v>2019</v>
      </c>
      <c r="C29" s="393" t="n">
        <f aca="false">'Input - Customer Data'!G12</f>
        <v>2587</v>
      </c>
      <c r="D29" s="614" t="n">
        <f aca="false">(C29-C28)/C28</f>
        <v>0.00355595784573602</v>
      </c>
      <c r="E29" s="393" t="n">
        <f aca="false">'Bridge&amp;Test Year Class Forecast'!B35</f>
        <v>72750960.342</v>
      </c>
      <c r="F29" s="617" t="n">
        <f aca="false">(E29-E28)/E28</f>
        <v>0.0129263066674614</v>
      </c>
    </row>
    <row r="30" customFormat="false" ht="12.75" hidden="false" customHeight="false" outlineLevel="0" collapsed="false">
      <c r="B30" s="616" t="n">
        <f aca="false">B14</f>
        <v>2020</v>
      </c>
      <c r="C30" s="393" t="n">
        <f aca="false">'Input - Customer Data'!G13</f>
        <v>2609.91666666667</v>
      </c>
      <c r="D30" s="614" t="n">
        <f aca="false">(C30-C29)/C29</f>
        <v>0.00885839453678644</v>
      </c>
      <c r="E30" s="393" t="n">
        <f aca="false">'Bridge&amp;Test Year Class Forecast'!B36</f>
        <v>68092748.37</v>
      </c>
      <c r="F30" s="617" t="n">
        <f aca="false">(E30-E29)/E29</f>
        <v>-0.0640295598862461</v>
      </c>
    </row>
    <row r="31" customFormat="false" ht="12.75" hidden="false" customHeight="false" outlineLevel="0" collapsed="false">
      <c r="B31" s="616" t="n">
        <f aca="false">B15</f>
        <v>2021</v>
      </c>
      <c r="C31" s="393" t="n">
        <f aca="false">'Input - Customer Data'!G14</f>
        <v>2622.25</v>
      </c>
      <c r="D31" s="614" t="n">
        <f aca="false">(C31-C30)/C30</f>
        <v>0.00472556595038162</v>
      </c>
      <c r="E31" s="393" t="n">
        <f aca="false">'Bridge&amp;Test Year Class Forecast'!B37</f>
        <v>69561352.273</v>
      </c>
      <c r="F31" s="617" t="n">
        <f aca="false">(E31-E30)/E30</f>
        <v>0.0215676990304452</v>
      </c>
    </row>
    <row r="32" customFormat="false" ht="12.75" hidden="false" customHeight="false" outlineLevel="0" collapsed="false">
      <c r="B32" s="616" t="n">
        <f aca="false">B16</f>
        <v>2022</v>
      </c>
      <c r="C32" s="393" t="n">
        <f aca="false">'Input - Customer Data'!G15</f>
        <v>2654.08333333333</v>
      </c>
      <c r="D32" s="614" t="n">
        <f aca="false">(C32-C31)/C31</f>
        <v>0.0121397019099375</v>
      </c>
      <c r="E32" s="393" t="n">
        <f aca="false">'Bridge&amp;Test Year Class Forecast'!B38</f>
        <v>73619512.518</v>
      </c>
      <c r="F32" s="617" t="n">
        <f aca="false">(E32-E31)/E31</f>
        <v>0.0583392949158518</v>
      </c>
    </row>
    <row r="33" customFormat="false" ht="12.75" hidden="false" customHeight="false" outlineLevel="0" collapsed="false">
      <c r="B33" s="616" t="str">
        <f aca="false">B17</f>
        <v>2023</v>
      </c>
      <c r="C33" s="393" t="n">
        <f aca="false">'Input - Customer Data'!G24</f>
        <v>2693.33333333333</v>
      </c>
      <c r="D33" s="614" t="n">
        <f aca="false">(C33-C32)/C32</f>
        <v>0.0147885333919432</v>
      </c>
      <c r="E33" s="393" t="n">
        <f aca="false">'Bridge&amp;Test Year Class Forecast'!G46</f>
        <v>68731195.666815</v>
      </c>
      <c r="F33" s="617" t="n">
        <f aca="false">(E33-E32)/E32</f>
        <v>-0.0663997449044483</v>
      </c>
    </row>
    <row r="34" customFormat="false" ht="12.75" hidden="false" customHeight="false" outlineLevel="0" collapsed="false">
      <c r="B34" s="616" t="str">
        <f aca="false">B18</f>
        <v>2024</v>
      </c>
      <c r="C34" s="393" t="n">
        <f aca="false">'Input - Customer Data'!G25</f>
        <v>2711.3916508307</v>
      </c>
      <c r="D34" s="614" t="n">
        <f aca="false">(C34-C33)/C33</f>
        <v>0.0067048208529837</v>
      </c>
      <c r="E34" s="393" t="n">
        <f aca="false">'Bridge&amp;Test Year Class Forecast'!G47</f>
        <v>70281525.1751733</v>
      </c>
      <c r="F34" s="617" t="n">
        <f aca="false">(E34-E33)/E33</f>
        <v>0.0225564169707422</v>
      </c>
    </row>
    <row r="36" customFormat="false" ht="13.5" hidden="false" customHeight="false" outlineLevel="0" collapsed="false">
      <c r="C36" s="609"/>
      <c r="D36" s="609"/>
      <c r="E36" s="609"/>
      <c r="F36" s="609"/>
      <c r="G36" s="609"/>
      <c r="H36" s="609"/>
      <c r="I36" s="145"/>
    </row>
    <row r="37" customFormat="false" ht="15.75" hidden="false" customHeight="true" outlineLevel="0" collapsed="false">
      <c r="B37" s="326" t="s">
        <v>171</v>
      </c>
      <c r="C37" s="326"/>
      <c r="D37" s="326"/>
      <c r="E37" s="326"/>
      <c r="F37" s="326"/>
      <c r="G37" s="326"/>
      <c r="H37" s="326"/>
    </row>
    <row r="38" customFormat="false" ht="12.75" hidden="false" customHeight="false" outlineLevel="0" collapsed="false">
      <c r="B38" s="611" t="s">
        <v>38</v>
      </c>
      <c r="C38" s="582" t="s">
        <v>246</v>
      </c>
      <c r="D38" s="582" t="s">
        <v>247</v>
      </c>
      <c r="E38" s="582" t="s">
        <v>34</v>
      </c>
      <c r="F38" s="582" t="s">
        <v>247</v>
      </c>
      <c r="G38" s="582" t="s">
        <v>36</v>
      </c>
      <c r="H38" s="582" t="s">
        <v>247</v>
      </c>
    </row>
    <row r="39" customFormat="false" ht="12.75" hidden="false" customHeight="false" outlineLevel="0" collapsed="false">
      <c r="B39" s="612" t="n">
        <f aca="false">B23</f>
        <v>2013</v>
      </c>
      <c r="C39" s="339" t="n">
        <f aca="false">'Input - Customer Data'!I6</f>
        <v>270.833333333333</v>
      </c>
      <c r="D39" s="339"/>
      <c r="E39" s="339" t="n">
        <f aca="false">'Bridge&amp;Test Year Class Forecast'!B53</f>
        <v>171169776</v>
      </c>
      <c r="F39" s="339"/>
      <c r="G39" s="339" t="n">
        <f aca="false">'Bridge&amp;Test Year Class Forecast'!K53</f>
        <v>476638.55048</v>
      </c>
      <c r="H39" s="339"/>
    </row>
    <row r="40" customFormat="false" ht="12.75" hidden="false" customHeight="false" outlineLevel="0" collapsed="false">
      <c r="B40" s="612" t="n">
        <f aca="false">B24</f>
        <v>2014</v>
      </c>
      <c r="C40" s="339" t="n">
        <f aca="false">'Input - Customer Data'!I7</f>
        <v>235.666666666667</v>
      </c>
      <c r="D40" s="614" t="n">
        <f aca="false">(C40-C39)/C39</f>
        <v>-0.129846153846154</v>
      </c>
      <c r="E40" s="339" t="n">
        <f aca="false">'Bridge&amp;Test Year Class Forecast'!B54</f>
        <v>168755215</v>
      </c>
      <c r="F40" s="614" t="n">
        <f aca="false">(E40-E39)/E39</f>
        <v>-0.0141062345025205</v>
      </c>
      <c r="G40" s="339" t="n">
        <f aca="false">'Bridge&amp;Test Year Class Forecast'!K54</f>
        <v>459991.316696667</v>
      </c>
      <c r="H40" s="614" t="n">
        <f aca="false">(G40-G39)/G39</f>
        <v>-0.0349263268079527</v>
      </c>
    </row>
    <row r="41" customFormat="false" ht="12.75" hidden="false" customHeight="false" outlineLevel="0" collapsed="false">
      <c r="B41" s="612" t="n">
        <f aca="false">B25</f>
        <v>2015</v>
      </c>
      <c r="C41" s="339" t="n">
        <f aca="false">'Input - Customer Data'!I8</f>
        <v>235.666666666667</v>
      </c>
      <c r="D41" s="614" t="n">
        <f aca="false">(C41-C40)/C40</f>
        <v>0</v>
      </c>
      <c r="E41" s="339" t="n">
        <f aca="false">'Bridge&amp;Test Year Class Forecast'!B55</f>
        <v>176163146</v>
      </c>
      <c r="F41" s="614" t="n">
        <f aca="false">(E41-E40)/E40</f>
        <v>0.0438974937752292</v>
      </c>
      <c r="G41" s="339" t="n">
        <f aca="false">'Bridge&amp;Test Year Class Forecast'!K55</f>
        <v>460418.41746</v>
      </c>
      <c r="H41" s="614" t="n">
        <f aca="false">(G41-G40)/G40</f>
        <v>0.000928497447300779</v>
      </c>
    </row>
    <row r="42" customFormat="false" ht="12.75" hidden="false" customHeight="false" outlineLevel="0" collapsed="false">
      <c r="B42" s="612" t="n">
        <f aca="false">B26</f>
        <v>2016</v>
      </c>
      <c r="C42" s="339" t="n">
        <f aca="false">'Input - Customer Data'!I9</f>
        <v>233.833333333333</v>
      </c>
      <c r="D42" s="614" t="n">
        <f aca="false">(C42-C41)/C41</f>
        <v>-0.0077793493635077</v>
      </c>
      <c r="E42" s="339" t="n">
        <f aca="false">'Bridge&amp;Test Year Class Forecast'!B56</f>
        <v>178404939.04</v>
      </c>
      <c r="F42" s="614" t="n">
        <f aca="false">(E42-E41)/E41</f>
        <v>0.0127256641976635</v>
      </c>
      <c r="G42" s="339" t="n">
        <f aca="false">'Bridge&amp;Test Year Class Forecast'!K56</f>
        <v>497479.41473</v>
      </c>
      <c r="H42" s="614" t="n">
        <f aca="false">(G42-G41)/G41</f>
        <v>0.0804941676192173</v>
      </c>
    </row>
    <row r="43" customFormat="false" ht="12.75" hidden="false" customHeight="false" outlineLevel="0" collapsed="false">
      <c r="B43" s="612" t="n">
        <f aca="false">B27</f>
        <v>2017</v>
      </c>
      <c r="C43" s="339" t="n">
        <f aca="false">'Input - Customer Data'!I10</f>
        <v>199.818181818182</v>
      </c>
      <c r="D43" s="614" t="n">
        <f aca="false">(C43-C42)/C42</f>
        <v>-0.145467504697726</v>
      </c>
      <c r="E43" s="339" t="n">
        <f aca="false">'Bridge&amp;Test Year Class Forecast'!B57</f>
        <v>172094364.784</v>
      </c>
      <c r="F43" s="614" t="n">
        <f aca="false">(E43-E42)/E42</f>
        <v>-0.0353721947943666</v>
      </c>
      <c r="G43" s="339" t="n">
        <f aca="false">'Bridge&amp;Test Year Class Forecast'!K57</f>
        <v>439035.36096</v>
      </c>
      <c r="H43" s="614" t="n">
        <f aca="false">(G43-G42)/G42</f>
        <v>-0.117480345999281</v>
      </c>
    </row>
    <row r="44" customFormat="false" ht="12.75" hidden="false" customHeight="false" outlineLevel="0" collapsed="false">
      <c r="B44" s="612" t="n">
        <f aca="false">B28</f>
        <v>2018</v>
      </c>
      <c r="C44" s="339" t="n">
        <f aca="false">'Input - Customer Data'!I11</f>
        <v>190.5</v>
      </c>
      <c r="D44" s="614" t="n">
        <f aca="false">(C44-C43)/C43</f>
        <v>-0.0466333030027297</v>
      </c>
      <c r="E44" s="339" t="n">
        <f aca="false">'Bridge&amp;Test Year Class Forecast'!B58</f>
        <v>178565971.013</v>
      </c>
      <c r="F44" s="614" t="n">
        <f aca="false">(E44-E43)/E43</f>
        <v>0.0376049862941339</v>
      </c>
      <c r="G44" s="339" t="n">
        <f aca="false">'Bridge&amp;Test Year Class Forecast'!K58</f>
        <v>455528.08408</v>
      </c>
      <c r="H44" s="614" t="n">
        <f aca="false">(G44-G43)/G43</f>
        <v>0.0375658194910241</v>
      </c>
    </row>
    <row r="45" customFormat="false" ht="12.75" hidden="false" customHeight="false" outlineLevel="0" collapsed="false">
      <c r="B45" s="612" t="n">
        <f aca="false">B29</f>
        <v>2019</v>
      </c>
      <c r="C45" s="339" t="n">
        <f aca="false">'Input - Customer Data'!I12</f>
        <v>193.75</v>
      </c>
      <c r="D45" s="614" t="n">
        <f aca="false">(C45-C44)/C44</f>
        <v>0.0170603674540682</v>
      </c>
      <c r="E45" s="339" t="n">
        <f aca="false">'Bridge&amp;Test Year Class Forecast'!B59</f>
        <v>179642751.9</v>
      </c>
      <c r="F45" s="614" t="n">
        <f aca="false">(E45-E44)/E44</f>
        <v>0.0060301572628393</v>
      </c>
      <c r="G45" s="339" t="n">
        <f aca="false">'Bridge&amp;Test Year Class Forecast'!K59</f>
        <v>444478.41177</v>
      </c>
      <c r="H45" s="614" t="n">
        <f aca="false">(G45-G44)/G44</f>
        <v>-0.0242568410075447</v>
      </c>
    </row>
    <row r="46" customFormat="false" ht="12.75" hidden="false" customHeight="false" outlineLevel="0" collapsed="false">
      <c r="B46" s="612" t="n">
        <f aca="false">B30</f>
        <v>2020</v>
      </c>
      <c r="C46" s="339" t="n">
        <f aca="false">'Input - Customer Data'!I13</f>
        <v>183.416666666667</v>
      </c>
      <c r="D46" s="614" t="n">
        <f aca="false">(C46-C45)/C45</f>
        <v>-0.0533333333333334</v>
      </c>
      <c r="E46" s="339" t="n">
        <f aca="false">'Bridge&amp;Test Year Class Forecast'!B60</f>
        <v>171472845.8</v>
      </c>
      <c r="F46" s="614" t="n">
        <f aca="false">(E46-E45)/E45</f>
        <v>-0.0454786291881559</v>
      </c>
      <c r="G46" s="339" t="n">
        <f aca="false">'Bridge&amp;Test Year Class Forecast'!K60</f>
        <v>426592.67705</v>
      </c>
      <c r="H46" s="614" t="n">
        <f aca="false">(G46-G45)/G45</f>
        <v>-0.0402398277315101</v>
      </c>
    </row>
    <row r="47" customFormat="false" ht="12.75" hidden="false" customHeight="false" outlineLevel="0" collapsed="false">
      <c r="B47" s="612" t="n">
        <f aca="false">B31</f>
        <v>2021</v>
      </c>
      <c r="C47" s="339" t="n">
        <f aca="false">'Input - Customer Data'!I14</f>
        <v>181.583333333333</v>
      </c>
      <c r="D47" s="614" t="n">
        <f aca="false">(C47-C46)/C46</f>
        <v>-0.00999545661063143</v>
      </c>
      <c r="E47" s="339" t="n">
        <f aca="false">'Bridge&amp;Test Year Class Forecast'!B61</f>
        <v>172409862.634</v>
      </c>
      <c r="F47" s="614" t="n">
        <f aca="false">(E47-E46)/E46</f>
        <v>0.00546452022551078</v>
      </c>
      <c r="G47" s="339" t="n">
        <f aca="false">'Bridge&amp;Test Year Class Forecast'!K61</f>
        <v>429335.51749</v>
      </c>
      <c r="H47" s="614" t="n">
        <f aca="false">(G47-G46)/G46</f>
        <v>0.00642964726672633</v>
      </c>
    </row>
    <row r="48" customFormat="false" ht="12.75" hidden="false" customHeight="false" outlineLevel="0" collapsed="false">
      <c r="B48" s="612" t="n">
        <f aca="false">B32</f>
        <v>2022</v>
      </c>
      <c r="C48" s="339" t="n">
        <f aca="false">'Input - Customer Data'!I15</f>
        <v>170.916666666667</v>
      </c>
      <c r="D48" s="614" t="n">
        <f aca="false">(C48-C47)/C47</f>
        <v>-0.0587425424506655</v>
      </c>
      <c r="E48" s="339" t="n">
        <f aca="false">'Bridge&amp;Test Year Class Forecast'!B62</f>
        <v>170442714.5</v>
      </c>
      <c r="F48" s="614" t="n">
        <f aca="false">(E48-E47)/E47</f>
        <v>-0.0114097192814077</v>
      </c>
      <c r="G48" s="339" t="n">
        <f aca="false">'Bridge&amp;Test Year Class Forecast'!K62</f>
        <v>422433.4543</v>
      </c>
      <c r="H48" s="614" t="n">
        <f aca="false">(G48-G47)/G47</f>
        <v>-0.0160761523536443</v>
      </c>
    </row>
    <row r="49" customFormat="false" ht="12.75" hidden="false" customHeight="false" outlineLevel="0" collapsed="false">
      <c r="B49" s="612" t="str">
        <f aca="false">B33</f>
        <v>2023</v>
      </c>
      <c r="C49" s="339" t="n">
        <f aca="false">'Input - Customer Data'!I24</f>
        <v>177.333333333333</v>
      </c>
      <c r="D49" s="614" t="n">
        <f aca="false">(C49-C48)/C48</f>
        <v>0.0375426621160411</v>
      </c>
      <c r="E49" s="339" t="n">
        <f aca="false">'Bridge&amp;Test Year Class Forecast'!G70</f>
        <v>173772130.681652</v>
      </c>
      <c r="F49" s="614" t="n">
        <f aca="false">(E49-E48)/E48</f>
        <v>0.0195339307486308</v>
      </c>
      <c r="G49" s="339" t="n">
        <f aca="false">'Bridge&amp;Test Year Class Forecast'!K63</f>
        <v>442706.02819</v>
      </c>
      <c r="H49" s="614" t="n">
        <f aca="false">(G49-G48)/G48</f>
        <v>0.0479899820519493</v>
      </c>
    </row>
    <row r="50" customFormat="false" ht="12.75" hidden="false" customHeight="false" outlineLevel="0" collapsed="false">
      <c r="B50" s="612" t="str">
        <f aca="false">B34</f>
        <v>2024</v>
      </c>
      <c r="C50" s="339" t="n">
        <f aca="false">'Input - Customer Data'!I25</f>
        <v>168.491229628739</v>
      </c>
      <c r="D50" s="614" t="n">
        <f aca="false">(C50-C49)/C49</f>
        <v>-0.0498614870559817</v>
      </c>
      <c r="E50" s="339" t="n">
        <f aca="false">'Bridge&amp;Test Year Class Forecast'!G71</f>
        <v>177691807.319201</v>
      </c>
      <c r="F50" s="614" t="n">
        <f aca="false">(E50-E49)/E49</f>
        <v>0.0225564169707422</v>
      </c>
      <c r="G50" s="339" t="n">
        <f aca="false">'Bridge&amp;Test Year Class Forecast'!K64</f>
        <v>460269.478251086</v>
      </c>
      <c r="H50" s="614" t="n">
        <f aca="false">(G50-G49)/G49</f>
        <v>0.0396729408291412</v>
      </c>
    </row>
    <row r="52" customFormat="false" ht="13.5" hidden="false" customHeight="false" outlineLevel="0" collapsed="false"/>
    <row r="53" customFormat="false" ht="15.75" hidden="false" customHeight="true" outlineLevel="0" collapsed="false">
      <c r="B53" s="326" t="s">
        <v>17</v>
      </c>
      <c r="C53" s="326"/>
      <c r="D53" s="326"/>
      <c r="E53" s="326"/>
      <c r="F53" s="326"/>
      <c r="G53" s="326"/>
      <c r="H53" s="326"/>
    </row>
    <row r="54" customFormat="false" ht="13.5" hidden="false" customHeight="false" outlineLevel="0" collapsed="false">
      <c r="B54" s="618" t="s">
        <v>38</v>
      </c>
      <c r="C54" s="619" t="s">
        <v>246</v>
      </c>
      <c r="D54" s="619" t="s">
        <v>247</v>
      </c>
      <c r="E54" s="619" t="s">
        <v>34</v>
      </c>
      <c r="F54" s="619" t="s">
        <v>247</v>
      </c>
      <c r="G54" s="619" t="s">
        <v>36</v>
      </c>
      <c r="H54" s="620" t="s">
        <v>247</v>
      </c>
    </row>
    <row r="55" customFormat="false" ht="12.75" hidden="false" customHeight="false" outlineLevel="0" collapsed="false">
      <c r="B55" s="621" t="n">
        <f aca="false">B39</f>
        <v>2013</v>
      </c>
      <c r="C55" s="622" t="n">
        <f aca="false">'Input - Customer Data'!K6</f>
        <v>58</v>
      </c>
      <c r="D55" s="623"/>
      <c r="E55" s="623" t="n">
        <f aca="false">'Bridge&amp;Test Year Class Forecast'!B77</f>
        <v>290220.447459274</v>
      </c>
      <c r="F55" s="623"/>
      <c r="G55" s="623" t="n">
        <f aca="false">'Bridge&amp;Test Year Class Forecast'!C77</f>
        <v>0</v>
      </c>
      <c r="H55" s="624"/>
    </row>
    <row r="56" customFormat="false" ht="12.75" hidden="false" customHeight="false" outlineLevel="0" collapsed="false">
      <c r="B56" s="625" t="n">
        <f aca="false">B40</f>
        <v>2014</v>
      </c>
      <c r="C56" s="626" t="n">
        <f aca="false">'Input - Customer Data'!K7</f>
        <v>57</v>
      </c>
      <c r="D56" s="627" t="n">
        <f aca="false">(C56-C55)/C55</f>
        <v>-0.0172413793103448</v>
      </c>
      <c r="E56" s="393" t="n">
        <f aca="false">'Bridge&amp;Test Year Class Forecast'!B78</f>
        <v>287774.772007199</v>
      </c>
      <c r="F56" s="627" t="n">
        <f aca="false">(E56-E55)/E55</f>
        <v>-0.00842695776085094</v>
      </c>
      <c r="G56" s="393" t="n">
        <f aca="false">'Bridge&amp;Test Year Class Forecast'!C78</f>
        <v>0</v>
      </c>
      <c r="H56" s="628" t="e">
        <f aca="false">(G56-G55)/G55</f>
        <v>#DIV/0!</v>
      </c>
    </row>
    <row r="57" customFormat="false" ht="12.75" hidden="false" customHeight="false" outlineLevel="0" collapsed="false">
      <c r="B57" s="625" t="n">
        <f aca="false">B41</f>
        <v>2015</v>
      </c>
      <c r="C57" s="626" t="n">
        <f aca="false">'Input - Customer Data'!K8</f>
        <v>57</v>
      </c>
      <c r="D57" s="627" t="n">
        <f aca="false">(C57-C56)/C56</f>
        <v>0</v>
      </c>
      <c r="E57" s="393" t="n">
        <f aca="false">'Bridge&amp;Test Year Class Forecast'!B79</f>
        <v>287774.772</v>
      </c>
      <c r="F57" s="627" t="n">
        <f aca="false">(E57-E56)/E56</f>
        <v>-2.50171273685529E-011</v>
      </c>
      <c r="G57" s="393" t="n">
        <f aca="false">'Bridge&amp;Test Year Class Forecast'!C79</f>
        <v>0</v>
      </c>
      <c r="H57" s="628" t="e">
        <f aca="false">(G57-G56)/G56</f>
        <v>#DIV/0!</v>
      </c>
    </row>
    <row r="58" customFormat="false" ht="12.75" hidden="false" customHeight="false" outlineLevel="0" collapsed="false">
      <c r="B58" s="625" t="n">
        <f aca="false">B42</f>
        <v>2016</v>
      </c>
      <c r="C58" s="626" t="n">
        <f aca="false">'Input - Customer Data'!K9</f>
        <v>56.5833333333333</v>
      </c>
      <c r="D58" s="627" t="n">
        <f aca="false">(C58-C57)/C57</f>
        <v>-0.0073099415204678</v>
      </c>
      <c r="E58" s="393" t="n">
        <f aca="false">'Bridge&amp;Test Year Class Forecast'!B80</f>
        <v>277131.966</v>
      </c>
      <c r="F58" s="627" t="n">
        <f aca="false">(E58-E57)/E57</f>
        <v>-0.0369831098328521</v>
      </c>
      <c r="G58" s="393" t="n">
        <f aca="false">'Bridge&amp;Test Year Class Forecast'!C80</f>
        <v>0</v>
      </c>
      <c r="H58" s="628" t="e">
        <f aca="false">(G58-G57)/G57</f>
        <v>#DIV/0!</v>
      </c>
    </row>
    <row r="59" customFormat="false" ht="12.75" hidden="false" customHeight="false" outlineLevel="0" collapsed="false">
      <c r="B59" s="625" t="n">
        <f aca="false">B43</f>
        <v>2017</v>
      </c>
      <c r="C59" s="626" t="n">
        <f aca="false">'Input - Customer Data'!K10</f>
        <v>54.1818181818182</v>
      </c>
      <c r="D59" s="627" t="n">
        <f aca="false">(C59-C58)/C58</f>
        <v>-0.0424420939884858</v>
      </c>
      <c r="E59" s="393" t="n">
        <f aca="false">'Bridge&amp;Test Year Class Forecast'!B81</f>
        <v>261752.327</v>
      </c>
      <c r="F59" s="627" t="n">
        <f aca="false">(E59-E58)/E58</f>
        <v>-0.0554957236510206</v>
      </c>
      <c r="G59" s="393" t="n">
        <f aca="false">'Bridge&amp;Test Year Class Forecast'!C81</f>
        <v>0</v>
      </c>
      <c r="H59" s="628" t="e">
        <f aca="false">(G59-G58)/G58</f>
        <v>#DIV/0!</v>
      </c>
    </row>
    <row r="60" customFormat="false" ht="12.75" hidden="false" customHeight="false" outlineLevel="0" collapsed="false">
      <c r="B60" s="625" t="n">
        <f aca="false">B44</f>
        <v>2018</v>
      </c>
      <c r="C60" s="626" t="n">
        <f aca="false">'Input - Customer Data'!K11</f>
        <v>52.8333333333333</v>
      </c>
      <c r="D60" s="627" t="n">
        <f aca="false">(C60-C59)/C59</f>
        <v>-0.0248881431767337</v>
      </c>
      <c r="E60" s="393" t="n">
        <f aca="false">'Bridge&amp;Test Year Class Forecast'!B82</f>
        <v>241032.331</v>
      </c>
      <c r="F60" s="627" t="n">
        <f aca="false">(E60-E59)/E59</f>
        <v>-0.0791587843266814</v>
      </c>
      <c r="G60" s="393" t="n">
        <f aca="false">'Bridge&amp;Test Year Class Forecast'!C82</f>
        <v>0</v>
      </c>
      <c r="H60" s="628" t="e">
        <f aca="false">(G60-G59)/G59</f>
        <v>#DIV/0!</v>
      </c>
    </row>
    <row r="61" customFormat="false" ht="12.75" hidden="false" customHeight="false" outlineLevel="0" collapsed="false">
      <c r="B61" s="625" t="n">
        <f aca="false">B45</f>
        <v>2019</v>
      </c>
      <c r="C61" s="626" t="n">
        <f aca="false">'Input - Customer Data'!K12</f>
        <v>50.3333333333333</v>
      </c>
      <c r="D61" s="627" t="n">
        <f aca="false">(C61-C60)/C60</f>
        <v>-0.0473186119873817</v>
      </c>
      <c r="E61" s="393" t="n">
        <f aca="false">'Bridge&amp;Test Year Class Forecast'!B83</f>
        <v>222616.579</v>
      </c>
      <c r="F61" s="627" t="n">
        <f aca="false">(E61-E60)/E60</f>
        <v>-0.0764036588933789</v>
      </c>
      <c r="G61" s="393" t="n">
        <f aca="false">'Bridge&amp;Test Year Class Forecast'!C83</f>
        <v>0</v>
      </c>
      <c r="H61" s="628" t="e">
        <f aca="false">(G61-G60)/G60</f>
        <v>#DIV/0!</v>
      </c>
    </row>
    <row r="62" customFormat="false" ht="12.75" hidden="false" customHeight="false" outlineLevel="0" collapsed="false">
      <c r="B62" s="625" t="n">
        <f aca="false">B46</f>
        <v>2020</v>
      </c>
      <c r="C62" s="626" t="n">
        <f aca="false">'Input - Customer Data'!K13</f>
        <v>50</v>
      </c>
      <c r="D62" s="627" t="n">
        <f aca="false">(C62-C61)/C61</f>
        <v>-0.00662251655629144</v>
      </c>
      <c r="E62" s="393" t="n">
        <f aca="false">'Bridge&amp;Test Year Class Forecast'!B84</f>
        <v>223044.18</v>
      </c>
      <c r="F62" s="627" t="n">
        <f aca="false">(E62-E61)/E61</f>
        <v>0.00192079584512897</v>
      </c>
      <c r="G62" s="393" t="n">
        <f aca="false">'Bridge&amp;Test Year Class Forecast'!C84</f>
        <v>0</v>
      </c>
      <c r="H62" s="628" t="e">
        <f aca="false">(G62-G61)/G61</f>
        <v>#DIV/0!</v>
      </c>
    </row>
    <row r="63" customFormat="false" ht="12.75" hidden="false" customHeight="false" outlineLevel="0" collapsed="false">
      <c r="B63" s="625" t="n">
        <f aca="false">B47</f>
        <v>2021</v>
      </c>
      <c r="C63" s="626" t="n">
        <f aca="false">'Input - Customer Data'!K14</f>
        <v>49.75</v>
      </c>
      <c r="D63" s="627" t="n">
        <f aca="false">(C63-C62)/C62</f>
        <v>-0.005</v>
      </c>
      <c r="E63" s="393" t="n">
        <f aca="false">'Bridge&amp;Test Year Class Forecast'!B85</f>
        <v>222382.693</v>
      </c>
      <c r="F63" s="627" t="n">
        <f aca="false">(E63-E62)/E62</f>
        <v>-0.00296572185833328</v>
      </c>
      <c r="G63" s="393" t="n">
        <f aca="false">'Bridge&amp;Test Year Class Forecast'!C85</f>
        <v>0</v>
      </c>
      <c r="H63" s="628" t="e">
        <f aca="false">(G63-G62)/G62</f>
        <v>#DIV/0!</v>
      </c>
    </row>
    <row r="64" customFormat="false" ht="12.75" hidden="false" customHeight="false" outlineLevel="0" collapsed="false">
      <c r="B64" s="625" t="n">
        <f aca="false">B48</f>
        <v>2022</v>
      </c>
      <c r="C64" s="626" t="n">
        <f aca="false">'Input - Customer Data'!K15</f>
        <v>49</v>
      </c>
      <c r="D64" s="627" t="n">
        <f aca="false">(C64-C63)/C63</f>
        <v>-0.0150753768844221</v>
      </c>
      <c r="E64" s="393" t="n">
        <f aca="false">'Bridge&amp;Test Year Class Forecast'!B86</f>
        <v>222218.772</v>
      </c>
      <c r="F64" s="627" t="n">
        <f aca="false">(E64-E63)/E63</f>
        <v>-0.000737112217631082</v>
      </c>
      <c r="G64" s="393" t="n">
        <f aca="false">'Bridge&amp;Test Year Class Forecast'!C86</f>
        <v>0</v>
      </c>
      <c r="H64" s="628" t="e">
        <f aca="false">(G64-G63)/G63</f>
        <v>#DIV/0!</v>
      </c>
    </row>
    <row r="65" customFormat="false" ht="12.75" hidden="false" customHeight="false" outlineLevel="0" collapsed="false">
      <c r="B65" s="629" t="str">
        <f aca="false">B49</f>
        <v>2023</v>
      </c>
      <c r="C65" s="626" t="n">
        <f aca="false">'Input - Customer Data'!K19</f>
        <v>49</v>
      </c>
      <c r="D65" s="630" t="n">
        <f aca="false">(C65-C64)/C64</f>
        <v>0</v>
      </c>
      <c r="E65" s="383" t="n">
        <f aca="false">'Bridge&amp;Test Year Class Forecast'!B87</f>
        <v>222218.772007199</v>
      </c>
      <c r="F65" s="630" t="n">
        <f aca="false">(E65-E64)/E64</f>
        <v>3.23970826240525E-011</v>
      </c>
      <c r="G65" s="383" t="n">
        <f aca="false">'Bridge&amp;Test Year Class Forecast'!C88</f>
        <v>0</v>
      </c>
      <c r="H65" s="631" t="e">
        <f aca="false">(G65-G64)/G64</f>
        <v>#DIV/0!</v>
      </c>
    </row>
    <row r="66" customFormat="false" ht="12.75" hidden="false" customHeight="false" outlineLevel="0" collapsed="false">
      <c r="B66" s="629" t="str">
        <f aca="false">B50</f>
        <v>2024</v>
      </c>
      <c r="C66" s="626" t="n">
        <f aca="false">'Input - Customer Data'!K20</f>
        <v>48.090489841644</v>
      </c>
      <c r="D66" s="630" t="n">
        <f aca="false">(C66-C65)/C65</f>
        <v>-0.0185614318031831</v>
      </c>
      <c r="E66" s="383" t="n">
        <f aca="false">'Bridge&amp;Test Year Class Forecast'!B88</f>
        <v>226105.923426198</v>
      </c>
      <c r="F66" s="630" t="n">
        <f aca="false">(E66-E65)/E65</f>
        <v>0.0174924529727532</v>
      </c>
      <c r="G66" s="383" t="n">
        <f aca="false">'Bridge&amp;Test Year Class Forecast'!C89</f>
        <v>0</v>
      </c>
      <c r="H66" s="631" t="e">
        <f aca="false">(G66-G65)/G65</f>
        <v>#DIV/0!</v>
      </c>
    </row>
    <row r="70" customFormat="false" ht="13.5" hidden="false" customHeight="false" outlineLevel="0" collapsed="false">
      <c r="B70" s="564"/>
      <c r="C70" s="78" t="s">
        <v>22</v>
      </c>
      <c r="D70" s="78"/>
      <c r="E70" s="78"/>
      <c r="F70" s="78"/>
      <c r="G70" s="78"/>
      <c r="H70" s="78"/>
    </row>
    <row r="71" customFormat="false" ht="15.75" hidden="false" customHeight="true" outlineLevel="0" collapsed="false">
      <c r="B71" s="326" t="s">
        <v>248</v>
      </c>
      <c r="C71" s="326"/>
      <c r="D71" s="326"/>
      <c r="E71" s="326"/>
      <c r="F71" s="326"/>
      <c r="G71" s="326"/>
      <c r="H71" s="326"/>
    </row>
    <row r="72" customFormat="false" ht="13.5" hidden="false" customHeight="false" outlineLevel="0" collapsed="false">
      <c r="B72" s="632" t="s">
        <v>38</v>
      </c>
      <c r="C72" s="633" t="s">
        <v>246</v>
      </c>
      <c r="D72" s="633" t="s">
        <v>247</v>
      </c>
      <c r="E72" s="633" t="s">
        <v>34</v>
      </c>
      <c r="F72" s="633" t="s">
        <v>247</v>
      </c>
      <c r="G72" s="633" t="s">
        <v>36</v>
      </c>
      <c r="H72" s="634" t="s">
        <v>247</v>
      </c>
    </row>
    <row r="73" customFormat="false" ht="12.75" hidden="false" customHeight="false" outlineLevel="0" collapsed="false">
      <c r="B73" s="621" t="n">
        <f aca="false">B39</f>
        <v>2013</v>
      </c>
      <c r="C73" s="622" t="n">
        <f aca="false">'Input - Customer Data'!M6</f>
        <v>8.83333333333333</v>
      </c>
      <c r="D73" s="623"/>
      <c r="E73" s="622" t="n">
        <f aca="false">'Bridge&amp;Test Year Class Forecast'!B98</f>
        <v>14674.095</v>
      </c>
      <c r="F73" s="623"/>
      <c r="G73" s="622" t="n">
        <f aca="false">'Bridge&amp;Test Year Class Forecast'!C98</f>
        <v>19</v>
      </c>
      <c r="H73" s="624"/>
    </row>
    <row r="74" customFormat="false" ht="12.75" hidden="false" customHeight="false" outlineLevel="0" collapsed="false">
      <c r="B74" s="625" t="n">
        <f aca="false">B40</f>
        <v>2014</v>
      </c>
      <c r="C74" s="626" t="n">
        <f aca="false">'Input - Customer Data'!M7</f>
        <v>8</v>
      </c>
      <c r="D74" s="627" t="n">
        <f aca="false">(C74-C73)/C73</f>
        <v>-0.0943396226415095</v>
      </c>
      <c r="E74" s="626" t="n">
        <f aca="false">'Bridge&amp;Test Year Class Forecast'!B99</f>
        <v>14674.095</v>
      </c>
      <c r="F74" s="627" t="n">
        <f aca="false">(E74-E73)/E73</f>
        <v>0</v>
      </c>
      <c r="G74" s="626" t="n">
        <f aca="false">'Bridge&amp;Test Year Class Forecast'!C99</f>
        <v>16</v>
      </c>
      <c r="H74" s="635" t="n">
        <f aca="false">(G74-G73)/G73</f>
        <v>-0.157894736842105</v>
      </c>
    </row>
    <row r="75" customFormat="false" ht="12.75" hidden="false" customHeight="false" outlineLevel="0" collapsed="false">
      <c r="B75" s="625" t="n">
        <f aca="false">B41</f>
        <v>2015</v>
      </c>
      <c r="C75" s="626" t="n">
        <f aca="false">'Input - Customer Data'!M8</f>
        <v>8</v>
      </c>
      <c r="D75" s="627" t="n">
        <f aca="false">(C75-C74)/C74</f>
        <v>0</v>
      </c>
      <c r="E75" s="626" t="n">
        <f aca="false">'Bridge&amp;Test Year Class Forecast'!B100</f>
        <v>11495.824</v>
      </c>
      <c r="F75" s="627" t="n">
        <f aca="false">(E75-E74)/E74</f>
        <v>-0.216590597239557</v>
      </c>
      <c r="G75" s="626" t="n">
        <f aca="false">'Bridge&amp;Test Year Class Forecast'!C100</f>
        <v>16</v>
      </c>
      <c r="H75" s="635" t="n">
        <f aca="false">(G75-G74)/G74</f>
        <v>0</v>
      </c>
    </row>
    <row r="76" customFormat="false" ht="12.75" hidden="false" customHeight="false" outlineLevel="0" collapsed="false">
      <c r="B76" s="625" t="n">
        <f aca="false">B42</f>
        <v>2016</v>
      </c>
      <c r="C76" s="626" t="n">
        <f aca="false">'Input - Customer Data'!M9</f>
        <v>7.91666666666667</v>
      </c>
      <c r="D76" s="627" t="n">
        <f aca="false">(C76-C75)/C75</f>
        <v>-0.0104166666666666</v>
      </c>
      <c r="E76" s="626" t="n">
        <f aca="false">'Bridge&amp;Test Year Class Forecast'!B101</f>
        <v>6019.398</v>
      </c>
      <c r="F76" s="627" t="n">
        <f aca="false">(E76-E75)/E75</f>
        <v>-0.476383946031185</v>
      </c>
      <c r="G76" s="626" t="n">
        <f aca="false">'Bridge&amp;Test Year Class Forecast'!C101</f>
        <v>16</v>
      </c>
      <c r="H76" s="635" t="n">
        <f aca="false">(G76-G75)/G75</f>
        <v>0</v>
      </c>
    </row>
    <row r="77" customFormat="false" ht="12.75" hidden="false" customHeight="false" outlineLevel="0" collapsed="false">
      <c r="B77" s="625" t="n">
        <f aca="false">B43</f>
        <v>2017</v>
      </c>
      <c r="C77" s="626" t="n">
        <f aca="false">'Input - Customer Data'!M10</f>
        <v>8</v>
      </c>
      <c r="D77" s="627" t="n">
        <f aca="false">(C77-C76)/C76</f>
        <v>0.0105263157894736</v>
      </c>
      <c r="E77" s="626" t="n">
        <f aca="false">'Bridge&amp;Test Year Class Forecast'!B102</f>
        <v>7857.689</v>
      </c>
      <c r="F77" s="627" t="n">
        <f aca="false">(E77-E76)/E76</f>
        <v>0.305394492937666</v>
      </c>
      <c r="G77" s="626" t="n">
        <f aca="false">'Bridge&amp;Test Year Class Forecast'!C102</f>
        <v>16</v>
      </c>
      <c r="H77" s="635" t="n">
        <f aca="false">(G77-G76)/G76</f>
        <v>0</v>
      </c>
    </row>
    <row r="78" customFormat="false" ht="12.75" hidden="false" customHeight="false" outlineLevel="0" collapsed="false">
      <c r="B78" s="625" t="n">
        <f aca="false">B44</f>
        <v>2018</v>
      </c>
      <c r="C78" s="626" t="n">
        <f aca="false">'Input - Customer Data'!M11</f>
        <v>9.33333333333333</v>
      </c>
      <c r="D78" s="627" t="n">
        <f aca="false">(C78-C77)/C77</f>
        <v>0.166666666666667</v>
      </c>
      <c r="E78" s="626" t="n">
        <f aca="false">'Bridge&amp;Test Year Class Forecast'!B103</f>
        <v>7695.026</v>
      </c>
      <c r="F78" s="627" t="n">
        <f aca="false">(E78-E77)/E77</f>
        <v>-0.0207011247200036</v>
      </c>
      <c r="G78" s="626" t="n">
        <f aca="false">'Bridge&amp;Test Year Class Forecast'!C103</f>
        <v>16</v>
      </c>
      <c r="H78" s="635" t="n">
        <f aca="false">(G78-G77)/G77</f>
        <v>0</v>
      </c>
    </row>
    <row r="79" customFormat="false" ht="12.75" hidden="false" customHeight="false" outlineLevel="0" collapsed="false">
      <c r="B79" s="625" t="n">
        <f aca="false">B45</f>
        <v>2019</v>
      </c>
      <c r="C79" s="626" t="n">
        <f aca="false">'Input - Customer Data'!M12</f>
        <v>9</v>
      </c>
      <c r="D79" s="627" t="n">
        <f aca="false">(C79-C78)/C78</f>
        <v>-0.0357142857142858</v>
      </c>
      <c r="E79" s="626" t="n">
        <f aca="false">'Bridge&amp;Test Year Class Forecast'!B104</f>
        <v>7577.468</v>
      </c>
      <c r="F79" s="627" t="n">
        <f aca="false">(E79-E78)/E78</f>
        <v>-0.0152771413637849</v>
      </c>
      <c r="G79" s="626" t="n">
        <f aca="false">'Bridge&amp;Test Year Class Forecast'!C104</f>
        <v>16</v>
      </c>
      <c r="H79" s="635" t="n">
        <f aca="false">(G79-G78)/G78</f>
        <v>0</v>
      </c>
    </row>
    <row r="80" customFormat="false" ht="12.75" hidden="false" customHeight="false" outlineLevel="0" collapsed="false">
      <c r="B80" s="625" t="n">
        <f aca="false">B46</f>
        <v>2020</v>
      </c>
      <c r="C80" s="626" t="n">
        <f aca="false">'Input - Customer Data'!M13</f>
        <v>8.91666666666667</v>
      </c>
      <c r="D80" s="627" t="n">
        <f aca="false">(C80-C79)/C79</f>
        <v>-0.00925925925925933</v>
      </c>
      <c r="E80" s="626" t="n">
        <f aca="false">'Bridge&amp;Test Year Class Forecast'!B105</f>
        <v>7597.115</v>
      </c>
      <c r="F80" s="627" t="n">
        <f aca="false">(E80-E79)/E79</f>
        <v>0.0025928186037869</v>
      </c>
      <c r="G80" s="626" t="n">
        <f aca="false">'Bridge&amp;Test Year Class Forecast'!C105</f>
        <v>16</v>
      </c>
      <c r="H80" s="635" t="n">
        <f aca="false">(G80-G79)/G79</f>
        <v>0</v>
      </c>
    </row>
    <row r="81" customFormat="false" ht="12.75" hidden="false" customHeight="false" outlineLevel="0" collapsed="false">
      <c r="B81" s="625" t="n">
        <f aca="false">B47</f>
        <v>2021</v>
      </c>
      <c r="C81" s="626" t="n">
        <f aca="false">'Input - Customer Data'!M14</f>
        <v>8.41666666666667</v>
      </c>
      <c r="D81" s="627" t="n">
        <f aca="false">(C81-C80)/C80</f>
        <v>-0.0560747663551402</v>
      </c>
      <c r="E81" s="626" t="n">
        <f aca="false">'Bridge&amp;Test Year Class Forecast'!B106</f>
        <v>7576.03</v>
      </c>
      <c r="F81" s="627" t="n">
        <f aca="false">(E81-E80)/E80</f>
        <v>-0.00277539566006307</v>
      </c>
      <c r="G81" s="626" t="n">
        <f aca="false">'Bridge&amp;Test Year Class Forecast'!C106</f>
        <v>16</v>
      </c>
      <c r="H81" s="635" t="n">
        <f aca="false">(G81-G80)/G80</f>
        <v>0</v>
      </c>
    </row>
    <row r="82" customFormat="false" ht="12.75" hidden="false" customHeight="false" outlineLevel="0" collapsed="false">
      <c r="B82" s="625" t="n">
        <f aca="false">B48</f>
        <v>2022</v>
      </c>
      <c r="C82" s="626" t="n">
        <f aca="false">'Input - Customer Data'!M15</f>
        <v>8.41666666666667</v>
      </c>
      <c r="D82" s="627" t="n">
        <f aca="false">(C82-C81)/C81</f>
        <v>0</v>
      </c>
      <c r="E82" s="626" t="n">
        <f aca="false">'Bridge&amp;Test Year Class Forecast'!B107</f>
        <v>7576.047</v>
      </c>
      <c r="F82" s="627" t="n">
        <f aca="false">(E82-E81)/E81</f>
        <v>2.24391930875866E-006</v>
      </c>
      <c r="G82" s="626" t="n">
        <f aca="false">'Bridge&amp;Test Year Class Forecast'!C107</f>
        <v>16</v>
      </c>
      <c r="H82" s="635" t="n">
        <f aca="false">(G82-G81)/G81</f>
        <v>0</v>
      </c>
    </row>
    <row r="83" customFormat="false" ht="12.75" hidden="false" customHeight="false" outlineLevel="0" collapsed="false">
      <c r="B83" s="629" t="str">
        <f aca="false">B49</f>
        <v>2023</v>
      </c>
      <c r="C83" s="636" t="n">
        <f aca="false">'Input - Customer Data'!M19</f>
        <v>9</v>
      </c>
      <c r="D83" s="630" t="n">
        <f aca="false">(C83-C82)/C82</f>
        <v>0.0693069306930694</v>
      </c>
      <c r="E83" s="636" t="n">
        <f aca="false">'Bridge&amp;Test Year Class Forecast'!B108</f>
        <v>7575.04613282833</v>
      </c>
      <c r="F83" s="630" t="n">
        <f aca="false">(E83-E82)/E82</f>
        <v>-0.000132109419552482</v>
      </c>
      <c r="G83" s="636" t="n">
        <f aca="false">'Bridge&amp;Test Year Class Forecast'!C108</f>
        <v>21</v>
      </c>
      <c r="H83" s="637" t="n">
        <f aca="false">(G83-G82)/G82</f>
        <v>0.3125</v>
      </c>
    </row>
    <row r="84" customFormat="false" ht="12.75" hidden="false" customHeight="false" outlineLevel="0" collapsed="false">
      <c r="B84" s="629" t="str">
        <f aca="false">B50</f>
        <v>2024</v>
      </c>
      <c r="C84" s="636" t="n">
        <f aca="false">'Input - Customer Data'!M20</f>
        <v>8.95181089564102</v>
      </c>
      <c r="D84" s="630" t="n">
        <f aca="false">(C84-C83)/C83</f>
        <v>-0.00535434492877525</v>
      </c>
      <c r="E84" s="636" t="n">
        <f aca="false">'Bridge&amp;Test Year Class Forecast'!B109</f>
        <v>9632</v>
      </c>
      <c r="F84" s="630" t="n">
        <f aca="false">(E84-E83)/E83</f>
        <v>0.271543411235128</v>
      </c>
      <c r="G84" s="636" t="n">
        <f aca="false">'Bridge&amp;Test Year Class Forecast'!C109</f>
        <v>18</v>
      </c>
      <c r="H84" s="637" t="n">
        <f aca="false">(G84-G83)/G83</f>
        <v>-0.142857142857143</v>
      </c>
    </row>
    <row r="86" customFormat="false" ht="13.5" hidden="false" customHeight="false" outlineLevel="0" collapsed="false">
      <c r="B86" s="145"/>
      <c r="C86" s="609"/>
      <c r="D86" s="609"/>
      <c r="E86" s="609"/>
      <c r="F86" s="145"/>
    </row>
    <row r="87" customFormat="false" ht="15.75" hidden="false" customHeight="true" outlineLevel="0" collapsed="false">
      <c r="B87" s="326"/>
      <c r="C87" s="326"/>
      <c r="D87" s="326"/>
      <c r="E87" s="326"/>
      <c r="F87" s="326"/>
      <c r="G87" s="326"/>
      <c r="H87" s="326"/>
    </row>
    <row r="88" customFormat="false" ht="13.5" hidden="false" customHeight="false" outlineLevel="0" collapsed="false">
      <c r="B88" s="632" t="s">
        <v>38</v>
      </c>
      <c r="C88" s="633" t="s">
        <v>246</v>
      </c>
      <c r="D88" s="633" t="s">
        <v>247</v>
      </c>
      <c r="E88" s="633" t="s">
        <v>34</v>
      </c>
      <c r="F88" s="633" t="s">
        <v>247</v>
      </c>
      <c r="G88" s="633" t="s">
        <v>36</v>
      </c>
      <c r="H88" s="634" t="s">
        <v>247</v>
      </c>
    </row>
    <row r="89" customFormat="false" ht="12.75" hidden="false" customHeight="false" outlineLevel="0" collapsed="false">
      <c r="B89" s="621" t="n">
        <f aca="false">B55</f>
        <v>2013</v>
      </c>
      <c r="C89" s="622"/>
      <c r="D89" s="623"/>
      <c r="E89" s="622"/>
      <c r="F89" s="623"/>
      <c r="G89" s="622"/>
      <c r="H89" s="624"/>
    </row>
    <row r="90" customFormat="false" ht="12.75" hidden="false" customHeight="false" outlineLevel="0" collapsed="false">
      <c r="B90" s="625" t="n">
        <f aca="false">B56</f>
        <v>2014</v>
      </c>
      <c r="C90" s="626"/>
      <c r="D90" s="617"/>
      <c r="E90" s="626"/>
      <c r="F90" s="617"/>
      <c r="G90" s="626"/>
      <c r="H90" s="628"/>
    </row>
    <row r="91" customFormat="false" ht="12.75" hidden="false" customHeight="false" outlineLevel="0" collapsed="false">
      <c r="B91" s="625" t="n">
        <f aca="false">B57</f>
        <v>2015</v>
      </c>
      <c r="C91" s="626"/>
      <c r="D91" s="617"/>
      <c r="E91" s="626"/>
      <c r="F91" s="617"/>
      <c r="G91" s="626"/>
      <c r="H91" s="628"/>
    </row>
    <row r="92" customFormat="false" ht="12.75" hidden="false" customHeight="false" outlineLevel="0" collapsed="false">
      <c r="B92" s="625" t="n">
        <f aca="false">B58</f>
        <v>2016</v>
      </c>
      <c r="C92" s="626"/>
      <c r="D92" s="617"/>
      <c r="E92" s="626"/>
      <c r="F92" s="617"/>
      <c r="G92" s="626"/>
      <c r="H92" s="628"/>
    </row>
    <row r="93" customFormat="false" ht="12.75" hidden="false" customHeight="false" outlineLevel="0" collapsed="false">
      <c r="B93" s="625" t="n">
        <f aca="false">B59</f>
        <v>2017</v>
      </c>
      <c r="C93" s="626"/>
      <c r="D93" s="617"/>
      <c r="E93" s="626"/>
      <c r="F93" s="617"/>
      <c r="G93" s="626"/>
      <c r="H93" s="628"/>
    </row>
    <row r="94" customFormat="false" ht="12.75" hidden="false" customHeight="false" outlineLevel="0" collapsed="false">
      <c r="B94" s="625" t="n">
        <f aca="false">B60</f>
        <v>2018</v>
      </c>
      <c r="C94" s="626"/>
      <c r="D94" s="617"/>
      <c r="E94" s="626"/>
      <c r="F94" s="617"/>
      <c r="G94" s="626"/>
      <c r="H94" s="628"/>
    </row>
    <row r="95" customFormat="false" ht="12.75" hidden="false" customHeight="false" outlineLevel="0" collapsed="false">
      <c r="B95" s="625" t="n">
        <f aca="false">B61</f>
        <v>2019</v>
      </c>
      <c r="C95" s="626"/>
      <c r="D95" s="617"/>
      <c r="E95" s="626"/>
      <c r="F95" s="617"/>
      <c r="G95" s="626"/>
      <c r="H95" s="628"/>
    </row>
    <row r="96" customFormat="false" ht="12.75" hidden="false" customHeight="false" outlineLevel="0" collapsed="false">
      <c r="B96" s="625" t="n">
        <f aca="false">B62</f>
        <v>2020</v>
      </c>
      <c r="C96" s="626"/>
      <c r="D96" s="617"/>
      <c r="E96" s="626"/>
      <c r="F96" s="617"/>
      <c r="G96" s="626"/>
      <c r="H96" s="628"/>
    </row>
    <row r="97" customFormat="false" ht="12.75" hidden="false" customHeight="false" outlineLevel="0" collapsed="false">
      <c r="B97" s="625" t="n">
        <f aca="false">B63</f>
        <v>2021</v>
      </c>
      <c r="C97" s="626"/>
      <c r="D97" s="617"/>
      <c r="E97" s="626"/>
      <c r="F97" s="617"/>
      <c r="G97" s="626"/>
      <c r="H97" s="628"/>
    </row>
    <row r="98" customFormat="false" ht="12.75" hidden="false" customHeight="false" outlineLevel="0" collapsed="false">
      <c r="B98" s="625" t="n">
        <f aca="false">B64</f>
        <v>2022</v>
      </c>
      <c r="C98" s="626"/>
      <c r="D98" s="617"/>
      <c r="E98" s="626"/>
      <c r="F98" s="617"/>
      <c r="G98" s="626"/>
      <c r="H98" s="628"/>
    </row>
    <row r="99" customFormat="false" ht="12.75" hidden="false" customHeight="false" outlineLevel="0" collapsed="false">
      <c r="B99" s="625" t="str">
        <f aca="false">B65</f>
        <v>2023</v>
      </c>
      <c r="C99" s="636"/>
      <c r="D99" s="638"/>
      <c r="E99" s="636"/>
      <c r="F99" s="638"/>
      <c r="G99" s="636"/>
      <c r="H99" s="631"/>
    </row>
    <row r="100" customFormat="false" ht="13.5" hidden="false" customHeight="false" outlineLevel="0" collapsed="false">
      <c r="B100" s="625" t="str">
        <f aca="false">B66</f>
        <v>2024</v>
      </c>
      <c r="C100" s="639"/>
      <c r="D100" s="640"/>
      <c r="E100" s="639"/>
      <c r="F100" s="640"/>
      <c r="G100" s="639"/>
      <c r="H100" s="641"/>
    </row>
    <row r="102" customFormat="false" ht="13.5" hidden="false" customHeight="false" outlineLevel="0" collapsed="false"/>
    <row r="103" customFormat="false" ht="15.75" hidden="false" customHeight="true" outlineLevel="0" collapsed="false">
      <c r="B103" s="642" t="s">
        <v>249</v>
      </c>
      <c r="C103" s="642"/>
      <c r="D103" s="642"/>
      <c r="E103" s="642"/>
      <c r="F103" s="642"/>
      <c r="G103" s="642"/>
      <c r="H103" s="642"/>
      <c r="I103" s="642"/>
      <c r="J103" s="642"/>
    </row>
    <row r="104" customFormat="false" ht="12.75" hidden="false" customHeight="false" outlineLevel="0" collapsed="false">
      <c r="B104" s="643"/>
      <c r="C104" s="644" t="s">
        <v>14</v>
      </c>
      <c r="D104" s="643" t="s">
        <v>168</v>
      </c>
      <c r="E104" s="643" t="s">
        <v>171</v>
      </c>
      <c r="F104" s="643"/>
      <c r="G104" s="643" t="s">
        <v>17</v>
      </c>
      <c r="H104" s="643"/>
      <c r="I104" s="645" t="s">
        <v>248</v>
      </c>
      <c r="J104" s="645"/>
    </row>
    <row r="105" customFormat="false" ht="12.75" hidden="false" customHeight="false" outlineLevel="0" collapsed="false">
      <c r="B105" s="646" t="s">
        <v>38</v>
      </c>
      <c r="C105" s="647" t="s">
        <v>250</v>
      </c>
      <c r="D105" s="648" t="s">
        <v>250</v>
      </c>
      <c r="E105" s="329" t="s">
        <v>250</v>
      </c>
      <c r="F105" s="331" t="s">
        <v>251</v>
      </c>
      <c r="G105" s="329" t="s">
        <v>250</v>
      </c>
      <c r="H105" s="331" t="s">
        <v>251</v>
      </c>
      <c r="I105" s="649" t="s">
        <v>252</v>
      </c>
      <c r="J105" s="331" t="s">
        <v>253</v>
      </c>
    </row>
    <row r="106" customFormat="false" ht="12.75" hidden="false" customHeight="false" outlineLevel="0" collapsed="false">
      <c r="B106" s="650" t="n">
        <f aca="false">B89</f>
        <v>2013</v>
      </c>
      <c r="C106" s="651" t="n">
        <f aca="false">'Bridge&amp;Test Year Class Forecast'!G5</f>
        <v>9520.24723448827</v>
      </c>
      <c r="D106" s="652" t="n">
        <f aca="false">'Bridge&amp;Test Year Class Forecast'!G29</f>
        <v>25613.5101331972</v>
      </c>
      <c r="E106" s="626" t="n">
        <f aca="false">'Bridge&amp;Test Year Class Forecast'!G53</f>
        <v>616153.276164103</v>
      </c>
      <c r="F106" s="653" t="n">
        <f aca="false">'Bridge&amp;Test Year Class Forecast'!K53/'Input - Customer Data'!I6</f>
        <v>1759.89618638769</v>
      </c>
      <c r="G106" s="626" t="n">
        <f aca="false">'Bridge&amp;Test Year Class Forecast'!B77/'Input - Customer Data'!K6</f>
        <v>5003.80081826334</v>
      </c>
      <c r="H106" s="653" t="n">
        <f aca="false">'Bridge&amp;Test Year Class Forecast'!C77/'Input - Customer Data'!K6</f>
        <v>0</v>
      </c>
      <c r="I106" s="654" t="n">
        <f aca="false">'Bridge&amp;Test Year Class Forecast'!E98</f>
        <v>1661.21830188679</v>
      </c>
      <c r="J106" s="653" t="n">
        <f aca="false">'Bridge&amp;Test Year Class Forecast'!F98</f>
        <v>2.15094339622642</v>
      </c>
    </row>
    <row r="107" customFormat="false" ht="12.75" hidden="false" customHeight="false" outlineLevel="0" collapsed="false">
      <c r="B107" s="650" t="n">
        <f aca="false">B90</f>
        <v>2014</v>
      </c>
      <c r="C107" s="651" t="n">
        <f aca="false">'Bridge&amp;Test Year Class Forecast'!G6</f>
        <v>9587.29315090295</v>
      </c>
      <c r="D107" s="652" t="n">
        <f aca="false">'Bridge&amp;Test Year Class Forecast'!G30</f>
        <v>26588.5205322887</v>
      </c>
      <c r="E107" s="626" t="n">
        <f aca="false">'Bridge&amp;Test Year Class Forecast'!G54</f>
        <v>709592.299063742</v>
      </c>
      <c r="F107" s="653" t="n">
        <f aca="false">'Bridge&amp;Test Year Class Forecast'!K54/'Input - Customer Data'!I7</f>
        <v>1951.87263096181</v>
      </c>
      <c r="G107" s="626" t="n">
        <f aca="false">'Bridge&amp;Test Year Class Forecast'!B78/'Input - Customer Data'!K7</f>
        <v>5048.68021065262</v>
      </c>
      <c r="H107" s="653" t="n">
        <f aca="false">'Bridge&amp;Test Year Class Forecast'!C78/'Input - Customer Data'!K7</f>
        <v>0</v>
      </c>
      <c r="I107" s="654" t="n">
        <f aca="false">'Bridge&amp;Test Year Class Forecast'!E99</f>
        <v>1834.261875</v>
      </c>
      <c r="J107" s="653" t="n">
        <f aca="false">'Bridge&amp;Test Year Class Forecast'!F99</f>
        <v>2</v>
      </c>
    </row>
    <row r="108" customFormat="false" ht="12.75" hidden="false" customHeight="false" outlineLevel="0" collapsed="false">
      <c r="B108" s="650" t="n">
        <f aca="false">B91</f>
        <v>2015</v>
      </c>
      <c r="C108" s="651" t="n">
        <f aca="false">'Bridge&amp;Test Year Class Forecast'!G7</f>
        <v>9015.50958966252</v>
      </c>
      <c r="D108" s="652" t="n">
        <f aca="false">'Bridge&amp;Test Year Class Forecast'!G31</f>
        <v>25427.1069033208</v>
      </c>
      <c r="E108" s="626" t="n">
        <f aca="false">'Bridge&amp;Test Year Class Forecast'!G55</f>
        <v>732204.541379</v>
      </c>
      <c r="F108" s="653" t="n">
        <f aca="false">'Bridge&amp;Test Year Class Forecast'!K55/'Input - Customer Data'!I8</f>
        <v>1953.68493971711</v>
      </c>
      <c r="G108" s="626" t="n">
        <f aca="false">'Bridge&amp;Test Year Class Forecast'!B79/'Input - Customer Data'!K8</f>
        <v>5048.68021052632</v>
      </c>
      <c r="H108" s="653" t="n">
        <f aca="false">'Bridge&amp;Test Year Class Forecast'!C79/'Input - Customer Data'!K8</f>
        <v>0</v>
      </c>
      <c r="I108" s="654" t="n">
        <f aca="false">'Bridge&amp;Test Year Class Forecast'!E100</f>
        <v>1436.978</v>
      </c>
      <c r="J108" s="653" t="n">
        <f aca="false">'Bridge&amp;Test Year Class Forecast'!F100</f>
        <v>2</v>
      </c>
    </row>
    <row r="109" customFormat="false" ht="12.75" hidden="false" customHeight="false" outlineLevel="0" collapsed="false">
      <c r="B109" s="650" t="n">
        <f aca="false">B92</f>
        <v>2016</v>
      </c>
      <c r="C109" s="651" t="n">
        <f aca="false">'Bridge&amp;Test Year Class Forecast'!G8</f>
        <v>9033.79972854799</v>
      </c>
      <c r="D109" s="652" t="n">
        <f aca="false">'Bridge&amp;Test Year Class Forecast'!G32</f>
        <v>26245.03650182</v>
      </c>
      <c r="E109" s="626" t="n">
        <f aca="false">'Bridge&amp;Test Year Class Forecast'!G56</f>
        <v>779928.743965828</v>
      </c>
      <c r="F109" s="653" t="n">
        <f aca="false">'Bridge&amp;Test Year Class Forecast'!K56/'Input - Customer Data'!I9</f>
        <v>2127.4957151675</v>
      </c>
      <c r="G109" s="626" t="n">
        <f aca="false">'Bridge&amp;Test Year Class Forecast'!B80/'Input - Customer Data'!K9</f>
        <v>4897.76670397644</v>
      </c>
      <c r="H109" s="653" t="n">
        <f aca="false">'Bridge&amp;Test Year Class Forecast'!C80/'Input - Customer Data'!K9</f>
        <v>0</v>
      </c>
      <c r="I109" s="654" t="n">
        <f aca="false">'Bridge&amp;Test Year Class Forecast'!E101</f>
        <v>760.345010526316</v>
      </c>
      <c r="J109" s="653" t="n">
        <f aca="false">'Bridge&amp;Test Year Class Forecast'!F101</f>
        <v>2.02105263157895</v>
      </c>
    </row>
    <row r="110" customFormat="false" ht="12.75" hidden="false" customHeight="false" outlineLevel="0" collapsed="false">
      <c r="B110" s="650" t="n">
        <f aca="false">B93</f>
        <v>2017</v>
      </c>
      <c r="C110" s="651" t="n">
        <f aca="false">'Bridge&amp;Test Year Class Forecast'!G9</f>
        <v>8863.25228866293</v>
      </c>
      <c r="D110" s="652" t="n">
        <f aca="false">'Bridge&amp;Test Year Class Forecast'!G33</f>
        <v>27267.5775464837</v>
      </c>
      <c r="E110" s="626" t="n">
        <f aca="false">'Bridge&amp;Test Year Class Forecast'!G57</f>
        <v>893822.309613868</v>
      </c>
      <c r="F110" s="653" t="n">
        <f aca="false">'Bridge&amp;Test Year Class Forecast'!K57/'Input - Customer Data'!I10</f>
        <v>2197.17423592357</v>
      </c>
      <c r="G110" s="626" t="n">
        <f aca="false">'Bridge&amp;Test Year Class Forecast'!B81/'Input - Customer Data'!K10</f>
        <v>4830.9993238255</v>
      </c>
      <c r="H110" s="653" t="n">
        <f aca="false">'Bridge&amp;Test Year Class Forecast'!C81/'Input - Customer Data'!K10</f>
        <v>0</v>
      </c>
      <c r="I110" s="654" t="n">
        <f aca="false">'Bridge&amp;Test Year Class Forecast'!E102</f>
        <v>982.211125</v>
      </c>
      <c r="J110" s="653" t="n">
        <f aca="false">'Bridge&amp;Test Year Class Forecast'!F102</f>
        <v>2</v>
      </c>
    </row>
    <row r="111" customFormat="false" ht="12.75" hidden="false" customHeight="false" outlineLevel="0" collapsed="false">
      <c r="B111" s="650" t="n">
        <f aca="false">B94</f>
        <v>2018</v>
      </c>
      <c r="C111" s="651" t="n">
        <f aca="false">'Bridge&amp;Test Year Class Forecast'!G10</f>
        <v>9276.85624141091</v>
      </c>
      <c r="D111" s="652" t="n">
        <f aca="false">'Bridge&amp;Test Year Class Forecast'!G34</f>
        <v>28299.0209918348</v>
      </c>
      <c r="E111" s="626" t="n">
        <f aca="false">'Bridge&amp;Test Year Class Forecast'!G58</f>
        <v>952070.450117677</v>
      </c>
      <c r="F111" s="653" t="n">
        <f aca="false">'Bridge&amp;Test Year Class Forecast'!K58/'Input - Customer Data'!I11</f>
        <v>2391.22353847769</v>
      </c>
      <c r="G111" s="626" t="n">
        <f aca="false">'Bridge&amp;Test Year Class Forecast'!B82/'Input - Customer Data'!K11</f>
        <v>4562.12613880126</v>
      </c>
      <c r="H111" s="653" t="n">
        <f aca="false">'Bridge&amp;Test Year Class Forecast'!C82/'Input - Customer Data'!K11</f>
        <v>0</v>
      </c>
      <c r="I111" s="654" t="n">
        <f aca="false">'Bridge&amp;Test Year Class Forecast'!E103</f>
        <v>824.467071428571</v>
      </c>
      <c r="J111" s="653" t="n">
        <f aca="false">'Bridge&amp;Test Year Class Forecast'!F103</f>
        <v>1.71428571428571</v>
      </c>
    </row>
    <row r="112" customFormat="false" ht="12.75" hidden="false" customHeight="false" outlineLevel="0" collapsed="false">
      <c r="B112" s="650" t="n">
        <f aca="false">B95</f>
        <v>2019</v>
      </c>
      <c r="C112" s="651" t="n">
        <f aca="false">'Bridge&amp;Test Year Class Forecast'!G11</f>
        <v>9062.68773394528</v>
      </c>
      <c r="D112" s="652" t="n">
        <f aca="false">'Bridge&amp;Test Year Class Forecast'!G35</f>
        <v>28187.9587870064</v>
      </c>
      <c r="E112" s="626" t="n">
        <f aca="false">'Bridge&amp;Test Year Class Forecast'!G59</f>
        <v>929371.422524394</v>
      </c>
      <c r="F112" s="653" t="n">
        <f aca="false">'Bridge&amp;Test Year Class Forecast'!K59/'Input - Customer Data'!I12</f>
        <v>2294.08212526452</v>
      </c>
      <c r="G112" s="626" t="n">
        <f aca="false">'Bridge&amp;Test Year Class Forecast'!B83/'Input - Customer Data'!K12</f>
        <v>4422.84594039735</v>
      </c>
      <c r="H112" s="653" t="n">
        <f aca="false">'Bridge&amp;Test Year Class Forecast'!C83/'Input - Customer Data'!K12</f>
        <v>0</v>
      </c>
      <c r="I112" s="654" t="n">
        <f aca="false">'Bridge&amp;Test Year Class Forecast'!E104</f>
        <v>841.940888888889</v>
      </c>
      <c r="J112" s="653" t="n">
        <f aca="false">'Bridge&amp;Test Year Class Forecast'!F104</f>
        <v>1.77777777777778</v>
      </c>
    </row>
    <row r="113" customFormat="false" ht="12.75" hidden="false" customHeight="false" outlineLevel="0" collapsed="false">
      <c r="B113" s="650" t="n">
        <f aca="false">B96</f>
        <v>2020</v>
      </c>
      <c r="C113" s="651" t="n">
        <f aca="false">'Bridge&amp;Test Year Class Forecast'!G12</f>
        <v>9363.47420637587</v>
      </c>
      <c r="D113" s="652" t="n">
        <f aca="false">'Bridge&amp;Test Year Class Forecast'!G36</f>
        <v>26383.9722515531</v>
      </c>
      <c r="E113" s="626" t="n">
        <f aca="false">'Bridge&amp;Test Year Class Forecast'!G60</f>
        <v>945415.063565517</v>
      </c>
      <c r="F113" s="653" t="n">
        <f aca="false">'Bridge&amp;Test Year Class Forecast'!K60/'Input - Customer Data'!I13</f>
        <v>2325.81196029078</v>
      </c>
      <c r="G113" s="626" t="n">
        <f aca="false">'Bridge&amp;Test Year Class Forecast'!B84/'Input - Customer Data'!K13</f>
        <v>4460.8836</v>
      </c>
      <c r="H113" s="653" t="n">
        <f aca="false">'Bridge&amp;Test Year Class Forecast'!C84/'Input - Customer Data'!K13</f>
        <v>0</v>
      </c>
      <c r="I113" s="654" t="n">
        <f aca="false">'Bridge&amp;Test Year Class Forecast'!E105</f>
        <v>852.012897196262</v>
      </c>
      <c r="J113" s="653" t="n">
        <f aca="false">'Bridge&amp;Test Year Class Forecast'!F105</f>
        <v>1.79439252336449</v>
      </c>
    </row>
    <row r="114" customFormat="false" ht="12.75" hidden="false" customHeight="false" outlineLevel="0" collapsed="false">
      <c r="B114" s="650" t="n">
        <f aca="false">B97</f>
        <v>2021</v>
      </c>
      <c r="C114" s="651" t="n">
        <f aca="false">'Bridge&amp;Test Year Class Forecast'!G13</f>
        <v>9047.8262142571</v>
      </c>
      <c r="D114" s="652" t="n">
        <f aca="false">'Bridge&amp;Test Year Class Forecast'!G37</f>
        <v>26082.5166305751</v>
      </c>
      <c r="E114" s="626" t="n">
        <f aca="false">'Bridge&amp;Test Year Class Forecast'!G61</f>
        <v>933558.833306294</v>
      </c>
      <c r="F114" s="653" t="n">
        <f aca="false">'Bridge&amp;Test Year Class Forecast'!K61/'Input - Customer Data'!I14</f>
        <v>2364.39936203763</v>
      </c>
      <c r="G114" s="626" t="n">
        <f aca="false">'Bridge&amp;Test Year Class Forecast'!B85/'Input - Customer Data'!K14</f>
        <v>4470.00387939699</v>
      </c>
      <c r="H114" s="653" t="n">
        <f aca="false">'Bridge&amp;Test Year Class Forecast'!C85/'Input - Customer Data'!K14</f>
        <v>0</v>
      </c>
      <c r="I114" s="654" t="n">
        <f aca="false">'Bridge&amp;Test Year Class Forecast'!E106</f>
        <v>900.122376237624</v>
      </c>
      <c r="J114" s="653" t="n">
        <f aca="false">'Bridge&amp;Test Year Class Forecast'!F106</f>
        <v>1.9009900990099</v>
      </c>
    </row>
    <row r="115" customFormat="false" ht="12.75" hidden="false" customHeight="false" outlineLevel="0" collapsed="false">
      <c r="B115" s="650" t="n">
        <f aca="false">B98</f>
        <v>2022</v>
      </c>
      <c r="C115" s="651" t="n">
        <f aca="false">'Bridge&amp;Test Year Class Forecast'!G14</f>
        <v>9144.64246267787</v>
      </c>
      <c r="D115" s="652" t="n">
        <f aca="false">'Bridge&amp;Test Year Class Forecast'!G38</f>
        <v>27486.6455816395</v>
      </c>
      <c r="E115" s="626" t="n">
        <f aca="false">'Bridge&amp;Test Year Class Forecast'!G62</f>
        <v>988183.021840477</v>
      </c>
      <c r="F115" s="653" t="n">
        <f aca="false">'Bridge&amp;Test Year Class Forecast'!K62/'Input - Customer Data'!I15</f>
        <v>2471.57554929303</v>
      </c>
      <c r="G115" s="626" t="n">
        <f aca="false">'Bridge&amp;Test Year Class Forecast'!B86/'Input - Customer Data'!K15</f>
        <v>4535.07697959184</v>
      </c>
      <c r="H115" s="653" t="n">
        <f aca="false">'Bridge&amp;Test Year Class Forecast'!C86/'Input - Customer Data'!K15</f>
        <v>0</v>
      </c>
      <c r="I115" s="654" t="n">
        <f aca="false">'Bridge&amp;Test Year Class Forecast'!E107</f>
        <v>900.124396039604</v>
      </c>
      <c r="J115" s="653" t="n">
        <f aca="false">'Bridge&amp;Test Year Class Forecast'!F107</f>
        <v>1.9009900990099</v>
      </c>
    </row>
    <row r="116" customFormat="false" ht="12.75" hidden="false" customHeight="false" outlineLevel="0" collapsed="false">
      <c r="B116" s="655" t="str">
        <f aca="false">B99</f>
        <v>2023</v>
      </c>
      <c r="C116" s="651" t="n">
        <f aca="false">'Bridge&amp;Test Year Class Forecast'!G15</f>
        <v>8731.62372509535</v>
      </c>
      <c r="D116" s="652" t="n">
        <f aca="false">'Bridge&amp;Test Year Class Forecast'!G39</f>
        <v>25519.0082921343</v>
      </c>
      <c r="E116" s="626" t="n">
        <f aca="false">'Bridge&amp;Test Year Class Forecast'!G63</f>
        <v>979918.03015969</v>
      </c>
      <c r="F116" s="653" t="n">
        <f aca="false">'Bridge&amp;Test Year Class Forecast'!K63/'Input - Customer Data'!I24</f>
        <v>2496.4625649812</v>
      </c>
      <c r="G116" s="626" t="n">
        <f aca="false">'Bridge&amp;Test Year Class Forecast'!B87/'Input - Customer Data'!K19</f>
        <v>4535.07697973876</v>
      </c>
      <c r="H116" s="653" t="n">
        <f aca="false">'Bridge&amp;Test Year Class Forecast'!C87/'Input - Customer Data'!K19</f>
        <v>0</v>
      </c>
      <c r="I116" s="654" t="n">
        <f aca="false">'Bridge&amp;Test Year Class Forecast'!E108</f>
        <v>841.671792536481</v>
      </c>
      <c r="J116" s="653" t="n">
        <f aca="false">'Bridge&amp;Test Year Class Forecast'!F108</f>
        <v>2.33333333333333</v>
      </c>
    </row>
    <row r="117" customFormat="false" ht="13.5" hidden="false" customHeight="false" outlineLevel="0" collapsed="false">
      <c r="B117" s="656" t="str">
        <f aca="false">B100</f>
        <v>2024</v>
      </c>
      <c r="C117" s="657" t="n">
        <f aca="false">'Bridge&amp;Test Year Class Forecast'!G16</f>
        <v>8840.24299652805</v>
      </c>
      <c r="D117" s="658" t="n">
        <f aca="false">'Bridge&amp;Test Year Class Forecast'!G40</f>
        <v>25920.8311545994</v>
      </c>
      <c r="E117" s="659" t="n">
        <f aca="false">'Bridge&amp;Test Year Class Forecast'!G64</f>
        <v>1054605.67716631</v>
      </c>
      <c r="F117" s="660" t="n">
        <f aca="false">'Bridge&amp;Test Year Class Forecast'!K64/'Input - Customer Data'!I25</f>
        <v>2731.71178859139</v>
      </c>
      <c r="G117" s="659" t="n">
        <f aca="false">'Bridge&amp;Test Year Class Forecast'!B88/'Input - Customer Data'!K20</f>
        <v>4701.67644727132</v>
      </c>
      <c r="H117" s="660" t="n">
        <f aca="false">'Bridge&amp;Test Year Class Forecast'!C88/'Input - Customer Data'!K20</f>
        <v>0</v>
      </c>
      <c r="I117" s="661" t="n">
        <f aca="false">'Bridge&amp;Test Year Class Forecast'!E109</f>
        <v>1075.98340852913</v>
      </c>
      <c r="J117" s="660" t="n">
        <f aca="false">'Bridge&amp;Test Year Class Forecast'!F109</f>
        <v>2.01076633653699</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35.32"/>
    <col collapsed="false" customWidth="true" hidden="false" outlineLevel="0" max="3" min="3" style="40" width="10.99"/>
    <col collapsed="false" customWidth="true" hidden="false" outlineLevel="0" max="6" min="4" style="40" width="13.99"/>
    <col collapsed="false" customWidth="true" hidden="false" outlineLevel="0" max="7" min="7" style="46" width="12.65"/>
    <col collapsed="false" customWidth="true" hidden="false" outlineLevel="0" max="8" min="8" style="40" width="13.99"/>
    <col collapsed="false" customWidth="true" hidden="false" outlineLevel="0" max="9" min="9" style="46" width="13.49"/>
    <col collapsed="false" customWidth="true" hidden="false" outlineLevel="0" max="10" min="10" style="40" width="13.99"/>
    <col collapsed="false" customWidth="true" hidden="false" outlineLevel="0" max="11" min="11" style="46" width="14.65"/>
    <col collapsed="false" customWidth="true" hidden="false" outlineLevel="0" max="12" min="12" style="40" width="13.99"/>
    <col collapsed="false" customWidth="true" hidden="false" outlineLevel="0" max="15" min="13" style="40" width="13.15"/>
    <col collapsed="false" customWidth="true" hidden="false" outlineLevel="0" max="16" min="16" style="40" width="9.82"/>
    <col collapsed="false" customWidth="true" hidden="false" outlineLevel="0" max="17" min="17" style="40" width="6.49"/>
    <col collapsed="false" customWidth="true" hidden="false" outlineLevel="0" max="19" min="18" style="40" width="11.32"/>
    <col collapsed="false" customWidth="false" hidden="false" outlineLevel="0" max="21" min="20" style="40" width="10.49"/>
    <col collapsed="false" customWidth="true" hidden="false" outlineLevel="0" max="23" min="22" style="40" width="1.82"/>
    <col collapsed="false" customWidth="false" hidden="false" outlineLevel="0" max="257" min="24" style="40" width="10.49"/>
  </cols>
  <sheetData>
    <row r="2" customFormat="false" ht="23.25" hidden="false" customHeight="false" outlineLevel="0" collapsed="false">
      <c r="B2" s="662" t="s">
        <v>209</v>
      </c>
      <c r="C2" s="662"/>
      <c r="D2" s="662"/>
      <c r="E2" s="662"/>
      <c r="F2" s="662"/>
      <c r="G2" s="662"/>
      <c r="H2" s="662"/>
      <c r="I2" s="662"/>
      <c r="J2" s="662"/>
      <c r="K2" s="662"/>
      <c r="L2" s="662"/>
    </row>
    <row r="4" s="41" customFormat="true" ht="24" hidden="false" customHeight="false" outlineLevel="0" collapsed="false">
      <c r="B4" s="663"/>
      <c r="C4" s="664" t="s">
        <v>38</v>
      </c>
      <c r="D4" s="665" t="s">
        <v>254</v>
      </c>
      <c r="E4" s="664" t="n">
        <v>2014</v>
      </c>
      <c r="F4" s="664" t="n">
        <v>2015</v>
      </c>
      <c r="G4" s="666" t="s">
        <v>255</v>
      </c>
      <c r="H4" s="664" t="n">
        <v>2016</v>
      </c>
      <c r="I4" s="666" t="s">
        <v>255</v>
      </c>
      <c r="J4" s="664" t="n">
        <v>2017</v>
      </c>
      <c r="K4" s="666" t="s">
        <v>255</v>
      </c>
      <c r="L4" s="664" t="n">
        <v>2018</v>
      </c>
      <c r="M4" s="666" t="s">
        <v>255</v>
      </c>
    </row>
    <row r="5" customFormat="false" ht="12.75" hidden="false" customHeight="false" outlineLevel="0" collapsed="false">
      <c r="B5" s="663" t="s">
        <v>14</v>
      </c>
      <c r="C5" s="667" t="s">
        <v>256</v>
      </c>
      <c r="D5" s="668" t="n">
        <v>14.56</v>
      </c>
      <c r="E5" s="668" t="n">
        <v>14.56</v>
      </c>
      <c r="F5" s="668" t="n">
        <v>14.77</v>
      </c>
      <c r="G5" s="669" t="n">
        <f aca="false">F5-E5</f>
        <v>0.209999999999999</v>
      </c>
      <c r="H5" s="668" t="n">
        <v>18.25</v>
      </c>
      <c r="I5" s="669" t="n">
        <f aca="false">H5-F5</f>
        <v>3.48</v>
      </c>
      <c r="J5" s="668" t="n">
        <v>21.87</v>
      </c>
      <c r="K5" s="669" t="n">
        <f aca="false">J5-H5</f>
        <v>3.62</v>
      </c>
      <c r="L5" s="668" t="n">
        <v>27.84</v>
      </c>
      <c r="M5" s="669" t="n">
        <f aca="false">L5-J5</f>
        <v>5.97</v>
      </c>
    </row>
    <row r="6" customFormat="false" ht="12.75" hidden="false" customHeight="false" outlineLevel="0" collapsed="false">
      <c r="B6" s="663"/>
      <c r="C6" s="667" t="s">
        <v>257</v>
      </c>
      <c r="D6" s="670" t="n">
        <v>0.0136</v>
      </c>
      <c r="E6" s="670" t="n">
        <v>0.0136</v>
      </c>
      <c r="F6" s="670" t="n">
        <v>0.0138</v>
      </c>
      <c r="G6" s="669" t="n">
        <f aca="false">F6-E6</f>
        <v>0.000200000000000001</v>
      </c>
      <c r="H6" s="670" t="n">
        <v>0.0106</v>
      </c>
      <c r="I6" s="669" t="n">
        <f aca="false">H6-F6</f>
        <v>-0.0032</v>
      </c>
      <c r="J6" s="670" t="n">
        <v>0.0072</v>
      </c>
      <c r="K6" s="669" t="n">
        <f aca="false">J6-H6</f>
        <v>-0.0034</v>
      </c>
      <c r="L6" s="670" t="n">
        <v>0.00642382970600796</v>
      </c>
      <c r="M6" s="669" t="n">
        <f aca="false">L6-J6</f>
        <v>-0.000776170293992039</v>
      </c>
    </row>
    <row r="7" customFormat="false" ht="12.75" hidden="false" customHeight="false" outlineLevel="0" collapsed="false">
      <c r="B7" s="663"/>
      <c r="C7" s="671"/>
      <c r="D7" s="672"/>
      <c r="E7" s="671"/>
      <c r="F7" s="671"/>
      <c r="G7" s="673"/>
      <c r="H7" s="671"/>
      <c r="I7" s="673"/>
      <c r="J7" s="671"/>
      <c r="K7" s="673"/>
      <c r="L7" s="671"/>
      <c r="M7" s="673"/>
    </row>
    <row r="8" customFormat="false" ht="12.75" hidden="false" customHeight="false" outlineLevel="0" collapsed="false">
      <c r="B8" s="663"/>
      <c r="C8" s="667" t="s">
        <v>218</v>
      </c>
      <c r="D8" s="674" t="n">
        <v>2048</v>
      </c>
      <c r="E8" s="674" t="n">
        <v>1809</v>
      </c>
      <c r="F8" s="674" t="n">
        <v>1884</v>
      </c>
      <c r="G8" s="675" t="n">
        <f aca="false">F8-E8</f>
        <v>75</v>
      </c>
      <c r="H8" s="674" t="n">
        <v>1965</v>
      </c>
      <c r="I8" s="675" t="n">
        <f aca="false">H8-F8</f>
        <v>81</v>
      </c>
      <c r="J8" s="674" t="n">
        <v>2040</v>
      </c>
      <c r="K8" s="675" t="n">
        <f aca="false">J8-H8</f>
        <v>75</v>
      </c>
      <c r="L8" s="674" t="n">
        <v>2100</v>
      </c>
      <c r="M8" s="675" t="n">
        <f aca="false">L8-J8</f>
        <v>60</v>
      </c>
    </row>
    <row r="9" customFormat="false" ht="12.75" hidden="false" customHeight="false" outlineLevel="0" collapsed="false">
      <c r="B9" s="663"/>
      <c r="C9" s="667" t="s">
        <v>34</v>
      </c>
      <c r="D9" s="674" t="n">
        <v>22293395.2049276</v>
      </c>
      <c r="E9" s="674" t="n">
        <v>19479913</v>
      </c>
      <c r="F9" s="674" t="n">
        <v>19377540</v>
      </c>
      <c r="G9" s="676" t="n">
        <f aca="false">F9-E9</f>
        <v>-102373</v>
      </c>
      <c r="H9" s="674" t="n">
        <v>19268403</v>
      </c>
      <c r="I9" s="675" t="n">
        <f aca="false">H9-F9</f>
        <v>-109137</v>
      </c>
      <c r="J9" s="674" t="n">
        <v>21046899.5848741</v>
      </c>
      <c r="K9" s="675" t="n">
        <f aca="false">J9-H9</f>
        <v>1778496.58487408</v>
      </c>
      <c r="L9" s="674" t="n">
        <v>21429449.1583789</v>
      </c>
      <c r="M9" s="675" t="n">
        <f aca="false">L9-J9</f>
        <v>382549.573504835</v>
      </c>
    </row>
    <row r="10" customFormat="false" ht="12.75" hidden="false" customHeight="false" outlineLevel="0" collapsed="false">
      <c r="B10" s="663"/>
      <c r="C10" s="677" t="s">
        <v>258</v>
      </c>
      <c r="D10" s="678" t="n">
        <f aca="false">(D8*D5*12)+(D6*D9)</f>
        <v>661016.734787015</v>
      </c>
      <c r="E10" s="678" t="n">
        <f aca="false">(E8*E5*12)+(E6*E9)</f>
        <v>580995.2968</v>
      </c>
      <c r="F10" s="678" t="n">
        <f aca="false">(F8*F5*12)+(F6*F9)</f>
        <v>601330.212</v>
      </c>
      <c r="G10" s="679" t="n">
        <f aca="false">F10-E10</f>
        <v>20334.9152000002</v>
      </c>
      <c r="H10" s="678" t="n">
        <f aca="false">(H8*H5*12)+(H6*H9)</f>
        <v>634580.0718</v>
      </c>
      <c r="I10" s="679" t="n">
        <f aca="false">H10-F10</f>
        <v>33249.8598</v>
      </c>
      <c r="J10" s="678" t="n">
        <f aca="false">(J8*J5*12)+(J6*J9)</f>
        <v>686915.277011094</v>
      </c>
      <c r="K10" s="679" t="n">
        <f aca="false">J10-H10</f>
        <v>52335.2052110934</v>
      </c>
      <c r="L10" s="678" t="n">
        <f aca="false">(L8*L5*12)+(L6*L9)</f>
        <v>839227.132086982</v>
      </c>
      <c r="M10" s="679" t="n">
        <f aca="false">L10-J10</f>
        <v>152311.855075888</v>
      </c>
    </row>
    <row r="11" customFormat="false" ht="12.75" hidden="false" customHeight="false" outlineLevel="0" collapsed="false">
      <c r="B11" s="663"/>
      <c r="C11" s="680"/>
      <c r="D11" s="680"/>
      <c r="E11" s="681" t="n">
        <f aca="false">(E10-D10)/D10</f>
        <v>-0.121058112110882</v>
      </c>
      <c r="F11" s="681" t="n">
        <f aca="false">(F10-E10)/E10</f>
        <v>0.0350001373711639</v>
      </c>
      <c r="G11" s="682" t="n">
        <f aca="false">F11-E11</f>
        <v>0.156058249482046</v>
      </c>
      <c r="H11" s="681" t="n">
        <f aca="false">(H10-F10)/F10</f>
        <v>0.0552938454387853</v>
      </c>
      <c r="I11" s="682" t="n">
        <f aca="false">H11-F11</f>
        <v>0.0202937080676213</v>
      </c>
      <c r="J11" s="681" t="n">
        <f aca="false">(J10-H10)/H10</f>
        <v>0.0824721852084694</v>
      </c>
      <c r="K11" s="682" t="n">
        <f aca="false">J11-H11</f>
        <v>0.0271783397696842</v>
      </c>
      <c r="L11" s="681" t="n">
        <f aca="false">(L10-J10)/J10</f>
        <v>0.221733101844274</v>
      </c>
      <c r="M11" s="682" t="n">
        <f aca="false">L11-J11</f>
        <v>0.139260916635804</v>
      </c>
    </row>
    <row r="12" customFormat="false" ht="12.75" hidden="false" customHeight="false" outlineLevel="0" collapsed="false">
      <c r="B12" s="663"/>
      <c r="C12" s="671"/>
      <c r="D12" s="671"/>
      <c r="E12" s="671"/>
      <c r="F12" s="671"/>
      <c r="G12" s="673"/>
      <c r="H12" s="671"/>
      <c r="I12" s="673"/>
      <c r="J12" s="671"/>
      <c r="K12" s="673"/>
      <c r="L12" s="671"/>
      <c r="M12" s="673"/>
    </row>
    <row r="13" customFormat="false" ht="12.75" hidden="false" customHeight="false" outlineLevel="0" collapsed="false">
      <c r="B13" s="663" t="s">
        <v>15</v>
      </c>
      <c r="C13" s="667" t="s">
        <v>256</v>
      </c>
      <c r="D13" s="668" t="n">
        <v>16.98</v>
      </c>
      <c r="E13" s="668" t="n">
        <v>16.98</v>
      </c>
      <c r="F13" s="668" t="n">
        <v>17.23</v>
      </c>
      <c r="G13" s="669" t="n">
        <f aca="false">F13-E13</f>
        <v>0.25</v>
      </c>
      <c r="H13" s="668" t="n">
        <v>17.57</v>
      </c>
      <c r="I13" s="669" t="n">
        <f aca="false">H13-F13</f>
        <v>0.34</v>
      </c>
      <c r="J13" s="668" t="n">
        <v>17.9</v>
      </c>
      <c r="K13" s="669" t="n">
        <f aca="false">J13-H13</f>
        <v>0.329999999999998</v>
      </c>
      <c r="L13" s="668" t="n">
        <v>21.11</v>
      </c>
      <c r="M13" s="669" t="n">
        <f aca="false">L13-J13</f>
        <v>3.21</v>
      </c>
    </row>
    <row r="14" customFormat="false" ht="12.75" hidden="false" customHeight="false" outlineLevel="0" collapsed="false">
      <c r="B14" s="663"/>
      <c r="C14" s="667" t="s">
        <v>257</v>
      </c>
      <c r="D14" s="670" t="n">
        <v>0.014</v>
      </c>
      <c r="E14" s="670" t="n">
        <v>0.014</v>
      </c>
      <c r="F14" s="670" t="n">
        <v>0.0142</v>
      </c>
      <c r="G14" s="669" t="n">
        <f aca="false">F14-E14</f>
        <v>0.000200000000000001</v>
      </c>
      <c r="H14" s="670" t="n">
        <v>0.0145</v>
      </c>
      <c r="I14" s="669" t="n">
        <f aca="false">H14-F14</f>
        <v>0.0003</v>
      </c>
      <c r="J14" s="670" t="n">
        <v>0.0148</v>
      </c>
      <c r="K14" s="669" t="n">
        <f aca="false">J14-H14</f>
        <v>0.0003</v>
      </c>
      <c r="L14" s="670" t="n">
        <v>0.0176087430791664</v>
      </c>
      <c r="M14" s="669" t="n">
        <f aca="false">L14-J14</f>
        <v>0.00280874307916641</v>
      </c>
    </row>
    <row r="15" customFormat="false" ht="12.75" hidden="false" customHeight="false" outlineLevel="0" collapsed="false">
      <c r="B15" s="663"/>
      <c r="C15" s="671"/>
      <c r="D15" s="671"/>
      <c r="E15" s="671"/>
      <c r="F15" s="671"/>
      <c r="G15" s="673"/>
      <c r="H15" s="671"/>
      <c r="I15" s="673"/>
      <c r="J15" s="671"/>
      <c r="K15" s="673"/>
      <c r="L15" s="671"/>
      <c r="M15" s="673"/>
    </row>
    <row r="16" customFormat="false" ht="12.75" hidden="false" customHeight="false" outlineLevel="0" collapsed="false">
      <c r="B16" s="663"/>
      <c r="C16" s="667" t="s">
        <v>218</v>
      </c>
      <c r="D16" s="674" t="n">
        <v>168</v>
      </c>
      <c r="E16" s="674" t="n">
        <v>165</v>
      </c>
      <c r="F16" s="674" t="n">
        <v>165</v>
      </c>
      <c r="G16" s="675" t="n">
        <f aca="false">F16-E16</f>
        <v>0</v>
      </c>
      <c r="H16" s="674" t="n">
        <v>161</v>
      </c>
      <c r="I16" s="675" t="n">
        <f aca="false">H16-F16</f>
        <v>-4</v>
      </c>
      <c r="J16" s="674" t="n">
        <v>168.112859449015</v>
      </c>
      <c r="K16" s="675" t="n">
        <f aca="false">J16-H16</f>
        <v>7.11285944901528</v>
      </c>
      <c r="L16" s="674" t="n">
        <v>172.112859449015</v>
      </c>
      <c r="M16" s="675" t="n">
        <f aca="false">L16-J16</f>
        <v>4</v>
      </c>
    </row>
    <row r="17" customFormat="false" ht="12.75" hidden="false" customHeight="false" outlineLevel="0" collapsed="false">
      <c r="B17" s="663"/>
      <c r="C17" s="667" t="s">
        <v>34</v>
      </c>
      <c r="D17" s="674" t="n">
        <v>5055559.35560412</v>
      </c>
      <c r="E17" s="674" t="n">
        <v>4699450</v>
      </c>
      <c r="F17" s="674" t="n">
        <v>4594197</v>
      </c>
      <c r="G17" s="676" t="n">
        <f aca="false">F17-E17</f>
        <v>-105253</v>
      </c>
      <c r="H17" s="674" t="n">
        <v>4547781</v>
      </c>
      <c r="I17" s="675" t="n">
        <f aca="false">H17-F17</f>
        <v>-46416</v>
      </c>
      <c r="J17" s="674" t="n">
        <v>4942548.21827033</v>
      </c>
      <c r="K17" s="675" t="n">
        <f aca="false">J17-H17</f>
        <v>394767.218270334</v>
      </c>
      <c r="L17" s="674" t="n">
        <v>4515362.83363748</v>
      </c>
      <c r="M17" s="675" t="n">
        <f aca="false">L17-J17</f>
        <v>-427185.384632851</v>
      </c>
    </row>
    <row r="18" customFormat="false" ht="12.75" hidden="false" customHeight="false" outlineLevel="0" collapsed="false">
      <c r="B18" s="663"/>
      <c r="C18" s="677" t="s">
        <v>258</v>
      </c>
      <c r="D18" s="678" t="n">
        <f aca="false">(D16*D13*12)+(D14*D17)</f>
        <v>105009.510978458</v>
      </c>
      <c r="E18" s="678" t="n">
        <f aca="false">(E16*E13*12)+(E14*E17)</f>
        <v>99412.7</v>
      </c>
      <c r="F18" s="678" t="n">
        <f aca="false">(F16*F13*12)+(F14*F17)</f>
        <v>99352.9974</v>
      </c>
      <c r="G18" s="679" t="n">
        <f aca="false">F18-E18</f>
        <v>-59.7026000000042</v>
      </c>
      <c r="H18" s="678" t="n">
        <f aca="false">(H16*H13*12)+(H14*H17)</f>
        <v>99888.0645</v>
      </c>
      <c r="I18" s="679" t="n">
        <f aca="false">H18-F18</f>
        <v>535.0671</v>
      </c>
      <c r="J18" s="678" t="n">
        <f aca="false">(J16*J13*12)+(J14*J17)</f>
        <v>109260.355840049</v>
      </c>
      <c r="K18" s="679" t="n">
        <f aca="false">J18-H18</f>
        <v>9372.29134004941</v>
      </c>
      <c r="L18" s="678" t="n">
        <f aca="false">(L16*L13*12)+(L14*L17)</f>
        <v>123109.493602364</v>
      </c>
      <c r="M18" s="679" t="n">
        <f aca="false">L18-J18</f>
        <v>13849.1377623144</v>
      </c>
    </row>
    <row r="19" customFormat="false" ht="12.75" hidden="false" customHeight="false" outlineLevel="0" collapsed="false">
      <c r="B19" s="663"/>
      <c r="C19" s="680"/>
      <c r="D19" s="680"/>
      <c r="E19" s="681" t="n">
        <f aca="false">(E18-D18)/D18</f>
        <v>-0.053298133914802</v>
      </c>
      <c r="F19" s="681" t="n">
        <f aca="false">(F18-E18)/E18</f>
        <v>-0.000600553048051247</v>
      </c>
      <c r="G19" s="682" t="n">
        <f aca="false">F19-E19</f>
        <v>0.0526975808667508</v>
      </c>
      <c r="H19" s="681" t="n">
        <f aca="false">(H18-F18)/F18</f>
        <v>0.005385515424822</v>
      </c>
      <c r="I19" s="682" t="n">
        <f aca="false">H19-F19</f>
        <v>0.00598606847287325</v>
      </c>
      <c r="J19" s="681" t="n">
        <f aca="false">(J18-H18)/H18</f>
        <v>0.0938279401744681</v>
      </c>
      <c r="K19" s="682" t="n">
        <f aca="false">J19-H19</f>
        <v>0.0884424247496461</v>
      </c>
      <c r="L19" s="681" t="n">
        <f aca="false">(L18-J18)/J18</f>
        <v>0.126753548035196</v>
      </c>
      <c r="M19" s="682" t="n">
        <f aca="false">L19-J19</f>
        <v>0.0329256078607283</v>
      </c>
    </row>
    <row r="20" customFormat="false" ht="12.75" hidden="false" customHeight="false" outlineLevel="0" collapsed="false">
      <c r="B20" s="663"/>
      <c r="C20" s="671"/>
      <c r="D20" s="671"/>
      <c r="E20" s="671"/>
      <c r="F20" s="671"/>
      <c r="G20" s="673"/>
      <c r="H20" s="671"/>
      <c r="I20" s="673"/>
      <c r="J20" s="671"/>
      <c r="K20" s="673"/>
      <c r="L20" s="671"/>
      <c r="M20" s="673"/>
    </row>
    <row r="21" customFormat="false" ht="12.75" hidden="false" customHeight="false" outlineLevel="0" collapsed="false">
      <c r="B21" s="663" t="s">
        <v>259</v>
      </c>
      <c r="C21" s="667" t="s">
        <v>256</v>
      </c>
      <c r="D21" s="668" t="n">
        <v>189.25</v>
      </c>
      <c r="E21" s="668" t="n">
        <v>189.25</v>
      </c>
      <c r="F21" s="668" t="n">
        <v>191.99</v>
      </c>
      <c r="G21" s="669" t="n">
        <f aca="false">F21-E21</f>
        <v>2.74000000000001</v>
      </c>
      <c r="H21" s="668" t="n">
        <v>195.73</v>
      </c>
      <c r="I21" s="669" t="n">
        <f aca="false">H21-F21</f>
        <v>3.73999999999998</v>
      </c>
      <c r="J21" s="668" t="n">
        <v>199.45</v>
      </c>
      <c r="K21" s="669" t="n">
        <f aca="false">J21-H21</f>
        <v>3.72</v>
      </c>
      <c r="L21" s="668" t="n">
        <v>199.45</v>
      </c>
      <c r="M21" s="669" t="n">
        <f aca="false">L21-J21</f>
        <v>0</v>
      </c>
    </row>
    <row r="22" customFormat="false" ht="12.75" hidden="false" customHeight="false" outlineLevel="0" collapsed="false">
      <c r="B22" s="663"/>
      <c r="C22" s="667" t="s">
        <v>257</v>
      </c>
      <c r="D22" s="670" t="n">
        <v>3.5066</v>
      </c>
      <c r="E22" s="670" t="n">
        <v>3.5066</v>
      </c>
      <c r="F22" s="670" t="n">
        <v>3.5574</v>
      </c>
      <c r="G22" s="669" t="n">
        <f aca="false">F22-E22</f>
        <v>0.0507999999999997</v>
      </c>
      <c r="H22" s="670" t="n">
        <v>3.6268</v>
      </c>
      <c r="I22" s="669" t="n">
        <f aca="false">H22-F22</f>
        <v>0.0693999999999999</v>
      </c>
      <c r="J22" s="670" t="n">
        <v>3.6957</v>
      </c>
      <c r="K22" s="669" t="n">
        <f aca="false">J22-H22</f>
        <v>0.0689000000000002</v>
      </c>
      <c r="L22" s="670" t="n">
        <v>4.23868641942719</v>
      </c>
      <c r="M22" s="669" t="n">
        <f aca="false">L22-J22</f>
        <v>0.542986419427185</v>
      </c>
    </row>
    <row r="23" customFormat="false" ht="12.75" hidden="false" customHeight="false" outlineLevel="0" collapsed="false">
      <c r="B23" s="663"/>
      <c r="C23" s="671"/>
      <c r="D23" s="671"/>
      <c r="E23" s="671"/>
      <c r="F23" s="671"/>
      <c r="G23" s="673"/>
      <c r="H23" s="671"/>
      <c r="I23" s="673"/>
      <c r="J23" s="671"/>
      <c r="K23" s="673"/>
      <c r="L23" s="671"/>
      <c r="M23" s="673"/>
    </row>
    <row r="24" customFormat="false" ht="12.75" hidden="false" customHeight="false" outlineLevel="0" collapsed="false">
      <c r="B24" s="663"/>
      <c r="C24" s="667" t="s">
        <v>218</v>
      </c>
      <c r="D24" s="674" t="n">
        <v>11</v>
      </c>
      <c r="E24" s="674" t="n">
        <v>11</v>
      </c>
      <c r="F24" s="674" t="n">
        <v>11</v>
      </c>
      <c r="G24" s="675" t="n">
        <f aca="false">F24-E24</f>
        <v>0</v>
      </c>
      <c r="H24" s="674" t="n">
        <v>11</v>
      </c>
      <c r="I24" s="675" t="n">
        <f aca="false">H24-F24</f>
        <v>0</v>
      </c>
      <c r="J24" s="674" t="n">
        <v>9</v>
      </c>
      <c r="K24" s="675" t="n">
        <f aca="false">J24-H24</f>
        <v>-2</v>
      </c>
      <c r="L24" s="674" t="n">
        <v>9</v>
      </c>
      <c r="M24" s="675" t="n">
        <f aca="false">L24-J24</f>
        <v>0</v>
      </c>
    </row>
    <row r="25" customFormat="false" ht="12.75" hidden="false" customHeight="false" outlineLevel="0" collapsed="false">
      <c r="B25" s="663"/>
      <c r="C25" s="667" t="s">
        <v>34</v>
      </c>
      <c r="D25" s="674" t="n">
        <v>4276255.79081786</v>
      </c>
      <c r="E25" s="674" t="n">
        <v>4189855</v>
      </c>
      <c r="F25" s="674" t="n">
        <v>4316369</v>
      </c>
      <c r="G25" s="676" t="n">
        <f aca="false">F25-E25</f>
        <v>126514</v>
      </c>
      <c r="H25" s="674" t="n">
        <v>4242389</v>
      </c>
      <c r="I25" s="675" t="n">
        <f aca="false">H25-F25</f>
        <v>-73980</v>
      </c>
      <c r="J25" s="674" t="n">
        <v>3657935.6759346</v>
      </c>
      <c r="K25" s="675" t="n">
        <f aca="false">J25-H25</f>
        <v>-584453.324065403</v>
      </c>
      <c r="L25" s="674" t="n">
        <v>3657813.59064787</v>
      </c>
      <c r="M25" s="675" t="n">
        <f aca="false">L25-J25</f>
        <v>-122.085286729503</v>
      </c>
    </row>
    <row r="26" customFormat="false" ht="12.75" hidden="false" customHeight="false" outlineLevel="0" collapsed="false">
      <c r="B26" s="663"/>
      <c r="C26" s="667" t="s">
        <v>36</v>
      </c>
      <c r="D26" s="674" t="n">
        <v>12633.1579234406</v>
      </c>
      <c r="E26" s="674" t="n">
        <v>18735</v>
      </c>
      <c r="F26" s="674" t="n">
        <v>12238</v>
      </c>
      <c r="G26" s="676" t="n">
        <f aca="false">F26-E26</f>
        <v>-6497</v>
      </c>
      <c r="H26" s="674" t="n">
        <v>12058</v>
      </c>
      <c r="I26" s="676" t="n">
        <f aca="false">H26-F26</f>
        <v>-180</v>
      </c>
      <c r="J26" s="674" t="n">
        <v>12700.709899802</v>
      </c>
      <c r="K26" s="676" t="n">
        <f aca="false">J26-H26</f>
        <v>642.709899802027</v>
      </c>
      <c r="L26" s="674" t="n">
        <v>12771.1069029042</v>
      </c>
      <c r="M26" s="676" t="n">
        <f aca="false">L26-J26</f>
        <v>70.3970031021527</v>
      </c>
    </row>
    <row r="27" customFormat="false" ht="12.75" hidden="false" customHeight="false" outlineLevel="0" collapsed="false">
      <c r="B27" s="663"/>
      <c r="C27" s="677" t="s">
        <v>258</v>
      </c>
      <c r="D27" s="678" t="n">
        <f aca="false">(D24*D21*12)+(D22*D26)</f>
        <v>69280.4315743369</v>
      </c>
      <c r="E27" s="678" t="n">
        <f aca="false">(E24*E21*12)+(E22*E26)</f>
        <v>90677.151</v>
      </c>
      <c r="F27" s="678" t="n">
        <f aca="false">(F24*F21*12)+(F22*F26)</f>
        <v>68878.1412</v>
      </c>
      <c r="G27" s="679" t="n">
        <f aca="false">F27-E27</f>
        <v>-21799.0098</v>
      </c>
      <c r="H27" s="678" t="n">
        <f aca="false">(H24*H21*12)+(H22*H26)</f>
        <v>69568.3144</v>
      </c>
      <c r="I27" s="679" t="n">
        <f aca="false">H27-F27</f>
        <v>690.17319999999</v>
      </c>
      <c r="J27" s="678" t="n">
        <f aca="false">(J24*J21*12)+(J22*J26)</f>
        <v>68478.6135766984</v>
      </c>
      <c r="K27" s="679" t="n">
        <f aca="false">J27-H27</f>
        <v>-1089.70082330164</v>
      </c>
      <c r="L27" s="678" t="n">
        <f aca="false">(L24*L21*12)+(L22*L26)</f>
        <v>75673.3173903927</v>
      </c>
      <c r="M27" s="679" t="n">
        <f aca="false">L27-J27</f>
        <v>7194.70381369436</v>
      </c>
    </row>
    <row r="28" customFormat="false" ht="12.75" hidden="false" customHeight="false" outlineLevel="0" collapsed="false">
      <c r="B28" s="663"/>
      <c r="C28" s="680"/>
      <c r="D28" s="680"/>
      <c r="E28" s="681" t="n">
        <f aca="false">(E27-D27)/D27</f>
        <v>0.308842178656245</v>
      </c>
      <c r="F28" s="681" t="n">
        <f aca="false">(F27-E27)/E27</f>
        <v>-0.240402455961591</v>
      </c>
      <c r="G28" s="682" t="n">
        <f aca="false">F28-E28</f>
        <v>-0.549244634617836</v>
      </c>
      <c r="H28" s="681" t="n">
        <f aca="false">(H27-F27)/F27</f>
        <v>0.0100202065267114</v>
      </c>
      <c r="I28" s="682" t="n">
        <f aca="false">H28-F28</f>
        <v>0.250422662488302</v>
      </c>
      <c r="J28" s="681" t="n">
        <f aca="false">(J27-H27)/H27</f>
        <v>-0.0156637519925542</v>
      </c>
      <c r="K28" s="682" t="n">
        <f aca="false">J28-H28</f>
        <v>-0.0256839585192656</v>
      </c>
      <c r="L28" s="681" t="n">
        <f aca="false">(L27-J27)/J27</f>
        <v>0.105064974857238</v>
      </c>
      <c r="M28" s="682" t="n">
        <f aca="false">L28-J28</f>
        <v>0.120728726849793</v>
      </c>
    </row>
    <row r="29" customFormat="false" ht="12.75" hidden="false" customHeight="false" outlineLevel="0" collapsed="false">
      <c r="B29" s="663"/>
      <c r="C29" s="671"/>
      <c r="D29" s="671"/>
      <c r="E29" s="671"/>
      <c r="F29" s="671"/>
      <c r="G29" s="673"/>
      <c r="H29" s="671"/>
      <c r="I29" s="673"/>
      <c r="J29" s="671"/>
      <c r="K29" s="673"/>
      <c r="L29" s="671"/>
      <c r="M29" s="673"/>
    </row>
    <row r="30" customFormat="false" ht="12.75" hidden="false" customHeight="false" outlineLevel="0" collapsed="false">
      <c r="B30" s="663" t="s">
        <v>33</v>
      </c>
      <c r="C30" s="667" t="s">
        <v>256</v>
      </c>
      <c r="D30" s="668" t="n">
        <v>20.08</v>
      </c>
      <c r="E30" s="668" t="n">
        <v>20.08</v>
      </c>
      <c r="F30" s="668" t="n">
        <v>20.37</v>
      </c>
      <c r="G30" s="669" t="n">
        <f aca="false">F30-E30</f>
        <v>0.290000000000003</v>
      </c>
      <c r="H30" s="668" t="n">
        <v>20.77</v>
      </c>
      <c r="I30" s="669" t="n">
        <f aca="false">H30-F30</f>
        <v>0.399999999999999</v>
      </c>
      <c r="J30" s="668" t="n">
        <v>21.16</v>
      </c>
      <c r="K30" s="669" t="n">
        <f aca="false">J30-H30</f>
        <v>0.390000000000001</v>
      </c>
      <c r="L30" s="668" t="n">
        <v>21.16</v>
      </c>
      <c r="M30" s="669" t="n">
        <f aca="false">L30-J30</f>
        <v>0</v>
      </c>
    </row>
    <row r="31" customFormat="false" ht="12.75" hidden="false" customHeight="false" outlineLevel="0" collapsed="false">
      <c r="B31" s="683"/>
      <c r="C31" s="667" t="s">
        <v>257</v>
      </c>
      <c r="D31" s="670" t="n">
        <v>0.0052</v>
      </c>
      <c r="E31" s="670" t="n">
        <v>0.0052</v>
      </c>
      <c r="F31" s="670" t="n">
        <v>0.0053</v>
      </c>
      <c r="G31" s="669" t="n">
        <f aca="false">F31-E31</f>
        <v>0.0001</v>
      </c>
      <c r="H31" s="670" t="n">
        <v>0.0054</v>
      </c>
      <c r="I31" s="669" t="n">
        <f aca="false">H31-F31</f>
        <v>0.0001</v>
      </c>
      <c r="J31" s="670" t="n">
        <v>0.0055</v>
      </c>
      <c r="K31" s="669" t="n">
        <f aca="false">J31-H31</f>
        <v>9.99999999999994E-005</v>
      </c>
      <c r="L31" s="670" t="n">
        <v>0.0145411491717795</v>
      </c>
      <c r="M31" s="669" t="n">
        <f aca="false">L31-J31</f>
        <v>0.00904114917177955</v>
      </c>
    </row>
    <row r="32" customFormat="false" ht="12.75" hidden="false" customHeight="false" outlineLevel="0" collapsed="false">
      <c r="B32" s="663"/>
      <c r="C32" s="671"/>
      <c r="D32" s="671"/>
      <c r="E32" s="671"/>
      <c r="F32" s="671"/>
      <c r="G32" s="673"/>
      <c r="H32" s="671"/>
      <c r="I32" s="673"/>
      <c r="J32" s="671"/>
      <c r="K32" s="673"/>
      <c r="L32" s="671"/>
      <c r="M32" s="673"/>
    </row>
    <row r="33" customFormat="false" ht="12.75" hidden="false" customHeight="false" outlineLevel="0" collapsed="false">
      <c r="B33" s="663"/>
      <c r="C33" s="667" t="s">
        <v>218</v>
      </c>
      <c r="D33" s="674" t="n">
        <v>20</v>
      </c>
      <c r="E33" s="674" t="n">
        <v>18</v>
      </c>
      <c r="F33" s="674" t="n">
        <v>18</v>
      </c>
      <c r="G33" s="675" t="n">
        <f aca="false">F33-E33</f>
        <v>0</v>
      </c>
      <c r="H33" s="674" t="n">
        <v>17</v>
      </c>
      <c r="I33" s="675" t="n">
        <f aca="false">H33-F33</f>
        <v>-1</v>
      </c>
      <c r="J33" s="674" t="n">
        <v>17.4453089336234</v>
      </c>
      <c r="K33" s="675" t="n">
        <f aca="false">J33-H33</f>
        <v>0.445308933623444</v>
      </c>
      <c r="L33" s="674" t="n">
        <v>17.390788787975</v>
      </c>
      <c r="M33" s="675" t="n">
        <f aca="false">L33-J33</f>
        <v>-0.0545201456484783</v>
      </c>
    </row>
    <row r="34" customFormat="false" ht="12.75" hidden="false" customHeight="false" outlineLevel="0" collapsed="false">
      <c r="B34" s="663"/>
      <c r="C34" s="667" t="s">
        <v>34</v>
      </c>
      <c r="D34" s="674" t="n">
        <v>91445.6518780918</v>
      </c>
      <c r="E34" s="674" t="n">
        <v>89075</v>
      </c>
      <c r="F34" s="674" t="n">
        <v>94284</v>
      </c>
      <c r="G34" s="676" t="n">
        <f aca="false">F34-E34</f>
        <v>5209</v>
      </c>
      <c r="H34" s="674" t="n">
        <v>93284</v>
      </c>
      <c r="I34" s="675" t="n">
        <f aca="false">H34-F34</f>
        <v>-1000</v>
      </c>
      <c r="J34" s="674" t="n">
        <v>82356.4839084016</v>
      </c>
      <c r="K34" s="675" t="n">
        <f aca="false">J34-H34</f>
        <v>-10927.5160915984</v>
      </c>
      <c r="L34" s="674" t="n">
        <v>82356.4839084016</v>
      </c>
      <c r="M34" s="675" t="n">
        <f aca="false">L34-J34</f>
        <v>0</v>
      </c>
    </row>
    <row r="35" customFormat="false" ht="12.75" hidden="false" customHeight="false" outlineLevel="0" collapsed="false">
      <c r="B35" s="663"/>
      <c r="C35" s="677" t="s">
        <v>258</v>
      </c>
      <c r="D35" s="678" t="n">
        <f aca="false">(D33*D30*12)+(D31*D34)</f>
        <v>5294.71738976608</v>
      </c>
      <c r="E35" s="678" t="n">
        <f aca="false">(E33*E30*12)+(E31*E34)</f>
        <v>4800.47</v>
      </c>
      <c r="F35" s="678" t="n">
        <f aca="false">(F33*F30*12)+(F31*F34)</f>
        <v>4899.6252</v>
      </c>
      <c r="G35" s="679" t="n">
        <f aca="false">F35-E35</f>
        <v>99.155200000002</v>
      </c>
      <c r="H35" s="678" t="n">
        <f aca="false">(H33*H30*12)+(H31*H34)</f>
        <v>4740.8136</v>
      </c>
      <c r="I35" s="679" t="n">
        <f aca="false">H35-F35</f>
        <v>-158.811600000001</v>
      </c>
      <c r="J35" s="678" t="n">
        <f aca="false">(J33*J30*12)+(J31*J34)</f>
        <v>4882.67350592187</v>
      </c>
      <c r="K35" s="679" t="n">
        <f aca="false">J35-H35</f>
        <v>141.859905921874</v>
      </c>
      <c r="L35" s="678" t="n">
        <f aca="false">(L33*L30*12)+(L31*L34)</f>
        <v>5613.42700681793</v>
      </c>
      <c r="M35" s="679" t="n">
        <f aca="false">L35-J35</f>
        <v>730.753500896059</v>
      </c>
    </row>
    <row r="36" customFormat="false" ht="12.75" hidden="false" customHeight="false" outlineLevel="0" collapsed="false">
      <c r="B36" s="663"/>
      <c r="C36" s="680"/>
      <c r="D36" s="680"/>
      <c r="E36" s="681" t="n">
        <f aca="false">(E35-D35)/D35</f>
        <v>-0.0933472654690479</v>
      </c>
      <c r="F36" s="681" t="n">
        <f aca="false">(F35-E35)/E35</f>
        <v>0.0206553108341479</v>
      </c>
      <c r="G36" s="682" t="n">
        <f aca="false">F36-E36</f>
        <v>0.114002576303196</v>
      </c>
      <c r="H36" s="681" t="n">
        <f aca="false">(H35-F35)/F35</f>
        <v>-0.0324130098767557</v>
      </c>
      <c r="I36" s="682" t="n">
        <f aca="false">H36-F36</f>
        <v>-0.0530683207109036</v>
      </c>
      <c r="J36" s="681" t="n">
        <f aca="false">(J35-H35)/H35</f>
        <v>0.0299231140245367</v>
      </c>
      <c r="K36" s="682" t="n">
        <f aca="false">J36-H36</f>
        <v>0.0623361239012923</v>
      </c>
      <c r="L36" s="681" t="n">
        <f aca="false">(L35-J35)/J35</f>
        <v>0.149662577276522</v>
      </c>
      <c r="M36" s="682" t="n">
        <f aca="false">L36-J36</f>
        <v>0.119739463251985</v>
      </c>
    </row>
    <row r="37" customFormat="false" ht="12.75" hidden="false" customHeight="false" outlineLevel="0" collapsed="false">
      <c r="B37" s="663"/>
      <c r="C37" s="671"/>
      <c r="D37" s="671"/>
      <c r="E37" s="671"/>
      <c r="F37" s="671"/>
      <c r="G37" s="673"/>
      <c r="H37" s="671"/>
      <c r="I37" s="673"/>
      <c r="J37" s="671"/>
      <c r="K37" s="673"/>
      <c r="L37" s="671"/>
      <c r="M37" s="673"/>
    </row>
    <row r="38" customFormat="false" ht="12.75" hidden="false" customHeight="false" outlineLevel="0" collapsed="false">
      <c r="B38" s="663" t="s">
        <v>260</v>
      </c>
      <c r="C38" s="667" t="s">
        <v>256</v>
      </c>
      <c r="D38" s="668" t="n">
        <v>1.88</v>
      </c>
      <c r="E38" s="668" t="n">
        <v>1.88</v>
      </c>
      <c r="F38" s="668" t="n">
        <v>1.91</v>
      </c>
      <c r="G38" s="669" t="n">
        <f aca="false">F38-E38</f>
        <v>0.03</v>
      </c>
      <c r="H38" s="668" t="n">
        <v>1.95</v>
      </c>
      <c r="I38" s="669" t="n">
        <f aca="false">H38-F38</f>
        <v>0.04</v>
      </c>
      <c r="J38" s="668" t="n">
        <v>1.99</v>
      </c>
      <c r="K38" s="669" t="n">
        <f aca="false">J38-H38</f>
        <v>0.04</v>
      </c>
      <c r="L38" s="668" t="n">
        <v>2</v>
      </c>
      <c r="M38" s="669" t="n">
        <f aca="false">L38-J38</f>
        <v>0.01</v>
      </c>
    </row>
    <row r="39" customFormat="false" ht="12.75" hidden="false" customHeight="false" outlineLevel="0" collapsed="false">
      <c r="B39" s="663"/>
      <c r="C39" s="667" t="s">
        <v>257</v>
      </c>
      <c r="D39" s="670" t="n">
        <v>7.6728</v>
      </c>
      <c r="E39" s="670" t="n">
        <v>7.6728</v>
      </c>
      <c r="F39" s="670" t="n">
        <v>7.7841</v>
      </c>
      <c r="G39" s="669" t="n">
        <f aca="false">F39-E39</f>
        <v>0.1113</v>
      </c>
      <c r="H39" s="670" t="n">
        <v>7.9359</v>
      </c>
      <c r="I39" s="669" t="n">
        <f aca="false">H39-F39</f>
        <v>0.151800000000001</v>
      </c>
      <c r="J39" s="670" t="n">
        <v>8.0867</v>
      </c>
      <c r="K39" s="669" t="n">
        <f aca="false">J39-H39</f>
        <v>0.1508</v>
      </c>
      <c r="L39" s="670" t="n">
        <v>18.185684855412</v>
      </c>
      <c r="M39" s="669" t="n">
        <f aca="false">L39-J39</f>
        <v>10.098984855412</v>
      </c>
    </row>
    <row r="40" customFormat="false" ht="12.75" hidden="false" customHeight="false" outlineLevel="0" collapsed="false">
      <c r="B40" s="663"/>
      <c r="C40" s="671"/>
      <c r="D40" s="671"/>
      <c r="E40" s="671"/>
      <c r="F40" s="671"/>
      <c r="G40" s="673"/>
      <c r="H40" s="671"/>
      <c r="I40" s="673"/>
      <c r="J40" s="671"/>
      <c r="K40" s="673"/>
      <c r="L40" s="671"/>
      <c r="M40" s="673"/>
    </row>
    <row r="41" customFormat="false" ht="12.75" hidden="false" customHeight="false" outlineLevel="0" collapsed="false">
      <c r="B41" s="671"/>
      <c r="C41" s="667" t="s">
        <v>218</v>
      </c>
      <c r="D41" s="674" t="n">
        <v>425</v>
      </c>
      <c r="E41" s="674" t="n">
        <v>409</v>
      </c>
      <c r="F41" s="674" t="n">
        <v>451</v>
      </c>
      <c r="G41" s="675" t="n">
        <f aca="false">F41-E41</f>
        <v>42</v>
      </c>
      <c r="H41" s="674" t="n">
        <v>558</v>
      </c>
      <c r="I41" s="675" t="n">
        <f aca="false">H41-F41</f>
        <v>107</v>
      </c>
      <c r="J41" s="674" t="n">
        <v>516.894982336102</v>
      </c>
      <c r="K41" s="675" t="n">
        <f aca="false">J41-H41</f>
        <v>-41.1050176638981</v>
      </c>
      <c r="L41" s="674" t="n">
        <v>529.594495072823</v>
      </c>
      <c r="M41" s="675" t="n">
        <f aca="false">L41-J41</f>
        <v>12.6995127367209</v>
      </c>
    </row>
    <row r="42" customFormat="false" ht="12.75" hidden="false" customHeight="false" outlineLevel="0" collapsed="false">
      <c r="B42" s="671"/>
      <c r="C42" s="667" t="s">
        <v>34</v>
      </c>
      <c r="D42" s="674" t="n">
        <v>382523.614099684</v>
      </c>
      <c r="E42" s="674" t="n">
        <v>359464</v>
      </c>
      <c r="F42" s="674" t="n">
        <v>373173</v>
      </c>
      <c r="G42" s="676" t="n">
        <f aca="false">F42-E42</f>
        <v>13709</v>
      </c>
      <c r="H42" s="674" t="n">
        <v>321015</v>
      </c>
      <c r="I42" s="675" t="n">
        <f aca="false">H42-F42</f>
        <v>-52158</v>
      </c>
      <c r="J42" s="674" t="n">
        <v>206615</v>
      </c>
      <c r="K42" s="675" t="n">
        <f aca="false">J42-H42</f>
        <v>-114400</v>
      </c>
      <c r="L42" s="674" t="n">
        <v>207000</v>
      </c>
      <c r="M42" s="675" t="n">
        <f aca="false">L42-J42</f>
        <v>385</v>
      </c>
    </row>
    <row r="43" customFormat="false" ht="12.75" hidden="false" customHeight="false" outlineLevel="0" collapsed="false">
      <c r="B43" s="671"/>
      <c r="C43" s="667" t="s">
        <v>36</v>
      </c>
      <c r="D43" s="674" t="n">
        <v>1022.5771588353</v>
      </c>
      <c r="E43" s="674" t="n">
        <v>1003</v>
      </c>
      <c r="F43" s="674" t="n">
        <v>1050</v>
      </c>
      <c r="G43" s="676" t="n">
        <f aca="false">F43-E43</f>
        <v>47</v>
      </c>
      <c r="H43" s="674" t="n">
        <v>917</v>
      </c>
      <c r="I43" s="676" t="n">
        <f aca="false">H43-F43</f>
        <v>-133</v>
      </c>
      <c r="J43" s="674" t="n">
        <v>590</v>
      </c>
      <c r="K43" s="676" t="n">
        <f aca="false">J43-H43</f>
        <v>-327</v>
      </c>
      <c r="L43" s="674" t="n">
        <v>605</v>
      </c>
      <c r="M43" s="676" t="n">
        <f aca="false">L43-J43</f>
        <v>15</v>
      </c>
    </row>
    <row r="44" customFormat="false" ht="12.75" hidden="false" customHeight="false" outlineLevel="0" collapsed="false">
      <c r="B44" s="671"/>
      <c r="C44" s="677" t="s">
        <v>258</v>
      </c>
      <c r="D44" s="678" t="n">
        <f aca="false">(D41*D38*12)+(D39*D43)</f>
        <v>17434.0300243115</v>
      </c>
      <c r="E44" s="678" t="n">
        <f aca="false">(E41*E38*12)+(E39*E43)</f>
        <v>16922.8584</v>
      </c>
      <c r="F44" s="678" t="n">
        <f aca="false">(F41*F38*12)+(F39*F43)</f>
        <v>18510.225</v>
      </c>
      <c r="G44" s="679" t="n">
        <f aca="false">F44-E44</f>
        <v>1587.3666</v>
      </c>
      <c r="H44" s="678" t="n">
        <f aca="false">(H41*H38*12)+(H39*H43)</f>
        <v>20334.4203</v>
      </c>
      <c r="I44" s="679" t="n">
        <f aca="false">H44-F44</f>
        <v>1824.1953</v>
      </c>
      <c r="J44" s="678" t="n">
        <f aca="false">(J41*J38*12)+(J39*J43)</f>
        <v>17114.6051781861</v>
      </c>
      <c r="K44" s="679" t="n">
        <f aca="false">J44-H44</f>
        <v>-3219.81512181389</v>
      </c>
      <c r="L44" s="678" t="n">
        <f aca="false">(L41*L38*12)+(L39*L43)</f>
        <v>23712.607219272</v>
      </c>
      <c r="M44" s="679" t="n">
        <f aca="false">L44-J44</f>
        <v>6598.00204108587</v>
      </c>
    </row>
    <row r="45" customFormat="false" ht="12.75" hidden="false" customHeight="false" outlineLevel="0" collapsed="false">
      <c r="B45" s="671"/>
      <c r="C45" s="680"/>
      <c r="D45" s="680"/>
      <c r="E45" s="681" t="n">
        <f aca="false">(E44-D44)/D44</f>
        <v>-0.029320336353594</v>
      </c>
      <c r="F45" s="681" t="n">
        <f aca="false">(F44-E44)/E44</f>
        <v>0.0938001466702576</v>
      </c>
      <c r="G45" s="682" t="n">
        <f aca="false">F45-E45</f>
        <v>0.123120483023852</v>
      </c>
      <c r="H45" s="681" t="n">
        <f aca="false">(H44-F44)/F44</f>
        <v>0.0985506821229888</v>
      </c>
      <c r="I45" s="682" t="n">
        <f aca="false">H45-F45</f>
        <v>0.00475053545273113</v>
      </c>
      <c r="J45" s="681" t="n">
        <f aca="false">(J44-H44)/H44</f>
        <v>-0.158343098761163</v>
      </c>
      <c r="K45" s="682" t="n">
        <f aca="false">J45-H45</f>
        <v>-0.256893780884151</v>
      </c>
      <c r="L45" s="681" t="n">
        <f aca="false">(L44-J44)/J44</f>
        <v>0.385518799434271</v>
      </c>
      <c r="M45" s="682" t="n">
        <f aca="false">L45-J45</f>
        <v>0.543861898195434</v>
      </c>
    </row>
    <row r="46" customFormat="false" ht="12.75" hidden="false" customHeight="false" outlineLevel="0" collapsed="false">
      <c r="B46" s="671"/>
      <c r="C46" s="671"/>
      <c r="D46" s="671"/>
      <c r="E46" s="671"/>
      <c r="F46" s="671"/>
      <c r="G46" s="673"/>
      <c r="H46" s="671"/>
      <c r="I46" s="673"/>
      <c r="J46" s="671"/>
      <c r="K46" s="673"/>
      <c r="L46" s="671"/>
      <c r="M46" s="673"/>
    </row>
    <row r="47" customFormat="false" ht="12.75" hidden="false" customHeight="false" outlineLevel="0" collapsed="false">
      <c r="B47" s="663" t="s">
        <v>57</v>
      </c>
      <c r="C47" s="664" t="s">
        <v>218</v>
      </c>
      <c r="D47" s="684" t="n">
        <f aca="false">D8+D16+D24+D33+D41</f>
        <v>2672</v>
      </c>
      <c r="E47" s="684" t="n">
        <f aca="false">E8+E16+E24+E33+E41</f>
        <v>2412</v>
      </c>
      <c r="F47" s="684" t="n">
        <f aca="false">F8+F16+F24+F33+F41</f>
        <v>2529</v>
      </c>
      <c r="G47" s="675" t="n">
        <f aca="false">F47-E47</f>
        <v>117</v>
      </c>
      <c r="H47" s="684" t="n">
        <f aca="false">H8+H16+H24+H33+H41</f>
        <v>2712</v>
      </c>
      <c r="I47" s="675" t="n">
        <f aca="false">H47-F47</f>
        <v>183</v>
      </c>
      <c r="J47" s="684" t="n">
        <f aca="false">J8+J16+J24+J33+J41</f>
        <v>2751.45315071874</v>
      </c>
      <c r="K47" s="675" t="n">
        <f aca="false">J47-H47</f>
        <v>39.4531507187403</v>
      </c>
      <c r="L47" s="684" t="n">
        <f aca="false">L8+L16+L24+L33+L41</f>
        <v>2828.09814330981</v>
      </c>
      <c r="M47" s="675" t="n">
        <f aca="false">L47-J47</f>
        <v>76.6449925910724</v>
      </c>
    </row>
    <row r="48" customFormat="false" ht="12.75" hidden="false" customHeight="false" outlineLevel="0" collapsed="false">
      <c r="B48" s="663"/>
      <c r="C48" s="664" t="s">
        <v>34</v>
      </c>
      <c r="D48" s="684" t="n">
        <f aca="false">D9+D17+D25+D34+D42</f>
        <v>32099179.6173274</v>
      </c>
      <c r="E48" s="684" t="n">
        <f aca="false">E9+E17+E25+E34+E42</f>
        <v>28817757</v>
      </c>
      <c r="F48" s="684" t="n">
        <f aca="false">F9+F17+F25+F34+F42</f>
        <v>28755563</v>
      </c>
      <c r="G48" s="676" t="n">
        <f aca="false">F48-E48</f>
        <v>-62194</v>
      </c>
      <c r="H48" s="684" t="n">
        <f aca="false">H9+H17+H25+H34+H42</f>
        <v>28472872</v>
      </c>
      <c r="I48" s="676" t="n">
        <f aca="false">H48-F48</f>
        <v>-282691</v>
      </c>
      <c r="J48" s="684" t="n">
        <f aca="false">J9+J17+J25+J34+J42</f>
        <v>29936354.9629874</v>
      </c>
      <c r="K48" s="676" t="n">
        <f aca="false">J48-H48</f>
        <v>1463482.96298742</v>
      </c>
      <c r="L48" s="684" t="n">
        <f aca="false">L9+L17+L25+L34+L42</f>
        <v>29891982.0665727</v>
      </c>
      <c r="M48" s="676" t="n">
        <f aca="false">L48-J48</f>
        <v>-44372.8964147456</v>
      </c>
    </row>
    <row r="49" customFormat="false" ht="12.75" hidden="false" customHeight="false" outlineLevel="0" collapsed="false">
      <c r="B49" s="663"/>
      <c r="C49" s="664" t="s">
        <v>36</v>
      </c>
      <c r="D49" s="684" t="n">
        <f aca="false">D26+D43</f>
        <v>13655.7350822759</v>
      </c>
      <c r="E49" s="684" t="n">
        <f aca="false">E26+E43</f>
        <v>19738</v>
      </c>
      <c r="F49" s="684" t="n">
        <f aca="false">F26+F43</f>
        <v>13288</v>
      </c>
      <c r="G49" s="676" t="n">
        <f aca="false">F49-E49</f>
        <v>-6450</v>
      </c>
      <c r="H49" s="684" t="n">
        <f aca="false">H26+H43</f>
        <v>12975</v>
      </c>
      <c r="I49" s="676" t="n">
        <f aca="false">H49-F49</f>
        <v>-313</v>
      </c>
      <c r="J49" s="684" t="n">
        <f aca="false">J26+J43</f>
        <v>13290.709899802</v>
      </c>
      <c r="K49" s="676" t="n">
        <f aca="false">J49-H49</f>
        <v>315.709899802027</v>
      </c>
      <c r="L49" s="684" t="n">
        <f aca="false">L26+L43</f>
        <v>13376.1069029042</v>
      </c>
      <c r="M49" s="676" t="n">
        <f aca="false">L49-J49</f>
        <v>85.3970031021527</v>
      </c>
    </row>
    <row r="50" customFormat="false" ht="12.75" hidden="false" customHeight="false" outlineLevel="0" collapsed="false">
      <c r="B50" s="663"/>
      <c r="C50" s="685"/>
      <c r="D50" s="686" t="n">
        <f aca="false">D10+D18+D27+D35+D44</f>
        <v>858035.424753888</v>
      </c>
      <c r="E50" s="686" t="n">
        <f aca="false">E10+E18+E27+E35+E44</f>
        <v>792808.4762</v>
      </c>
      <c r="F50" s="686" t="n">
        <f aca="false">F10+F18+F27+F35+F44</f>
        <v>792971.2008</v>
      </c>
      <c r="G50" s="687" t="n">
        <f aca="false">F50-E50</f>
        <v>162.724600000191</v>
      </c>
      <c r="H50" s="686" t="n">
        <f aca="false">H10+H18+H27+H35+H44</f>
        <v>829111.6846</v>
      </c>
      <c r="I50" s="687" t="n">
        <f aca="false">H50-F50</f>
        <v>36140.4838</v>
      </c>
      <c r="J50" s="686" t="n">
        <f aca="false">J10+J18+J27+J35+J44</f>
        <v>886651.525111949</v>
      </c>
      <c r="K50" s="687" t="n">
        <f aca="false">J50-H50</f>
        <v>57539.8405119492</v>
      </c>
      <c r="L50" s="686" t="n">
        <f aca="false">L10+L18+L27+L35+L44</f>
        <v>1067335.97730583</v>
      </c>
      <c r="M50" s="687"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32421875" defaultRowHeight="12.75" zeroHeight="false" outlineLevelRow="0" outlineLevelCol="0"/>
  <cols>
    <col collapsed="false" customWidth="true" hidden="false" outlineLevel="0" max="1" min="1" style="688" width="43.82"/>
    <col collapsed="false" customWidth="true" hidden="false" outlineLevel="0" max="4" min="2" style="689" width="14.49"/>
    <col collapsed="false" customWidth="true" hidden="false" outlineLevel="0" max="5" min="5" style="689" width="17.15"/>
    <col collapsed="false" customWidth="true" hidden="false" outlineLevel="0" max="11" min="6" style="689" width="14.49"/>
    <col collapsed="false" customWidth="true" hidden="false" outlineLevel="0" max="15" min="12" style="128" width="14.65"/>
    <col collapsed="false" customWidth="true" hidden="false" outlineLevel="0" max="19" min="16" style="128" width="14.49"/>
    <col collapsed="false" customWidth="true" hidden="false" outlineLevel="0" max="20" min="20" style="128" width="5.49"/>
    <col collapsed="false" customWidth="true" hidden="false" outlineLevel="0" max="22" min="21" style="128" width="14.49"/>
    <col collapsed="false" customWidth="false" hidden="false" outlineLevel="0" max="31" min="23" style="128" width="9.32"/>
    <col collapsed="false" customWidth="true" hidden="false" outlineLevel="0" max="33" min="32" style="128" width="14.15"/>
    <col collapsed="false" customWidth="true" hidden="false" outlineLevel="0" max="34" min="34" style="128" width="11.65"/>
    <col collapsed="false" customWidth="true" hidden="false" outlineLevel="0" max="37" min="35" style="128" width="14.15"/>
    <col collapsed="false" customWidth="true" hidden="false" outlineLevel="0" max="38" min="38" style="128" width="11.65"/>
    <col collapsed="false" customWidth="true" hidden="false" outlineLevel="0" max="42" min="39" style="128" width="14.15"/>
    <col collapsed="false" customWidth="true" hidden="false" outlineLevel="0" max="44" min="43" style="128" width="12.82"/>
    <col collapsed="false" customWidth="false" hidden="false" outlineLevel="0" max="257" min="45" style="128" width="9.32"/>
  </cols>
  <sheetData>
    <row r="1" customFormat="false" ht="13.5" hidden="false" customHeight="false" outlineLevel="0" collapsed="false"/>
    <row r="2" customFormat="false" ht="16.5" hidden="false" customHeight="false" outlineLevel="0" collapsed="false">
      <c r="A2" s="690" t="s">
        <v>56</v>
      </c>
      <c r="B2" s="691" t="n">
        <v>2013</v>
      </c>
      <c r="C2" s="691" t="n">
        <v>2014</v>
      </c>
      <c r="D2" s="691" t="n">
        <v>2015</v>
      </c>
      <c r="E2" s="691" t="n">
        <v>2016</v>
      </c>
      <c r="F2" s="691" t="n">
        <v>2017</v>
      </c>
      <c r="G2" s="691" t="n">
        <v>2018</v>
      </c>
      <c r="H2" s="691" t="n">
        <v>2019</v>
      </c>
      <c r="I2" s="691" t="n">
        <v>2020</v>
      </c>
      <c r="J2" s="691" t="n">
        <v>2021</v>
      </c>
      <c r="K2" s="691" t="n">
        <v>2022</v>
      </c>
      <c r="L2" s="691" t="n">
        <v>2023</v>
      </c>
      <c r="M2" s="692" t="s">
        <v>261</v>
      </c>
      <c r="N2" s="692" t="s">
        <v>262</v>
      </c>
      <c r="O2" s="692" t="s">
        <v>263</v>
      </c>
      <c r="P2" s="692" t="s">
        <v>264</v>
      </c>
    </row>
    <row r="3" customFormat="false" ht="12.75" hidden="false" customHeight="false" outlineLevel="0" collapsed="false">
      <c r="A3" s="693" t="s">
        <v>40</v>
      </c>
      <c r="B3" s="694" t="n">
        <f aca="false">'Input - Customer Data'!D32</f>
        <v>45827933.03</v>
      </c>
      <c r="C3" s="694" t="n">
        <f aca="false">'Input - Customer Data'!D44</f>
        <v>48560155.92</v>
      </c>
      <c r="D3" s="694" t="n">
        <f aca="false">'Input - Customer Data'!D56</f>
        <v>48032768.75</v>
      </c>
      <c r="E3" s="694" t="n">
        <f aca="false">'Input - Customer Data'!D68</f>
        <v>44182306.6724371</v>
      </c>
      <c r="F3" s="694" t="n">
        <f aca="false">'Input - Customer Data'!D80</f>
        <v>41870353.9288027</v>
      </c>
      <c r="G3" s="694" t="n">
        <f aca="false">'Input - Customer Data'!D92</f>
        <v>45303345.130447</v>
      </c>
      <c r="H3" s="694" t="n">
        <f aca="false">'Input - Customer Data'!D104</f>
        <v>46360880.99101</v>
      </c>
      <c r="I3" s="694" t="n">
        <f aca="false">'Input - Customer Data'!D116</f>
        <v>43447689.202</v>
      </c>
      <c r="J3" s="694" t="n">
        <f aca="false">'Input - Customer Data'!D128</f>
        <v>43527338.9297</v>
      </c>
      <c r="K3" s="694" t="n">
        <f aca="false">'Input - Customer Data'!D140</f>
        <v>47203417.3848</v>
      </c>
      <c r="L3" s="694" t="n">
        <f aca="false">'Input - Customer Data'!D152</f>
        <v>42799820.6917</v>
      </c>
      <c r="M3" s="695" t="n">
        <f aca="false">AVERAGE(C3:L3)</f>
        <v>45128807.7600897</v>
      </c>
      <c r="N3" s="695" t="n">
        <f aca="false">I3-M3</f>
        <v>-1681118.55808969</v>
      </c>
      <c r="O3" s="695" t="n">
        <f aca="false">J3-M3</f>
        <v>-1601468.83038969</v>
      </c>
      <c r="P3" s="695" t="n">
        <f aca="false">K3-M3</f>
        <v>2074609.62471031</v>
      </c>
    </row>
    <row r="4" customFormat="false" ht="12.75" hidden="false" customHeight="false" outlineLevel="0" collapsed="false">
      <c r="A4" s="693" t="s">
        <v>41</v>
      </c>
      <c r="B4" s="694" t="n">
        <f aca="false">'Input - Customer Data'!D33</f>
        <v>41082657.4766141</v>
      </c>
      <c r="C4" s="694" t="n">
        <f aca="false">'Input - Customer Data'!D45</f>
        <v>43502029.07</v>
      </c>
      <c r="D4" s="694" t="n">
        <f aca="false">'Input - Customer Data'!D57</f>
        <v>47536664.53</v>
      </c>
      <c r="E4" s="694" t="n">
        <f aca="false">'Input - Customer Data'!D69</f>
        <v>40734589.0136944</v>
      </c>
      <c r="F4" s="694" t="n">
        <f aca="false">'Input - Customer Data'!D81</f>
        <v>36769365.0503404</v>
      </c>
      <c r="G4" s="694" t="n">
        <f aca="false">'Input - Customer Data'!D93</f>
        <v>38010441.551727</v>
      </c>
      <c r="H4" s="694" t="n">
        <f aca="false">'Input - Customer Data'!D105</f>
        <v>40126452.14</v>
      </c>
      <c r="I4" s="694" t="n">
        <f aca="false">'Input - Customer Data'!D117</f>
        <v>41046123.789</v>
      </c>
      <c r="J4" s="694" t="n">
        <f aca="false">'Input - Customer Data'!D129</f>
        <v>41279330.5436</v>
      </c>
      <c r="K4" s="694" t="n">
        <f aca="false">'Input - Customer Data'!D141</f>
        <v>41797636.5399</v>
      </c>
      <c r="L4" s="694" t="n">
        <f aca="false">'Input - Customer Data'!D153</f>
        <v>39595645.6574</v>
      </c>
      <c r="M4" s="695" t="n">
        <f aca="false">AVERAGE(C4:L4)</f>
        <v>41039827.7885662</v>
      </c>
      <c r="N4" s="695" t="n">
        <f aca="false">I4-M4</f>
        <v>6296.00043381006</v>
      </c>
      <c r="O4" s="695" t="n">
        <f aca="false">J4-M4</f>
        <v>239502.755033813</v>
      </c>
      <c r="P4" s="695" t="n">
        <f aca="false">K4-M4</f>
        <v>757808.751333825</v>
      </c>
    </row>
    <row r="5" customFormat="false" ht="12.75" hidden="false" customHeight="false" outlineLevel="0" collapsed="false">
      <c r="A5" s="693" t="s">
        <v>42</v>
      </c>
      <c r="B5" s="694" t="n">
        <f aca="false">'Input - Customer Data'!D34</f>
        <v>42975875.2720019</v>
      </c>
      <c r="C5" s="694" t="n">
        <f aca="false">'Input - Customer Data'!D46</f>
        <v>44749295.58</v>
      </c>
      <c r="D5" s="694" t="n">
        <f aca="false">'Input - Customer Data'!D58</f>
        <v>43095042.19</v>
      </c>
      <c r="E5" s="694" t="n">
        <f aca="false">'Input - Customer Data'!D70</f>
        <v>39051917.3658994</v>
      </c>
      <c r="F5" s="694" t="n">
        <f aca="false">'Input - Customer Data'!D82</f>
        <v>40358686.7036712</v>
      </c>
      <c r="G5" s="694" t="n">
        <f aca="false">'Input - Customer Data'!D94</f>
        <v>40822738.383101</v>
      </c>
      <c r="H5" s="694" t="n">
        <f aca="false">'Input - Customer Data'!D106</f>
        <v>41742642.984</v>
      </c>
      <c r="I5" s="694" t="n">
        <f aca="false">'Input - Customer Data'!D118</f>
        <v>39146163.179</v>
      </c>
      <c r="J5" s="694" t="n">
        <f aca="false">'Input - Customer Data'!D130</f>
        <v>40171238.9648</v>
      </c>
      <c r="K5" s="694" t="n">
        <f aca="false">'Input - Customer Data'!D142</f>
        <v>42551682.3739</v>
      </c>
      <c r="L5" s="694" t="n">
        <f aca="false">'Input - Customer Data'!D154</f>
        <v>41610300.825</v>
      </c>
      <c r="M5" s="695" t="n">
        <f aca="false">AVERAGE(C5:L5)</f>
        <v>41329970.8549372</v>
      </c>
      <c r="N5" s="695" t="n">
        <f aca="false">I5-M5</f>
        <v>-2183807.67593716</v>
      </c>
      <c r="O5" s="695" t="n">
        <f aca="false">J5-M5</f>
        <v>-1158731.89013716</v>
      </c>
      <c r="P5" s="695" t="n">
        <f aca="false">K5-M5</f>
        <v>1221711.51896284</v>
      </c>
    </row>
    <row r="6" customFormat="false" ht="12.75" hidden="false" customHeight="false" outlineLevel="0" collapsed="false">
      <c r="A6" s="693" t="s">
        <v>43</v>
      </c>
      <c r="B6" s="694" t="n">
        <f aca="false">'Input - Customer Data'!D35</f>
        <v>36308877.8110785</v>
      </c>
      <c r="C6" s="694" t="n">
        <f aca="false">'Input - Customer Data'!D47</f>
        <v>36703501.6</v>
      </c>
      <c r="D6" s="694" t="n">
        <f aca="false">'Input - Customer Data'!D59</f>
        <v>34966161.03</v>
      </c>
      <c r="E6" s="694" t="n">
        <f aca="false">'Input - Customer Data'!D71</f>
        <v>35582403.0377176</v>
      </c>
      <c r="F6" s="694" t="n">
        <f aca="false">'Input - Customer Data'!D83</f>
        <v>32359460.0554043</v>
      </c>
      <c r="G6" s="694" t="n">
        <f aca="false">'Input - Customer Data'!D95</f>
        <v>37268114.371101</v>
      </c>
      <c r="H6" s="694" t="n">
        <f aca="false">'Input - Customer Data'!D107</f>
        <v>36007111.135</v>
      </c>
      <c r="I6" s="694" t="n">
        <f aca="false">'Input - Customer Data'!D119</f>
        <v>33162781.871</v>
      </c>
      <c r="J6" s="694" t="n">
        <f aca="false">'Input - Customer Data'!D131</f>
        <v>34273201.9671</v>
      </c>
      <c r="K6" s="694" t="n">
        <f aca="false">'Input - Customer Data'!D143</f>
        <v>36094613.055</v>
      </c>
      <c r="L6" s="694" t="n">
        <f aca="false">'Input - Customer Data'!D155</f>
        <v>34901325.9854</v>
      </c>
      <c r="M6" s="695" t="n">
        <f aca="false">AVERAGE(C6:L6)</f>
        <v>35131867.4107723</v>
      </c>
      <c r="N6" s="695" t="n">
        <f aca="false">I6-M6</f>
        <v>-1969085.53977228</v>
      </c>
      <c r="O6" s="695" t="n">
        <f aca="false">J6-M6</f>
        <v>-858665.443672292</v>
      </c>
      <c r="P6" s="695" t="n">
        <f aca="false">K6-M6</f>
        <v>962745.644227713</v>
      </c>
    </row>
    <row r="7" customFormat="false" ht="12.75" hidden="false" customHeight="false" outlineLevel="0" collapsed="false">
      <c r="A7" s="693" t="s">
        <v>44</v>
      </c>
      <c r="B7" s="694" t="n">
        <f aca="false">'Input - Customer Data'!D36</f>
        <v>34245332.7680848</v>
      </c>
      <c r="C7" s="694" t="n">
        <f aca="false">'Input - Customer Data'!D48</f>
        <v>33120207.87</v>
      </c>
      <c r="D7" s="694" t="n">
        <f aca="false">'Input - Customer Data'!D60</f>
        <v>32451518.59</v>
      </c>
      <c r="E7" s="694" t="n">
        <f aca="false">'Input - Customer Data'!D72</f>
        <v>32158070.062147</v>
      </c>
      <c r="F7" s="694" t="n">
        <f aca="false">'Input - Customer Data'!D84</f>
        <v>32466960.1568762</v>
      </c>
      <c r="G7" s="694" t="n">
        <f aca="false">'Input - Customer Data'!D96</f>
        <v>33661736.0785</v>
      </c>
      <c r="H7" s="694" t="n">
        <f aca="false">'Input - Customer Data'!D108</f>
        <v>33884250.907</v>
      </c>
      <c r="I7" s="694" t="n">
        <f aca="false">'Input - Customer Data'!D120</f>
        <v>33144752.307</v>
      </c>
      <c r="J7" s="694" t="n">
        <f aca="false">'Input - Customer Data'!D132</f>
        <v>33543165.8987</v>
      </c>
      <c r="K7" s="694" t="n">
        <f aca="false">'Input - Customer Data'!D144</f>
        <v>34287485.0159</v>
      </c>
      <c r="L7" s="694" t="n">
        <f aca="false">'Input - Customer Data'!D156</f>
        <v>34262407.8554</v>
      </c>
      <c r="M7" s="695" t="n">
        <f aca="false">AVERAGE(C7:L7)</f>
        <v>33298055.4741523</v>
      </c>
      <c r="N7" s="695" t="n">
        <f aca="false">I7-M7</f>
        <v>-153303.167152315</v>
      </c>
      <c r="O7" s="695" t="n">
        <f aca="false">J7-M7</f>
        <v>245110.424547683</v>
      </c>
      <c r="P7" s="695" t="n">
        <f aca="false">K7-M7</f>
        <v>989429.541747682</v>
      </c>
    </row>
    <row r="8" customFormat="false" ht="12.75" hidden="false" customHeight="false" outlineLevel="0" collapsed="false">
      <c r="A8" s="693" t="s">
        <v>45</v>
      </c>
      <c r="B8" s="694" t="n">
        <f aca="false">'Input - Customer Data'!D37</f>
        <v>33534201.4959238</v>
      </c>
      <c r="C8" s="694" t="n">
        <f aca="false">'Input - Customer Data'!D49</f>
        <v>31986696.49</v>
      </c>
      <c r="D8" s="694" t="n">
        <f aca="false">'Input - Customer Data'!D61</f>
        <v>31428888.54</v>
      </c>
      <c r="E8" s="694" t="n">
        <f aca="false">'Input - Customer Data'!D73</f>
        <v>32230294.53147</v>
      </c>
      <c r="F8" s="694" t="n">
        <f aca="false">'Input - Customer Data'!D85</f>
        <v>31942168.6622418</v>
      </c>
      <c r="G8" s="694" t="n">
        <f aca="false">'Input - Customer Data'!D97</f>
        <v>33150240.25891</v>
      </c>
      <c r="H8" s="694" t="n">
        <f aca="false">'Input - Customer Data'!D109</f>
        <v>32413450.978</v>
      </c>
      <c r="I8" s="694" t="n">
        <f aca="false">'Input - Customer Data'!D121</f>
        <v>34594857.988</v>
      </c>
      <c r="J8" s="694" t="n">
        <f aca="false">'Input - Customer Data'!D133</f>
        <v>37512786.4599</v>
      </c>
      <c r="K8" s="694" t="n">
        <f aca="false">'Input - Customer Data'!D145</f>
        <v>34727203.9041</v>
      </c>
      <c r="L8" s="694" t="n">
        <f aca="false">'Input - Customer Data'!D157</f>
        <v>34904261.1771</v>
      </c>
      <c r="M8" s="695" t="n">
        <f aca="false">AVERAGE(C8:L8)</f>
        <v>33489084.8989722</v>
      </c>
      <c r="N8" s="695" t="n">
        <f aca="false">I8-M8</f>
        <v>1105773.08902783</v>
      </c>
      <c r="O8" s="695" t="n">
        <f aca="false">J8-M8</f>
        <v>4023701.56092782</v>
      </c>
      <c r="P8" s="695" t="n">
        <f aca="false">K8-M8</f>
        <v>1238119.00512783</v>
      </c>
    </row>
    <row r="9" customFormat="false" ht="12.75" hidden="false" customHeight="false" outlineLevel="0" collapsed="false">
      <c r="A9" s="693" t="s">
        <v>46</v>
      </c>
      <c r="B9" s="694" t="n">
        <f aca="false">'Input - Customer Data'!D38</f>
        <v>34321062.7987403</v>
      </c>
      <c r="C9" s="694" t="n">
        <f aca="false">'Input - Customer Data'!D50</f>
        <v>33114324.39</v>
      </c>
      <c r="D9" s="694" t="n">
        <f aca="false">'Input - Customer Data'!D62</f>
        <v>34059070.67</v>
      </c>
      <c r="E9" s="694" t="n">
        <f aca="false">'Input - Customer Data'!D74</f>
        <v>36050965.3880077</v>
      </c>
      <c r="F9" s="694" t="n">
        <f aca="false">'Input - Customer Data'!D86</f>
        <v>34485256.8617292</v>
      </c>
      <c r="G9" s="694" t="n">
        <f aca="false">'Input - Customer Data'!D98</f>
        <v>36985443.746902</v>
      </c>
      <c r="H9" s="694" t="n">
        <f aca="false">'Input - Customer Data'!D110</f>
        <v>37948386.169</v>
      </c>
      <c r="I9" s="694" t="n">
        <f aca="false">'Input - Customer Data'!D122</f>
        <v>40573552.657</v>
      </c>
      <c r="J9" s="694" t="n">
        <f aca="false">'Input - Customer Data'!D134</f>
        <v>38597541.411</v>
      </c>
      <c r="K9" s="694" t="n">
        <f aca="false">'Input - Customer Data'!D146</f>
        <v>36965339.7436</v>
      </c>
      <c r="L9" s="694" t="n">
        <f aca="false">'Input - Customer Data'!D158</f>
        <v>39461214.6521</v>
      </c>
      <c r="M9" s="695" t="n">
        <f aca="false">AVERAGE(C9:L9)</f>
        <v>36824109.5689339</v>
      </c>
      <c r="N9" s="695" t="n">
        <f aca="false">I9-M9</f>
        <v>3749443.08806611</v>
      </c>
      <c r="O9" s="695" t="n">
        <f aca="false">J9-M9</f>
        <v>1773431.8420661</v>
      </c>
      <c r="P9" s="695" t="n">
        <f aca="false">K9-M9</f>
        <v>141230.174666107</v>
      </c>
    </row>
    <row r="10" customFormat="false" ht="12.75" hidden="false" customHeight="false" outlineLevel="0" collapsed="false">
      <c r="A10" s="693" t="s">
        <v>47</v>
      </c>
      <c r="B10" s="694" t="n">
        <f aca="false">'Input - Customer Data'!D39</f>
        <v>34126512.26</v>
      </c>
      <c r="C10" s="694" t="n">
        <f aca="false">'Input - Customer Data'!D51</f>
        <v>32996892.32</v>
      </c>
      <c r="D10" s="694" t="n">
        <f aca="false">'Input - Customer Data'!D63</f>
        <v>34233108.6</v>
      </c>
      <c r="E10" s="694" t="n">
        <f aca="false">'Input - Customer Data'!D75</f>
        <v>38144563.0427079</v>
      </c>
      <c r="F10" s="694" t="n">
        <f aca="false">'Input - Customer Data'!D87</f>
        <v>33750093.2652186</v>
      </c>
      <c r="G10" s="694" t="n">
        <f aca="false">'Input - Customer Data'!D99</f>
        <v>37978825.404948</v>
      </c>
      <c r="H10" s="694" t="n">
        <f aca="false">'Input - Customer Data'!D111</f>
        <v>35859378.325</v>
      </c>
      <c r="I10" s="694" t="n">
        <f aca="false">'Input - Customer Data'!D123</f>
        <v>38203279.188</v>
      </c>
      <c r="J10" s="694" t="n">
        <f aca="false">'Input - Customer Data'!D135</f>
        <v>40059213.5992</v>
      </c>
      <c r="K10" s="694" t="n">
        <f aca="false">'Input - Customer Data'!D147</f>
        <v>38942955.5937</v>
      </c>
      <c r="L10" s="694" t="n">
        <f aca="false">'Input - Customer Data'!D159</f>
        <v>36652883.6031</v>
      </c>
      <c r="M10" s="695" t="n">
        <f aca="false">AVERAGE(C10:L10)</f>
        <v>36682119.2941875</v>
      </c>
      <c r="N10" s="695" t="n">
        <f aca="false">I10-M10</f>
        <v>1521159.89381254</v>
      </c>
      <c r="O10" s="695" t="n">
        <f aca="false">J10-M10</f>
        <v>3377094.30501255</v>
      </c>
      <c r="P10" s="695" t="n">
        <f aca="false">K10-M10</f>
        <v>2260836.29951255</v>
      </c>
    </row>
    <row r="11" customFormat="false" ht="12.75" hidden="false" customHeight="false" outlineLevel="0" collapsed="false">
      <c r="A11" s="693" t="s">
        <v>48</v>
      </c>
      <c r="B11" s="694" t="n">
        <f aca="false">'Input - Customer Data'!D40</f>
        <v>32127846.8</v>
      </c>
      <c r="C11" s="694" t="n">
        <f aca="false">'Input - Customer Data'!D52</f>
        <v>31808440.35</v>
      </c>
      <c r="D11" s="694" t="n">
        <f aca="false">'Input - Customer Data'!D64</f>
        <v>33226978.69</v>
      </c>
      <c r="E11" s="694" t="n">
        <f aca="false">'Input - Customer Data'!D76</f>
        <v>32958786.1270986</v>
      </c>
      <c r="F11" s="694" t="n">
        <f aca="false">'Input - Customer Data'!D88</f>
        <v>32126296.9935571</v>
      </c>
      <c r="G11" s="694" t="n">
        <f aca="false">'Input - Customer Data'!D100</f>
        <v>33668646.682028</v>
      </c>
      <c r="H11" s="694" t="n">
        <f aca="false">'Input - Customer Data'!D112</f>
        <v>32309083.065</v>
      </c>
      <c r="I11" s="694" t="n">
        <f aca="false">'Input - Customer Data'!D124</f>
        <v>32819205.606</v>
      </c>
      <c r="J11" s="694" t="n">
        <f aca="false">'Input - Customer Data'!D136</f>
        <v>34178604.9412</v>
      </c>
      <c r="K11" s="694" t="n">
        <f aca="false">'Input - Customer Data'!D148</f>
        <v>34315274.0672</v>
      </c>
      <c r="L11" s="694" t="n">
        <f aca="false">'Input - Customer Data'!D160</f>
        <v>34231431.7255</v>
      </c>
      <c r="M11" s="695" t="n">
        <f aca="false">AVERAGE(C11:L11)</f>
        <v>33164274.8247584</v>
      </c>
      <c r="N11" s="695" t="n">
        <f aca="false">I11-M11</f>
        <v>-345069.218758367</v>
      </c>
      <c r="O11" s="695" t="n">
        <f aca="false">J11-M11</f>
        <v>1014330.11644163</v>
      </c>
      <c r="P11" s="695" t="n">
        <f aca="false">K11-M11</f>
        <v>1150999.24244163</v>
      </c>
    </row>
    <row r="12" customFormat="false" ht="12.75" hidden="false" customHeight="false" outlineLevel="0" collapsed="false">
      <c r="A12" s="693" t="s">
        <v>49</v>
      </c>
      <c r="B12" s="694" t="n">
        <f aca="false">'Input - Customer Data'!D41</f>
        <v>35018158.9</v>
      </c>
      <c r="C12" s="694" t="n">
        <f aca="false">'Input - Customer Data'!D53</f>
        <v>34772519.56</v>
      </c>
      <c r="D12" s="694" t="n">
        <f aca="false">'Input - Customer Data'!D65</f>
        <v>38729355</v>
      </c>
      <c r="E12" s="694" t="n">
        <f aca="false">'Input - Customer Data'!D77</f>
        <v>33427318.8862476</v>
      </c>
      <c r="F12" s="694" t="n">
        <f aca="false">'Input - Customer Data'!D89</f>
        <v>32454033.7771025</v>
      </c>
      <c r="G12" s="694" t="n">
        <f aca="false">'Input - Customer Data'!D101</f>
        <v>32878906.859995</v>
      </c>
      <c r="H12" s="694" t="n">
        <f aca="false">'Input - Customer Data'!D113</f>
        <v>34937472.141</v>
      </c>
      <c r="I12" s="694" t="n">
        <f aca="false">'Input - Customer Data'!D125</f>
        <v>35693648.401</v>
      </c>
      <c r="J12" s="694" t="n">
        <f aca="false">'Input - Customer Data'!D137</f>
        <v>34477682.7147</v>
      </c>
      <c r="K12" s="694" t="n">
        <f aca="false">'Input - Customer Data'!D149</f>
        <v>34341915.1942</v>
      </c>
      <c r="L12" s="694" t="n">
        <f aca="false">'Input - Customer Data'!D161</f>
        <v>35576444.434</v>
      </c>
      <c r="M12" s="695" t="n">
        <f aca="false">AVERAGE(C12:L12)</f>
        <v>34728929.6968245</v>
      </c>
      <c r="N12" s="695" t="n">
        <f aca="false">I12-M12</f>
        <v>964718.704175495</v>
      </c>
      <c r="O12" s="695" t="n">
        <f aca="false">J12-M12</f>
        <v>-251246.9821245</v>
      </c>
      <c r="P12" s="695" t="n">
        <f aca="false">K12-M12</f>
        <v>-387014.502624512</v>
      </c>
    </row>
    <row r="13" customFormat="false" ht="12.75" hidden="false" customHeight="false" outlineLevel="0" collapsed="false">
      <c r="A13" s="693" t="s">
        <v>50</v>
      </c>
      <c r="B13" s="694" t="n">
        <f aca="false">'Input - Customer Data'!D42</f>
        <v>39153191.85</v>
      </c>
      <c r="C13" s="694" t="n">
        <f aca="false">'Input - Customer Data'!D54</f>
        <v>39442096.3</v>
      </c>
      <c r="D13" s="694" t="n">
        <f aca="false">'Input - Customer Data'!D66</f>
        <v>35403758.38</v>
      </c>
      <c r="E13" s="694" t="n">
        <f aca="false">'Input - Customer Data'!D78</f>
        <v>34938643.6880077</v>
      </c>
      <c r="F13" s="694" t="n">
        <f aca="false">'Input - Customer Data'!D90</f>
        <v>37086665.3618491</v>
      </c>
      <c r="G13" s="694" t="n">
        <f aca="false">'Input - Customer Data'!D102</f>
        <v>39246375.131525</v>
      </c>
      <c r="H13" s="694" t="n">
        <f aca="false">'Input - Customer Data'!D114</f>
        <v>40083049.746</v>
      </c>
      <c r="I13" s="694" t="n">
        <f aca="false">'Input - Customer Data'!D126</f>
        <v>36622836.334</v>
      </c>
      <c r="J13" s="694" t="n">
        <f aca="false">'Input - Customer Data'!D138</f>
        <v>38088839.1656</v>
      </c>
      <c r="K13" s="694" t="n">
        <f aca="false">'Input - Customer Data'!D150</f>
        <v>37142391.1882</v>
      </c>
      <c r="L13" s="694" t="n">
        <f aca="false">'Input - Customer Data'!D162</f>
        <v>38387669.5014</v>
      </c>
      <c r="M13" s="695" t="n">
        <f aca="false">AVERAGE(C13:L13)</f>
        <v>37644232.4796582</v>
      </c>
      <c r="N13" s="695" t="n">
        <f aca="false">I13-M13</f>
        <v>-1021396.14565819</v>
      </c>
      <c r="O13" s="695" t="n">
        <f aca="false">J13-M13</f>
        <v>444606.685941815</v>
      </c>
      <c r="P13" s="695" t="n">
        <f aca="false">K13-M13</f>
        <v>-501841.291458182</v>
      </c>
    </row>
    <row r="14" customFormat="false" ht="12.75" hidden="false" customHeight="false" outlineLevel="0" collapsed="false">
      <c r="A14" s="693" t="s">
        <v>51</v>
      </c>
      <c r="B14" s="694" t="n">
        <f aca="false">'Input - Customer Data'!D43</f>
        <v>46270575.63</v>
      </c>
      <c r="C14" s="694" t="n">
        <f aca="false">'Input - Customer Data'!D55</f>
        <v>42249291.58</v>
      </c>
      <c r="D14" s="694" t="n">
        <f aca="false">'Input - Customer Data'!D67</f>
        <v>42249291.58</v>
      </c>
      <c r="E14" s="694" t="n">
        <f aca="false">'Input - Customer Data'!D79</f>
        <v>41527820.8061702</v>
      </c>
      <c r="F14" s="694" t="n">
        <f aca="false">'Input - Customer Data'!D91</f>
        <v>42555872.9604159</v>
      </c>
      <c r="G14" s="694" t="n">
        <f aca="false">'Input - Customer Data'!D103</f>
        <v>41296482.416115</v>
      </c>
      <c r="H14" s="694" t="n">
        <f aca="false">'Input - Customer Data'!D115</f>
        <v>42216027.818</v>
      </c>
      <c r="I14" s="694" t="n">
        <f aca="false">'Input - Customer Data'!D127</f>
        <v>42343067.59</v>
      </c>
      <c r="J14" s="694" t="n">
        <f aca="false">'Input - Customer Data'!D139</f>
        <v>41741160.12</v>
      </c>
      <c r="K14" s="694" t="n">
        <f aca="false">'Input - Customer Data'!D151</f>
        <v>42267056.1342</v>
      </c>
      <c r="L14" s="694" t="n">
        <f aca="false">'Input - Customer Data'!D163</f>
        <v>40141486.0752</v>
      </c>
      <c r="M14" s="695" t="n">
        <f aca="false">AVERAGE(C14:L14)</f>
        <v>41858755.7080101</v>
      </c>
      <c r="N14" s="695" t="n">
        <f aca="false">I14-M14</f>
        <v>484311.881989889</v>
      </c>
      <c r="O14" s="695" t="n">
        <f aca="false">J14-M14</f>
        <v>-117595.588010117</v>
      </c>
      <c r="P14" s="695" t="n">
        <f aca="false">K14-M14</f>
        <v>408300.426189892</v>
      </c>
    </row>
    <row r="15" customFormat="false" ht="13.5" hidden="false" customHeight="false" outlineLevel="0" collapsed="false">
      <c r="A15" s="696"/>
      <c r="B15" s="697" t="n">
        <f aca="false">SUM(B3:B14)</f>
        <v>454992226.092443</v>
      </c>
      <c r="C15" s="697" t="n">
        <f aca="false">SUM(C3:C14)</f>
        <v>453005451.03</v>
      </c>
      <c r="D15" s="697" t="n">
        <f aca="false">SUM(D3:D14)</f>
        <v>455412606.55</v>
      </c>
      <c r="E15" s="697" t="n">
        <f aca="false">SUM(E3:E14)</f>
        <v>440987678.621605</v>
      </c>
      <c r="F15" s="697" t="n">
        <f aca="false">SUM(F3:F14)</f>
        <v>428225213.777209</v>
      </c>
      <c r="G15" s="697" t="n">
        <f aca="false">SUM(G3:G14)</f>
        <v>450271296.015299</v>
      </c>
      <c r="H15" s="697" t="n">
        <f aca="false">SUM(H3:H14)</f>
        <v>453888186.39901</v>
      </c>
      <c r="I15" s="697" t="n">
        <f aca="false">SUM(I3:I14)</f>
        <v>450797958.112</v>
      </c>
      <c r="J15" s="697" t="n">
        <f aca="false">SUM(J3:J14)</f>
        <v>457450104.7155</v>
      </c>
      <c r="K15" s="697" t="n">
        <f aca="false">SUM(K3:K14)</f>
        <v>460636970.1947</v>
      </c>
      <c r="L15" s="697" t="n">
        <f aca="false">SUM(L3:L14)</f>
        <v>452524892.1833</v>
      </c>
      <c r="M15" s="697" t="n">
        <f aca="false">SUM(M3:M14)</f>
        <v>450320035.759862</v>
      </c>
      <c r="N15" s="697" t="n">
        <f aca="false">SUM(N3:N14)</f>
        <v>477922.352137677</v>
      </c>
      <c r="O15" s="697" t="n">
        <f aca="false">SUM(O3:O14)</f>
        <v>7130068.95563766</v>
      </c>
      <c r="P15" s="697" t="n">
        <f aca="false">SUM(P3:P14)</f>
        <v>10316934.4348377</v>
      </c>
    </row>
    <row r="16" customFormat="false" ht="14.25" hidden="false" customHeight="false" outlineLevel="0" collapsed="false">
      <c r="A16" s="698"/>
      <c r="B16" s="699"/>
      <c r="C16" s="699"/>
      <c r="D16" s="699"/>
      <c r="E16" s="699"/>
      <c r="F16" s="699"/>
      <c r="G16" s="699"/>
      <c r="H16" s="699"/>
      <c r="I16" s="699"/>
      <c r="J16" s="699"/>
      <c r="K16" s="699"/>
    </row>
    <row r="17" customFormat="false" ht="16.5" hidden="false" customHeight="false" outlineLevel="0" collapsed="false">
      <c r="A17" s="690" t="s">
        <v>265</v>
      </c>
      <c r="B17" s="700" t="n">
        <v>2013</v>
      </c>
      <c r="C17" s="700" t="n">
        <v>2014</v>
      </c>
      <c r="D17" s="700" t="n">
        <v>2015</v>
      </c>
      <c r="E17" s="700" t="n">
        <v>2016</v>
      </c>
      <c r="F17" s="700" t="n">
        <v>2017</v>
      </c>
      <c r="G17" s="700" t="n">
        <v>2018</v>
      </c>
      <c r="H17" s="700" t="n">
        <v>2019</v>
      </c>
      <c r="I17" s="700" t="n">
        <v>2020</v>
      </c>
      <c r="J17" s="700" t="n">
        <v>2021</v>
      </c>
      <c r="K17" s="700" t="n">
        <v>2022</v>
      </c>
    </row>
    <row r="18" customFormat="false" ht="12.75" hidden="false" customHeight="false" outlineLevel="0" collapsed="false">
      <c r="A18" s="701" t="s">
        <v>60</v>
      </c>
      <c r="B18" s="702" t="n">
        <v>436666604</v>
      </c>
      <c r="C18" s="702" t="n">
        <v>435737607</v>
      </c>
      <c r="D18" s="702" t="n">
        <v>430497706</v>
      </c>
      <c r="E18" s="702" t="n">
        <v>423340221</v>
      </c>
      <c r="F18" s="702" t="n">
        <v>415790203</v>
      </c>
      <c r="G18" s="702" t="n">
        <v>442080065</v>
      </c>
      <c r="H18" s="702" t="n">
        <v>443657476</v>
      </c>
      <c r="I18" s="702" t="n">
        <v>437158928</v>
      </c>
      <c r="J18" s="702" t="n">
        <v>440328981</v>
      </c>
      <c r="K18" s="702" t="n">
        <v>445112009</v>
      </c>
    </row>
    <row r="19" customFormat="false" ht="12.75" hidden="false" customHeight="false" outlineLevel="0" collapsed="false">
      <c r="A19" s="701" t="s">
        <v>61</v>
      </c>
      <c r="B19" s="703" t="n">
        <v>33953355</v>
      </c>
      <c r="C19" s="703" t="n">
        <v>33369663</v>
      </c>
      <c r="D19" s="703" t="n">
        <v>27949404</v>
      </c>
      <c r="E19" s="703" t="n">
        <v>17049299</v>
      </c>
      <c r="F19" s="703" t="n">
        <v>10112983</v>
      </c>
      <c r="G19" s="703" t="n">
        <v>26075623</v>
      </c>
      <c r="H19" s="703" t="n">
        <v>25804889</v>
      </c>
      <c r="I19" s="703" t="n">
        <v>39775431</v>
      </c>
      <c r="J19" s="703" t="n">
        <v>35936747</v>
      </c>
      <c r="K19" s="702" t="n">
        <v>32035695</v>
      </c>
    </row>
    <row r="20" customFormat="false" ht="12.75" hidden="false" customHeight="false" outlineLevel="0" collapsed="false">
      <c r="A20" s="701" t="s">
        <v>62</v>
      </c>
      <c r="B20" s="704" t="n">
        <v>669182</v>
      </c>
      <c r="C20" s="704" t="n">
        <v>833981</v>
      </c>
      <c r="D20" s="704" t="n">
        <v>999109</v>
      </c>
      <c r="E20" s="704" t="n">
        <v>1937098</v>
      </c>
      <c r="F20" s="704" t="n">
        <v>1654815</v>
      </c>
      <c r="G20" s="704" t="n">
        <f aca="false">2486848</f>
        <v>2486848</v>
      </c>
      <c r="H20" s="704" t="n">
        <v>2499758</v>
      </c>
      <c r="I20" s="704" t="n">
        <v>2624710</v>
      </c>
      <c r="J20" s="704" t="n">
        <v>2436280</v>
      </c>
      <c r="K20" s="704" t="n">
        <v>2314938</v>
      </c>
    </row>
    <row r="21" customFormat="false" ht="12.75" hidden="false" customHeight="false" outlineLevel="0" collapsed="false">
      <c r="A21" s="701" t="s">
        <v>63</v>
      </c>
      <c r="B21" s="704"/>
      <c r="C21" s="704" t="n">
        <v>2679047</v>
      </c>
      <c r="D21" s="704" t="n">
        <v>2686757</v>
      </c>
      <c r="E21" s="704" t="n">
        <v>2530476</v>
      </c>
      <c r="F21" s="704" t="n">
        <v>2322028</v>
      </c>
      <c r="G21" s="704" t="n">
        <v>84933</v>
      </c>
      <c r="H21" s="704"/>
      <c r="I21" s="704"/>
      <c r="J21" s="704"/>
      <c r="K21" s="704"/>
    </row>
    <row r="22" customFormat="false" ht="12.75" hidden="false" customHeight="false" outlineLevel="0" collapsed="false">
      <c r="A22" s="701" t="s">
        <v>64</v>
      </c>
      <c r="B22" s="702" t="n">
        <f aca="false">B18+B19-B20+B21</f>
        <v>469950777</v>
      </c>
      <c r="C22" s="702" t="n">
        <f aca="false">C18+C19-C20+C21</f>
        <v>470952336</v>
      </c>
      <c r="D22" s="702" t="n">
        <f aca="false">D18+D19-D20+D21</f>
        <v>460134758</v>
      </c>
      <c r="E22" s="702" t="n">
        <f aca="false">E18+E19-E20+E21</f>
        <v>440982898</v>
      </c>
      <c r="F22" s="702" t="n">
        <f aca="false">F18+F19-F20+F21</f>
        <v>426570399</v>
      </c>
      <c r="G22" s="702" t="n">
        <f aca="false">G18+G19-G20+G21</f>
        <v>465753773</v>
      </c>
      <c r="H22" s="702" t="n">
        <f aca="false">H18+H19-H20+H21</f>
        <v>466962607</v>
      </c>
      <c r="I22" s="702" t="n">
        <f aca="false">I18+I19-I20+I21</f>
        <v>474309649</v>
      </c>
      <c r="J22" s="702" t="n">
        <f aca="false">J18+J19-J20+J21</f>
        <v>473829448</v>
      </c>
      <c r="K22" s="702" t="n">
        <f aca="false">K18+K19-K20+K21</f>
        <v>474832766</v>
      </c>
    </row>
    <row r="23" customFormat="false" ht="12.75" hidden="false" customHeight="false" outlineLevel="0" collapsed="false">
      <c r="A23" s="701" t="s">
        <v>65</v>
      </c>
      <c r="B23" s="705" t="n">
        <f aca="false">B15-B22</f>
        <v>-14958550.9075566</v>
      </c>
      <c r="C23" s="705" t="n">
        <f aca="false">C15-C22</f>
        <v>-17946884.97</v>
      </c>
      <c r="D23" s="705" t="n">
        <f aca="false">D15-D22</f>
        <v>-4722151.44999999</v>
      </c>
      <c r="E23" s="705" t="n">
        <f aca="false">E15-E22</f>
        <v>4780.62160539627</v>
      </c>
      <c r="F23" s="705" t="n">
        <f aca="false">F15-F22</f>
        <v>1654814.77720886</v>
      </c>
      <c r="G23" s="705" t="n">
        <f aca="false">G15-G22</f>
        <v>-15482476.984701</v>
      </c>
      <c r="H23" s="705" t="n">
        <f aca="false">H15-H22</f>
        <v>-13074420.60099</v>
      </c>
      <c r="I23" s="705" t="n">
        <f aca="false">I15-I22</f>
        <v>-23511690.888</v>
      </c>
      <c r="J23" s="705" t="n">
        <f aca="false">J15-J22</f>
        <v>-16379343.2845</v>
      </c>
      <c r="K23" s="705" t="n">
        <f aca="false">K15-K22</f>
        <v>-14195795.8053</v>
      </c>
    </row>
    <row r="25" customFormat="false" ht="13.5" hidden="false" customHeight="false" outlineLevel="0" collapsed="false"/>
    <row r="26" customFormat="false" ht="16.5" hidden="false" customHeight="false" outlineLevel="0" collapsed="false">
      <c r="A26" s="690" t="s">
        <v>66</v>
      </c>
      <c r="B26" s="86" t="n">
        <v>2013</v>
      </c>
      <c r="C26" s="86" t="n">
        <v>2014</v>
      </c>
      <c r="D26" s="86" t="n">
        <v>2015</v>
      </c>
      <c r="E26" s="86" t="n">
        <v>2016</v>
      </c>
      <c r="F26" s="86" t="n">
        <v>2017</v>
      </c>
      <c r="G26" s="86" t="n">
        <v>2018</v>
      </c>
      <c r="H26" s="86" t="n">
        <v>2019</v>
      </c>
      <c r="I26" s="86" t="n">
        <v>2020</v>
      </c>
      <c r="J26" s="86" t="n">
        <v>2021</v>
      </c>
      <c r="K26" s="86" t="n">
        <v>2022</v>
      </c>
    </row>
    <row r="27" customFormat="false" ht="12.75" hidden="false" customHeight="false" outlineLevel="0" collapsed="false">
      <c r="A27" s="112" t="s">
        <v>14</v>
      </c>
      <c r="B27" s="114"/>
      <c r="C27" s="114"/>
      <c r="D27" s="115"/>
      <c r="E27" s="114"/>
      <c r="F27" s="114"/>
      <c r="G27" s="114"/>
      <c r="H27" s="114"/>
      <c r="I27" s="114"/>
      <c r="J27" s="114"/>
      <c r="K27" s="114"/>
    </row>
    <row r="28" customFormat="false" ht="12.75" hidden="false" customHeight="false" outlineLevel="0" collapsed="false">
      <c r="A28" s="116" t="s">
        <v>67</v>
      </c>
      <c r="B28" s="117" t="n">
        <v>194642137.95027</v>
      </c>
      <c r="C28" s="117" t="n">
        <v>193528854.228213</v>
      </c>
      <c r="D28" s="117" t="n">
        <v>188956241.825607</v>
      </c>
      <c r="E28" s="117" t="n">
        <v>179260363.41185</v>
      </c>
      <c r="F28" s="117" t="n">
        <v>175230053.398</v>
      </c>
      <c r="G28" s="117" t="n">
        <v>189038322.375</v>
      </c>
      <c r="H28" s="117" t="n">
        <v>188724158.966</v>
      </c>
      <c r="I28" s="117" t="n">
        <v>195030079.061</v>
      </c>
      <c r="J28" s="117" t="n">
        <v>195689166.52665</v>
      </c>
      <c r="K28" s="117" t="n">
        <v>198353265.359843</v>
      </c>
    </row>
    <row r="29" customFormat="false" ht="12.75" hidden="false" customHeight="false" outlineLevel="0" collapsed="false">
      <c r="A29" s="116"/>
      <c r="B29" s="120"/>
      <c r="C29" s="120"/>
      <c r="D29" s="121"/>
      <c r="E29" s="120"/>
      <c r="F29" s="120"/>
      <c r="G29" s="120"/>
      <c r="H29" s="120"/>
      <c r="I29" s="120"/>
      <c r="J29" s="120"/>
      <c r="K29" s="120"/>
    </row>
    <row r="30" customFormat="false" ht="12.75" hidden="false" customHeight="false" outlineLevel="0" collapsed="false">
      <c r="A30" s="112" t="s">
        <v>15</v>
      </c>
      <c r="B30" s="120"/>
      <c r="C30" s="120"/>
      <c r="D30" s="121"/>
      <c r="E30" s="120"/>
      <c r="F30" s="120"/>
      <c r="G30" s="120"/>
      <c r="H30" s="120"/>
      <c r="I30" s="120"/>
      <c r="J30" s="120"/>
      <c r="K30" s="120"/>
    </row>
    <row r="31" customFormat="false" ht="12.75" hidden="false" customHeight="false" outlineLevel="0" collapsed="false">
      <c r="A31" s="116" t="s">
        <v>67</v>
      </c>
      <c r="B31" s="117" t="n">
        <v>65332254.5215747</v>
      </c>
      <c r="C31" s="117" t="n">
        <v>67617018.0789414</v>
      </c>
      <c r="D31" s="117" t="n">
        <v>66434815.701955</v>
      </c>
      <c r="E31" s="117" t="n">
        <v>65187474.840715</v>
      </c>
      <c r="F31" s="117" t="n">
        <v>67751219.376</v>
      </c>
      <c r="G31" s="117" t="n">
        <v>71822559.907</v>
      </c>
      <c r="H31" s="117" t="n">
        <v>72750960.342</v>
      </c>
      <c r="I31" s="117" t="n">
        <v>68092748.37</v>
      </c>
      <c r="J31" s="117" t="n">
        <v>69116365.7425557</v>
      </c>
      <c r="K31" s="117" t="n">
        <v>73827872.622048</v>
      </c>
    </row>
    <row r="32" customFormat="false" ht="12.75" hidden="false" customHeight="false" outlineLevel="0" collapsed="false">
      <c r="A32" s="116"/>
      <c r="B32" s="120"/>
      <c r="C32" s="120"/>
      <c r="D32" s="121"/>
      <c r="E32" s="120"/>
      <c r="F32" s="120"/>
      <c r="G32" s="120"/>
      <c r="H32" s="120"/>
      <c r="I32" s="120"/>
      <c r="J32" s="120"/>
      <c r="K32" s="120"/>
    </row>
    <row r="33" customFormat="false" ht="12.75" hidden="false" customHeight="false" outlineLevel="0" collapsed="false">
      <c r="A33" s="112" t="s">
        <v>16</v>
      </c>
      <c r="B33" s="120"/>
      <c r="C33" s="120"/>
      <c r="D33" s="121"/>
      <c r="E33" s="120"/>
      <c r="F33" s="120"/>
      <c r="G33" s="120"/>
      <c r="H33" s="120"/>
      <c r="I33" s="120"/>
      <c r="J33" s="120"/>
      <c r="K33" s="120"/>
    </row>
    <row r="34" customFormat="false" ht="12.75" hidden="false" customHeight="false" outlineLevel="0" collapsed="false">
      <c r="A34" s="116" t="s">
        <v>67</v>
      </c>
      <c r="B34" s="117" t="n">
        <v>170762457.782065</v>
      </c>
      <c r="C34" s="117" t="n">
        <v>170816517.64072</v>
      </c>
      <c r="D34" s="117" t="n">
        <v>176860410.991112</v>
      </c>
      <c r="E34" s="117" t="n">
        <v>178050371.82</v>
      </c>
      <c r="F34" s="117" t="n">
        <v>170266639.984</v>
      </c>
      <c r="G34" s="117" t="n">
        <v>176342001.127162</v>
      </c>
      <c r="H34" s="117" t="n">
        <v>176955186.2</v>
      </c>
      <c r="I34" s="117" t="n">
        <v>169551637.1</v>
      </c>
      <c r="J34" s="117" t="n">
        <v>170970059.698385</v>
      </c>
      <c r="K34" s="117" t="n">
        <v>169570095.45527</v>
      </c>
      <c r="M34" s="706"/>
      <c r="N34" s="706"/>
      <c r="O34" s="706"/>
      <c r="P34" s="706"/>
      <c r="Q34" s="706"/>
      <c r="R34" s="706"/>
      <c r="S34" s="706"/>
      <c r="T34" s="706"/>
      <c r="U34" s="706"/>
      <c r="V34" s="706"/>
    </row>
    <row r="35" customFormat="false" ht="12.75" hidden="false" customHeight="false" outlineLevel="0" collapsed="false">
      <c r="A35" s="116" t="s">
        <v>69</v>
      </c>
      <c r="B35" s="122" t="n">
        <v>476638.55048</v>
      </c>
      <c r="C35" s="122" t="n">
        <v>446786.5496167</v>
      </c>
      <c r="D35" s="122" t="n">
        <v>460418.41746</v>
      </c>
      <c r="E35" s="122" t="n">
        <v>497479.41473</v>
      </c>
      <c r="F35" s="117" t="n">
        <v>378111.58761</v>
      </c>
      <c r="G35" s="117" t="n">
        <v>391902.0592</v>
      </c>
      <c r="H35" s="117" t="n">
        <v>380989.5207</v>
      </c>
      <c r="I35" s="117" t="n">
        <v>362623.34987</v>
      </c>
      <c r="J35" s="117" t="n">
        <v>362511.4174</v>
      </c>
      <c r="K35" s="117" t="n">
        <v>358372.96</v>
      </c>
      <c r="M35" s="706"/>
      <c r="N35" s="706"/>
      <c r="O35" s="706"/>
      <c r="P35" s="706"/>
      <c r="Q35" s="706"/>
      <c r="R35" s="706"/>
      <c r="S35" s="706"/>
      <c r="T35" s="706"/>
      <c r="U35" s="706"/>
      <c r="V35" s="706"/>
    </row>
    <row r="36" customFormat="false" ht="12.75" hidden="false" customHeight="false" outlineLevel="0" collapsed="false">
      <c r="A36" s="124"/>
      <c r="B36" s="120"/>
      <c r="C36" s="120"/>
      <c r="D36" s="121"/>
      <c r="E36" s="120"/>
      <c r="F36" s="120"/>
      <c r="G36" s="120"/>
      <c r="H36" s="120"/>
      <c r="I36" s="120"/>
      <c r="J36" s="120"/>
      <c r="K36" s="120"/>
    </row>
    <row r="37" customFormat="false" ht="12.75" hidden="false" customHeight="false" outlineLevel="0" collapsed="false">
      <c r="A37" s="112" t="s">
        <v>17</v>
      </c>
      <c r="B37" s="120"/>
      <c r="C37" s="120"/>
      <c r="D37" s="121"/>
      <c r="E37" s="120"/>
      <c r="F37" s="120"/>
      <c r="G37" s="120"/>
      <c r="H37" s="120"/>
      <c r="I37" s="120"/>
      <c r="J37" s="120"/>
      <c r="K37" s="120"/>
    </row>
    <row r="38" customFormat="false" ht="12.75" hidden="false" customHeight="false" outlineLevel="0" collapsed="false">
      <c r="A38" s="116" t="s">
        <v>67</v>
      </c>
      <c r="B38" s="117" t="n">
        <v>304006.0358337</v>
      </c>
      <c r="C38" s="117" t="n">
        <v>288532.0067956</v>
      </c>
      <c r="D38" s="117" t="n">
        <v>286286.772007262</v>
      </c>
      <c r="E38" s="117" t="n">
        <v>290831.629980508</v>
      </c>
      <c r="F38" s="117" t="n">
        <v>275586.363163383</v>
      </c>
      <c r="G38" s="117" t="n">
        <v>261752.327</v>
      </c>
      <c r="H38" s="117" t="n">
        <v>241032.331</v>
      </c>
      <c r="I38" s="117" t="n">
        <v>222616.579</v>
      </c>
      <c r="J38" s="117" t="n">
        <v>223044.18</v>
      </c>
      <c r="K38" s="117" t="n">
        <v>222218.799589284</v>
      </c>
    </row>
    <row r="39" customFormat="false" ht="12.75" hidden="false" customHeight="false" outlineLevel="0" collapsed="false">
      <c r="A39" s="116" t="s">
        <v>69</v>
      </c>
      <c r="B39" s="117"/>
      <c r="C39" s="117"/>
      <c r="D39" s="117"/>
      <c r="E39" s="117"/>
      <c r="F39" s="117"/>
      <c r="G39" s="117"/>
      <c r="H39" s="117"/>
      <c r="I39" s="117"/>
      <c r="J39" s="117"/>
      <c r="K39" s="117"/>
    </row>
    <row r="40" customFormat="false" ht="12.75" hidden="false" customHeight="false" outlineLevel="0" collapsed="false">
      <c r="A40" s="124"/>
      <c r="B40" s="120"/>
      <c r="C40" s="120"/>
      <c r="D40" s="121"/>
      <c r="E40" s="120"/>
      <c r="F40" s="120"/>
      <c r="G40" s="120"/>
      <c r="H40" s="120"/>
      <c r="I40" s="120"/>
      <c r="J40" s="120"/>
      <c r="K40" s="120"/>
    </row>
    <row r="41" customFormat="false" ht="12.75" hidden="false" customHeight="false" outlineLevel="0" collapsed="false">
      <c r="A41" s="112" t="s">
        <v>70</v>
      </c>
      <c r="B41" s="120"/>
      <c r="C41" s="120"/>
      <c r="D41" s="121"/>
      <c r="E41" s="120"/>
      <c r="F41" s="120"/>
      <c r="G41" s="120"/>
      <c r="H41" s="120"/>
      <c r="I41" s="120"/>
      <c r="J41" s="120"/>
      <c r="K41" s="120"/>
    </row>
    <row r="42" customFormat="false" ht="12.75" hidden="false" customHeight="false" outlineLevel="0" collapsed="false">
      <c r="A42" s="116" t="s">
        <v>67</v>
      </c>
      <c r="B42" s="117" t="n">
        <v>17010.9778103</v>
      </c>
      <c r="C42" s="117" t="n">
        <v>16247.492</v>
      </c>
      <c r="D42" s="117" t="n">
        <v>13309.6578172325</v>
      </c>
      <c r="E42" s="117" t="n">
        <v>7843.3992328767</v>
      </c>
      <c r="F42" s="117" t="n">
        <v>7857.689</v>
      </c>
      <c r="G42" s="117" t="n">
        <v>7705.806</v>
      </c>
      <c r="H42" s="117" t="n">
        <v>7599.158</v>
      </c>
      <c r="I42" s="117" t="n">
        <v>7596.805</v>
      </c>
      <c r="J42" s="117" t="n">
        <v>7576.03</v>
      </c>
      <c r="K42" s="117" t="n">
        <v>7596.65903379072</v>
      </c>
    </row>
    <row r="43" customFormat="false" ht="12.75" hidden="false" customHeight="false" outlineLevel="0" collapsed="false">
      <c r="A43" s="116" t="s">
        <v>69</v>
      </c>
      <c r="B43" s="117" t="n">
        <v>19.335</v>
      </c>
      <c r="C43" s="117" t="n">
        <v>16.2</v>
      </c>
      <c r="D43" s="117" t="n">
        <v>16.2</v>
      </c>
      <c r="E43" s="117" t="n">
        <v>16.2</v>
      </c>
      <c r="F43" s="117" t="n">
        <v>16.2</v>
      </c>
      <c r="G43" s="117" t="n">
        <v>16.2</v>
      </c>
      <c r="H43" s="117" t="n">
        <v>16.2</v>
      </c>
      <c r="I43" s="117" t="n">
        <v>16.2</v>
      </c>
      <c r="J43" s="117" t="n">
        <v>16.2</v>
      </c>
      <c r="K43" s="117" t="n">
        <v>16.2</v>
      </c>
    </row>
    <row r="44" customFormat="false" ht="12.75" hidden="false" customHeight="false" outlineLevel="0" collapsed="false">
      <c r="A44" s="124"/>
      <c r="B44" s="120"/>
      <c r="C44" s="120"/>
      <c r="D44" s="121"/>
      <c r="E44" s="120"/>
      <c r="F44" s="120"/>
      <c r="G44" s="120"/>
      <c r="H44" s="120"/>
      <c r="I44" s="120"/>
      <c r="J44" s="120"/>
      <c r="K44" s="120"/>
    </row>
    <row r="45" customFormat="false" ht="12.75" hidden="false" customHeight="false" outlineLevel="0" collapsed="false">
      <c r="A45" s="125" t="s">
        <v>71</v>
      </c>
      <c r="B45" s="120"/>
      <c r="C45" s="120"/>
      <c r="D45" s="121"/>
      <c r="E45" s="120"/>
      <c r="F45" s="120"/>
      <c r="G45" s="120"/>
      <c r="H45" s="120"/>
      <c r="I45" s="120"/>
      <c r="J45" s="120"/>
      <c r="K45" s="120"/>
    </row>
    <row r="46" customFormat="false" ht="12.75" hidden="false" customHeight="false" outlineLevel="0" collapsed="false">
      <c r="A46" s="116" t="s">
        <v>67</v>
      </c>
      <c r="B46" s="117" t="n">
        <v>3798415.47634221</v>
      </c>
      <c r="C46" s="117" t="n">
        <v>3005453.56197965</v>
      </c>
      <c r="D46" s="117" t="n">
        <v>2034600.27653802</v>
      </c>
      <c r="E46" s="117" t="n">
        <v>1723301.28698903</v>
      </c>
      <c r="F46" s="117" t="n">
        <v>1722489.89148879</v>
      </c>
      <c r="G46" s="117" t="n">
        <v>1582709.93503595</v>
      </c>
      <c r="H46" s="117" t="n">
        <v>2298862.4</v>
      </c>
      <c r="I46" s="117" t="n">
        <v>2321450.5</v>
      </c>
      <c r="J46" s="117" t="n">
        <v>2315541.1</v>
      </c>
      <c r="K46" s="117" t="n">
        <v>2315417.38075236</v>
      </c>
    </row>
    <row r="47" customFormat="false" ht="12.75" hidden="false" customHeight="false" outlineLevel="0" collapsed="false">
      <c r="A47" s="116" t="s">
        <v>69</v>
      </c>
      <c r="B47" s="117" t="n">
        <v>13681.38996</v>
      </c>
      <c r="C47" s="117" t="n">
        <v>12827.93965</v>
      </c>
      <c r="D47" s="117" t="n">
        <v>8336.86630666667</v>
      </c>
      <c r="E47" s="117" t="n">
        <v>7336.56836</v>
      </c>
      <c r="F47" s="117" t="n">
        <v>7367.62528</v>
      </c>
      <c r="G47" s="117" t="n">
        <v>6214.851</v>
      </c>
      <c r="H47" s="117" t="n">
        <v>6235.142</v>
      </c>
      <c r="I47" s="117" t="n">
        <v>6234.517</v>
      </c>
      <c r="J47" s="117" t="n">
        <v>6232.104</v>
      </c>
      <c r="K47" s="117" t="n">
        <v>6232.104</v>
      </c>
    </row>
    <row r="48" customFormat="false" ht="12.75" hidden="false" customHeight="false" outlineLevel="0" collapsed="false">
      <c r="A48" s="124"/>
      <c r="B48" s="120"/>
      <c r="C48" s="120"/>
      <c r="D48" s="121"/>
      <c r="E48" s="120"/>
      <c r="F48" s="120"/>
      <c r="G48" s="120"/>
      <c r="H48" s="120"/>
      <c r="I48" s="120"/>
      <c r="J48" s="120"/>
      <c r="K48" s="120"/>
    </row>
    <row r="49" customFormat="false" ht="12.75" hidden="false" customHeight="false" outlineLevel="0" collapsed="false">
      <c r="A49" s="125" t="s">
        <v>21</v>
      </c>
      <c r="B49" s="120"/>
      <c r="C49" s="120"/>
      <c r="D49" s="121"/>
      <c r="E49" s="120"/>
      <c r="F49" s="120"/>
      <c r="G49" s="120"/>
      <c r="H49" s="120"/>
      <c r="I49" s="120"/>
      <c r="J49" s="120"/>
      <c r="K49" s="120"/>
    </row>
    <row r="50" customFormat="false" ht="12.75" hidden="false" customHeight="false" outlineLevel="0" collapsed="false">
      <c r="A50" s="116" t="s">
        <v>67</v>
      </c>
      <c r="B50" s="117"/>
      <c r="C50" s="117"/>
      <c r="D50" s="117"/>
      <c r="E50" s="117"/>
      <c r="F50" s="117"/>
      <c r="G50" s="117"/>
      <c r="H50" s="117"/>
      <c r="I50" s="117"/>
      <c r="J50" s="117"/>
      <c r="K50" s="117"/>
    </row>
    <row r="51" customFormat="false" ht="12.75" hidden="false" customHeight="false" outlineLevel="0" collapsed="false">
      <c r="A51" s="116" t="s">
        <v>69</v>
      </c>
      <c r="B51" s="117"/>
      <c r="C51" s="117"/>
      <c r="D51" s="117"/>
      <c r="E51" s="117"/>
      <c r="F51" s="117"/>
      <c r="G51" s="117"/>
      <c r="H51" s="117"/>
      <c r="I51" s="117"/>
      <c r="J51" s="117"/>
      <c r="K51" s="117"/>
    </row>
    <row r="52" customFormat="false" ht="12.75" hidden="false" customHeight="false" outlineLevel="0" collapsed="false">
      <c r="A52" s="116"/>
      <c r="B52" s="120"/>
      <c r="C52" s="120"/>
      <c r="D52" s="121"/>
      <c r="E52" s="120"/>
      <c r="F52" s="120"/>
      <c r="G52" s="120"/>
      <c r="H52" s="120"/>
      <c r="I52" s="120"/>
      <c r="J52" s="120"/>
      <c r="K52" s="120"/>
    </row>
    <row r="53" customFormat="false" ht="12.75" hidden="false" customHeight="false" outlineLevel="0" collapsed="false">
      <c r="A53" s="125" t="s">
        <v>57</v>
      </c>
      <c r="B53" s="120"/>
      <c r="C53" s="120"/>
      <c r="D53" s="121"/>
      <c r="E53" s="120"/>
      <c r="F53" s="120"/>
      <c r="G53" s="120"/>
      <c r="H53" s="120"/>
      <c r="I53" s="120"/>
      <c r="J53" s="120"/>
      <c r="K53" s="120"/>
    </row>
    <row r="54" customFormat="false" ht="12.75" hidden="false" customHeight="false" outlineLevel="0" collapsed="false">
      <c r="A54" s="116" t="s">
        <v>67</v>
      </c>
      <c r="B54" s="126" t="n">
        <f aca="false">B28+B31+B34+B38+B42+B46</f>
        <v>434856282.743896</v>
      </c>
      <c r="C54" s="126" t="n">
        <f aca="false">C28+C31+C34+C38+C42+C46</f>
        <v>435272623.00865</v>
      </c>
      <c r="D54" s="126" t="n">
        <f aca="false">D28+D31+D34+D38+D42+D46</f>
        <v>434585665.225037</v>
      </c>
      <c r="E54" s="126" t="n">
        <f aca="false">E28+E31+E34+E38+E42+E46</f>
        <v>424520186.388767</v>
      </c>
      <c r="F54" s="126" t="n">
        <f aca="false">F28+F31+F34+F38+F42+F46</f>
        <v>415253846.701652</v>
      </c>
      <c r="G54" s="126" t="n">
        <f aca="false">G28+G31+G34+G38+G42+G46</f>
        <v>439055051.477198</v>
      </c>
      <c r="H54" s="126" t="n">
        <f aca="false">H28+H31+H34+H38+H42+H46</f>
        <v>440977799.397</v>
      </c>
      <c r="I54" s="126" t="n">
        <f aca="false">I28+I31+I34+I38+I42+I46</f>
        <v>435226128.415</v>
      </c>
      <c r="J54" s="126" t="n">
        <f aca="false">J28+J31+J34+J38+J42+J46</f>
        <v>438321753.277591</v>
      </c>
      <c r="K54" s="126" t="n">
        <f aca="false">K28+K31+K34+K38+K42+K46</f>
        <v>444296466.276537</v>
      </c>
    </row>
    <row r="55" customFormat="false" ht="12.75" hidden="false" customHeight="false" outlineLevel="0" collapsed="false">
      <c r="A55" s="116" t="s">
        <v>69</v>
      </c>
      <c r="B55" s="126" t="n">
        <f aca="false">B35+B43+B47</f>
        <v>490339.27544</v>
      </c>
      <c r="C55" s="126" t="n">
        <f aca="false">C35+C43+C47</f>
        <v>459630.6892667</v>
      </c>
      <c r="D55" s="126" t="n">
        <f aca="false">D35+D43+D47</f>
        <v>468771.483766667</v>
      </c>
      <c r="E55" s="126" t="n">
        <f aca="false">E35+E43+E47</f>
        <v>504832.18309</v>
      </c>
      <c r="F55" s="126" t="n">
        <f aca="false">F35+F43+F47</f>
        <v>385495.41289</v>
      </c>
      <c r="G55" s="126" t="n">
        <f aca="false">G35+G43+G47</f>
        <v>398133.1102</v>
      </c>
      <c r="H55" s="126" t="n">
        <f aca="false">H35+H43+H47</f>
        <v>387240.8627</v>
      </c>
      <c r="I55" s="126" t="n">
        <f aca="false">I35+I43+I47</f>
        <v>368874.06687</v>
      </c>
      <c r="J55" s="126" t="n">
        <f aca="false">J35+J43+J47</f>
        <v>368759.7214</v>
      </c>
      <c r="K55" s="126" t="n">
        <f aca="false">K35+K43+K47</f>
        <v>364621.264</v>
      </c>
    </row>
    <row r="56" customFormat="false" ht="12.75" hidden="false" customHeight="false" outlineLevel="0" collapsed="false">
      <c r="A56" s="707"/>
      <c r="B56" s="2"/>
      <c r="C56" s="3"/>
      <c r="D56" s="3"/>
      <c r="E56" s="3"/>
      <c r="F56" s="1"/>
      <c r="G56" s="1"/>
      <c r="H56" s="1"/>
      <c r="I56" s="1"/>
      <c r="J56" s="1"/>
      <c r="K56" s="1"/>
    </row>
    <row r="57" customFormat="false" ht="13.5" hidden="false" customHeight="false" outlineLevel="0" collapsed="false">
      <c r="A57" s="698"/>
      <c r="B57" s="0"/>
      <c r="C57" s="0"/>
      <c r="D57" s="0"/>
      <c r="E57" s="128" t="s">
        <v>73</v>
      </c>
      <c r="F57" s="0"/>
      <c r="G57" s="0"/>
      <c r="H57" s="0"/>
      <c r="I57" s="0"/>
      <c r="J57" s="0"/>
      <c r="K57" s="0"/>
    </row>
    <row r="58" customFormat="false" ht="16.5" hidden="false" customHeight="false" outlineLevel="0" collapsed="false">
      <c r="A58" s="690" t="s">
        <v>74</v>
      </c>
      <c r="B58" s="101" t="n">
        <v>2013</v>
      </c>
      <c r="C58" s="101" t="n">
        <v>2014</v>
      </c>
      <c r="D58" s="101" t="n">
        <v>2015</v>
      </c>
      <c r="E58" s="101" t="n">
        <v>2016</v>
      </c>
      <c r="F58" s="101" t="n">
        <v>2017</v>
      </c>
      <c r="G58" s="101" t="n">
        <v>2018</v>
      </c>
      <c r="H58" s="101" t="n">
        <v>2019</v>
      </c>
      <c r="I58" s="101" t="n">
        <v>2020</v>
      </c>
      <c r="J58" s="101" t="n">
        <v>2021</v>
      </c>
      <c r="K58" s="101" t="n">
        <v>2022</v>
      </c>
    </row>
    <row r="59" customFormat="false" ht="12.75" hidden="false" customHeight="false" outlineLevel="0" collapsed="false">
      <c r="A59" s="129" t="s">
        <v>14</v>
      </c>
      <c r="B59" s="130" t="n">
        <v>194595056</v>
      </c>
      <c r="C59" s="130" t="n">
        <v>193810737</v>
      </c>
      <c r="D59" s="131" t="n">
        <v>185320983</v>
      </c>
      <c r="E59" s="131" t="n">
        <v>179123216</v>
      </c>
      <c r="F59" s="131" t="n">
        <v>175230053</v>
      </c>
      <c r="G59" s="131" t="n">
        <v>189038321</v>
      </c>
      <c r="H59" s="131" t="n">
        <v>188724159</v>
      </c>
      <c r="I59" s="131" t="n">
        <v>195030079</v>
      </c>
      <c r="J59" s="130" t="n">
        <v>195812264</v>
      </c>
      <c r="K59" s="130" t="n">
        <v>198504573</v>
      </c>
    </row>
    <row r="60" customFormat="false" ht="12.75" hidden="false" customHeight="false" outlineLevel="0" collapsed="false">
      <c r="A60" s="129" t="s">
        <v>15</v>
      </c>
      <c r="B60" s="130" t="n">
        <v>65659946</v>
      </c>
      <c r="C60" s="130" t="n">
        <v>67910428</v>
      </c>
      <c r="D60" s="131" t="n">
        <v>65575776</v>
      </c>
      <c r="E60" s="131" t="n">
        <v>65361599</v>
      </c>
      <c r="F60" s="131" t="n">
        <v>67751218</v>
      </c>
      <c r="G60" s="131" t="n">
        <v>71822559</v>
      </c>
      <c r="H60" s="131" t="n">
        <v>72750960</v>
      </c>
      <c r="I60" s="131" t="n">
        <v>68092748</v>
      </c>
      <c r="J60" s="130" t="n">
        <v>69561352</v>
      </c>
      <c r="K60" s="130" t="n">
        <v>73619513</v>
      </c>
    </row>
    <row r="61" customFormat="false" ht="12.75" hidden="false" customHeight="false" outlineLevel="0" collapsed="false">
      <c r="A61" s="129" t="s">
        <v>16</v>
      </c>
      <c r="B61" s="130" t="n">
        <v>171169776</v>
      </c>
      <c r="C61" s="130" t="n">
        <v>168755215</v>
      </c>
      <c r="D61" s="131" t="n">
        <v>176163146</v>
      </c>
      <c r="E61" s="131" t="n">
        <v>178404938</v>
      </c>
      <c r="F61" s="131" t="n">
        <v>172094364</v>
      </c>
      <c r="G61" s="131" t="n">
        <v>178565970</v>
      </c>
      <c r="H61" s="131" t="n">
        <v>179642752</v>
      </c>
      <c r="I61" s="131" t="n">
        <v>171472845</v>
      </c>
      <c r="J61" s="130" t="n">
        <v>172409864</v>
      </c>
      <c r="K61" s="130" t="n">
        <v>170442714</v>
      </c>
    </row>
    <row r="62" customFormat="false" ht="12.75" hidden="false" customHeight="false" outlineLevel="0" collapsed="false">
      <c r="A62" s="129" t="s">
        <v>17</v>
      </c>
      <c r="B62" s="130" t="n">
        <v>293679</v>
      </c>
      <c r="C62" s="130" t="n">
        <v>4958778</v>
      </c>
      <c r="D62" s="131" t="n">
        <v>287775</v>
      </c>
      <c r="E62" s="131" t="n">
        <v>277131</v>
      </c>
      <c r="F62" s="131" t="n">
        <v>261752</v>
      </c>
      <c r="G62" s="131" t="n">
        <v>241032</v>
      </c>
      <c r="H62" s="131" t="n">
        <v>222617</v>
      </c>
      <c r="I62" s="131" t="n">
        <v>223044</v>
      </c>
      <c r="J62" s="130" t="n">
        <v>222383</v>
      </c>
      <c r="K62" s="130" t="n">
        <v>222219</v>
      </c>
    </row>
    <row r="63" customFormat="false" ht="12.75" hidden="false" customHeight="false" outlineLevel="0" collapsed="false">
      <c r="A63" s="129" t="s">
        <v>18</v>
      </c>
      <c r="B63" s="130" t="n">
        <v>13565</v>
      </c>
      <c r="C63" s="130" t="n">
        <v>14674</v>
      </c>
      <c r="D63" s="131" t="n">
        <v>11496</v>
      </c>
      <c r="E63" s="131" t="n">
        <v>6019</v>
      </c>
      <c r="F63" s="131" t="n">
        <v>7857</v>
      </c>
      <c r="G63" s="131" t="n">
        <v>16599</v>
      </c>
      <c r="H63" s="131" t="n">
        <v>18126</v>
      </c>
      <c r="I63" s="131" t="n">
        <v>18762</v>
      </c>
      <c r="J63" s="131" t="n">
        <v>7576</v>
      </c>
      <c r="K63" s="130" t="n">
        <v>7576</v>
      </c>
    </row>
    <row r="64" customFormat="false" ht="12.75" hidden="false" customHeight="false" outlineLevel="0" collapsed="false">
      <c r="A64" s="129" t="s">
        <v>20</v>
      </c>
      <c r="B64" s="130" t="n">
        <v>4934528</v>
      </c>
      <c r="C64" s="130" t="n">
        <v>287775</v>
      </c>
      <c r="D64" s="131" t="n">
        <v>3138531</v>
      </c>
      <c r="E64" s="131" t="n">
        <v>2697790</v>
      </c>
      <c r="F64" s="131" t="n">
        <v>2766984</v>
      </c>
      <c r="G64" s="131" t="n">
        <v>2480513</v>
      </c>
      <c r="H64" s="131" t="n">
        <v>2298862</v>
      </c>
      <c r="I64" s="131" t="n">
        <v>2321450</v>
      </c>
      <c r="J64" s="131" t="n">
        <v>2315541</v>
      </c>
      <c r="K64" s="130" t="n">
        <v>2315418</v>
      </c>
    </row>
    <row r="65" customFormat="false" ht="12.75" hidden="false" customHeight="false" outlineLevel="0" collapsed="false">
      <c r="A65" s="129" t="s">
        <v>21</v>
      </c>
      <c r="B65" s="130"/>
      <c r="C65" s="130"/>
      <c r="D65" s="131"/>
      <c r="E65" s="131"/>
      <c r="F65" s="131"/>
      <c r="G65" s="131"/>
      <c r="H65" s="131"/>
      <c r="I65" s="131"/>
      <c r="J65" s="131"/>
      <c r="K65" s="130"/>
    </row>
    <row r="66" customFormat="false" ht="12.75" hidden="false" customHeight="false" outlineLevel="0" collapsed="false">
      <c r="A66" s="708" t="s">
        <v>57</v>
      </c>
      <c r="B66" s="134" t="n">
        <f aca="false">SUM(B59:B65)</f>
        <v>436666550</v>
      </c>
      <c r="C66" s="134" t="n">
        <f aca="false">SUM(C59:C65)</f>
        <v>435737607</v>
      </c>
      <c r="D66" s="134" t="n">
        <f aca="false">SUM(D59:D65)</f>
        <v>430497707</v>
      </c>
      <c r="E66" s="134" t="n">
        <f aca="false">SUM(E59:E65)</f>
        <v>425870693</v>
      </c>
      <c r="F66" s="134" t="n">
        <f aca="false">SUM(F59:F65)</f>
        <v>418112228</v>
      </c>
      <c r="G66" s="134" t="n">
        <f aca="false">SUM(G59:G65)</f>
        <v>442164994</v>
      </c>
      <c r="H66" s="134" t="n">
        <f aca="false">SUM(H59:H65)</f>
        <v>443657476</v>
      </c>
      <c r="I66" s="134" t="n">
        <f aca="false">SUM(I59:I65)</f>
        <v>437158928</v>
      </c>
      <c r="J66" s="134" t="n">
        <f aca="false">SUM(J59:J65)</f>
        <v>440328980</v>
      </c>
      <c r="K66" s="134" t="n">
        <f aca="false">SUM(K59:K65)</f>
        <v>445112013</v>
      </c>
    </row>
    <row r="67" customFormat="false" ht="12.75" hidden="false" customHeight="false" outlineLevel="0" collapsed="false">
      <c r="A67" s="141"/>
      <c r="B67" s="136"/>
      <c r="C67" s="136"/>
      <c r="D67" s="136"/>
      <c r="E67" s="137"/>
      <c r="F67" s="137"/>
      <c r="G67" s="136"/>
      <c r="H67" s="136"/>
      <c r="I67" s="136"/>
      <c r="J67" s="136"/>
      <c r="K67" s="136"/>
    </row>
    <row r="68" customFormat="false" ht="12.75" hidden="false" customHeight="false" outlineLevel="0" collapsed="false">
      <c r="A68" s="708" t="s">
        <v>75</v>
      </c>
      <c r="B68" s="139"/>
      <c r="C68" s="139"/>
      <c r="D68" s="139"/>
      <c r="E68" s="139"/>
      <c r="F68" s="139"/>
      <c r="G68" s="139"/>
      <c r="H68" s="139"/>
      <c r="I68" s="139"/>
      <c r="J68" s="139"/>
      <c r="K68" s="139"/>
    </row>
    <row r="69" customFormat="false" ht="12.75" hidden="false" customHeight="false" outlineLevel="0" collapsed="false">
      <c r="A69" s="129" t="s">
        <v>14</v>
      </c>
      <c r="B69" s="709" t="n">
        <f aca="false">B28-B59</f>
        <v>47081.9502700269</v>
      </c>
      <c r="C69" s="709" t="n">
        <f aca="false">C28-C59</f>
        <v>-281882.771786541</v>
      </c>
      <c r="D69" s="709" t="n">
        <f aca="false">D28-D59</f>
        <v>3635258.82560697</v>
      </c>
      <c r="E69" s="709" t="n">
        <f aca="false">E28-E59</f>
        <v>137147.411849916</v>
      </c>
      <c r="F69" s="709" t="n">
        <f aca="false">F28-F59</f>
        <v>0.397999972105026</v>
      </c>
      <c r="G69" s="709" t="n">
        <f aca="false">G28-G59</f>
        <v>1.37500002980232</v>
      </c>
      <c r="H69" s="709" t="n">
        <f aca="false">H28-H59</f>
        <v>-0.034000039100647</v>
      </c>
      <c r="I69" s="709" t="n">
        <f aca="false">I28-I59</f>
        <v>0.0609999895095825</v>
      </c>
      <c r="J69" s="709" t="n">
        <f aca="false">J28-J59</f>
        <v>-123097.473350227</v>
      </c>
      <c r="K69" s="709" t="n">
        <f aca="false">K28-K59</f>
        <v>-151307.640156686</v>
      </c>
    </row>
    <row r="70" customFormat="false" ht="12.75" hidden="false" customHeight="false" outlineLevel="0" collapsed="false">
      <c r="A70" s="129" t="s">
        <v>15</v>
      </c>
      <c r="B70" s="709" t="n">
        <f aca="false">B31-B60</f>
        <v>-327691.478425287</v>
      </c>
      <c r="C70" s="709" t="n">
        <f aca="false">C31-C60</f>
        <v>-293409.921058595</v>
      </c>
      <c r="D70" s="709" t="n">
        <f aca="false">D31-D60</f>
        <v>859039.70195502</v>
      </c>
      <c r="E70" s="709" t="n">
        <f aca="false">E31-E60</f>
        <v>-174124.159285009</v>
      </c>
      <c r="F70" s="709" t="n">
        <f aca="false">F31-F60</f>
        <v>1.37600000202656</v>
      </c>
      <c r="G70" s="709" t="n">
        <f aca="false">G31-G60</f>
        <v>0.907000005245209</v>
      </c>
      <c r="H70" s="709" t="n">
        <f aca="false">H31-H60</f>
        <v>0.342000007629395</v>
      </c>
      <c r="I70" s="709" t="n">
        <f aca="false">I31-I60</f>
        <v>0.370000004768372</v>
      </c>
      <c r="J70" s="709" t="n">
        <f aca="false">J31-J60</f>
        <v>-444986.257444263</v>
      </c>
      <c r="K70" s="709" t="n">
        <f aca="false">K31-K60</f>
        <v>208359.622047976</v>
      </c>
    </row>
    <row r="71" customFormat="false" ht="12.75" hidden="false" customHeight="false" outlineLevel="0" collapsed="false">
      <c r="A71" s="129" t="s">
        <v>16</v>
      </c>
      <c r="B71" s="709" t="n">
        <f aca="false">B34-B61</f>
        <v>-407318.217934996</v>
      </c>
      <c r="C71" s="709" t="n">
        <f aca="false">C34-C61</f>
        <v>2061302.64071962</v>
      </c>
      <c r="D71" s="709" t="n">
        <f aca="false">D34-D61</f>
        <v>697264.991112143</v>
      </c>
      <c r="E71" s="709" t="n">
        <f aca="false">(E34+E50)-E61</f>
        <v>-354566.180000007</v>
      </c>
      <c r="F71" s="709" t="n">
        <f aca="false">(F34+F50)-F61</f>
        <v>-1827724.016</v>
      </c>
      <c r="G71" s="709" t="n">
        <f aca="false">(G34+G50)-G61</f>
        <v>-2223968.87283766</v>
      </c>
      <c r="H71" s="709" t="n">
        <f aca="false">(H34+H50)-H61</f>
        <v>-2687565.79999998</v>
      </c>
      <c r="I71" s="709" t="n">
        <f aca="false">(I34+I50)-I61</f>
        <v>-1921207.90000001</v>
      </c>
      <c r="J71" s="709" t="n">
        <f aca="false">(J34+J50)-J61</f>
        <v>-1439804.30161485</v>
      </c>
      <c r="K71" s="709" t="n">
        <f aca="false">(K34+K50)-K61</f>
        <v>-872618.544730038</v>
      </c>
    </row>
    <row r="72" customFormat="false" ht="12.75" hidden="false" customHeight="false" outlineLevel="0" collapsed="false">
      <c r="A72" s="129" t="s">
        <v>17</v>
      </c>
      <c r="B72" s="709" t="n">
        <f aca="false">B38-B62</f>
        <v>10327.0358337</v>
      </c>
      <c r="C72" s="709" t="n">
        <f aca="false">C38-C62</f>
        <v>-4670245.9932044</v>
      </c>
      <c r="D72" s="709" t="n">
        <f aca="false">D38-D62</f>
        <v>-1488.22799273807</v>
      </c>
      <c r="E72" s="709" t="n">
        <f aca="false">E38-E62</f>
        <v>13700.6299805079</v>
      </c>
      <c r="F72" s="709" t="n">
        <f aca="false">F38-F62</f>
        <v>13834.3631633832</v>
      </c>
      <c r="G72" s="709" t="n">
        <f aca="false">G38-G62</f>
        <v>20720.327</v>
      </c>
      <c r="H72" s="709" t="n">
        <f aca="false">H38-H62</f>
        <v>18415.331</v>
      </c>
      <c r="I72" s="709" t="n">
        <f aca="false">I38-I62</f>
        <v>-427.421000000002</v>
      </c>
      <c r="J72" s="709" t="n">
        <f aca="false">J38-J62</f>
        <v>661.179999999993</v>
      </c>
      <c r="K72" s="709" t="n">
        <f aca="false">K38-K62</f>
        <v>-0.200410715915496</v>
      </c>
    </row>
    <row r="73" customFormat="false" ht="12.75" hidden="false" customHeight="false" outlineLevel="0" collapsed="false">
      <c r="A73" s="129" t="s">
        <v>18</v>
      </c>
      <c r="B73" s="709" t="n">
        <f aca="false">B42-B63</f>
        <v>3445.9778103</v>
      </c>
      <c r="C73" s="709" t="n">
        <f aca="false">C42-C63</f>
        <v>1573.492</v>
      </c>
      <c r="D73" s="709" t="n">
        <f aca="false">D42-D63</f>
        <v>1813.65781723245</v>
      </c>
      <c r="E73" s="709" t="n">
        <f aca="false">E42-E63</f>
        <v>1824.3992328767</v>
      </c>
      <c r="F73" s="709" t="n">
        <f aca="false">F42-F63</f>
        <v>0.688999999999396</v>
      </c>
      <c r="G73" s="709" t="n">
        <f aca="false">G42-G63</f>
        <v>-8893.194</v>
      </c>
      <c r="H73" s="709" t="n">
        <f aca="false">H42-H63</f>
        <v>-10526.842</v>
      </c>
      <c r="I73" s="709" t="n">
        <f aca="false">I42-I63</f>
        <v>-11165.195</v>
      </c>
      <c r="J73" s="709" t="n">
        <f aca="false">J42-J63</f>
        <v>0.0299999999979264</v>
      </c>
      <c r="K73" s="709" t="n">
        <f aca="false">K42-K63</f>
        <v>20.659033790721</v>
      </c>
    </row>
    <row r="74" customFormat="false" ht="12.75" hidden="false" customHeight="false" outlineLevel="0" collapsed="false">
      <c r="A74" s="129" t="s">
        <v>20</v>
      </c>
      <c r="B74" s="709" t="n">
        <f aca="false">B46-B64</f>
        <v>-1136112.52365779</v>
      </c>
      <c r="C74" s="709" t="n">
        <f aca="false">C46-C64</f>
        <v>2717678.56197965</v>
      </c>
      <c r="D74" s="709" t="n">
        <f aca="false">D46-D64</f>
        <v>-1103930.72346198</v>
      </c>
      <c r="E74" s="709" t="n">
        <f aca="false">E46-E64</f>
        <v>-974488.713010972</v>
      </c>
      <c r="F74" s="709" t="n">
        <f aca="false">F46-F64</f>
        <v>-1044494.10851121</v>
      </c>
      <c r="G74" s="709" t="n">
        <f aca="false">G46-G64</f>
        <v>-897803.064964046</v>
      </c>
      <c r="H74" s="709" t="n">
        <f aca="false">H46-H64</f>
        <v>0.399999999906868</v>
      </c>
      <c r="I74" s="709" t="n">
        <f aca="false">I46-I64</f>
        <v>0.5</v>
      </c>
      <c r="J74" s="709" t="n">
        <f aca="false">J46-J64</f>
        <v>0.100000000093132</v>
      </c>
      <c r="K74" s="709" t="n">
        <f aca="false">K46-K64</f>
        <v>-0.619247642345727</v>
      </c>
    </row>
    <row r="75" customFormat="false" ht="12.75" hidden="false" customHeight="false" outlineLevel="0" collapsed="false">
      <c r="A75" s="129" t="s">
        <v>21</v>
      </c>
      <c r="B75" s="709"/>
      <c r="C75" s="709"/>
      <c r="D75" s="709"/>
      <c r="E75" s="709"/>
      <c r="F75" s="709"/>
      <c r="G75" s="709"/>
      <c r="H75" s="709"/>
      <c r="I75" s="709"/>
      <c r="J75" s="709"/>
      <c r="K75" s="709"/>
    </row>
    <row r="76" customFormat="false" ht="12.75" hidden="false" customHeight="false" outlineLevel="0" collapsed="false">
      <c r="A76" s="708" t="s">
        <v>76</v>
      </c>
      <c r="B76" s="134" t="n">
        <f aca="false">SUM(B69:B75)</f>
        <v>-1810267.25610405</v>
      </c>
      <c r="C76" s="134" t="n">
        <f aca="false">SUM(C69:C75)</f>
        <v>-464983.99135026</v>
      </c>
      <c r="D76" s="134" t="n">
        <f aca="false">SUM(D69:D75)</f>
        <v>4087958.22503665</v>
      </c>
      <c r="E76" s="134" t="n">
        <f aca="false">SUM(E69:E75)</f>
        <v>-1350506.61123269</v>
      </c>
      <c r="F76" s="134" t="n">
        <f aca="false">SUM(F69:F75)</f>
        <v>-2858381.29834786</v>
      </c>
      <c r="G76" s="134" t="n">
        <f aca="false">SUM(G69:G75)</f>
        <v>-3109942.52280167</v>
      </c>
      <c r="H76" s="134" t="n">
        <f aca="false">SUM(H69:H75)</f>
        <v>-2679676.60300001</v>
      </c>
      <c r="I76" s="134" t="n">
        <f aca="false">SUM(I69:I75)</f>
        <v>-1932799.58500001</v>
      </c>
      <c r="J76" s="134" t="n">
        <f aca="false">SUM(J69:J75)</f>
        <v>-2007226.72240934</v>
      </c>
      <c r="K76" s="134" t="n">
        <f aca="false">SUM(K69:K75)</f>
        <v>-815546.723463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128" width="9.49"/>
    <col collapsed="false" customWidth="true" hidden="false" outlineLevel="0" max="2" min="2" style="710" width="11.82"/>
    <col collapsed="false" customWidth="true" hidden="false" outlineLevel="0" max="3" min="3" style="710" width="13.49"/>
    <col collapsed="false" customWidth="true" hidden="false" outlineLevel="0" max="4" min="4" style="710" width="21.65"/>
    <col collapsed="false" customWidth="true" hidden="false" outlineLevel="0" max="6" min="5" style="710" width="11.65"/>
    <col collapsed="false" customWidth="true" hidden="false" outlineLevel="0" max="7" min="7" style="710" width="13.32"/>
    <col collapsed="false" customWidth="false" hidden="false" outlineLevel="0" max="257" min="8" style="128" width="9.32"/>
  </cols>
  <sheetData>
    <row r="2" customFormat="false" ht="12.75" hidden="false" customHeight="false" outlineLevel="0" collapsed="false">
      <c r="B2" s="710" t="s">
        <v>14</v>
      </c>
      <c r="C2" s="710" t="s">
        <v>266</v>
      </c>
      <c r="D2" s="710" t="s">
        <v>267</v>
      </c>
      <c r="E2" s="710" t="s">
        <v>17</v>
      </c>
      <c r="F2" s="710" t="s">
        <v>18</v>
      </c>
      <c r="G2" s="710" t="s">
        <v>20</v>
      </c>
    </row>
    <row r="3" customFormat="false" ht="12.75" hidden="false" customHeight="false" outlineLevel="0" collapsed="false">
      <c r="A3" s="128" t="s">
        <v>22</v>
      </c>
      <c r="B3" s="710" t="s">
        <v>268</v>
      </c>
      <c r="C3" s="710" t="s">
        <v>268</v>
      </c>
      <c r="D3" s="710" t="s">
        <v>268</v>
      </c>
      <c r="E3" s="710" t="s">
        <v>268</v>
      </c>
      <c r="F3" s="710" t="s">
        <v>268</v>
      </c>
      <c r="G3" s="710" t="s">
        <v>269</v>
      </c>
    </row>
    <row r="5" customFormat="false" ht="12.75" hidden="false" customHeight="false" outlineLevel="0" collapsed="false">
      <c r="A5" s="128" t="s">
        <v>270</v>
      </c>
      <c r="B5" s="711" t="n">
        <v>20749</v>
      </c>
      <c r="C5" s="711" t="n">
        <v>2593</v>
      </c>
      <c r="D5" s="711" t="n">
        <v>193</v>
      </c>
      <c r="E5" s="711" t="n">
        <v>53</v>
      </c>
      <c r="F5" s="711" t="n">
        <v>8</v>
      </c>
      <c r="G5" s="711" t="n">
        <v>6196</v>
      </c>
    </row>
    <row r="6" customFormat="false" ht="12.75" hidden="false" customHeight="false" outlineLevel="0" collapsed="false">
      <c r="A6" s="128" t="n">
        <v>2018</v>
      </c>
      <c r="B6" s="711" t="n">
        <v>20697.3333333333</v>
      </c>
      <c r="C6" s="711" t="n">
        <v>2577.83333333333</v>
      </c>
      <c r="D6" s="711" t="n">
        <v>190.5</v>
      </c>
      <c r="E6" s="711" t="n">
        <v>52.8333333333333</v>
      </c>
      <c r="F6" s="711" t="n">
        <v>9.33333333333333</v>
      </c>
      <c r="G6" s="711" t="n">
        <v>6204.5</v>
      </c>
    </row>
    <row r="7" customFormat="false" ht="12.75" hidden="false" customHeight="false" outlineLevel="0" collapsed="false">
      <c r="A7" s="128" t="n">
        <v>2019</v>
      </c>
      <c r="B7" s="711" t="n">
        <v>20873.3333333333</v>
      </c>
      <c r="C7" s="711" t="n">
        <v>2587</v>
      </c>
      <c r="D7" s="711" t="n">
        <v>193.75</v>
      </c>
      <c r="E7" s="711" t="n">
        <v>50.3333333333333</v>
      </c>
      <c r="F7" s="711" t="n">
        <v>9</v>
      </c>
      <c r="G7" s="711" t="n">
        <v>6279.91666666667</v>
      </c>
    </row>
    <row r="8" customFormat="false" ht="12.75" hidden="false" customHeight="false" outlineLevel="0" collapsed="false">
      <c r="A8" s="128" t="n">
        <v>2020</v>
      </c>
      <c r="B8" s="711" t="n">
        <v>21063.5</v>
      </c>
      <c r="C8" s="711" t="n">
        <v>2609.91666666667</v>
      </c>
      <c r="D8" s="711" t="n">
        <v>183.416666666667</v>
      </c>
      <c r="E8" s="711" t="n">
        <v>50</v>
      </c>
      <c r="F8" s="711" t="n">
        <v>8.91666666666667</v>
      </c>
      <c r="G8" s="711" t="n">
        <v>6285.41666666667</v>
      </c>
    </row>
    <row r="9" customFormat="false" ht="12.75" hidden="false" customHeight="false" outlineLevel="0" collapsed="false">
      <c r="A9" s="128" t="n">
        <v>2021</v>
      </c>
      <c r="B9" s="711" t="n">
        <v>21279</v>
      </c>
      <c r="C9" s="711" t="n">
        <v>2622.25</v>
      </c>
      <c r="D9" s="711" t="n">
        <v>181.583333333333</v>
      </c>
      <c r="E9" s="711" t="n">
        <v>49.75</v>
      </c>
      <c r="F9" s="711" t="n">
        <v>8.41666666666667</v>
      </c>
      <c r="G9" s="711" t="n">
        <v>6283</v>
      </c>
    </row>
    <row r="10" customFormat="false" ht="12.75" hidden="false" customHeight="false" outlineLevel="0" collapsed="false">
      <c r="A10" s="128" t="n">
        <v>2022</v>
      </c>
      <c r="B10" s="711" t="n">
        <v>21510.3333333333</v>
      </c>
      <c r="C10" s="711" t="n">
        <v>2654.08333333333</v>
      </c>
      <c r="D10" s="711" t="n">
        <v>170.916666666667</v>
      </c>
      <c r="E10" s="711" t="n">
        <v>49</v>
      </c>
      <c r="F10" s="711" t="n">
        <v>8.41666666666667</v>
      </c>
      <c r="G10" s="711" t="n">
        <v>6283</v>
      </c>
    </row>
    <row r="11" customFormat="false" ht="12.75" hidden="false" customHeight="false" outlineLevel="0" collapsed="false">
      <c r="A11" s="128" t="n">
        <v>2023</v>
      </c>
      <c r="B11" s="711" t="n">
        <v>21693.8185785411</v>
      </c>
      <c r="C11" s="711" t="n">
        <v>2671.87848661222</v>
      </c>
      <c r="D11" s="711" t="n">
        <v>162.394507504015</v>
      </c>
      <c r="E11" s="711" t="n">
        <v>48.090489841644</v>
      </c>
      <c r="F11" s="711" t="n">
        <v>8.37160093018281</v>
      </c>
      <c r="G11" s="711" t="n">
        <v>6313.73862750804</v>
      </c>
    </row>
    <row r="12" customFormat="false" ht="12.75" hidden="false" customHeight="false" outlineLevel="0" collapsed="false">
      <c r="A12" s="128" t="n">
        <v>2024</v>
      </c>
      <c r="B12" s="711" t="n">
        <v>21878.8689708196</v>
      </c>
      <c r="C12" s="711" t="n">
        <v>2689.7929532059</v>
      </c>
      <c r="D12" s="711" t="n">
        <v>154.297275870141</v>
      </c>
      <c r="E12" s="711" t="n">
        <v>47.1978614940667</v>
      </c>
      <c r="F12" s="711" t="n">
        <v>8.32677649119655</v>
      </c>
      <c r="G12" s="711" t="n">
        <v>6344.62763910347</v>
      </c>
    </row>
    <row r="14" customFormat="false" ht="12.75" hidden="false" customHeight="false" outlineLevel="0" collapsed="false">
      <c r="A14" s="128" t="s">
        <v>271</v>
      </c>
    </row>
    <row r="16" customFormat="false" ht="12.75" hidden="false" customHeight="false" outlineLevel="0" collapsed="false">
      <c r="A16" s="128" t="n">
        <v>2018</v>
      </c>
      <c r="B16" s="712" t="n">
        <f aca="false">B6-B5</f>
        <v>-51.6666666666679</v>
      </c>
      <c r="C16" s="712" t="n">
        <f aca="false">C6-C5</f>
        <v>-15.1666666666665</v>
      </c>
      <c r="D16" s="712" t="n">
        <f aca="false">D6-D5</f>
        <v>-2.5</v>
      </c>
      <c r="E16" s="711" t="n">
        <f aca="false">E6-E5</f>
        <v>-0.166666666666664</v>
      </c>
      <c r="F16" s="711" t="n">
        <f aca="false">F6-F5</f>
        <v>1.33333333333333</v>
      </c>
      <c r="G16" s="711" t="n">
        <f aca="false">G6-G5</f>
        <v>8.5</v>
      </c>
    </row>
    <row r="17" customFormat="false" ht="12.75" hidden="false" customHeight="false" outlineLevel="0" collapsed="false">
      <c r="A17" s="128" t="n">
        <v>2019</v>
      </c>
      <c r="B17" s="711" t="n">
        <f aca="false">B7-B6</f>
        <v>176</v>
      </c>
      <c r="C17" s="711" t="n">
        <f aca="false">C7-C6</f>
        <v>9.16666666666652</v>
      </c>
      <c r="D17" s="711" t="n">
        <f aca="false">D7-D6</f>
        <v>3.25</v>
      </c>
      <c r="E17" s="712" t="n">
        <f aca="false">E7-E6</f>
        <v>-2.5</v>
      </c>
      <c r="F17" s="711" t="n">
        <f aca="false">F7-F6</f>
        <v>-0.333333333333334</v>
      </c>
      <c r="G17" s="711" t="n">
        <f aca="false">G7-G6</f>
        <v>75.416666666667</v>
      </c>
    </row>
    <row r="18" customFormat="false" ht="12.75" hidden="false" customHeight="false" outlineLevel="0" collapsed="false">
      <c r="A18" s="128" t="n">
        <v>2020</v>
      </c>
      <c r="B18" s="711" t="n">
        <f aca="false">B8-B7</f>
        <v>190.166666666668</v>
      </c>
      <c r="C18" s="711" t="n">
        <f aca="false">C8-C7</f>
        <v>22.9166666666665</v>
      </c>
      <c r="D18" s="712" t="n">
        <f aca="false">D8-D7</f>
        <v>-10.3333333333333</v>
      </c>
      <c r="E18" s="711" t="n">
        <f aca="false">E8-E7</f>
        <v>-0.333333333333336</v>
      </c>
      <c r="F18" s="711" t="n">
        <f aca="false">F8-F7</f>
        <v>-0.0833333333333339</v>
      </c>
      <c r="G18" s="711" t="n">
        <f aca="false">G8-G7</f>
        <v>5.5</v>
      </c>
    </row>
    <row r="19" customFormat="false" ht="12.75" hidden="false" customHeight="false" outlineLevel="0" collapsed="false">
      <c r="A19" s="128" t="n">
        <v>2021</v>
      </c>
      <c r="B19" s="711" t="n">
        <f aca="false">B9-B8</f>
        <v>215.5</v>
      </c>
      <c r="C19" s="711" t="n">
        <f aca="false">C9-C8</f>
        <v>12.3333333333335</v>
      </c>
      <c r="D19" s="711" t="n">
        <f aca="false">D9-D8</f>
        <v>-1.83333333333331</v>
      </c>
      <c r="E19" s="711" t="n">
        <f aca="false">E9-E8</f>
        <v>-0.25</v>
      </c>
      <c r="F19" s="712" t="n">
        <f aca="false">F9-F8</f>
        <v>-0.5</v>
      </c>
      <c r="G19" s="712" t="n">
        <f aca="false">G9-G8</f>
        <v>-2.41666666666697</v>
      </c>
    </row>
    <row r="20" customFormat="false" ht="12.75" hidden="false" customHeight="false" outlineLevel="0" collapsed="false">
      <c r="A20" s="128" t="n">
        <v>2022</v>
      </c>
      <c r="B20" s="711" t="n">
        <f aca="false">B10-B9</f>
        <v>231.333333333332</v>
      </c>
      <c r="C20" s="711" t="n">
        <f aca="false">C10-C9</f>
        <v>31.8333333333335</v>
      </c>
      <c r="D20" s="712" t="n">
        <f aca="false">D10-D9</f>
        <v>-10.6666666666667</v>
      </c>
      <c r="E20" s="712" t="n">
        <f aca="false">E10-E9</f>
        <v>-0.75</v>
      </c>
      <c r="F20" s="711" t="n">
        <f aca="false">F10-F9</f>
        <v>0</v>
      </c>
      <c r="G20" s="711" t="n">
        <f aca="false">G10-G9</f>
        <v>0</v>
      </c>
    </row>
    <row r="21" customFormat="false" ht="12.75" hidden="false" customHeight="false" outlineLevel="0" collapsed="false">
      <c r="B21" s="713" t="n">
        <f aca="false">SUM(B16:B20)</f>
        <v>761.333333333332</v>
      </c>
      <c r="C21" s="713" t="n">
        <f aca="false">SUM(C16:C20)</f>
        <v>61.0833333333335</v>
      </c>
      <c r="D21" s="713" t="n">
        <f aca="false">SUM(D16:D20)</f>
        <v>-22.0833333333333</v>
      </c>
      <c r="E21" s="713" t="n">
        <f aca="false">SUM(E16:E20)</f>
        <v>-4</v>
      </c>
      <c r="F21" s="713" t="n">
        <f aca="false">SUM(F16:F20)</f>
        <v>0.416666666666666</v>
      </c>
      <c r="G21" s="713" t="n">
        <f aca="false">SUM(G16:G20)</f>
        <v>87</v>
      </c>
    </row>
    <row r="23" customFormat="false" ht="12.75" hidden="false" customHeight="false" outlineLevel="0" collapsed="false">
      <c r="A23" s="128" t="n">
        <v>2023</v>
      </c>
      <c r="B23" s="711" t="n">
        <f aca="false">B11-B10</f>
        <v>183.485245207743</v>
      </c>
      <c r="C23" s="711" t="n">
        <f aca="false">C11-C10</f>
        <v>17.7951532788898</v>
      </c>
      <c r="D23" s="711" t="n">
        <f aca="false">D11-D10</f>
        <v>-8.52215916265152</v>
      </c>
      <c r="E23" s="711" t="n">
        <f aca="false">E11-E10</f>
        <v>-0.909510158355971</v>
      </c>
      <c r="F23" s="711" t="n">
        <f aca="false">F11-F10</f>
        <v>-0.045065736483858</v>
      </c>
      <c r="G23" s="711" t="n">
        <f aca="false">G11-G10</f>
        <v>30.7386275080371</v>
      </c>
    </row>
    <row r="24" customFormat="false" ht="12.75" hidden="false" customHeight="false" outlineLevel="0" collapsed="false">
      <c r="A24" s="128" t="n">
        <v>2024</v>
      </c>
      <c r="B24" s="711" t="n">
        <f aca="false">B12-B11</f>
        <v>185.050392278557</v>
      </c>
      <c r="C24" s="711" t="n">
        <f aca="false">C12-C11</f>
        <v>17.914466593676</v>
      </c>
      <c r="D24" s="711" t="n">
        <f aca="false">D12-D11</f>
        <v>-8.09723163387395</v>
      </c>
      <c r="E24" s="711" t="n">
        <f aca="false">E12-E11</f>
        <v>-0.892628347577343</v>
      </c>
      <c r="F24" s="711" t="n">
        <f aca="false">F12-F11</f>
        <v>-0.0448244389862538</v>
      </c>
      <c r="G24" s="711" t="n">
        <f aca="false">G12-G11</f>
        <v>30.8890115954282</v>
      </c>
    </row>
    <row r="25" customFormat="false" ht="12.75" hidden="false" customHeight="false" outlineLevel="0" collapsed="false">
      <c r="B25" s="713" t="n">
        <f aca="false">SUM(B23:B24)</f>
        <v>368.5356374863</v>
      </c>
      <c r="C25" s="713" t="n">
        <f aca="false">SUM(C23:C24)</f>
        <v>35.7096198725658</v>
      </c>
      <c r="D25" s="713" t="n">
        <f aca="false">SUM(D23:D24)</f>
        <v>-16.6193907965255</v>
      </c>
      <c r="E25" s="713" t="n">
        <f aca="false">SUM(E23:E24)</f>
        <v>-1.80213850593331</v>
      </c>
      <c r="F25" s="713" t="n">
        <f aca="false">SUM(F23:F24)</f>
        <v>-0.0898901754701118</v>
      </c>
      <c r="G25" s="713" t="n">
        <f aca="false">SUM(G23:G24)</f>
        <v>61.6276391034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142" width="17.99"/>
    <col collapsed="false" customWidth="true" hidden="false" outlineLevel="0" max="7" min="3" style="138" width="16.49"/>
    <col collapsed="false" customWidth="true" hidden="false" outlineLevel="0" max="8" min="8" style="142" width="17.99"/>
    <col collapsed="false" customWidth="true" hidden="false" outlineLevel="0" max="9" min="9" style="78" width="6.32"/>
    <col collapsed="false" customWidth="true" hidden="false" outlineLevel="0" max="16" min="10" style="142" width="16.99"/>
    <col collapsed="false" customWidth="true" hidden="false" outlineLevel="0" max="17" min="17" style="40" width="4.15"/>
    <col collapsed="false" customWidth="true" hidden="false" outlineLevel="0" max="18" min="18" style="40" width="5.65"/>
    <col collapsed="false" customWidth="false" hidden="false" outlineLevel="0" max="19" min="19" style="40" width="9.32"/>
    <col collapsed="false" customWidth="true" hidden="false" outlineLevel="0" max="20" min="20" style="40" width="9.99"/>
    <col collapsed="false" customWidth="false" hidden="false" outlineLevel="0" max="257" min="21" style="40" width="9.32"/>
  </cols>
  <sheetData>
    <row r="2" customFormat="false" ht="13.5" hidden="false" customHeight="false" outlineLevel="0" collapsed="false"/>
    <row r="3" customFormat="false" ht="22.5" hidden="false" customHeight="true" outlineLevel="0" collapsed="false">
      <c r="A3" s="143" t="s">
        <v>77</v>
      </c>
      <c r="B3" s="143"/>
      <c r="C3" s="143"/>
      <c r="D3" s="143"/>
      <c r="E3" s="143"/>
      <c r="F3" s="143"/>
      <c r="G3" s="143"/>
      <c r="H3" s="143"/>
      <c r="I3" s="53"/>
      <c r="J3" s="143" t="s">
        <v>78</v>
      </c>
      <c r="K3" s="143"/>
      <c r="L3" s="143"/>
      <c r="M3" s="143"/>
      <c r="N3" s="143"/>
      <c r="O3" s="143"/>
      <c r="P3" s="143"/>
    </row>
    <row r="4" customFormat="false" ht="33.75" hidden="false" customHeight="false" outlineLevel="0" collapsed="false">
      <c r="A4" s="144"/>
      <c r="B4" s="10" t="s">
        <v>79</v>
      </c>
      <c r="C4" s="10" t="s">
        <v>80</v>
      </c>
      <c r="D4" s="10" t="s">
        <v>81</v>
      </c>
      <c r="E4" s="10" t="s">
        <v>82</v>
      </c>
      <c r="F4" s="10" t="s">
        <v>82</v>
      </c>
      <c r="G4" s="10" t="s">
        <v>82</v>
      </c>
      <c r="H4" s="10" t="s">
        <v>83</v>
      </c>
      <c r="I4" s="58"/>
      <c r="J4" s="10" t="s">
        <v>84</v>
      </c>
      <c r="K4" s="10" t="s">
        <v>85</v>
      </c>
      <c r="L4" s="10" t="s">
        <v>86</v>
      </c>
      <c r="M4" s="10" t="s">
        <v>87</v>
      </c>
      <c r="N4" s="10" t="s">
        <v>88</v>
      </c>
      <c r="O4" s="10" t="s">
        <v>89</v>
      </c>
      <c r="P4" s="10" t="s">
        <v>89</v>
      </c>
      <c r="Q4" s="145"/>
      <c r="S4" s="10" t="s">
        <v>90</v>
      </c>
      <c r="T4" s="10" t="s">
        <v>90</v>
      </c>
      <c r="U4" s="10" t="s">
        <v>91</v>
      </c>
      <c r="V4" s="10" t="s">
        <v>91</v>
      </c>
    </row>
    <row r="5" customFormat="false" ht="12.75" hidden="false" customHeight="false" outlineLevel="0" collapsed="false">
      <c r="A5" s="146" t="n">
        <v>41275</v>
      </c>
      <c r="B5" s="147" t="n">
        <v>45827933.03</v>
      </c>
      <c r="C5" s="148"/>
      <c r="D5" s="149"/>
      <c r="E5" s="149"/>
      <c r="F5" s="149"/>
      <c r="G5" s="149"/>
      <c r="H5" s="147" t="n">
        <v>45827933.03</v>
      </c>
      <c r="I5" s="150"/>
      <c r="J5" s="151" t="n">
        <v>624.4</v>
      </c>
      <c r="K5" s="151" t="n">
        <v>0</v>
      </c>
      <c r="L5" s="151" t="n">
        <v>31</v>
      </c>
      <c r="M5" s="151" t="n">
        <v>0</v>
      </c>
      <c r="N5" s="73" t="n">
        <v>22638</v>
      </c>
      <c r="O5" s="151"/>
      <c r="P5" s="151"/>
      <c r="S5" s="151" t="n">
        <v>672.8</v>
      </c>
      <c r="T5" s="151" t="n">
        <v>0</v>
      </c>
      <c r="U5" s="151" t="n">
        <v>624.4</v>
      </c>
      <c r="V5" s="151" t="n">
        <v>0</v>
      </c>
    </row>
    <row r="6" customFormat="false" ht="12.75" hidden="false" customHeight="false" outlineLevel="0" collapsed="false">
      <c r="A6" s="146" t="n">
        <v>41306</v>
      </c>
      <c r="B6" s="147" t="n">
        <v>41082657.4766141</v>
      </c>
      <c r="C6" s="148"/>
      <c r="D6" s="149"/>
      <c r="E6" s="149"/>
      <c r="F6" s="149"/>
      <c r="G6" s="149"/>
      <c r="H6" s="147" t="n">
        <v>41082657.4766141</v>
      </c>
      <c r="I6" s="150"/>
      <c r="J6" s="151" t="n">
        <v>631.5</v>
      </c>
      <c r="K6" s="151" t="n">
        <v>0</v>
      </c>
      <c r="L6" s="151" t="n">
        <v>28</v>
      </c>
      <c r="M6" s="151" t="n">
        <v>0</v>
      </c>
      <c r="N6" s="73" t="n">
        <v>22642</v>
      </c>
      <c r="O6" s="151"/>
      <c r="P6" s="151"/>
      <c r="S6" s="151" t="n">
        <v>673</v>
      </c>
      <c r="T6" s="151" t="n">
        <v>0</v>
      </c>
      <c r="U6" s="151" t="n">
        <v>631.5</v>
      </c>
      <c r="V6" s="151" t="n">
        <v>0</v>
      </c>
    </row>
    <row r="7" customFormat="false" ht="12.75" hidden="false" customHeight="false" outlineLevel="0" collapsed="false">
      <c r="A7" s="146" t="n">
        <v>41334</v>
      </c>
      <c r="B7" s="147" t="n">
        <v>42975875.2720019</v>
      </c>
      <c r="C7" s="148"/>
      <c r="D7" s="149"/>
      <c r="E7" s="149"/>
      <c r="F7" s="149"/>
      <c r="G7" s="149"/>
      <c r="H7" s="147" t="n">
        <v>42975875.2720019</v>
      </c>
      <c r="I7" s="150"/>
      <c r="J7" s="151" t="n">
        <v>554.8</v>
      </c>
      <c r="K7" s="151" t="n">
        <v>0</v>
      </c>
      <c r="L7" s="151" t="n">
        <v>31</v>
      </c>
      <c r="M7" s="151" t="n">
        <v>0</v>
      </c>
      <c r="N7" s="73" t="n">
        <v>22644</v>
      </c>
      <c r="O7" s="151"/>
      <c r="P7" s="151"/>
      <c r="S7" s="151" t="n">
        <v>610</v>
      </c>
      <c r="T7" s="151" t="n">
        <v>0</v>
      </c>
      <c r="U7" s="151" t="n">
        <v>554.8</v>
      </c>
      <c r="V7" s="151" t="n">
        <v>0</v>
      </c>
    </row>
    <row r="8" customFormat="false" ht="12.75" hidden="false" customHeight="false" outlineLevel="0" collapsed="false">
      <c r="A8" s="146" t="n">
        <v>41365</v>
      </c>
      <c r="B8" s="147" t="n">
        <v>36308877.8110785</v>
      </c>
      <c r="C8" s="148"/>
      <c r="D8" s="149"/>
      <c r="E8" s="149"/>
      <c r="F8" s="149"/>
      <c r="G8" s="149"/>
      <c r="H8" s="147" t="n">
        <v>36308877.8110785</v>
      </c>
      <c r="I8" s="150"/>
      <c r="J8" s="151" t="n">
        <v>358.6</v>
      </c>
      <c r="K8" s="151" t="n">
        <v>0</v>
      </c>
      <c r="L8" s="151" t="n">
        <v>30</v>
      </c>
      <c r="M8" s="151" t="n">
        <v>1</v>
      </c>
      <c r="N8" s="73" t="n">
        <v>22650</v>
      </c>
      <c r="O8" s="151"/>
      <c r="P8" s="151"/>
      <c r="S8" s="151" t="n">
        <v>405.5</v>
      </c>
      <c r="T8" s="151" t="n">
        <v>0</v>
      </c>
      <c r="U8" s="151" t="n">
        <v>358.6</v>
      </c>
      <c r="V8" s="151" t="n">
        <v>0</v>
      </c>
    </row>
    <row r="9" customFormat="false" ht="12.75" hidden="false" customHeight="false" outlineLevel="0" collapsed="false">
      <c r="A9" s="146" t="n">
        <v>41395</v>
      </c>
      <c r="B9" s="147" t="n">
        <v>34245332.7680848</v>
      </c>
      <c r="C9" s="148"/>
      <c r="D9" s="149"/>
      <c r="E9" s="149"/>
      <c r="F9" s="149"/>
      <c r="G9" s="149"/>
      <c r="H9" s="147" t="n">
        <v>34245332.7680848</v>
      </c>
      <c r="I9" s="150"/>
      <c r="J9" s="151" t="n">
        <v>109.1</v>
      </c>
      <c r="K9" s="151" t="n">
        <v>23.1</v>
      </c>
      <c r="L9" s="151" t="n">
        <v>31</v>
      </c>
      <c r="M9" s="151" t="n">
        <v>1</v>
      </c>
      <c r="N9" s="73" t="n">
        <v>22772</v>
      </c>
      <c r="O9" s="151"/>
      <c r="P9" s="151"/>
      <c r="S9" s="151" t="n">
        <v>179.5</v>
      </c>
      <c r="T9" s="151" t="n">
        <v>9.2</v>
      </c>
      <c r="U9" s="151" t="n">
        <v>109.1</v>
      </c>
      <c r="V9" s="151" t="n">
        <v>23.1</v>
      </c>
    </row>
    <row r="10" customFormat="false" ht="12.75" hidden="false" customHeight="false" outlineLevel="0" collapsed="false">
      <c r="A10" s="146" t="n">
        <v>41426</v>
      </c>
      <c r="B10" s="147" t="n">
        <v>33534201.4959238</v>
      </c>
      <c r="C10" s="148"/>
      <c r="D10" s="149"/>
      <c r="E10" s="149"/>
      <c r="F10" s="149"/>
      <c r="G10" s="149"/>
      <c r="H10" s="147" t="n">
        <v>33534201.4959238</v>
      </c>
      <c r="I10" s="150"/>
      <c r="J10" s="151" t="n">
        <v>33</v>
      </c>
      <c r="K10" s="151" t="n">
        <v>59.6</v>
      </c>
      <c r="L10" s="151" t="n">
        <v>30</v>
      </c>
      <c r="M10" s="151" t="n">
        <v>1</v>
      </c>
      <c r="N10" s="73" t="n">
        <v>22689</v>
      </c>
      <c r="O10" s="151"/>
      <c r="P10" s="151"/>
      <c r="S10" s="151" t="n">
        <v>86.5</v>
      </c>
      <c r="T10" s="151" t="n">
        <v>23.4</v>
      </c>
      <c r="U10" s="151" t="n">
        <v>33</v>
      </c>
      <c r="V10" s="151" t="n">
        <v>59.6</v>
      </c>
    </row>
    <row r="11" customFormat="false" ht="12.75" hidden="false" customHeight="false" outlineLevel="0" collapsed="false">
      <c r="A11" s="146" t="n">
        <v>41456</v>
      </c>
      <c r="B11" s="147" t="n">
        <v>34321062.7987403</v>
      </c>
      <c r="C11" s="148"/>
      <c r="D11" s="149"/>
      <c r="E11" s="149"/>
      <c r="F11" s="149"/>
      <c r="G11" s="149"/>
      <c r="H11" s="147" t="n">
        <v>34321062.7987403</v>
      </c>
      <c r="I11" s="150"/>
      <c r="J11" s="151" t="n">
        <v>1.3</v>
      </c>
      <c r="K11" s="151" t="n">
        <v>120.8</v>
      </c>
      <c r="L11" s="151" t="n">
        <v>31</v>
      </c>
      <c r="M11" s="151" t="n">
        <v>0</v>
      </c>
      <c r="N11" s="73" t="n">
        <v>22690</v>
      </c>
      <c r="O11" s="151"/>
      <c r="P11" s="151"/>
      <c r="S11" s="151" t="n">
        <v>25.3</v>
      </c>
      <c r="T11" s="151" t="n">
        <v>70.7</v>
      </c>
      <c r="U11" s="151" t="n">
        <v>1.3</v>
      </c>
      <c r="V11" s="151" t="n">
        <v>120.8</v>
      </c>
    </row>
    <row r="12" customFormat="false" ht="12.75" hidden="false" customHeight="false" outlineLevel="0" collapsed="false">
      <c r="A12" s="146" t="n">
        <v>41487</v>
      </c>
      <c r="B12" s="147" t="n">
        <v>34126512.26</v>
      </c>
      <c r="C12" s="148"/>
      <c r="D12" s="149"/>
      <c r="E12" s="149"/>
      <c r="F12" s="149"/>
      <c r="G12" s="149"/>
      <c r="H12" s="147" t="n">
        <v>34126512.26</v>
      </c>
      <c r="I12" s="150"/>
      <c r="J12" s="151" t="n">
        <v>4.4</v>
      </c>
      <c r="K12" s="151" t="n">
        <v>93.8</v>
      </c>
      <c r="L12" s="151" t="n">
        <v>31</v>
      </c>
      <c r="M12" s="151" t="n">
        <v>0</v>
      </c>
      <c r="N12" s="73" t="n">
        <v>22703</v>
      </c>
      <c r="O12" s="151"/>
      <c r="P12" s="151"/>
      <c r="S12" s="151" t="n">
        <v>35.2</v>
      </c>
      <c r="T12" s="151" t="n">
        <v>35.2</v>
      </c>
      <c r="U12" s="151" t="n">
        <v>4.4</v>
      </c>
      <c r="V12" s="151" t="n">
        <v>93.8</v>
      </c>
    </row>
    <row r="13" customFormat="false" ht="12.75" hidden="false" customHeight="false" outlineLevel="0" collapsed="false">
      <c r="A13" s="146" t="n">
        <v>41518</v>
      </c>
      <c r="B13" s="147" t="n">
        <v>32127846.8</v>
      </c>
      <c r="C13" s="148"/>
      <c r="D13" s="149"/>
      <c r="E13" s="149"/>
      <c r="F13" s="149"/>
      <c r="G13" s="149"/>
      <c r="H13" s="147" t="n">
        <v>32127846.8</v>
      </c>
      <c r="I13" s="150"/>
      <c r="J13" s="151" t="n">
        <v>83</v>
      </c>
      <c r="K13" s="151" t="n">
        <v>28.1</v>
      </c>
      <c r="L13" s="151" t="n">
        <v>30</v>
      </c>
      <c r="M13" s="151" t="n">
        <v>1</v>
      </c>
      <c r="N13" s="73" t="n">
        <v>22715</v>
      </c>
      <c r="O13" s="151"/>
      <c r="P13" s="151"/>
      <c r="S13" s="151" t="n">
        <v>140.2</v>
      </c>
      <c r="T13" s="151" t="n">
        <v>17</v>
      </c>
      <c r="U13" s="151" t="n">
        <v>83</v>
      </c>
      <c r="V13" s="151" t="n">
        <v>28.1</v>
      </c>
    </row>
    <row r="14" customFormat="false" ht="12.75" hidden="false" customHeight="false" outlineLevel="0" collapsed="false">
      <c r="A14" s="146" t="n">
        <v>41548</v>
      </c>
      <c r="B14" s="147" t="n">
        <v>35018158.9</v>
      </c>
      <c r="C14" s="148"/>
      <c r="D14" s="149"/>
      <c r="E14" s="149"/>
      <c r="F14" s="149"/>
      <c r="G14" s="149"/>
      <c r="H14" s="147" t="n">
        <v>35018158.9</v>
      </c>
      <c r="I14" s="150"/>
      <c r="J14" s="151" t="n">
        <v>208.5</v>
      </c>
      <c r="K14" s="151" t="n">
        <v>0.4</v>
      </c>
      <c r="L14" s="151" t="n">
        <v>31</v>
      </c>
      <c r="M14" s="151" t="n">
        <v>1</v>
      </c>
      <c r="N14" s="73" t="n">
        <v>22733</v>
      </c>
      <c r="O14" s="151"/>
      <c r="P14" s="151"/>
      <c r="S14" s="151" t="n">
        <v>255.7</v>
      </c>
      <c r="T14" s="151" t="n">
        <v>0</v>
      </c>
      <c r="U14" s="151" t="n">
        <v>208.5</v>
      </c>
      <c r="V14" s="151" t="n">
        <v>0.4</v>
      </c>
    </row>
    <row r="15" customFormat="false" ht="12.75" hidden="false" customHeight="false" outlineLevel="0" collapsed="false">
      <c r="A15" s="146" t="n">
        <v>41579</v>
      </c>
      <c r="B15" s="147" t="n">
        <v>39153191.85</v>
      </c>
      <c r="C15" s="148"/>
      <c r="D15" s="149"/>
      <c r="E15" s="149"/>
      <c r="F15" s="149"/>
      <c r="G15" s="149"/>
      <c r="H15" s="147" t="n">
        <v>39153191.85</v>
      </c>
      <c r="I15" s="150"/>
      <c r="J15" s="151" t="n">
        <v>478.2</v>
      </c>
      <c r="K15" s="151" t="n">
        <v>0</v>
      </c>
      <c r="L15" s="151" t="n">
        <v>30</v>
      </c>
      <c r="M15" s="151" t="n">
        <v>1</v>
      </c>
      <c r="N15" s="73" t="n">
        <v>22739</v>
      </c>
      <c r="O15" s="151"/>
      <c r="P15" s="151"/>
      <c r="S15" s="151" t="n">
        <v>499.1</v>
      </c>
      <c r="T15" s="151" t="n">
        <v>0</v>
      </c>
      <c r="U15" s="151" t="n">
        <v>478.2</v>
      </c>
      <c r="V15" s="151" t="n">
        <v>0</v>
      </c>
    </row>
    <row r="16" customFormat="false" ht="12.75" hidden="false" customHeight="false" outlineLevel="0" collapsed="false">
      <c r="A16" s="146" t="n">
        <v>41609</v>
      </c>
      <c r="B16" s="147" t="n">
        <v>46270575.63</v>
      </c>
      <c r="C16" s="148"/>
      <c r="D16" s="149"/>
      <c r="E16" s="149"/>
      <c r="F16" s="149"/>
      <c r="G16" s="149"/>
      <c r="H16" s="147" t="n">
        <v>46270575.63</v>
      </c>
      <c r="I16" s="150"/>
      <c r="J16" s="151" t="n">
        <v>687.9</v>
      </c>
      <c r="K16" s="151" t="n">
        <v>0</v>
      </c>
      <c r="L16" s="151" t="n">
        <v>31</v>
      </c>
      <c r="M16" s="151" t="n">
        <v>0</v>
      </c>
      <c r="N16" s="73" t="n">
        <v>22752</v>
      </c>
      <c r="O16" s="151"/>
      <c r="P16" s="151"/>
      <c r="S16" s="151" t="n">
        <v>741.2</v>
      </c>
      <c r="T16" s="151" t="n">
        <v>0</v>
      </c>
      <c r="U16" s="151" t="n">
        <v>687.9</v>
      </c>
      <c r="V16" s="151" t="n">
        <v>0</v>
      </c>
    </row>
    <row r="17" customFormat="false" ht="12.75" hidden="false" customHeight="false" outlineLevel="0" collapsed="false">
      <c r="A17" s="146" t="n">
        <v>41640</v>
      </c>
      <c r="B17" s="147" t="n">
        <v>48560155.92</v>
      </c>
      <c r="C17" s="148"/>
      <c r="D17" s="149"/>
      <c r="E17" s="149"/>
      <c r="F17" s="149"/>
      <c r="G17" s="149"/>
      <c r="H17" s="147" t="n">
        <v>48560155.92</v>
      </c>
      <c r="I17" s="150"/>
      <c r="J17" s="151" t="n">
        <v>825.9</v>
      </c>
      <c r="K17" s="151" t="n">
        <v>0</v>
      </c>
      <c r="L17" s="151" t="n">
        <v>31</v>
      </c>
      <c r="M17" s="151" t="n">
        <v>0</v>
      </c>
      <c r="N17" s="73" t="n">
        <v>22761</v>
      </c>
      <c r="O17" s="151"/>
      <c r="P17" s="151"/>
      <c r="S17" s="151" t="n">
        <v>841.3</v>
      </c>
      <c r="T17" s="151" t="n">
        <v>0</v>
      </c>
      <c r="U17" s="151" t="n">
        <v>825.9</v>
      </c>
      <c r="V17" s="151" t="n">
        <v>0</v>
      </c>
    </row>
    <row r="18" customFormat="false" ht="12.75" hidden="false" customHeight="false" outlineLevel="0" collapsed="false">
      <c r="A18" s="146" t="n">
        <v>41671</v>
      </c>
      <c r="B18" s="147" t="n">
        <v>43502029.07</v>
      </c>
      <c r="C18" s="148"/>
      <c r="D18" s="149"/>
      <c r="E18" s="149"/>
      <c r="F18" s="149"/>
      <c r="G18" s="149"/>
      <c r="H18" s="147" t="n">
        <v>43502029.07</v>
      </c>
      <c r="I18" s="150"/>
      <c r="J18" s="151" t="n">
        <v>737.1</v>
      </c>
      <c r="K18" s="151" t="n">
        <v>0</v>
      </c>
      <c r="L18" s="151" t="n">
        <v>29</v>
      </c>
      <c r="M18" s="151" t="n">
        <v>0</v>
      </c>
      <c r="N18" s="73" t="n">
        <v>22761</v>
      </c>
      <c r="O18" s="151"/>
      <c r="P18" s="151"/>
      <c r="S18" s="151" t="n">
        <v>794.5</v>
      </c>
      <c r="T18" s="151" t="n">
        <v>0</v>
      </c>
      <c r="U18" s="151" t="n">
        <v>737.1</v>
      </c>
      <c r="V18" s="151" t="n">
        <v>0</v>
      </c>
    </row>
    <row r="19" customFormat="false" ht="12.75" hidden="false" customHeight="false" outlineLevel="0" collapsed="false">
      <c r="A19" s="146" t="n">
        <v>41699</v>
      </c>
      <c r="B19" s="147" t="n">
        <v>44749295.58</v>
      </c>
      <c r="C19" s="148"/>
      <c r="D19" s="149"/>
      <c r="E19" s="149"/>
      <c r="F19" s="149"/>
      <c r="G19" s="149"/>
      <c r="H19" s="147" t="n">
        <v>44749295.58</v>
      </c>
      <c r="I19" s="150"/>
      <c r="J19" s="151" t="n">
        <v>690.6</v>
      </c>
      <c r="K19" s="151" t="n">
        <v>0</v>
      </c>
      <c r="L19" s="151" t="n">
        <v>31</v>
      </c>
      <c r="M19" s="151" t="n">
        <v>0</v>
      </c>
      <c r="N19" s="73" t="n">
        <v>22775</v>
      </c>
      <c r="O19" s="151"/>
      <c r="P19" s="151"/>
      <c r="S19" s="151" t="n">
        <v>777.7</v>
      </c>
      <c r="T19" s="151" t="n">
        <v>0</v>
      </c>
      <c r="U19" s="151" t="n">
        <v>690.6</v>
      </c>
      <c r="V19" s="151" t="n">
        <v>0</v>
      </c>
    </row>
    <row r="20" customFormat="false" ht="12.75" hidden="false" customHeight="false" outlineLevel="0" collapsed="false">
      <c r="A20" s="146" t="n">
        <v>41730</v>
      </c>
      <c r="B20" s="147" t="n">
        <v>36703501.6</v>
      </c>
      <c r="C20" s="148"/>
      <c r="D20" s="149"/>
      <c r="E20" s="149"/>
      <c r="F20" s="149"/>
      <c r="G20" s="149"/>
      <c r="H20" s="147" t="n">
        <v>36703501.6</v>
      </c>
      <c r="I20" s="150"/>
      <c r="J20" s="151" t="n">
        <v>356.9</v>
      </c>
      <c r="K20" s="151" t="n">
        <v>0</v>
      </c>
      <c r="L20" s="151" t="n">
        <v>30</v>
      </c>
      <c r="M20" s="151" t="n">
        <v>1</v>
      </c>
      <c r="N20" s="73" t="n">
        <v>22776</v>
      </c>
      <c r="O20" s="151"/>
      <c r="P20" s="151"/>
      <c r="S20" s="151" t="n">
        <v>418</v>
      </c>
      <c r="T20" s="151" t="n">
        <v>0</v>
      </c>
      <c r="U20" s="151" t="n">
        <v>356.9</v>
      </c>
      <c r="V20" s="151" t="n">
        <v>0</v>
      </c>
    </row>
    <row r="21" customFormat="false" ht="12.75" hidden="false" customHeight="false" outlineLevel="0" collapsed="false">
      <c r="A21" s="146" t="n">
        <v>41760</v>
      </c>
      <c r="B21" s="147" t="n">
        <v>33120207.87</v>
      </c>
      <c r="C21" s="148"/>
      <c r="D21" s="149"/>
      <c r="E21" s="149"/>
      <c r="F21" s="149"/>
      <c r="G21" s="149"/>
      <c r="H21" s="147" t="n">
        <v>33120207.87</v>
      </c>
      <c r="I21" s="150"/>
      <c r="J21" s="151" t="n">
        <v>132.1</v>
      </c>
      <c r="K21" s="151" t="n">
        <v>11.9</v>
      </c>
      <c r="L21" s="151" t="n">
        <v>31</v>
      </c>
      <c r="M21" s="151" t="n">
        <v>1</v>
      </c>
      <c r="N21" s="73" t="n">
        <v>22781</v>
      </c>
      <c r="O21" s="151"/>
      <c r="P21" s="151"/>
      <c r="S21" s="151" t="n">
        <v>211.7</v>
      </c>
      <c r="T21" s="151" t="n">
        <v>2.2</v>
      </c>
      <c r="U21" s="151" t="n">
        <v>132.1</v>
      </c>
      <c r="V21" s="151" t="n">
        <v>11.9</v>
      </c>
    </row>
    <row r="22" customFormat="false" ht="12.75" hidden="false" customHeight="false" outlineLevel="0" collapsed="false">
      <c r="A22" s="146" t="n">
        <v>41791</v>
      </c>
      <c r="B22" s="147" t="n">
        <v>31986696.49</v>
      </c>
      <c r="C22" s="148"/>
      <c r="D22" s="149"/>
      <c r="E22" s="149"/>
      <c r="F22" s="149"/>
      <c r="G22" s="149"/>
      <c r="H22" s="147" t="n">
        <v>31986696.49</v>
      </c>
      <c r="I22" s="150"/>
      <c r="J22" s="151" t="n">
        <v>14.1</v>
      </c>
      <c r="K22" s="151" t="n">
        <v>68.1</v>
      </c>
      <c r="L22" s="151" t="n">
        <v>30</v>
      </c>
      <c r="M22" s="151" t="n">
        <v>1</v>
      </c>
      <c r="N22" s="73" t="n">
        <v>22777</v>
      </c>
      <c r="O22" s="151"/>
      <c r="P22" s="151"/>
      <c r="S22" s="151" t="n">
        <v>65.4</v>
      </c>
      <c r="T22" s="151" t="n">
        <v>27</v>
      </c>
      <c r="U22" s="151" t="n">
        <v>14.1</v>
      </c>
      <c r="V22" s="151" t="n">
        <v>68.1</v>
      </c>
    </row>
    <row r="23" customFormat="false" ht="12.75" hidden="false" customHeight="false" outlineLevel="0" collapsed="false">
      <c r="A23" s="146" t="n">
        <v>41821</v>
      </c>
      <c r="B23" s="147" t="n">
        <v>33114324.39</v>
      </c>
      <c r="C23" s="148"/>
      <c r="D23" s="149"/>
      <c r="E23" s="149"/>
      <c r="F23" s="149"/>
      <c r="G23" s="149"/>
      <c r="H23" s="147" t="n">
        <v>33114324.39</v>
      </c>
      <c r="I23" s="150"/>
      <c r="J23" s="151" t="n">
        <v>4</v>
      </c>
      <c r="K23" s="151" t="n">
        <v>71</v>
      </c>
      <c r="L23" s="151" t="n">
        <v>31</v>
      </c>
      <c r="M23" s="151" t="n">
        <v>0</v>
      </c>
      <c r="N23" s="73" t="n">
        <v>22798</v>
      </c>
      <c r="O23" s="151"/>
      <c r="P23" s="151"/>
      <c r="S23" s="151" t="n">
        <v>67.4</v>
      </c>
      <c r="T23" s="151" t="n">
        <v>15.8</v>
      </c>
      <c r="U23" s="151" t="n">
        <v>4</v>
      </c>
      <c r="V23" s="151" t="n">
        <v>71</v>
      </c>
    </row>
    <row r="24" customFormat="false" ht="12.75" hidden="false" customHeight="false" outlineLevel="0" collapsed="false">
      <c r="A24" s="146" t="n">
        <v>41852</v>
      </c>
      <c r="B24" s="147" t="n">
        <v>32996892.32</v>
      </c>
      <c r="C24" s="148"/>
      <c r="D24" s="149"/>
      <c r="E24" s="149"/>
      <c r="F24" s="149"/>
      <c r="G24" s="149"/>
      <c r="H24" s="147" t="n">
        <v>32996892.32</v>
      </c>
      <c r="I24" s="150"/>
      <c r="J24" s="151" t="n">
        <v>8.8</v>
      </c>
      <c r="K24" s="151" t="n">
        <v>81.8</v>
      </c>
      <c r="L24" s="151" t="n">
        <v>31</v>
      </c>
      <c r="M24" s="151" t="n">
        <v>0</v>
      </c>
      <c r="N24" s="73" t="n">
        <v>22810</v>
      </c>
      <c r="O24" s="151"/>
      <c r="P24" s="151"/>
      <c r="S24" s="151" t="n">
        <v>45.1</v>
      </c>
      <c r="T24" s="151" t="n">
        <v>19.3</v>
      </c>
      <c r="U24" s="151" t="n">
        <v>8.8</v>
      </c>
      <c r="V24" s="151" t="n">
        <v>81.8</v>
      </c>
    </row>
    <row r="25" customFormat="false" ht="12.75" hidden="false" customHeight="false" outlineLevel="0" collapsed="false">
      <c r="A25" s="146" t="n">
        <v>41883</v>
      </c>
      <c r="B25" s="147" t="n">
        <v>31808440.35</v>
      </c>
      <c r="C25" s="148"/>
      <c r="D25" s="149"/>
      <c r="E25" s="149"/>
      <c r="F25" s="149"/>
      <c r="G25" s="149"/>
      <c r="H25" s="147" t="n">
        <v>31808440.35</v>
      </c>
      <c r="I25" s="150"/>
      <c r="J25" s="151" t="n">
        <v>69.7</v>
      </c>
      <c r="K25" s="151" t="n">
        <v>30.1</v>
      </c>
      <c r="L25" s="151" t="n">
        <v>30</v>
      </c>
      <c r="M25" s="151" t="n">
        <v>1</v>
      </c>
      <c r="N25" s="73" t="n">
        <v>22817</v>
      </c>
      <c r="O25" s="151"/>
      <c r="P25" s="151"/>
      <c r="S25" s="151" t="n">
        <v>112.5</v>
      </c>
      <c r="T25" s="151" t="n">
        <v>14.9</v>
      </c>
      <c r="U25" s="151" t="n">
        <v>69.7</v>
      </c>
      <c r="V25" s="151" t="n">
        <v>30.1</v>
      </c>
    </row>
    <row r="26" customFormat="false" ht="12.75" hidden="false" customHeight="false" outlineLevel="0" collapsed="false">
      <c r="A26" s="146" t="n">
        <v>41913</v>
      </c>
      <c r="B26" s="147" t="n">
        <v>34772519.56</v>
      </c>
      <c r="C26" s="148"/>
      <c r="D26" s="149"/>
      <c r="E26" s="149"/>
      <c r="F26" s="149"/>
      <c r="G26" s="149"/>
      <c r="H26" s="147" t="n">
        <v>34772519.56</v>
      </c>
      <c r="I26" s="150"/>
      <c r="J26" s="151" t="n">
        <v>224.3</v>
      </c>
      <c r="K26" s="151" t="n">
        <v>1.3</v>
      </c>
      <c r="L26" s="151" t="n">
        <v>31</v>
      </c>
      <c r="M26" s="151" t="n">
        <v>1</v>
      </c>
      <c r="N26" s="73" t="n">
        <v>22832</v>
      </c>
      <c r="O26" s="151"/>
      <c r="P26" s="151"/>
      <c r="S26" s="151" t="n">
        <v>270.8</v>
      </c>
      <c r="T26" s="151" t="n">
        <v>0.3</v>
      </c>
      <c r="U26" s="151" t="n">
        <v>224.3</v>
      </c>
      <c r="V26" s="151" t="n">
        <v>1.3</v>
      </c>
    </row>
    <row r="27" customFormat="false" ht="12.75" hidden="false" customHeight="false" outlineLevel="0" collapsed="false">
      <c r="A27" s="146" t="n">
        <v>41944</v>
      </c>
      <c r="B27" s="147" t="n">
        <v>39442096.3</v>
      </c>
      <c r="C27" s="148"/>
      <c r="D27" s="149"/>
      <c r="E27" s="149"/>
      <c r="F27" s="149"/>
      <c r="G27" s="149"/>
      <c r="H27" s="147" t="n">
        <v>39442096.3</v>
      </c>
      <c r="I27" s="150"/>
      <c r="J27" s="151" t="n">
        <v>482.1</v>
      </c>
      <c r="K27" s="151" t="n">
        <v>0</v>
      </c>
      <c r="L27" s="151" t="n">
        <v>30</v>
      </c>
      <c r="M27" s="151" t="n">
        <v>1</v>
      </c>
      <c r="N27" s="73" t="n">
        <v>22846</v>
      </c>
      <c r="O27" s="151"/>
      <c r="P27" s="151"/>
      <c r="S27" s="151" t="n">
        <v>516.2</v>
      </c>
      <c r="T27" s="151" t="n">
        <v>0</v>
      </c>
      <c r="U27" s="151" t="n">
        <v>482.1</v>
      </c>
      <c r="V27" s="151" t="n">
        <v>0</v>
      </c>
    </row>
    <row r="28" customFormat="false" ht="12.75" hidden="false" customHeight="false" outlineLevel="0" collapsed="false">
      <c r="A28" s="146" t="n">
        <v>41974</v>
      </c>
      <c r="B28" s="147" t="n">
        <v>42249291.58</v>
      </c>
      <c r="C28" s="148"/>
      <c r="D28" s="149"/>
      <c r="E28" s="149"/>
      <c r="F28" s="149"/>
      <c r="G28" s="149"/>
      <c r="H28" s="147" t="n">
        <v>42249291.58</v>
      </c>
      <c r="I28" s="150"/>
      <c r="J28" s="151" t="n">
        <v>557.3</v>
      </c>
      <c r="K28" s="151" t="n">
        <v>0</v>
      </c>
      <c r="L28" s="151" t="n">
        <v>31</v>
      </c>
      <c r="M28" s="151" t="n">
        <v>0</v>
      </c>
      <c r="N28" s="73" t="n">
        <v>22854</v>
      </c>
      <c r="O28" s="151"/>
      <c r="P28" s="151"/>
      <c r="S28" s="151" t="n">
        <v>603.3</v>
      </c>
      <c r="T28" s="151" t="n">
        <v>0</v>
      </c>
      <c r="U28" s="151" t="n">
        <v>557.3</v>
      </c>
      <c r="V28" s="151" t="n">
        <v>0</v>
      </c>
    </row>
    <row r="29" customFormat="false" ht="12.75" hidden="false" customHeight="false" outlineLevel="0" collapsed="false">
      <c r="A29" s="146" t="n">
        <v>42005</v>
      </c>
      <c r="B29" s="147" t="n">
        <v>48032768.75</v>
      </c>
      <c r="C29" s="148"/>
      <c r="D29" s="149"/>
      <c r="E29" s="149"/>
      <c r="F29" s="149"/>
      <c r="G29" s="149"/>
      <c r="H29" s="147" t="n">
        <v>48032768.75</v>
      </c>
      <c r="I29" s="150"/>
      <c r="J29" s="151" t="n">
        <v>792.4</v>
      </c>
      <c r="K29" s="151" t="n">
        <v>0</v>
      </c>
      <c r="L29" s="151" t="n">
        <v>31</v>
      </c>
      <c r="M29" s="151" t="n">
        <v>0</v>
      </c>
      <c r="N29" s="73" t="n">
        <v>22856</v>
      </c>
      <c r="O29" s="151"/>
      <c r="P29" s="151"/>
      <c r="S29" s="151" t="n">
        <v>860.8</v>
      </c>
      <c r="T29" s="151" t="n">
        <v>0</v>
      </c>
      <c r="U29" s="151" t="n">
        <v>792.4</v>
      </c>
      <c r="V29" s="151" t="n">
        <v>0</v>
      </c>
    </row>
    <row r="30" customFormat="false" ht="12.75" hidden="false" customHeight="false" outlineLevel="0" collapsed="false">
      <c r="A30" s="146" t="n">
        <v>42036</v>
      </c>
      <c r="B30" s="147" t="n">
        <v>47536664.53</v>
      </c>
      <c r="C30" s="148"/>
      <c r="D30" s="149"/>
      <c r="E30" s="149"/>
      <c r="F30" s="149"/>
      <c r="G30" s="149"/>
      <c r="H30" s="147" t="n">
        <v>47536664.53</v>
      </c>
      <c r="I30" s="150"/>
      <c r="J30" s="151" t="n">
        <v>856.8</v>
      </c>
      <c r="K30" s="151" t="n">
        <v>0</v>
      </c>
      <c r="L30" s="151" t="n">
        <v>28</v>
      </c>
      <c r="M30" s="151" t="n">
        <v>0</v>
      </c>
      <c r="N30" s="73" t="n">
        <v>22870</v>
      </c>
      <c r="O30" s="151"/>
      <c r="P30" s="151"/>
      <c r="S30" s="151" t="n">
        <v>930.1</v>
      </c>
      <c r="T30" s="151" t="n">
        <v>0</v>
      </c>
      <c r="U30" s="151" t="n">
        <v>856.8</v>
      </c>
      <c r="V30" s="151" t="n">
        <v>0</v>
      </c>
    </row>
    <row r="31" customFormat="false" ht="12.75" hidden="false" customHeight="false" outlineLevel="0" collapsed="false">
      <c r="A31" s="146" t="n">
        <v>42064</v>
      </c>
      <c r="B31" s="147" t="n">
        <v>43095042.19</v>
      </c>
      <c r="C31" s="148"/>
      <c r="D31" s="149"/>
      <c r="E31" s="149"/>
      <c r="F31" s="149"/>
      <c r="G31" s="149"/>
      <c r="H31" s="147" t="n">
        <v>43095042.19</v>
      </c>
      <c r="I31" s="150"/>
      <c r="J31" s="151" t="n">
        <v>615.5</v>
      </c>
      <c r="K31" s="151" t="n">
        <v>0</v>
      </c>
      <c r="L31" s="151" t="n">
        <v>31</v>
      </c>
      <c r="M31" s="151" t="n">
        <v>0</v>
      </c>
      <c r="N31" s="73" t="n">
        <v>22868</v>
      </c>
      <c r="O31" s="151"/>
      <c r="P31" s="151"/>
      <c r="S31" s="151" t="n">
        <v>696.9</v>
      </c>
      <c r="T31" s="151" t="n">
        <v>0</v>
      </c>
      <c r="U31" s="151" t="n">
        <v>615.5</v>
      </c>
      <c r="V31" s="151" t="n">
        <v>0</v>
      </c>
    </row>
    <row r="32" customFormat="false" ht="12.75" hidden="false" customHeight="false" outlineLevel="0" collapsed="false">
      <c r="A32" s="146" t="n">
        <v>42095</v>
      </c>
      <c r="B32" s="147" t="n">
        <v>34966161.03</v>
      </c>
      <c r="C32" s="148"/>
      <c r="D32" s="149"/>
      <c r="E32" s="149"/>
      <c r="F32" s="149"/>
      <c r="G32" s="149"/>
      <c r="H32" s="147" t="n">
        <v>34966161.03</v>
      </c>
      <c r="I32" s="150"/>
      <c r="J32" s="151" t="n">
        <v>313.7</v>
      </c>
      <c r="K32" s="151" t="n">
        <v>0</v>
      </c>
      <c r="L32" s="151" t="n">
        <v>30</v>
      </c>
      <c r="M32" s="151" t="n">
        <v>1</v>
      </c>
      <c r="N32" s="73" t="n">
        <v>22862</v>
      </c>
      <c r="O32" s="151"/>
      <c r="P32" s="151"/>
      <c r="S32" s="151" t="n">
        <v>395.1</v>
      </c>
      <c r="T32" s="151" t="n">
        <v>0</v>
      </c>
      <c r="U32" s="151" t="n">
        <v>313.7</v>
      </c>
      <c r="V32" s="151" t="n">
        <v>0</v>
      </c>
    </row>
    <row r="33" customFormat="false" ht="12.75" hidden="false" customHeight="false" outlineLevel="0" collapsed="false">
      <c r="A33" s="146" t="n">
        <v>42125</v>
      </c>
      <c r="B33" s="147" t="n">
        <v>32451518.59</v>
      </c>
      <c r="C33" s="148"/>
      <c r="D33" s="149"/>
      <c r="E33" s="149"/>
      <c r="F33" s="149"/>
      <c r="G33" s="149"/>
      <c r="H33" s="147" t="n">
        <v>32451518.59</v>
      </c>
      <c r="I33" s="150"/>
      <c r="J33" s="151" t="n">
        <v>89.3</v>
      </c>
      <c r="K33" s="151" t="n">
        <v>34.1</v>
      </c>
      <c r="L33" s="151" t="n">
        <v>31</v>
      </c>
      <c r="M33" s="151" t="n">
        <v>1</v>
      </c>
      <c r="N33" s="73" t="n">
        <v>22873</v>
      </c>
      <c r="O33" s="151"/>
      <c r="P33" s="151"/>
      <c r="S33" s="151" t="n">
        <v>176.8</v>
      </c>
      <c r="T33" s="151" t="n">
        <v>7.7</v>
      </c>
      <c r="U33" s="151" t="n">
        <v>89.3</v>
      </c>
      <c r="V33" s="151" t="n">
        <v>34.1</v>
      </c>
    </row>
    <row r="34" customFormat="false" ht="12.75" hidden="false" customHeight="false" outlineLevel="0" collapsed="false">
      <c r="A34" s="146" t="n">
        <v>42156</v>
      </c>
      <c r="B34" s="147" t="n">
        <v>31428888.54</v>
      </c>
      <c r="C34" s="148"/>
      <c r="D34" s="149"/>
      <c r="E34" s="149"/>
      <c r="F34" s="149"/>
      <c r="G34" s="149"/>
      <c r="H34" s="147" t="n">
        <v>31428888.54</v>
      </c>
      <c r="I34" s="150"/>
      <c r="J34" s="151" t="n">
        <v>33.8</v>
      </c>
      <c r="K34" s="151" t="n">
        <v>32.3</v>
      </c>
      <c r="L34" s="151" t="n">
        <v>30</v>
      </c>
      <c r="M34" s="151" t="n">
        <v>1</v>
      </c>
      <c r="N34" s="73" t="n">
        <v>22869</v>
      </c>
      <c r="O34" s="151"/>
      <c r="P34" s="151"/>
      <c r="S34" s="151" t="n">
        <v>95.7</v>
      </c>
      <c r="T34" s="151" t="n">
        <v>0.4</v>
      </c>
      <c r="U34" s="151" t="n">
        <v>33.8</v>
      </c>
      <c r="V34" s="151" t="n">
        <v>32.3</v>
      </c>
    </row>
    <row r="35" customFormat="false" ht="12.75" hidden="false" customHeight="false" outlineLevel="0" collapsed="false">
      <c r="A35" s="146" t="n">
        <v>42186</v>
      </c>
      <c r="B35" s="147" t="n">
        <v>34059070.67</v>
      </c>
      <c r="C35" s="148"/>
      <c r="D35" s="149"/>
      <c r="E35" s="149"/>
      <c r="F35" s="149"/>
      <c r="G35" s="149"/>
      <c r="H35" s="147" t="n">
        <v>34059070.67</v>
      </c>
      <c r="I35" s="150"/>
      <c r="J35" s="151" t="n">
        <v>4</v>
      </c>
      <c r="K35" s="151" t="n">
        <v>114.3</v>
      </c>
      <c r="L35" s="151" t="n">
        <v>31</v>
      </c>
      <c r="M35" s="151" t="n">
        <v>0</v>
      </c>
      <c r="N35" s="73" t="n">
        <v>22899</v>
      </c>
      <c r="O35" s="151"/>
      <c r="P35" s="151"/>
      <c r="S35" s="151" t="n">
        <v>34.1</v>
      </c>
      <c r="T35" s="151" t="n">
        <v>38.5</v>
      </c>
      <c r="U35" s="151" t="n">
        <v>4</v>
      </c>
      <c r="V35" s="151" t="n">
        <v>114.3</v>
      </c>
    </row>
    <row r="36" customFormat="false" ht="12.75" hidden="false" customHeight="false" outlineLevel="0" collapsed="false">
      <c r="A36" s="146" t="n">
        <v>42217</v>
      </c>
      <c r="B36" s="147" t="n">
        <v>34233108.6</v>
      </c>
      <c r="C36" s="148"/>
      <c r="D36" s="149"/>
      <c r="E36" s="149"/>
      <c r="F36" s="149"/>
      <c r="G36" s="149"/>
      <c r="H36" s="147" t="n">
        <v>34233108.6</v>
      </c>
      <c r="I36" s="150"/>
      <c r="J36" s="151" t="n">
        <v>4.4</v>
      </c>
      <c r="K36" s="151" t="n">
        <v>88.6</v>
      </c>
      <c r="L36" s="151" t="n">
        <v>31</v>
      </c>
      <c r="M36" s="151" t="n">
        <v>0</v>
      </c>
      <c r="N36" s="73" t="n">
        <v>22925</v>
      </c>
      <c r="O36" s="151"/>
      <c r="P36" s="151"/>
      <c r="S36" s="151" t="n">
        <v>21.5</v>
      </c>
      <c r="T36" s="151" t="n">
        <v>42.5</v>
      </c>
      <c r="U36" s="151" t="n">
        <v>4.4</v>
      </c>
      <c r="V36" s="151" t="n">
        <v>88.6</v>
      </c>
    </row>
    <row r="37" customFormat="false" ht="12.75" hidden="false" customHeight="false" outlineLevel="0" collapsed="false">
      <c r="A37" s="146" t="n">
        <v>42248</v>
      </c>
      <c r="B37" s="147" t="n">
        <v>33226978.69</v>
      </c>
      <c r="C37" s="148"/>
      <c r="D37" s="149"/>
      <c r="E37" s="149"/>
      <c r="F37" s="149"/>
      <c r="G37" s="149"/>
      <c r="H37" s="147" t="n">
        <v>33226978.69</v>
      </c>
      <c r="I37" s="150"/>
      <c r="J37" s="151" t="n">
        <v>31.1</v>
      </c>
      <c r="K37" s="151" t="n">
        <v>81.9</v>
      </c>
      <c r="L37" s="151" t="n">
        <v>30</v>
      </c>
      <c r="M37" s="151" t="n">
        <v>1</v>
      </c>
      <c r="N37" s="73" t="n">
        <v>22930</v>
      </c>
      <c r="O37" s="151"/>
      <c r="P37" s="151"/>
      <c r="S37" s="151" t="n">
        <v>55.8</v>
      </c>
      <c r="T37" s="151" t="n">
        <v>46.1</v>
      </c>
      <c r="U37" s="151" t="n">
        <v>31.1</v>
      </c>
      <c r="V37" s="151" t="n">
        <v>81.9</v>
      </c>
    </row>
    <row r="38" customFormat="false" ht="12.75" hidden="false" customHeight="false" outlineLevel="0" collapsed="false">
      <c r="A38" s="146" t="n">
        <v>42278</v>
      </c>
      <c r="B38" s="147" t="n">
        <v>38729355</v>
      </c>
      <c r="C38" s="148"/>
      <c r="D38" s="149"/>
      <c r="E38" s="149"/>
      <c r="F38" s="149"/>
      <c r="G38" s="149"/>
      <c r="H38" s="147" t="n">
        <v>38729355</v>
      </c>
      <c r="I38" s="150"/>
      <c r="J38" s="151" t="n">
        <v>249.8</v>
      </c>
      <c r="K38" s="151" t="n">
        <v>0</v>
      </c>
      <c r="L38" s="151" t="n">
        <v>31</v>
      </c>
      <c r="M38" s="151" t="n">
        <v>1</v>
      </c>
      <c r="N38" s="73" t="n">
        <v>22975</v>
      </c>
      <c r="O38" s="151"/>
      <c r="P38" s="151"/>
      <c r="S38" s="151" t="n">
        <v>291.5</v>
      </c>
      <c r="T38" s="151" t="n">
        <v>0.4</v>
      </c>
      <c r="U38" s="151" t="n">
        <v>249.8</v>
      </c>
      <c r="V38" s="151" t="n">
        <v>0</v>
      </c>
    </row>
    <row r="39" customFormat="false" ht="12.75" hidden="false" customHeight="false" outlineLevel="0" collapsed="false">
      <c r="A39" s="146" t="n">
        <v>42309</v>
      </c>
      <c r="B39" s="147" t="n">
        <v>35403758.38</v>
      </c>
      <c r="C39" s="148"/>
      <c r="D39" s="149"/>
      <c r="E39" s="149"/>
      <c r="F39" s="149"/>
      <c r="G39" s="149"/>
      <c r="H39" s="147" t="n">
        <v>35403758.38</v>
      </c>
      <c r="I39" s="150"/>
      <c r="J39" s="151" t="n">
        <v>345</v>
      </c>
      <c r="K39" s="151" t="n">
        <v>0</v>
      </c>
      <c r="L39" s="151" t="n">
        <v>30</v>
      </c>
      <c r="M39" s="151" t="n">
        <v>1</v>
      </c>
      <c r="N39" s="73" t="n">
        <v>22980</v>
      </c>
      <c r="O39" s="151"/>
      <c r="P39" s="151"/>
      <c r="S39" s="151" t="n">
        <v>364.5</v>
      </c>
      <c r="T39" s="151" t="n">
        <v>0</v>
      </c>
      <c r="U39" s="151" t="n">
        <v>345</v>
      </c>
      <c r="V39" s="151" t="n">
        <v>0</v>
      </c>
    </row>
    <row r="40" customFormat="false" ht="12.75" hidden="false" customHeight="false" outlineLevel="0" collapsed="false">
      <c r="A40" s="146" t="n">
        <v>42339</v>
      </c>
      <c r="B40" s="147" t="n">
        <v>42249291.58</v>
      </c>
      <c r="C40" s="148"/>
      <c r="D40" s="149"/>
      <c r="E40" s="149"/>
      <c r="F40" s="149"/>
      <c r="G40" s="149"/>
      <c r="H40" s="147" t="n">
        <v>42249291.58</v>
      </c>
      <c r="I40" s="150"/>
      <c r="J40" s="151" t="n">
        <v>429.7</v>
      </c>
      <c r="K40" s="151" t="n">
        <v>0</v>
      </c>
      <c r="L40" s="151" t="n">
        <v>31</v>
      </c>
      <c r="M40" s="151" t="n">
        <v>0</v>
      </c>
      <c r="N40" s="73" t="n">
        <v>22854</v>
      </c>
      <c r="O40" s="151"/>
      <c r="P40" s="151"/>
      <c r="S40" s="151" t="n">
        <v>461.7</v>
      </c>
      <c r="T40" s="151" t="n">
        <v>0</v>
      </c>
      <c r="U40" s="151" t="n">
        <v>429.7</v>
      </c>
      <c r="V40" s="151" t="n">
        <v>0</v>
      </c>
    </row>
    <row r="41" customFormat="false" ht="12.75" hidden="false" customHeight="false" outlineLevel="0" collapsed="false">
      <c r="A41" s="146" t="n">
        <v>42370</v>
      </c>
      <c r="B41" s="147" t="n">
        <v>44182306.6724371</v>
      </c>
      <c r="C41" s="148"/>
      <c r="D41" s="149"/>
      <c r="E41" s="149"/>
      <c r="F41" s="149"/>
      <c r="G41" s="149"/>
      <c r="H41" s="147" t="n">
        <v>44182306.6724371</v>
      </c>
      <c r="I41" s="150"/>
      <c r="J41" s="151" t="n">
        <v>670.4</v>
      </c>
      <c r="K41" s="151" t="n">
        <v>0</v>
      </c>
      <c r="L41" s="151" t="n">
        <v>31</v>
      </c>
      <c r="M41" s="151" t="n">
        <v>0</v>
      </c>
      <c r="N41" s="73" t="n">
        <v>22960</v>
      </c>
      <c r="O41" s="151"/>
      <c r="P41" s="151"/>
      <c r="S41" s="151" t="n">
        <v>708</v>
      </c>
      <c r="T41" s="151" t="n">
        <v>0</v>
      </c>
      <c r="U41" s="151" t="n">
        <v>670.4</v>
      </c>
      <c r="V41" s="151" t="n">
        <v>0</v>
      </c>
    </row>
    <row r="42" customFormat="false" ht="12.75" hidden="false" customHeight="false" outlineLevel="0" collapsed="false">
      <c r="A42" s="146" t="n">
        <v>42401</v>
      </c>
      <c r="B42" s="147" t="n">
        <v>40734589.0136944</v>
      </c>
      <c r="C42" s="148"/>
      <c r="D42" s="149"/>
      <c r="E42" s="149"/>
      <c r="F42" s="149"/>
      <c r="G42" s="149"/>
      <c r="H42" s="147" t="n">
        <v>40734589.0136944</v>
      </c>
      <c r="I42" s="150"/>
      <c r="J42" s="151" t="n">
        <v>588.4</v>
      </c>
      <c r="K42" s="151" t="n">
        <v>0</v>
      </c>
      <c r="L42" s="151" t="n">
        <v>28</v>
      </c>
      <c r="M42" s="151" t="n">
        <v>0</v>
      </c>
      <c r="N42" s="73" t="n">
        <v>22988</v>
      </c>
      <c r="O42" s="151"/>
      <c r="P42" s="151"/>
      <c r="S42" s="151" t="n">
        <v>662.8</v>
      </c>
      <c r="T42" s="151" t="n">
        <v>0</v>
      </c>
      <c r="U42" s="151" t="n">
        <v>588.4</v>
      </c>
      <c r="V42" s="151" t="n">
        <v>0</v>
      </c>
    </row>
    <row r="43" customFormat="false" ht="12.75" hidden="false" customHeight="false" outlineLevel="0" collapsed="false">
      <c r="A43" s="146" t="n">
        <v>42430</v>
      </c>
      <c r="B43" s="147" t="n">
        <v>39051917.3658994</v>
      </c>
      <c r="C43" s="148"/>
      <c r="D43" s="149"/>
      <c r="E43" s="149"/>
      <c r="F43" s="149"/>
      <c r="G43" s="149"/>
      <c r="H43" s="147" t="n">
        <v>39051917.3658994</v>
      </c>
      <c r="I43" s="150"/>
      <c r="J43" s="151" t="n">
        <v>476.1</v>
      </c>
      <c r="K43" s="151" t="n">
        <v>0</v>
      </c>
      <c r="L43" s="151" t="n">
        <v>31</v>
      </c>
      <c r="M43" s="151" t="n">
        <v>0</v>
      </c>
      <c r="N43" s="73" t="n">
        <v>23003</v>
      </c>
      <c r="O43" s="151"/>
      <c r="P43" s="151"/>
      <c r="S43" s="151" t="n">
        <v>535.3</v>
      </c>
      <c r="T43" s="151" t="n">
        <v>0</v>
      </c>
      <c r="U43" s="151" t="n">
        <v>476.1</v>
      </c>
      <c r="V43" s="151" t="n">
        <v>0</v>
      </c>
    </row>
    <row r="44" customFormat="false" ht="12.75" hidden="false" customHeight="false" outlineLevel="0" collapsed="false">
      <c r="A44" s="146" t="n">
        <v>42461</v>
      </c>
      <c r="B44" s="147" t="n">
        <v>35582403.0377176</v>
      </c>
      <c r="C44" s="148"/>
      <c r="D44" s="149"/>
      <c r="E44" s="149"/>
      <c r="F44" s="149"/>
      <c r="G44" s="149"/>
      <c r="H44" s="147" t="n">
        <v>35582403.0377176</v>
      </c>
      <c r="I44" s="150"/>
      <c r="J44" s="151" t="n">
        <v>394.8</v>
      </c>
      <c r="K44" s="151" t="n">
        <v>0</v>
      </c>
      <c r="L44" s="151" t="n">
        <v>30</v>
      </c>
      <c r="M44" s="151" t="n">
        <v>1</v>
      </c>
      <c r="N44" s="73" t="n">
        <v>23007</v>
      </c>
      <c r="O44" s="151"/>
      <c r="P44" s="151"/>
      <c r="S44" s="151" t="n">
        <v>469.9</v>
      </c>
      <c r="T44" s="151" t="n">
        <v>0</v>
      </c>
      <c r="U44" s="151" t="n">
        <v>394.8</v>
      </c>
      <c r="V44" s="151" t="n">
        <v>0</v>
      </c>
    </row>
    <row r="45" customFormat="false" ht="12.75" hidden="false" customHeight="false" outlineLevel="0" collapsed="false">
      <c r="A45" s="146" t="n">
        <v>42491</v>
      </c>
      <c r="B45" s="147" t="n">
        <v>32158070.062147</v>
      </c>
      <c r="C45" s="148"/>
      <c r="D45" s="149"/>
      <c r="E45" s="149"/>
      <c r="F45" s="149"/>
      <c r="G45" s="149"/>
      <c r="H45" s="147" t="n">
        <v>32158070.062147</v>
      </c>
      <c r="I45" s="150"/>
      <c r="J45" s="151" t="n">
        <v>142.5</v>
      </c>
      <c r="K45" s="151" t="n">
        <v>36.9</v>
      </c>
      <c r="L45" s="151" t="n">
        <v>31</v>
      </c>
      <c r="M45" s="151" t="n">
        <v>1</v>
      </c>
      <c r="N45" s="73" t="n">
        <v>23012</v>
      </c>
      <c r="O45" s="151"/>
      <c r="P45" s="151"/>
      <c r="S45" s="151" t="n">
        <v>212.4</v>
      </c>
      <c r="T45" s="151" t="n">
        <v>12.2</v>
      </c>
      <c r="U45" s="151" t="n">
        <v>142.5</v>
      </c>
      <c r="V45" s="151" t="n">
        <v>36.9</v>
      </c>
    </row>
    <row r="46" customFormat="false" ht="12.75" hidden="false" customHeight="false" outlineLevel="0" collapsed="false">
      <c r="A46" s="146" t="n">
        <v>42522</v>
      </c>
      <c r="B46" s="147" t="n">
        <v>32230294.53147</v>
      </c>
      <c r="C46" s="148"/>
      <c r="D46" s="149"/>
      <c r="E46" s="149"/>
      <c r="F46" s="149"/>
      <c r="G46" s="149"/>
      <c r="H46" s="147" t="n">
        <v>32230294.53147</v>
      </c>
      <c r="I46" s="150"/>
      <c r="J46" s="151" t="n">
        <v>24.2</v>
      </c>
      <c r="K46" s="151" t="n">
        <v>83.7</v>
      </c>
      <c r="L46" s="151" t="n">
        <v>30</v>
      </c>
      <c r="M46" s="151" t="n">
        <v>1</v>
      </c>
      <c r="N46" s="73" t="n">
        <v>23028</v>
      </c>
      <c r="O46" s="151"/>
      <c r="P46" s="151"/>
      <c r="S46" s="151" t="n">
        <v>76.6</v>
      </c>
      <c r="T46" s="151" t="n">
        <v>16.5</v>
      </c>
      <c r="U46" s="151" t="n">
        <v>24.2</v>
      </c>
      <c r="V46" s="151" t="n">
        <v>83.7</v>
      </c>
    </row>
    <row r="47" customFormat="false" ht="12.75" hidden="false" customHeight="false" outlineLevel="0" collapsed="false">
      <c r="A47" s="146" t="n">
        <v>42552</v>
      </c>
      <c r="B47" s="147" t="n">
        <v>36050965.3880077</v>
      </c>
      <c r="C47" s="148"/>
      <c r="D47" s="149"/>
      <c r="E47" s="149"/>
      <c r="F47" s="149"/>
      <c r="G47" s="149"/>
      <c r="H47" s="147" t="n">
        <v>36050965.3880077</v>
      </c>
      <c r="I47" s="150"/>
      <c r="J47" s="151" t="n">
        <v>0</v>
      </c>
      <c r="K47" s="151" t="n">
        <v>176.9</v>
      </c>
      <c r="L47" s="151" t="n">
        <v>31</v>
      </c>
      <c r="M47" s="151" t="n">
        <v>0</v>
      </c>
      <c r="N47" s="73" t="n">
        <v>23043</v>
      </c>
      <c r="O47" s="151"/>
      <c r="P47" s="151"/>
      <c r="S47" s="151" t="n">
        <v>13.1</v>
      </c>
      <c r="T47" s="151" t="n">
        <v>76.1</v>
      </c>
      <c r="U47" s="151" t="n">
        <v>0</v>
      </c>
      <c r="V47" s="151" t="n">
        <v>176.9</v>
      </c>
    </row>
    <row r="48" customFormat="false" ht="12.75" hidden="false" customHeight="false" outlineLevel="0" collapsed="false">
      <c r="A48" s="146" t="n">
        <v>42583</v>
      </c>
      <c r="B48" s="147" t="n">
        <v>38144563.0427079</v>
      </c>
      <c r="C48" s="148"/>
      <c r="D48" s="149"/>
      <c r="E48" s="149"/>
      <c r="F48" s="149"/>
      <c r="G48" s="149"/>
      <c r="H48" s="147" t="n">
        <v>38144563.0427079</v>
      </c>
      <c r="I48" s="150"/>
      <c r="J48" s="151" t="n">
        <v>0</v>
      </c>
      <c r="K48" s="151" t="n">
        <v>195.4</v>
      </c>
      <c r="L48" s="151" t="n">
        <v>31</v>
      </c>
      <c r="M48" s="151" t="n">
        <v>0</v>
      </c>
      <c r="N48" s="73" t="n">
        <v>23076</v>
      </c>
      <c r="O48" s="151"/>
      <c r="P48" s="151"/>
      <c r="S48" s="151" t="n">
        <v>6.2</v>
      </c>
      <c r="T48" s="151" t="n">
        <v>79.9</v>
      </c>
      <c r="U48" s="151" t="n">
        <v>0</v>
      </c>
      <c r="V48" s="151" t="n">
        <v>195.4</v>
      </c>
    </row>
    <row r="49" customFormat="false" ht="12.75" hidden="false" customHeight="false" outlineLevel="0" collapsed="false">
      <c r="A49" s="146" t="n">
        <v>42614</v>
      </c>
      <c r="B49" s="147" t="n">
        <v>32958786.1270986</v>
      </c>
      <c r="C49" s="148"/>
      <c r="D49" s="149"/>
      <c r="E49" s="149"/>
      <c r="F49" s="149"/>
      <c r="G49" s="149"/>
      <c r="H49" s="147" t="n">
        <v>32958786.1270986</v>
      </c>
      <c r="I49" s="150"/>
      <c r="J49" s="151" t="n">
        <v>25.9</v>
      </c>
      <c r="K49" s="151" t="n">
        <v>69.4</v>
      </c>
      <c r="L49" s="151" t="n">
        <v>30</v>
      </c>
      <c r="M49" s="151" t="n">
        <v>1</v>
      </c>
      <c r="N49" s="73" t="n">
        <v>23083</v>
      </c>
      <c r="O49" s="151"/>
      <c r="P49" s="151"/>
      <c r="S49" s="151" t="n">
        <v>56.9</v>
      </c>
      <c r="T49" s="151" t="n">
        <v>20.2</v>
      </c>
      <c r="U49" s="151" t="n">
        <v>25.9</v>
      </c>
      <c r="V49" s="151" t="n">
        <v>69.4</v>
      </c>
    </row>
    <row r="50" customFormat="false" ht="12.75" hidden="false" customHeight="false" outlineLevel="0" collapsed="false">
      <c r="A50" s="146" t="n">
        <v>42644</v>
      </c>
      <c r="B50" s="147" t="n">
        <v>33427318.8862476</v>
      </c>
      <c r="C50" s="148"/>
      <c r="D50" s="149"/>
      <c r="E50" s="149"/>
      <c r="F50" s="149"/>
      <c r="G50" s="149"/>
      <c r="H50" s="147" t="n">
        <v>33427318.8862476</v>
      </c>
      <c r="I50" s="150"/>
      <c r="J50" s="151" t="n">
        <v>194.2</v>
      </c>
      <c r="K50" s="151" t="n">
        <v>4.1</v>
      </c>
      <c r="L50" s="151" t="n">
        <v>31</v>
      </c>
      <c r="M50" s="151" t="n">
        <v>1</v>
      </c>
      <c r="N50" s="73" t="n">
        <v>23094</v>
      </c>
      <c r="O50" s="151"/>
      <c r="P50" s="151"/>
      <c r="S50" s="151" t="n">
        <v>234.6</v>
      </c>
      <c r="T50" s="151" t="n">
        <v>3.2</v>
      </c>
      <c r="U50" s="151" t="n">
        <v>194.2</v>
      </c>
      <c r="V50" s="151" t="n">
        <v>4.1</v>
      </c>
    </row>
    <row r="51" customFormat="false" ht="12.75" hidden="false" customHeight="false" outlineLevel="0" collapsed="false">
      <c r="A51" s="146" t="n">
        <v>42675</v>
      </c>
      <c r="B51" s="147" t="n">
        <v>34938643.6880077</v>
      </c>
      <c r="C51" s="148"/>
      <c r="D51" s="149"/>
      <c r="E51" s="149"/>
      <c r="F51" s="149"/>
      <c r="G51" s="149"/>
      <c r="H51" s="147" t="n">
        <v>34938643.6880077</v>
      </c>
      <c r="I51" s="150"/>
      <c r="J51" s="151" t="n">
        <v>337.8</v>
      </c>
      <c r="K51" s="151" t="n">
        <v>0</v>
      </c>
      <c r="L51" s="151" t="n">
        <v>30</v>
      </c>
      <c r="M51" s="151" t="n">
        <v>1</v>
      </c>
      <c r="N51" s="73" t="n">
        <v>23124</v>
      </c>
      <c r="O51" s="151"/>
      <c r="P51" s="151"/>
      <c r="S51" s="151" t="n">
        <v>370</v>
      </c>
      <c r="T51" s="151" t="n">
        <v>0</v>
      </c>
      <c r="U51" s="151" t="n">
        <v>337.8</v>
      </c>
      <c r="V51" s="151" t="n">
        <v>0</v>
      </c>
    </row>
    <row r="52" customFormat="false" ht="12.75" hidden="false" customHeight="false" outlineLevel="0" collapsed="false">
      <c r="A52" s="146" t="n">
        <v>42705</v>
      </c>
      <c r="B52" s="147" t="n">
        <v>41527820.8061702</v>
      </c>
      <c r="C52" s="148"/>
      <c r="D52" s="149"/>
      <c r="E52" s="149"/>
      <c r="F52" s="149"/>
      <c r="G52" s="149"/>
      <c r="H52" s="147" t="n">
        <v>41527820.8061702</v>
      </c>
      <c r="I52" s="150"/>
      <c r="J52" s="151" t="n">
        <v>608</v>
      </c>
      <c r="K52" s="151" t="n">
        <v>0</v>
      </c>
      <c r="L52" s="151" t="n">
        <v>31</v>
      </c>
      <c r="M52" s="151" t="n">
        <v>0</v>
      </c>
      <c r="N52" s="73" t="n">
        <v>23168</v>
      </c>
      <c r="O52" s="151"/>
      <c r="P52" s="151"/>
      <c r="S52" s="151" t="n">
        <v>618.5</v>
      </c>
      <c r="T52" s="151" t="n">
        <v>0</v>
      </c>
      <c r="U52" s="151" t="n">
        <v>608</v>
      </c>
      <c r="V52" s="151" t="n">
        <v>0</v>
      </c>
    </row>
    <row r="53" customFormat="false" ht="12.75" hidden="false" customHeight="false" outlineLevel="0" collapsed="false">
      <c r="A53" s="146" t="n">
        <v>42736</v>
      </c>
      <c r="B53" s="147" t="n">
        <v>41870353.9288027</v>
      </c>
      <c r="C53" s="148"/>
      <c r="D53" s="149"/>
      <c r="E53" s="149"/>
      <c r="F53" s="149"/>
      <c r="G53" s="149"/>
      <c r="H53" s="147" t="n">
        <v>41870353.9288027</v>
      </c>
      <c r="I53" s="150"/>
      <c r="J53" s="151" t="n">
        <v>608.9</v>
      </c>
      <c r="K53" s="151" t="n">
        <v>0</v>
      </c>
      <c r="L53" s="151" t="n">
        <v>31</v>
      </c>
      <c r="M53" s="151" t="n">
        <v>0</v>
      </c>
      <c r="N53" s="73" t="n">
        <v>23326</v>
      </c>
      <c r="O53" s="151"/>
      <c r="P53" s="151"/>
      <c r="S53" s="151" t="n">
        <v>642.6</v>
      </c>
      <c r="T53" s="151" t="n">
        <v>0</v>
      </c>
      <c r="U53" s="151" t="n">
        <v>608.9</v>
      </c>
      <c r="V53" s="151" t="n">
        <v>0</v>
      </c>
    </row>
    <row r="54" customFormat="false" ht="12.75" hidden="false" customHeight="false" outlineLevel="0" collapsed="false">
      <c r="A54" s="146" t="n">
        <v>42767</v>
      </c>
      <c r="B54" s="147" t="n">
        <v>36769365.0503404</v>
      </c>
      <c r="C54" s="148"/>
      <c r="D54" s="149"/>
      <c r="E54" s="149"/>
      <c r="F54" s="149"/>
      <c r="G54" s="149"/>
      <c r="H54" s="147" t="n">
        <v>36769365.0503404</v>
      </c>
      <c r="I54" s="150"/>
      <c r="J54" s="151" t="n">
        <v>510.4</v>
      </c>
      <c r="K54" s="151" t="n">
        <v>0</v>
      </c>
      <c r="L54" s="151" t="n">
        <v>28</v>
      </c>
      <c r="M54" s="151" t="n">
        <v>0</v>
      </c>
      <c r="N54" s="73" t="n">
        <v>23199</v>
      </c>
      <c r="O54" s="151"/>
      <c r="P54" s="151"/>
      <c r="S54" s="151" t="n">
        <v>518.6</v>
      </c>
      <c r="T54" s="151" t="n">
        <v>0</v>
      </c>
      <c r="U54" s="151" t="n">
        <v>510.4</v>
      </c>
      <c r="V54" s="151" t="n">
        <v>0</v>
      </c>
    </row>
    <row r="55" customFormat="false" ht="12.75" hidden="false" customHeight="false" outlineLevel="0" collapsed="false">
      <c r="A55" s="146" t="n">
        <v>42795</v>
      </c>
      <c r="B55" s="147" t="n">
        <v>40358686.7036712</v>
      </c>
      <c r="C55" s="148"/>
      <c r="D55" s="149"/>
      <c r="E55" s="149"/>
      <c r="F55" s="149"/>
      <c r="G55" s="149"/>
      <c r="H55" s="147" t="n">
        <v>40358686.7036712</v>
      </c>
      <c r="I55" s="150"/>
      <c r="J55" s="151" t="n">
        <v>574</v>
      </c>
      <c r="K55" s="151" t="n">
        <v>0</v>
      </c>
      <c r="L55" s="151" t="n">
        <v>31</v>
      </c>
      <c r="M55" s="151" t="n">
        <v>0</v>
      </c>
      <c r="N55" s="73" t="n">
        <v>23206</v>
      </c>
      <c r="O55" s="151"/>
      <c r="P55" s="151"/>
      <c r="S55" s="151" t="n">
        <v>641.2</v>
      </c>
      <c r="T55" s="151" t="n">
        <v>0</v>
      </c>
      <c r="U55" s="151" t="n">
        <v>574</v>
      </c>
      <c r="V55" s="151" t="n">
        <v>0</v>
      </c>
    </row>
    <row r="56" customFormat="false" ht="12.75" hidden="false" customHeight="false" outlineLevel="0" collapsed="false">
      <c r="A56" s="146" t="n">
        <v>42826</v>
      </c>
      <c r="B56" s="147" t="n">
        <v>32359460.0554043</v>
      </c>
      <c r="C56" s="148"/>
      <c r="D56" s="149"/>
      <c r="E56" s="149"/>
      <c r="F56" s="149"/>
      <c r="G56" s="149"/>
      <c r="H56" s="147" t="n">
        <v>32359460.0554043</v>
      </c>
      <c r="I56" s="150"/>
      <c r="J56" s="151" t="n">
        <v>257.5</v>
      </c>
      <c r="K56" s="151" t="n">
        <v>0</v>
      </c>
      <c r="L56" s="151" t="n">
        <v>30</v>
      </c>
      <c r="M56" s="151" t="n">
        <v>1</v>
      </c>
      <c r="N56" s="73" t="n">
        <v>23210</v>
      </c>
      <c r="O56" s="151"/>
      <c r="P56" s="151"/>
      <c r="S56" s="151" t="n">
        <v>332.6</v>
      </c>
      <c r="T56" s="151" t="n">
        <v>0</v>
      </c>
      <c r="U56" s="151" t="n">
        <v>257.5</v>
      </c>
      <c r="V56" s="151" t="n">
        <v>0</v>
      </c>
    </row>
    <row r="57" customFormat="false" ht="12.75" hidden="false" customHeight="false" outlineLevel="0" collapsed="false">
      <c r="A57" s="146" t="n">
        <v>42856</v>
      </c>
      <c r="B57" s="147" t="n">
        <v>32466960.1568762</v>
      </c>
      <c r="C57" s="148"/>
      <c r="D57" s="149"/>
      <c r="E57" s="149"/>
      <c r="F57" s="149"/>
      <c r="G57" s="149"/>
      <c r="H57" s="147" t="n">
        <v>32466960.1568762</v>
      </c>
      <c r="I57" s="150"/>
      <c r="J57" s="151" t="n">
        <v>177</v>
      </c>
      <c r="K57" s="151" t="n">
        <v>0</v>
      </c>
      <c r="L57" s="151" t="n">
        <v>31</v>
      </c>
      <c r="M57" s="151" t="n">
        <v>1</v>
      </c>
      <c r="N57" s="73" t="n">
        <v>23220</v>
      </c>
      <c r="O57" s="151"/>
      <c r="P57" s="151"/>
      <c r="S57" s="151" t="n">
        <v>242.4</v>
      </c>
      <c r="T57" s="151" t="n">
        <v>5.1</v>
      </c>
      <c r="U57" s="151" t="n">
        <v>177</v>
      </c>
      <c r="V57" s="151" t="n">
        <v>0</v>
      </c>
    </row>
    <row r="58" customFormat="false" ht="12.75" hidden="false" customHeight="false" outlineLevel="0" collapsed="false">
      <c r="A58" s="146" t="n">
        <v>42887</v>
      </c>
      <c r="B58" s="147" t="n">
        <v>31942168.6622418</v>
      </c>
      <c r="C58" s="148"/>
      <c r="D58" s="149"/>
      <c r="E58" s="149"/>
      <c r="F58" s="149"/>
      <c r="G58" s="149"/>
      <c r="H58" s="147" t="n">
        <v>31942168.6622418</v>
      </c>
      <c r="I58" s="150"/>
      <c r="J58" s="151" t="n">
        <v>26.7</v>
      </c>
      <c r="K58" s="151" t="n">
        <v>9</v>
      </c>
      <c r="L58" s="151" t="n">
        <v>30</v>
      </c>
      <c r="M58" s="151" t="n">
        <v>1</v>
      </c>
      <c r="N58" s="73" t="n">
        <v>23263</v>
      </c>
      <c r="O58" s="151"/>
      <c r="P58" s="151"/>
      <c r="S58" s="151" t="n">
        <v>78.1</v>
      </c>
      <c r="T58" s="151" t="n">
        <v>21.2</v>
      </c>
      <c r="U58" s="151" t="n">
        <v>26.7</v>
      </c>
      <c r="V58" s="151" t="n">
        <v>9</v>
      </c>
    </row>
    <row r="59" customFormat="false" ht="12.75" hidden="false" customHeight="false" outlineLevel="0" collapsed="false">
      <c r="A59" s="146" t="n">
        <v>42917</v>
      </c>
      <c r="B59" s="147" t="n">
        <v>34485256.8617292</v>
      </c>
      <c r="C59" s="148"/>
      <c r="D59" s="149"/>
      <c r="E59" s="149"/>
      <c r="F59" s="149"/>
      <c r="G59" s="149"/>
      <c r="H59" s="147" t="n">
        <v>34485256.8617292</v>
      </c>
      <c r="I59" s="150"/>
      <c r="J59" s="151" t="n">
        <v>0</v>
      </c>
      <c r="K59" s="151" t="n">
        <v>68.2</v>
      </c>
      <c r="L59" s="151" t="n">
        <v>31</v>
      </c>
      <c r="M59" s="151" t="n">
        <v>0</v>
      </c>
      <c r="N59" s="73" t="n">
        <v>23448</v>
      </c>
      <c r="O59" s="151"/>
      <c r="P59" s="151"/>
      <c r="S59" s="151" t="n">
        <v>8</v>
      </c>
      <c r="T59" s="151" t="n">
        <v>36</v>
      </c>
      <c r="U59" s="151" t="n">
        <v>0</v>
      </c>
      <c r="V59" s="151" t="n">
        <v>68.2</v>
      </c>
    </row>
    <row r="60" customFormat="false" ht="12.75" hidden="false" customHeight="false" outlineLevel="0" collapsed="false">
      <c r="A60" s="146" t="n">
        <v>42948</v>
      </c>
      <c r="B60" s="147" t="n">
        <v>33750093.2652186</v>
      </c>
      <c r="C60" s="148"/>
      <c r="D60" s="149"/>
      <c r="E60" s="149"/>
      <c r="F60" s="149"/>
      <c r="G60" s="149"/>
      <c r="H60" s="147" t="n">
        <v>33750093.2652186</v>
      </c>
      <c r="I60" s="150"/>
      <c r="J60" s="151" t="n">
        <v>11.6</v>
      </c>
      <c r="K60" s="151" t="n">
        <v>116.5</v>
      </c>
      <c r="L60" s="151" t="n">
        <v>31</v>
      </c>
      <c r="M60" s="151" t="n">
        <v>0</v>
      </c>
      <c r="N60" s="73" t="n">
        <v>23301</v>
      </c>
      <c r="O60" s="151"/>
      <c r="P60" s="151"/>
      <c r="S60" s="151" t="n">
        <v>40.7</v>
      </c>
      <c r="T60" s="151" t="n">
        <v>27.4</v>
      </c>
      <c r="U60" s="151" t="n">
        <v>11.6</v>
      </c>
      <c r="V60" s="151" t="n">
        <v>116.5</v>
      </c>
    </row>
    <row r="61" customFormat="false" ht="12.75" hidden="false" customHeight="false" outlineLevel="0" collapsed="false">
      <c r="A61" s="146" t="n">
        <v>42979</v>
      </c>
      <c r="B61" s="147" t="n">
        <v>32126296.9935571</v>
      </c>
      <c r="C61" s="148"/>
      <c r="D61" s="149"/>
      <c r="E61" s="149"/>
      <c r="F61" s="149"/>
      <c r="G61" s="149"/>
      <c r="H61" s="147" t="n">
        <v>32126296.9935571</v>
      </c>
      <c r="I61" s="150"/>
      <c r="J61" s="151" t="n">
        <v>49.1</v>
      </c>
      <c r="K61" s="151" t="n">
        <v>75.2</v>
      </c>
      <c r="L61" s="151" t="n">
        <v>30</v>
      </c>
      <c r="M61" s="151" t="n">
        <v>1</v>
      </c>
      <c r="N61" s="73" t="n">
        <v>23336</v>
      </c>
      <c r="O61" s="151"/>
      <c r="P61" s="151"/>
      <c r="S61" s="151" t="n">
        <v>96.8</v>
      </c>
      <c r="T61" s="151" t="n">
        <v>39.4</v>
      </c>
      <c r="U61" s="151" t="n">
        <v>49.1</v>
      </c>
      <c r="V61" s="151" t="n">
        <v>75.2</v>
      </c>
    </row>
    <row r="62" customFormat="false" ht="12.75" hidden="false" customHeight="false" outlineLevel="0" collapsed="false">
      <c r="A62" s="146" t="n">
        <v>43009</v>
      </c>
      <c r="B62" s="147" t="n">
        <v>32454033.7771025</v>
      </c>
      <c r="C62" s="148"/>
      <c r="D62" s="149"/>
      <c r="E62" s="149"/>
      <c r="F62" s="149"/>
      <c r="G62" s="149"/>
      <c r="H62" s="147" t="n">
        <v>32454033.7771025</v>
      </c>
      <c r="I62" s="150"/>
      <c r="J62" s="151" t="n">
        <v>154</v>
      </c>
      <c r="K62" s="151" t="n">
        <v>71.5</v>
      </c>
      <c r="L62" s="151" t="n">
        <v>31</v>
      </c>
      <c r="M62" s="151" t="n">
        <v>1</v>
      </c>
      <c r="N62" s="73" t="n">
        <v>23342</v>
      </c>
      <c r="O62" s="151"/>
      <c r="P62" s="151"/>
      <c r="S62" s="151" t="n">
        <v>191.3</v>
      </c>
      <c r="T62" s="151" t="n">
        <v>2.6</v>
      </c>
      <c r="U62" s="151" t="n">
        <v>154</v>
      </c>
      <c r="V62" s="151" t="n">
        <v>71.5</v>
      </c>
    </row>
    <row r="63" customFormat="false" ht="12.75" hidden="false" customHeight="false" outlineLevel="0" collapsed="false">
      <c r="A63" s="146" t="n">
        <v>43040</v>
      </c>
      <c r="B63" s="147" t="n">
        <v>37086665.3618491</v>
      </c>
      <c r="C63" s="148"/>
      <c r="D63" s="149"/>
      <c r="E63" s="149"/>
      <c r="F63" s="149"/>
      <c r="G63" s="149"/>
      <c r="H63" s="147" t="n">
        <v>37086665.3618491</v>
      </c>
      <c r="I63" s="150"/>
      <c r="J63" s="151" t="n">
        <v>414.2</v>
      </c>
      <c r="K63" s="151" t="n">
        <v>8.1</v>
      </c>
      <c r="L63" s="151" t="n">
        <v>30</v>
      </c>
      <c r="M63" s="151" t="n">
        <v>1</v>
      </c>
      <c r="N63" s="73" t="n">
        <v>23363</v>
      </c>
      <c r="O63" s="151"/>
      <c r="P63" s="151"/>
      <c r="S63" s="151" t="n">
        <v>458</v>
      </c>
      <c r="T63" s="151" t="n">
        <v>0</v>
      </c>
      <c r="U63" s="151" t="n">
        <v>414.2</v>
      </c>
      <c r="V63" s="151" t="n">
        <v>8.1</v>
      </c>
    </row>
    <row r="64" customFormat="false" ht="12.75" hidden="false" customHeight="false" outlineLevel="0" collapsed="false">
      <c r="A64" s="146" t="n">
        <v>43070</v>
      </c>
      <c r="B64" s="147" t="n">
        <v>42555872.9604159</v>
      </c>
      <c r="C64" s="148"/>
      <c r="D64" s="149"/>
      <c r="E64" s="149"/>
      <c r="F64" s="149"/>
      <c r="G64" s="149"/>
      <c r="H64" s="147" t="n">
        <v>42555872.9604159</v>
      </c>
      <c r="I64" s="150"/>
      <c r="J64" s="151" t="n">
        <v>718.5</v>
      </c>
      <c r="K64" s="151" t="n">
        <v>0</v>
      </c>
      <c r="L64" s="151" t="n">
        <v>31</v>
      </c>
      <c r="M64" s="151" t="n">
        <v>0</v>
      </c>
      <c r="N64" s="73" t="n">
        <v>23373</v>
      </c>
      <c r="O64" s="151"/>
      <c r="P64" s="151"/>
      <c r="S64" s="151" t="n">
        <v>736.5</v>
      </c>
      <c r="T64" s="151" t="n">
        <v>0</v>
      </c>
      <c r="U64" s="151" t="n">
        <v>718.5</v>
      </c>
      <c r="V64" s="151" t="n">
        <v>0</v>
      </c>
    </row>
    <row r="65" customFormat="false" ht="12.75" hidden="false" customHeight="false" outlineLevel="0" collapsed="false">
      <c r="A65" s="146" t="n">
        <v>43101</v>
      </c>
      <c r="B65" s="147" t="n">
        <v>45303345.130447</v>
      </c>
      <c r="C65" s="148"/>
      <c r="D65" s="149"/>
      <c r="E65" s="149"/>
      <c r="F65" s="149"/>
      <c r="G65" s="149"/>
      <c r="H65" s="147" t="n">
        <v>45303345.130447</v>
      </c>
      <c r="I65" s="150"/>
      <c r="J65" s="151" t="n">
        <v>732.3</v>
      </c>
      <c r="K65" s="151" t="n">
        <v>0</v>
      </c>
      <c r="L65" s="151" t="n">
        <v>31</v>
      </c>
      <c r="M65" s="151" t="n">
        <v>0</v>
      </c>
      <c r="N65" s="73" t="n">
        <v>23400</v>
      </c>
      <c r="O65" s="151"/>
      <c r="P65" s="151"/>
      <c r="S65" s="151" t="n">
        <v>771.1</v>
      </c>
      <c r="T65" s="151" t="n">
        <v>0</v>
      </c>
      <c r="U65" s="151" t="n">
        <v>732.3</v>
      </c>
      <c r="V65" s="151" t="n">
        <v>0</v>
      </c>
    </row>
    <row r="66" customFormat="false" ht="12.75" hidden="false" customHeight="false" outlineLevel="0" collapsed="false">
      <c r="A66" s="146" t="n">
        <v>43132</v>
      </c>
      <c r="B66" s="147" t="n">
        <v>38010441.551727</v>
      </c>
      <c r="C66" s="148"/>
      <c r="D66" s="149"/>
      <c r="E66" s="149"/>
      <c r="F66" s="149"/>
      <c r="G66" s="149"/>
      <c r="H66" s="147" t="n">
        <v>38010441.551727</v>
      </c>
      <c r="I66" s="150"/>
      <c r="J66" s="151" t="n">
        <v>555</v>
      </c>
      <c r="K66" s="151" t="n">
        <v>0</v>
      </c>
      <c r="L66" s="151" t="n">
        <v>28</v>
      </c>
      <c r="M66" s="151" t="n">
        <v>0</v>
      </c>
      <c r="N66" s="73" t="n">
        <v>23409</v>
      </c>
      <c r="O66" s="151"/>
      <c r="P66" s="151"/>
      <c r="S66" s="151" t="n">
        <v>614.3</v>
      </c>
      <c r="T66" s="151" t="n">
        <v>0</v>
      </c>
      <c r="U66" s="151" t="n">
        <v>555</v>
      </c>
      <c r="V66" s="151" t="n">
        <v>0</v>
      </c>
    </row>
    <row r="67" customFormat="false" ht="12.75" hidden="false" customHeight="false" outlineLevel="0" collapsed="false">
      <c r="A67" s="146" t="n">
        <v>43160</v>
      </c>
      <c r="B67" s="147" t="n">
        <v>40822738.383101</v>
      </c>
      <c r="C67" s="148"/>
      <c r="D67" s="149"/>
      <c r="E67" s="149"/>
      <c r="F67" s="149"/>
      <c r="G67" s="149"/>
      <c r="H67" s="147" t="n">
        <v>40822738.383101</v>
      </c>
      <c r="I67" s="150"/>
      <c r="J67" s="151" t="n">
        <v>554</v>
      </c>
      <c r="K67" s="151" t="n">
        <v>0</v>
      </c>
      <c r="L67" s="151" t="n">
        <v>31</v>
      </c>
      <c r="M67" s="151" t="n">
        <v>0</v>
      </c>
      <c r="N67" s="73" t="n">
        <v>23417</v>
      </c>
      <c r="O67" s="151"/>
      <c r="P67" s="151"/>
      <c r="S67" s="151" t="n">
        <v>618.5</v>
      </c>
      <c r="T67" s="151" t="n">
        <v>0</v>
      </c>
      <c r="U67" s="151" t="n">
        <v>554</v>
      </c>
      <c r="V67" s="151" t="n">
        <v>0</v>
      </c>
    </row>
    <row r="68" customFormat="false" ht="12.75" hidden="false" customHeight="false" outlineLevel="0" collapsed="false">
      <c r="A68" s="146" t="n">
        <v>43191</v>
      </c>
      <c r="B68" s="147" t="n">
        <v>37268114.371101</v>
      </c>
      <c r="C68" s="148"/>
      <c r="D68" s="149"/>
      <c r="E68" s="149"/>
      <c r="F68" s="149"/>
      <c r="G68" s="149"/>
      <c r="H68" s="147" t="n">
        <v>37268114.371101</v>
      </c>
      <c r="I68" s="150"/>
      <c r="J68" s="151" t="n">
        <v>437.2</v>
      </c>
      <c r="K68" s="151" t="n">
        <v>0</v>
      </c>
      <c r="L68" s="151" t="n">
        <v>30</v>
      </c>
      <c r="M68" s="151" t="n">
        <v>1</v>
      </c>
      <c r="N68" s="73" t="n">
        <v>23441</v>
      </c>
      <c r="O68" s="151"/>
      <c r="P68" s="151"/>
      <c r="S68" s="151" t="n">
        <v>488.7</v>
      </c>
      <c r="T68" s="151" t="n">
        <v>0</v>
      </c>
      <c r="U68" s="151" t="n">
        <v>437.2</v>
      </c>
      <c r="V68" s="151" t="n">
        <v>0</v>
      </c>
    </row>
    <row r="69" customFormat="false" ht="12.75" hidden="false" customHeight="false" outlineLevel="0" collapsed="false">
      <c r="A69" s="146" t="n">
        <v>43221</v>
      </c>
      <c r="B69" s="147" t="n">
        <v>33661736.0785</v>
      </c>
      <c r="C69" s="148"/>
      <c r="D69" s="149"/>
      <c r="E69" s="149"/>
      <c r="F69" s="149"/>
      <c r="G69" s="149"/>
      <c r="H69" s="147" t="n">
        <v>33661736.0785</v>
      </c>
      <c r="I69" s="150"/>
      <c r="J69" s="151" t="n">
        <v>75.3</v>
      </c>
      <c r="K69" s="151" t="n">
        <v>43.4</v>
      </c>
      <c r="L69" s="151" t="n">
        <v>31</v>
      </c>
      <c r="M69" s="151" t="n">
        <v>1</v>
      </c>
      <c r="N69" s="73" t="n">
        <v>23452</v>
      </c>
      <c r="O69" s="151"/>
      <c r="P69" s="151"/>
      <c r="S69" s="151" t="n">
        <v>153.6</v>
      </c>
      <c r="T69" s="151" t="n">
        <v>14.1</v>
      </c>
      <c r="U69" s="151" t="n">
        <v>75.3</v>
      </c>
      <c r="V69" s="151" t="n">
        <v>43.4</v>
      </c>
    </row>
    <row r="70" customFormat="false" ht="12.75" hidden="false" customHeight="false" outlineLevel="0" collapsed="false">
      <c r="A70" s="146" t="n">
        <v>43252</v>
      </c>
      <c r="B70" s="147" t="n">
        <v>33150240.25891</v>
      </c>
      <c r="C70" s="148"/>
      <c r="D70" s="149"/>
      <c r="E70" s="149"/>
      <c r="F70" s="149"/>
      <c r="G70" s="149"/>
      <c r="H70" s="147" t="n">
        <v>33150240.25891</v>
      </c>
      <c r="I70" s="150"/>
      <c r="J70" s="151" t="n">
        <v>14.8</v>
      </c>
      <c r="K70" s="151" t="n">
        <v>60.5</v>
      </c>
      <c r="L70" s="151" t="n">
        <v>30</v>
      </c>
      <c r="M70" s="151" t="n">
        <v>1</v>
      </c>
      <c r="N70" s="73" t="n">
        <v>23438</v>
      </c>
      <c r="O70" s="151"/>
      <c r="P70" s="151"/>
      <c r="S70" s="151" t="n">
        <v>85.8</v>
      </c>
      <c r="T70" s="151" t="n">
        <v>21.1</v>
      </c>
      <c r="U70" s="151" t="n">
        <v>14.8</v>
      </c>
      <c r="V70" s="151" t="n">
        <v>60.5</v>
      </c>
    </row>
    <row r="71" customFormat="false" ht="12.75" hidden="false" customHeight="false" outlineLevel="0" collapsed="false">
      <c r="A71" s="146" t="n">
        <v>43282</v>
      </c>
      <c r="B71" s="147" t="n">
        <v>36985443.746902</v>
      </c>
      <c r="C71" s="148"/>
      <c r="D71" s="149"/>
      <c r="E71" s="149"/>
      <c r="F71" s="149"/>
      <c r="G71" s="149"/>
      <c r="H71" s="147" t="n">
        <v>36985443.746902</v>
      </c>
      <c r="I71" s="150"/>
      <c r="J71" s="151" t="n">
        <v>0</v>
      </c>
      <c r="K71" s="151" t="n">
        <v>167.8</v>
      </c>
      <c r="L71" s="151" t="n">
        <v>31</v>
      </c>
      <c r="M71" s="151" t="n">
        <v>0</v>
      </c>
      <c r="N71" s="73" t="n">
        <v>23458</v>
      </c>
      <c r="O71" s="151"/>
      <c r="P71" s="151"/>
      <c r="S71" s="151" t="n">
        <v>10</v>
      </c>
      <c r="T71" s="151" t="n">
        <v>81.4</v>
      </c>
      <c r="U71" s="151" t="n">
        <v>0</v>
      </c>
      <c r="V71" s="151" t="n">
        <v>167.8</v>
      </c>
    </row>
    <row r="72" customFormat="false" ht="12.75" hidden="false" customHeight="false" outlineLevel="0" collapsed="false">
      <c r="A72" s="146" t="n">
        <v>43313</v>
      </c>
      <c r="B72" s="147" t="n">
        <v>37978825.404948</v>
      </c>
      <c r="C72" s="148"/>
      <c r="D72" s="149"/>
      <c r="E72" s="149"/>
      <c r="F72" s="149"/>
      <c r="G72" s="149"/>
      <c r="H72" s="147" t="n">
        <v>37978825.404948</v>
      </c>
      <c r="I72" s="150"/>
      <c r="J72" s="151" t="n">
        <v>1.2</v>
      </c>
      <c r="K72" s="151" t="n">
        <v>162.4</v>
      </c>
      <c r="L72" s="151" t="n">
        <v>31</v>
      </c>
      <c r="M72" s="151" t="n">
        <v>0</v>
      </c>
      <c r="N72" s="73" t="n">
        <v>23480</v>
      </c>
      <c r="O72" s="151"/>
      <c r="P72" s="151"/>
      <c r="S72" s="151" t="n">
        <v>7.8</v>
      </c>
      <c r="T72" s="151" t="n">
        <v>87</v>
      </c>
      <c r="U72" s="151" t="n">
        <v>1.2</v>
      </c>
      <c r="V72" s="151" t="n">
        <v>162.4</v>
      </c>
    </row>
    <row r="73" customFormat="false" ht="12.75" hidden="false" customHeight="false" outlineLevel="0" collapsed="false">
      <c r="A73" s="146" t="n">
        <v>43344</v>
      </c>
      <c r="B73" s="147" t="n">
        <v>33668646.682028</v>
      </c>
      <c r="C73" s="148"/>
      <c r="D73" s="149"/>
      <c r="E73" s="149"/>
      <c r="F73" s="149"/>
      <c r="G73" s="149"/>
      <c r="H73" s="147" t="n">
        <v>33668646.682028</v>
      </c>
      <c r="I73" s="150"/>
      <c r="J73" s="151" t="n">
        <v>41.4</v>
      </c>
      <c r="K73" s="151" t="n">
        <v>76.4</v>
      </c>
      <c r="L73" s="151" t="n">
        <v>30</v>
      </c>
      <c r="M73" s="151" t="n">
        <v>1</v>
      </c>
      <c r="N73" s="73" t="n">
        <v>23508</v>
      </c>
      <c r="O73" s="151"/>
      <c r="P73" s="151"/>
      <c r="S73" s="151" t="n">
        <v>98</v>
      </c>
      <c r="T73" s="151" t="n">
        <v>36.9</v>
      </c>
      <c r="U73" s="151" t="n">
        <v>41.4</v>
      </c>
      <c r="V73" s="151" t="n">
        <v>76.4</v>
      </c>
    </row>
    <row r="74" customFormat="false" ht="12.75" hidden="false" customHeight="false" outlineLevel="0" collapsed="false">
      <c r="A74" s="146" t="n">
        <v>43374</v>
      </c>
      <c r="B74" s="147" t="n">
        <v>32878906.859995</v>
      </c>
      <c r="C74" s="148"/>
      <c r="D74" s="149"/>
      <c r="E74" s="149"/>
      <c r="F74" s="149"/>
      <c r="G74" s="149"/>
      <c r="H74" s="147" t="n">
        <v>32878906.859995</v>
      </c>
      <c r="I74" s="150"/>
      <c r="J74" s="151" t="n">
        <v>289.4</v>
      </c>
      <c r="K74" s="151" t="n">
        <v>8.2</v>
      </c>
      <c r="L74" s="151" t="n">
        <v>31</v>
      </c>
      <c r="M74" s="151" t="n">
        <v>1</v>
      </c>
      <c r="N74" s="73" t="n">
        <v>23507</v>
      </c>
      <c r="O74" s="151"/>
      <c r="P74" s="151"/>
      <c r="S74" s="151" t="n">
        <v>315.3</v>
      </c>
      <c r="T74" s="151" t="n">
        <v>10.2</v>
      </c>
      <c r="U74" s="151" t="n">
        <v>289.4</v>
      </c>
      <c r="V74" s="151" t="n">
        <v>8.2</v>
      </c>
    </row>
    <row r="75" customFormat="false" ht="12.75" hidden="false" customHeight="false" outlineLevel="0" collapsed="false">
      <c r="A75" s="146" t="n">
        <v>43405</v>
      </c>
      <c r="B75" s="147" t="n">
        <v>39246375.131525</v>
      </c>
      <c r="C75" s="148"/>
      <c r="D75" s="149"/>
      <c r="E75" s="149"/>
      <c r="F75" s="149"/>
      <c r="G75" s="149"/>
      <c r="H75" s="147" t="n">
        <v>39246375.131525</v>
      </c>
      <c r="I75" s="150"/>
      <c r="J75" s="151" t="n">
        <v>494.1</v>
      </c>
      <c r="K75" s="151" t="n">
        <v>0</v>
      </c>
      <c r="L75" s="151" t="n">
        <v>30</v>
      </c>
      <c r="M75" s="151" t="n">
        <v>1</v>
      </c>
      <c r="N75" s="73" t="n">
        <v>23531</v>
      </c>
      <c r="O75" s="151"/>
      <c r="P75" s="151"/>
      <c r="S75" s="151" t="n">
        <v>533.2</v>
      </c>
      <c r="T75" s="151" t="n">
        <v>0</v>
      </c>
      <c r="U75" s="151" t="n">
        <v>494.1</v>
      </c>
      <c r="V75" s="151" t="n">
        <v>0</v>
      </c>
    </row>
    <row r="76" customFormat="false" ht="12.75" hidden="false" customHeight="false" outlineLevel="0" collapsed="false">
      <c r="A76" s="146" t="n">
        <v>43435</v>
      </c>
      <c r="B76" s="147" t="n">
        <v>41296482.416115</v>
      </c>
      <c r="C76" s="148"/>
      <c r="D76" s="149"/>
      <c r="E76" s="149"/>
      <c r="F76" s="149"/>
      <c r="G76" s="149"/>
      <c r="H76" s="147" t="n">
        <v>41296482.416115</v>
      </c>
      <c r="I76" s="150"/>
      <c r="J76" s="151" t="n">
        <v>563.6</v>
      </c>
      <c r="K76" s="151" t="n">
        <v>0</v>
      </c>
      <c r="L76" s="151" t="n">
        <v>31</v>
      </c>
      <c r="M76" s="151" t="n">
        <v>0</v>
      </c>
      <c r="N76" s="73" t="n">
        <v>23547</v>
      </c>
      <c r="O76" s="151"/>
      <c r="P76" s="151"/>
      <c r="S76" s="151" t="n">
        <v>600.9</v>
      </c>
      <c r="T76" s="151" t="n">
        <v>0</v>
      </c>
      <c r="U76" s="151" t="n">
        <v>563.6</v>
      </c>
      <c r="V76" s="151" t="n">
        <v>0</v>
      </c>
    </row>
    <row r="77" customFormat="false" ht="12.75" hidden="false" customHeight="false" outlineLevel="0" collapsed="false">
      <c r="A77" s="146" t="n">
        <v>43466</v>
      </c>
      <c r="B77" s="147" t="n">
        <v>46360880.99101</v>
      </c>
      <c r="C77" s="148"/>
      <c r="D77" s="149"/>
      <c r="E77" s="149"/>
      <c r="F77" s="149"/>
      <c r="G77" s="149"/>
      <c r="H77" s="147" t="n">
        <v>46360880.99101</v>
      </c>
      <c r="I77" s="150"/>
      <c r="J77" s="151" t="n">
        <v>764.5</v>
      </c>
      <c r="K77" s="151" t="n">
        <v>0</v>
      </c>
      <c r="L77" s="151" t="n">
        <v>31</v>
      </c>
      <c r="M77" s="151" t="n">
        <v>0</v>
      </c>
      <c r="N77" s="73" t="n">
        <v>23564</v>
      </c>
      <c r="O77" s="151"/>
      <c r="P77" s="151"/>
      <c r="S77" s="151" t="n">
        <v>807.4</v>
      </c>
      <c r="T77" s="151" t="n">
        <v>0</v>
      </c>
      <c r="U77" s="151" t="n">
        <v>764.5</v>
      </c>
      <c r="V77" s="151" t="n">
        <v>0</v>
      </c>
    </row>
    <row r="78" customFormat="false" ht="12.75" hidden="false" customHeight="false" outlineLevel="0" collapsed="false">
      <c r="A78" s="146" t="n">
        <v>43497</v>
      </c>
      <c r="B78" s="147" t="n">
        <v>40126452.14</v>
      </c>
      <c r="C78" s="148"/>
      <c r="D78" s="149"/>
      <c r="E78" s="149"/>
      <c r="F78" s="149"/>
      <c r="G78" s="149"/>
      <c r="H78" s="147" t="n">
        <v>40126452.14</v>
      </c>
      <c r="I78" s="150"/>
      <c r="J78" s="151" t="n">
        <v>621.7</v>
      </c>
      <c r="K78" s="151" t="n">
        <v>0</v>
      </c>
      <c r="L78" s="151" t="n">
        <v>28</v>
      </c>
      <c r="M78" s="151" t="n">
        <v>0</v>
      </c>
      <c r="N78" s="73" t="n">
        <v>23584</v>
      </c>
      <c r="O78" s="151"/>
      <c r="P78" s="151"/>
      <c r="S78" s="151" t="n">
        <v>678.5</v>
      </c>
      <c r="T78" s="151" t="n">
        <v>0</v>
      </c>
      <c r="U78" s="151" t="n">
        <v>621.7</v>
      </c>
      <c r="V78" s="151" t="n">
        <v>0</v>
      </c>
    </row>
    <row r="79" customFormat="false" ht="12.75" hidden="false" customHeight="false" outlineLevel="0" collapsed="false">
      <c r="A79" s="146" t="n">
        <v>43525</v>
      </c>
      <c r="B79" s="147" t="n">
        <v>41742642.984</v>
      </c>
      <c r="C79" s="148"/>
      <c r="D79" s="149"/>
      <c r="E79" s="149"/>
      <c r="F79" s="149"/>
      <c r="G79" s="149"/>
      <c r="H79" s="147" t="n">
        <v>41742642.984</v>
      </c>
      <c r="I79" s="150"/>
      <c r="J79" s="151" t="n">
        <v>593.9</v>
      </c>
      <c r="K79" s="151" t="n">
        <v>0</v>
      </c>
      <c r="L79" s="151" t="n">
        <v>31</v>
      </c>
      <c r="M79" s="151" t="n">
        <v>0</v>
      </c>
      <c r="N79" s="73" t="n">
        <v>23618</v>
      </c>
      <c r="O79" s="151"/>
      <c r="P79" s="151"/>
      <c r="S79" s="151" t="n">
        <v>672.2</v>
      </c>
      <c r="T79" s="151" t="n">
        <v>0</v>
      </c>
      <c r="U79" s="151" t="n">
        <v>593.9</v>
      </c>
      <c r="V79" s="151" t="n">
        <v>0</v>
      </c>
    </row>
    <row r="80" customFormat="false" ht="12.75" hidden="false" customHeight="false" outlineLevel="0" collapsed="false">
      <c r="A80" s="146" t="n">
        <v>43556</v>
      </c>
      <c r="B80" s="147" t="n">
        <v>36007111.135</v>
      </c>
      <c r="C80" s="148"/>
      <c r="D80" s="149"/>
      <c r="E80" s="149"/>
      <c r="F80" s="149"/>
      <c r="G80" s="149"/>
      <c r="H80" s="147" t="n">
        <v>36007111.135</v>
      </c>
      <c r="I80" s="150"/>
      <c r="J80" s="151" t="n">
        <v>346.8</v>
      </c>
      <c r="K80" s="151" t="n">
        <v>0</v>
      </c>
      <c r="L80" s="151" t="n">
        <v>30</v>
      </c>
      <c r="M80" s="151" t="n">
        <v>1</v>
      </c>
      <c r="N80" s="73" t="n">
        <v>23601</v>
      </c>
      <c r="O80" s="151"/>
      <c r="P80" s="151"/>
      <c r="S80" s="151" t="n">
        <v>421.3</v>
      </c>
      <c r="T80" s="151" t="n">
        <v>0</v>
      </c>
      <c r="U80" s="151" t="n">
        <v>346.8</v>
      </c>
      <c r="V80" s="151" t="n">
        <v>0</v>
      </c>
    </row>
    <row r="81" customFormat="false" ht="12.75" hidden="false" customHeight="false" outlineLevel="0" collapsed="false">
      <c r="A81" s="146" t="n">
        <v>43586</v>
      </c>
      <c r="B81" s="147" t="n">
        <v>33884250.907</v>
      </c>
      <c r="C81" s="148"/>
      <c r="D81" s="149"/>
      <c r="E81" s="149"/>
      <c r="F81" s="149"/>
      <c r="G81" s="149"/>
      <c r="H81" s="147" t="n">
        <v>33884250.907</v>
      </c>
      <c r="I81" s="150"/>
      <c r="J81" s="151" t="n">
        <v>181</v>
      </c>
      <c r="K81" s="151" t="n">
        <v>0</v>
      </c>
      <c r="L81" s="151" t="n">
        <v>31</v>
      </c>
      <c r="M81" s="151" t="n">
        <v>1</v>
      </c>
      <c r="N81" s="73" t="n">
        <v>23608</v>
      </c>
      <c r="O81" s="151"/>
      <c r="P81" s="151"/>
      <c r="S81" s="151" t="n">
        <v>277.3</v>
      </c>
      <c r="T81" s="151" t="n">
        <v>0</v>
      </c>
      <c r="U81" s="151" t="n">
        <v>181</v>
      </c>
      <c r="V81" s="151" t="n">
        <v>0</v>
      </c>
    </row>
    <row r="82" customFormat="false" ht="12.75" hidden="false" customHeight="false" outlineLevel="0" collapsed="false">
      <c r="A82" s="146" t="n">
        <v>43617</v>
      </c>
      <c r="B82" s="147" t="n">
        <v>32413450.978</v>
      </c>
      <c r="C82" s="148"/>
      <c r="D82" s="149"/>
      <c r="E82" s="149"/>
      <c r="F82" s="149"/>
      <c r="G82" s="149"/>
      <c r="H82" s="147" t="n">
        <v>32413450.978</v>
      </c>
      <c r="I82" s="150"/>
      <c r="J82" s="151" t="n">
        <v>35.5</v>
      </c>
      <c r="K82" s="151" t="n">
        <v>41.3</v>
      </c>
      <c r="L82" s="151" t="n">
        <v>30</v>
      </c>
      <c r="M82" s="151" t="n">
        <v>1</v>
      </c>
      <c r="N82" s="73" t="n">
        <v>23607</v>
      </c>
      <c r="O82" s="151"/>
      <c r="P82" s="151"/>
      <c r="S82" s="151" t="n">
        <v>110.2</v>
      </c>
      <c r="T82" s="151" t="n">
        <v>5.4</v>
      </c>
      <c r="U82" s="151" t="n">
        <v>35.5</v>
      </c>
      <c r="V82" s="151" t="n">
        <v>41.3</v>
      </c>
    </row>
    <row r="83" customFormat="false" ht="12.75" hidden="false" customHeight="false" outlineLevel="0" collapsed="false">
      <c r="A83" s="146" t="n">
        <v>43647</v>
      </c>
      <c r="B83" s="147" t="n">
        <v>37948386.169</v>
      </c>
      <c r="C83" s="148"/>
      <c r="D83" s="149"/>
      <c r="E83" s="149"/>
      <c r="F83" s="149"/>
      <c r="G83" s="149"/>
      <c r="H83" s="147" t="n">
        <v>37948386.169</v>
      </c>
      <c r="I83" s="150"/>
      <c r="J83" s="151" t="n">
        <v>0</v>
      </c>
      <c r="K83" s="151" t="n">
        <v>166.9</v>
      </c>
      <c r="L83" s="151" t="n">
        <v>31</v>
      </c>
      <c r="M83" s="151" t="n">
        <v>0</v>
      </c>
      <c r="N83" s="73" t="n">
        <v>23644</v>
      </c>
      <c r="O83" s="151"/>
      <c r="P83" s="151"/>
      <c r="S83" s="151" t="n">
        <v>16.2</v>
      </c>
      <c r="T83" s="151" t="n">
        <v>66.9</v>
      </c>
      <c r="U83" s="151" t="n">
        <v>0</v>
      </c>
      <c r="V83" s="151" t="n">
        <v>166.9</v>
      </c>
    </row>
    <row r="84" customFormat="false" ht="12.75" hidden="false" customHeight="false" outlineLevel="0" collapsed="false">
      <c r="A84" s="146" t="n">
        <v>43678</v>
      </c>
      <c r="B84" s="147" t="n">
        <v>35859378.325</v>
      </c>
      <c r="C84" s="148"/>
      <c r="D84" s="149"/>
      <c r="E84" s="149"/>
      <c r="F84" s="149"/>
      <c r="G84" s="149"/>
      <c r="H84" s="147" t="n">
        <v>35859378.325</v>
      </c>
      <c r="I84" s="150"/>
      <c r="J84" s="151" t="n">
        <v>0.9</v>
      </c>
      <c r="K84" s="151" t="n">
        <v>103.3</v>
      </c>
      <c r="L84" s="151" t="n">
        <v>31</v>
      </c>
      <c r="M84" s="151" t="n">
        <v>0</v>
      </c>
      <c r="N84" s="73" t="n">
        <v>23662</v>
      </c>
      <c r="O84" s="151"/>
      <c r="P84" s="151"/>
      <c r="S84" s="151" t="n">
        <v>34</v>
      </c>
      <c r="T84" s="151" t="n">
        <v>19.8</v>
      </c>
      <c r="U84" s="151" t="n">
        <v>0.9</v>
      </c>
      <c r="V84" s="151" t="n">
        <v>103.3</v>
      </c>
    </row>
    <row r="85" customFormat="false" ht="12.75" hidden="false" customHeight="false" outlineLevel="0" collapsed="false">
      <c r="A85" s="146" t="n">
        <v>43709</v>
      </c>
      <c r="B85" s="147" t="n">
        <v>32309083.065</v>
      </c>
      <c r="C85" s="148"/>
      <c r="D85" s="149"/>
      <c r="E85" s="149"/>
      <c r="F85" s="149"/>
      <c r="G85" s="149"/>
      <c r="H85" s="147" t="n">
        <v>32309083.065</v>
      </c>
      <c r="I85" s="150"/>
      <c r="J85" s="151" t="n">
        <v>38.4</v>
      </c>
      <c r="K85" s="151" t="n">
        <v>25.4</v>
      </c>
      <c r="L85" s="151" t="n">
        <v>30</v>
      </c>
      <c r="M85" s="151" t="n">
        <v>1</v>
      </c>
      <c r="N85" s="73" t="n">
        <v>23711</v>
      </c>
      <c r="O85" s="151"/>
      <c r="P85" s="151"/>
      <c r="S85" s="151" t="n">
        <v>100.5</v>
      </c>
      <c r="T85" s="151" t="n">
        <v>9</v>
      </c>
      <c r="U85" s="151" t="n">
        <v>38.4</v>
      </c>
      <c r="V85" s="151" t="n">
        <v>25.4</v>
      </c>
    </row>
    <row r="86" customFormat="false" ht="12.75" hidden="false" customHeight="false" outlineLevel="0" collapsed="false">
      <c r="A86" s="146" t="n">
        <v>43739</v>
      </c>
      <c r="B86" s="147" t="n">
        <v>34937472.141</v>
      </c>
      <c r="C86" s="148"/>
      <c r="D86" s="149"/>
      <c r="E86" s="149"/>
      <c r="F86" s="149"/>
      <c r="G86" s="149"/>
      <c r="H86" s="147" t="n">
        <v>34937472.141</v>
      </c>
      <c r="I86" s="150"/>
      <c r="J86" s="151" t="n">
        <v>236.5</v>
      </c>
      <c r="K86" s="151" t="n">
        <v>5.1</v>
      </c>
      <c r="L86" s="151" t="n">
        <v>31</v>
      </c>
      <c r="M86" s="151" t="n">
        <v>1</v>
      </c>
      <c r="N86" s="73" t="n">
        <v>23734</v>
      </c>
      <c r="O86" s="151"/>
      <c r="P86" s="151"/>
      <c r="S86" s="151" t="n">
        <v>280.4</v>
      </c>
      <c r="T86" s="151" t="n">
        <v>1.4</v>
      </c>
      <c r="U86" s="151" t="n">
        <v>236.5</v>
      </c>
      <c r="V86" s="151" t="n">
        <v>5.1</v>
      </c>
    </row>
    <row r="87" customFormat="false" ht="12.75" hidden="false" customHeight="false" outlineLevel="0" collapsed="false">
      <c r="A87" s="146" t="n">
        <v>43770</v>
      </c>
      <c r="B87" s="147" t="n">
        <v>40083049.746</v>
      </c>
      <c r="C87" s="148"/>
      <c r="D87" s="149"/>
      <c r="E87" s="149"/>
      <c r="F87" s="149"/>
      <c r="G87" s="149"/>
      <c r="H87" s="147" t="n">
        <v>40083049.746</v>
      </c>
      <c r="I87" s="150"/>
      <c r="J87" s="151" t="n">
        <v>513.3</v>
      </c>
      <c r="K87" s="151" t="n">
        <v>0</v>
      </c>
      <c r="L87" s="151" t="n">
        <v>30</v>
      </c>
      <c r="M87" s="151" t="n">
        <v>1</v>
      </c>
      <c r="N87" s="73" t="n">
        <v>23742</v>
      </c>
      <c r="O87" s="151"/>
      <c r="P87" s="151"/>
      <c r="S87" s="151" t="n">
        <v>518.9</v>
      </c>
      <c r="T87" s="151" t="n">
        <v>0</v>
      </c>
      <c r="U87" s="151" t="n">
        <v>513.3</v>
      </c>
      <c r="V87" s="151" t="n">
        <v>0</v>
      </c>
    </row>
    <row r="88" customFormat="false" ht="12.75" hidden="false" customHeight="false" outlineLevel="0" collapsed="false">
      <c r="A88" s="146" t="n">
        <v>43800</v>
      </c>
      <c r="B88" s="147" t="n">
        <v>42216027.818</v>
      </c>
      <c r="C88" s="148"/>
      <c r="D88" s="149"/>
      <c r="E88" s="149"/>
      <c r="F88" s="149"/>
      <c r="G88" s="149"/>
      <c r="H88" s="147" t="n">
        <v>42216027.818</v>
      </c>
      <c r="I88" s="150"/>
      <c r="J88" s="151" t="n">
        <v>582.4</v>
      </c>
      <c r="K88" s="151" t="n">
        <v>0</v>
      </c>
      <c r="L88" s="151" t="n">
        <v>31</v>
      </c>
      <c r="M88" s="151" t="n">
        <v>0</v>
      </c>
      <c r="N88" s="73" t="n">
        <v>23774</v>
      </c>
      <c r="O88" s="151"/>
      <c r="P88" s="151"/>
      <c r="S88" s="151" t="n">
        <v>608</v>
      </c>
      <c r="T88" s="151" t="n">
        <v>0</v>
      </c>
      <c r="U88" s="151" t="n">
        <v>582.4</v>
      </c>
      <c r="V88" s="151" t="n">
        <v>0</v>
      </c>
    </row>
    <row r="89" customFormat="false" ht="12.75" hidden="false" customHeight="false" outlineLevel="0" collapsed="false">
      <c r="A89" s="146" t="n">
        <v>43831</v>
      </c>
      <c r="B89" s="147" t="n">
        <v>43447689.202</v>
      </c>
      <c r="C89" s="148"/>
      <c r="D89" s="149"/>
      <c r="E89" s="149"/>
      <c r="F89" s="149"/>
      <c r="G89" s="149"/>
      <c r="H89" s="147" t="n">
        <v>43447689.202</v>
      </c>
      <c r="I89" s="150"/>
      <c r="J89" s="151" t="n">
        <v>605</v>
      </c>
      <c r="K89" s="151" t="n">
        <v>0</v>
      </c>
      <c r="L89" s="151" t="n">
        <v>31</v>
      </c>
      <c r="M89" s="151" t="n">
        <v>0</v>
      </c>
      <c r="N89" s="73" t="n">
        <v>23778</v>
      </c>
      <c r="O89" s="151"/>
      <c r="P89" s="151"/>
      <c r="S89" s="151" t="n">
        <v>642.1</v>
      </c>
      <c r="T89" s="151" t="n">
        <v>0</v>
      </c>
      <c r="U89" s="151" t="n">
        <v>605</v>
      </c>
      <c r="V89" s="151" t="n">
        <v>0</v>
      </c>
    </row>
    <row r="90" customFormat="false" ht="12.75" hidden="false" customHeight="false" outlineLevel="0" collapsed="false">
      <c r="A90" s="146" t="n">
        <v>43862</v>
      </c>
      <c r="B90" s="147" t="n">
        <v>41046123.789</v>
      </c>
      <c r="C90" s="148"/>
      <c r="D90" s="149"/>
      <c r="E90" s="149"/>
      <c r="F90" s="149"/>
      <c r="G90" s="149"/>
      <c r="H90" s="147" t="n">
        <v>41046123.789</v>
      </c>
      <c r="I90" s="150"/>
      <c r="J90" s="151" t="n">
        <v>611.8</v>
      </c>
      <c r="K90" s="151" t="n">
        <v>0</v>
      </c>
      <c r="L90" s="151" t="n">
        <v>28</v>
      </c>
      <c r="M90" s="151" t="n">
        <v>0</v>
      </c>
      <c r="N90" s="73" t="n">
        <v>23804</v>
      </c>
      <c r="O90" s="151"/>
      <c r="P90" s="151"/>
      <c r="S90" s="151" t="n">
        <v>655.9</v>
      </c>
      <c r="T90" s="151" t="n">
        <v>0</v>
      </c>
      <c r="U90" s="151" t="n">
        <v>611.8</v>
      </c>
      <c r="V90" s="151" t="n">
        <v>0</v>
      </c>
    </row>
    <row r="91" customFormat="false" ht="12.75" hidden="false" customHeight="false" outlineLevel="0" collapsed="false">
      <c r="A91" s="146" t="n">
        <v>43891</v>
      </c>
      <c r="B91" s="147" t="n">
        <v>39146163.179</v>
      </c>
      <c r="C91" s="148"/>
      <c r="D91" s="149"/>
      <c r="E91" s="149"/>
      <c r="F91" s="149"/>
      <c r="G91" s="149"/>
      <c r="H91" s="147" t="n">
        <v>39146163.179</v>
      </c>
      <c r="I91" s="150"/>
      <c r="J91" s="151" t="n">
        <v>458.7</v>
      </c>
      <c r="K91" s="151" t="n">
        <v>0</v>
      </c>
      <c r="L91" s="151" t="n">
        <v>31</v>
      </c>
      <c r="M91" s="151" t="n">
        <v>0</v>
      </c>
      <c r="N91" s="73" t="n">
        <v>23812</v>
      </c>
      <c r="O91" s="151"/>
      <c r="P91" s="151"/>
      <c r="S91" s="151" t="n">
        <v>536.1</v>
      </c>
      <c r="T91" s="151" t="n">
        <v>0</v>
      </c>
      <c r="U91" s="151" t="n">
        <v>458.7</v>
      </c>
      <c r="V91" s="151" t="n">
        <v>0</v>
      </c>
    </row>
    <row r="92" customFormat="false" ht="12.75" hidden="false" customHeight="false" outlineLevel="0" collapsed="false">
      <c r="A92" s="146" t="n">
        <v>43922</v>
      </c>
      <c r="B92" s="147" t="n">
        <v>33162781.871</v>
      </c>
      <c r="C92" s="148"/>
      <c r="D92" s="149"/>
      <c r="E92" s="149"/>
      <c r="F92" s="149"/>
      <c r="G92" s="149"/>
      <c r="H92" s="147" t="n">
        <v>33162781.871</v>
      </c>
      <c r="I92" s="150"/>
      <c r="J92" s="151" t="n">
        <v>362.3</v>
      </c>
      <c r="K92" s="151" t="n">
        <v>0</v>
      </c>
      <c r="L92" s="151" t="n">
        <v>30</v>
      </c>
      <c r="M92" s="151" t="n">
        <v>1</v>
      </c>
      <c r="N92" s="73" t="n">
        <v>23826</v>
      </c>
      <c r="O92" s="151"/>
      <c r="P92" s="151"/>
      <c r="S92" s="151" t="n">
        <v>434.9</v>
      </c>
      <c r="T92" s="151" t="n">
        <v>0</v>
      </c>
      <c r="U92" s="151" t="n">
        <v>362.3</v>
      </c>
      <c r="V92" s="151" t="n">
        <v>0</v>
      </c>
    </row>
    <row r="93" customFormat="false" ht="12.75" hidden="false" customHeight="false" outlineLevel="0" collapsed="false">
      <c r="A93" s="146" t="n">
        <v>43952</v>
      </c>
      <c r="B93" s="147" t="n">
        <v>33144752.307</v>
      </c>
      <c r="C93" s="148"/>
      <c r="D93" s="149"/>
      <c r="E93" s="149"/>
      <c r="F93" s="149"/>
      <c r="G93" s="149"/>
      <c r="H93" s="147" t="n">
        <v>33144752.307</v>
      </c>
      <c r="I93" s="150"/>
      <c r="J93" s="151" t="n">
        <v>208.1</v>
      </c>
      <c r="K93" s="151" t="n">
        <v>24.2</v>
      </c>
      <c r="L93" s="151" t="n">
        <v>31</v>
      </c>
      <c r="M93" s="151" t="n">
        <v>1</v>
      </c>
      <c r="N93" s="73" t="n">
        <v>23835</v>
      </c>
      <c r="O93" s="151"/>
      <c r="P93" s="151"/>
      <c r="S93" s="151" t="n">
        <v>264.2</v>
      </c>
      <c r="T93" s="151" t="n">
        <v>14.5</v>
      </c>
      <c r="U93" s="151" t="n">
        <v>208.1</v>
      </c>
      <c r="V93" s="151" t="n">
        <v>24.2</v>
      </c>
    </row>
    <row r="94" customFormat="false" ht="12.75" hidden="false" customHeight="false" outlineLevel="0" collapsed="false">
      <c r="A94" s="146" t="n">
        <v>43983</v>
      </c>
      <c r="B94" s="147" t="n">
        <v>34594857.988</v>
      </c>
      <c r="C94" s="148"/>
      <c r="D94" s="149"/>
      <c r="E94" s="149"/>
      <c r="F94" s="149"/>
      <c r="G94" s="149"/>
      <c r="H94" s="147" t="n">
        <v>34594857.988</v>
      </c>
      <c r="I94" s="150"/>
      <c r="J94" s="151" t="n">
        <v>23.8</v>
      </c>
      <c r="K94" s="151" t="n">
        <v>97.7</v>
      </c>
      <c r="L94" s="151" t="n">
        <v>30</v>
      </c>
      <c r="M94" s="151" t="n">
        <v>1</v>
      </c>
      <c r="N94" s="73" t="n">
        <v>23849</v>
      </c>
      <c r="O94" s="151"/>
      <c r="P94" s="151"/>
      <c r="S94" s="151" t="n">
        <v>71</v>
      </c>
      <c r="T94" s="151" t="n">
        <v>28.6</v>
      </c>
      <c r="U94" s="151" t="n">
        <v>23.8</v>
      </c>
      <c r="V94" s="151" t="n">
        <v>97.7</v>
      </c>
    </row>
    <row r="95" customFormat="false" ht="12.75" hidden="false" customHeight="false" outlineLevel="0" collapsed="false">
      <c r="A95" s="146" t="n">
        <v>44013</v>
      </c>
      <c r="B95" s="147" t="n">
        <v>40573552.657</v>
      </c>
      <c r="C95" s="148"/>
      <c r="D95" s="149"/>
      <c r="E95" s="149"/>
      <c r="F95" s="149"/>
      <c r="G95" s="149"/>
      <c r="H95" s="147" t="n">
        <v>40573552.657</v>
      </c>
      <c r="I95" s="150"/>
      <c r="J95" s="151" t="n">
        <v>0</v>
      </c>
      <c r="K95" s="151" t="n">
        <v>215.7</v>
      </c>
      <c r="L95" s="151" t="n">
        <v>31</v>
      </c>
      <c r="M95" s="151" t="n">
        <v>0</v>
      </c>
      <c r="N95" s="73" t="n">
        <v>23849</v>
      </c>
      <c r="O95" s="151"/>
      <c r="P95" s="151"/>
      <c r="S95" s="151" t="n">
        <v>4.5</v>
      </c>
      <c r="T95" s="151" t="n">
        <v>85.6</v>
      </c>
      <c r="U95" s="151" t="n">
        <v>0</v>
      </c>
      <c r="V95" s="151" t="n">
        <v>215.7</v>
      </c>
    </row>
    <row r="96" customFormat="false" ht="12.75" hidden="false" customHeight="false" outlineLevel="0" collapsed="false">
      <c r="A96" s="146" t="n">
        <v>44044</v>
      </c>
      <c r="B96" s="147" t="n">
        <v>38203279.188</v>
      </c>
      <c r="C96" s="148"/>
      <c r="D96" s="149"/>
      <c r="E96" s="149"/>
      <c r="F96" s="149"/>
      <c r="G96" s="149"/>
      <c r="H96" s="147" t="n">
        <v>38203279.188</v>
      </c>
      <c r="I96" s="150"/>
      <c r="J96" s="151" t="n">
        <v>0.8</v>
      </c>
      <c r="K96" s="151" t="n">
        <v>126.7</v>
      </c>
      <c r="L96" s="151" t="n">
        <v>31</v>
      </c>
      <c r="M96" s="151" t="n">
        <v>0</v>
      </c>
      <c r="N96" s="73" t="n">
        <v>23863</v>
      </c>
      <c r="O96" s="151"/>
      <c r="P96" s="151"/>
      <c r="S96" s="151" t="n">
        <v>21.2</v>
      </c>
      <c r="T96" s="151" t="n">
        <v>41.1</v>
      </c>
      <c r="U96" s="151" t="n">
        <v>0.8</v>
      </c>
      <c r="V96" s="151" t="n">
        <v>126.7</v>
      </c>
    </row>
    <row r="97" customFormat="false" ht="12.75" hidden="false" customHeight="false" outlineLevel="0" collapsed="false">
      <c r="A97" s="146" t="n">
        <v>44075</v>
      </c>
      <c r="B97" s="147" t="n">
        <v>32819205.606</v>
      </c>
      <c r="C97" s="148"/>
      <c r="D97" s="149"/>
      <c r="E97" s="149"/>
      <c r="F97" s="149"/>
      <c r="G97" s="149"/>
      <c r="H97" s="147" t="n">
        <v>32819205.606</v>
      </c>
      <c r="I97" s="150"/>
      <c r="J97" s="151" t="n">
        <v>69.1</v>
      </c>
      <c r="K97" s="151" t="n">
        <v>33.3</v>
      </c>
      <c r="L97" s="151" t="n">
        <v>30</v>
      </c>
      <c r="M97" s="151" t="n">
        <v>1</v>
      </c>
      <c r="N97" s="73" t="n">
        <v>23879</v>
      </c>
      <c r="O97" s="151"/>
      <c r="P97" s="151"/>
      <c r="S97" s="151" t="n">
        <v>137.6</v>
      </c>
      <c r="T97" s="151" t="n">
        <v>6.2</v>
      </c>
      <c r="U97" s="151" t="n">
        <v>69.1</v>
      </c>
      <c r="V97" s="151" t="n">
        <v>33.3</v>
      </c>
    </row>
    <row r="98" customFormat="false" ht="12.75" hidden="false" customHeight="false" outlineLevel="0" collapsed="false">
      <c r="A98" s="146" t="n">
        <v>44105</v>
      </c>
      <c r="B98" s="147" t="n">
        <v>35693648.401</v>
      </c>
      <c r="C98" s="148"/>
      <c r="D98" s="149"/>
      <c r="E98" s="149"/>
      <c r="F98" s="149"/>
      <c r="G98" s="149"/>
      <c r="H98" s="147" t="n">
        <v>35693648.401</v>
      </c>
      <c r="I98" s="150"/>
      <c r="J98" s="151" t="n">
        <v>270.3</v>
      </c>
      <c r="K98" s="151" t="n">
        <v>0</v>
      </c>
      <c r="L98" s="151" t="n">
        <v>31</v>
      </c>
      <c r="M98" s="151" t="n">
        <v>1</v>
      </c>
      <c r="N98" s="73" t="n">
        <v>23905</v>
      </c>
      <c r="O98" s="151"/>
      <c r="P98" s="151"/>
      <c r="S98" s="151" t="n">
        <v>319.6</v>
      </c>
      <c r="T98" s="151" t="n">
        <v>0</v>
      </c>
      <c r="U98" s="151" t="n">
        <v>270.3</v>
      </c>
      <c r="V98" s="151" t="n">
        <v>0</v>
      </c>
    </row>
    <row r="99" customFormat="false" ht="12.75" hidden="false" customHeight="false" outlineLevel="0" collapsed="false">
      <c r="A99" s="146" t="n">
        <v>44136</v>
      </c>
      <c r="B99" s="147" t="n">
        <v>36622836.334</v>
      </c>
      <c r="C99" s="148"/>
      <c r="D99" s="149"/>
      <c r="E99" s="149"/>
      <c r="F99" s="149"/>
      <c r="G99" s="149"/>
      <c r="H99" s="147" t="n">
        <v>36622836.334</v>
      </c>
      <c r="I99" s="150"/>
      <c r="J99" s="151" t="n">
        <v>334.8</v>
      </c>
      <c r="K99" s="151" t="n">
        <v>0</v>
      </c>
      <c r="L99" s="151" t="n">
        <v>30</v>
      </c>
      <c r="M99" s="151" t="n">
        <v>1</v>
      </c>
      <c r="N99" s="73" t="n">
        <v>23929</v>
      </c>
      <c r="O99" s="151"/>
      <c r="P99" s="151"/>
      <c r="S99" s="151" t="n">
        <v>355.4</v>
      </c>
      <c r="T99" s="151" t="n">
        <v>2.2</v>
      </c>
      <c r="U99" s="151" t="n">
        <v>334.8</v>
      </c>
      <c r="V99" s="151" t="n">
        <v>0</v>
      </c>
    </row>
    <row r="100" customFormat="false" ht="12.75" hidden="false" customHeight="false" outlineLevel="0" collapsed="false">
      <c r="A100" s="146" t="n">
        <v>44166</v>
      </c>
      <c r="B100" s="147" t="n">
        <v>42343067.59</v>
      </c>
      <c r="C100" s="148"/>
      <c r="D100" s="149"/>
      <c r="E100" s="149"/>
      <c r="F100" s="149"/>
      <c r="G100" s="149"/>
      <c r="H100" s="147" t="n">
        <v>42343067.59</v>
      </c>
      <c r="I100" s="150"/>
      <c r="J100" s="151" t="n">
        <v>567.3</v>
      </c>
      <c r="K100" s="151" t="n">
        <v>0</v>
      </c>
      <c r="L100" s="151" t="n">
        <v>31</v>
      </c>
      <c r="M100" s="151" t="n">
        <v>0</v>
      </c>
      <c r="N100" s="73" t="n">
        <v>23953</v>
      </c>
      <c r="O100" s="151"/>
      <c r="P100" s="151"/>
      <c r="S100" s="151" t="n">
        <v>574.5</v>
      </c>
      <c r="T100" s="151" t="n">
        <v>0</v>
      </c>
      <c r="U100" s="151" t="n">
        <v>567.3</v>
      </c>
      <c r="V100" s="151" t="n">
        <v>0</v>
      </c>
    </row>
    <row r="101" customFormat="false" ht="12.75" hidden="false" customHeight="false" outlineLevel="0" collapsed="false">
      <c r="A101" s="146" t="n">
        <v>44197</v>
      </c>
      <c r="B101" s="147" t="n">
        <v>43527338.9297</v>
      </c>
      <c r="C101" s="148"/>
      <c r="D101" s="149"/>
      <c r="E101" s="149"/>
      <c r="F101" s="149"/>
      <c r="G101" s="149"/>
      <c r="H101" s="147" t="n">
        <v>43527338.9297</v>
      </c>
      <c r="I101" s="150"/>
      <c r="J101" s="151" t="n">
        <v>621</v>
      </c>
      <c r="K101" s="151" t="n">
        <v>0</v>
      </c>
      <c r="L101" s="151" t="n">
        <v>31</v>
      </c>
      <c r="M101" s="151" t="n">
        <v>0</v>
      </c>
      <c r="N101" s="73" t="n">
        <v>23977</v>
      </c>
      <c r="O101" s="151"/>
      <c r="P101" s="151"/>
      <c r="S101" s="151" t="n">
        <v>675.4</v>
      </c>
      <c r="T101" s="151" t="n">
        <v>0</v>
      </c>
      <c r="U101" s="151" t="n">
        <v>605</v>
      </c>
      <c r="V101" s="151" t="n">
        <v>0</v>
      </c>
    </row>
    <row r="102" customFormat="false" ht="12.75" hidden="false" customHeight="false" outlineLevel="0" collapsed="false">
      <c r="A102" s="146" t="n">
        <v>44228</v>
      </c>
      <c r="B102" s="147" t="n">
        <v>41279330.5436</v>
      </c>
      <c r="C102" s="148"/>
      <c r="D102" s="149"/>
      <c r="E102" s="149"/>
      <c r="F102" s="149"/>
      <c r="G102" s="149"/>
      <c r="H102" s="147" t="n">
        <v>41279330.5436</v>
      </c>
      <c r="I102" s="150"/>
      <c r="J102" s="151" t="n">
        <v>600.9</v>
      </c>
      <c r="K102" s="151" t="n">
        <v>0</v>
      </c>
      <c r="L102" s="151" t="n">
        <v>28</v>
      </c>
      <c r="M102" s="151" t="n">
        <v>0</v>
      </c>
      <c r="N102" s="73" t="n">
        <v>23994</v>
      </c>
      <c r="O102" s="151"/>
      <c r="P102" s="151"/>
      <c r="S102" s="151" t="n">
        <v>706.1</v>
      </c>
      <c r="T102" s="151" t="n">
        <v>0</v>
      </c>
      <c r="U102" s="151" t="n">
        <v>611.8</v>
      </c>
      <c r="V102" s="151" t="n">
        <v>0</v>
      </c>
    </row>
    <row r="103" customFormat="false" ht="12.75" hidden="false" customHeight="false" outlineLevel="0" collapsed="false">
      <c r="A103" s="146" t="n">
        <v>44256</v>
      </c>
      <c r="B103" s="147" t="n">
        <v>40171238.9648</v>
      </c>
      <c r="C103" s="148"/>
      <c r="D103" s="149"/>
      <c r="E103" s="149"/>
      <c r="F103" s="149"/>
      <c r="G103" s="149"/>
      <c r="H103" s="147" t="n">
        <v>40171238.9648</v>
      </c>
      <c r="I103" s="150"/>
      <c r="J103" s="151" t="n">
        <v>460.7</v>
      </c>
      <c r="K103" s="151" t="n">
        <v>0</v>
      </c>
      <c r="L103" s="151" t="n">
        <v>31</v>
      </c>
      <c r="M103" s="151" t="n">
        <v>0</v>
      </c>
      <c r="N103" s="73" t="n">
        <v>24011</v>
      </c>
      <c r="O103" s="151"/>
      <c r="P103" s="151"/>
      <c r="S103" s="151" t="n">
        <v>505.4</v>
      </c>
      <c r="T103" s="151" t="n">
        <v>0</v>
      </c>
      <c r="U103" s="151" t="n">
        <v>458.7</v>
      </c>
      <c r="V103" s="151" t="n">
        <v>0</v>
      </c>
    </row>
    <row r="104" customFormat="false" ht="12.75" hidden="false" customHeight="false" outlineLevel="0" collapsed="false">
      <c r="A104" s="146" t="n">
        <v>44287</v>
      </c>
      <c r="B104" s="147" t="n">
        <v>34273201.9671</v>
      </c>
      <c r="C104" s="148"/>
      <c r="D104" s="149"/>
      <c r="E104" s="149"/>
      <c r="F104" s="149"/>
      <c r="G104" s="149"/>
      <c r="H104" s="147" t="n">
        <v>34273201.9671</v>
      </c>
      <c r="I104" s="150"/>
      <c r="J104" s="151" t="n">
        <v>302.4</v>
      </c>
      <c r="K104" s="151" t="n">
        <v>0</v>
      </c>
      <c r="L104" s="151" t="n">
        <v>30</v>
      </c>
      <c r="M104" s="151" t="n">
        <v>1</v>
      </c>
      <c r="N104" s="73" t="n">
        <v>24032</v>
      </c>
      <c r="O104" s="151"/>
      <c r="P104" s="151"/>
      <c r="S104" s="151" t="n">
        <v>352.3</v>
      </c>
      <c r="T104" s="151" t="n">
        <v>0</v>
      </c>
      <c r="U104" s="151" t="n">
        <v>362.3</v>
      </c>
      <c r="V104" s="151" t="n">
        <v>0</v>
      </c>
    </row>
    <row r="105" customFormat="false" ht="12.75" hidden="false" customHeight="false" outlineLevel="0" collapsed="false">
      <c r="A105" s="146" t="n">
        <v>44317</v>
      </c>
      <c r="B105" s="147" t="n">
        <v>33543165.8987</v>
      </c>
      <c r="C105" s="148"/>
      <c r="D105" s="149"/>
      <c r="E105" s="149"/>
      <c r="F105" s="149"/>
      <c r="G105" s="149"/>
      <c r="H105" s="147" t="n">
        <v>33543165.8987</v>
      </c>
      <c r="I105" s="150"/>
      <c r="J105" s="151" t="n">
        <v>164.2</v>
      </c>
      <c r="K105" s="151" t="n">
        <v>27.9</v>
      </c>
      <c r="L105" s="151" t="n">
        <v>31</v>
      </c>
      <c r="M105" s="151" t="n">
        <v>1</v>
      </c>
      <c r="N105" s="73" t="n">
        <v>24037</v>
      </c>
      <c r="O105" s="151"/>
      <c r="P105" s="151"/>
      <c r="S105" s="151" t="n">
        <v>236.3</v>
      </c>
      <c r="T105" s="151" t="n">
        <v>13.8</v>
      </c>
      <c r="U105" s="151" t="n">
        <v>208.1</v>
      </c>
      <c r="V105" s="151" t="n">
        <v>24.2</v>
      </c>
    </row>
    <row r="106" customFormat="false" ht="12.75" hidden="false" customHeight="false" outlineLevel="0" collapsed="false">
      <c r="A106" s="146" t="n">
        <v>44348</v>
      </c>
      <c r="B106" s="147" t="n">
        <v>37512786.4599</v>
      </c>
      <c r="C106" s="148"/>
      <c r="D106" s="149"/>
      <c r="E106" s="149"/>
      <c r="F106" s="149"/>
      <c r="G106" s="149"/>
      <c r="H106" s="147" t="n">
        <v>37512786.4599</v>
      </c>
      <c r="I106" s="150"/>
      <c r="J106" s="151" t="n">
        <v>7</v>
      </c>
      <c r="K106" s="151" t="n">
        <v>122</v>
      </c>
      <c r="L106" s="151" t="n">
        <v>30</v>
      </c>
      <c r="M106" s="151" t="n">
        <v>1</v>
      </c>
      <c r="N106" s="73" t="n">
        <v>24076</v>
      </c>
      <c r="O106" s="151"/>
      <c r="P106" s="151"/>
      <c r="S106" s="151" t="n">
        <v>37.9</v>
      </c>
      <c r="T106" s="151" t="n">
        <v>46.9</v>
      </c>
      <c r="U106" s="151" t="n">
        <v>23.8</v>
      </c>
      <c r="V106" s="151" t="n">
        <v>97.7</v>
      </c>
    </row>
    <row r="107" customFormat="false" ht="12.75" hidden="false" customHeight="false" outlineLevel="0" collapsed="false">
      <c r="A107" s="146" t="n">
        <v>44378</v>
      </c>
      <c r="B107" s="147" t="n">
        <v>38597541.411</v>
      </c>
      <c r="C107" s="148"/>
      <c r="D107" s="149"/>
      <c r="E107" s="149"/>
      <c r="F107" s="149"/>
      <c r="G107" s="149"/>
      <c r="H107" s="147" t="n">
        <v>38597541.411</v>
      </c>
      <c r="I107" s="150"/>
      <c r="J107" s="151" t="n">
        <v>4.4</v>
      </c>
      <c r="K107" s="151" t="n">
        <v>101.7</v>
      </c>
      <c r="L107" s="151" t="n">
        <v>31</v>
      </c>
      <c r="M107" s="151" t="n">
        <v>0</v>
      </c>
      <c r="N107" s="73" t="n">
        <v>24079</v>
      </c>
      <c r="O107" s="151"/>
      <c r="P107" s="151"/>
      <c r="S107" s="151" t="n">
        <v>31.3</v>
      </c>
      <c r="T107" s="151" t="n">
        <v>32.4</v>
      </c>
      <c r="U107" s="151" t="n">
        <v>0</v>
      </c>
      <c r="V107" s="151" t="n">
        <v>215.7</v>
      </c>
    </row>
    <row r="108" customFormat="false" ht="12.75" hidden="false" customHeight="false" outlineLevel="0" collapsed="false">
      <c r="A108" s="146" t="n">
        <v>44409</v>
      </c>
      <c r="B108" s="147" t="n">
        <v>40059213.5992</v>
      </c>
      <c r="C108" s="148"/>
      <c r="D108" s="149"/>
      <c r="E108" s="149"/>
      <c r="F108" s="149"/>
      <c r="G108" s="149"/>
      <c r="H108" s="147" t="n">
        <v>40059213.5992</v>
      </c>
      <c r="I108" s="150"/>
      <c r="J108" s="151" t="n">
        <v>0</v>
      </c>
      <c r="K108" s="151" t="n">
        <v>178.5</v>
      </c>
      <c r="L108" s="151" t="n">
        <v>31</v>
      </c>
      <c r="M108" s="151" t="n">
        <v>0</v>
      </c>
      <c r="N108" s="73" t="n">
        <v>24109</v>
      </c>
      <c r="O108" s="151"/>
      <c r="P108" s="151"/>
      <c r="S108" s="151" t="n">
        <v>11.7</v>
      </c>
      <c r="T108" s="151" t="n">
        <v>86.7</v>
      </c>
      <c r="U108" s="151" t="n">
        <v>0.8</v>
      </c>
      <c r="V108" s="151" t="n">
        <v>126.7</v>
      </c>
    </row>
    <row r="109" customFormat="false" ht="12.75" hidden="false" customHeight="false" outlineLevel="0" collapsed="false">
      <c r="A109" s="146" t="n">
        <v>44440</v>
      </c>
      <c r="B109" s="147" t="n">
        <v>34178604.9412</v>
      </c>
      <c r="C109" s="148"/>
      <c r="D109" s="149"/>
      <c r="E109" s="149"/>
      <c r="F109" s="149"/>
      <c r="G109" s="149"/>
      <c r="H109" s="147" t="n">
        <v>34178604.9412</v>
      </c>
      <c r="I109" s="150"/>
      <c r="J109" s="151" t="n">
        <v>35.6</v>
      </c>
      <c r="K109" s="151" t="n">
        <v>24.9</v>
      </c>
      <c r="L109" s="151" t="n">
        <v>30</v>
      </c>
      <c r="M109" s="151" t="n">
        <v>1</v>
      </c>
      <c r="N109" s="73" t="n">
        <v>24136</v>
      </c>
      <c r="O109" s="151"/>
      <c r="P109" s="151"/>
      <c r="S109" s="151" t="n">
        <v>96.2</v>
      </c>
      <c r="T109" s="151" t="n">
        <v>4.7</v>
      </c>
      <c r="U109" s="151" t="n">
        <v>69.1</v>
      </c>
      <c r="V109" s="151" t="n">
        <v>33.3</v>
      </c>
    </row>
    <row r="110" customFormat="false" ht="12.75" hidden="false" customHeight="false" outlineLevel="0" collapsed="false">
      <c r="A110" s="146" t="n">
        <v>44470</v>
      </c>
      <c r="B110" s="147" t="n">
        <v>34477682.7147</v>
      </c>
      <c r="C110" s="148"/>
      <c r="D110" s="149"/>
      <c r="E110" s="149"/>
      <c r="F110" s="149"/>
      <c r="G110" s="149"/>
      <c r="H110" s="147" t="n">
        <v>34477682.7147</v>
      </c>
      <c r="I110" s="150"/>
      <c r="J110" s="151" t="n">
        <v>145.2</v>
      </c>
      <c r="K110" s="151" t="n">
        <v>5.6</v>
      </c>
      <c r="L110" s="151" t="n">
        <v>31</v>
      </c>
      <c r="M110" s="151" t="n">
        <v>1</v>
      </c>
      <c r="N110" s="73" t="n">
        <v>24150</v>
      </c>
      <c r="O110" s="151"/>
      <c r="P110" s="151"/>
      <c r="S110" s="151" t="n">
        <v>179.9</v>
      </c>
      <c r="T110" s="151" t="n">
        <v>5.6</v>
      </c>
      <c r="U110" s="151" t="n">
        <v>270.3</v>
      </c>
      <c r="V110" s="151" t="n">
        <v>0</v>
      </c>
    </row>
    <row r="111" customFormat="false" ht="12.75" hidden="false" customHeight="false" outlineLevel="0" collapsed="false">
      <c r="A111" s="146" t="n">
        <v>44501</v>
      </c>
      <c r="B111" s="147" t="n">
        <v>38088839.1656</v>
      </c>
      <c r="C111" s="148"/>
      <c r="D111" s="149"/>
      <c r="E111" s="149"/>
      <c r="F111" s="149"/>
      <c r="G111" s="149"/>
      <c r="H111" s="147" t="n">
        <v>38088839.1656</v>
      </c>
      <c r="I111" s="150"/>
      <c r="J111" s="151" t="n">
        <v>413.7</v>
      </c>
      <c r="K111" s="151" t="n">
        <v>0</v>
      </c>
      <c r="L111" s="151" t="n">
        <v>30</v>
      </c>
      <c r="M111" s="151" t="n">
        <v>1</v>
      </c>
      <c r="N111" s="73" t="n">
        <v>24191</v>
      </c>
      <c r="O111" s="151"/>
      <c r="P111" s="151"/>
      <c r="S111" s="151" t="n">
        <v>459.7</v>
      </c>
      <c r="T111" s="151" t="n">
        <v>0</v>
      </c>
      <c r="U111" s="151" t="n">
        <v>334.8</v>
      </c>
      <c r="V111" s="151" t="n">
        <v>0</v>
      </c>
    </row>
    <row r="112" customFormat="false" ht="12.75" hidden="false" customHeight="false" outlineLevel="0" collapsed="false">
      <c r="A112" s="146" t="n">
        <v>44531</v>
      </c>
      <c r="B112" s="147" t="n">
        <v>41741160.12</v>
      </c>
      <c r="C112" s="148"/>
      <c r="D112" s="149"/>
      <c r="E112" s="149"/>
      <c r="F112" s="149"/>
      <c r="G112" s="149"/>
      <c r="H112" s="147" t="n">
        <v>41741160.12</v>
      </c>
      <c r="I112" s="150"/>
      <c r="J112" s="151" t="n">
        <v>445.8</v>
      </c>
      <c r="K112" s="151" t="n">
        <v>0</v>
      </c>
      <c r="L112" s="151" t="n">
        <v>31</v>
      </c>
      <c r="M112" s="151" t="n">
        <v>0</v>
      </c>
      <c r="N112" s="73" t="n">
        <v>24202</v>
      </c>
      <c r="O112" s="151"/>
      <c r="P112" s="151"/>
      <c r="S112" s="151" t="n">
        <v>560.1</v>
      </c>
      <c r="T112" s="151" t="n">
        <v>0</v>
      </c>
      <c r="U112" s="151" t="n">
        <v>567.3</v>
      </c>
      <c r="V112" s="151" t="n">
        <v>0</v>
      </c>
    </row>
    <row r="113" customFormat="false" ht="12.75" hidden="false" customHeight="false" outlineLevel="0" collapsed="false">
      <c r="A113" s="146" t="n">
        <v>44562</v>
      </c>
      <c r="B113" s="147" t="n">
        <v>47203417.3848</v>
      </c>
      <c r="C113" s="148"/>
      <c r="D113" s="149"/>
      <c r="E113" s="149"/>
      <c r="F113" s="149"/>
      <c r="G113" s="149"/>
      <c r="H113" s="147" t="n">
        <v>47203417.3848</v>
      </c>
      <c r="I113" s="150"/>
      <c r="J113" s="151" t="n">
        <v>737.1</v>
      </c>
      <c r="K113" s="151" t="n">
        <v>0</v>
      </c>
      <c r="L113" s="151" t="n">
        <v>31</v>
      </c>
      <c r="M113" s="151" t="n">
        <v>0</v>
      </c>
      <c r="N113" s="73" t="n">
        <v>24243</v>
      </c>
      <c r="O113" s="151"/>
      <c r="P113" s="151"/>
      <c r="S113" s="151" t="n">
        <v>856.7</v>
      </c>
      <c r="T113" s="151" t="n">
        <v>0</v>
      </c>
      <c r="U113" s="151" t="n">
        <v>737.1</v>
      </c>
      <c r="V113" s="151" t="n">
        <v>0</v>
      </c>
    </row>
    <row r="114" customFormat="false" ht="12.75" hidden="false" customHeight="false" outlineLevel="0" collapsed="false">
      <c r="A114" s="146" t="n">
        <v>44593</v>
      </c>
      <c r="B114" s="147" t="n">
        <v>41797636.5399</v>
      </c>
      <c r="C114" s="148"/>
      <c r="D114" s="149"/>
      <c r="E114" s="149"/>
      <c r="F114" s="149"/>
      <c r="G114" s="149"/>
      <c r="H114" s="147" t="n">
        <v>41797636.5399</v>
      </c>
      <c r="I114" s="150"/>
      <c r="J114" s="151" t="n">
        <v>585.1</v>
      </c>
      <c r="K114" s="151" t="n">
        <v>0</v>
      </c>
      <c r="L114" s="151" t="n">
        <v>28</v>
      </c>
      <c r="M114" s="151" t="n">
        <v>0</v>
      </c>
      <c r="N114" s="73" t="n">
        <v>24248</v>
      </c>
      <c r="O114" s="151"/>
      <c r="P114" s="151"/>
      <c r="S114" s="151" t="n">
        <v>707.6</v>
      </c>
      <c r="T114" s="151" t="n">
        <v>0</v>
      </c>
      <c r="U114" s="151" t="n">
        <v>585.1</v>
      </c>
      <c r="V114" s="151" t="n">
        <v>0</v>
      </c>
    </row>
    <row r="115" customFormat="false" ht="12.75" hidden="false" customHeight="false" outlineLevel="0" collapsed="false">
      <c r="A115" s="146" t="n">
        <v>44621</v>
      </c>
      <c r="B115" s="147" t="n">
        <v>42551682.3739</v>
      </c>
      <c r="C115" s="148"/>
      <c r="D115" s="149"/>
      <c r="E115" s="149"/>
      <c r="F115" s="149"/>
      <c r="G115" s="149"/>
      <c r="H115" s="147" t="n">
        <v>42551682.3739</v>
      </c>
      <c r="I115" s="150"/>
      <c r="J115" s="151" t="n">
        <v>523.9</v>
      </c>
      <c r="K115" s="151" t="n">
        <v>0</v>
      </c>
      <c r="L115" s="151" t="n">
        <v>31</v>
      </c>
      <c r="M115" s="151" t="n">
        <v>0</v>
      </c>
      <c r="N115" s="73" t="n">
        <v>24262</v>
      </c>
      <c r="O115" s="151"/>
      <c r="P115" s="151"/>
      <c r="S115" s="151" t="n">
        <v>592.4</v>
      </c>
      <c r="T115" s="151" t="n">
        <v>0</v>
      </c>
      <c r="U115" s="151" t="n">
        <v>523.9</v>
      </c>
      <c r="V115" s="151" t="n">
        <v>0</v>
      </c>
    </row>
    <row r="116" customFormat="false" ht="12.75" hidden="false" customHeight="false" outlineLevel="0" collapsed="false">
      <c r="A116" s="146" t="n">
        <v>44652</v>
      </c>
      <c r="B116" s="147" t="n">
        <v>36094613.055</v>
      </c>
      <c r="C116" s="148"/>
      <c r="D116" s="149"/>
      <c r="E116" s="149"/>
      <c r="F116" s="149"/>
      <c r="G116" s="149"/>
      <c r="H116" s="147" t="n">
        <v>36094613.055</v>
      </c>
      <c r="I116" s="150"/>
      <c r="J116" s="151" t="n">
        <v>327.9</v>
      </c>
      <c r="K116" s="151" t="n">
        <v>0</v>
      </c>
      <c r="L116" s="151" t="n">
        <v>30</v>
      </c>
      <c r="M116" s="151" t="n">
        <v>1</v>
      </c>
      <c r="N116" s="73" t="n">
        <v>24272</v>
      </c>
      <c r="O116" s="151"/>
      <c r="P116" s="151"/>
      <c r="S116" s="151" t="n">
        <v>402.3</v>
      </c>
      <c r="T116" s="151" t="n">
        <v>0</v>
      </c>
      <c r="U116" s="151" t="n">
        <v>327.9</v>
      </c>
      <c r="V116" s="151" t="n">
        <v>0</v>
      </c>
    </row>
    <row r="117" customFormat="false" ht="12.75" hidden="false" customHeight="false" outlineLevel="0" collapsed="false">
      <c r="A117" s="146" t="n">
        <v>44682</v>
      </c>
      <c r="B117" s="147" t="n">
        <v>34287485.0159</v>
      </c>
      <c r="C117" s="148"/>
      <c r="D117" s="149"/>
      <c r="E117" s="149"/>
      <c r="F117" s="149"/>
      <c r="G117" s="149"/>
      <c r="H117" s="147" t="n">
        <v>34287485.0159</v>
      </c>
      <c r="I117" s="150"/>
      <c r="J117" s="151" t="n">
        <v>98.2</v>
      </c>
      <c r="K117" s="151" t="n">
        <v>34.6</v>
      </c>
      <c r="L117" s="151" t="n">
        <v>31</v>
      </c>
      <c r="M117" s="151" t="n">
        <v>1</v>
      </c>
      <c r="N117" s="73" t="n">
        <v>24275</v>
      </c>
      <c r="O117" s="151"/>
      <c r="P117" s="151"/>
      <c r="S117" s="151" t="n">
        <v>151.9</v>
      </c>
      <c r="T117" s="151" t="n">
        <v>19.6</v>
      </c>
      <c r="U117" s="151" t="n">
        <v>98.2</v>
      </c>
      <c r="V117" s="151" t="n">
        <v>34.6</v>
      </c>
    </row>
    <row r="118" customFormat="false" ht="12.75" hidden="false" customHeight="false" outlineLevel="0" collapsed="false">
      <c r="A118" s="146" t="n">
        <v>44713</v>
      </c>
      <c r="B118" s="147" t="n">
        <v>34727203.9041</v>
      </c>
      <c r="C118" s="148"/>
      <c r="D118" s="149"/>
      <c r="E118" s="149"/>
      <c r="F118" s="149"/>
      <c r="G118" s="149"/>
      <c r="H118" s="147" t="n">
        <v>34727203.9041</v>
      </c>
      <c r="I118" s="150"/>
      <c r="J118" s="151" t="n">
        <v>17.7</v>
      </c>
      <c r="K118" s="151" t="n">
        <v>64.2</v>
      </c>
      <c r="L118" s="151" t="n">
        <v>30</v>
      </c>
      <c r="M118" s="151" t="n">
        <v>1</v>
      </c>
      <c r="N118" s="73" t="n">
        <v>24289</v>
      </c>
      <c r="O118" s="151"/>
      <c r="P118" s="151"/>
      <c r="S118" s="151" t="n">
        <v>92.3</v>
      </c>
      <c r="T118" s="151" t="n">
        <v>19</v>
      </c>
      <c r="U118" s="151" t="n">
        <v>17.7</v>
      </c>
      <c r="V118" s="151" t="n">
        <v>64.2</v>
      </c>
    </row>
    <row r="119" customFormat="false" ht="12.75" hidden="false" customHeight="false" outlineLevel="0" collapsed="false">
      <c r="A119" s="146" t="n">
        <v>44743</v>
      </c>
      <c r="B119" s="147" t="n">
        <v>36965339.7436</v>
      </c>
      <c r="C119" s="148"/>
      <c r="D119" s="149"/>
      <c r="E119" s="149"/>
      <c r="F119" s="149"/>
      <c r="G119" s="149"/>
      <c r="H119" s="147" t="n">
        <v>36965339.7436</v>
      </c>
      <c r="I119" s="150"/>
      <c r="J119" s="151" t="n">
        <v>0</v>
      </c>
      <c r="K119" s="151" t="n">
        <v>144.7</v>
      </c>
      <c r="L119" s="151" t="n">
        <v>31</v>
      </c>
      <c r="M119" s="151" t="n">
        <v>0</v>
      </c>
      <c r="N119" s="73" t="n">
        <v>24329</v>
      </c>
      <c r="O119" s="151"/>
      <c r="P119" s="151"/>
      <c r="S119" s="151" t="n">
        <v>37.7</v>
      </c>
      <c r="T119" s="151" t="n">
        <v>39.2</v>
      </c>
      <c r="U119" s="151" t="n">
        <v>0</v>
      </c>
      <c r="V119" s="151" t="n">
        <v>144.7</v>
      </c>
    </row>
    <row r="120" customFormat="false" ht="12.75" hidden="false" customHeight="false" outlineLevel="0" collapsed="false">
      <c r="A120" s="146" t="n">
        <v>44774</v>
      </c>
      <c r="B120" s="147" t="n">
        <v>38942955.5937</v>
      </c>
      <c r="C120" s="148"/>
      <c r="D120" s="149"/>
      <c r="E120" s="149"/>
      <c r="F120" s="149"/>
      <c r="G120" s="149"/>
      <c r="H120" s="147" t="n">
        <v>38942955.5937</v>
      </c>
      <c r="I120" s="150"/>
      <c r="J120" s="151" t="n">
        <v>0</v>
      </c>
      <c r="K120" s="151" t="n">
        <v>140.5</v>
      </c>
      <c r="L120" s="151" t="n">
        <v>31</v>
      </c>
      <c r="M120" s="151" t="n">
        <v>0</v>
      </c>
      <c r="N120" s="73" t="n">
        <v>24533</v>
      </c>
      <c r="O120" s="151"/>
      <c r="P120" s="151"/>
      <c r="S120" s="151" t="n">
        <v>15.1</v>
      </c>
      <c r="T120" s="151" t="n">
        <v>44.1</v>
      </c>
      <c r="U120" s="151" t="n">
        <v>0</v>
      </c>
      <c r="V120" s="151" t="n">
        <v>140.5</v>
      </c>
    </row>
    <row r="121" customFormat="false" ht="12.75" hidden="false" customHeight="false" outlineLevel="0" collapsed="false">
      <c r="A121" s="146" t="n">
        <v>44805</v>
      </c>
      <c r="B121" s="147" t="n">
        <v>34315274.0672</v>
      </c>
      <c r="C121" s="148"/>
      <c r="D121" s="149"/>
      <c r="E121" s="149"/>
      <c r="F121" s="149"/>
      <c r="G121" s="149"/>
      <c r="H121" s="147" t="n">
        <v>34315274.0672</v>
      </c>
      <c r="I121" s="150"/>
      <c r="J121" s="151" t="n">
        <v>52.3</v>
      </c>
      <c r="K121" s="151" t="n">
        <v>46.1</v>
      </c>
      <c r="L121" s="151" t="n">
        <v>30</v>
      </c>
      <c r="M121" s="151" t="n">
        <v>1</v>
      </c>
      <c r="N121" s="73" t="n">
        <v>24361</v>
      </c>
      <c r="O121" s="151"/>
      <c r="P121" s="151"/>
      <c r="S121" s="151" t="n">
        <v>102.1</v>
      </c>
      <c r="T121" s="151" t="n">
        <v>22.8</v>
      </c>
      <c r="U121" s="151" t="n">
        <v>52.3</v>
      </c>
      <c r="V121" s="151" t="n">
        <v>46.1</v>
      </c>
    </row>
    <row r="122" customFormat="false" ht="12.75" hidden="false" customHeight="false" outlineLevel="0" collapsed="false">
      <c r="A122" s="146" t="n">
        <v>44835</v>
      </c>
      <c r="B122" s="147" t="n">
        <v>34341915.1942</v>
      </c>
      <c r="C122" s="148"/>
      <c r="D122" s="149"/>
      <c r="E122" s="149"/>
      <c r="F122" s="149"/>
      <c r="G122" s="149"/>
      <c r="H122" s="147" t="n">
        <v>34341915.1942</v>
      </c>
      <c r="I122" s="150"/>
      <c r="J122" s="151" t="n">
        <v>236.7</v>
      </c>
      <c r="K122" s="151" t="n">
        <v>0.2</v>
      </c>
      <c r="L122" s="151" t="n">
        <v>31</v>
      </c>
      <c r="M122" s="151" t="n">
        <v>1</v>
      </c>
      <c r="N122" s="73" t="n">
        <v>24381</v>
      </c>
      <c r="O122" s="151"/>
      <c r="P122" s="151"/>
      <c r="S122" s="151" t="n">
        <v>268.8</v>
      </c>
      <c r="T122" s="151" t="n">
        <v>0.1</v>
      </c>
      <c r="U122" s="151" t="n">
        <v>236.7</v>
      </c>
      <c r="V122" s="151" t="n">
        <v>0.2</v>
      </c>
    </row>
    <row r="123" customFormat="false" ht="12.75" hidden="false" customHeight="false" outlineLevel="0" collapsed="false">
      <c r="A123" s="146" t="n">
        <v>44866</v>
      </c>
      <c r="B123" s="147" t="n">
        <v>37142391.1882</v>
      </c>
      <c r="C123" s="148"/>
      <c r="D123" s="149"/>
      <c r="E123" s="149"/>
      <c r="F123" s="149"/>
      <c r="G123" s="149"/>
      <c r="H123" s="147" t="n">
        <v>37142391.1882</v>
      </c>
      <c r="I123" s="150"/>
      <c r="J123" s="151" t="n">
        <v>380.1</v>
      </c>
      <c r="K123" s="151" t="n">
        <v>0.9</v>
      </c>
      <c r="L123" s="151" t="n">
        <v>30</v>
      </c>
      <c r="M123" s="151" t="n">
        <v>1</v>
      </c>
      <c r="N123" s="73" t="n">
        <v>24402</v>
      </c>
      <c r="O123" s="151"/>
      <c r="P123" s="151"/>
      <c r="S123" s="151" t="n">
        <v>409.3</v>
      </c>
      <c r="T123" s="151" t="n">
        <v>0.1</v>
      </c>
      <c r="U123" s="151" t="n">
        <v>380.1</v>
      </c>
      <c r="V123" s="151" t="n">
        <v>0.9</v>
      </c>
    </row>
    <row r="124" customFormat="false" ht="12.75" hidden="false" customHeight="false" outlineLevel="0" collapsed="false">
      <c r="A124" s="146" t="n">
        <v>44896</v>
      </c>
      <c r="B124" s="147" t="n">
        <v>42267056.1342</v>
      </c>
      <c r="C124" s="148"/>
      <c r="D124" s="149"/>
      <c r="E124" s="149"/>
      <c r="F124" s="149"/>
      <c r="G124" s="149"/>
      <c r="H124" s="147" t="n">
        <v>42267056.1342</v>
      </c>
      <c r="I124" s="150"/>
      <c r="J124" s="151" t="n">
        <v>544</v>
      </c>
      <c r="K124" s="151" t="n">
        <v>0</v>
      </c>
      <c r="L124" s="151" t="n">
        <v>31</v>
      </c>
      <c r="M124" s="151" t="n">
        <v>0</v>
      </c>
      <c r="N124" s="73" t="n">
        <v>24429</v>
      </c>
      <c r="O124" s="151"/>
      <c r="P124" s="151"/>
      <c r="S124" s="151" t="n">
        <v>584.6</v>
      </c>
      <c r="T124" s="151" t="n">
        <v>0</v>
      </c>
      <c r="U124" s="151" t="n">
        <v>544</v>
      </c>
      <c r="V124" s="151" t="n">
        <v>0</v>
      </c>
    </row>
    <row r="127" customFormat="false" ht="12.75" hidden="false" customHeight="false" outlineLevel="0" collapsed="false">
      <c r="A127" s="152" t="s">
        <v>92</v>
      </c>
      <c r="B127" s="153"/>
      <c r="C127" s="154"/>
      <c r="D127" s="154"/>
      <c r="E127" s="154"/>
      <c r="F127" s="154"/>
      <c r="G127" s="154"/>
      <c r="H127" s="153"/>
      <c r="I127" s="155"/>
      <c r="J127" s="153"/>
      <c r="K127" s="153"/>
      <c r="L127" s="153"/>
      <c r="M127" s="153"/>
      <c r="N127" s="153"/>
      <c r="O127" s="153"/>
      <c r="P127" s="153"/>
    </row>
    <row r="128" customFormat="false" ht="12.75" hidden="false" customHeight="false" outlineLevel="0" collapsed="false">
      <c r="A128" s="156" t="s">
        <v>93</v>
      </c>
      <c r="B128" s="153"/>
      <c r="C128" s="154"/>
      <c r="D128" s="154"/>
      <c r="E128" s="154"/>
      <c r="F128" s="154"/>
      <c r="G128" s="154"/>
      <c r="H128" s="153"/>
      <c r="I128" s="155"/>
      <c r="J128" s="153"/>
      <c r="K128" s="153"/>
      <c r="L128" s="153"/>
      <c r="M128" s="153"/>
      <c r="N128" s="153"/>
      <c r="O128" s="153"/>
      <c r="P128" s="153"/>
    </row>
    <row r="129" customFormat="false" ht="12.75" hidden="false" customHeight="false" outlineLevel="0" collapsed="false">
      <c r="A129" s="156" t="s">
        <v>94</v>
      </c>
      <c r="B129" s="153"/>
      <c r="C129" s="154"/>
      <c r="D129" s="154"/>
      <c r="E129" s="154"/>
      <c r="F129" s="154"/>
      <c r="G129" s="154"/>
      <c r="H129" s="153"/>
      <c r="I129" s="155"/>
      <c r="J129" s="153"/>
      <c r="K129" s="153"/>
      <c r="L129" s="153"/>
      <c r="M129" s="153"/>
      <c r="N129" s="153"/>
      <c r="O129" s="153"/>
      <c r="P129" s="153"/>
    </row>
    <row r="130" customFormat="false" ht="12.75" hidden="false" customHeight="false" outlineLevel="0" collapsed="false">
      <c r="A130" s="156" t="s">
        <v>95</v>
      </c>
      <c r="B130" s="153"/>
      <c r="C130" s="154"/>
      <c r="D130" s="154"/>
      <c r="E130" s="154"/>
      <c r="F130" s="154"/>
      <c r="G130" s="154"/>
      <c r="H130" s="153"/>
      <c r="I130" s="155"/>
      <c r="J130" s="153"/>
      <c r="K130" s="153"/>
      <c r="L130" s="153"/>
      <c r="M130" s="153"/>
      <c r="N130" s="153"/>
      <c r="O130" s="153"/>
      <c r="P130" s="153"/>
    </row>
    <row r="131" customFormat="false" ht="12.75" hidden="false" customHeight="false" outlineLevel="0" collapsed="false">
      <c r="A131" s="156" t="s">
        <v>96</v>
      </c>
      <c r="B131" s="153"/>
      <c r="C131" s="154"/>
      <c r="D131" s="154"/>
      <c r="E131" s="154"/>
      <c r="F131" s="154"/>
      <c r="G131" s="154"/>
      <c r="H131" s="153"/>
      <c r="I131" s="155"/>
      <c r="J131" s="153"/>
      <c r="K131" s="153"/>
      <c r="L131" s="153"/>
      <c r="M131" s="153"/>
      <c r="N131" s="153"/>
      <c r="O131" s="153"/>
      <c r="P131" s="153"/>
    </row>
    <row r="132" customFormat="false" ht="12.75" hidden="false" customHeight="false" outlineLevel="0" collapsed="false">
      <c r="A132" s="156" t="s">
        <v>97</v>
      </c>
      <c r="B132" s="153"/>
      <c r="C132" s="154"/>
      <c r="D132" s="154"/>
      <c r="E132" s="154"/>
      <c r="F132" s="154"/>
      <c r="G132" s="154"/>
      <c r="H132" s="153"/>
      <c r="I132" s="155"/>
      <c r="J132" s="153"/>
      <c r="K132" s="153"/>
      <c r="L132" s="153"/>
      <c r="M132" s="153"/>
      <c r="N132" s="153"/>
      <c r="O132" s="153"/>
      <c r="P132" s="153"/>
    </row>
    <row r="133" customFormat="false" ht="12.75" hidden="false" customHeight="false" outlineLevel="0" collapsed="false">
      <c r="A133" s="156" t="s">
        <v>98</v>
      </c>
      <c r="B133" s="153"/>
      <c r="C133" s="154"/>
      <c r="D133" s="154"/>
      <c r="E133" s="154"/>
      <c r="F133" s="154"/>
      <c r="G133" s="154"/>
      <c r="H133" s="153"/>
      <c r="I133" s="155"/>
      <c r="J133" s="153"/>
      <c r="K133" s="153"/>
      <c r="L133" s="153"/>
      <c r="M133" s="153"/>
      <c r="N133" s="153"/>
      <c r="O133" s="153"/>
      <c r="P133" s="153"/>
    </row>
    <row r="134" customFormat="false" ht="12.75" hidden="false" customHeight="false" outlineLevel="0" collapsed="false">
      <c r="A134" s="156"/>
      <c r="B134" s="153"/>
      <c r="C134" s="154"/>
      <c r="D134" s="154"/>
      <c r="E134" s="154"/>
      <c r="F134" s="154"/>
      <c r="G134" s="154"/>
      <c r="H134" s="153"/>
      <c r="I134" s="155"/>
      <c r="J134" s="153"/>
      <c r="K134" s="153"/>
      <c r="L134" s="153"/>
      <c r="M134" s="153"/>
      <c r="N134" s="153"/>
      <c r="O134" s="153"/>
      <c r="P134" s="153"/>
    </row>
    <row r="135" customFormat="false" ht="12.75" hidden="false" customHeight="false" outlineLevel="0" collapsed="false">
      <c r="A135" s="156"/>
      <c r="B135" s="153"/>
      <c r="C135" s="154"/>
      <c r="D135" s="154"/>
      <c r="E135" s="154"/>
      <c r="F135" s="154"/>
      <c r="G135" s="154"/>
      <c r="H135" s="153"/>
      <c r="I135" s="155"/>
      <c r="J135" s="153"/>
      <c r="K135" s="153"/>
      <c r="L135" s="153"/>
      <c r="M135" s="153"/>
      <c r="N135" s="153"/>
      <c r="O135" s="153"/>
      <c r="P135" s="153"/>
    </row>
    <row r="136" customFormat="false" ht="12.75" hidden="false" customHeight="false" outlineLevel="0" collapsed="false">
      <c r="A136" s="157"/>
      <c r="B136" s="158"/>
      <c r="C136" s="159"/>
      <c r="D136" s="159"/>
      <c r="E136" s="159"/>
      <c r="F136" s="159"/>
      <c r="G136" s="159"/>
      <c r="H136" s="158"/>
      <c r="J136" s="158"/>
      <c r="K136" s="158"/>
      <c r="L136" s="158"/>
      <c r="M136" s="158"/>
      <c r="N136" s="158"/>
      <c r="O136" s="158"/>
      <c r="P136" s="158"/>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48"/>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5" activeCellId="0" sqref="A5:A136"/>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142" width="17.99"/>
    <col collapsed="false" customWidth="true" hidden="false" outlineLevel="0" max="7" min="3" style="138" width="16.49"/>
    <col collapsed="false" customWidth="true" hidden="false" outlineLevel="0" max="8" min="8" style="142" width="17.99"/>
    <col collapsed="false" customWidth="true" hidden="false" outlineLevel="0" max="9" min="9" style="78" width="6.32"/>
    <col collapsed="false" customWidth="true" hidden="false" outlineLevel="0" max="16" min="10" style="142" width="16.99"/>
    <col collapsed="false" customWidth="true" hidden="false" outlineLevel="0" max="17" min="17" style="40" width="4.15"/>
    <col collapsed="false" customWidth="true" hidden="false" outlineLevel="0" max="18" min="18" style="40" width="5.65"/>
    <col collapsed="false" customWidth="false" hidden="false" outlineLevel="0" max="19" min="19" style="40" width="9.32"/>
    <col collapsed="false" customWidth="true" hidden="false" outlineLevel="0" max="20" min="20" style="40" width="9.99"/>
    <col collapsed="false" customWidth="false" hidden="false" outlineLevel="0" max="257" min="21" style="40" width="9.32"/>
  </cols>
  <sheetData>
    <row r="2" customFormat="false" ht="13.5" hidden="false" customHeight="false" outlineLevel="0" collapsed="false"/>
    <row r="3" customFormat="false" ht="22.5" hidden="false" customHeight="true" outlineLevel="0" collapsed="false">
      <c r="A3" s="143" t="s">
        <v>77</v>
      </c>
      <c r="B3" s="143"/>
      <c r="C3" s="143"/>
      <c r="D3" s="143"/>
      <c r="E3" s="143"/>
      <c r="F3" s="143"/>
      <c r="G3" s="143"/>
      <c r="H3" s="143"/>
      <c r="I3" s="53"/>
      <c r="J3" s="143" t="s">
        <v>78</v>
      </c>
      <c r="K3" s="143"/>
      <c r="L3" s="143"/>
      <c r="M3" s="143"/>
      <c r="N3" s="143"/>
      <c r="O3" s="143"/>
      <c r="P3" s="143"/>
    </row>
    <row r="4" customFormat="false" ht="33.75" hidden="false" customHeight="false" outlineLevel="0" collapsed="false">
      <c r="A4" s="144"/>
      <c r="B4" s="10" t="s">
        <v>79</v>
      </c>
      <c r="C4" s="10" t="s">
        <v>80</v>
      </c>
      <c r="D4" s="10" t="s">
        <v>81</v>
      </c>
      <c r="E4" s="10" t="s">
        <v>82</v>
      </c>
      <c r="F4" s="10" t="s">
        <v>82</v>
      </c>
      <c r="G4" s="10" t="s">
        <v>82</v>
      </c>
      <c r="H4" s="10" t="s">
        <v>83</v>
      </c>
      <c r="I4" s="58"/>
      <c r="J4" s="10" t="s">
        <v>84</v>
      </c>
      <c r="K4" s="10" t="s">
        <v>85</v>
      </c>
      <c r="L4" s="10" t="s">
        <v>86</v>
      </c>
      <c r="M4" s="10" t="s">
        <v>87</v>
      </c>
      <c r="N4" s="10" t="s">
        <v>88</v>
      </c>
      <c r="O4" s="10" t="s">
        <v>89</v>
      </c>
      <c r="P4" s="10" t="s">
        <v>89</v>
      </c>
      <c r="Q4" s="145"/>
      <c r="S4" s="10" t="s">
        <v>90</v>
      </c>
      <c r="T4" s="10" t="s">
        <v>90</v>
      </c>
      <c r="U4" s="10" t="s">
        <v>91</v>
      </c>
      <c r="V4" s="10" t="s">
        <v>91</v>
      </c>
    </row>
    <row r="5" customFormat="false" ht="12.75" hidden="false" customHeight="false" outlineLevel="0" collapsed="false">
      <c r="A5" s="146" t="n">
        <v>41275</v>
      </c>
      <c r="B5" s="147" t="n">
        <f aca="false">'Input - Customer Data'!D32</f>
        <v>45827933.03</v>
      </c>
      <c r="C5" s="148"/>
      <c r="D5" s="149"/>
      <c r="E5" s="149"/>
      <c r="F5" s="149"/>
      <c r="G5" s="149"/>
      <c r="H5" s="147" t="n">
        <f aca="false">B5-SUM(C5:G5)</f>
        <v>45827933.03</v>
      </c>
      <c r="I5" s="150"/>
      <c r="J5" s="151" t="n">
        <v>624.4</v>
      </c>
      <c r="K5" s="151" t="n">
        <v>0</v>
      </c>
      <c r="L5" s="151" t="n">
        <v>31</v>
      </c>
      <c r="M5" s="151" t="n">
        <v>0</v>
      </c>
      <c r="N5" s="73" t="n">
        <f aca="false">'Input - Customer Data'!E32</f>
        <v>22638</v>
      </c>
      <c r="O5" s="151"/>
      <c r="P5" s="151"/>
      <c r="S5" s="151" t="n">
        <v>672.8</v>
      </c>
      <c r="T5" s="151" t="n">
        <v>0</v>
      </c>
      <c r="U5" s="151" t="n">
        <v>624.4</v>
      </c>
      <c r="V5" s="151" t="n">
        <v>0</v>
      </c>
    </row>
    <row r="6" customFormat="false" ht="12.75" hidden="false" customHeight="false" outlineLevel="0" collapsed="false">
      <c r="A6" s="146" t="n">
        <v>41306</v>
      </c>
      <c r="B6" s="147" t="n">
        <f aca="false">'Input - Customer Data'!D33</f>
        <v>41082657.4766141</v>
      </c>
      <c r="C6" s="148"/>
      <c r="D6" s="149"/>
      <c r="E6" s="149"/>
      <c r="F6" s="149"/>
      <c r="G6" s="149"/>
      <c r="H6" s="147" t="n">
        <f aca="false">B6-SUM(C6:G6)</f>
        <v>41082657.4766141</v>
      </c>
      <c r="I6" s="150"/>
      <c r="J6" s="151" t="n">
        <v>631.5</v>
      </c>
      <c r="K6" s="151" t="n">
        <v>0</v>
      </c>
      <c r="L6" s="151" t="n">
        <v>28</v>
      </c>
      <c r="M6" s="151" t="n">
        <v>0</v>
      </c>
      <c r="N6" s="73" t="n">
        <f aca="false">'Input - Customer Data'!E33</f>
        <v>22642</v>
      </c>
      <c r="O6" s="151"/>
      <c r="P6" s="151"/>
      <c r="S6" s="151" t="n">
        <v>673</v>
      </c>
      <c r="T6" s="151" t="n">
        <v>0</v>
      </c>
      <c r="U6" s="151" t="n">
        <v>631.5</v>
      </c>
      <c r="V6" s="151" t="n">
        <v>0</v>
      </c>
    </row>
    <row r="7" customFormat="false" ht="12.75" hidden="false" customHeight="false" outlineLevel="0" collapsed="false">
      <c r="A7" s="146" t="n">
        <v>41334</v>
      </c>
      <c r="B7" s="147" t="n">
        <f aca="false">'Input - Customer Data'!D34</f>
        <v>42975875.2720019</v>
      </c>
      <c r="C7" s="148"/>
      <c r="D7" s="149"/>
      <c r="E7" s="149"/>
      <c r="F7" s="149"/>
      <c r="G7" s="149"/>
      <c r="H7" s="147" t="n">
        <f aca="false">B7-SUM(C7:G7)</f>
        <v>42975875.2720019</v>
      </c>
      <c r="I7" s="150"/>
      <c r="J7" s="151" t="n">
        <v>554.8</v>
      </c>
      <c r="K7" s="151" t="n">
        <v>0</v>
      </c>
      <c r="L7" s="151" t="n">
        <v>31</v>
      </c>
      <c r="M7" s="151" t="n">
        <v>0</v>
      </c>
      <c r="N7" s="73" t="n">
        <f aca="false">'Input - Customer Data'!E34</f>
        <v>22644</v>
      </c>
      <c r="O7" s="151"/>
      <c r="P7" s="151"/>
      <c r="S7" s="151" t="n">
        <v>610</v>
      </c>
      <c r="T7" s="151" t="n">
        <v>0</v>
      </c>
      <c r="U7" s="151" t="n">
        <v>554.8</v>
      </c>
      <c r="V7" s="151" t="n">
        <v>0</v>
      </c>
    </row>
    <row r="8" customFormat="false" ht="12.75" hidden="false" customHeight="false" outlineLevel="0" collapsed="false">
      <c r="A8" s="146" t="n">
        <v>41365</v>
      </c>
      <c r="B8" s="147" t="n">
        <f aca="false">'Input - Customer Data'!D35</f>
        <v>36308877.8110785</v>
      </c>
      <c r="C8" s="148"/>
      <c r="D8" s="149"/>
      <c r="E8" s="149"/>
      <c r="F8" s="149"/>
      <c r="G8" s="149"/>
      <c r="H8" s="147" t="n">
        <f aca="false">B8-SUM(C8:G8)</f>
        <v>36308877.8110785</v>
      </c>
      <c r="I8" s="150"/>
      <c r="J8" s="151" t="n">
        <v>358.6</v>
      </c>
      <c r="K8" s="151" t="n">
        <v>0</v>
      </c>
      <c r="L8" s="151" t="n">
        <v>30</v>
      </c>
      <c r="M8" s="151" t="n">
        <v>1</v>
      </c>
      <c r="N8" s="73" t="n">
        <f aca="false">'Input - Customer Data'!E35</f>
        <v>22650</v>
      </c>
      <c r="O8" s="151"/>
      <c r="P8" s="151"/>
      <c r="S8" s="151" t="n">
        <v>405.5</v>
      </c>
      <c r="T8" s="151" t="n">
        <v>0</v>
      </c>
      <c r="U8" s="151" t="n">
        <v>358.6</v>
      </c>
      <c r="V8" s="151" t="n">
        <v>0</v>
      </c>
    </row>
    <row r="9" customFormat="false" ht="12.75" hidden="false" customHeight="false" outlineLevel="0" collapsed="false">
      <c r="A9" s="146" t="n">
        <v>41395</v>
      </c>
      <c r="B9" s="147" t="n">
        <f aca="false">'Input - Customer Data'!D36</f>
        <v>34245332.7680848</v>
      </c>
      <c r="C9" s="148"/>
      <c r="D9" s="149"/>
      <c r="E9" s="149"/>
      <c r="F9" s="149"/>
      <c r="G9" s="149"/>
      <c r="H9" s="147" t="n">
        <f aca="false">B9-SUM(C9:G9)</f>
        <v>34245332.7680848</v>
      </c>
      <c r="I9" s="150"/>
      <c r="J9" s="151" t="n">
        <v>109.1</v>
      </c>
      <c r="K9" s="151" t="n">
        <v>23.1</v>
      </c>
      <c r="L9" s="151" t="n">
        <v>31</v>
      </c>
      <c r="M9" s="151" t="n">
        <v>1</v>
      </c>
      <c r="N9" s="73" t="n">
        <f aca="false">'Input - Customer Data'!E36</f>
        <v>22772</v>
      </c>
      <c r="O9" s="151"/>
      <c r="P9" s="151"/>
      <c r="S9" s="151" t="n">
        <v>179.5</v>
      </c>
      <c r="T9" s="151" t="n">
        <v>9.2</v>
      </c>
      <c r="U9" s="151" t="n">
        <v>109.1</v>
      </c>
      <c r="V9" s="151" t="n">
        <v>23.1</v>
      </c>
    </row>
    <row r="10" customFormat="false" ht="12.75" hidden="false" customHeight="false" outlineLevel="0" collapsed="false">
      <c r="A10" s="146" t="n">
        <v>41426</v>
      </c>
      <c r="B10" s="147" t="n">
        <f aca="false">'Input - Customer Data'!D37</f>
        <v>33534201.4959238</v>
      </c>
      <c r="C10" s="148"/>
      <c r="D10" s="149"/>
      <c r="E10" s="149"/>
      <c r="F10" s="149"/>
      <c r="G10" s="149"/>
      <c r="H10" s="147" t="n">
        <f aca="false">B10-SUM(C10:G10)</f>
        <v>33534201.4959238</v>
      </c>
      <c r="I10" s="150"/>
      <c r="J10" s="151" t="n">
        <v>33</v>
      </c>
      <c r="K10" s="151" t="n">
        <v>59.6</v>
      </c>
      <c r="L10" s="151" t="n">
        <v>30</v>
      </c>
      <c r="M10" s="151" t="n">
        <v>1</v>
      </c>
      <c r="N10" s="73" t="n">
        <f aca="false">'Input - Customer Data'!E37</f>
        <v>22689</v>
      </c>
      <c r="O10" s="151"/>
      <c r="P10" s="151"/>
      <c r="S10" s="151" t="n">
        <v>86.5</v>
      </c>
      <c r="T10" s="151" t="n">
        <v>23.4</v>
      </c>
      <c r="U10" s="151" t="n">
        <v>33</v>
      </c>
      <c r="V10" s="151" t="n">
        <v>59.6</v>
      </c>
    </row>
    <row r="11" customFormat="false" ht="12.75" hidden="false" customHeight="false" outlineLevel="0" collapsed="false">
      <c r="A11" s="146" t="n">
        <v>41456</v>
      </c>
      <c r="B11" s="147" t="n">
        <f aca="false">'Input - Customer Data'!D38</f>
        <v>34321062.7987403</v>
      </c>
      <c r="C11" s="148"/>
      <c r="D11" s="149"/>
      <c r="E11" s="149"/>
      <c r="F11" s="149"/>
      <c r="G11" s="149"/>
      <c r="H11" s="147" t="n">
        <f aca="false">B11-SUM(C11:G11)</f>
        <v>34321062.7987403</v>
      </c>
      <c r="I11" s="150"/>
      <c r="J11" s="151" t="n">
        <v>1.3</v>
      </c>
      <c r="K11" s="151" t="n">
        <v>120.8</v>
      </c>
      <c r="L11" s="151" t="n">
        <v>31</v>
      </c>
      <c r="M11" s="151" t="n">
        <v>0</v>
      </c>
      <c r="N11" s="73" t="n">
        <f aca="false">'Input - Customer Data'!E38</f>
        <v>22690</v>
      </c>
      <c r="O11" s="151"/>
      <c r="P11" s="151"/>
      <c r="S11" s="151" t="n">
        <v>25.3</v>
      </c>
      <c r="T11" s="151" t="n">
        <v>70.7</v>
      </c>
      <c r="U11" s="151" t="n">
        <v>1.3</v>
      </c>
      <c r="V11" s="151" t="n">
        <v>120.8</v>
      </c>
    </row>
    <row r="12" customFormat="false" ht="12.75" hidden="false" customHeight="false" outlineLevel="0" collapsed="false">
      <c r="A12" s="146" t="n">
        <v>41487</v>
      </c>
      <c r="B12" s="147" t="n">
        <f aca="false">'Input - Customer Data'!D39</f>
        <v>34126512.26</v>
      </c>
      <c r="C12" s="148"/>
      <c r="D12" s="149"/>
      <c r="E12" s="149"/>
      <c r="F12" s="149"/>
      <c r="G12" s="149"/>
      <c r="H12" s="147" t="n">
        <f aca="false">B12-SUM(C12:G12)</f>
        <v>34126512.26</v>
      </c>
      <c r="I12" s="150"/>
      <c r="J12" s="151" t="n">
        <v>4.4</v>
      </c>
      <c r="K12" s="151" t="n">
        <v>93.8</v>
      </c>
      <c r="L12" s="151" t="n">
        <v>31</v>
      </c>
      <c r="M12" s="151" t="n">
        <v>0</v>
      </c>
      <c r="N12" s="73" t="n">
        <f aca="false">'Input - Customer Data'!E39</f>
        <v>22703</v>
      </c>
      <c r="O12" s="151"/>
      <c r="P12" s="151"/>
      <c r="S12" s="151" t="n">
        <v>35.2</v>
      </c>
      <c r="T12" s="151" t="n">
        <v>35.2</v>
      </c>
      <c r="U12" s="151" t="n">
        <v>4.4</v>
      </c>
      <c r="V12" s="151" t="n">
        <v>93.8</v>
      </c>
    </row>
    <row r="13" customFormat="false" ht="12.75" hidden="false" customHeight="false" outlineLevel="0" collapsed="false">
      <c r="A13" s="146" t="n">
        <v>41518</v>
      </c>
      <c r="B13" s="147" t="n">
        <f aca="false">'Input - Customer Data'!D40</f>
        <v>32127846.8</v>
      </c>
      <c r="C13" s="148"/>
      <c r="D13" s="149"/>
      <c r="E13" s="149"/>
      <c r="F13" s="149"/>
      <c r="G13" s="149"/>
      <c r="H13" s="147" t="n">
        <f aca="false">B13-SUM(C13:G13)</f>
        <v>32127846.8</v>
      </c>
      <c r="I13" s="150"/>
      <c r="J13" s="151" t="n">
        <v>83</v>
      </c>
      <c r="K13" s="151" t="n">
        <v>28.1</v>
      </c>
      <c r="L13" s="151" t="n">
        <v>30</v>
      </c>
      <c r="M13" s="151" t="n">
        <v>1</v>
      </c>
      <c r="N13" s="73" t="n">
        <f aca="false">'Input - Customer Data'!E40</f>
        <v>22715</v>
      </c>
      <c r="O13" s="151"/>
      <c r="P13" s="151"/>
      <c r="S13" s="151" t="n">
        <v>140.2</v>
      </c>
      <c r="T13" s="151" t="n">
        <v>17</v>
      </c>
      <c r="U13" s="151" t="n">
        <v>83</v>
      </c>
      <c r="V13" s="151" t="n">
        <v>28.1</v>
      </c>
    </row>
    <row r="14" customFormat="false" ht="12.75" hidden="false" customHeight="false" outlineLevel="0" collapsed="false">
      <c r="A14" s="146" t="n">
        <v>41548</v>
      </c>
      <c r="B14" s="147" t="n">
        <f aca="false">'Input - Customer Data'!D41</f>
        <v>35018158.9</v>
      </c>
      <c r="C14" s="148"/>
      <c r="D14" s="149"/>
      <c r="E14" s="149"/>
      <c r="F14" s="149"/>
      <c r="G14" s="149"/>
      <c r="H14" s="147" t="n">
        <f aca="false">B14-SUM(C14:G14)</f>
        <v>35018158.9</v>
      </c>
      <c r="I14" s="150"/>
      <c r="J14" s="151" t="n">
        <v>208.5</v>
      </c>
      <c r="K14" s="151" t="n">
        <v>0.4</v>
      </c>
      <c r="L14" s="151" t="n">
        <v>31</v>
      </c>
      <c r="M14" s="151" t="n">
        <v>1</v>
      </c>
      <c r="N14" s="73" t="n">
        <f aca="false">'Input - Customer Data'!E41</f>
        <v>22733</v>
      </c>
      <c r="O14" s="151"/>
      <c r="P14" s="151"/>
      <c r="S14" s="151" t="n">
        <v>255.7</v>
      </c>
      <c r="T14" s="151" t="n">
        <v>0</v>
      </c>
      <c r="U14" s="151" t="n">
        <v>208.5</v>
      </c>
      <c r="V14" s="151" t="n">
        <v>0.4</v>
      </c>
    </row>
    <row r="15" customFormat="false" ht="12.75" hidden="false" customHeight="false" outlineLevel="0" collapsed="false">
      <c r="A15" s="146" t="n">
        <v>41579</v>
      </c>
      <c r="B15" s="147" t="n">
        <f aca="false">'Input - Customer Data'!D42</f>
        <v>39153191.85</v>
      </c>
      <c r="C15" s="148"/>
      <c r="D15" s="149"/>
      <c r="E15" s="149"/>
      <c r="F15" s="149"/>
      <c r="G15" s="149"/>
      <c r="H15" s="147" t="n">
        <f aca="false">B15-SUM(C15:G15)</f>
        <v>39153191.85</v>
      </c>
      <c r="I15" s="150"/>
      <c r="J15" s="151" t="n">
        <v>478.2</v>
      </c>
      <c r="K15" s="151" t="n">
        <v>0</v>
      </c>
      <c r="L15" s="151" t="n">
        <v>30</v>
      </c>
      <c r="M15" s="151" t="n">
        <v>1</v>
      </c>
      <c r="N15" s="73" t="n">
        <f aca="false">'Input - Customer Data'!E42</f>
        <v>22739</v>
      </c>
      <c r="O15" s="151"/>
      <c r="P15" s="151"/>
      <c r="S15" s="151" t="n">
        <v>499.1</v>
      </c>
      <c r="T15" s="151" t="n">
        <v>0</v>
      </c>
      <c r="U15" s="151" t="n">
        <v>478.2</v>
      </c>
      <c r="V15" s="151" t="n">
        <v>0</v>
      </c>
    </row>
    <row r="16" customFormat="false" ht="12.75" hidden="false" customHeight="false" outlineLevel="0" collapsed="false">
      <c r="A16" s="146" t="n">
        <v>41609</v>
      </c>
      <c r="B16" s="147" t="n">
        <f aca="false">'Input - Customer Data'!D43</f>
        <v>46270575.63</v>
      </c>
      <c r="C16" s="148"/>
      <c r="D16" s="149"/>
      <c r="E16" s="149"/>
      <c r="F16" s="149"/>
      <c r="G16" s="149"/>
      <c r="H16" s="147" t="n">
        <f aca="false">B16-SUM(C16:G16)</f>
        <v>46270575.63</v>
      </c>
      <c r="I16" s="150"/>
      <c r="J16" s="151" t="n">
        <v>687.9</v>
      </c>
      <c r="K16" s="151" t="n">
        <v>0</v>
      </c>
      <c r="L16" s="151" t="n">
        <v>31</v>
      </c>
      <c r="M16" s="151" t="n">
        <v>0</v>
      </c>
      <c r="N16" s="73" t="n">
        <f aca="false">'Input - Customer Data'!E43</f>
        <v>22752</v>
      </c>
      <c r="O16" s="151"/>
      <c r="P16" s="151"/>
      <c r="S16" s="151" t="n">
        <v>741.2</v>
      </c>
      <c r="T16" s="151" t="n">
        <v>0</v>
      </c>
      <c r="U16" s="151" t="n">
        <v>687.9</v>
      </c>
      <c r="V16" s="151" t="n">
        <v>0</v>
      </c>
    </row>
    <row r="17" customFormat="false" ht="12.75" hidden="false" customHeight="false" outlineLevel="0" collapsed="false">
      <c r="A17" s="146" t="n">
        <v>41640</v>
      </c>
      <c r="B17" s="147" t="n">
        <f aca="false">'Input - Customer Data'!D44</f>
        <v>48560155.92</v>
      </c>
      <c r="C17" s="148"/>
      <c r="D17" s="149"/>
      <c r="E17" s="149"/>
      <c r="F17" s="149"/>
      <c r="G17" s="149"/>
      <c r="H17" s="147" t="n">
        <f aca="false">B17-SUM(C17:G17)</f>
        <v>48560155.92</v>
      </c>
      <c r="I17" s="150"/>
      <c r="J17" s="151" t="n">
        <v>825.9</v>
      </c>
      <c r="K17" s="151" t="n">
        <v>0</v>
      </c>
      <c r="L17" s="151" t="n">
        <v>31</v>
      </c>
      <c r="M17" s="151" t="n">
        <v>0</v>
      </c>
      <c r="N17" s="73" t="n">
        <f aca="false">'Input - Customer Data'!E44</f>
        <v>22761</v>
      </c>
      <c r="O17" s="151"/>
      <c r="P17" s="151"/>
      <c r="S17" s="151" t="n">
        <v>841.3</v>
      </c>
      <c r="T17" s="151" t="n">
        <v>0</v>
      </c>
      <c r="U17" s="151" t="n">
        <v>825.9</v>
      </c>
      <c r="V17" s="151" t="n">
        <v>0</v>
      </c>
    </row>
    <row r="18" customFormat="false" ht="12.75" hidden="false" customHeight="false" outlineLevel="0" collapsed="false">
      <c r="A18" s="146" t="n">
        <v>41671</v>
      </c>
      <c r="B18" s="147" t="n">
        <f aca="false">'Input - Customer Data'!D45</f>
        <v>43502029.07</v>
      </c>
      <c r="C18" s="148"/>
      <c r="D18" s="149"/>
      <c r="E18" s="149"/>
      <c r="F18" s="149"/>
      <c r="G18" s="149"/>
      <c r="H18" s="147" t="n">
        <f aca="false">B18-SUM(C18:G18)</f>
        <v>43502029.07</v>
      </c>
      <c r="I18" s="150"/>
      <c r="J18" s="151" t="n">
        <v>737.1</v>
      </c>
      <c r="K18" s="151" t="n">
        <v>0</v>
      </c>
      <c r="L18" s="151" t="n">
        <v>29</v>
      </c>
      <c r="M18" s="151" t="n">
        <v>0</v>
      </c>
      <c r="N18" s="73" t="n">
        <f aca="false">'Input - Customer Data'!E45</f>
        <v>22761</v>
      </c>
      <c r="O18" s="151"/>
      <c r="P18" s="151"/>
      <c r="S18" s="151" t="n">
        <v>794.5</v>
      </c>
      <c r="T18" s="151" t="n">
        <v>0</v>
      </c>
      <c r="U18" s="151" t="n">
        <v>737.1</v>
      </c>
      <c r="V18" s="151" t="n">
        <v>0</v>
      </c>
    </row>
    <row r="19" customFormat="false" ht="12.75" hidden="false" customHeight="false" outlineLevel="0" collapsed="false">
      <c r="A19" s="146" t="n">
        <v>41699</v>
      </c>
      <c r="B19" s="147" t="n">
        <f aca="false">'Input - Customer Data'!D46</f>
        <v>44749295.58</v>
      </c>
      <c r="C19" s="148"/>
      <c r="D19" s="149"/>
      <c r="E19" s="149"/>
      <c r="F19" s="149"/>
      <c r="G19" s="149"/>
      <c r="H19" s="147" t="n">
        <f aca="false">B19-SUM(C19:G19)</f>
        <v>44749295.58</v>
      </c>
      <c r="I19" s="150"/>
      <c r="J19" s="151" t="n">
        <v>690.6</v>
      </c>
      <c r="K19" s="151" t="n">
        <v>0</v>
      </c>
      <c r="L19" s="151" t="n">
        <v>31</v>
      </c>
      <c r="M19" s="151" t="n">
        <v>0</v>
      </c>
      <c r="N19" s="73" t="n">
        <f aca="false">'Input - Customer Data'!E46</f>
        <v>22775</v>
      </c>
      <c r="O19" s="151"/>
      <c r="P19" s="151"/>
      <c r="S19" s="151" t="n">
        <v>777.7</v>
      </c>
      <c r="T19" s="151" t="n">
        <v>0</v>
      </c>
      <c r="U19" s="151" t="n">
        <v>690.6</v>
      </c>
      <c r="V19" s="151" t="n">
        <v>0</v>
      </c>
    </row>
    <row r="20" customFormat="false" ht="12.75" hidden="false" customHeight="false" outlineLevel="0" collapsed="false">
      <c r="A20" s="146" t="n">
        <v>41730</v>
      </c>
      <c r="B20" s="147" t="n">
        <f aca="false">'Input - Customer Data'!D47</f>
        <v>36703501.6</v>
      </c>
      <c r="C20" s="148"/>
      <c r="D20" s="149"/>
      <c r="E20" s="149"/>
      <c r="F20" s="149"/>
      <c r="G20" s="149"/>
      <c r="H20" s="147" t="n">
        <f aca="false">B20-SUM(C20:G20)</f>
        <v>36703501.6</v>
      </c>
      <c r="I20" s="150"/>
      <c r="J20" s="151" t="n">
        <v>356.9</v>
      </c>
      <c r="K20" s="151" t="n">
        <v>0</v>
      </c>
      <c r="L20" s="151" t="n">
        <v>30</v>
      </c>
      <c r="M20" s="151" t="n">
        <v>1</v>
      </c>
      <c r="N20" s="73" t="n">
        <f aca="false">'Input - Customer Data'!E47</f>
        <v>22776</v>
      </c>
      <c r="O20" s="151"/>
      <c r="P20" s="151"/>
      <c r="S20" s="151" t="n">
        <v>418</v>
      </c>
      <c r="T20" s="151" t="n">
        <v>0</v>
      </c>
      <c r="U20" s="151" t="n">
        <v>356.9</v>
      </c>
      <c r="V20" s="151" t="n">
        <v>0</v>
      </c>
    </row>
    <row r="21" customFormat="false" ht="12.75" hidden="false" customHeight="false" outlineLevel="0" collapsed="false">
      <c r="A21" s="146" t="n">
        <v>41760</v>
      </c>
      <c r="B21" s="147" t="n">
        <f aca="false">'Input - Customer Data'!D48</f>
        <v>33120207.87</v>
      </c>
      <c r="C21" s="148"/>
      <c r="D21" s="149"/>
      <c r="E21" s="149"/>
      <c r="F21" s="149"/>
      <c r="G21" s="149"/>
      <c r="H21" s="147" t="n">
        <f aca="false">B21-SUM(C21:G21)</f>
        <v>33120207.87</v>
      </c>
      <c r="I21" s="150"/>
      <c r="J21" s="151" t="n">
        <v>132.1</v>
      </c>
      <c r="K21" s="151" t="n">
        <v>11.9</v>
      </c>
      <c r="L21" s="151" t="n">
        <v>31</v>
      </c>
      <c r="M21" s="151" t="n">
        <v>1</v>
      </c>
      <c r="N21" s="73" t="n">
        <f aca="false">'Input - Customer Data'!E48</f>
        <v>22781</v>
      </c>
      <c r="O21" s="151"/>
      <c r="P21" s="151"/>
      <c r="S21" s="151" t="n">
        <v>211.7</v>
      </c>
      <c r="T21" s="151" t="n">
        <v>2.2</v>
      </c>
      <c r="U21" s="151" t="n">
        <v>132.1</v>
      </c>
      <c r="V21" s="151" t="n">
        <v>11.9</v>
      </c>
    </row>
    <row r="22" customFormat="false" ht="12.75" hidden="false" customHeight="false" outlineLevel="0" collapsed="false">
      <c r="A22" s="146" t="n">
        <v>41791</v>
      </c>
      <c r="B22" s="147" t="n">
        <f aca="false">'Input - Customer Data'!D49</f>
        <v>31986696.49</v>
      </c>
      <c r="C22" s="148"/>
      <c r="D22" s="149"/>
      <c r="E22" s="149"/>
      <c r="F22" s="149"/>
      <c r="G22" s="149"/>
      <c r="H22" s="147" t="n">
        <f aca="false">B22-SUM(C22:G22)</f>
        <v>31986696.49</v>
      </c>
      <c r="I22" s="150"/>
      <c r="J22" s="151" t="n">
        <v>14.1</v>
      </c>
      <c r="K22" s="151" t="n">
        <v>68.1</v>
      </c>
      <c r="L22" s="151" t="n">
        <v>30</v>
      </c>
      <c r="M22" s="151" t="n">
        <v>1</v>
      </c>
      <c r="N22" s="73" t="n">
        <f aca="false">'Input - Customer Data'!E49</f>
        <v>22777</v>
      </c>
      <c r="O22" s="151"/>
      <c r="P22" s="151"/>
      <c r="S22" s="151" t="n">
        <v>65.4</v>
      </c>
      <c r="T22" s="151" t="n">
        <v>27</v>
      </c>
      <c r="U22" s="151" t="n">
        <v>14.1</v>
      </c>
      <c r="V22" s="151" t="n">
        <v>68.1</v>
      </c>
    </row>
    <row r="23" customFormat="false" ht="12.75" hidden="false" customHeight="false" outlineLevel="0" collapsed="false">
      <c r="A23" s="146" t="n">
        <v>41821</v>
      </c>
      <c r="B23" s="147" t="n">
        <f aca="false">'Input - Customer Data'!D50</f>
        <v>33114324.39</v>
      </c>
      <c r="C23" s="148"/>
      <c r="D23" s="149"/>
      <c r="E23" s="149"/>
      <c r="F23" s="149"/>
      <c r="G23" s="149"/>
      <c r="H23" s="147" t="n">
        <f aca="false">B23-SUM(C23:G23)</f>
        <v>33114324.39</v>
      </c>
      <c r="I23" s="150"/>
      <c r="J23" s="151" t="n">
        <v>4</v>
      </c>
      <c r="K23" s="151" t="n">
        <v>71</v>
      </c>
      <c r="L23" s="151" t="n">
        <v>31</v>
      </c>
      <c r="M23" s="151" t="n">
        <v>0</v>
      </c>
      <c r="N23" s="73" t="n">
        <f aca="false">'Input - Customer Data'!E50</f>
        <v>22798</v>
      </c>
      <c r="O23" s="151"/>
      <c r="P23" s="151"/>
      <c r="S23" s="151" t="n">
        <v>67.4</v>
      </c>
      <c r="T23" s="151" t="n">
        <v>15.8</v>
      </c>
      <c r="U23" s="151" t="n">
        <v>4</v>
      </c>
      <c r="V23" s="151" t="n">
        <v>71</v>
      </c>
    </row>
    <row r="24" customFormat="false" ht="12.75" hidden="false" customHeight="false" outlineLevel="0" collapsed="false">
      <c r="A24" s="146" t="n">
        <v>41852</v>
      </c>
      <c r="B24" s="147" t="n">
        <f aca="false">'Input - Customer Data'!D51</f>
        <v>32996892.32</v>
      </c>
      <c r="C24" s="148"/>
      <c r="D24" s="149"/>
      <c r="E24" s="149"/>
      <c r="F24" s="149"/>
      <c r="G24" s="149"/>
      <c r="H24" s="147" t="n">
        <f aca="false">B24-SUM(C24:G24)</f>
        <v>32996892.32</v>
      </c>
      <c r="I24" s="150"/>
      <c r="J24" s="151" t="n">
        <v>8.8</v>
      </c>
      <c r="K24" s="151" t="n">
        <v>81.8</v>
      </c>
      <c r="L24" s="151" t="n">
        <v>31</v>
      </c>
      <c r="M24" s="151" t="n">
        <v>0</v>
      </c>
      <c r="N24" s="73" t="n">
        <f aca="false">'Input - Customer Data'!E51</f>
        <v>22810</v>
      </c>
      <c r="O24" s="151"/>
      <c r="P24" s="151"/>
      <c r="S24" s="151" t="n">
        <v>45.1</v>
      </c>
      <c r="T24" s="151" t="n">
        <v>19.3</v>
      </c>
      <c r="U24" s="151" t="n">
        <v>8.8</v>
      </c>
      <c r="V24" s="151" t="n">
        <v>81.8</v>
      </c>
    </row>
    <row r="25" customFormat="false" ht="12.75" hidden="false" customHeight="false" outlineLevel="0" collapsed="false">
      <c r="A25" s="146" t="n">
        <v>41883</v>
      </c>
      <c r="B25" s="147" t="n">
        <f aca="false">'Input - Customer Data'!D52</f>
        <v>31808440.35</v>
      </c>
      <c r="C25" s="148"/>
      <c r="D25" s="149"/>
      <c r="E25" s="149"/>
      <c r="F25" s="149"/>
      <c r="G25" s="149"/>
      <c r="H25" s="147" t="n">
        <f aca="false">B25-SUM(C25:G25)</f>
        <v>31808440.35</v>
      </c>
      <c r="I25" s="150"/>
      <c r="J25" s="151" t="n">
        <v>69.7</v>
      </c>
      <c r="K25" s="151" t="n">
        <v>30.1</v>
      </c>
      <c r="L25" s="151" t="n">
        <v>30</v>
      </c>
      <c r="M25" s="151" t="n">
        <v>1</v>
      </c>
      <c r="N25" s="73" t="n">
        <f aca="false">'Input - Customer Data'!E52</f>
        <v>22817</v>
      </c>
      <c r="O25" s="151"/>
      <c r="P25" s="151"/>
      <c r="S25" s="151" t="n">
        <v>112.5</v>
      </c>
      <c r="T25" s="151" t="n">
        <v>14.9</v>
      </c>
      <c r="U25" s="151" t="n">
        <v>69.7</v>
      </c>
      <c r="V25" s="151" t="n">
        <v>30.1</v>
      </c>
    </row>
    <row r="26" customFormat="false" ht="12.75" hidden="false" customHeight="false" outlineLevel="0" collapsed="false">
      <c r="A26" s="146" t="n">
        <v>41913</v>
      </c>
      <c r="B26" s="147" t="n">
        <f aca="false">'Input - Customer Data'!D53</f>
        <v>34772519.56</v>
      </c>
      <c r="C26" s="148"/>
      <c r="D26" s="149"/>
      <c r="E26" s="149"/>
      <c r="F26" s="149"/>
      <c r="G26" s="149"/>
      <c r="H26" s="147" t="n">
        <f aca="false">B26-SUM(C26:G26)</f>
        <v>34772519.56</v>
      </c>
      <c r="I26" s="150"/>
      <c r="J26" s="151" t="n">
        <v>224.3</v>
      </c>
      <c r="K26" s="151" t="n">
        <v>1.3</v>
      </c>
      <c r="L26" s="151" t="n">
        <v>31</v>
      </c>
      <c r="M26" s="151" t="n">
        <v>1</v>
      </c>
      <c r="N26" s="73" t="n">
        <f aca="false">'Input - Customer Data'!E53</f>
        <v>22832</v>
      </c>
      <c r="O26" s="151"/>
      <c r="P26" s="151"/>
      <c r="S26" s="151" t="n">
        <v>270.8</v>
      </c>
      <c r="T26" s="151" t="n">
        <v>0.3</v>
      </c>
      <c r="U26" s="151" t="n">
        <v>224.3</v>
      </c>
      <c r="V26" s="151" t="n">
        <v>1.3</v>
      </c>
    </row>
    <row r="27" customFormat="false" ht="12.75" hidden="false" customHeight="false" outlineLevel="0" collapsed="false">
      <c r="A27" s="146" t="n">
        <v>41944</v>
      </c>
      <c r="B27" s="147" t="n">
        <f aca="false">'Input - Customer Data'!D54</f>
        <v>39442096.3</v>
      </c>
      <c r="C27" s="148"/>
      <c r="D27" s="149"/>
      <c r="E27" s="149"/>
      <c r="F27" s="149"/>
      <c r="G27" s="149"/>
      <c r="H27" s="147" t="n">
        <f aca="false">B27-SUM(C27:G27)</f>
        <v>39442096.3</v>
      </c>
      <c r="I27" s="150"/>
      <c r="J27" s="151" t="n">
        <v>482.1</v>
      </c>
      <c r="K27" s="151" t="n">
        <v>0</v>
      </c>
      <c r="L27" s="151" t="n">
        <v>30</v>
      </c>
      <c r="M27" s="151" t="n">
        <v>1</v>
      </c>
      <c r="N27" s="73" t="n">
        <f aca="false">'Input - Customer Data'!E54</f>
        <v>22846</v>
      </c>
      <c r="O27" s="151"/>
      <c r="P27" s="151"/>
      <c r="S27" s="151" t="n">
        <v>516.2</v>
      </c>
      <c r="T27" s="151" t="n">
        <v>0</v>
      </c>
      <c r="U27" s="151" t="n">
        <v>482.1</v>
      </c>
      <c r="V27" s="151" t="n">
        <v>0</v>
      </c>
    </row>
    <row r="28" customFormat="false" ht="12.75" hidden="false" customHeight="false" outlineLevel="0" collapsed="false">
      <c r="A28" s="146" t="n">
        <v>41974</v>
      </c>
      <c r="B28" s="147" t="n">
        <f aca="false">'Input - Customer Data'!D55</f>
        <v>42249291.58</v>
      </c>
      <c r="C28" s="148"/>
      <c r="D28" s="149"/>
      <c r="E28" s="149"/>
      <c r="F28" s="149"/>
      <c r="G28" s="149"/>
      <c r="H28" s="147" t="n">
        <f aca="false">B28-SUM(C28:G28)</f>
        <v>42249291.58</v>
      </c>
      <c r="I28" s="150"/>
      <c r="J28" s="151" t="n">
        <v>557.3</v>
      </c>
      <c r="K28" s="151" t="n">
        <v>0</v>
      </c>
      <c r="L28" s="151" t="n">
        <v>31</v>
      </c>
      <c r="M28" s="151" t="n">
        <v>0</v>
      </c>
      <c r="N28" s="73" t="n">
        <f aca="false">'Input - Customer Data'!E55</f>
        <v>22854</v>
      </c>
      <c r="O28" s="151"/>
      <c r="P28" s="151"/>
      <c r="S28" s="151" t="n">
        <v>603.3</v>
      </c>
      <c r="T28" s="151" t="n">
        <v>0</v>
      </c>
      <c r="U28" s="151" t="n">
        <v>557.3</v>
      </c>
      <c r="V28" s="151" t="n">
        <v>0</v>
      </c>
    </row>
    <row r="29" customFormat="false" ht="12.75" hidden="false" customHeight="false" outlineLevel="0" collapsed="false">
      <c r="A29" s="146" t="n">
        <v>42005</v>
      </c>
      <c r="B29" s="147" t="n">
        <f aca="false">'Input - Customer Data'!D56</f>
        <v>48032768.75</v>
      </c>
      <c r="C29" s="148"/>
      <c r="D29" s="149"/>
      <c r="E29" s="149"/>
      <c r="F29" s="149"/>
      <c r="G29" s="149"/>
      <c r="H29" s="147" t="n">
        <f aca="false">B29-SUM(C29:G29)</f>
        <v>48032768.75</v>
      </c>
      <c r="I29" s="150"/>
      <c r="J29" s="151" t="n">
        <v>792.4</v>
      </c>
      <c r="K29" s="151" t="n">
        <v>0</v>
      </c>
      <c r="L29" s="151" t="n">
        <v>31</v>
      </c>
      <c r="M29" s="151" t="n">
        <v>0</v>
      </c>
      <c r="N29" s="73" t="n">
        <f aca="false">'Input - Customer Data'!E56</f>
        <v>22856</v>
      </c>
      <c r="O29" s="151"/>
      <c r="P29" s="151"/>
      <c r="S29" s="151" t="n">
        <v>860.8</v>
      </c>
      <c r="T29" s="151" t="n">
        <v>0</v>
      </c>
      <c r="U29" s="151" t="n">
        <v>792.4</v>
      </c>
      <c r="V29" s="151" t="n">
        <v>0</v>
      </c>
    </row>
    <row r="30" customFormat="false" ht="12.75" hidden="false" customHeight="false" outlineLevel="0" collapsed="false">
      <c r="A30" s="146" t="n">
        <v>42036</v>
      </c>
      <c r="B30" s="147" t="n">
        <f aca="false">'Input - Customer Data'!D57</f>
        <v>47536664.53</v>
      </c>
      <c r="C30" s="148"/>
      <c r="D30" s="149"/>
      <c r="E30" s="149"/>
      <c r="F30" s="149"/>
      <c r="G30" s="149"/>
      <c r="H30" s="147" t="n">
        <f aca="false">B30-SUM(C30:G30)</f>
        <v>47536664.53</v>
      </c>
      <c r="I30" s="150"/>
      <c r="J30" s="151" t="n">
        <v>856.8</v>
      </c>
      <c r="K30" s="151" t="n">
        <v>0</v>
      </c>
      <c r="L30" s="151" t="n">
        <v>28</v>
      </c>
      <c r="M30" s="151" t="n">
        <v>0</v>
      </c>
      <c r="N30" s="73" t="n">
        <f aca="false">'Input - Customer Data'!E57</f>
        <v>22870</v>
      </c>
      <c r="O30" s="151"/>
      <c r="P30" s="151"/>
      <c r="S30" s="151" t="n">
        <v>930.1</v>
      </c>
      <c r="T30" s="151" t="n">
        <v>0</v>
      </c>
      <c r="U30" s="151" t="n">
        <v>856.8</v>
      </c>
      <c r="V30" s="151" t="n">
        <v>0</v>
      </c>
    </row>
    <row r="31" customFormat="false" ht="12.75" hidden="false" customHeight="false" outlineLevel="0" collapsed="false">
      <c r="A31" s="146" t="n">
        <v>42064</v>
      </c>
      <c r="B31" s="147" t="n">
        <f aca="false">'Input - Customer Data'!D58</f>
        <v>43095042.19</v>
      </c>
      <c r="C31" s="148"/>
      <c r="D31" s="149"/>
      <c r="E31" s="149"/>
      <c r="F31" s="149"/>
      <c r="G31" s="149"/>
      <c r="H31" s="147" t="n">
        <f aca="false">B31-SUM(C31:G31)</f>
        <v>43095042.19</v>
      </c>
      <c r="I31" s="150"/>
      <c r="J31" s="151" t="n">
        <v>615.5</v>
      </c>
      <c r="K31" s="151" t="n">
        <v>0</v>
      </c>
      <c r="L31" s="151" t="n">
        <v>31</v>
      </c>
      <c r="M31" s="151" t="n">
        <v>0</v>
      </c>
      <c r="N31" s="73" t="n">
        <f aca="false">'Input - Customer Data'!E58</f>
        <v>22868</v>
      </c>
      <c r="O31" s="151"/>
      <c r="P31" s="151"/>
      <c r="S31" s="151" t="n">
        <v>696.9</v>
      </c>
      <c r="T31" s="151" t="n">
        <v>0</v>
      </c>
      <c r="U31" s="151" t="n">
        <v>615.5</v>
      </c>
      <c r="V31" s="151" t="n">
        <v>0</v>
      </c>
    </row>
    <row r="32" customFormat="false" ht="12.75" hidden="false" customHeight="false" outlineLevel="0" collapsed="false">
      <c r="A32" s="146" t="n">
        <v>42095</v>
      </c>
      <c r="B32" s="147" t="n">
        <f aca="false">'Input - Customer Data'!D59</f>
        <v>34966161.03</v>
      </c>
      <c r="C32" s="148"/>
      <c r="D32" s="149"/>
      <c r="E32" s="149"/>
      <c r="F32" s="149"/>
      <c r="G32" s="149"/>
      <c r="H32" s="147" t="n">
        <f aca="false">B32-SUM(C32:G32)</f>
        <v>34966161.03</v>
      </c>
      <c r="I32" s="150"/>
      <c r="J32" s="151" t="n">
        <v>313.7</v>
      </c>
      <c r="K32" s="151" t="n">
        <v>0</v>
      </c>
      <c r="L32" s="151" t="n">
        <v>30</v>
      </c>
      <c r="M32" s="151" t="n">
        <v>1</v>
      </c>
      <c r="N32" s="73" t="n">
        <f aca="false">'Input - Customer Data'!E59</f>
        <v>22862</v>
      </c>
      <c r="O32" s="151"/>
      <c r="P32" s="151"/>
      <c r="S32" s="151" t="n">
        <v>395.1</v>
      </c>
      <c r="T32" s="151" t="n">
        <v>0</v>
      </c>
      <c r="U32" s="151" t="n">
        <v>313.7</v>
      </c>
      <c r="V32" s="151" t="n">
        <v>0</v>
      </c>
    </row>
    <row r="33" customFormat="false" ht="12.75" hidden="false" customHeight="false" outlineLevel="0" collapsed="false">
      <c r="A33" s="146" t="n">
        <v>42125</v>
      </c>
      <c r="B33" s="147" t="n">
        <f aca="false">'Input - Customer Data'!D60</f>
        <v>32451518.59</v>
      </c>
      <c r="C33" s="148"/>
      <c r="D33" s="149"/>
      <c r="E33" s="149"/>
      <c r="F33" s="149"/>
      <c r="G33" s="149"/>
      <c r="H33" s="147" t="n">
        <f aca="false">B33-SUM(C33:G33)</f>
        <v>32451518.59</v>
      </c>
      <c r="I33" s="150"/>
      <c r="J33" s="151" t="n">
        <v>89.3</v>
      </c>
      <c r="K33" s="151" t="n">
        <v>34.1</v>
      </c>
      <c r="L33" s="151" t="n">
        <v>31</v>
      </c>
      <c r="M33" s="151" t="n">
        <v>1</v>
      </c>
      <c r="N33" s="73" t="n">
        <f aca="false">'Input - Customer Data'!E60</f>
        <v>22873</v>
      </c>
      <c r="O33" s="151"/>
      <c r="P33" s="151"/>
      <c r="S33" s="151" t="n">
        <v>176.8</v>
      </c>
      <c r="T33" s="151" t="n">
        <v>7.7</v>
      </c>
      <c r="U33" s="151" t="n">
        <v>89.3</v>
      </c>
      <c r="V33" s="151" t="n">
        <v>34.1</v>
      </c>
    </row>
    <row r="34" customFormat="false" ht="12.75" hidden="false" customHeight="false" outlineLevel="0" collapsed="false">
      <c r="A34" s="146" t="n">
        <v>42156</v>
      </c>
      <c r="B34" s="147" t="n">
        <f aca="false">'Input - Customer Data'!D61</f>
        <v>31428888.54</v>
      </c>
      <c r="C34" s="148"/>
      <c r="D34" s="149"/>
      <c r="E34" s="149"/>
      <c r="F34" s="149"/>
      <c r="G34" s="149"/>
      <c r="H34" s="147" t="n">
        <f aca="false">B34-SUM(C34:G34)</f>
        <v>31428888.54</v>
      </c>
      <c r="I34" s="150"/>
      <c r="J34" s="151" t="n">
        <v>33.8</v>
      </c>
      <c r="K34" s="151" t="n">
        <v>32.3</v>
      </c>
      <c r="L34" s="151" t="n">
        <v>30</v>
      </c>
      <c r="M34" s="151" t="n">
        <v>1</v>
      </c>
      <c r="N34" s="73" t="n">
        <f aca="false">'Input - Customer Data'!E61</f>
        <v>22869</v>
      </c>
      <c r="O34" s="151"/>
      <c r="P34" s="151"/>
      <c r="S34" s="151" t="n">
        <v>95.7</v>
      </c>
      <c r="T34" s="151" t="n">
        <v>0.4</v>
      </c>
      <c r="U34" s="151" t="n">
        <v>33.8</v>
      </c>
      <c r="V34" s="151" t="n">
        <v>32.3</v>
      </c>
    </row>
    <row r="35" customFormat="false" ht="12.75" hidden="false" customHeight="false" outlineLevel="0" collapsed="false">
      <c r="A35" s="146" t="n">
        <v>42186</v>
      </c>
      <c r="B35" s="147" t="n">
        <f aca="false">'Input - Customer Data'!D62</f>
        <v>34059070.67</v>
      </c>
      <c r="C35" s="148"/>
      <c r="D35" s="149"/>
      <c r="E35" s="149"/>
      <c r="F35" s="149"/>
      <c r="G35" s="149"/>
      <c r="H35" s="147" t="n">
        <f aca="false">B35-SUM(C35:G35)</f>
        <v>34059070.67</v>
      </c>
      <c r="I35" s="150"/>
      <c r="J35" s="151" t="n">
        <v>4</v>
      </c>
      <c r="K35" s="151" t="n">
        <v>114.3</v>
      </c>
      <c r="L35" s="151" t="n">
        <v>31</v>
      </c>
      <c r="M35" s="151" t="n">
        <v>0</v>
      </c>
      <c r="N35" s="73" t="n">
        <f aca="false">'Input - Customer Data'!E62</f>
        <v>22899</v>
      </c>
      <c r="O35" s="151"/>
      <c r="P35" s="151"/>
      <c r="S35" s="151" t="n">
        <v>34.1</v>
      </c>
      <c r="T35" s="151" t="n">
        <v>38.5</v>
      </c>
      <c r="U35" s="151" t="n">
        <v>4</v>
      </c>
      <c r="V35" s="151" t="n">
        <v>114.3</v>
      </c>
    </row>
    <row r="36" customFormat="false" ht="12.75" hidden="false" customHeight="false" outlineLevel="0" collapsed="false">
      <c r="A36" s="146" t="n">
        <v>42217</v>
      </c>
      <c r="B36" s="147" t="n">
        <f aca="false">'Input - Customer Data'!D63</f>
        <v>34233108.6</v>
      </c>
      <c r="C36" s="148"/>
      <c r="D36" s="149"/>
      <c r="E36" s="149"/>
      <c r="F36" s="149"/>
      <c r="G36" s="149"/>
      <c r="H36" s="147" t="n">
        <f aca="false">B36-SUM(C36:G36)</f>
        <v>34233108.6</v>
      </c>
      <c r="I36" s="150"/>
      <c r="J36" s="151" t="n">
        <v>4.4</v>
      </c>
      <c r="K36" s="151" t="n">
        <v>88.6</v>
      </c>
      <c r="L36" s="151" t="n">
        <v>31</v>
      </c>
      <c r="M36" s="151" t="n">
        <v>0</v>
      </c>
      <c r="N36" s="73" t="n">
        <f aca="false">'Input - Customer Data'!E63</f>
        <v>22925</v>
      </c>
      <c r="O36" s="151"/>
      <c r="P36" s="151"/>
      <c r="S36" s="151" t="n">
        <v>21.5</v>
      </c>
      <c r="T36" s="151" t="n">
        <v>42.5</v>
      </c>
      <c r="U36" s="151" t="n">
        <v>4.4</v>
      </c>
      <c r="V36" s="151" t="n">
        <v>88.6</v>
      </c>
    </row>
    <row r="37" customFormat="false" ht="12.75" hidden="false" customHeight="false" outlineLevel="0" collapsed="false">
      <c r="A37" s="146" t="n">
        <v>42248</v>
      </c>
      <c r="B37" s="147" t="n">
        <f aca="false">'Input - Customer Data'!D64</f>
        <v>33226978.69</v>
      </c>
      <c r="C37" s="148"/>
      <c r="D37" s="149"/>
      <c r="E37" s="149"/>
      <c r="F37" s="149"/>
      <c r="G37" s="149"/>
      <c r="H37" s="147" t="n">
        <f aca="false">B37-SUM(C37:G37)</f>
        <v>33226978.69</v>
      </c>
      <c r="I37" s="150"/>
      <c r="J37" s="151" t="n">
        <v>31.1</v>
      </c>
      <c r="K37" s="151" t="n">
        <v>81.9</v>
      </c>
      <c r="L37" s="151" t="n">
        <v>30</v>
      </c>
      <c r="M37" s="151" t="n">
        <v>1</v>
      </c>
      <c r="N37" s="73" t="n">
        <f aca="false">'Input - Customer Data'!E64</f>
        <v>22930</v>
      </c>
      <c r="O37" s="151"/>
      <c r="P37" s="151"/>
      <c r="S37" s="151" t="n">
        <v>55.8</v>
      </c>
      <c r="T37" s="151" t="n">
        <v>46.1</v>
      </c>
      <c r="U37" s="151" t="n">
        <v>31.1</v>
      </c>
      <c r="V37" s="151" t="n">
        <v>81.9</v>
      </c>
    </row>
    <row r="38" customFormat="false" ht="12.75" hidden="false" customHeight="false" outlineLevel="0" collapsed="false">
      <c r="A38" s="146" t="n">
        <v>42278</v>
      </c>
      <c r="B38" s="147" t="n">
        <f aca="false">'Input - Customer Data'!D65</f>
        <v>38729355</v>
      </c>
      <c r="C38" s="148"/>
      <c r="D38" s="149"/>
      <c r="E38" s="149"/>
      <c r="F38" s="149"/>
      <c r="G38" s="149"/>
      <c r="H38" s="147" t="n">
        <f aca="false">B38-SUM(C38:G38)</f>
        <v>38729355</v>
      </c>
      <c r="I38" s="150"/>
      <c r="J38" s="151" t="n">
        <v>249.8</v>
      </c>
      <c r="K38" s="151" t="n">
        <v>0</v>
      </c>
      <c r="L38" s="151" t="n">
        <v>31</v>
      </c>
      <c r="M38" s="151" t="n">
        <v>1</v>
      </c>
      <c r="N38" s="73" t="n">
        <f aca="false">'Input - Customer Data'!E65</f>
        <v>22975</v>
      </c>
      <c r="O38" s="151"/>
      <c r="P38" s="151"/>
      <c r="S38" s="151" t="n">
        <v>291.5</v>
      </c>
      <c r="T38" s="151" t="n">
        <v>0.4</v>
      </c>
      <c r="U38" s="151" t="n">
        <v>249.8</v>
      </c>
      <c r="V38" s="151" t="n">
        <v>0</v>
      </c>
    </row>
    <row r="39" customFormat="false" ht="12.75" hidden="false" customHeight="false" outlineLevel="0" collapsed="false">
      <c r="A39" s="146" t="n">
        <v>42309</v>
      </c>
      <c r="B39" s="147" t="n">
        <f aca="false">'Input - Customer Data'!D66</f>
        <v>35403758.38</v>
      </c>
      <c r="C39" s="148"/>
      <c r="D39" s="149"/>
      <c r="E39" s="149"/>
      <c r="F39" s="149"/>
      <c r="G39" s="149"/>
      <c r="H39" s="147" t="n">
        <f aca="false">B39-SUM(C39:G39)</f>
        <v>35403758.38</v>
      </c>
      <c r="I39" s="150"/>
      <c r="J39" s="151" t="n">
        <v>345</v>
      </c>
      <c r="K39" s="151" t="n">
        <v>0</v>
      </c>
      <c r="L39" s="151" t="n">
        <v>30</v>
      </c>
      <c r="M39" s="151" t="n">
        <v>1</v>
      </c>
      <c r="N39" s="73" t="n">
        <f aca="false">'Input - Customer Data'!E66</f>
        <v>22980</v>
      </c>
      <c r="O39" s="151"/>
      <c r="P39" s="151"/>
      <c r="S39" s="151" t="n">
        <v>364.5</v>
      </c>
      <c r="T39" s="151" t="n">
        <v>0</v>
      </c>
      <c r="U39" s="151" t="n">
        <v>345</v>
      </c>
      <c r="V39" s="151" t="n">
        <v>0</v>
      </c>
    </row>
    <row r="40" customFormat="false" ht="12.75" hidden="false" customHeight="false" outlineLevel="0" collapsed="false">
      <c r="A40" s="146" t="n">
        <v>42339</v>
      </c>
      <c r="B40" s="147" t="n">
        <f aca="false">'Input - Customer Data'!D67</f>
        <v>42249291.58</v>
      </c>
      <c r="C40" s="148"/>
      <c r="D40" s="149"/>
      <c r="E40" s="149"/>
      <c r="F40" s="149"/>
      <c r="G40" s="149"/>
      <c r="H40" s="147" t="n">
        <f aca="false">B40-SUM(C40:G40)</f>
        <v>42249291.58</v>
      </c>
      <c r="I40" s="150"/>
      <c r="J40" s="151" t="n">
        <v>429.7</v>
      </c>
      <c r="K40" s="151" t="n">
        <v>0</v>
      </c>
      <c r="L40" s="151" t="n">
        <v>31</v>
      </c>
      <c r="M40" s="151" t="n">
        <v>0</v>
      </c>
      <c r="N40" s="73" t="n">
        <f aca="false">'Input - Customer Data'!E67</f>
        <v>22854</v>
      </c>
      <c r="O40" s="151"/>
      <c r="P40" s="151"/>
      <c r="S40" s="151" t="n">
        <v>461.7</v>
      </c>
      <c r="T40" s="151" t="n">
        <v>0</v>
      </c>
      <c r="U40" s="151" t="n">
        <v>429.7</v>
      </c>
      <c r="V40" s="151" t="n">
        <v>0</v>
      </c>
    </row>
    <row r="41" customFormat="false" ht="12.75" hidden="false" customHeight="false" outlineLevel="0" collapsed="false">
      <c r="A41" s="146" t="n">
        <v>42370</v>
      </c>
      <c r="B41" s="147" t="n">
        <f aca="false">'Input - Customer Data'!D68</f>
        <v>44182306.6724371</v>
      </c>
      <c r="C41" s="148"/>
      <c r="D41" s="149"/>
      <c r="E41" s="149"/>
      <c r="F41" s="149"/>
      <c r="G41" s="149"/>
      <c r="H41" s="147" t="n">
        <f aca="false">B41-SUM(C41:G41)</f>
        <v>44182306.6724371</v>
      </c>
      <c r="I41" s="150"/>
      <c r="J41" s="151" t="n">
        <v>670.4</v>
      </c>
      <c r="K41" s="151" t="n">
        <v>0</v>
      </c>
      <c r="L41" s="151" t="n">
        <v>31</v>
      </c>
      <c r="M41" s="151" t="n">
        <v>0</v>
      </c>
      <c r="N41" s="73" t="n">
        <f aca="false">'Input - Customer Data'!E68</f>
        <v>22960</v>
      </c>
      <c r="O41" s="151"/>
      <c r="P41" s="151"/>
      <c r="S41" s="151" t="n">
        <v>708</v>
      </c>
      <c r="T41" s="151" t="n">
        <v>0</v>
      </c>
      <c r="U41" s="151" t="n">
        <v>670.4</v>
      </c>
      <c r="V41" s="151" t="n">
        <v>0</v>
      </c>
    </row>
    <row r="42" customFormat="false" ht="12.75" hidden="false" customHeight="false" outlineLevel="0" collapsed="false">
      <c r="A42" s="146" t="n">
        <v>42401</v>
      </c>
      <c r="B42" s="147" t="n">
        <f aca="false">'Input - Customer Data'!D69</f>
        <v>40734589.0136944</v>
      </c>
      <c r="C42" s="148"/>
      <c r="D42" s="149"/>
      <c r="E42" s="149"/>
      <c r="F42" s="149"/>
      <c r="G42" s="149"/>
      <c r="H42" s="147" t="n">
        <f aca="false">B42-SUM(C42:G42)</f>
        <v>40734589.0136944</v>
      </c>
      <c r="I42" s="150"/>
      <c r="J42" s="151" t="n">
        <v>588.4</v>
      </c>
      <c r="K42" s="151" t="n">
        <v>0</v>
      </c>
      <c r="L42" s="151" t="n">
        <v>29</v>
      </c>
      <c r="M42" s="151" t="n">
        <v>0</v>
      </c>
      <c r="N42" s="73" t="n">
        <f aca="false">'Input - Customer Data'!E69</f>
        <v>22988</v>
      </c>
      <c r="O42" s="151"/>
      <c r="P42" s="151"/>
      <c r="S42" s="151" t="n">
        <v>662.8</v>
      </c>
      <c r="T42" s="151" t="n">
        <v>0</v>
      </c>
      <c r="U42" s="151" t="n">
        <v>588.4</v>
      </c>
      <c r="V42" s="151" t="n">
        <v>0</v>
      </c>
    </row>
    <row r="43" customFormat="false" ht="12.75" hidden="false" customHeight="false" outlineLevel="0" collapsed="false">
      <c r="A43" s="146" t="n">
        <v>42430</v>
      </c>
      <c r="B43" s="147" t="n">
        <f aca="false">'Input - Customer Data'!D70</f>
        <v>39051917.3658994</v>
      </c>
      <c r="C43" s="148"/>
      <c r="D43" s="149"/>
      <c r="E43" s="149"/>
      <c r="F43" s="149"/>
      <c r="G43" s="149"/>
      <c r="H43" s="147" t="n">
        <f aca="false">B43-SUM(C43:G43)</f>
        <v>39051917.3658994</v>
      </c>
      <c r="I43" s="150"/>
      <c r="J43" s="151" t="n">
        <v>476.1</v>
      </c>
      <c r="K43" s="151" t="n">
        <v>0</v>
      </c>
      <c r="L43" s="151" t="n">
        <v>31</v>
      </c>
      <c r="M43" s="151" t="n">
        <v>0</v>
      </c>
      <c r="N43" s="73" t="n">
        <f aca="false">'Input - Customer Data'!E70</f>
        <v>23003</v>
      </c>
      <c r="O43" s="151"/>
      <c r="P43" s="151"/>
      <c r="S43" s="151" t="n">
        <v>535.3</v>
      </c>
      <c r="T43" s="151" t="n">
        <v>0</v>
      </c>
      <c r="U43" s="151" t="n">
        <v>476.1</v>
      </c>
      <c r="V43" s="151" t="n">
        <v>0</v>
      </c>
    </row>
    <row r="44" customFormat="false" ht="12.75" hidden="false" customHeight="false" outlineLevel="0" collapsed="false">
      <c r="A44" s="146" t="n">
        <v>42461</v>
      </c>
      <c r="B44" s="147" t="n">
        <f aca="false">'Input - Customer Data'!D71</f>
        <v>35582403.0377176</v>
      </c>
      <c r="C44" s="148"/>
      <c r="D44" s="149"/>
      <c r="E44" s="149"/>
      <c r="F44" s="149"/>
      <c r="G44" s="149"/>
      <c r="H44" s="147" t="n">
        <f aca="false">B44-SUM(C44:G44)</f>
        <v>35582403.0377176</v>
      </c>
      <c r="I44" s="150"/>
      <c r="J44" s="151" t="n">
        <v>394.8</v>
      </c>
      <c r="K44" s="151" t="n">
        <v>0</v>
      </c>
      <c r="L44" s="151" t="n">
        <v>30</v>
      </c>
      <c r="M44" s="151" t="n">
        <v>1</v>
      </c>
      <c r="N44" s="73" t="n">
        <f aca="false">'Input - Customer Data'!E71</f>
        <v>23007</v>
      </c>
      <c r="O44" s="151"/>
      <c r="P44" s="151"/>
      <c r="S44" s="151" t="n">
        <v>469.9</v>
      </c>
      <c r="T44" s="151" t="n">
        <v>0</v>
      </c>
      <c r="U44" s="151" t="n">
        <v>394.8</v>
      </c>
      <c r="V44" s="151" t="n">
        <v>0</v>
      </c>
    </row>
    <row r="45" customFormat="false" ht="12.75" hidden="false" customHeight="false" outlineLevel="0" collapsed="false">
      <c r="A45" s="146" t="n">
        <v>42491</v>
      </c>
      <c r="B45" s="147" t="n">
        <f aca="false">'Input - Customer Data'!D72</f>
        <v>32158070.062147</v>
      </c>
      <c r="C45" s="148"/>
      <c r="D45" s="149"/>
      <c r="E45" s="149"/>
      <c r="F45" s="149"/>
      <c r="G45" s="149"/>
      <c r="H45" s="147" t="n">
        <f aca="false">B45-SUM(C45:G45)</f>
        <v>32158070.062147</v>
      </c>
      <c r="I45" s="150"/>
      <c r="J45" s="151" t="n">
        <v>142.5</v>
      </c>
      <c r="K45" s="151" t="n">
        <v>36.9</v>
      </c>
      <c r="L45" s="151" t="n">
        <v>31</v>
      </c>
      <c r="M45" s="151" t="n">
        <v>1</v>
      </c>
      <c r="N45" s="73" t="n">
        <f aca="false">'Input - Customer Data'!E72</f>
        <v>23012</v>
      </c>
      <c r="O45" s="151"/>
      <c r="P45" s="151"/>
      <c r="S45" s="151" t="n">
        <v>212.4</v>
      </c>
      <c r="T45" s="151" t="n">
        <v>12.2</v>
      </c>
      <c r="U45" s="151" t="n">
        <v>142.5</v>
      </c>
      <c r="V45" s="151" t="n">
        <v>36.9</v>
      </c>
    </row>
    <row r="46" customFormat="false" ht="12.75" hidden="false" customHeight="false" outlineLevel="0" collapsed="false">
      <c r="A46" s="146" t="n">
        <v>42522</v>
      </c>
      <c r="B46" s="147" t="n">
        <f aca="false">'Input - Customer Data'!D73</f>
        <v>32230294.53147</v>
      </c>
      <c r="C46" s="148"/>
      <c r="D46" s="149"/>
      <c r="E46" s="149"/>
      <c r="F46" s="149"/>
      <c r="G46" s="149"/>
      <c r="H46" s="147" t="n">
        <f aca="false">B46-SUM(C46:G46)</f>
        <v>32230294.53147</v>
      </c>
      <c r="I46" s="150"/>
      <c r="J46" s="151" t="n">
        <v>24.2</v>
      </c>
      <c r="K46" s="151" t="n">
        <v>83.7</v>
      </c>
      <c r="L46" s="151" t="n">
        <v>30</v>
      </c>
      <c r="M46" s="151" t="n">
        <v>1</v>
      </c>
      <c r="N46" s="73" t="n">
        <f aca="false">'Input - Customer Data'!E73</f>
        <v>23028</v>
      </c>
      <c r="O46" s="151"/>
      <c r="P46" s="151"/>
      <c r="S46" s="151" t="n">
        <v>76.6</v>
      </c>
      <c r="T46" s="151" t="n">
        <v>16.5</v>
      </c>
      <c r="U46" s="151" t="n">
        <v>24.2</v>
      </c>
      <c r="V46" s="151" t="n">
        <v>83.7</v>
      </c>
    </row>
    <row r="47" customFormat="false" ht="12.75" hidden="false" customHeight="false" outlineLevel="0" collapsed="false">
      <c r="A47" s="146" t="n">
        <v>42552</v>
      </c>
      <c r="B47" s="147" t="n">
        <f aca="false">'Input - Customer Data'!D74</f>
        <v>36050965.3880077</v>
      </c>
      <c r="C47" s="148"/>
      <c r="D47" s="149"/>
      <c r="E47" s="149"/>
      <c r="F47" s="149"/>
      <c r="G47" s="149"/>
      <c r="H47" s="147" t="n">
        <f aca="false">B47-SUM(C47:G47)</f>
        <v>36050965.3880077</v>
      </c>
      <c r="I47" s="150"/>
      <c r="J47" s="151" t="n">
        <v>0</v>
      </c>
      <c r="K47" s="151" t="n">
        <v>176.9</v>
      </c>
      <c r="L47" s="151" t="n">
        <v>31</v>
      </c>
      <c r="M47" s="151" t="n">
        <v>0</v>
      </c>
      <c r="N47" s="73" t="n">
        <f aca="false">'Input - Customer Data'!E74</f>
        <v>23043</v>
      </c>
      <c r="O47" s="151"/>
      <c r="P47" s="151"/>
      <c r="S47" s="151" t="n">
        <v>13.1</v>
      </c>
      <c r="T47" s="151" t="n">
        <v>76.1</v>
      </c>
      <c r="U47" s="151" t="n">
        <v>0</v>
      </c>
      <c r="V47" s="151" t="n">
        <v>176.9</v>
      </c>
    </row>
    <row r="48" customFormat="false" ht="12.75" hidden="false" customHeight="false" outlineLevel="0" collapsed="false">
      <c r="A48" s="146" t="n">
        <v>42583</v>
      </c>
      <c r="B48" s="147" t="n">
        <f aca="false">'Input - Customer Data'!D75</f>
        <v>38144563.0427079</v>
      </c>
      <c r="C48" s="148"/>
      <c r="D48" s="149"/>
      <c r="E48" s="149"/>
      <c r="F48" s="149"/>
      <c r="G48" s="149"/>
      <c r="H48" s="147" t="n">
        <f aca="false">B48-SUM(C48:G48)</f>
        <v>38144563.0427079</v>
      </c>
      <c r="I48" s="150"/>
      <c r="J48" s="151" t="n">
        <v>0</v>
      </c>
      <c r="K48" s="151" t="n">
        <v>195.4</v>
      </c>
      <c r="L48" s="151" t="n">
        <v>31</v>
      </c>
      <c r="M48" s="151" t="n">
        <v>0</v>
      </c>
      <c r="N48" s="73" t="n">
        <f aca="false">'Input - Customer Data'!E75</f>
        <v>23076</v>
      </c>
      <c r="O48" s="151"/>
      <c r="P48" s="151"/>
      <c r="S48" s="151" t="n">
        <v>6.2</v>
      </c>
      <c r="T48" s="151" t="n">
        <v>79.9</v>
      </c>
      <c r="U48" s="151" t="n">
        <v>0</v>
      </c>
      <c r="V48" s="151" t="n">
        <v>195.4</v>
      </c>
    </row>
    <row r="49" customFormat="false" ht="12.75" hidden="false" customHeight="false" outlineLevel="0" collapsed="false">
      <c r="A49" s="146" t="n">
        <v>42614</v>
      </c>
      <c r="B49" s="147" t="n">
        <f aca="false">'Input - Customer Data'!D76</f>
        <v>32958786.1270986</v>
      </c>
      <c r="C49" s="148"/>
      <c r="D49" s="149"/>
      <c r="E49" s="149"/>
      <c r="F49" s="149"/>
      <c r="G49" s="149"/>
      <c r="H49" s="147" t="n">
        <f aca="false">B49-SUM(C49:G49)</f>
        <v>32958786.1270986</v>
      </c>
      <c r="I49" s="150"/>
      <c r="J49" s="151" t="n">
        <v>25.9</v>
      </c>
      <c r="K49" s="151" t="n">
        <v>69.4</v>
      </c>
      <c r="L49" s="151" t="n">
        <v>30</v>
      </c>
      <c r="M49" s="151" t="n">
        <v>1</v>
      </c>
      <c r="N49" s="73" t="n">
        <f aca="false">'Input - Customer Data'!E76</f>
        <v>23083</v>
      </c>
      <c r="O49" s="151"/>
      <c r="P49" s="151"/>
      <c r="S49" s="151" t="n">
        <v>56.9</v>
      </c>
      <c r="T49" s="151" t="n">
        <v>20.2</v>
      </c>
      <c r="U49" s="151" t="n">
        <v>25.9</v>
      </c>
      <c r="V49" s="151" t="n">
        <v>69.4</v>
      </c>
    </row>
    <row r="50" customFormat="false" ht="12.75" hidden="false" customHeight="false" outlineLevel="0" collapsed="false">
      <c r="A50" s="146" t="n">
        <v>42644</v>
      </c>
      <c r="B50" s="147" t="n">
        <f aca="false">'Input - Customer Data'!D77</f>
        <v>33427318.8862476</v>
      </c>
      <c r="C50" s="148"/>
      <c r="D50" s="149"/>
      <c r="E50" s="149"/>
      <c r="F50" s="149"/>
      <c r="G50" s="149"/>
      <c r="H50" s="147" t="n">
        <f aca="false">B50-SUM(C50:G50)</f>
        <v>33427318.8862476</v>
      </c>
      <c r="I50" s="150"/>
      <c r="J50" s="151" t="n">
        <v>194.2</v>
      </c>
      <c r="K50" s="151" t="n">
        <v>4.1</v>
      </c>
      <c r="L50" s="151" t="n">
        <v>31</v>
      </c>
      <c r="M50" s="151" t="n">
        <v>1</v>
      </c>
      <c r="N50" s="73" t="n">
        <f aca="false">'Input - Customer Data'!E77</f>
        <v>23094</v>
      </c>
      <c r="O50" s="151"/>
      <c r="P50" s="151"/>
      <c r="S50" s="151" t="n">
        <v>234.6</v>
      </c>
      <c r="T50" s="151" t="n">
        <v>3.2</v>
      </c>
      <c r="U50" s="151" t="n">
        <v>194.2</v>
      </c>
      <c r="V50" s="151" t="n">
        <v>4.1</v>
      </c>
    </row>
    <row r="51" customFormat="false" ht="12.75" hidden="false" customHeight="false" outlineLevel="0" collapsed="false">
      <c r="A51" s="146" t="n">
        <v>42675</v>
      </c>
      <c r="B51" s="147" t="n">
        <f aca="false">'Input - Customer Data'!D78</f>
        <v>34938643.6880077</v>
      </c>
      <c r="C51" s="148"/>
      <c r="D51" s="149"/>
      <c r="E51" s="149"/>
      <c r="F51" s="149"/>
      <c r="G51" s="149"/>
      <c r="H51" s="147" t="n">
        <f aca="false">B51-SUM(C51:G51)</f>
        <v>34938643.6880077</v>
      </c>
      <c r="I51" s="150"/>
      <c r="J51" s="151" t="n">
        <v>337.8</v>
      </c>
      <c r="K51" s="151" t="n">
        <v>0</v>
      </c>
      <c r="L51" s="151" t="n">
        <v>30</v>
      </c>
      <c r="M51" s="151" t="n">
        <v>1</v>
      </c>
      <c r="N51" s="73" t="n">
        <f aca="false">'Input - Customer Data'!E78</f>
        <v>23124</v>
      </c>
      <c r="O51" s="151"/>
      <c r="P51" s="151"/>
      <c r="S51" s="151" t="n">
        <v>370</v>
      </c>
      <c r="T51" s="151" t="n">
        <v>0</v>
      </c>
      <c r="U51" s="151" t="n">
        <v>337.8</v>
      </c>
      <c r="V51" s="151" t="n">
        <v>0</v>
      </c>
    </row>
    <row r="52" customFormat="false" ht="12.75" hidden="false" customHeight="false" outlineLevel="0" collapsed="false">
      <c r="A52" s="146" t="n">
        <v>42705</v>
      </c>
      <c r="B52" s="147" t="n">
        <f aca="false">'Input - Customer Data'!D79</f>
        <v>41527820.8061702</v>
      </c>
      <c r="C52" s="148"/>
      <c r="D52" s="149"/>
      <c r="E52" s="149"/>
      <c r="F52" s="149"/>
      <c r="G52" s="149"/>
      <c r="H52" s="147" t="n">
        <f aca="false">B52-SUM(C52:G52)</f>
        <v>41527820.8061702</v>
      </c>
      <c r="I52" s="150"/>
      <c r="J52" s="151" t="n">
        <v>608</v>
      </c>
      <c r="K52" s="151" t="n">
        <v>0</v>
      </c>
      <c r="L52" s="151" t="n">
        <v>31</v>
      </c>
      <c r="M52" s="151" t="n">
        <v>0</v>
      </c>
      <c r="N52" s="73" t="n">
        <f aca="false">'Input - Customer Data'!E79</f>
        <v>23168</v>
      </c>
      <c r="O52" s="151"/>
      <c r="P52" s="151"/>
      <c r="S52" s="151" t="n">
        <v>618.5</v>
      </c>
      <c r="T52" s="151" t="n">
        <v>0</v>
      </c>
      <c r="U52" s="151" t="n">
        <v>608</v>
      </c>
      <c r="V52" s="151" t="n">
        <v>0</v>
      </c>
    </row>
    <row r="53" customFormat="false" ht="12.75" hidden="false" customHeight="false" outlineLevel="0" collapsed="false">
      <c r="A53" s="146" t="n">
        <v>42736</v>
      </c>
      <c r="B53" s="147" t="n">
        <f aca="false">'Input - Customer Data'!D80</f>
        <v>41870353.9288027</v>
      </c>
      <c r="C53" s="148"/>
      <c r="D53" s="149"/>
      <c r="E53" s="149"/>
      <c r="F53" s="149"/>
      <c r="G53" s="149"/>
      <c r="H53" s="147" t="n">
        <f aca="false">B53-SUM(C53:G53)</f>
        <v>41870353.9288027</v>
      </c>
      <c r="I53" s="150"/>
      <c r="J53" s="151" t="n">
        <v>608.9</v>
      </c>
      <c r="K53" s="151" t="n">
        <v>0</v>
      </c>
      <c r="L53" s="151" t="n">
        <v>31</v>
      </c>
      <c r="M53" s="151" t="n">
        <v>0</v>
      </c>
      <c r="N53" s="73" t="n">
        <f aca="false">'Input - Customer Data'!E80</f>
        <v>23326</v>
      </c>
      <c r="O53" s="151"/>
      <c r="P53" s="151"/>
      <c r="S53" s="151" t="n">
        <v>642.6</v>
      </c>
      <c r="T53" s="151" t="n">
        <v>0</v>
      </c>
      <c r="U53" s="151" t="n">
        <v>608.9</v>
      </c>
      <c r="V53" s="151" t="n">
        <v>0</v>
      </c>
    </row>
    <row r="54" customFormat="false" ht="12.75" hidden="false" customHeight="false" outlineLevel="0" collapsed="false">
      <c r="A54" s="146" t="n">
        <v>42767</v>
      </c>
      <c r="B54" s="147" t="n">
        <f aca="false">'Input - Customer Data'!D81</f>
        <v>36769365.0503404</v>
      </c>
      <c r="C54" s="148"/>
      <c r="D54" s="149"/>
      <c r="E54" s="149"/>
      <c r="F54" s="149"/>
      <c r="G54" s="149"/>
      <c r="H54" s="147" t="n">
        <f aca="false">B54-SUM(C54:G54)</f>
        <v>36769365.0503404</v>
      </c>
      <c r="I54" s="150"/>
      <c r="J54" s="151" t="n">
        <v>510.4</v>
      </c>
      <c r="K54" s="151" t="n">
        <v>0</v>
      </c>
      <c r="L54" s="151" t="n">
        <v>28</v>
      </c>
      <c r="M54" s="151" t="n">
        <v>0</v>
      </c>
      <c r="N54" s="73" t="n">
        <f aca="false">'Input - Customer Data'!E81</f>
        <v>23199</v>
      </c>
      <c r="O54" s="151"/>
      <c r="P54" s="151"/>
      <c r="S54" s="151" t="n">
        <v>518.6</v>
      </c>
      <c r="T54" s="151" t="n">
        <v>0</v>
      </c>
      <c r="U54" s="151" t="n">
        <v>510.4</v>
      </c>
      <c r="V54" s="151" t="n">
        <v>0</v>
      </c>
    </row>
    <row r="55" customFormat="false" ht="12.75" hidden="false" customHeight="false" outlineLevel="0" collapsed="false">
      <c r="A55" s="146" t="n">
        <v>42795</v>
      </c>
      <c r="B55" s="147" t="n">
        <f aca="false">'Input - Customer Data'!D82</f>
        <v>40358686.7036712</v>
      </c>
      <c r="C55" s="148"/>
      <c r="D55" s="149"/>
      <c r="E55" s="149"/>
      <c r="F55" s="149"/>
      <c r="G55" s="149"/>
      <c r="H55" s="147" t="n">
        <f aca="false">B55-SUM(C55:G55)</f>
        <v>40358686.7036712</v>
      </c>
      <c r="I55" s="150"/>
      <c r="J55" s="151" t="n">
        <v>574</v>
      </c>
      <c r="K55" s="151" t="n">
        <v>0</v>
      </c>
      <c r="L55" s="151" t="n">
        <v>31</v>
      </c>
      <c r="M55" s="151" t="n">
        <v>0</v>
      </c>
      <c r="N55" s="73" t="n">
        <f aca="false">'Input - Customer Data'!E82</f>
        <v>23206</v>
      </c>
      <c r="O55" s="151"/>
      <c r="P55" s="151"/>
      <c r="S55" s="151" t="n">
        <v>641.2</v>
      </c>
      <c r="T55" s="151" t="n">
        <v>0</v>
      </c>
      <c r="U55" s="151" t="n">
        <v>574</v>
      </c>
      <c r="V55" s="151" t="n">
        <v>0</v>
      </c>
    </row>
    <row r="56" customFormat="false" ht="12.75" hidden="false" customHeight="false" outlineLevel="0" collapsed="false">
      <c r="A56" s="146" t="n">
        <v>42826</v>
      </c>
      <c r="B56" s="147" t="n">
        <f aca="false">'Input - Customer Data'!D83</f>
        <v>32359460.0554043</v>
      </c>
      <c r="C56" s="148"/>
      <c r="D56" s="149"/>
      <c r="E56" s="149"/>
      <c r="F56" s="149"/>
      <c r="G56" s="149"/>
      <c r="H56" s="147" t="n">
        <f aca="false">B56-SUM(C56:G56)</f>
        <v>32359460.0554043</v>
      </c>
      <c r="I56" s="150"/>
      <c r="J56" s="151" t="n">
        <v>257.5</v>
      </c>
      <c r="K56" s="151" t="n">
        <v>0</v>
      </c>
      <c r="L56" s="151" t="n">
        <v>30</v>
      </c>
      <c r="M56" s="151" t="n">
        <v>1</v>
      </c>
      <c r="N56" s="73" t="n">
        <f aca="false">'Input - Customer Data'!E83</f>
        <v>23210</v>
      </c>
      <c r="O56" s="151"/>
      <c r="P56" s="151"/>
      <c r="S56" s="151" t="n">
        <v>332.6</v>
      </c>
      <c r="T56" s="151" t="n">
        <v>0</v>
      </c>
      <c r="U56" s="151" t="n">
        <v>257.5</v>
      </c>
      <c r="V56" s="151" t="n">
        <v>0</v>
      </c>
    </row>
    <row r="57" customFormat="false" ht="12.75" hidden="false" customHeight="false" outlineLevel="0" collapsed="false">
      <c r="A57" s="146" t="n">
        <v>42856</v>
      </c>
      <c r="B57" s="147" t="n">
        <f aca="false">'Input - Customer Data'!D84</f>
        <v>32466960.1568762</v>
      </c>
      <c r="C57" s="148"/>
      <c r="D57" s="149"/>
      <c r="E57" s="149"/>
      <c r="F57" s="149"/>
      <c r="G57" s="149"/>
      <c r="H57" s="147" t="n">
        <f aca="false">B57-SUM(C57:G57)</f>
        <v>32466960.1568762</v>
      </c>
      <c r="I57" s="150"/>
      <c r="J57" s="151" t="n">
        <v>177</v>
      </c>
      <c r="K57" s="151" t="n">
        <v>0</v>
      </c>
      <c r="L57" s="151" t="n">
        <v>31</v>
      </c>
      <c r="M57" s="151" t="n">
        <v>1</v>
      </c>
      <c r="N57" s="73" t="n">
        <f aca="false">'Input - Customer Data'!E84</f>
        <v>23220</v>
      </c>
      <c r="O57" s="151"/>
      <c r="P57" s="151"/>
      <c r="S57" s="151" t="n">
        <v>242.4</v>
      </c>
      <c r="T57" s="151" t="n">
        <v>5.1</v>
      </c>
      <c r="U57" s="151" t="n">
        <v>177</v>
      </c>
      <c r="V57" s="151" t="n">
        <v>0</v>
      </c>
    </row>
    <row r="58" customFormat="false" ht="12.75" hidden="false" customHeight="false" outlineLevel="0" collapsed="false">
      <c r="A58" s="146" t="n">
        <v>42887</v>
      </c>
      <c r="B58" s="147" t="n">
        <f aca="false">'Input - Customer Data'!D85</f>
        <v>31942168.6622418</v>
      </c>
      <c r="C58" s="148"/>
      <c r="D58" s="149"/>
      <c r="E58" s="149"/>
      <c r="F58" s="149"/>
      <c r="G58" s="149"/>
      <c r="H58" s="147" t="n">
        <f aca="false">B58-SUM(C58:G58)</f>
        <v>31942168.6622418</v>
      </c>
      <c r="I58" s="150"/>
      <c r="J58" s="151" t="n">
        <v>26.7</v>
      </c>
      <c r="K58" s="151" t="n">
        <v>9</v>
      </c>
      <c r="L58" s="151" t="n">
        <v>30</v>
      </c>
      <c r="M58" s="151" t="n">
        <v>1</v>
      </c>
      <c r="N58" s="73" t="n">
        <f aca="false">'Input - Customer Data'!E85</f>
        <v>23263</v>
      </c>
      <c r="O58" s="151"/>
      <c r="P58" s="151"/>
      <c r="S58" s="151" t="n">
        <v>78.1</v>
      </c>
      <c r="T58" s="151" t="n">
        <v>21.2</v>
      </c>
      <c r="U58" s="151" t="n">
        <v>26.7</v>
      </c>
      <c r="V58" s="151" t="n">
        <v>9</v>
      </c>
    </row>
    <row r="59" customFormat="false" ht="12.75" hidden="false" customHeight="false" outlineLevel="0" collapsed="false">
      <c r="A59" s="146" t="n">
        <v>42917</v>
      </c>
      <c r="B59" s="147" t="n">
        <f aca="false">'Input - Customer Data'!D86</f>
        <v>34485256.8617292</v>
      </c>
      <c r="C59" s="148"/>
      <c r="D59" s="149"/>
      <c r="E59" s="149"/>
      <c r="F59" s="149"/>
      <c r="G59" s="149"/>
      <c r="H59" s="147" t="n">
        <f aca="false">B59-SUM(C59:G59)</f>
        <v>34485256.8617292</v>
      </c>
      <c r="I59" s="150"/>
      <c r="J59" s="151" t="n">
        <v>0</v>
      </c>
      <c r="K59" s="151" t="n">
        <v>68.2</v>
      </c>
      <c r="L59" s="151" t="n">
        <v>31</v>
      </c>
      <c r="M59" s="151" t="n">
        <v>0</v>
      </c>
      <c r="N59" s="73" t="n">
        <f aca="false">'Input - Customer Data'!E86</f>
        <v>23448</v>
      </c>
      <c r="O59" s="151"/>
      <c r="P59" s="151"/>
      <c r="S59" s="151" t="n">
        <v>8</v>
      </c>
      <c r="T59" s="151" t="n">
        <v>36</v>
      </c>
      <c r="U59" s="151" t="n">
        <v>0</v>
      </c>
      <c r="V59" s="151" t="n">
        <v>68.2</v>
      </c>
    </row>
    <row r="60" customFormat="false" ht="12.75" hidden="false" customHeight="false" outlineLevel="0" collapsed="false">
      <c r="A60" s="146" t="n">
        <v>42948</v>
      </c>
      <c r="B60" s="147" t="n">
        <f aca="false">'Input - Customer Data'!D87</f>
        <v>33750093.2652186</v>
      </c>
      <c r="C60" s="148"/>
      <c r="D60" s="149"/>
      <c r="E60" s="149"/>
      <c r="F60" s="149"/>
      <c r="G60" s="149"/>
      <c r="H60" s="147" t="n">
        <f aca="false">B60-SUM(C60:G60)</f>
        <v>33750093.2652186</v>
      </c>
      <c r="I60" s="150"/>
      <c r="J60" s="151" t="n">
        <v>11.6</v>
      </c>
      <c r="K60" s="151" t="n">
        <v>116.5</v>
      </c>
      <c r="L60" s="151" t="n">
        <v>31</v>
      </c>
      <c r="M60" s="151" t="n">
        <v>0</v>
      </c>
      <c r="N60" s="73" t="n">
        <f aca="false">'Input - Customer Data'!E87</f>
        <v>23301</v>
      </c>
      <c r="O60" s="151"/>
      <c r="P60" s="151"/>
      <c r="S60" s="151" t="n">
        <v>40.7</v>
      </c>
      <c r="T60" s="151" t="n">
        <v>27.4</v>
      </c>
      <c r="U60" s="151" t="n">
        <v>11.6</v>
      </c>
      <c r="V60" s="151" t="n">
        <v>116.5</v>
      </c>
    </row>
    <row r="61" customFormat="false" ht="12.75" hidden="false" customHeight="false" outlineLevel="0" collapsed="false">
      <c r="A61" s="146" t="n">
        <v>42979</v>
      </c>
      <c r="B61" s="147" t="n">
        <f aca="false">'Input - Customer Data'!D88</f>
        <v>32126296.9935571</v>
      </c>
      <c r="C61" s="148"/>
      <c r="D61" s="149"/>
      <c r="E61" s="149"/>
      <c r="F61" s="149"/>
      <c r="G61" s="149"/>
      <c r="H61" s="147" t="n">
        <f aca="false">B61-SUM(C61:G61)</f>
        <v>32126296.9935571</v>
      </c>
      <c r="I61" s="150"/>
      <c r="J61" s="151" t="n">
        <v>49.1</v>
      </c>
      <c r="K61" s="151" t="n">
        <v>75.2</v>
      </c>
      <c r="L61" s="151" t="n">
        <v>30</v>
      </c>
      <c r="M61" s="151" t="n">
        <v>1</v>
      </c>
      <c r="N61" s="73" t="n">
        <f aca="false">'Input - Customer Data'!E88</f>
        <v>23336</v>
      </c>
      <c r="O61" s="151"/>
      <c r="P61" s="151"/>
      <c r="S61" s="151" t="n">
        <v>96.8</v>
      </c>
      <c r="T61" s="151" t="n">
        <v>39.4</v>
      </c>
      <c r="U61" s="151" t="n">
        <v>49.1</v>
      </c>
      <c r="V61" s="151" t="n">
        <v>75.2</v>
      </c>
    </row>
    <row r="62" customFormat="false" ht="12.75" hidden="false" customHeight="false" outlineLevel="0" collapsed="false">
      <c r="A62" s="146" t="n">
        <v>43009</v>
      </c>
      <c r="B62" s="147" t="n">
        <f aca="false">'Input - Customer Data'!D89</f>
        <v>32454033.7771025</v>
      </c>
      <c r="C62" s="148"/>
      <c r="D62" s="149"/>
      <c r="E62" s="149"/>
      <c r="F62" s="149"/>
      <c r="G62" s="149"/>
      <c r="H62" s="147" t="n">
        <f aca="false">B62-SUM(C62:G62)</f>
        <v>32454033.7771025</v>
      </c>
      <c r="I62" s="150"/>
      <c r="J62" s="151" t="n">
        <v>154</v>
      </c>
      <c r="K62" s="151" t="n">
        <v>71.5</v>
      </c>
      <c r="L62" s="151" t="n">
        <v>31</v>
      </c>
      <c r="M62" s="151" t="n">
        <v>1</v>
      </c>
      <c r="N62" s="73" t="n">
        <f aca="false">'Input - Customer Data'!E89</f>
        <v>23342</v>
      </c>
      <c r="O62" s="151"/>
      <c r="P62" s="151"/>
      <c r="S62" s="151" t="n">
        <v>191.3</v>
      </c>
      <c r="T62" s="151" t="n">
        <v>2.6</v>
      </c>
      <c r="U62" s="151" t="n">
        <v>154</v>
      </c>
      <c r="V62" s="151" t="n">
        <v>71.5</v>
      </c>
    </row>
    <row r="63" customFormat="false" ht="12.75" hidden="false" customHeight="false" outlineLevel="0" collapsed="false">
      <c r="A63" s="146" t="n">
        <v>43040</v>
      </c>
      <c r="B63" s="147" t="n">
        <f aca="false">'Input - Customer Data'!D90</f>
        <v>37086665.3618491</v>
      </c>
      <c r="C63" s="148"/>
      <c r="D63" s="149"/>
      <c r="E63" s="149"/>
      <c r="F63" s="149"/>
      <c r="G63" s="149"/>
      <c r="H63" s="147" t="n">
        <f aca="false">B63-SUM(C63:G63)</f>
        <v>37086665.3618491</v>
      </c>
      <c r="I63" s="150"/>
      <c r="J63" s="151" t="n">
        <v>414.2</v>
      </c>
      <c r="K63" s="151" t="n">
        <v>8.1</v>
      </c>
      <c r="L63" s="151" t="n">
        <v>30</v>
      </c>
      <c r="M63" s="151" t="n">
        <v>1</v>
      </c>
      <c r="N63" s="73" t="n">
        <f aca="false">'Input - Customer Data'!E90</f>
        <v>23363</v>
      </c>
      <c r="O63" s="151"/>
      <c r="P63" s="151"/>
      <c r="S63" s="151" t="n">
        <v>458</v>
      </c>
      <c r="T63" s="151" t="n">
        <v>0</v>
      </c>
      <c r="U63" s="151" t="n">
        <v>414.2</v>
      </c>
      <c r="V63" s="151" t="n">
        <v>8.1</v>
      </c>
    </row>
    <row r="64" customFormat="false" ht="12.75" hidden="false" customHeight="false" outlineLevel="0" collapsed="false">
      <c r="A64" s="146" t="n">
        <v>43070</v>
      </c>
      <c r="B64" s="147" t="n">
        <f aca="false">'Input - Customer Data'!D91</f>
        <v>42555872.9604159</v>
      </c>
      <c r="C64" s="148"/>
      <c r="D64" s="149"/>
      <c r="E64" s="149"/>
      <c r="F64" s="149"/>
      <c r="G64" s="149"/>
      <c r="H64" s="147" t="n">
        <f aca="false">B64-SUM(C64:G64)</f>
        <v>42555872.9604159</v>
      </c>
      <c r="I64" s="150"/>
      <c r="J64" s="151" t="n">
        <v>718.5</v>
      </c>
      <c r="K64" s="151" t="n">
        <v>0</v>
      </c>
      <c r="L64" s="151" t="n">
        <v>31</v>
      </c>
      <c r="M64" s="151" t="n">
        <v>0</v>
      </c>
      <c r="N64" s="73" t="n">
        <f aca="false">'Input - Customer Data'!E91</f>
        <v>23373</v>
      </c>
      <c r="O64" s="151"/>
      <c r="P64" s="151"/>
      <c r="S64" s="151" t="n">
        <v>736.5</v>
      </c>
      <c r="T64" s="151" t="n">
        <v>0</v>
      </c>
      <c r="U64" s="151" t="n">
        <v>718.5</v>
      </c>
      <c r="V64" s="151" t="n">
        <v>0</v>
      </c>
    </row>
    <row r="65" customFormat="false" ht="12.75" hidden="false" customHeight="false" outlineLevel="0" collapsed="false">
      <c r="A65" s="146" t="n">
        <v>43101</v>
      </c>
      <c r="B65" s="147" t="n">
        <f aca="false">'Input - Customer Data'!D92</f>
        <v>45303345.130447</v>
      </c>
      <c r="C65" s="148"/>
      <c r="D65" s="149"/>
      <c r="E65" s="149"/>
      <c r="F65" s="149"/>
      <c r="G65" s="149"/>
      <c r="H65" s="147" t="n">
        <f aca="false">B65-SUM(C65:G65)</f>
        <v>45303345.130447</v>
      </c>
      <c r="I65" s="150"/>
      <c r="J65" s="151" t="n">
        <v>732.3</v>
      </c>
      <c r="K65" s="151" t="n">
        <v>0</v>
      </c>
      <c r="L65" s="151" t="n">
        <v>31</v>
      </c>
      <c r="M65" s="151" t="n">
        <v>0</v>
      </c>
      <c r="N65" s="73" t="n">
        <f aca="false">'Input - Customer Data'!E92</f>
        <v>23400</v>
      </c>
      <c r="O65" s="151"/>
      <c r="P65" s="151"/>
      <c r="S65" s="151" t="n">
        <v>771.1</v>
      </c>
      <c r="T65" s="151" t="n">
        <v>0</v>
      </c>
      <c r="U65" s="151" t="n">
        <v>732.3</v>
      </c>
      <c r="V65" s="151" t="n">
        <v>0</v>
      </c>
    </row>
    <row r="66" customFormat="false" ht="12.75" hidden="false" customHeight="false" outlineLevel="0" collapsed="false">
      <c r="A66" s="146" t="n">
        <v>43132</v>
      </c>
      <c r="B66" s="147" t="n">
        <f aca="false">'Input - Customer Data'!D93</f>
        <v>38010441.551727</v>
      </c>
      <c r="C66" s="148"/>
      <c r="D66" s="149"/>
      <c r="E66" s="149"/>
      <c r="F66" s="149"/>
      <c r="G66" s="149"/>
      <c r="H66" s="147" t="n">
        <f aca="false">B66-SUM(C66:G66)</f>
        <v>38010441.551727</v>
      </c>
      <c r="I66" s="150"/>
      <c r="J66" s="151" t="n">
        <v>555</v>
      </c>
      <c r="K66" s="151" t="n">
        <v>0</v>
      </c>
      <c r="L66" s="151" t="n">
        <v>28</v>
      </c>
      <c r="M66" s="151" t="n">
        <v>0</v>
      </c>
      <c r="N66" s="73" t="n">
        <f aca="false">'Input - Customer Data'!E93</f>
        <v>23409</v>
      </c>
      <c r="O66" s="151"/>
      <c r="P66" s="151"/>
      <c r="S66" s="151" t="n">
        <v>614.3</v>
      </c>
      <c r="T66" s="151" t="n">
        <v>0</v>
      </c>
      <c r="U66" s="151" t="n">
        <v>555</v>
      </c>
      <c r="V66" s="151" t="n">
        <v>0</v>
      </c>
    </row>
    <row r="67" customFormat="false" ht="12.75" hidden="false" customHeight="false" outlineLevel="0" collapsed="false">
      <c r="A67" s="146" t="n">
        <v>43160</v>
      </c>
      <c r="B67" s="147" t="n">
        <f aca="false">'Input - Customer Data'!D94</f>
        <v>40822738.383101</v>
      </c>
      <c r="C67" s="148"/>
      <c r="D67" s="149"/>
      <c r="E67" s="149"/>
      <c r="F67" s="149"/>
      <c r="G67" s="149"/>
      <c r="H67" s="147" t="n">
        <f aca="false">B67-SUM(C67:G67)</f>
        <v>40822738.383101</v>
      </c>
      <c r="I67" s="150"/>
      <c r="J67" s="151" t="n">
        <v>554</v>
      </c>
      <c r="K67" s="151" t="n">
        <v>0</v>
      </c>
      <c r="L67" s="151" t="n">
        <v>31</v>
      </c>
      <c r="M67" s="151" t="n">
        <v>0</v>
      </c>
      <c r="N67" s="73" t="n">
        <f aca="false">'Input - Customer Data'!E94</f>
        <v>23417</v>
      </c>
      <c r="O67" s="151"/>
      <c r="P67" s="151"/>
      <c r="S67" s="151" t="n">
        <v>618.5</v>
      </c>
      <c r="T67" s="151" t="n">
        <v>0</v>
      </c>
      <c r="U67" s="151" t="n">
        <v>554</v>
      </c>
      <c r="V67" s="151" t="n">
        <v>0</v>
      </c>
    </row>
    <row r="68" customFormat="false" ht="12.75" hidden="false" customHeight="false" outlineLevel="0" collapsed="false">
      <c r="A68" s="146" t="n">
        <v>43191</v>
      </c>
      <c r="B68" s="147" t="n">
        <f aca="false">'Input - Customer Data'!D95</f>
        <v>37268114.371101</v>
      </c>
      <c r="C68" s="148"/>
      <c r="D68" s="149"/>
      <c r="E68" s="149"/>
      <c r="F68" s="149"/>
      <c r="G68" s="149"/>
      <c r="H68" s="147" t="n">
        <f aca="false">B68-SUM(C68:G68)</f>
        <v>37268114.371101</v>
      </c>
      <c r="I68" s="150"/>
      <c r="J68" s="151" t="n">
        <v>437.2</v>
      </c>
      <c r="K68" s="151" t="n">
        <v>0</v>
      </c>
      <c r="L68" s="151" t="n">
        <v>30</v>
      </c>
      <c r="M68" s="151" t="n">
        <v>1</v>
      </c>
      <c r="N68" s="73" t="n">
        <f aca="false">'Input - Customer Data'!E95</f>
        <v>23441</v>
      </c>
      <c r="O68" s="151"/>
      <c r="P68" s="151"/>
      <c r="S68" s="151" t="n">
        <v>488.7</v>
      </c>
      <c r="T68" s="151" t="n">
        <v>0</v>
      </c>
      <c r="U68" s="151" t="n">
        <v>437.2</v>
      </c>
      <c r="V68" s="151" t="n">
        <v>0</v>
      </c>
    </row>
    <row r="69" customFormat="false" ht="12.75" hidden="false" customHeight="false" outlineLevel="0" collapsed="false">
      <c r="A69" s="146" t="n">
        <v>43221</v>
      </c>
      <c r="B69" s="147" t="n">
        <f aca="false">'Input - Customer Data'!D96</f>
        <v>33661736.0785</v>
      </c>
      <c r="C69" s="148"/>
      <c r="D69" s="149"/>
      <c r="E69" s="149"/>
      <c r="F69" s="149"/>
      <c r="G69" s="149"/>
      <c r="H69" s="147" t="n">
        <f aca="false">B69-SUM(C69:G69)</f>
        <v>33661736.0785</v>
      </c>
      <c r="I69" s="150"/>
      <c r="J69" s="151" t="n">
        <v>75.3</v>
      </c>
      <c r="K69" s="151" t="n">
        <v>43.4</v>
      </c>
      <c r="L69" s="151" t="n">
        <v>31</v>
      </c>
      <c r="M69" s="151" t="n">
        <v>1</v>
      </c>
      <c r="N69" s="73" t="n">
        <f aca="false">'Input - Customer Data'!E96</f>
        <v>23452</v>
      </c>
      <c r="O69" s="151"/>
      <c r="P69" s="151"/>
      <c r="S69" s="151" t="n">
        <v>153.6</v>
      </c>
      <c r="T69" s="151" t="n">
        <v>14.1</v>
      </c>
      <c r="U69" s="151" t="n">
        <v>75.3</v>
      </c>
      <c r="V69" s="151" t="n">
        <v>43.4</v>
      </c>
    </row>
    <row r="70" customFormat="false" ht="12.75" hidden="false" customHeight="false" outlineLevel="0" collapsed="false">
      <c r="A70" s="146" t="n">
        <v>43252</v>
      </c>
      <c r="B70" s="147" t="n">
        <f aca="false">'Input - Customer Data'!D97</f>
        <v>33150240.25891</v>
      </c>
      <c r="C70" s="148"/>
      <c r="D70" s="149"/>
      <c r="E70" s="149"/>
      <c r="F70" s="149"/>
      <c r="G70" s="149"/>
      <c r="H70" s="147" t="n">
        <f aca="false">B70-SUM(C70:G70)</f>
        <v>33150240.25891</v>
      </c>
      <c r="I70" s="150"/>
      <c r="J70" s="151" t="n">
        <v>14.8</v>
      </c>
      <c r="K70" s="151" t="n">
        <v>60.5</v>
      </c>
      <c r="L70" s="151" t="n">
        <v>30</v>
      </c>
      <c r="M70" s="151" t="n">
        <v>1</v>
      </c>
      <c r="N70" s="73" t="n">
        <f aca="false">'Input - Customer Data'!E97</f>
        <v>23438</v>
      </c>
      <c r="O70" s="151"/>
      <c r="P70" s="151"/>
      <c r="S70" s="151" t="n">
        <v>85.8</v>
      </c>
      <c r="T70" s="151" t="n">
        <v>21.1</v>
      </c>
      <c r="U70" s="151" t="n">
        <v>14.8</v>
      </c>
      <c r="V70" s="151" t="n">
        <v>60.5</v>
      </c>
    </row>
    <row r="71" customFormat="false" ht="12.75" hidden="false" customHeight="false" outlineLevel="0" collapsed="false">
      <c r="A71" s="146" t="n">
        <v>43282</v>
      </c>
      <c r="B71" s="147" t="n">
        <f aca="false">'Input - Customer Data'!D98</f>
        <v>36985443.746902</v>
      </c>
      <c r="C71" s="148"/>
      <c r="D71" s="149"/>
      <c r="E71" s="149"/>
      <c r="F71" s="149"/>
      <c r="G71" s="149"/>
      <c r="H71" s="147" t="n">
        <f aca="false">B71-SUM(C71:G71)</f>
        <v>36985443.746902</v>
      </c>
      <c r="I71" s="150"/>
      <c r="J71" s="151" t="n">
        <v>0</v>
      </c>
      <c r="K71" s="151" t="n">
        <v>167.8</v>
      </c>
      <c r="L71" s="151" t="n">
        <v>31</v>
      </c>
      <c r="M71" s="151" t="n">
        <v>0</v>
      </c>
      <c r="N71" s="73" t="n">
        <f aca="false">'Input - Customer Data'!E98</f>
        <v>23458</v>
      </c>
      <c r="O71" s="151"/>
      <c r="P71" s="151"/>
      <c r="S71" s="151" t="n">
        <v>10</v>
      </c>
      <c r="T71" s="151" t="n">
        <v>81.4</v>
      </c>
      <c r="U71" s="151" t="n">
        <v>0</v>
      </c>
      <c r="V71" s="151" t="n">
        <v>167.8</v>
      </c>
    </row>
    <row r="72" customFormat="false" ht="12.75" hidden="false" customHeight="false" outlineLevel="0" collapsed="false">
      <c r="A72" s="146" t="n">
        <v>43313</v>
      </c>
      <c r="B72" s="147" t="n">
        <f aca="false">'Input - Customer Data'!D99</f>
        <v>37978825.404948</v>
      </c>
      <c r="C72" s="148"/>
      <c r="D72" s="149"/>
      <c r="E72" s="149"/>
      <c r="F72" s="149"/>
      <c r="G72" s="149"/>
      <c r="H72" s="147" t="n">
        <f aca="false">B72-SUM(C72:G72)</f>
        <v>37978825.404948</v>
      </c>
      <c r="I72" s="150"/>
      <c r="J72" s="151" t="n">
        <v>1.2</v>
      </c>
      <c r="K72" s="151" t="n">
        <v>162.4</v>
      </c>
      <c r="L72" s="151" t="n">
        <v>31</v>
      </c>
      <c r="M72" s="151" t="n">
        <v>0</v>
      </c>
      <c r="N72" s="73" t="n">
        <f aca="false">'Input - Customer Data'!E99</f>
        <v>23480</v>
      </c>
      <c r="O72" s="151"/>
      <c r="P72" s="151"/>
      <c r="S72" s="151" t="n">
        <v>7.8</v>
      </c>
      <c r="T72" s="151" t="n">
        <v>87</v>
      </c>
      <c r="U72" s="151" t="n">
        <v>1.2</v>
      </c>
      <c r="V72" s="151" t="n">
        <v>162.4</v>
      </c>
    </row>
    <row r="73" customFormat="false" ht="12.75" hidden="false" customHeight="false" outlineLevel="0" collapsed="false">
      <c r="A73" s="146" t="n">
        <v>43344</v>
      </c>
      <c r="B73" s="147" t="n">
        <f aca="false">'Input - Customer Data'!D100</f>
        <v>33668646.682028</v>
      </c>
      <c r="C73" s="148"/>
      <c r="D73" s="149"/>
      <c r="E73" s="149"/>
      <c r="F73" s="149"/>
      <c r="G73" s="149"/>
      <c r="H73" s="147" t="n">
        <f aca="false">B73-SUM(C73:G73)</f>
        <v>33668646.682028</v>
      </c>
      <c r="I73" s="150"/>
      <c r="J73" s="151" t="n">
        <v>41.4</v>
      </c>
      <c r="K73" s="151" t="n">
        <v>76.4</v>
      </c>
      <c r="L73" s="151" t="n">
        <v>30</v>
      </c>
      <c r="M73" s="151" t="n">
        <v>1</v>
      </c>
      <c r="N73" s="73" t="n">
        <f aca="false">'Input - Customer Data'!E100</f>
        <v>23508</v>
      </c>
      <c r="O73" s="151"/>
      <c r="P73" s="151"/>
      <c r="S73" s="151" t="n">
        <v>98</v>
      </c>
      <c r="T73" s="151" t="n">
        <v>36.9</v>
      </c>
      <c r="U73" s="151" t="n">
        <v>41.4</v>
      </c>
      <c r="V73" s="151" t="n">
        <v>76.4</v>
      </c>
    </row>
    <row r="74" customFormat="false" ht="12.75" hidden="false" customHeight="false" outlineLevel="0" collapsed="false">
      <c r="A74" s="146" t="n">
        <v>43374</v>
      </c>
      <c r="B74" s="147" t="n">
        <f aca="false">'Input - Customer Data'!D101</f>
        <v>32878906.859995</v>
      </c>
      <c r="C74" s="148"/>
      <c r="D74" s="149"/>
      <c r="E74" s="149"/>
      <c r="F74" s="149"/>
      <c r="G74" s="149"/>
      <c r="H74" s="147" t="n">
        <f aca="false">B74-SUM(C74:G74)</f>
        <v>32878906.859995</v>
      </c>
      <c r="I74" s="150"/>
      <c r="J74" s="151" t="n">
        <v>289.4</v>
      </c>
      <c r="K74" s="151" t="n">
        <v>8.2</v>
      </c>
      <c r="L74" s="151" t="n">
        <v>31</v>
      </c>
      <c r="M74" s="151" t="n">
        <v>1</v>
      </c>
      <c r="N74" s="73" t="n">
        <f aca="false">'Input - Customer Data'!E101</f>
        <v>23507</v>
      </c>
      <c r="O74" s="151"/>
      <c r="P74" s="151"/>
      <c r="S74" s="151" t="n">
        <v>315.3</v>
      </c>
      <c r="T74" s="151" t="n">
        <v>10.2</v>
      </c>
      <c r="U74" s="151" t="n">
        <v>289.4</v>
      </c>
      <c r="V74" s="151" t="n">
        <v>8.2</v>
      </c>
    </row>
    <row r="75" customFormat="false" ht="12.75" hidden="false" customHeight="false" outlineLevel="0" collapsed="false">
      <c r="A75" s="146" t="n">
        <v>43405</v>
      </c>
      <c r="B75" s="147" t="n">
        <f aca="false">'Input - Customer Data'!D102</f>
        <v>39246375.131525</v>
      </c>
      <c r="C75" s="148"/>
      <c r="D75" s="149"/>
      <c r="E75" s="149"/>
      <c r="F75" s="149"/>
      <c r="G75" s="149"/>
      <c r="H75" s="147" t="n">
        <f aca="false">B75-SUM(C75:G75)</f>
        <v>39246375.131525</v>
      </c>
      <c r="I75" s="150"/>
      <c r="J75" s="151" t="n">
        <v>494.1</v>
      </c>
      <c r="K75" s="151" t="n">
        <v>0</v>
      </c>
      <c r="L75" s="151" t="n">
        <v>30</v>
      </c>
      <c r="M75" s="151" t="n">
        <v>1</v>
      </c>
      <c r="N75" s="73" t="n">
        <f aca="false">'Input - Customer Data'!E102</f>
        <v>23531</v>
      </c>
      <c r="O75" s="151"/>
      <c r="P75" s="151"/>
      <c r="S75" s="151" t="n">
        <v>533.2</v>
      </c>
      <c r="T75" s="151" t="n">
        <v>0</v>
      </c>
      <c r="U75" s="151" t="n">
        <v>494.1</v>
      </c>
      <c r="V75" s="151" t="n">
        <v>0</v>
      </c>
    </row>
    <row r="76" customFormat="false" ht="12.75" hidden="false" customHeight="false" outlineLevel="0" collapsed="false">
      <c r="A76" s="146" t="n">
        <v>43435</v>
      </c>
      <c r="B76" s="147" t="n">
        <f aca="false">'Input - Customer Data'!D103</f>
        <v>41296482.416115</v>
      </c>
      <c r="C76" s="148"/>
      <c r="D76" s="149"/>
      <c r="E76" s="149"/>
      <c r="F76" s="149"/>
      <c r="G76" s="149"/>
      <c r="H76" s="147" t="n">
        <f aca="false">B76-SUM(C76:G76)</f>
        <v>41296482.416115</v>
      </c>
      <c r="I76" s="150"/>
      <c r="J76" s="151" t="n">
        <v>563.6</v>
      </c>
      <c r="K76" s="151" t="n">
        <v>0</v>
      </c>
      <c r="L76" s="151" t="n">
        <v>31</v>
      </c>
      <c r="M76" s="151" t="n">
        <v>0</v>
      </c>
      <c r="N76" s="73" t="n">
        <f aca="false">'Input - Customer Data'!E103</f>
        <v>23547</v>
      </c>
      <c r="O76" s="151"/>
      <c r="P76" s="151"/>
      <c r="S76" s="151" t="n">
        <v>600.9</v>
      </c>
      <c r="T76" s="151" t="n">
        <v>0</v>
      </c>
      <c r="U76" s="151" t="n">
        <v>563.6</v>
      </c>
      <c r="V76" s="151" t="n">
        <v>0</v>
      </c>
    </row>
    <row r="77" customFormat="false" ht="12.75" hidden="false" customHeight="false" outlineLevel="0" collapsed="false">
      <c r="A77" s="146" t="n">
        <v>43466</v>
      </c>
      <c r="B77" s="147" t="n">
        <f aca="false">'Input - Customer Data'!D104</f>
        <v>46360880.99101</v>
      </c>
      <c r="C77" s="148"/>
      <c r="D77" s="149"/>
      <c r="E77" s="149"/>
      <c r="F77" s="149"/>
      <c r="G77" s="149"/>
      <c r="H77" s="147" t="n">
        <f aca="false">B77-SUM(C77:G77)</f>
        <v>46360880.99101</v>
      </c>
      <c r="I77" s="150"/>
      <c r="J77" s="151" t="n">
        <v>764.5</v>
      </c>
      <c r="K77" s="151" t="n">
        <v>0</v>
      </c>
      <c r="L77" s="151" t="n">
        <v>31</v>
      </c>
      <c r="M77" s="151" t="n">
        <v>0</v>
      </c>
      <c r="N77" s="73" t="n">
        <f aca="false">'Input - Customer Data'!E104</f>
        <v>23564</v>
      </c>
      <c r="O77" s="151"/>
      <c r="P77" s="151"/>
      <c r="S77" s="151" t="n">
        <v>807.4</v>
      </c>
      <c r="T77" s="151" t="n">
        <v>0</v>
      </c>
      <c r="U77" s="151" t="n">
        <v>764.5</v>
      </c>
      <c r="V77" s="151" t="n">
        <v>0</v>
      </c>
    </row>
    <row r="78" customFormat="false" ht="12.75" hidden="false" customHeight="false" outlineLevel="0" collapsed="false">
      <c r="A78" s="146" t="n">
        <v>43497</v>
      </c>
      <c r="B78" s="147" t="n">
        <f aca="false">'Input - Customer Data'!D105</f>
        <v>40126452.14</v>
      </c>
      <c r="C78" s="148"/>
      <c r="D78" s="149"/>
      <c r="E78" s="149"/>
      <c r="F78" s="149"/>
      <c r="G78" s="149"/>
      <c r="H78" s="147" t="n">
        <f aca="false">B78-SUM(C78:G78)</f>
        <v>40126452.14</v>
      </c>
      <c r="I78" s="150"/>
      <c r="J78" s="151" t="n">
        <v>621.7</v>
      </c>
      <c r="K78" s="151" t="n">
        <v>0</v>
      </c>
      <c r="L78" s="151" t="n">
        <v>28</v>
      </c>
      <c r="M78" s="151" t="n">
        <v>0</v>
      </c>
      <c r="N78" s="73" t="n">
        <f aca="false">'Input - Customer Data'!E105</f>
        <v>23584</v>
      </c>
      <c r="O78" s="151"/>
      <c r="P78" s="151"/>
      <c r="S78" s="151" t="n">
        <v>678.5</v>
      </c>
      <c r="T78" s="151" t="n">
        <v>0</v>
      </c>
      <c r="U78" s="151" t="n">
        <v>621.7</v>
      </c>
      <c r="V78" s="151" t="n">
        <v>0</v>
      </c>
    </row>
    <row r="79" customFormat="false" ht="12.75" hidden="false" customHeight="false" outlineLevel="0" collapsed="false">
      <c r="A79" s="146" t="n">
        <v>43525</v>
      </c>
      <c r="B79" s="147" t="n">
        <f aca="false">'Input - Customer Data'!D106</f>
        <v>41742642.984</v>
      </c>
      <c r="C79" s="148"/>
      <c r="D79" s="149"/>
      <c r="E79" s="149"/>
      <c r="F79" s="149"/>
      <c r="G79" s="149"/>
      <c r="H79" s="147" t="n">
        <f aca="false">B79-SUM(C79:G79)</f>
        <v>41742642.984</v>
      </c>
      <c r="I79" s="150"/>
      <c r="J79" s="151" t="n">
        <v>593.9</v>
      </c>
      <c r="K79" s="151" t="n">
        <v>0</v>
      </c>
      <c r="L79" s="151" t="n">
        <v>31</v>
      </c>
      <c r="M79" s="151" t="n">
        <v>0</v>
      </c>
      <c r="N79" s="73" t="n">
        <f aca="false">'Input - Customer Data'!E106</f>
        <v>23618</v>
      </c>
      <c r="O79" s="151"/>
      <c r="P79" s="151"/>
      <c r="S79" s="151" t="n">
        <v>672.2</v>
      </c>
      <c r="T79" s="151" t="n">
        <v>0</v>
      </c>
      <c r="U79" s="151" t="n">
        <v>593.9</v>
      </c>
      <c r="V79" s="151" t="n">
        <v>0</v>
      </c>
    </row>
    <row r="80" customFormat="false" ht="12.75" hidden="false" customHeight="false" outlineLevel="0" collapsed="false">
      <c r="A80" s="146" t="n">
        <v>43556</v>
      </c>
      <c r="B80" s="147" t="n">
        <f aca="false">'Input - Customer Data'!D107</f>
        <v>36007111.135</v>
      </c>
      <c r="C80" s="148"/>
      <c r="D80" s="149"/>
      <c r="E80" s="149"/>
      <c r="F80" s="149"/>
      <c r="G80" s="149"/>
      <c r="H80" s="147" t="n">
        <f aca="false">B80-SUM(C80:G80)</f>
        <v>36007111.135</v>
      </c>
      <c r="I80" s="150"/>
      <c r="J80" s="151" t="n">
        <v>346.8</v>
      </c>
      <c r="K80" s="151" t="n">
        <v>0</v>
      </c>
      <c r="L80" s="151" t="n">
        <v>30</v>
      </c>
      <c r="M80" s="151" t="n">
        <v>1</v>
      </c>
      <c r="N80" s="73" t="n">
        <f aca="false">'Input - Customer Data'!E107</f>
        <v>23601</v>
      </c>
      <c r="O80" s="151"/>
      <c r="P80" s="151"/>
      <c r="S80" s="151" t="n">
        <v>421.3</v>
      </c>
      <c r="T80" s="151" t="n">
        <v>0</v>
      </c>
      <c r="U80" s="151" t="n">
        <v>346.8</v>
      </c>
      <c r="V80" s="151" t="n">
        <v>0</v>
      </c>
    </row>
    <row r="81" customFormat="false" ht="12.75" hidden="false" customHeight="false" outlineLevel="0" collapsed="false">
      <c r="A81" s="146" t="n">
        <v>43586</v>
      </c>
      <c r="B81" s="147" t="n">
        <f aca="false">'Input - Customer Data'!D108</f>
        <v>33884250.907</v>
      </c>
      <c r="C81" s="148"/>
      <c r="D81" s="149"/>
      <c r="E81" s="149"/>
      <c r="F81" s="149"/>
      <c r="G81" s="149"/>
      <c r="H81" s="147" t="n">
        <f aca="false">B81-SUM(C81:G81)</f>
        <v>33884250.907</v>
      </c>
      <c r="I81" s="150"/>
      <c r="J81" s="151" t="n">
        <v>181</v>
      </c>
      <c r="K81" s="151" t="n">
        <v>0</v>
      </c>
      <c r="L81" s="151" t="n">
        <v>31</v>
      </c>
      <c r="M81" s="151" t="n">
        <v>1</v>
      </c>
      <c r="N81" s="73" t="n">
        <f aca="false">'Input - Customer Data'!E108</f>
        <v>23608</v>
      </c>
      <c r="O81" s="151"/>
      <c r="P81" s="151"/>
      <c r="S81" s="151" t="n">
        <v>277.3</v>
      </c>
      <c r="T81" s="151" t="n">
        <v>0</v>
      </c>
      <c r="U81" s="151" t="n">
        <v>181</v>
      </c>
      <c r="V81" s="151" t="n">
        <v>0</v>
      </c>
    </row>
    <row r="82" customFormat="false" ht="12.75" hidden="false" customHeight="false" outlineLevel="0" collapsed="false">
      <c r="A82" s="146" t="n">
        <v>43617</v>
      </c>
      <c r="B82" s="147" t="n">
        <f aca="false">'Input - Customer Data'!D109</f>
        <v>32413450.978</v>
      </c>
      <c r="C82" s="148"/>
      <c r="D82" s="149"/>
      <c r="E82" s="149"/>
      <c r="F82" s="149"/>
      <c r="G82" s="149"/>
      <c r="H82" s="147" t="n">
        <f aca="false">B82-SUM(C82:G82)</f>
        <v>32413450.978</v>
      </c>
      <c r="I82" s="150"/>
      <c r="J82" s="151" t="n">
        <v>35.5</v>
      </c>
      <c r="K82" s="151" t="n">
        <v>41.3</v>
      </c>
      <c r="L82" s="151" t="n">
        <v>30</v>
      </c>
      <c r="M82" s="151" t="n">
        <v>1</v>
      </c>
      <c r="N82" s="73" t="n">
        <f aca="false">'Input - Customer Data'!E109</f>
        <v>23607</v>
      </c>
      <c r="O82" s="151"/>
      <c r="P82" s="151"/>
      <c r="S82" s="151" t="n">
        <v>110.2</v>
      </c>
      <c r="T82" s="151" t="n">
        <v>5.4</v>
      </c>
      <c r="U82" s="151" t="n">
        <v>35.5</v>
      </c>
      <c r="V82" s="151" t="n">
        <v>41.3</v>
      </c>
    </row>
    <row r="83" customFormat="false" ht="12.75" hidden="false" customHeight="false" outlineLevel="0" collapsed="false">
      <c r="A83" s="146" t="n">
        <v>43647</v>
      </c>
      <c r="B83" s="147" t="n">
        <f aca="false">'Input - Customer Data'!D110</f>
        <v>37948386.169</v>
      </c>
      <c r="C83" s="148"/>
      <c r="D83" s="149"/>
      <c r="E83" s="149"/>
      <c r="F83" s="149"/>
      <c r="G83" s="149"/>
      <c r="H83" s="147" t="n">
        <f aca="false">B83-SUM(C83:G83)</f>
        <v>37948386.169</v>
      </c>
      <c r="I83" s="150"/>
      <c r="J83" s="151" t="n">
        <v>0</v>
      </c>
      <c r="K83" s="151" t="n">
        <v>166.9</v>
      </c>
      <c r="L83" s="151" t="n">
        <v>31</v>
      </c>
      <c r="M83" s="151" t="n">
        <v>0</v>
      </c>
      <c r="N83" s="73" t="n">
        <f aca="false">'Input - Customer Data'!E110</f>
        <v>23644</v>
      </c>
      <c r="O83" s="151"/>
      <c r="P83" s="151"/>
      <c r="S83" s="151" t="n">
        <v>16.2</v>
      </c>
      <c r="T83" s="151" t="n">
        <v>66.9</v>
      </c>
      <c r="U83" s="151" t="n">
        <v>0</v>
      </c>
      <c r="V83" s="151" t="n">
        <v>166.9</v>
      </c>
    </row>
    <row r="84" customFormat="false" ht="12.75" hidden="false" customHeight="false" outlineLevel="0" collapsed="false">
      <c r="A84" s="146" t="n">
        <v>43678</v>
      </c>
      <c r="B84" s="147" t="n">
        <f aca="false">'Input - Customer Data'!D111</f>
        <v>35859378.325</v>
      </c>
      <c r="C84" s="148"/>
      <c r="D84" s="149"/>
      <c r="E84" s="149"/>
      <c r="F84" s="149"/>
      <c r="G84" s="149"/>
      <c r="H84" s="147" t="n">
        <f aca="false">B84-SUM(C84:G84)</f>
        <v>35859378.325</v>
      </c>
      <c r="I84" s="150"/>
      <c r="J84" s="151" t="n">
        <v>0.9</v>
      </c>
      <c r="K84" s="151" t="n">
        <v>103.3</v>
      </c>
      <c r="L84" s="151" t="n">
        <v>31</v>
      </c>
      <c r="M84" s="151" t="n">
        <v>0</v>
      </c>
      <c r="N84" s="73" t="n">
        <f aca="false">'Input - Customer Data'!E111</f>
        <v>23662</v>
      </c>
      <c r="O84" s="151"/>
      <c r="P84" s="151"/>
      <c r="S84" s="151" t="n">
        <v>34</v>
      </c>
      <c r="T84" s="151" t="n">
        <v>19.8</v>
      </c>
      <c r="U84" s="151" t="n">
        <v>0.9</v>
      </c>
      <c r="V84" s="151" t="n">
        <v>103.3</v>
      </c>
    </row>
    <row r="85" customFormat="false" ht="12.75" hidden="false" customHeight="false" outlineLevel="0" collapsed="false">
      <c r="A85" s="146" t="n">
        <v>43709</v>
      </c>
      <c r="B85" s="147" t="n">
        <f aca="false">'Input - Customer Data'!D112</f>
        <v>32309083.065</v>
      </c>
      <c r="C85" s="148"/>
      <c r="D85" s="149"/>
      <c r="E85" s="149"/>
      <c r="F85" s="149"/>
      <c r="G85" s="149"/>
      <c r="H85" s="147" t="n">
        <f aca="false">B85-SUM(C85:G85)</f>
        <v>32309083.065</v>
      </c>
      <c r="I85" s="150"/>
      <c r="J85" s="151" t="n">
        <v>38.4</v>
      </c>
      <c r="K85" s="151" t="n">
        <v>25.4</v>
      </c>
      <c r="L85" s="151" t="n">
        <v>30</v>
      </c>
      <c r="M85" s="151" t="n">
        <v>1</v>
      </c>
      <c r="N85" s="73" t="n">
        <f aca="false">'Input - Customer Data'!E112</f>
        <v>23711</v>
      </c>
      <c r="O85" s="151"/>
      <c r="P85" s="151"/>
      <c r="S85" s="151" t="n">
        <v>100.5</v>
      </c>
      <c r="T85" s="151" t="n">
        <v>9</v>
      </c>
      <c r="U85" s="151" t="n">
        <v>38.4</v>
      </c>
      <c r="V85" s="151" t="n">
        <v>25.4</v>
      </c>
    </row>
    <row r="86" customFormat="false" ht="12.75" hidden="false" customHeight="false" outlineLevel="0" collapsed="false">
      <c r="A86" s="146" t="n">
        <v>43739</v>
      </c>
      <c r="B86" s="147" t="n">
        <f aca="false">'Input - Customer Data'!D113</f>
        <v>34937472.141</v>
      </c>
      <c r="C86" s="148"/>
      <c r="D86" s="149"/>
      <c r="E86" s="149"/>
      <c r="F86" s="149"/>
      <c r="G86" s="149"/>
      <c r="H86" s="147" t="n">
        <f aca="false">B86-SUM(C86:G86)</f>
        <v>34937472.141</v>
      </c>
      <c r="I86" s="150"/>
      <c r="J86" s="151" t="n">
        <v>236.5</v>
      </c>
      <c r="K86" s="151" t="n">
        <v>5.1</v>
      </c>
      <c r="L86" s="151" t="n">
        <v>31</v>
      </c>
      <c r="M86" s="151" t="n">
        <v>1</v>
      </c>
      <c r="N86" s="73" t="n">
        <f aca="false">'Input - Customer Data'!E113</f>
        <v>23734</v>
      </c>
      <c r="O86" s="151"/>
      <c r="P86" s="151"/>
      <c r="S86" s="151" t="n">
        <v>280.4</v>
      </c>
      <c r="T86" s="151" t="n">
        <v>1.4</v>
      </c>
      <c r="U86" s="151" t="n">
        <v>236.5</v>
      </c>
      <c r="V86" s="151" t="n">
        <v>5.1</v>
      </c>
    </row>
    <row r="87" customFormat="false" ht="12.75" hidden="false" customHeight="false" outlineLevel="0" collapsed="false">
      <c r="A87" s="146" t="n">
        <v>43770</v>
      </c>
      <c r="B87" s="147" t="n">
        <f aca="false">'Input - Customer Data'!D114</f>
        <v>40083049.746</v>
      </c>
      <c r="C87" s="148"/>
      <c r="D87" s="149"/>
      <c r="E87" s="149"/>
      <c r="F87" s="149"/>
      <c r="G87" s="149"/>
      <c r="H87" s="147" t="n">
        <f aca="false">B87-SUM(C87:G87)</f>
        <v>40083049.746</v>
      </c>
      <c r="I87" s="150"/>
      <c r="J87" s="151" t="n">
        <v>513.3</v>
      </c>
      <c r="K87" s="151" t="n">
        <v>0</v>
      </c>
      <c r="L87" s="151" t="n">
        <v>30</v>
      </c>
      <c r="M87" s="151" t="n">
        <v>1</v>
      </c>
      <c r="N87" s="73" t="n">
        <f aca="false">'Input - Customer Data'!E114</f>
        <v>23742</v>
      </c>
      <c r="O87" s="151"/>
      <c r="P87" s="151"/>
      <c r="S87" s="151" t="n">
        <v>518.9</v>
      </c>
      <c r="T87" s="151" t="n">
        <v>0</v>
      </c>
      <c r="U87" s="151" t="n">
        <v>513.3</v>
      </c>
      <c r="V87" s="151" t="n">
        <v>0</v>
      </c>
    </row>
    <row r="88" customFormat="false" ht="12.75" hidden="false" customHeight="false" outlineLevel="0" collapsed="false">
      <c r="A88" s="146" t="n">
        <v>43800</v>
      </c>
      <c r="B88" s="147" t="n">
        <f aca="false">'Input - Customer Data'!D115</f>
        <v>42216027.818</v>
      </c>
      <c r="C88" s="148"/>
      <c r="D88" s="149"/>
      <c r="E88" s="149"/>
      <c r="F88" s="149"/>
      <c r="G88" s="149"/>
      <c r="H88" s="147" t="n">
        <f aca="false">B88-SUM(C88:G88)</f>
        <v>42216027.818</v>
      </c>
      <c r="I88" s="150"/>
      <c r="J88" s="151" t="n">
        <v>582.4</v>
      </c>
      <c r="K88" s="151" t="n">
        <v>0</v>
      </c>
      <c r="L88" s="151" t="n">
        <v>31</v>
      </c>
      <c r="M88" s="151" t="n">
        <v>0</v>
      </c>
      <c r="N88" s="73" t="n">
        <f aca="false">'Input - Customer Data'!E115</f>
        <v>23774</v>
      </c>
      <c r="O88" s="151"/>
      <c r="P88" s="151"/>
      <c r="S88" s="151" t="n">
        <v>608</v>
      </c>
      <c r="T88" s="151" t="n">
        <v>0</v>
      </c>
      <c r="U88" s="151" t="n">
        <v>582.4</v>
      </c>
      <c r="V88" s="151" t="n">
        <v>0</v>
      </c>
    </row>
    <row r="89" customFormat="false" ht="12.75" hidden="false" customHeight="false" outlineLevel="0" collapsed="false">
      <c r="A89" s="146" t="n">
        <v>43831</v>
      </c>
      <c r="B89" s="147" t="n">
        <f aca="false">'Input - Customer Data'!D116</f>
        <v>43447689.202</v>
      </c>
      <c r="C89" s="148"/>
      <c r="D89" s="149"/>
      <c r="E89" s="149"/>
      <c r="F89" s="149"/>
      <c r="G89" s="149"/>
      <c r="H89" s="147" t="n">
        <f aca="false">B89-SUM(C89:G89)</f>
        <v>43447689.202</v>
      </c>
      <c r="I89" s="150"/>
      <c r="J89" s="151" t="n">
        <v>605</v>
      </c>
      <c r="K89" s="151" t="n">
        <v>0</v>
      </c>
      <c r="L89" s="151" t="n">
        <v>31</v>
      </c>
      <c r="M89" s="151" t="n">
        <v>0</v>
      </c>
      <c r="N89" s="73" t="n">
        <f aca="false">'Input - Customer Data'!E116</f>
        <v>23778</v>
      </c>
      <c r="O89" s="151"/>
      <c r="P89" s="151"/>
      <c r="S89" s="151" t="n">
        <v>642.1</v>
      </c>
      <c r="T89" s="151" t="n">
        <v>0</v>
      </c>
      <c r="U89" s="151" t="n">
        <v>605</v>
      </c>
      <c r="V89" s="151" t="n">
        <v>0</v>
      </c>
    </row>
    <row r="90" customFormat="false" ht="12.75" hidden="false" customHeight="false" outlineLevel="0" collapsed="false">
      <c r="A90" s="146" t="n">
        <v>43862</v>
      </c>
      <c r="B90" s="147" t="n">
        <f aca="false">'Input - Customer Data'!D117</f>
        <v>41046123.789</v>
      </c>
      <c r="C90" s="148"/>
      <c r="D90" s="149"/>
      <c r="E90" s="149"/>
      <c r="F90" s="149"/>
      <c r="G90" s="149"/>
      <c r="H90" s="147" t="n">
        <f aca="false">B90-SUM(C90:G90)</f>
        <v>41046123.789</v>
      </c>
      <c r="I90" s="150"/>
      <c r="J90" s="151" t="n">
        <v>611.8</v>
      </c>
      <c r="K90" s="151" t="n">
        <v>0</v>
      </c>
      <c r="L90" s="151" t="n">
        <v>29</v>
      </c>
      <c r="M90" s="151" t="n">
        <v>0</v>
      </c>
      <c r="N90" s="73" t="n">
        <f aca="false">'Input - Customer Data'!E117</f>
        <v>23804</v>
      </c>
      <c r="O90" s="151"/>
      <c r="P90" s="151"/>
      <c r="S90" s="151" t="n">
        <v>655.9</v>
      </c>
      <c r="T90" s="151" t="n">
        <v>0</v>
      </c>
      <c r="U90" s="151" t="n">
        <v>611.8</v>
      </c>
      <c r="V90" s="151" t="n">
        <v>0</v>
      </c>
    </row>
    <row r="91" customFormat="false" ht="12.75" hidden="false" customHeight="false" outlineLevel="0" collapsed="false">
      <c r="A91" s="146" t="n">
        <v>43891</v>
      </c>
      <c r="B91" s="147" t="n">
        <f aca="false">'Input - Customer Data'!D118</f>
        <v>39146163.179</v>
      </c>
      <c r="C91" s="148"/>
      <c r="D91" s="149"/>
      <c r="E91" s="149"/>
      <c r="F91" s="149"/>
      <c r="G91" s="149"/>
      <c r="H91" s="147" t="n">
        <f aca="false">B91-SUM(C91:G91)</f>
        <v>39146163.179</v>
      </c>
      <c r="I91" s="150"/>
      <c r="J91" s="151" t="n">
        <v>458.7</v>
      </c>
      <c r="K91" s="151" t="n">
        <v>0</v>
      </c>
      <c r="L91" s="151" t="n">
        <v>31</v>
      </c>
      <c r="M91" s="151" t="n">
        <v>0</v>
      </c>
      <c r="N91" s="73" t="n">
        <f aca="false">'Input - Customer Data'!E118</f>
        <v>23812</v>
      </c>
      <c r="O91" s="151"/>
      <c r="P91" s="151"/>
      <c r="S91" s="151" t="n">
        <v>536.1</v>
      </c>
      <c r="T91" s="151" t="n">
        <v>0</v>
      </c>
      <c r="U91" s="151" t="n">
        <v>458.7</v>
      </c>
      <c r="V91" s="151" t="n">
        <v>0</v>
      </c>
    </row>
    <row r="92" customFormat="false" ht="12.75" hidden="false" customHeight="false" outlineLevel="0" collapsed="false">
      <c r="A92" s="146" t="n">
        <v>43922</v>
      </c>
      <c r="B92" s="147" t="n">
        <f aca="false">'Input - Customer Data'!D119</f>
        <v>33162781.871</v>
      </c>
      <c r="C92" s="148"/>
      <c r="D92" s="149"/>
      <c r="E92" s="149"/>
      <c r="F92" s="149"/>
      <c r="G92" s="149"/>
      <c r="H92" s="147" t="n">
        <f aca="false">B92-SUM(C92:G92)</f>
        <v>33162781.871</v>
      </c>
      <c r="I92" s="150"/>
      <c r="J92" s="151" t="n">
        <v>362.3</v>
      </c>
      <c r="K92" s="151" t="n">
        <v>0</v>
      </c>
      <c r="L92" s="151" t="n">
        <v>30</v>
      </c>
      <c r="M92" s="151" t="n">
        <v>1</v>
      </c>
      <c r="N92" s="73" t="n">
        <f aca="false">'Input - Customer Data'!E119</f>
        <v>23826</v>
      </c>
      <c r="O92" s="151"/>
      <c r="P92" s="151"/>
      <c r="S92" s="151" t="n">
        <v>434.9</v>
      </c>
      <c r="T92" s="151" t="n">
        <v>0</v>
      </c>
      <c r="U92" s="151" t="n">
        <v>362.3</v>
      </c>
      <c r="V92" s="151" t="n">
        <v>0</v>
      </c>
    </row>
    <row r="93" customFormat="false" ht="12.75" hidden="false" customHeight="false" outlineLevel="0" collapsed="false">
      <c r="A93" s="146" t="n">
        <v>43952</v>
      </c>
      <c r="B93" s="147" t="n">
        <f aca="false">'Input - Customer Data'!D120</f>
        <v>33144752.307</v>
      </c>
      <c r="C93" s="148"/>
      <c r="D93" s="149"/>
      <c r="E93" s="149"/>
      <c r="F93" s="149"/>
      <c r="G93" s="149"/>
      <c r="H93" s="147" t="n">
        <f aca="false">B93-SUM(C93:G93)</f>
        <v>33144752.307</v>
      </c>
      <c r="I93" s="150"/>
      <c r="J93" s="151" t="n">
        <v>208.1</v>
      </c>
      <c r="K93" s="151" t="n">
        <v>24.2</v>
      </c>
      <c r="L93" s="151" t="n">
        <v>31</v>
      </c>
      <c r="M93" s="151" t="n">
        <v>1</v>
      </c>
      <c r="N93" s="73" t="n">
        <f aca="false">'Input - Customer Data'!E120</f>
        <v>23835</v>
      </c>
      <c r="O93" s="151"/>
      <c r="P93" s="151"/>
      <c r="S93" s="151" t="n">
        <v>264.2</v>
      </c>
      <c r="T93" s="151" t="n">
        <v>14.5</v>
      </c>
      <c r="U93" s="151" t="n">
        <v>208.1</v>
      </c>
      <c r="V93" s="151" t="n">
        <v>24.2</v>
      </c>
    </row>
    <row r="94" customFormat="false" ht="12.75" hidden="false" customHeight="false" outlineLevel="0" collapsed="false">
      <c r="A94" s="146" t="n">
        <v>43983</v>
      </c>
      <c r="B94" s="147" t="n">
        <f aca="false">'Input - Customer Data'!D121</f>
        <v>34594857.988</v>
      </c>
      <c r="C94" s="148"/>
      <c r="D94" s="149"/>
      <c r="E94" s="149"/>
      <c r="F94" s="149"/>
      <c r="G94" s="149"/>
      <c r="H94" s="147" t="n">
        <f aca="false">B94-SUM(C94:G94)</f>
        <v>34594857.988</v>
      </c>
      <c r="I94" s="150"/>
      <c r="J94" s="151" t="n">
        <v>23.8</v>
      </c>
      <c r="K94" s="151" t="n">
        <v>97.7</v>
      </c>
      <c r="L94" s="151" t="n">
        <v>30</v>
      </c>
      <c r="M94" s="151" t="n">
        <v>1</v>
      </c>
      <c r="N94" s="73" t="n">
        <f aca="false">'Input - Customer Data'!E121</f>
        <v>23849</v>
      </c>
      <c r="O94" s="151"/>
      <c r="P94" s="151"/>
      <c r="S94" s="151" t="n">
        <v>71</v>
      </c>
      <c r="T94" s="151" t="n">
        <v>28.6</v>
      </c>
      <c r="U94" s="151" t="n">
        <v>23.8</v>
      </c>
      <c r="V94" s="151" t="n">
        <v>97.7</v>
      </c>
    </row>
    <row r="95" customFormat="false" ht="12.75" hidden="false" customHeight="false" outlineLevel="0" collapsed="false">
      <c r="A95" s="146" t="n">
        <v>44013</v>
      </c>
      <c r="B95" s="147" t="n">
        <f aca="false">'Input - Customer Data'!D122</f>
        <v>40573552.657</v>
      </c>
      <c r="C95" s="148"/>
      <c r="D95" s="149"/>
      <c r="E95" s="149"/>
      <c r="F95" s="149"/>
      <c r="G95" s="149"/>
      <c r="H95" s="147" t="n">
        <f aca="false">B95-SUM(C95:G95)</f>
        <v>40573552.657</v>
      </c>
      <c r="I95" s="150"/>
      <c r="J95" s="151" t="n">
        <v>0</v>
      </c>
      <c r="K95" s="151" t="n">
        <v>215.7</v>
      </c>
      <c r="L95" s="151" t="n">
        <v>31</v>
      </c>
      <c r="M95" s="151" t="n">
        <v>0</v>
      </c>
      <c r="N95" s="73" t="n">
        <f aca="false">'Input - Customer Data'!E122</f>
        <v>23849</v>
      </c>
      <c r="O95" s="151"/>
      <c r="P95" s="151"/>
      <c r="S95" s="151" t="n">
        <v>4.5</v>
      </c>
      <c r="T95" s="151" t="n">
        <v>85.6</v>
      </c>
      <c r="U95" s="151" t="n">
        <v>0</v>
      </c>
      <c r="V95" s="151" t="n">
        <v>215.7</v>
      </c>
    </row>
    <row r="96" customFormat="false" ht="12.75" hidden="false" customHeight="false" outlineLevel="0" collapsed="false">
      <c r="A96" s="146" t="n">
        <v>44044</v>
      </c>
      <c r="B96" s="147" t="n">
        <f aca="false">'Input - Customer Data'!D123</f>
        <v>38203279.188</v>
      </c>
      <c r="C96" s="148"/>
      <c r="D96" s="149"/>
      <c r="E96" s="149"/>
      <c r="F96" s="149"/>
      <c r="G96" s="149"/>
      <c r="H96" s="147" t="n">
        <f aca="false">B96-SUM(C96:G96)</f>
        <v>38203279.188</v>
      </c>
      <c r="I96" s="150"/>
      <c r="J96" s="151" t="n">
        <v>0.8</v>
      </c>
      <c r="K96" s="151" t="n">
        <v>126.7</v>
      </c>
      <c r="L96" s="151" t="n">
        <v>31</v>
      </c>
      <c r="M96" s="151" t="n">
        <v>0</v>
      </c>
      <c r="N96" s="73" t="n">
        <f aca="false">'Input - Customer Data'!E123</f>
        <v>23863</v>
      </c>
      <c r="O96" s="151"/>
      <c r="P96" s="151"/>
      <c r="S96" s="151" t="n">
        <v>21.2</v>
      </c>
      <c r="T96" s="151" t="n">
        <v>41.1</v>
      </c>
      <c r="U96" s="151" t="n">
        <v>0.8</v>
      </c>
      <c r="V96" s="151" t="n">
        <v>126.7</v>
      </c>
    </row>
    <row r="97" customFormat="false" ht="12.75" hidden="false" customHeight="false" outlineLevel="0" collapsed="false">
      <c r="A97" s="146" t="n">
        <v>44075</v>
      </c>
      <c r="B97" s="147" t="n">
        <f aca="false">'Input - Customer Data'!D124</f>
        <v>32819205.606</v>
      </c>
      <c r="C97" s="148"/>
      <c r="D97" s="149"/>
      <c r="E97" s="149"/>
      <c r="F97" s="149"/>
      <c r="G97" s="149"/>
      <c r="H97" s="147" t="n">
        <f aca="false">B97-SUM(C97:G97)</f>
        <v>32819205.606</v>
      </c>
      <c r="I97" s="150"/>
      <c r="J97" s="151" t="n">
        <v>69.1</v>
      </c>
      <c r="K97" s="151" t="n">
        <v>33.3</v>
      </c>
      <c r="L97" s="151" t="n">
        <v>30</v>
      </c>
      <c r="M97" s="151" t="n">
        <v>1</v>
      </c>
      <c r="N97" s="73" t="n">
        <f aca="false">'Input - Customer Data'!E124</f>
        <v>23879</v>
      </c>
      <c r="O97" s="151"/>
      <c r="P97" s="151"/>
      <c r="S97" s="151" t="n">
        <v>137.6</v>
      </c>
      <c r="T97" s="151" t="n">
        <v>6.2</v>
      </c>
      <c r="U97" s="151" t="n">
        <v>69.1</v>
      </c>
      <c r="V97" s="151" t="n">
        <v>33.3</v>
      </c>
    </row>
    <row r="98" customFormat="false" ht="12.75" hidden="false" customHeight="false" outlineLevel="0" collapsed="false">
      <c r="A98" s="146" t="n">
        <v>44105</v>
      </c>
      <c r="B98" s="147" t="n">
        <f aca="false">'Input - Customer Data'!D125</f>
        <v>35693648.401</v>
      </c>
      <c r="C98" s="148"/>
      <c r="D98" s="149"/>
      <c r="E98" s="149"/>
      <c r="F98" s="149"/>
      <c r="G98" s="149"/>
      <c r="H98" s="147" t="n">
        <f aca="false">B98-SUM(C98:G98)</f>
        <v>35693648.401</v>
      </c>
      <c r="I98" s="150"/>
      <c r="J98" s="151" t="n">
        <v>270.3</v>
      </c>
      <c r="K98" s="151" t="n">
        <v>0</v>
      </c>
      <c r="L98" s="151" t="n">
        <v>31</v>
      </c>
      <c r="M98" s="151" t="n">
        <v>1</v>
      </c>
      <c r="N98" s="73" t="n">
        <f aca="false">'Input - Customer Data'!E125</f>
        <v>23905</v>
      </c>
      <c r="O98" s="151"/>
      <c r="P98" s="151"/>
      <c r="S98" s="151" t="n">
        <v>319.6</v>
      </c>
      <c r="T98" s="151" t="n">
        <v>0</v>
      </c>
      <c r="U98" s="151" t="n">
        <v>270.3</v>
      </c>
      <c r="V98" s="151" t="n">
        <v>0</v>
      </c>
    </row>
    <row r="99" customFormat="false" ht="12.75" hidden="false" customHeight="false" outlineLevel="0" collapsed="false">
      <c r="A99" s="146" t="n">
        <v>44136</v>
      </c>
      <c r="B99" s="147" t="n">
        <f aca="false">'Input - Customer Data'!D126</f>
        <v>36622836.334</v>
      </c>
      <c r="C99" s="148"/>
      <c r="D99" s="149"/>
      <c r="E99" s="149"/>
      <c r="F99" s="149"/>
      <c r="G99" s="149"/>
      <c r="H99" s="147" t="n">
        <f aca="false">B99-SUM(C99:G99)</f>
        <v>36622836.334</v>
      </c>
      <c r="I99" s="150"/>
      <c r="J99" s="151" t="n">
        <v>334.8</v>
      </c>
      <c r="K99" s="151" t="n">
        <v>0</v>
      </c>
      <c r="L99" s="151" t="n">
        <v>30</v>
      </c>
      <c r="M99" s="151" t="n">
        <v>1</v>
      </c>
      <c r="N99" s="73" t="n">
        <f aca="false">'Input - Customer Data'!E126</f>
        <v>23929</v>
      </c>
      <c r="O99" s="151"/>
      <c r="P99" s="151"/>
      <c r="S99" s="151" t="n">
        <v>355.4</v>
      </c>
      <c r="T99" s="151" t="n">
        <v>2.2</v>
      </c>
      <c r="U99" s="151" t="n">
        <v>334.8</v>
      </c>
      <c r="V99" s="151" t="n">
        <v>0</v>
      </c>
    </row>
    <row r="100" customFormat="false" ht="12.75" hidden="false" customHeight="false" outlineLevel="0" collapsed="false">
      <c r="A100" s="146" t="n">
        <v>44166</v>
      </c>
      <c r="B100" s="147" t="n">
        <f aca="false">'Input - Customer Data'!D127</f>
        <v>42343067.59</v>
      </c>
      <c r="C100" s="148"/>
      <c r="D100" s="149"/>
      <c r="E100" s="149"/>
      <c r="F100" s="149"/>
      <c r="G100" s="149"/>
      <c r="H100" s="147" t="n">
        <f aca="false">B100-SUM(C100:G100)</f>
        <v>42343067.59</v>
      </c>
      <c r="I100" s="150"/>
      <c r="J100" s="151" t="n">
        <v>567.3</v>
      </c>
      <c r="K100" s="151" t="n">
        <v>0</v>
      </c>
      <c r="L100" s="151" t="n">
        <v>31</v>
      </c>
      <c r="M100" s="151" t="n">
        <v>0</v>
      </c>
      <c r="N100" s="73" t="n">
        <f aca="false">'Input - Customer Data'!E127</f>
        <v>23953</v>
      </c>
      <c r="O100" s="151"/>
      <c r="P100" s="151"/>
      <c r="S100" s="151" t="n">
        <v>574.5</v>
      </c>
      <c r="T100" s="151" t="n">
        <v>0</v>
      </c>
      <c r="U100" s="151" t="n">
        <v>567.3</v>
      </c>
      <c r="V100" s="151" t="n">
        <v>0</v>
      </c>
    </row>
    <row r="101" customFormat="false" ht="12.75" hidden="false" customHeight="false" outlineLevel="0" collapsed="false">
      <c r="A101" s="146" t="n">
        <v>44197</v>
      </c>
      <c r="B101" s="147" t="n">
        <f aca="false">'Input - Customer Data'!D128</f>
        <v>43527338.9297</v>
      </c>
      <c r="C101" s="148"/>
      <c r="D101" s="149"/>
      <c r="E101" s="149"/>
      <c r="F101" s="149"/>
      <c r="G101" s="149"/>
      <c r="H101" s="147" t="n">
        <f aca="false">B101-SUM(C101:G101)</f>
        <v>43527338.9297</v>
      </c>
      <c r="I101" s="150"/>
      <c r="J101" s="151" t="n">
        <v>621</v>
      </c>
      <c r="K101" s="151" t="n">
        <v>0</v>
      </c>
      <c r="L101" s="151" t="n">
        <v>31</v>
      </c>
      <c r="M101" s="151" t="n">
        <v>0</v>
      </c>
      <c r="N101" s="73" t="n">
        <f aca="false">'Input - Customer Data'!E128</f>
        <v>23977</v>
      </c>
      <c r="O101" s="151"/>
      <c r="P101" s="151"/>
      <c r="S101" s="151" t="n">
        <v>675.4</v>
      </c>
      <c r="T101" s="151" t="n">
        <v>0</v>
      </c>
      <c r="U101" s="151" t="n">
        <v>605</v>
      </c>
      <c r="V101" s="151" t="n">
        <v>0</v>
      </c>
    </row>
    <row r="102" customFormat="false" ht="12.75" hidden="false" customHeight="false" outlineLevel="0" collapsed="false">
      <c r="A102" s="146" t="n">
        <v>44228</v>
      </c>
      <c r="B102" s="147" t="n">
        <f aca="false">'Input - Customer Data'!D129</f>
        <v>41279330.5436</v>
      </c>
      <c r="C102" s="148"/>
      <c r="D102" s="149"/>
      <c r="E102" s="149"/>
      <c r="F102" s="149"/>
      <c r="G102" s="149"/>
      <c r="H102" s="147" t="n">
        <f aca="false">B102-SUM(C102:G102)</f>
        <v>41279330.5436</v>
      </c>
      <c r="I102" s="150"/>
      <c r="J102" s="151" t="n">
        <v>600.9</v>
      </c>
      <c r="K102" s="151" t="n">
        <v>0</v>
      </c>
      <c r="L102" s="151" t="n">
        <v>28</v>
      </c>
      <c r="M102" s="151" t="n">
        <v>0</v>
      </c>
      <c r="N102" s="73" t="n">
        <f aca="false">'Input - Customer Data'!E129</f>
        <v>23994</v>
      </c>
      <c r="O102" s="151"/>
      <c r="P102" s="151"/>
      <c r="S102" s="151" t="n">
        <v>706.1</v>
      </c>
      <c r="T102" s="151" t="n">
        <v>0</v>
      </c>
      <c r="U102" s="151" t="n">
        <v>611.8</v>
      </c>
      <c r="V102" s="151" t="n">
        <v>0</v>
      </c>
    </row>
    <row r="103" customFormat="false" ht="12.75" hidden="false" customHeight="false" outlineLevel="0" collapsed="false">
      <c r="A103" s="146" t="n">
        <v>44256</v>
      </c>
      <c r="B103" s="147" t="n">
        <f aca="false">'Input - Customer Data'!D130</f>
        <v>40171238.9648</v>
      </c>
      <c r="C103" s="148"/>
      <c r="D103" s="149"/>
      <c r="E103" s="149"/>
      <c r="F103" s="149"/>
      <c r="G103" s="149"/>
      <c r="H103" s="147" t="n">
        <f aca="false">B103-SUM(C103:G103)</f>
        <v>40171238.9648</v>
      </c>
      <c r="I103" s="150"/>
      <c r="J103" s="151" t="n">
        <v>460.7</v>
      </c>
      <c r="K103" s="151" t="n">
        <v>0</v>
      </c>
      <c r="L103" s="151" t="n">
        <v>31</v>
      </c>
      <c r="M103" s="151" t="n">
        <v>0</v>
      </c>
      <c r="N103" s="73" t="n">
        <f aca="false">'Input - Customer Data'!E130</f>
        <v>24011</v>
      </c>
      <c r="O103" s="151"/>
      <c r="P103" s="151"/>
      <c r="S103" s="151" t="n">
        <v>505.4</v>
      </c>
      <c r="T103" s="151" t="n">
        <v>0</v>
      </c>
      <c r="U103" s="151" t="n">
        <v>458.7</v>
      </c>
      <c r="V103" s="151" t="n">
        <v>0</v>
      </c>
    </row>
    <row r="104" customFormat="false" ht="12.75" hidden="false" customHeight="false" outlineLevel="0" collapsed="false">
      <c r="A104" s="146" t="n">
        <v>44287</v>
      </c>
      <c r="B104" s="147" t="n">
        <f aca="false">'Input - Customer Data'!D131</f>
        <v>34273201.9671</v>
      </c>
      <c r="C104" s="148"/>
      <c r="D104" s="149"/>
      <c r="E104" s="149"/>
      <c r="F104" s="149"/>
      <c r="G104" s="149"/>
      <c r="H104" s="147" t="n">
        <f aca="false">B104-SUM(C104:G104)</f>
        <v>34273201.9671</v>
      </c>
      <c r="I104" s="150"/>
      <c r="J104" s="151" t="n">
        <v>302.4</v>
      </c>
      <c r="K104" s="151" t="n">
        <v>0</v>
      </c>
      <c r="L104" s="151" t="n">
        <v>30</v>
      </c>
      <c r="M104" s="151" t="n">
        <v>1</v>
      </c>
      <c r="N104" s="73" t="n">
        <f aca="false">'Input - Customer Data'!E131</f>
        <v>24032</v>
      </c>
      <c r="O104" s="151"/>
      <c r="P104" s="151"/>
      <c r="S104" s="151" t="n">
        <v>352.3</v>
      </c>
      <c r="T104" s="151" t="n">
        <v>0</v>
      </c>
      <c r="U104" s="151" t="n">
        <v>362.3</v>
      </c>
      <c r="V104" s="151" t="n">
        <v>0</v>
      </c>
    </row>
    <row r="105" customFormat="false" ht="12.75" hidden="false" customHeight="false" outlineLevel="0" collapsed="false">
      <c r="A105" s="146" t="n">
        <v>44317</v>
      </c>
      <c r="B105" s="147" t="n">
        <f aca="false">'Input - Customer Data'!D132</f>
        <v>33543165.8987</v>
      </c>
      <c r="C105" s="148"/>
      <c r="D105" s="149"/>
      <c r="E105" s="149"/>
      <c r="F105" s="149"/>
      <c r="G105" s="149"/>
      <c r="H105" s="147" t="n">
        <f aca="false">B105-SUM(C105:G105)</f>
        <v>33543165.8987</v>
      </c>
      <c r="I105" s="150"/>
      <c r="J105" s="151" t="n">
        <v>164.2</v>
      </c>
      <c r="K105" s="151" t="n">
        <v>27.9</v>
      </c>
      <c r="L105" s="151" t="n">
        <v>31</v>
      </c>
      <c r="M105" s="151" t="n">
        <v>1</v>
      </c>
      <c r="N105" s="73" t="n">
        <f aca="false">'Input - Customer Data'!E132</f>
        <v>24037</v>
      </c>
      <c r="O105" s="151"/>
      <c r="P105" s="151"/>
      <c r="S105" s="151" t="n">
        <v>236.3</v>
      </c>
      <c r="T105" s="151" t="n">
        <v>13.8</v>
      </c>
      <c r="U105" s="151" t="n">
        <v>208.1</v>
      </c>
      <c r="V105" s="151" t="n">
        <v>24.2</v>
      </c>
    </row>
    <row r="106" customFormat="false" ht="12.75" hidden="false" customHeight="false" outlineLevel="0" collapsed="false">
      <c r="A106" s="146" t="n">
        <v>44348</v>
      </c>
      <c r="B106" s="147" t="n">
        <f aca="false">'Input - Customer Data'!D133</f>
        <v>37512786.4599</v>
      </c>
      <c r="C106" s="148"/>
      <c r="D106" s="149"/>
      <c r="E106" s="149"/>
      <c r="F106" s="149"/>
      <c r="G106" s="149"/>
      <c r="H106" s="147" t="n">
        <f aca="false">B106-SUM(C106:G106)</f>
        <v>37512786.4599</v>
      </c>
      <c r="I106" s="150"/>
      <c r="J106" s="151" t="n">
        <v>7</v>
      </c>
      <c r="K106" s="151" t="n">
        <v>122</v>
      </c>
      <c r="L106" s="151" t="n">
        <v>30</v>
      </c>
      <c r="M106" s="151" t="n">
        <v>1</v>
      </c>
      <c r="N106" s="73" t="n">
        <f aca="false">'Input - Customer Data'!E133</f>
        <v>24076</v>
      </c>
      <c r="O106" s="151"/>
      <c r="P106" s="151"/>
      <c r="S106" s="151" t="n">
        <v>37.9</v>
      </c>
      <c r="T106" s="151" t="n">
        <v>46.9</v>
      </c>
      <c r="U106" s="151" t="n">
        <v>23.8</v>
      </c>
      <c r="V106" s="151" t="n">
        <v>97.7</v>
      </c>
    </row>
    <row r="107" customFormat="false" ht="12.75" hidden="false" customHeight="false" outlineLevel="0" collapsed="false">
      <c r="A107" s="146" t="n">
        <v>44378</v>
      </c>
      <c r="B107" s="147" t="n">
        <f aca="false">'Input - Customer Data'!D134</f>
        <v>38597541.411</v>
      </c>
      <c r="C107" s="148"/>
      <c r="D107" s="149"/>
      <c r="E107" s="149"/>
      <c r="F107" s="149"/>
      <c r="G107" s="149"/>
      <c r="H107" s="147" t="n">
        <f aca="false">B107-SUM(C107:G107)</f>
        <v>38597541.411</v>
      </c>
      <c r="I107" s="150"/>
      <c r="J107" s="151" t="n">
        <v>4.4</v>
      </c>
      <c r="K107" s="151" t="n">
        <v>101.7</v>
      </c>
      <c r="L107" s="151" t="n">
        <v>31</v>
      </c>
      <c r="M107" s="151" t="n">
        <v>0</v>
      </c>
      <c r="N107" s="73" t="n">
        <f aca="false">'Input - Customer Data'!E134</f>
        <v>24079</v>
      </c>
      <c r="O107" s="151"/>
      <c r="P107" s="151"/>
      <c r="S107" s="151" t="n">
        <v>31.3</v>
      </c>
      <c r="T107" s="151" t="n">
        <v>32.4</v>
      </c>
      <c r="U107" s="151" t="n">
        <v>0</v>
      </c>
      <c r="V107" s="151" t="n">
        <v>215.7</v>
      </c>
    </row>
    <row r="108" customFormat="false" ht="12.75" hidden="false" customHeight="false" outlineLevel="0" collapsed="false">
      <c r="A108" s="146" t="n">
        <v>44409</v>
      </c>
      <c r="B108" s="147" t="n">
        <f aca="false">'Input - Customer Data'!D135</f>
        <v>40059213.5992</v>
      </c>
      <c r="C108" s="148"/>
      <c r="D108" s="149"/>
      <c r="E108" s="149"/>
      <c r="F108" s="149"/>
      <c r="G108" s="149"/>
      <c r="H108" s="147" t="n">
        <f aca="false">B108-SUM(C108:G108)</f>
        <v>40059213.5992</v>
      </c>
      <c r="I108" s="150"/>
      <c r="J108" s="151" t="n">
        <v>0</v>
      </c>
      <c r="K108" s="151" t="n">
        <v>178.5</v>
      </c>
      <c r="L108" s="151" t="n">
        <v>31</v>
      </c>
      <c r="M108" s="151" t="n">
        <v>0</v>
      </c>
      <c r="N108" s="73" t="n">
        <f aca="false">'Input - Customer Data'!E135</f>
        <v>24109</v>
      </c>
      <c r="O108" s="151"/>
      <c r="P108" s="151"/>
      <c r="S108" s="151" t="n">
        <v>11.7</v>
      </c>
      <c r="T108" s="151" t="n">
        <v>86.7</v>
      </c>
      <c r="U108" s="151" t="n">
        <v>0.8</v>
      </c>
      <c r="V108" s="151" t="n">
        <v>126.7</v>
      </c>
    </row>
    <row r="109" customFormat="false" ht="12.75" hidden="false" customHeight="false" outlineLevel="0" collapsed="false">
      <c r="A109" s="146" t="n">
        <v>44440</v>
      </c>
      <c r="B109" s="147" t="n">
        <f aca="false">'Input - Customer Data'!D136</f>
        <v>34178604.9412</v>
      </c>
      <c r="C109" s="148"/>
      <c r="D109" s="149"/>
      <c r="E109" s="149"/>
      <c r="F109" s="149"/>
      <c r="G109" s="149"/>
      <c r="H109" s="147" t="n">
        <f aca="false">B109-SUM(C109:G109)</f>
        <v>34178604.9412</v>
      </c>
      <c r="I109" s="150"/>
      <c r="J109" s="151" t="n">
        <v>35.6</v>
      </c>
      <c r="K109" s="151" t="n">
        <v>24.9</v>
      </c>
      <c r="L109" s="151" t="n">
        <v>30</v>
      </c>
      <c r="M109" s="151" t="n">
        <v>1</v>
      </c>
      <c r="N109" s="73" t="n">
        <f aca="false">'Input - Customer Data'!E136</f>
        <v>24136</v>
      </c>
      <c r="O109" s="151"/>
      <c r="P109" s="151"/>
      <c r="S109" s="151" t="n">
        <v>96.2</v>
      </c>
      <c r="T109" s="151" t="n">
        <v>4.7</v>
      </c>
      <c r="U109" s="151" t="n">
        <v>69.1</v>
      </c>
      <c r="V109" s="151" t="n">
        <v>33.3</v>
      </c>
    </row>
    <row r="110" customFormat="false" ht="12.75" hidden="false" customHeight="false" outlineLevel="0" collapsed="false">
      <c r="A110" s="146" t="n">
        <v>44470</v>
      </c>
      <c r="B110" s="147" t="n">
        <f aca="false">'Input - Customer Data'!D137</f>
        <v>34477682.7147</v>
      </c>
      <c r="C110" s="148"/>
      <c r="D110" s="149"/>
      <c r="E110" s="149"/>
      <c r="F110" s="149"/>
      <c r="G110" s="149"/>
      <c r="H110" s="147" t="n">
        <f aca="false">B110-SUM(C110:G110)</f>
        <v>34477682.7147</v>
      </c>
      <c r="I110" s="150"/>
      <c r="J110" s="151" t="n">
        <v>145.2</v>
      </c>
      <c r="K110" s="151" t="n">
        <v>5.6</v>
      </c>
      <c r="L110" s="151" t="n">
        <v>31</v>
      </c>
      <c r="M110" s="151" t="n">
        <v>1</v>
      </c>
      <c r="N110" s="73" t="n">
        <f aca="false">'Input - Customer Data'!E137</f>
        <v>24150</v>
      </c>
      <c r="O110" s="151"/>
      <c r="P110" s="151"/>
      <c r="S110" s="151" t="n">
        <v>179.9</v>
      </c>
      <c r="T110" s="151" t="n">
        <v>5.6</v>
      </c>
      <c r="U110" s="151" t="n">
        <v>270.3</v>
      </c>
      <c r="V110" s="151" t="n">
        <v>0</v>
      </c>
    </row>
    <row r="111" customFormat="false" ht="12.75" hidden="false" customHeight="false" outlineLevel="0" collapsed="false">
      <c r="A111" s="146" t="n">
        <v>44501</v>
      </c>
      <c r="B111" s="147" t="n">
        <f aca="false">'Input - Customer Data'!D138</f>
        <v>38088839.1656</v>
      </c>
      <c r="C111" s="148"/>
      <c r="D111" s="149"/>
      <c r="E111" s="149"/>
      <c r="F111" s="149"/>
      <c r="G111" s="149"/>
      <c r="H111" s="147" t="n">
        <f aca="false">B111-SUM(C111:G111)</f>
        <v>38088839.1656</v>
      </c>
      <c r="I111" s="150"/>
      <c r="J111" s="151" t="n">
        <v>413.7</v>
      </c>
      <c r="K111" s="151" t="n">
        <v>0</v>
      </c>
      <c r="L111" s="151" t="n">
        <v>30</v>
      </c>
      <c r="M111" s="151" t="n">
        <v>1</v>
      </c>
      <c r="N111" s="73" t="n">
        <f aca="false">'Input - Customer Data'!E138</f>
        <v>24191</v>
      </c>
      <c r="O111" s="151"/>
      <c r="P111" s="151"/>
      <c r="S111" s="151" t="n">
        <v>459.7</v>
      </c>
      <c r="T111" s="151" t="n">
        <v>0</v>
      </c>
      <c r="U111" s="151" t="n">
        <v>334.8</v>
      </c>
      <c r="V111" s="151" t="n">
        <v>0</v>
      </c>
    </row>
    <row r="112" customFormat="false" ht="12.75" hidden="false" customHeight="false" outlineLevel="0" collapsed="false">
      <c r="A112" s="146" t="n">
        <v>44531</v>
      </c>
      <c r="B112" s="147" t="n">
        <f aca="false">'Input - Customer Data'!D139</f>
        <v>41741160.12</v>
      </c>
      <c r="C112" s="148"/>
      <c r="D112" s="149"/>
      <c r="E112" s="149"/>
      <c r="F112" s="149"/>
      <c r="G112" s="149"/>
      <c r="H112" s="147" t="n">
        <f aca="false">B112-SUM(C112:G112)</f>
        <v>41741160.12</v>
      </c>
      <c r="I112" s="150"/>
      <c r="J112" s="151" t="n">
        <v>445.8</v>
      </c>
      <c r="K112" s="151" t="n">
        <v>0</v>
      </c>
      <c r="L112" s="151" t="n">
        <v>31</v>
      </c>
      <c r="M112" s="151" t="n">
        <v>0</v>
      </c>
      <c r="N112" s="73" t="n">
        <f aca="false">'Input - Customer Data'!E139</f>
        <v>24202</v>
      </c>
      <c r="O112" s="151"/>
      <c r="P112" s="151"/>
      <c r="S112" s="151" t="n">
        <v>560.1</v>
      </c>
      <c r="T112" s="151" t="n">
        <v>0</v>
      </c>
      <c r="U112" s="151" t="n">
        <v>567.3</v>
      </c>
      <c r="V112" s="151" t="n">
        <v>0</v>
      </c>
    </row>
    <row r="113" customFormat="false" ht="12.75" hidden="false" customHeight="false" outlineLevel="0" collapsed="false">
      <c r="A113" s="146" t="n">
        <v>44562</v>
      </c>
      <c r="B113" s="147" t="n">
        <f aca="false">'Input - Customer Data'!D140</f>
        <v>47203417.3848</v>
      </c>
      <c r="C113" s="148"/>
      <c r="D113" s="149"/>
      <c r="E113" s="149"/>
      <c r="F113" s="149"/>
      <c r="G113" s="149"/>
      <c r="H113" s="147" t="n">
        <f aca="false">B113-SUM(C113:G113)</f>
        <v>47203417.3848</v>
      </c>
      <c r="I113" s="150"/>
      <c r="J113" s="151" t="n">
        <v>737.1</v>
      </c>
      <c r="K113" s="151" t="n">
        <v>0</v>
      </c>
      <c r="L113" s="151" t="n">
        <v>31</v>
      </c>
      <c r="M113" s="151" t="n">
        <v>0</v>
      </c>
      <c r="N113" s="73" t="n">
        <f aca="false">'Input - Customer Data'!E140</f>
        <v>24243</v>
      </c>
      <c r="O113" s="151"/>
      <c r="P113" s="151"/>
      <c r="S113" s="151" t="n">
        <v>856.7</v>
      </c>
      <c r="T113" s="151" t="n">
        <v>0</v>
      </c>
      <c r="U113" s="151" t="n">
        <v>737.1</v>
      </c>
      <c r="V113" s="151" t="n">
        <v>0</v>
      </c>
    </row>
    <row r="114" customFormat="false" ht="12.75" hidden="false" customHeight="false" outlineLevel="0" collapsed="false">
      <c r="A114" s="146" t="n">
        <v>44593</v>
      </c>
      <c r="B114" s="147" t="n">
        <f aca="false">'Input - Customer Data'!D141</f>
        <v>41797636.5399</v>
      </c>
      <c r="C114" s="148"/>
      <c r="D114" s="149"/>
      <c r="E114" s="149"/>
      <c r="F114" s="149"/>
      <c r="G114" s="149"/>
      <c r="H114" s="147" t="n">
        <f aca="false">B114-SUM(C114:G114)</f>
        <v>41797636.5399</v>
      </c>
      <c r="I114" s="150"/>
      <c r="J114" s="151" t="n">
        <v>585.1</v>
      </c>
      <c r="K114" s="151" t="n">
        <v>0</v>
      </c>
      <c r="L114" s="151" t="n">
        <v>28</v>
      </c>
      <c r="M114" s="151" t="n">
        <v>0</v>
      </c>
      <c r="N114" s="73" t="n">
        <f aca="false">'Input - Customer Data'!E141</f>
        <v>24248</v>
      </c>
      <c r="O114" s="151"/>
      <c r="P114" s="151"/>
      <c r="S114" s="151" t="n">
        <v>707.6</v>
      </c>
      <c r="T114" s="151" t="n">
        <v>0</v>
      </c>
      <c r="U114" s="151" t="n">
        <v>585.1</v>
      </c>
      <c r="V114" s="151" t="n">
        <v>0</v>
      </c>
    </row>
    <row r="115" customFormat="false" ht="12.75" hidden="false" customHeight="false" outlineLevel="0" collapsed="false">
      <c r="A115" s="146" t="n">
        <v>44621</v>
      </c>
      <c r="B115" s="147" t="n">
        <f aca="false">'Input - Customer Data'!D142</f>
        <v>42551682.3739</v>
      </c>
      <c r="C115" s="148"/>
      <c r="D115" s="149"/>
      <c r="E115" s="149"/>
      <c r="F115" s="149"/>
      <c r="G115" s="149"/>
      <c r="H115" s="147" t="n">
        <f aca="false">B115-SUM(C115:G115)</f>
        <v>42551682.3739</v>
      </c>
      <c r="I115" s="150"/>
      <c r="J115" s="151" t="n">
        <v>523.9</v>
      </c>
      <c r="K115" s="151" t="n">
        <v>0</v>
      </c>
      <c r="L115" s="151" t="n">
        <v>31</v>
      </c>
      <c r="M115" s="151" t="n">
        <v>0</v>
      </c>
      <c r="N115" s="73" t="n">
        <f aca="false">'Input - Customer Data'!E142</f>
        <v>24262</v>
      </c>
      <c r="O115" s="151"/>
      <c r="P115" s="151"/>
      <c r="S115" s="151" t="n">
        <v>592.4</v>
      </c>
      <c r="T115" s="151" t="n">
        <v>0</v>
      </c>
      <c r="U115" s="151" t="n">
        <v>523.9</v>
      </c>
      <c r="V115" s="151" t="n">
        <v>0</v>
      </c>
    </row>
    <row r="116" customFormat="false" ht="12.75" hidden="false" customHeight="false" outlineLevel="0" collapsed="false">
      <c r="A116" s="146" t="n">
        <v>44652</v>
      </c>
      <c r="B116" s="147" t="n">
        <f aca="false">'Input - Customer Data'!D143</f>
        <v>36094613.055</v>
      </c>
      <c r="C116" s="148"/>
      <c r="D116" s="149"/>
      <c r="E116" s="149"/>
      <c r="F116" s="149"/>
      <c r="G116" s="149"/>
      <c r="H116" s="147" t="n">
        <f aca="false">B116-SUM(C116:G116)</f>
        <v>36094613.055</v>
      </c>
      <c r="I116" s="150"/>
      <c r="J116" s="151" t="n">
        <v>327.9</v>
      </c>
      <c r="K116" s="151" t="n">
        <v>0</v>
      </c>
      <c r="L116" s="151" t="n">
        <v>30</v>
      </c>
      <c r="M116" s="151" t="n">
        <v>1</v>
      </c>
      <c r="N116" s="73" t="n">
        <f aca="false">'Input - Customer Data'!E143</f>
        <v>24272</v>
      </c>
      <c r="O116" s="151"/>
      <c r="P116" s="151"/>
      <c r="S116" s="151" t="n">
        <v>402.3</v>
      </c>
      <c r="T116" s="151" t="n">
        <v>0</v>
      </c>
      <c r="U116" s="151" t="n">
        <v>327.9</v>
      </c>
      <c r="V116" s="151" t="n">
        <v>0</v>
      </c>
    </row>
    <row r="117" customFormat="false" ht="12.75" hidden="false" customHeight="false" outlineLevel="0" collapsed="false">
      <c r="A117" s="146" t="n">
        <v>44682</v>
      </c>
      <c r="B117" s="147" t="n">
        <f aca="false">'Input - Customer Data'!D144</f>
        <v>34287485.0159</v>
      </c>
      <c r="C117" s="148"/>
      <c r="D117" s="149"/>
      <c r="E117" s="149"/>
      <c r="F117" s="149"/>
      <c r="G117" s="149"/>
      <c r="H117" s="147" t="n">
        <f aca="false">B117-SUM(C117:G117)</f>
        <v>34287485.0159</v>
      </c>
      <c r="I117" s="150"/>
      <c r="J117" s="151" t="n">
        <v>98.2</v>
      </c>
      <c r="K117" s="151" t="n">
        <v>34.6</v>
      </c>
      <c r="L117" s="151" t="n">
        <v>31</v>
      </c>
      <c r="M117" s="151" t="n">
        <v>1</v>
      </c>
      <c r="N117" s="73" t="n">
        <f aca="false">'Input - Customer Data'!E144</f>
        <v>24275</v>
      </c>
      <c r="O117" s="151"/>
      <c r="P117" s="151"/>
      <c r="S117" s="151" t="n">
        <v>151.9</v>
      </c>
      <c r="T117" s="151" t="n">
        <v>19.6</v>
      </c>
      <c r="U117" s="151" t="n">
        <v>98.2</v>
      </c>
      <c r="V117" s="151" t="n">
        <v>34.6</v>
      </c>
    </row>
    <row r="118" customFormat="false" ht="12.75" hidden="false" customHeight="false" outlineLevel="0" collapsed="false">
      <c r="A118" s="146" t="n">
        <v>44713</v>
      </c>
      <c r="B118" s="147" t="n">
        <f aca="false">'Input - Customer Data'!D145</f>
        <v>34727203.9041</v>
      </c>
      <c r="C118" s="148"/>
      <c r="D118" s="149"/>
      <c r="E118" s="149"/>
      <c r="F118" s="149"/>
      <c r="G118" s="149"/>
      <c r="H118" s="147" t="n">
        <f aca="false">B118-SUM(C118:G118)</f>
        <v>34727203.9041</v>
      </c>
      <c r="I118" s="150"/>
      <c r="J118" s="151" t="n">
        <v>17.7</v>
      </c>
      <c r="K118" s="151" t="n">
        <v>64.2</v>
      </c>
      <c r="L118" s="151" t="n">
        <v>30</v>
      </c>
      <c r="M118" s="151" t="n">
        <v>1</v>
      </c>
      <c r="N118" s="73" t="n">
        <f aca="false">'Input - Customer Data'!E145</f>
        <v>24289</v>
      </c>
      <c r="O118" s="151"/>
      <c r="P118" s="151"/>
      <c r="S118" s="151" t="n">
        <v>92.3</v>
      </c>
      <c r="T118" s="151" t="n">
        <v>19</v>
      </c>
      <c r="U118" s="151" t="n">
        <v>17.7</v>
      </c>
      <c r="V118" s="151" t="n">
        <v>64.2</v>
      </c>
    </row>
    <row r="119" customFormat="false" ht="12.75" hidden="false" customHeight="false" outlineLevel="0" collapsed="false">
      <c r="A119" s="146" t="n">
        <v>44743</v>
      </c>
      <c r="B119" s="147" t="n">
        <f aca="false">'Input - Customer Data'!D146</f>
        <v>36965339.7436</v>
      </c>
      <c r="C119" s="148"/>
      <c r="D119" s="149"/>
      <c r="E119" s="149"/>
      <c r="F119" s="149"/>
      <c r="G119" s="149"/>
      <c r="H119" s="147" t="n">
        <f aca="false">B119-SUM(C119:G119)</f>
        <v>36965339.7436</v>
      </c>
      <c r="I119" s="150"/>
      <c r="J119" s="151" t="n">
        <v>0</v>
      </c>
      <c r="K119" s="151" t="n">
        <v>144.7</v>
      </c>
      <c r="L119" s="151" t="n">
        <v>31</v>
      </c>
      <c r="M119" s="151" t="n">
        <v>0</v>
      </c>
      <c r="N119" s="73" t="n">
        <f aca="false">'Input - Customer Data'!E146</f>
        <v>24329</v>
      </c>
      <c r="O119" s="151"/>
      <c r="P119" s="151"/>
      <c r="S119" s="151" t="n">
        <v>37.7</v>
      </c>
      <c r="T119" s="151" t="n">
        <v>39.2</v>
      </c>
      <c r="U119" s="151" t="n">
        <v>0</v>
      </c>
      <c r="V119" s="151" t="n">
        <v>144.7</v>
      </c>
    </row>
    <row r="120" customFormat="false" ht="12.75" hidden="false" customHeight="false" outlineLevel="0" collapsed="false">
      <c r="A120" s="146" t="n">
        <v>44774</v>
      </c>
      <c r="B120" s="147" t="n">
        <f aca="false">'Input - Customer Data'!D147</f>
        <v>38942955.5937</v>
      </c>
      <c r="C120" s="148"/>
      <c r="D120" s="149"/>
      <c r="E120" s="149"/>
      <c r="F120" s="149"/>
      <c r="G120" s="149"/>
      <c r="H120" s="147" t="n">
        <f aca="false">B120-SUM(C120:G120)</f>
        <v>38942955.5937</v>
      </c>
      <c r="I120" s="150"/>
      <c r="J120" s="151" t="n">
        <v>0</v>
      </c>
      <c r="K120" s="151" t="n">
        <v>140.5</v>
      </c>
      <c r="L120" s="151" t="n">
        <v>31</v>
      </c>
      <c r="M120" s="151" t="n">
        <v>0</v>
      </c>
      <c r="N120" s="73" t="n">
        <f aca="false">'Input - Customer Data'!E147</f>
        <v>24533</v>
      </c>
      <c r="O120" s="151"/>
      <c r="P120" s="151"/>
      <c r="S120" s="151" t="n">
        <v>15.1</v>
      </c>
      <c r="T120" s="151" t="n">
        <v>44.1</v>
      </c>
      <c r="U120" s="151" t="n">
        <v>0</v>
      </c>
      <c r="V120" s="151" t="n">
        <v>140.5</v>
      </c>
    </row>
    <row r="121" customFormat="false" ht="12.75" hidden="false" customHeight="false" outlineLevel="0" collapsed="false">
      <c r="A121" s="146" t="n">
        <v>44805</v>
      </c>
      <c r="B121" s="147" t="n">
        <f aca="false">'Input - Customer Data'!D148</f>
        <v>34315274.0672</v>
      </c>
      <c r="C121" s="148"/>
      <c r="D121" s="149"/>
      <c r="E121" s="149"/>
      <c r="F121" s="149"/>
      <c r="G121" s="149"/>
      <c r="H121" s="147" t="n">
        <f aca="false">B121-SUM(C121:G121)</f>
        <v>34315274.0672</v>
      </c>
      <c r="I121" s="150"/>
      <c r="J121" s="151" t="n">
        <v>52.3</v>
      </c>
      <c r="K121" s="151" t="n">
        <v>46.1</v>
      </c>
      <c r="L121" s="151" t="n">
        <v>30</v>
      </c>
      <c r="M121" s="151" t="n">
        <v>1</v>
      </c>
      <c r="N121" s="73" t="n">
        <f aca="false">'Input - Customer Data'!E148</f>
        <v>24361</v>
      </c>
      <c r="O121" s="151"/>
      <c r="P121" s="151"/>
      <c r="S121" s="151" t="n">
        <v>102.1</v>
      </c>
      <c r="T121" s="151" t="n">
        <v>22.8</v>
      </c>
      <c r="U121" s="151" t="n">
        <v>52.3</v>
      </c>
      <c r="V121" s="151" t="n">
        <v>46.1</v>
      </c>
    </row>
    <row r="122" customFormat="false" ht="12.75" hidden="false" customHeight="false" outlineLevel="0" collapsed="false">
      <c r="A122" s="146" t="n">
        <v>44835</v>
      </c>
      <c r="B122" s="147" t="n">
        <f aca="false">'Input - Customer Data'!D149</f>
        <v>34341915.1942</v>
      </c>
      <c r="C122" s="148"/>
      <c r="D122" s="149"/>
      <c r="E122" s="149"/>
      <c r="F122" s="149"/>
      <c r="G122" s="149"/>
      <c r="H122" s="147" t="n">
        <f aca="false">B122-SUM(C122:G122)</f>
        <v>34341915.1942</v>
      </c>
      <c r="I122" s="150"/>
      <c r="J122" s="151" t="n">
        <v>236.7</v>
      </c>
      <c r="K122" s="151" t="n">
        <v>0.2</v>
      </c>
      <c r="L122" s="151" t="n">
        <v>31</v>
      </c>
      <c r="M122" s="151" t="n">
        <v>1</v>
      </c>
      <c r="N122" s="73" t="n">
        <f aca="false">'Input - Customer Data'!E149</f>
        <v>24381</v>
      </c>
      <c r="O122" s="151"/>
      <c r="P122" s="151"/>
      <c r="S122" s="151" t="n">
        <v>268.8</v>
      </c>
      <c r="T122" s="151" t="n">
        <v>0.1</v>
      </c>
      <c r="U122" s="151" t="n">
        <v>236.7</v>
      </c>
      <c r="V122" s="151" t="n">
        <v>0.2</v>
      </c>
    </row>
    <row r="123" customFormat="false" ht="12.75" hidden="false" customHeight="false" outlineLevel="0" collapsed="false">
      <c r="A123" s="146" t="n">
        <v>44866</v>
      </c>
      <c r="B123" s="147" t="n">
        <f aca="false">'Input - Customer Data'!D150</f>
        <v>37142391.1882</v>
      </c>
      <c r="C123" s="148"/>
      <c r="D123" s="149"/>
      <c r="E123" s="149"/>
      <c r="F123" s="149"/>
      <c r="G123" s="149"/>
      <c r="H123" s="147" t="n">
        <f aca="false">B123-SUM(C123:G123)</f>
        <v>37142391.1882</v>
      </c>
      <c r="I123" s="150"/>
      <c r="J123" s="151" t="n">
        <v>380.1</v>
      </c>
      <c r="K123" s="151" t="n">
        <v>0.9</v>
      </c>
      <c r="L123" s="151" t="n">
        <v>30</v>
      </c>
      <c r="M123" s="151" t="n">
        <v>1</v>
      </c>
      <c r="N123" s="73" t="n">
        <f aca="false">'Input - Customer Data'!E150</f>
        <v>24402</v>
      </c>
      <c r="O123" s="151"/>
      <c r="P123" s="151"/>
      <c r="S123" s="151" t="n">
        <v>409.3</v>
      </c>
      <c r="T123" s="151" t="n">
        <v>0.1</v>
      </c>
      <c r="U123" s="151" t="n">
        <v>380.1</v>
      </c>
      <c r="V123" s="151" t="n">
        <v>0.9</v>
      </c>
    </row>
    <row r="124" customFormat="false" ht="12.75" hidden="false" customHeight="false" outlineLevel="0" collapsed="false">
      <c r="A124" s="146" t="n">
        <v>44896</v>
      </c>
      <c r="B124" s="147" t="n">
        <f aca="false">'Input - Customer Data'!D151</f>
        <v>42267056.1342</v>
      </c>
      <c r="C124" s="148"/>
      <c r="D124" s="149"/>
      <c r="E124" s="149"/>
      <c r="F124" s="149"/>
      <c r="G124" s="149"/>
      <c r="H124" s="147" t="n">
        <f aca="false">B124-SUM(C124:G124)</f>
        <v>42267056.1342</v>
      </c>
      <c r="I124" s="150"/>
      <c r="J124" s="151" t="n">
        <v>544</v>
      </c>
      <c r="K124" s="151" t="n">
        <v>0</v>
      </c>
      <c r="L124" s="151" t="n">
        <v>31</v>
      </c>
      <c r="M124" s="151" t="n">
        <v>0</v>
      </c>
      <c r="N124" s="73" t="n">
        <f aca="false">'Input - Customer Data'!E151</f>
        <v>24429</v>
      </c>
      <c r="O124" s="151"/>
      <c r="P124" s="151"/>
      <c r="S124" s="151" t="n">
        <v>584.6</v>
      </c>
      <c r="T124" s="151" t="n">
        <v>0</v>
      </c>
      <c r="U124" s="151" t="n">
        <v>544</v>
      </c>
      <c r="V124" s="151" t="n">
        <v>0</v>
      </c>
    </row>
    <row r="125" customFormat="false" ht="12.75" hidden="false" customHeight="false" outlineLevel="0" collapsed="false">
      <c r="A125" s="146" t="n">
        <v>44927</v>
      </c>
      <c r="B125" s="147" t="n">
        <f aca="false">'Input - Customer Data'!D152</f>
        <v>42799820.6917</v>
      </c>
      <c r="C125" s="148"/>
      <c r="D125" s="149"/>
      <c r="E125" s="149"/>
      <c r="F125" s="149"/>
      <c r="G125" s="149"/>
      <c r="H125" s="147" t="n">
        <f aca="false">B125-SUM(C125:G125)</f>
        <v>42799820.6917</v>
      </c>
      <c r="I125" s="150"/>
      <c r="J125" s="151" t="n">
        <v>585.1</v>
      </c>
      <c r="K125" s="151" t="n">
        <v>0</v>
      </c>
      <c r="L125" s="151" t="n">
        <v>31</v>
      </c>
      <c r="M125" s="151" t="n">
        <v>0</v>
      </c>
      <c r="N125" s="73" t="n">
        <f aca="false">'Input - Customer Data'!E152</f>
        <v>24459</v>
      </c>
      <c r="O125" s="151"/>
      <c r="P125" s="151"/>
      <c r="S125" s="151"/>
      <c r="T125" s="151"/>
      <c r="U125" s="151"/>
      <c r="V125" s="151"/>
    </row>
    <row r="126" customFormat="false" ht="12.75" hidden="false" customHeight="false" outlineLevel="0" collapsed="false">
      <c r="A126" s="146" t="n">
        <v>44958</v>
      </c>
      <c r="B126" s="147" t="n">
        <f aca="false">'Input - Customer Data'!D153</f>
        <v>39595645.6574</v>
      </c>
      <c r="C126" s="148"/>
      <c r="D126" s="149"/>
      <c r="E126" s="149"/>
      <c r="F126" s="149"/>
      <c r="G126" s="149"/>
      <c r="H126" s="147" t="n">
        <f aca="false">B126-SUM(C126:G126)</f>
        <v>39595645.6574</v>
      </c>
      <c r="I126" s="150"/>
      <c r="J126" s="151" t="n">
        <v>543.3</v>
      </c>
      <c r="K126" s="151" t="n">
        <v>0</v>
      </c>
      <c r="L126" s="151" t="n">
        <v>28</v>
      </c>
      <c r="M126" s="151" t="n">
        <v>0</v>
      </c>
      <c r="N126" s="73" t="n">
        <f aca="false">'Input - Customer Data'!E153</f>
        <v>24474</v>
      </c>
      <c r="O126" s="151"/>
      <c r="P126" s="151"/>
      <c r="S126" s="151"/>
      <c r="T126" s="151"/>
      <c r="U126" s="151"/>
      <c r="V126" s="151"/>
    </row>
    <row r="127" customFormat="false" ht="12.75" hidden="false" customHeight="false" outlineLevel="0" collapsed="false">
      <c r="A127" s="146" t="n">
        <v>44986</v>
      </c>
      <c r="B127" s="147" t="n">
        <f aca="false">'Input - Customer Data'!D154</f>
        <v>41610300.825</v>
      </c>
      <c r="C127" s="148"/>
      <c r="D127" s="149"/>
      <c r="E127" s="149"/>
      <c r="F127" s="149"/>
      <c r="G127" s="149"/>
      <c r="H127" s="147" t="n">
        <f aca="false">B127-SUM(C127:G127)</f>
        <v>41610300.825</v>
      </c>
      <c r="I127" s="150"/>
      <c r="J127" s="151" t="n">
        <v>530.9</v>
      </c>
      <c r="K127" s="151" t="n">
        <v>0</v>
      </c>
      <c r="L127" s="151" t="n">
        <v>31</v>
      </c>
      <c r="M127" s="151" t="n">
        <v>0</v>
      </c>
      <c r="N127" s="73" t="n">
        <f aca="false">'Input - Customer Data'!E154</f>
        <v>24498</v>
      </c>
      <c r="O127" s="151"/>
      <c r="P127" s="151"/>
      <c r="S127" s="151"/>
      <c r="T127" s="151"/>
      <c r="U127" s="151"/>
      <c r="V127" s="151"/>
    </row>
    <row r="128" customFormat="false" ht="12.75" hidden="false" customHeight="false" outlineLevel="0" collapsed="false">
      <c r="A128" s="146" t="n">
        <v>45017</v>
      </c>
      <c r="B128" s="147" t="n">
        <f aca="false">'Input - Customer Data'!D155</f>
        <v>34901325.9854</v>
      </c>
      <c r="C128" s="148"/>
      <c r="D128" s="149"/>
      <c r="E128" s="149"/>
      <c r="F128" s="149"/>
      <c r="G128" s="149"/>
      <c r="H128" s="147" t="n">
        <f aca="false">B128-SUM(C128:G128)</f>
        <v>34901325.9854</v>
      </c>
      <c r="I128" s="150"/>
      <c r="J128" s="151" t="n">
        <v>275.7</v>
      </c>
      <c r="K128" s="151" t="n">
        <v>7.1</v>
      </c>
      <c r="L128" s="151" t="n">
        <v>30</v>
      </c>
      <c r="M128" s="151" t="n">
        <v>1</v>
      </c>
      <c r="N128" s="73" t="n">
        <f aca="false">'Input - Customer Data'!E155</f>
        <v>24540</v>
      </c>
      <c r="O128" s="151"/>
      <c r="P128" s="151"/>
      <c r="S128" s="151"/>
      <c r="T128" s="151"/>
      <c r="U128" s="151"/>
      <c r="V128" s="151"/>
    </row>
    <row r="129" customFormat="false" ht="12.75" hidden="false" customHeight="false" outlineLevel="0" collapsed="false">
      <c r="A129" s="146" t="n">
        <v>45047</v>
      </c>
      <c r="B129" s="147" t="n">
        <f aca="false">'Input - Customer Data'!D156</f>
        <v>34262407.8554</v>
      </c>
      <c r="C129" s="148"/>
      <c r="D129" s="149"/>
      <c r="E129" s="149"/>
      <c r="F129" s="149"/>
      <c r="G129" s="149"/>
      <c r="H129" s="147" t="n">
        <f aca="false">B129-SUM(C129:G129)</f>
        <v>34262407.8554</v>
      </c>
      <c r="I129" s="150"/>
      <c r="J129" s="151" t="n">
        <v>153.9</v>
      </c>
      <c r="K129" s="151" t="n">
        <v>15</v>
      </c>
      <c r="L129" s="151" t="n">
        <v>31</v>
      </c>
      <c r="M129" s="151" t="n">
        <v>1</v>
      </c>
      <c r="N129" s="73" t="n">
        <f aca="false">'Input - Customer Data'!E156</f>
        <v>24570</v>
      </c>
      <c r="O129" s="151"/>
      <c r="P129" s="151"/>
      <c r="S129" s="151"/>
      <c r="T129" s="151"/>
      <c r="U129" s="151"/>
      <c r="V129" s="151"/>
    </row>
    <row r="130" customFormat="false" ht="12.75" hidden="false" customHeight="false" outlineLevel="0" collapsed="false">
      <c r="A130" s="146" t="n">
        <v>45078</v>
      </c>
      <c r="B130" s="147" t="n">
        <f aca="false">'Input - Customer Data'!D157</f>
        <v>34904261.1771</v>
      </c>
      <c r="C130" s="148"/>
      <c r="D130" s="149"/>
      <c r="E130" s="149"/>
      <c r="F130" s="149"/>
      <c r="G130" s="149"/>
      <c r="H130" s="147" t="n">
        <f aca="false">B130-SUM(C130:G130)</f>
        <v>34904261.1771</v>
      </c>
      <c r="I130" s="150"/>
      <c r="J130" s="151" t="n">
        <v>16.1</v>
      </c>
      <c r="K130" s="151" t="n">
        <v>59.1</v>
      </c>
      <c r="L130" s="151" t="n">
        <v>30</v>
      </c>
      <c r="M130" s="151" t="n">
        <v>1</v>
      </c>
      <c r="N130" s="73" t="n">
        <f aca="false">'Input - Customer Data'!E157</f>
        <v>24585</v>
      </c>
      <c r="O130" s="151"/>
      <c r="P130" s="151"/>
      <c r="S130" s="151"/>
      <c r="T130" s="151"/>
      <c r="U130" s="151"/>
      <c r="V130" s="151"/>
    </row>
    <row r="131" customFormat="false" ht="12.75" hidden="false" customHeight="false" outlineLevel="0" collapsed="false">
      <c r="A131" s="146" t="n">
        <v>45108</v>
      </c>
      <c r="B131" s="147" t="n">
        <f aca="false">'Input - Customer Data'!D158</f>
        <v>39461214.6521</v>
      </c>
      <c r="C131" s="148"/>
      <c r="D131" s="149"/>
      <c r="E131" s="149"/>
      <c r="F131" s="149"/>
      <c r="G131" s="149"/>
      <c r="H131" s="147" t="n">
        <f aca="false">B131-SUM(C131:G131)</f>
        <v>39461214.6521</v>
      </c>
      <c r="I131" s="150"/>
      <c r="J131" s="151" t="n">
        <v>0</v>
      </c>
      <c r="K131" s="151" t="n">
        <v>128.3</v>
      </c>
      <c r="L131" s="151" t="n">
        <v>31</v>
      </c>
      <c r="M131" s="151" t="n">
        <v>0</v>
      </c>
      <c r="N131" s="73" t="n">
        <f aca="false">'Input - Customer Data'!E158</f>
        <v>24595</v>
      </c>
      <c r="O131" s="151"/>
      <c r="P131" s="151"/>
      <c r="S131" s="151"/>
      <c r="T131" s="151"/>
      <c r="U131" s="151"/>
      <c r="V131" s="151"/>
    </row>
    <row r="132" customFormat="false" ht="12.75" hidden="false" customHeight="false" outlineLevel="0" collapsed="false">
      <c r="A132" s="146" t="n">
        <v>45139</v>
      </c>
      <c r="B132" s="147" t="n">
        <f aca="false">'Input - Customer Data'!D159</f>
        <v>36652883.6031</v>
      </c>
      <c r="C132" s="148"/>
      <c r="D132" s="149"/>
      <c r="E132" s="149"/>
      <c r="F132" s="149"/>
      <c r="G132" s="149"/>
      <c r="H132" s="147" t="n">
        <f aca="false">B132-SUM(C132:G132)</f>
        <v>36652883.6031</v>
      </c>
      <c r="I132" s="150"/>
      <c r="J132" s="151" t="n">
        <v>7</v>
      </c>
      <c r="K132" s="151" t="n">
        <v>70.8</v>
      </c>
      <c r="L132" s="151" t="n">
        <v>31</v>
      </c>
      <c r="M132" s="151" t="n">
        <v>0</v>
      </c>
      <c r="N132" s="73" t="n">
        <f aca="false">'Input - Customer Data'!E159</f>
        <v>24610</v>
      </c>
      <c r="O132" s="151"/>
      <c r="P132" s="151"/>
      <c r="S132" s="151"/>
      <c r="T132" s="151"/>
      <c r="U132" s="151"/>
      <c r="V132" s="151"/>
    </row>
    <row r="133" customFormat="false" ht="12.75" hidden="false" customHeight="false" outlineLevel="0" collapsed="false">
      <c r="A133" s="146" t="n">
        <v>45170</v>
      </c>
      <c r="B133" s="147" t="n">
        <f aca="false">'Input - Customer Data'!D160</f>
        <v>34231431.7255</v>
      </c>
      <c r="C133" s="148"/>
      <c r="D133" s="149"/>
      <c r="E133" s="149"/>
      <c r="F133" s="149"/>
      <c r="G133" s="149"/>
      <c r="H133" s="147" t="n">
        <f aca="false">B133-SUM(C133:G133)</f>
        <v>34231431.7255</v>
      </c>
      <c r="I133" s="150"/>
      <c r="J133" s="151" t="n">
        <v>26</v>
      </c>
      <c r="K133" s="151" t="n">
        <v>47</v>
      </c>
      <c r="L133" s="151" t="n">
        <v>30</v>
      </c>
      <c r="M133" s="151" t="n">
        <v>1</v>
      </c>
      <c r="N133" s="73" t="n">
        <f aca="false">'Input - Customer Data'!E160</f>
        <v>24628</v>
      </c>
      <c r="O133" s="151"/>
      <c r="P133" s="151"/>
      <c r="S133" s="151"/>
      <c r="T133" s="151"/>
      <c r="U133" s="151"/>
      <c r="V133" s="151"/>
    </row>
    <row r="134" customFormat="false" ht="12.75" hidden="false" customHeight="false" outlineLevel="0" collapsed="false">
      <c r="A134" s="146" t="n">
        <v>45200</v>
      </c>
      <c r="B134" s="147" t="n">
        <f aca="false">'Input - Customer Data'!D161</f>
        <v>35576444.434</v>
      </c>
      <c r="C134" s="148"/>
      <c r="D134" s="149"/>
      <c r="E134" s="149"/>
      <c r="F134" s="149"/>
      <c r="G134" s="149"/>
      <c r="H134" s="147" t="n">
        <f aca="false">B134-SUM(C134:G134)</f>
        <v>35576444.434</v>
      </c>
      <c r="I134" s="150"/>
      <c r="J134" s="151" t="n">
        <v>188.8</v>
      </c>
      <c r="K134" s="151" t="n">
        <v>21.8</v>
      </c>
      <c r="L134" s="151" t="n">
        <v>31</v>
      </c>
      <c r="M134" s="151" t="n">
        <v>1</v>
      </c>
      <c r="N134" s="73" t="n">
        <f aca="false">'Input - Customer Data'!E161</f>
        <v>24631</v>
      </c>
      <c r="O134" s="151"/>
      <c r="P134" s="151"/>
      <c r="S134" s="151"/>
      <c r="T134" s="151"/>
      <c r="U134" s="151"/>
      <c r="V134" s="151"/>
    </row>
    <row r="135" customFormat="false" ht="12.75" hidden="false" customHeight="false" outlineLevel="0" collapsed="false">
      <c r="A135" s="146" t="n">
        <v>45231</v>
      </c>
      <c r="B135" s="147" t="n">
        <f aca="false">'Input - Customer Data'!D162</f>
        <v>38387669.5014</v>
      </c>
      <c r="C135" s="148"/>
      <c r="D135" s="149"/>
      <c r="E135" s="149"/>
      <c r="F135" s="149"/>
      <c r="G135" s="149"/>
      <c r="H135" s="147" t="n">
        <f aca="false">B135-SUM(C135:G135)</f>
        <v>38387669.5014</v>
      </c>
      <c r="I135" s="150"/>
      <c r="J135" s="151" t="n">
        <v>422.1</v>
      </c>
      <c r="K135" s="151" t="n">
        <v>0</v>
      </c>
      <c r="L135" s="151" t="n">
        <v>30</v>
      </c>
      <c r="M135" s="151" t="n">
        <v>1</v>
      </c>
      <c r="N135" s="73" t="n">
        <f aca="false">'Input - Customer Data'!E162</f>
        <v>24646</v>
      </c>
      <c r="O135" s="151"/>
      <c r="P135" s="151"/>
      <c r="S135" s="151"/>
      <c r="T135" s="151"/>
      <c r="U135" s="151"/>
      <c r="V135" s="151"/>
    </row>
    <row r="136" customFormat="false" ht="12.75" hidden="false" customHeight="false" outlineLevel="0" collapsed="false">
      <c r="A136" s="146" t="n">
        <v>45261</v>
      </c>
      <c r="B136" s="147" t="n">
        <f aca="false">'Input - Customer Data'!D163</f>
        <v>40141486.0752</v>
      </c>
      <c r="C136" s="148"/>
      <c r="D136" s="149"/>
      <c r="E136" s="149"/>
      <c r="F136" s="149"/>
      <c r="G136" s="149"/>
      <c r="H136" s="147" t="n">
        <f aca="false">B136-SUM(C136:G136)</f>
        <v>40141486.0752</v>
      </c>
      <c r="I136" s="150"/>
      <c r="J136" s="151" t="n">
        <v>473.7</v>
      </c>
      <c r="K136" s="151" t="n">
        <v>0</v>
      </c>
      <c r="L136" s="151" t="n">
        <v>31</v>
      </c>
      <c r="M136" s="151" t="n">
        <v>0</v>
      </c>
      <c r="N136" s="73" t="n">
        <f aca="false">'Input - Customer Data'!E163</f>
        <v>24685</v>
      </c>
      <c r="O136" s="151"/>
      <c r="P136" s="151"/>
      <c r="S136" s="151"/>
      <c r="T136" s="151"/>
      <c r="U136" s="151"/>
      <c r="V136" s="151"/>
    </row>
    <row r="139" customFormat="false" ht="12.75" hidden="false" customHeight="false" outlineLevel="0" collapsed="false">
      <c r="A139" s="152" t="s">
        <v>92</v>
      </c>
      <c r="B139" s="153"/>
      <c r="C139" s="154"/>
      <c r="D139" s="154"/>
      <c r="E139" s="154"/>
      <c r="F139" s="154"/>
      <c r="G139" s="154"/>
      <c r="H139" s="153"/>
      <c r="I139" s="155"/>
      <c r="J139" s="153"/>
      <c r="K139" s="153"/>
      <c r="L139" s="153"/>
      <c r="M139" s="153"/>
      <c r="N139" s="153"/>
      <c r="O139" s="153"/>
      <c r="P139" s="153"/>
    </row>
    <row r="140" customFormat="false" ht="12.75" hidden="false" customHeight="false" outlineLevel="0" collapsed="false">
      <c r="A140" s="156" t="s">
        <v>93</v>
      </c>
      <c r="B140" s="153"/>
      <c r="C140" s="154"/>
      <c r="D140" s="154"/>
      <c r="E140" s="154"/>
      <c r="F140" s="154"/>
      <c r="G140" s="154"/>
      <c r="H140" s="153"/>
      <c r="I140" s="155"/>
      <c r="J140" s="153"/>
      <c r="K140" s="153"/>
      <c r="L140" s="153"/>
      <c r="M140" s="153"/>
      <c r="N140" s="153"/>
      <c r="O140" s="153"/>
      <c r="P140" s="153"/>
    </row>
    <row r="141" customFormat="false" ht="12.75" hidden="false" customHeight="false" outlineLevel="0" collapsed="false">
      <c r="A141" s="156" t="s">
        <v>94</v>
      </c>
      <c r="B141" s="153"/>
      <c r="C141" s="154"/>
      <c r="D141" s="154"/>
      <c r="E141" s="154"/>
      <c r="F141" s="154"/>
      <c r="G141" s="154"/>
      <c r="H141" s="153"/>
      <c r="I141" s="155"/>
      <c r="J141" s="153"/>
      <c r="K141" s="153"/>
      <c r="L141" s="153"/>
      <c r="M141" s="153"/>
      <c r="N141" s="153"/>
      <c r="O141" s="153"/>
      <c r="P141" s="153"/>
    </row>
    <row r="142" customFormat="false" ht="12.75" hidden="false" customHeight="false" outlineLevel="0" collapsed="false">
      <c r="A142" s="156" t="s">
        <v>95</v>
      </c>
      <c r="B142" s="153"/>
      <c r="C142" s="154"/>
      <c r="D142" s="154"/>
      <c r="E142" s="154"/>
      <c r="F142" s="154"/>
      <c r="G142" s="154"/>
      <c r="H142" s="153"/>
      <c r="I142" s="155"/>
      <c r="J142" s="153"/>
      <c r="K142" s="153"/>
      <c r="L142" s="153"/>
      <c r="M142" s="153"/>
      <c r="N142" s="153"/>
      <c r="O142" s="153"/>
      <c r="P142" s="153"/>
    </row>
    <row r="143" customFormat="false" ht="12.75" hidden="false" customHeight="false" outlineLevel="0" collapsed="false">
      <c r="A143" s="156" t="s">
        <v>96</v>
      </c>
      <c r="B143" s="153"/>
      <c r="C143" s="154"/>
      <c r="D143" s="154"/>
      <c r="E143" s="154"/>
      <c r="F143" s="154"/>
      <c r="G143" s="154"/>
      <c r="H143" s="153"/>
      <c r="I143" s="155"/>
      <c r="J143" s="153"/>
      <c r="K143" s="153"/>
      <c r="L143" s="153"/>
      <c r="M143" s="153"/>
      <c r="N143" s="153"/>
      <c r="O143" s="153"/>
      <c r="P143" s="153"/>
    </row>
    <row r="144" customFormat="false" ht="12.75" hidden="false" customHeight="false" outlineLevel="0" collapsed="false">
      <c r="A144" s="156" t="s">
        <v>97</v>
      </c>
      <c r="B144" s="153"/>
      <c r="C144" s="154"/>
      <c r="D144" s="154"/>
      <c r="E144" s="154"/>
      <c r="F144" s="154"/>
      <c r="G144" s="154"/>
      <c r="H144" s="153"/>
      <c r="I144" s="155"/>
      <c r="J144" s="153"/>
      <c r="K144" s="153"/>
      <c r="L144" s="153"/>
      <c r="M144" s="153"/>
      <c r="N144" s="153"/>
      <c r="O144" s="153"/>
      <c r="P144" s="153"/>
    </row>
    <row r="145" customFormat="false" ht="12.75" hidden="false" customHeight="false" outlineLevel="0" collapsed="false">
      <c r="A145" s="156" t="s">
        <v>98</v>
      </c>
      <c r="B145" s="153"/>
      <c r="C145" s="154"/>
      <c r="D145" s="154"/>
      <c r="E145" s="154"/>
      <c r="F145" s="154"/>
      <c r="G145" s="154"/>
      <c r="H145" s="153"/>
      <c r="I145" s="155"/>
      <c r="J145" s="153"/>
      <c r="K145" s="153"/>
      <c r="L145" s="153"/>
      <c r="M145" s="153"/>
      <c r="N145" s="153"/>
      <c r="O145" s="153"/>
      <c r="P145" s="153"/>
    </row>
    <row r="146" customFormat="false" ht="12.75" hidden="false" customHeight="false" outlineLevel="0" collapsed="false">
      <c r="A146" s="156"/>
      <c r="B146" s="153"/>
      <c r="C146" s="154"/>
      <c r="D146" s="154"/>
      <c r="E146" s="154"/>
      <c r="F146" s="154"/>
      <c r="G146" s="154"/>
      <c r="H146" s="153"/>
      <c r="I146" s="155"/>
      <c r="J146" s="153"/>
      <c r="K146" s="153"/>
      <c r="L146" s="153"/>
      <c r="M146" s="153"/>
      <c r="N146" s="153"/>
      <c r="O146" s="153"/>
      <c r="P146" s="153"/>
    </row>
    <row r="147" customFormat="false" ht="12.75" hidden="false" customHeight="false" outlineLevel="0" collapsed="false">
      <c r="A147" s="156"/>
      <c r="B147" s="153"/>
      <c r="C147" s="154"/>
      <c r="D147" s="154"/>
      <c r="E147" s="154"/>
      <c r="F147" s="154"/>
      <c r="G147" s="154"/>
      <c r="H147" s="153"/>
      <c r="I147" s="155"/>
      <c r="J147" s="153"/>
      <c r="K147" s="153"/>
      <c r="L147" s="153"/>
      <c r="M147" s="153"/>
      <c r="N147" s="153"/>
      <c r="O147" s="153"/>
      <c r="P147" s="153"/>
    </row>
    <row r="148" customFormat="false" ht="12.75" hidden="false" customHeight="false" outlineLevel="0" collapsed="false">
      <c r="A148" s="157"/>
      <c r="B148" s="158"/>
      <c r="C148" s="159"/>
      <c r="D148" s="159"/>
      <c r="E148" s="159"/>
      <c r="F148" s="159"/>
      <c r="G148" s="159"/>
      <c r="H148" s="158"/>
      <c r="J148" s="158"/>
      <c r="K148" s="158"/>
      <c r="L148" s="158"/>
      <c r="M148" s="158"/>
      <c r="N148" s="158"/>
      <c r="O148" s="158"/>
      <c r="P148" s="158"/>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3" activeCellId="0" sqref="A63"/>
    </sheetView>
  </sheetViews>
  <sheetFormatPr defaultColWidth="9.32421875" defaultRowHeight="12.75" zeroHeight="false" outlineLevelRow="0" outlineLevelCol="0"/>
  <cols>
    <col collapsed="false" customWidth="true" hidden="false" outlineLevel="0" max="1" min="1" style="160" width="16.32"/>
    <col collapsed="false" customWidth="true" hidden="false" outlineLevel="0" max="3" min="2" style="160" width="12.82"/>
    <col collapsed="false" customWidth="true" hidden="false" outlineLevel="0" max="4" min="4" style="160" width="15.49"/>
    <col collapsed="false" customWidth="true" hidden="false" outlineLevel="0" max="51" min="5" style="160" width="12.82"/>
    <col collapsed="false" customWidth="false" hidden="false" outlineLevel="0" max="257" min="52" style="160" width="9.32"/>
  </cols>
  <sheetData>
    <row r="1" customFormat="false" ht="15" hidden="false" customHeight="true" outlineLevel="0" collapsed="false">
      <c r="C1" s="161" t="s">
        <v>99</v>
      </c>
      <c r="D1" s="162"/>
      <c r="E1" s="163" t="s">
        <v>100</v>
      </c>
      <c r="F1" s="164" t="n">
        <v>0</v>
      </c>
      <c r="J1" s="165"/>
      <c r="K1" s="165"/>
      <c r="L1" s="165"/>
      <c r="M1" s="165"/>
      <c r="N1" s="165"/>
      <c r="O1" s="165"/>
      <c r="P1" s="165"/>
      <c r="R1" s="166" t="n">
        <v>0</v>
      </c>
      <c r="AS1" s="167"/>
      <c r="AT1" s="168"/>
      <c r="AU1" s="169" t="s">
        <v>101</v>
      </c>
      <c r="AV1" s="170" t="n">
        <v>10</v>
      </c>
    </row>
    <row r="2" customFormat="false" ht="15" hidden="false" customHeight="true" outlineLevel="0" collapsed="false">
      <c r="C2" s="161"/>
      <c r="D2" s="171"/>
      <c r="E2" s="172" t="s">
        <v>102</v>
      </c>
      <c r="F2" s="173" t="n">
        <v>0</v>
      </c>
      <c r="J2" s="165"/>
      <c r="K2" s="165"/>
      <c r="L2" s="165"/>
      <c r="M2" s="165"/>
      <c r="N2" s="165"/>
      <c r="O2" s="165"/>
      <c r="P2" s="165"/>
    </row>
    <row r="3" customFormat="false" ht="15" hidden="false" customHeight="true" outlineLevel="0" collapsed="false">
      <c r="A3" s="174" t="s">
        <v>103</v>
      </c>
      <c r="B3" s="175" t="s">
        <v>104</v>
      </c>
      <c r="C3" s="175" t="s">
        <v>104</v>
      </c>
      <c r="D3" s="175" t="s">
        <v>104</v>
      </c>
      <c r="E3" s="175" t="s">
        <v>104</v>
      </c>
      <c r="F3" s="175" t="s">
        <v>104</v>
      </c>
      <c r="G3" s="175" t="s">
        <v>104</v>
      </c>
      <c r="H3" s="175" t="s">
        <v>104</v>
      </c>
      <c r="I3" s="175" t="s">
        <v>104</v>
      </c>
      <c r="J3" s="175" t="s">
        <v>104</v>
      </c>
      <c r="K3" s="175" t="s">
        <v>104</v>
      </c>
      <c r="L3" s="175" t="s">
        <v>104</v>
      </c>
      <c r="M3" s="175" t="s">
        <v>104</v>
      </c>
      <c r="N3" s="175" t="s">
        <v>104</v>
      </c>
      <c r="O3" s="175" t="s">
        <v>104</v>
      </c>
      <c r="P3" s="175" t="s">
        <v>104</v>
      </c>
      <c r="Q3" s="175" t="s">
        <v>104</v>
      </c>
      <c r="R3" s="175" t="s">
        <v>104</v>
      </c>
      <c r="S3" s="175" t="s">
        <v>104</v>
      </c>
      <c r="T3" s="175" t="s">
        <v>104</v>
      </c>
      <c r="U3" s="175" t="s">
        <v>104</v>
      </c>
      <c r="V3" s="175" t="s">
        <v>104</v>
      </c>
      <c r="W3" s="175" t="s">
        <v>104</v>
      </c>
      <c r="X3" s="175" t="s">
        <v>104</v>
      </c>
      <c r="Y3" s="175" t="s">
        <v>104</v>
      </c>
      <c r="Z3" s="175" t="s">
        <v>104</v>
      </c>
      <c r="AA3" s="175" t="s">
        <v>104</v>
      </c>
      <c r="AB3" s="175" t="s">
        <v>104</v>
      </c>
      <c r="AC3" s="175" t="s">
        <v>104</v>
      </c>
      <c r="AD3" s="175" t="s">
        <v>104</v>
      </c>
      <c r="AE3" s="175" t="s">
        <v>104</v>
      </c>
      <c r="AF3" s="175" t="s">
        <v>104</v>
      </c>
      <c r="AG3" s="175" t="s">
        <v>104</v>
      </c>
      <c r="AH3" s="175" t="s">
        <v>104</v>
      </c>
      <c r="AI3" s="175" t="s">
        <v>104</v>
      </c>
      <c r="AJ3" s="175" t="s">
        <v>104</v>
      </c>
      <c r="AK3" s="175" t="s">
        <v>104</v>
      </c>
      <c r="AL3" s="175" t="s">
        <v>104</v>
      </c>
      <c r="AM3" s="175" t="s">
        <v>104</v>
      </c>
      <c r="AN3" s="175" t="s">
        <v>104</v>
      </c>
      <c r="AO3" s="175" t="s">
        <v>104</v>
      </c>
      <c r="AP3" s="175" t="s">
        <v>104</v>
      </c>
      <c r="AQ3" s="175" t="s">
        <v>104</v>
      </c>
      <c r="AR3" s="175" t="s">
        <v>104</v>
      </c>
      <c r="AS3" s="175" t="s">
        <v>104</v>
      </c>
      <c r="AT3" s="175" t="s">
        <v>104</v>
      </c>
      <c r="AU3" s="175" t="s">
        <v>104</v>
      </c>
      <c r="AV3" s="175" t="s">
        <v>104</v>
      </c>
      <c r="AW3" s="175" t="s">
        <v>104</v>
      </c>
      <c r="AX3" s="175" t="s">
        <v>104</v>
      </c>
      <c r="AY3" s="175" t="s">
        <v>104</v>
      </c>
    </row>
    <row r="4" customFormat="false" ht="25.5" hidden="false" customHeight="true" outlineLevel="0" collapsed="false">
      <c r="A4" s="176" t="s">
        <v>105</v>
      </c>
      <c r="B4" s="177" t="s">
        <v>84</v>
      </c>
      <c r="C4" s="177" t="s">
        <v>85</v>
      </c>
      <c r="D4" s="177" t="s">
        <v>86</v>
      </c>
      <c r="E4" s="177" t="s">
        <v>87</v>
      </c>
      <c r="F4" s="177" t="s">
        <v>106</v>
      </c>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12.75" hidden="false" customHeight="false" outlineLevel="0" collapsed="false">
      <c r="A5" s="178" t="n">
        <v>45827932</v>
      </c>
      <c r="B5" s="179" t="n">
        <v>624.400024414063</v>
      </c>
      <c r="C5" s="179" t="n">
        <v>0</v>
      </c>
      <c r="D5" s="180" t="n">
        <v>31</v>
      </c>
      <c r="E5" s="180" t="n">
        <v>0</v>
      </c>
      <c r="F5" s="180" t="n">
        <v>22638</v>
      </c>
      <c r="G5" s="180"/>
      <c r="H5" s="180"/>
      <c r="I5" s="180"/>
      <c r="J5" s="180"/>
      <c r="K5" s="180"/>
      <c r="L5" s="180"/>
      <c r="M5" s="180"/>
      <c r="N5" s="180"/>
      <c r="O5" s="180"/>
      <c r="P5" s="180"/>
      <c r="Q5" s="180"/>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79"/>
      <c r="AW5" s="179"/>
      <c r="AX5" s="179"/>
      <c r="AY5" s="179"/>
    </row>
    <row r="6" customFormat="false" ht="12.75" hidden="false" customHeight="false" outlineLevel="0" collapsed="false">
      <c r="A6" s="182" t="n">
        <v>41082656</v>
      </c>
      <c r="B6" s="180" t="n">
        <v>631.5</v>
      </c>
      <c r="C6" s="180" t="n">
        <v>0</v>
      </c>
      <c r="D6" s="180" t="n">
        <v>28</v>
      </c>
      <c r="E6" s="180" t="n">
        <v>0</v>
      </c>
      <c r="F6" s="180" t="n">
        <v>22642</v>
      </c>
      <c r="G6" s="180"/>
      <c r="H6" s="180"/>
      <c r="I6" s="180"/>
      <c r="J6" s="180"/>
      <c r="K6" s="180"/>
      <c r="L6" s="180"/>
      <c r="M6" s="180"/>
      <c r="N6" s="180"/>
      <c r="O6" s="180"/>
      <c r="P6" s="180"/>
      <c r="Q6" s="180"/>
      <c r="R6" s="181"/>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row>
    <row r="7" customFormat="false" ht="12.75" hidden="false" customHeight="false" outlineLevel="0" collapsed="false">
      <c r="A7" s="182" t="n">
        <v>42975876</v>
      </c>
      <c r="B7" s="180" t="n">
        <v>554.799987792969</v>
      </c>
      <c r="C7" s="180" t="n">
        <v>0</v>
      </c>
      <c r="D7" s="180" t="n">
        <v>31</v>
      </c>
      <c r="E7" s="180" t="n">
        <v>0</v>
      </c>
      <c r="F7" s="180" t="n">
        <v>22644</v>
      </c>
      <c r="G7" s="180"/>
      <c r="H7" s="180"/>
      <c r="I7" s="180"/>
      <c r="J7" s="180"/>
      <c r="K7" s="180"/>
      <c r="L7" s="180"/>
      <c r="M7" s="180"/>
      <c r="N7" s="180"/>
      <c r="O7" s="180"/>
      <c r="P7" s="180"/>
      <c r="Q7" s="180"/>
      <c r="R7" s="181"/>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row>
    <row r="8" customFormat="false" ht="12.75" hidden="false" customHeight="false" outlineLevel="0" collapsed="false">
      <c r="A8" s="182" t="n">
        <v>36308876</v>
      </c>
      <c r="B8" s="180" t="n">
        <v>358.600006103516</v>
      </c>
      <c r="C8" s="180" t="n">
        <v>0</v>
      </c>
      <c r="D8" s="180" t="n">
        <v>30</v>
      </c>
      <c r="E8" s="180" t="n">
        <v>1</v>
      </c>
      <c r="F8" s="180" t="n">
        <v>22650</v>
      </c>
      <c r="G8" s="180"/>
      <c r="H8" s="180"/>
      <c r="I8" s="180"/>
      <c r="J8" s="180"/>
      <c r="K8" s="180"/>
      <c r="L8" s="180"/>
      <c r="M8" s="180"/>
      <c r="N8" s="180"/>
      <c r="O8" s="180"/>
      <c r="P8" s="180"/>
      <c r="Q8" s="180"/>
      <c r="R8" s="181"/>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row>
    <row r="9" customFormat="false" ht="12.75" hidden="false" customHeight="false" outlineLevel="0" collapsed="false">
      <c r="A9" s="182" t="n">
        <v>34245332</v>
      </c>
      <c r="B9" s="180" t="n">
        <v>109.099998474121</v>
      </c>
      <c r="C9" s="180" t="n">
        <v>23.1000003814697</v>
      </c>
      <c r="D9" s="180" t="n">
        <v>31</v>
      </c>
      <c r="E9" s="180" t="n">
        <v>1</v>
      </c>
      <c r="F9" s="180" t="n">
        <v>22772</v>
      </c>
      <c r="G9" s="180"/>
      <c r="H9" s="180"/>
      <c r="I9" s="180"/>
      <c r="J9" s="180"/>
      <c r="K9" s="180"/>
      <c r="L9" s="180"/>
      <c r="M9" s="180"/>
      <c r="N9" s="180"/>
      <c r="O9" s="180"/>
      <c r="P9" s="180"/>
      <c r="Q9" s="180"/>
      <c r="R9" s="181"/>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row>
    <row r="10" customFormat="false" ht="12.75" hidden="false" customHeight="false" outlineLevel="0" collapsed="false">
      <c r="A10" s="182" t="n">
        <v>33534202</v>
      </c>
      <c r="B10" s="180" t="n">
        <v>33</v>
      </c>
      <c r="C10" s="180" t="n">
        <v>59.5999984741211</v>
      </c>
      <c r="D10" s="180" t="n">
        <v>30</v>
      </c>
      <c r="E10" s="180" t="n">
        <v>1</v>
      </c>
      <c r="F10" s="180" t="n">
        <v>22689</v>
      </c>
      <c r="G10" s="180"/>
      <c r="H10" s="180"/>
      <c r="I10" s="180"/>
      <c r="J10" s="180"/>
      <c r="K10" s="180"/>
      <c r="L10" s="180"/>
      <c r="M10" s="180"/>
      <c r="N10" s="180"/>
      <c r="O10" s="180"/>
      <c r="P10" s="180"/>
      <c r="Q10" s="180"/>
      <c r="R10" s="181"/>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customFormat="false" ht="12.75" hidden="false" customHeight="false" outlineLevel="0" collapsed="false">
      <c r="A11" s="182" t="n">
        <v>34321064</v>
      </c>
      <c r="B11" s="180" t="n">
        <v>1.29999995231628</v>
      </c>
      <c r="C11" s="180" t="n">
        <v>120.800003051758</v>
      </c>
      <c r="D11" s="180" t="n">
        <v>31</v>
      </c>
      <c r="E11" s="180" t="n">
        <v>0</v>
      </c>
      <c r="F11" s="180" t="n">
        <v>22690</v>
      </c>
      <c r="G11" s="180"/>
      <c r="H11" s="180"/>
      <c r="I11" s="180"/>
      <c r="J11" s="180"/>
      <c r="K11" s="180"/>
      <c r="L11" s="180"/>
      <c r="M11" s="180"/>
      <c r="N11" s="180"/>
      <c r="O11" s="180"/>
      <c r="P11" s="180"/>
      <c r="Q11" s="180"/>
      <c r="R11" s="181"/>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row>
    <row r="12" customFormat="false" ht="12.75" hidden="false" customHeight="false" outlineLevel="0" collapsed="false">
      <c r="A12" s="182" t="n">
        <v>34126512</v>
      </c>
      <c r="B12" s="180" t="n">
        <v>4.40000009536743</v>
      </c>
      <c r="C12" s="180" t="n">
        <v>93.8000030517578</v>
      </c>
      <c r="D12" s="180" t="n">
        <v>31</v>
      </c>
      <c r="E12" s="180" t="n">
        <v>0</v>
      </c>
      <c r="F12" s="180" t="n">
        <v>22703</v>
      </c>
      <c r="G12" s="180"/>
      <c r="H12" s="180"/>
      <c r="I12" s="180"/>
      <c r="J12" s="180"/>
      <c r="K12" s="180"/>
      <c r="L12" s="180"/>
      <c r="M12" s="180"/>
      <c r="N12" s="180"/>
      <c r="O12" s="180"/>
      <c r="P12" s="180"/>
      <c r="Q12" s="180"/>
      <c r="R12" s="181"/>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row>
    <row r="13" customFormat="false" ht="12.75" hidden="false" customHeight="false" outlineLevel="0" collapsed="false">
      <c r="A13" s="182" t="n">
        <v>32127846</v>
      </c>
      <c r="B13" s="180" t="n">
        <v>83</v>
      </c>
      <c r="C13" s="180" t="n">
        <v>28.1000003814697</v>
      </c>
      <c r="D13" s="180" t="n">
        <v>30</v>
      </c>
      <c r="E13" s="180" t="n">
        <v>1</v>
      </c>
      <c r="F13" s="180" t="n">
        <v>22715</v>
      </c>
      <c r="G13" s="180"/>
      <c r="H13" s="180"/>
      <c r="I13" s="180"/>
      <c r="J13" s="180"/>
      <c r="K13" s="180"/>
      <c r="L13" s="180"/>
      <c r="M13" s="180"/>
      <c r="N13" s="180"/>
      <c r="O13" s="180"/>
      <c r="P13" s="180"/>
      <c r="Q13" s="180"/>
      <c r="R13" s="181"/>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12.75" hidden="false" customHeight="false" outlineLevel="0" collapsed="false">
      <c r="A14" s="182" t="n">
        <v>35018160</v>
      </c>
      <c r="B14" s="180" t="n">
        <v>208.5</v>
      </c>
      <c r="C14" s="180" t="n">
        <v>0.400000005960465</v>
      </c>
      <c r="D14" s="180" t="n">
        <v>31</v>
      </c>
      <c r="E14" s="180" t="n">
        <v>1</v>
      </c>
      <c r="F14" s="180" t="n">
        <v>22733</v>
      </c>
      <c r="G14" s="180"/>
      <c r="H14" s="180"/>
      <c r="I14" s="180"/>
      <c r="J14" s="180"/>
      <c r="K14" s="180"/>
      <c r="L14" s="180"/>
      <c r="M14" s="180"/>
      <c r="N14" s="180"/>
      <c r="O14" s="180"/>
      <c r="P14" s="180"/>
      <c r="Q14" s="180"/>
      <c r="R14" s="181"/>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row>
    <row r="15" customFormat="false" ht="12.75" hidden="false" customHeight="false" outlineLevel="0" collapsed="false">
      <c r="A15" s="182" t="n">
        <v>39153192</v>
      </c>
      <c r="B15" s="180" t="n">
        <v>478.200012207031</v>
      </c>
      <c r="C15" s="180" t="n">
        <v>0</v>
      </c>
      <c r="D15" s="180" t="n">
        <v>30</v>
      </c>
      <c r="E15" s="180" t="n">
        <v>1</v>
      </c>
      <c r="F15" s="180" t="n">
        <v>22739</v>
      </c>
      <c r="G15" s="180"/>
      <c r="H15" s="180"/>
      <c r="I15" s="180"/>
      <c r="J15" s="180"/>
      <c r="K15" s="180"/>
      <c r="L15" s="180"/>
      <c r="M15" s="180"/>
      <c r="N15" s="180"/>
      <c r="O15" s="180"/>
      <c r="P15" s="180"/>
      <c r="Q15" s="180"/>
      <c r="R15" s="181"/>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row>
    <row r="16" customFormat="false" ht="12.75" hidden="false" customHeight="false" outlineLevel="0" collapsed="false">
      <c r="A16" s="182" t="n">
        <v>46270576</v>
      </c>
      <c r="B16" s="180" t="n">
        <v>687.900024414063</v>
      </c>
      <c r="C16" s="180" t="n">
        <v>0</v>
      </c>
      <c r="D16" s="180" t="n">
        <v>31</v>
      </c>
      <c r="E16" s="180" t="n">
        <v>0</v>
      </c>
      <c r="F16" s="180" t="n">
        <v>22752</v>
      </c>
      <c r="G16" s="180"/>
      <c r="H16" s="180"/>
      <c r="I16" s="180"/>
      <c r="J16" s="180"/>
      <c r="K16" s="180"/>
      <c r="L16" s="180"/>
      <c r="M16" s="180"/>
      <c r="N16" s="180"/>
      <c r="O16" s="180"/>
      <c r="P16" s="180"/>
      <c r="Q16" s="180"/>
      <c r="R16" s="181"/>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row>
    <row r="17" customFormat="false" ht="12.75" hidden="false" customHeight="false" outlineLevel="0" collapsed="false">
      <c r="A17" s="182" t="n">
        <v>48560156</v>
      </c>
      <c r="B17" s="180" t="n">
        <v>825.900024414063</v>
      </c>
      <c r="C17" s="180" t="n">
        <v>0</v>
      </c>
      <c r="D17" s="180" t="n">
        <v>31</v>
      </c>
      <c r="E17" s="180" t="n">
        <v>0</v>
      </c>
      <c r="F17" s="180" t="n">
        <v>22761</v>
      </c>
      <c r="G17" s="180"/>
      <c r="H17" s="180"/>
      <c r="I17" s="180"/>
      <c r="J17" s="180"/>
      <c r="K17" s="180"/>
      <c r="L17" s="180"/>
      <c r="M17" s="180"/>
      <c r="N17" s="180"/>
      <c r="O17" s="180"/>
      <c r="P17" s="180"/>
      <c r="Q17" s="180"/>
      <c r="R17" s="181"/>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row>
    <row r="18" customFormat="false" ht="12.75" hidden="false" customHeight="false" outlineLevel="0" collapsed="false">
      <c r="A18" s="182" t="n">
        <v>43502028</v>
      </c>
      <c r="B18" s="180" t="n">
        <v>737.099975585938</v>
      </c>
      <c r="C18" s="180" t="n">
        <v>0</v>
      </c>
      <c r="D18" s="180" t="n">
        <v>29</v>
      </c>
      <c r="E18" s="180" t="n">
        <v>0</v>
      </c>
      <c r="F18" s="180" t="n">
        <v>22761</v>
      </c>
      <c r="G18" s="180"/>
      <c r="H18" s="180"/>
      <c r="I18" s="180"/>
      <c r="J18" s="180"/>
      <c r="K18" s="180"/>
      <c r="L18" s="180"/>
      <c r="M18" s="180"/>
      <c r="N18" s="180"/>
      <c r="O18" s="180"/>
      <c r="P18" s="180"/>
      <c r="Q18" s="180"/>
      <c r="R18" s="181"/>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row>
    <row r="19" customFormat="false" ht="12.75" hidden="false" customHeight="false" outlineLevel="0" collapsed="false">
      <c r="A19" s="182" t="n">
        <v>44749296</v>
      </c>
      <c r="B19" s="180" t="n">
        <v>690.599975585938</v>
      </c>
      <c r="C19" s="180" t="n">
        <v>0</v>
      </c>
      <c r="D19" s="180" t="n">
        <v>31</v>
      </c>
      <c r="E19" s="180" t="n">
        <v>0</v>
      </c>
      <c r="F19" s="180" t="n">
        <v>22775</v>
      </c>
      <c r="G19" s="180"/>
      <c r="H19" s="180"/>
      <c r="I19" s="180"/>
      <c r="J19" s="180"/>
      <c r="K19" s="180"/>
      <c r="L19" s="180"/>
      <c r="M19" s="180"/>
      <c r="N19" s="180"/>
      <c r="O19" s="180"/>
      <c r="P19" s="180"/>
      <c r="Q19" s="180"/>
      <c r="R19" s="181"/>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row>
    <row r="20" customFormat="false" ht="12.75" hidden="false" customHeight="false" outlineLevel="0" collapsed="false">
      <c r="A20" s="182" t="n">
        <v>36703500</v>
      </c>
      <c r="B20" s="180" t="n">
        <v>356.899993896484</v>
      </c>
      <c r="C20" s="180" t="n">
        <v>0</v>
      </c>
      <c r="D20" s="180" t="n">
        <v>30</v>
      </c>
      <c r="E20" s="180" t="n">
        <v>1</v>
      </c>
      <c r="F20" s="180" t="n">
        <v>22776</v>
      </c>
      <c r="G20" s="180"/>
      <c r="H20" s="180"/>
      <c r="I20" s="180"/>
      <c r="J20" s="180"/>
      <c r="K20" s="180"/>
      <c r="L20" s="180"/>
      <c r="M20" s="180"/>
      <c r="N20" s="180"/>
      <c r="O20" s="180"/>
      <c r="P20" s="180"/>
      <c r="Q20" s="180"/>
      <c r="R20" s="181"/>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row>
    <row r="21" customFormat="false" ht="12.75" hidden="false" customHeight="false" outlineLevel="0" collapsed="false">
      <c r="A21" s="182" t="n">
        <v>33120208</v>
      </c>
      <c r="B21" s="180" t="n">
        <v>132.100006103516</v>
      </c>
      <c r="C21" s="180" t="n">
        <v>11.8999996185303</v>
      </c>
      <c r="D21" s="180" t="n">
        <v>31</v>
      </c>
      <c r="E21" s="180" t="n">
        <v>1</v>
      </c>
      <c r="F21" s="180" t="n">
        <v>22781</v>
      </c>
      <c r="G21" s="180"/>
      <c r="H21" s="180"/>
      <c r="I21" s="180"/>
      <c r="J21" s="180"/>
      <c r="K21" s="180"/>
      <c r="L21" s="180"/>
      <c r="M21" s="180"/>
      <c r="N21" s="180"/>
      <c r="O21" s="180"/>
      <c r="P21" s="180"/>
      <c r="Q21" s="180"/>
      <c r="R21" s="181"/>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row>
    <row r="22" customFormat="false" ht="12.75" hidden="false" customHeight="false" outlineLevel="0" collapsed="false">
      <c r="A22" s="182" t="n">
        <v>31986696</v>
      </c>
      <c r="B22" s="180" t="n">
        <v>14.1000003814697</v>
      </c>
      <c r="C22" s="180" t="n">
        <v>68.0999984741211</v>
      </c>
      <c r="D22" s="180" t="n">
        <v>30</v>
      </c>
      <c r="E22" s="180" t="n">
        <v>1</v>
      </c>
      <c r="F22" s="180" t="n">
        <v>22777</v>
      </c>
      <c r="G22" s="180"/>
      <c r="H22" s="180"/>
      <c r="I22" s="180"/>
      <c r="J22" s="180"/>
      <c r="K22" s="180"/>
      <c r="L22" s="180"/>
      <c r="M22" s="180"/>
      <c r="N22" s="180"/>
      <c r="O22" s="180"/>
      <c r="P22" s="180"/>
      <c r="Q22" s="180"/>
      <c r="R22" s="181"/>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row>
    <row r="23" customFormat="false" ht="12.75" hidden="false" customHeight="false" outlineLevel="0" collapsed="false">
      <c r="A23" s="182" t="n">
        <v>33114324</v>
      </c>
      <c r="B23" s="180" t="n">
        <v>4</v>
      </c>
      <c r="C23" s="180" t="n">
        <v>71</v>
      </c>
      <c r="D23" s="180" t="n">
        <v>31</v>
      </c>
      <c r="E23" s="180" t="n">
        <v>0</v>
      </c>
      <c r="F23" s="180" t="n">
        <v>22798</v>
      </c>
      <c r="G23" s="180"/>
      <c r="H23" s="180"/>
      <c r="I23" s="180"/>
      <c r="J23" s="180"/>
      <c r="K23" s="180"/>
      <c r="L23" s="180"/>
      <c r="M23" s="180"/>
      <c r="N23" s="180"/>
      <c r="O23" s="180"/>
      <c r="P23" s="180"/>
      <c r="Q23" s="180"/>
      <c r="R23" s="181"/>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row>
    <row r="24" customFormat="false" ht="12.75" hidden="false" customHeight="false" outlineLevel="0" collapsed="false">
      <c r="A24" s="182" t="n">
        <v>32996892</v>
      </c>
      <c r="B24" s="180" t="n">
        <v>8.80000019073486</v>
      </c>
      <c r="C24" s="180" t="n">
        <v>81.8000030517578</v>
      </c>
      <c r="D24" s="180" t="n">
        <v>31</v>
      </c>
      <c r="E24" s="180" t="n">
        <v>0</v>
      </c>
      <c r="F24" s="180" t="n">
        <v>22810</v>
      </c>
      <c r="G24" s="180"/>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row>
    <row r="25" customFormat="false" ht="12.75" hidden="false" customHeight="false" outlineLevel="0" collapsed="false">
      <c r="A25" s="182" t="n">
        <v>31808440</v>
      </c>
      <c r="B25" s="180" t="n">
        <v>69.6999969482422</v>
      </c>
      <c r="C25" s="180" t="n">
        <v>30.1000003814697</v>
      </c>
      <c r="D25" s="180" t="n">
        <v>30</v>
      </c>
      <c r="E25" s="180" t="n">
        <v>1</v>
      </c>
      <c r="F25" s="180" t="n">
        <v>22817</v>
      </c>
      <c r="G25" s="180"/>
      <c r="H25" s="180"/>
      <c r="I25" s="180"/>
      <c r="J25" s="180"/>
      <c r="K25" s="180"/>
      <c r="L25" s="180"/>
      <c r="M25" s="180"/>
      <c r="N25" s="180"/>
      <c r="O25" s="180"/>
      <c r="P25" s="180"/>
      <c r="Q25" s="180"/>
      <c r="R25" s="181"/>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2.75" hidden="false" customHeight="false" outlineLevel="0" collapsed="false">
      <c r="A26" s="182" t="n">
        <v>34772520</v>
      </c>
      <c r="B26" s="180" t="n">
        <v>224.300003051758</v>
      </c>
      <c r="C26" s="180" t="n">
        <v>1.29999995231628</v>
      </c>
      <c r="D26" s="180" t="n">
        <v>31</v>
      </c>
      <c r="E26" s="180" t="n">
        <v>1</v>
      </c>
      <c r="F26" s="180" t="n">
        <v>22832</v>
      </c>
      <c r="G26" s="180"/>
      <c r="H26" s="180"/>
      <c r="I26" s="180"/>
      <c r="J26" s="180"/>
      <c r="K26" s="180"/>
      <c r="L26" s="180"/>
      <c r="M26" s="180"/>
      <c r="N26" s="180"/>
      <c r="O26" s="180"/>
      <c r="P26" s="180"/>
      <c r="Q26" s="180"/>
      <c r="R26" s="181"/>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2.75" hidden="false" customHeight="false" outlineLevel="0" collapsed="false">
      <c r="A27" s="182" t="n">
        <v>39442096</v>
      </c>
      <c r="B27" s="180" t="n">
        <v>482.100006103516</v>
      </c>
      <c r="C27" s="180" t="n">
        <v>0</v>
      </c>
      <c r="D27" s="180" t="n">
        <v>30</v>
      </c>
      <c r="E27" s="180" t="n">
        <v>1</v>
      </c>
      <c r="F27" s="180" t="n">
        <v>22846</v>
      </c>
      <c r="G27" s="180"/>
      <c r="H27" s="180"/>
      <c r="I27" s="180"/>
      <c r="J27" s="180"/>
      <c r="K27" s="180"/>
      <c r="L27" s="180"/>
      <c r="M27" s="180"/>
      <c r="N27" s="180"/>
      <c r="O27" s="180"/>
      <c r="P27" s="180"/>
      <c r="Q27" s="180"/>
      <c r="R27" s="181"/>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2.75" hidden="false" customHeight="false" outlineLevel="0" collapsed="false">
      <c r="A28" s="182" t="n">
        <v>42249292</v>
      </c>
      <c r="B28" s="180" t="n">
        <v>557.299987792969</v>
      </c>
      <c r="C28" s="180" t="n">
        <v>0</v>
      </c>
      <c r="D28" s="180" t="n">
        <v>31</v>
      </c>
      <c r="E28" s="180" t="n">
        <v>0</v>
      </c>
      <c r="F28" s="180" t="n">
        <v>22854</v>
      </c>
      <c r="G28" s="180"/>
      <c r="H28" s="180"/>
      <c r="I28" s="180"/>
      <c r="J28" s="180"/>
      <c r="K28" s="180"/>
      <c r="L28" s="180"/>
      <c r="M28" s="180"/>
      <c r="N28" s="180"/>
      <c r="O28" s="180"/>
      <c r="P28" s="180"/>
      <c r="Q28" s="180"/>
      <c r="R28" s="181"/>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2.75" hidden="false" customHeight="false" outlineLevel="0" collapsed="false">
      <c r="A29" s="182" t="n">
        <v>48032768</v>
      </c>
      <c r="B29" s="180" t="n">
        <v>792.400024414063</v>
      </c>
      <c r="C29" s="180" t="n">
        <v>0</v>
      </c>
      <c r="D29" s="180" t="n">
        <v>31</v>
      </c>
      <c r="E29" s="180" t="n">
        <v>0</v>
      </c>
      <c r="F29" s="180" t="n">
        <v>22856</v>
      </c>
      <c r="G29" s="180"/>
      <c r="H29" s="180"/>
      <c r="I29" s="180"/>
      <c r="J29" s="180"/>
      <c r="K29" s="180"/>
      <c r="L29" s="180"/>
      <c r="M29" s="180"/>
      <c r="N29" s="180"/>
      <c r="O29" s="180"/>
      <c r="P29" s="180"/>
      <c r="Q29" s="180"/>
      <c r="R29" s="181"/>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row>
    <row r="30" customFormat="false" ht="12.75" hidden="false" customHeight="false" outlineLevel="0" collapsed="false">
      <c r="A30" s="182" t="n">
        <v>47536664</v>
      </c>
      <c r="B30" s="180" t="n">
        <v>856.799987792969</v>
      </c>
      <c r="C30" s="180" t="n">
        <v>0</v>
      </c>
      <c r="D30" s="180" t="n">
        <v>28</v>
      </c>
      <c r="E30" s="180" t="n">
        <v>0</v>
      </c>
      <c r="F30" s="180" t="n">
        <v>22870</v>
      </c>
      <c r="G30" s="180"/>
      <c r="H30" s="180"/>
      <c r="I30" s="180"/>
      <c r="J30" s="180"/>
      <c r="K30" s="180"/>
      <c r="L30" s="180"/>
      <c r="M30" s="180"/>
      <c r="N30" s="180"/>
      <c r="O30" s="180"/>
      <c r="P30" s="180"/>
      <c r="Q30" s="180"/>
      <c r="R30" s="181"/>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row>
    <row r="31" customFormat="false" ht="12.75" hidden="false" customHeight="false" outlineLevel="0" collapsed="false">
      <c r="A31" s="182" t="n">
        <v>43095044</v>
      </c>
      <c r="B31" s="180" t="n">
        <v>615.5</v>
      </c>
      <c r="C31" s="180" t="n">
        <v>0</v>
      </c>
      <c r="D31" s="180" t="n">
        <v>31</v>
      </c>
      <c r="E31" s="180" t="n">
        <v>0</v>
      </c>
      <c r="F31" s="180" t="n">
        <v>22868</v>
      </c>
      <c r="G31" s="180"/>
      <c r="H31" s="180"/>
      <c r="I31" s="180"/>
      <c r="J31" s="180"/>
      <c r="K31" s="180"/>
      <c r="L31" s="180"/>
      <c r="M31" s="180"/>
      <c r="N31" s="180"/>
      <c r="O31" s="180"/>
      <c r="P31" s="180"/>
      <c r="Q31" s="180"/>
      <c r="R31" s="181"/>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row>
    <row r="32" customFormat="false" ht="12.75" hidden="false" customHeight="false" outlineLevel="0" collapsed="false">
      <c r="A32" s="182" t="n">
        <v>34966160</v>
      </c>
      <c r="B32" s="180" t="n">
        <v>313.700012207031</v>
      </c>
      <c r="C32" s="180" t="n">
        <v>0</v>
      </c>
      <c r="D32" s="180" t="n">
        <v>30</v>
      </c>
      <c r="E32" s="180" t="n">
        <v>1</v>
      </c>
      <c r="F32" s="180" t="n">
        <v>22862</v>
      </c>
      <c r="G32" s="180"/>
      <c r="H32" s="180"/>
      <c r="I32" s="180"/>
      <c r="J32" s="180"/>
      <c r="K32" s="180"/>
      <c r="L32" s="180"/>
      <c r="M32" s="180"/>
      <c r="N32" s="180"/>
      <c r="O32" s="180"/>
      <c r="P32" s="180"/>
      <c r="Q32" s="180"/>
      <c r="R32" s="181"/>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customFormat="false" ht="12.75" hidden="false" customHeight="false" outlineLevel="0" collapsed="false">
      <c r="A33" s="182" t="n">
        <v>32451518</v>
      </c>
      <c r="B33" s="180" t="n">
        <v>89.3000030517578</v>
      </c>
      <c r="C33" s="180" t="n">
        <v>34.0999984741211</v>
      </c>
      <c r="D33" s="180" t="n">
        <v>31</v>
      </c>
      <c r="E33" s="180" t="n">
        <v>1</v>
      </c>
      <c r="F33" s="180" t="n">
        <v>22873</v>
      </c>
      <c r="G33" s="180"/>
      <c r="H33" s="180"/>
      <c r="I33" s="180"/>
      <c r="J33" s="180"/>
      <c r="K33" s="180"/>
      <c r="L33" s="180"/>
      <c r="M33" s="180"/>
      <c r="N33" s="180"/>
      <c r="O33" s="180"/>
      <c r="P33" s="180"/>
      <c r="Q33" s="180"/>
      <c r="R33" s="181"/>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row>
    <row r="34" customFormat="false" ht="12.75" hidden="false" customHeight="false" outlineLevel="0" collapsed="false">
      <c r="A34" s="182" t="n">
        <v>31428888</v>
      </c>
      <c r="B34" s="180" t="n">
        <v>33.7999992370606</v>
      </c>
      <c r="C34" s="180" t="n">
        <v>32.2999992370606</v>
      </c>
      <c r="D34" s="180" t="n">
        <v>30</v>
      </c>
      <c r="E34" s="180" t="n">
        <v>1</v>
      </c>
      <c r="F34" s="180" t="n">
        <v>22869</v>
      </c>
      <c r="G34" s="180"/>
      <c r="H34" s="180"/>
      <c r="I34" s="180"/>
      <c r="J34" s="180"/>
      <c r="K34" s="180"/>
      <c r="L34" s="180"/>
      <c r="M34" s="180"/>
      <c r="N34" s="180"/>
      <c r="O34" s="180"/>
      <c r="P34" s="180"/>
      <c r="Q34" s="180"/>
      <c r="R34" s="181"/>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row>
    <row r="35" customFormat="false" ht="12.75" hidden="false" customHeight="false" outlineLevel="0" collapsed="false">
      <c r="A35" s="182" t="n">
        <v>34059072</v>
      </c>
      <c r="B35" s="180" t="n">
        <v>4</v>
      </c>
      <c r="C35" s="180" t="n">
        <v>114.300003051758</v>
      </c>
      <c r="D35" s="180" t="n">
        <v>31</v>
      </c>
      <c r="E35" s="180" t="n">
        <v>0</v>
      </c>
      <c r="F35" s="180" t="n">
        <v>22899</v>
      </c>
      <c r="G35" s="180"/>
      <c r="H35" s="180"/>
      <c r="I35" s="180"/>
      <c r="J35" s="180"/>
      <c r="K35" s="180"/>
      <c r="L35" s="180"/>
      <c r="M35" s="180"/>
      <c r="N35" s="180"/>
      <c r="O35" s="180"/>
      <c r="P35" s="180"/>
      <c r="Q35" s="180"/>
      <c r="R35" s="181"/>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row>
    <row r="36" customFormat="false" ht="12.75" hidden="false" customHeight="false" outlineLevel="0" collapsed="false">
      <c r="A36" s="182" t="n">
        <v>34233108</v>
      </c>
      <c r="B36" s="180" t="n">
        <v>4.40000009536743</v>
      </c>
      <c r="C36" s="180" t="n">
        <v>88.5999984741211</v>
      </c>
      <c r="D36" s="180" t="n">
        <v>31</v>
      </c>
      <c r="E36" s="180" t="n">
        <v>0</v>
      </c>
      <c r="F36" s="180" t="n">
        <v>22925</v>
      </c>
      <c r="G36" s="180"/>
      <c r="H36" s="180"/>
      <c r="I36" s="180"/>
      <c r="J36" s="180"/>
      <c r="K36" s="180"/>
      <c r="L36" s="180"/>
      <c r="M36" s="180"/>
      <c r="N36" s="180"/>
      <c r="O36" s="180"/>
      <c r="P36" s="180"/>
      <c r="Q36" s="180"/>
      <c r="R36" s="181"/>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row>
    <row r="37" customFormat="false" ht="12.75" hidden="false" customHeight="false" outlineLevel="0" collapsed="false">
      <c r="A37" s="182" t="n">
        <v>33226978</v>
      </c>
      <c r="B37" s="180" t="n">
        <v>31.1000003814697</v>
      </c>
      <c r="C37" s="180" t="n">
        <v>81.9000015258789</v>
      </c>
      <c r="D37" s="180" t="n">
        <v>30</v>
      </c>
      <c r="E37" s="180" t="n">
        <v>1</v>
      </c>
      <c r="F37" s="180" t="n">
        <v>22930</v>
      </c>
      <c r="G37" s="180"/>
      <c r="H37" s="180"/>
      <c r="I37" s="180"/>
      <c r="J37" s="180"/>
      <c r="K37" s="180"/>
      <c r="L37" s="180"/>
      <c r="M37" s="180"/>
      <c r="N37" s="180"/>
      <c r="O37" s="180"/>
      <c r="P37" s="180"/>
      <c r="Q37" s="180"/>
      <c r="R37" s="181"/>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row>
    <row r="38" customFormat="false" ht="12.75" hidden="false" customHeight="false" outlineLevel="0" collapsed="false">
      <c r="A38" s="182" t="n">
        <v>38729356</v>
      </c>
      <c r="B38" s="180" t="n">
        <v>249.800003051758</v>
      </c>
      <c r="C38" s="180" t="n">
        <v>0</v>
      </c>
      <c r="D38" s="180" t="n">
        <v>31</v>
      </c>
      <c r="E38" s="180" t="n">
        <v>1</v>
      </c>
      <c r="F38" s="180" t="n">
        <v>22975</v>
      </c>
      <c r="G38" s="180"/>
      <c r="H38" s="180"/>
      <c r="I38" s="180"/>
      <c r="J38" s="180"/>
      <c r="K38" s="180"/>
      <c r="L38" s="180"/>
      <c r="M38" s="180"/>
      <c r="N38" s="180"/>
      <c r="O38" s="180"/>
      <c r="P38" s="180"/>
      <c r="Q38" s="180"/>
      <c r="R38" s="181"/>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row>
    <row r="39" customFormat="false" ht="12.75" hidden="false" customHeight="false" outlineLevel="0" collapsed="false">
      <c r="A39" s="182" t="n">
        <v>35403760</v>
      </c>
      <c r="B39" s="180" t="n">
        <v>345</v>
      </c>
      <c r="C39" s="180" t="n">
        <v>0</v>
      </c>
      <c r="D39" s="180" t="n">
        <v>30</v>
      </c>
      <c r="E39" s="180" t="n">
        <v>1</v>
      </c>
      <c r="F39" s="180" t="n">
        <v>22980</v>
      </c>
      <c r="G39" s="180"/>
      <c r="H39" s="180"/>
      <c r="I39" s="180"/>
      <c r="J39" s="180"/>
      <c r="K39" s="180"/>
      <c r="L39" s="180"/>
      <c r="M39" s="180"/>
      <c r="N39" s="180"/>
      <c r="O39" s="180"/>
      <c r="P39" s="180"/>
      <c r="Q39" s="180"/>
      <c r="R39" s="181"/>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row>
    <row r="40" customFormat="false" ht="12.75" hidden="false" customHeight="false" outlineLevel="0" collapsed="false">
      <c r="A40" s="182" t="n">
        <v>42249292</v>
      </c>
      <c r="B40" s="180" t="n">
        <v>429.700012207031</v>
      </c>
      <c r="C40" s="180" t="n">
        <v>0</v>
      </c>
      <c r="D40" s="180" t="n">
        <v>31</v>
      </c>
      <c r="E40" s="180" t="n">
        <v>0</v>
      </c>
      <c r="F40" s="180" t="n">
        <v>22854</v>
      </c>
      <c r="G40" s="180"/>
      <c r="H40" s="180"/>
      <c r="I40" s="180"/>
      <c r="J40" s="180"/>
      <c r="K40" s="180"/>
      <c r="L40" s="180"/>
      <c r="M40" s="180"/>
      <c r="N40" s="180"/>
      <c r="O40" s="180"/>
      <c r="P40" s="180"/>
      <c r="Q40" s="180"/>
      <c r="R40" s="181"/>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row>
    <row r="41" customFormat="false" ht="12.75" hidden="false" customHeight="false" outlineLevel="0" collapsed="false">
      <c r="A41" s="182" t="n">
        <v>44182308</v>
      </c>
      <c r="B41" s="180" t="n">
        <v>670.400024414063</v>
      </c>
      <c r="C41" s="180" t="n">
        <v>0</v>
      </c>
      <c r="D41" s="180" t="n">
        <v>31</v>
      </c>
      <c r="E41" s="180" t="n">
        <v>0</v>
      </c>
      <c r="F41" s="180" t="n">
        <v>22960</v>
      </c>
      <c r="G41" s="180"/>
      <c r="H41" s="180"/>
      <c r="I41" s="180"/>
      <c r="J41" s="180"/>
      <c r="K41" s="180"/>
      <c r="L41" s="180"/>
      <c r="M41" s="180"/>
      <c r="N41" s="180"/>
      <c r="O41" s="180"/>
      <c r="P41" s="180"/>
      <c r="Q41" s="180"/>
      <c r="R41" s="181"/>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row>
    <row r="42" customFormat="false" ht="12.75" hidden="false" customHeight="false" outlineLevel="0" collapsed="false">
      <c r="A42" s="182" t="n">
        <v>40734588</v>
      </c>
      <c r="B42" s="180" t="n">
        <v>588.400024414063</v>
      </c>
      <c r="C42" s="180" t="n">
        <v>0</v>
      </c>
      <c r="D42" s="180" t="n">
        <v>29</v>
      </c>
      <c r="E42" s="180" t="n">
        <v>0</v>
      </c>
      <c r="F42" s="180" t="n">
        <v>22988</v>
      </c>
      <c r="G42" s="180"/>
      <c r="H42" s="180"/>
      <c r="I42" s="180"/>
      <c r="J42" s="180"/>
      <c r="K42" s="180"/>
      <c r="L42" s="180"/>
      <c r="M42" s="180"/>
      <c r="N42" s="180"/>
      <c r="O42" s="180"/>
      <c r="P42" s="180"/>
      <c r="Q42" s="180"/>
      <c r="R42" s="181"/>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row>
    <row r="43" customFormat="false" ht="12.75" hidden="false" customHeight="false" outlineLevel="0" collapsed="false">
      <c r="A43" s="182" t="n">
        <v>39051916</v>
      </c>
      <c r="B43" s="180" t="n">
        <v>476.100006103516</v>
      </c>
      <c r="C43" s="180" t="n">
        <v>0</v>
      </c>
      <c r="D43" s="180" t="n">
        <v>31</v>
      </c>
      <c r="E43" s="180" t="n">
        <v>0</v>
      </c>
      <c r="F43" s="180" t="n">
        <v>23003</v>
      </c>
      <c r="G43" s="180"/>
      <c r="H43" s="180"/>
      <c r="I43" s="180"/>
      <c r="J43" s="180"/>
      <c r="K43" s="180"/>
      <c r="L43" s="180"/>
      <c r="M43" s="180"/>
      <c r="N43" s="180"/>
      <c r="O43" s="180"/>
      <c r="P43" s="180"/>
      <c r="Q43" s="180"/>
      <c r="R43" s="181"/>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row>
    <row r="44" customFormat="false" ht="12.75" hidden="false" customHeight="false" outlineLevel="0" collapsed="false">
      <c r="A44" s="182" t="n">
        <v>35582404</v>
      </c>
      <c r="B44" s="180" t="n">
        <v>394.799987792969</v>
      </c>
      <c r="C44" s="180" t="n">
        <v>0</v>
      </c>
      <c r="D44" s="180" t="n">
        <v>30</v>
      </c>
      <c r="E44" s="180" t="n">
        <v>1</v>
      </c>
      <c r="F44" s="180" t="n">
        <v>23007</v>
      </c>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row>
    <row r="45" customFormat="false" ht="12.75" hidden="false" customHeight="false" outlineLevel="0" collapsed="false">
      <c r="A45" s="182" t="n">
        <v>32158070</v>
      </c>
      <c r="B45" s="180" t="n">
        <v>142.5</v>
      </c>
      <c r="C45" s="180" t="n">
        <v>36.9000015258789</v>
      </c>
      <c r="D45" s="180" t="n">
        <v>31</v>
      </c>
      <c r="E45" s="180" t="n">
        <v>1</v>
      </c>
      <c r="F45" s="180" t="n">
        <v>23012</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row>
    <row r="46" customFormat="false" ht="12.75" hidden="false" customHeight="false" outlineLevel="0" collapsed="false">
      <c r="A46" s="182" t="n">
        <v>32230294</v>
      </c>
      <c r="B46" s="180" t="n">
        <v>24.2000007629395</v>
      </c>
      <c r="C46" s="180" t="n">
        <v>83.6999969482422</v>
      </c>
      <c r="D46" s="180" t="n">
        <v>30</v>
      </c>
      <c r="E46" s="180" t="n">
        <v>1</v>
      </c>
      <c r="F46" s="180" t="n">
        <v>23028</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row>
    <row r="47" customFormat="false" ht="12.75" hidden="false" customHeight="false" outlineLevel="0" collapsed="false">
      <c r="A47" s="182" t="n">
        <v>36050964</v>
      </c>
      <c r="B47" s="180" t="n">
        <v>0</v>
      </c>
      <c r="C47" s="180" t="n">
        <v>176.899993896484</v>
      </c>
      <c r="D47" s="180" t="n">
        <v>31</v>
      </c>
      <c r="E47" s="180" t="n">
        <v>0</v>
      </c>
      <c r="F47" s="180" t="n">
        <v>23043</v>
      </c>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row>
    <row r="48" customFormat="false" ht="12.75" hidden="false" customHeight="false" outlineLevel="0" collapsed="false">
      <c r="A48" s="182" t="n">
        <v>38144564</v>
      </c>
      <c r="B48" s="180" t="n">
        <v>0</v>
      </c>
      <c r="C48" s="180" t="n">
        <v>195.399993896484</v>
      </c>
      <c r="D48" s="180" t="n">
        <v>31</v>
      </c>
      <c r="E48" s="180" t="n">
        <v>0</v>
      </c>
      <c r="F48" s="180" t="n">
        <v>23076</v>
      </c>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row>
    <row r="49" customFormat="false" ht="12.75" hidden="false" customHeight="false" outlineLevel="0" collapsed="false">
      <c r="A49" s="182" t="n">
        <v>32958786</v>
      </c>
      <c r="B49" s="180" t="n">
        <v>25.8999996185303</v>
      </c>
      <c r="C49" s="180" t="n">
        <v>69.4000015258789</v>
      </c>
      <c r="D49" s="180" t="n">
        <v>30</v>
      </c>
      <c r="E49" s="180" t="n">
        <v>1</v>
      </c>
      <c r="F49" s="180" t="n">
        <v>23083</v>
      </c>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row>
    <row r="50" customFormat="false" ht="12.75" hidden="false" customHeight="false" outlineLevel="0" collapsed="false">
      <c r="A50" s="182" t="n">
        <v>33427318</v>
      </c>
      <c r="B50" s="180" t="n">
        <v>194.199996948242</v>
      </c>
      <c r="C50" s="180" t="n">
        <v>4.09999990463257</v>
      </c>
      <c r="D50" s="180" t="n">
        <v>31</v>
      </c>
      <c r="E50" s="180" t="n">
        <v>1</v>
      </c>
      <c r="F50" s="180" t="n">
        <v>23094</v>
      </c>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2.75" hidden="false" customHeight="false" outlineLevel="0" collapsed="false">
      <c r="A51" s="182" t="n">
        <v>34938644</v>
      </c>
      <c r="B51" s="180" t="n">
        <v>337.799987792969</v>
      </c>
      <c r="C51" s="180" t="n">
        <v>0</v>
      </c>
      <c r="D51" s="180" t="n">
        <v>30</v>
      </c>
      <c r="E51" s="180" t="n">
        <v>1</v>
      </c>
      <c r="F51" s="180" t="n">
        <v>23124</v>
      </c>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12.75" hidden="false" customHeight="false" outlineLevel="0" collapsed="false">
      <c r="A52" s="182" t="n">
        <v>41527820</v>
      </c>
      <c r="B52" s="180" t="n">
        <v>608</v>
      </c>
      <c r="C52" s="180" t="n">
        <v>0</v>
      </c>
      <c r="D52" s="180" t="n">
        <v>31</v>
      </c>
      <c r="E52" s="180" t="n">
        <v>0</v>
      </c>
      <c r="F52" s="180" t="n">
        <v>23168</v>
      </c>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row>
    <row r="53" customFormat="false" ht="12.75" hidden="false" customHeight="false" outlineLevel="0" collapsed="false">
      <c r="A53" s="182" t="n">
        <v>41870352</v>
      </c>
      <c r="B53" s="180" t="n">
        <v>608.900024414063</v>
      </c>
      <c r="C53" s="180" t="n">
        <v>0</v>
      </c>
      <c r="D53" s="180" t="n">
        <v>31</v>
      </c>
      <c r="E53" s="180" t="n">
        <v>0</v>
      </c>
      <c r="F53" s="180" t="n">
        <v>23326</v>
      </c>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row>
    <row r="54" customFormat="false" ht="12.75" hidden="false" customHeight="false" outlineLevel="0" collapsed="false">
      <c r="A54" s="182" t="n">
        <v>36769364</v>
      </c>
      <c r="B54" s="180" t="n">
        <v>510.399993896484</v>
      </c>
      <c r="C54" s="180" t="n">
        <v>0</v>
      </c>
      <c r="D54" s="180" t="n">
        <v>28</v>
      </c>
      <c r="E54" s="180" t="n">
        <v>0</v>
      </c>
      <c r="F54" s="180" t="n">
        <v>23199</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row>
    <row r="55" customFormat="false" ht="12.75" hidden="false" customHeight="false" outlineLevel="0" collapsed="false">
      <c r="A55" s="182" t="n">
        <v>40358688</v>
      </c>
      <c r="B55" s="180" t="n">
        <v>574</v>
      </c>
      <c r="C55" s="180" t="n">
        <v>0</v>
      </c>
      <c r="D55" s="180" t="n">
        <v>31</v>
      </c>
      <c r="E55" s="180" t="n">
        <v>0</v>
      </c>
      <c r="F55" s="180" t="n">
        <v>23206</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row>
    <row r="56" customFormat="false" ht="12.75" hidden="false" customHeight="false" outlineLevel="0" collapsed="false">
      <c r="A56" s="182" t="n">
        <v>32359460</v>
      </c>
      <c r="B56" s="180" t="n">
        <v>257.5</v>
      </c>
      <c r="C56" s="180" t="n">
        <v>0</v>
      </c>
      <c r="D56" s="180" t="n">
        <v>30</v>
      </c>
      <c r="E56" s="180" t="n">
        <v>1</v>
      </c>
      <c r="F56" s="180" t="n">
        <v>23210</v>
      </c>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row>
    <row r="57" customFormat="false" ht="12.75" hidden="false" customHeight="false" outlineLevel="0" collapsed="false">
      <c r="A57" s="182" t="n">
        <v>32466960</v>
      </c>
      <c r="B57" s="180" t="n">
        <v>177</v>
      </c>
      <c r="C57" s="180" t="n">
        <v>0</v>
      </c>
      <c r="D57" s="180" t="n">
        <v>31</v>
      </c>
      <c r="E57" s="180" t="n">
        <v>1</v>
      </c>
      <c r="F57" s="180" t="n">
        <v>23220</v>
      </c>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row>
    <row r="58" customFormat="false" ht="12.75" hidden="false" customHeight="false" outlineLevel="0" collapsed="false">
      <c r="A58" s="182" t="n">
        <v>31942168</v>
      </c>
      <c r="B58" s="180" t="n">
        <v>26.7000007629395</v>
      </c>
      <c r="C58" s="180" t="n">
        <v>9</v>
      </c>
      <c r="D58" s="180" t="n">
        <v>30</v>
      </c>
      <c r="E58" s="180" t="n">
        <v>1</v>
      </c>
      <c r="F58" s="180" t="n">
        <v>23263</v>
      </c>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row>
    <row r="59" customFormat="false" ht="12.75" hidden="false" customHeight="false" outlineLevel="0" collapsed="false">
      <c r="A59" s="182" t="n">
        <v>34485256</v>
      </c>
      <c r="B59" s="180" t="n">
        <v>0</v>
      </c>
      <c r="C59" s="180" t="n">
        <v>68.1999969482422</v>
      </c>
      <c r="D59" s="180" t="n">
        <v>31</v>
      </c>
      <c r="E59" s="180" t="n">
        <v>0</v>
      </c>
      <c r="F59" s="180" t="n">
        <v>23448</v>
      </c>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row>
    <row r="60" customFormat="false" ht="12.75" hidden="false" customHeight="false" outlineLevel="0" collapsed="false">
      <c r="A60" s="182" t="n">
        <v>33750092</v>
      </c>
      <c r="B60" s="180" t="n">
        <v>11.6000003814697</v>
      </c>
      <c r="C60" s="180" t="n">
        <v>116.5</v>
      </c>
      <c r="D60" s="180" t="n">
        <v>31</v>
      </c>
      <c r="E60" s="180" t="n">
        <v>0</v>
      </c>
      <c r="F60" s="180" t="n">
        <v>23301</v>
      </c>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row>
    <row r="61" customFormat="false" ht="12.75" hidden="false" customHeight="false" outlineLevel="0" collapsed="false">
      <c r="A61" s="182" t="n">
        <v>32126296</v>
      </c>
      <c r="B61" s="180" t="n">
        <v>49.0999984741211</v>
      </c>
      <c r="C61" s="180" t="n">
        <v>75.1999969482422</v>
      </c>
      <c r="D61" s="180" t="n">
        <v>30</v>
      </c>
      <c r="E61" s="180" t="n">
        <v>1</v>
      </c>
      <c r="F61" s="180" t="n">
        <v>23336</v>
      </c>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row>
    <row r="62" customFormat="false" ht="12.75" hidden="false" customHeight="false" outlineLevel="0" collapsed="false">
      <c r="A62" s="182" t="n">
        <v>32454034</v>
      </c>
      <c r="B62" s="180" t="n">
        <v>154</v>
      </c>
      <c r="C62" s="180" t="n">
        <v>71.5</v>
      </c>
      <c r="D62" s="180" t="n">
        <v>31</v>
      </c>
      <c r="E62" s="180" t="n">
        <v>1</v>
      </c>
      <c r="F62" s="180" t="n">
        <v>23342</v>
      </c>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12.75" hidden="false" customHeight="false" outlineLevel="0" collapsed="false">
      <c r="A63" s="183" t="n">
        <v>37086664</v>
      </c>
      <c r="B63" s="180" t="n">
        <v>414.200012207031</v>
      </c>
      <c r="C63" s="180" t="n">
        <v>8.10000038146973</v>
      </c>
      <c r="D63" s="180" t="n">
        <v>30</v>
      </c>
      <c r="E63" s="180" t="n">
        <v>1</v>
      </c>
      <c r="F63" s="180" t="n">
        <v>23363</v>
      </c>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row>
    <row r="64" customFormat="false" ht="12.75" hidden="false" customHeight="false" outlineLevel="0" collapsed="false">
      <c r="A64" s="183" t="n">
        <v>42555872</v>
      </c>
      <c r="B64" s="180" t="n">
        <v>718.5</v>
      </c>
      <c r="C64" s="180" t="n">
        <v>0</v>
      </c>
      <c r="D64" s="180" t="n">
        <v>31</v>
      </c>
      <c r="E64" s="180" t="n">
        <v>0</v>
      </c>
      <c r="F64" s="180" t="n">
        <v>23373</v>
      </c>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12.75" hidden="false" customHeight="false" outlineLevel="0" collapsed="false">
      <c r="A65" s="182" t="n">
        <v>45303344</v>
      </c>
      <c r="B65" s="180" t="n">
        <v>732.299987792969</v>
      </c>
      <c r="C65" s="180" t="n">
        <v>0</v>
      </c>
      <c r="D65" s="180" t="n">
        <v>31</v>
      </c>
      <c r="E65" s="180" t="n">
        <v>0</v>
      </c>
      <c r="F65" s="180" t="n">
        <v>23400</v>
      </c>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row>
    <row r="66" customFormat="false" ht="12.75" hidden="false" customHeight="false" outlineLevel="0" collapsed="false">
      <c r="A66" s="182" t="n">
        <v>38010440</v>
      </c>
      <c r="B66" s="180" t="n">
        <v>555</v>
      </c>
      <c r="C66" s="180" t="n">
        <v>0</v>
      </c>
      <c r="D66" s="180" t="n">
        <v>28</v>
      </c>
      <c r="E66" s="180" t="n">
        <v>0</v>
      </c>
      <c r="F66" s="180" t="n">
        <v>23409</v>
      </c>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row>
    <row r="67" customFormat="false" ht="12.75" hidden="false" customHeight="false" outlineLevel="0" collapsed="false">
      <c r="A67" s="182" t="n">
        <v>40822740</v>
      </c>
      <c r="B67" s="180" t="n">
        <v>554</v>
      </c>
      <c r="C67" s="180" t="n">
        <v>0</v>
      </c>
      <c r="D67" s="180" t="n">
        <v>31</v>
      </c>
      <c r="E67" s="180" t="n">
        <v>0</v>
      </c>
      <c r="F67" s="180" t="n">
        <v>23417</v>
      </c>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row>
    <row r="68" customFormat="false" ht="12.75" hidden="false" customHeight="false" outlineLevel="0" collapsed="false">
      <c r="A68" s="182" t="n">
        <v>37268116</v>
      </c>
      <c r="B68" s="180" t="n">
        <v>437.200012207031</v>
      </c>
      <c r="C68" s="180" t="n">
        <v>0</v>
      </c>
      <c r="D68" s="180" t="n">
        <v>30</v>
      </c>
      <c r="E68" s="180" t="n">
        <v>1</v>
      </c>
      <c r="F68" s="180" t="n">
        <v>23441</v>
      </c>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2.75" hidden="false" customHeight="false" outlineLevel="0" collapsed="false">
      <c r="A69" s="182" t="n">
        <v>33661736</v>
      </c>
      <c r="B69" s="180" t="n">
        <v>75.3000030517578</v>
      </c>
      <c r="C69" s="180" t="n">
        <v>43.4000015258789</v>
      </c>
      <c r="D69" s="180" t="n">
        <v>31</v>
      </c>
      <c r="E69" s="180" t="n">
        <v>1</v>
      </c>
      <c r="F69" s="180" t="n">
        <v>23452</v>
      </c>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row>
    <row r="70" customFormat="false" ht="12.75" hidden="false" customHeight="false" outlineLevel="0" collapsed="false">
      <c r="A70" s="182" t="n">
        <v>33150240</v>
      </c>
      <c r="B70" s="180" t="n">
        <v>14.8000001907349</v>
      </c>
      <c r="C70" s="180" t="n">
        <v>60.5</v>
      </c>
      <c r="D70" s="180" t="n">
        <v>30</v>
      </c>
      <c r="E70" s="180" t="n">
        <v>1</v>
      </c>
      <c r="F70" s="180" t="n">
        <v>23438</v>
      </c>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12.75" hidden="false" customHeight="false" outlineLevel="0" collapsed="false">
      <c r="A71" s="182" t="n">
        <v>36985444</v>
      </c>
      <c r="B71" s="180" t="n">
        <v>0</v>
      </c>
      <c r="C71" s="180" t="n">
        <v>167.800003051758</v>
      </c>
      <c r="D71" s="180" t="n">
        <v>31</v>
      </c>
      <c r="E71" s="180" t="n">
        <v>0</v>
      </c>
      <c r="F71" s="180" t="n">
        <v>23458</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2.75" hidden="false" customHeight="false" outlineLevel="0" collapsed="false">
      <c r="A72" s="182" t="n">
        <v>37978824</v>
      </c>
      <c r="B72" s="180" t="n">
        <v>1.20000004768372</v>
      </c>
      <c r="C72" s="180" t="n">
        <v>162.399993896484</v>
      </c>
      <c r="D72" s="180" t="n">
        <v>31</v>
      </c>
      <c r="E72" s="180" t="n">
        <v>0</v>
      </c>
      <c r="F72" s="180" t="n">
        <v>23480</v>
      </c>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row>
    <row r="73" customFormat="false" ht="12.75" hidden="false" customHeight="false" outlineLevel="0" collapsed="false">
      <c r="A73" s="182" t="n">
        <v>33668648</v>
      </c>
      <c r="B73" s="180" t="n">
        <v>41.4000015258789</v>
      </c>
      <c r="C73" s="180" t="n">
        <v>76.4000015258789</v>
      </c>
      <c r="D73" s="180" t="n">
        <v>30</v>
      </c>
      <c r="E73" s="180" t="n">
        <v>1</v>
      </c>
      <c r="F73" s="180" t="n">
        <v>23508</v>
      </c>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row>
    <row r="74" customFormat="false" ht="12.75" hidden="false" customHeight="false" outlineLevel="0" collapsed="false">
      <c r="A74" s="182" t="n">
        <v>32878906</v>
      </c>
      <c r="B74" s="180" t="n">
        <v>289.399993896484</v>
      </c>
      <c r="C74" s="180" t="n">
        <v>8.19999980926514</v>
      </c>
      <c r="D74" s="180" t="n">
        <v>31</v>
      </c>
      <c r="E74" s="180" t="n">
        <v>1</v>
      </c>
      <c r="F74" s="180" t="n">
        <v>23507</v>
      </c>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12.75" hidden="false" customHeight="false" outlineLevel="0" collapsed="false">
      <c r="A75" s="182" t="n">
        <v>39246376</v>
      </c>
      <c r="B75" s="180" t="n">
        <v>494.100006103516</v>
      </c>
      <c r="C75" s="180" t="n">
        <v>0</v>
      </c>
      <c r="D75" s="180" t="n">
        <v>30</v>
      </c>
      <c r="E75" s="180" t="n">
        <v>1</v>
      </c>
      <c r="F75" s="180" t="n">
        <v>23531</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row>
    <row r="76" customFormat="false" ht="12.75" hidden="false" customHeight="false" outlineLevel="0" collapsed="false">
      <c r="A76" s="182" t="n">
        <v>41296484</v>
      </c>
      <c r="B76" s="180" t="n">
        <v>563.599975585938</v>
      </c>
      <c r="C76" s="180" t="n">
        <v>0</v>
      </c>
      <c r="D76" s="180" t="n">
        <v>31</v>
      </c>
      <c r="E76" s="180" t="n">
        <v>0</v>
      </c>
      <c r="F76" s="180" t="n">
        <v>23547</v>
      </c>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row>
    <row r="77" customFormat="false" ht="12.75" hidden="false" customHeight="false" outlineLevel="0" collapsed="false">
      <c r="A77" s="182" t="n">
        <v>46360880</v>
      </c>
      <c r="B77" s="180" t="n">
        <v>764.5</v>
      </c>
      <c r="C77" s="180" t="n">
        <v>0</v>
      </c>
      <c r="D77" s="180" t="n">
        <v>31</v>
      </c>
      <c r="E77" s="180" t="n">
        <v>0</v>
      </c>
      <c r="F77" s="180" t="n">
        <v>23564</v>
      </c>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row>
    <row r="78" customFormat="false" ht="12.75" hidden="false" customHeight="false" outlineLevel="0" collapsed="false">
      <c r="A78" s="182" t="n">
        <v>40126452</v>
      </c>
      <c r="B78" s="180" t="n">
        <v>621.700012207031</v>
      </c>
      <c r="C78" s="180" t="n">
        <v>0</v>
      </c>
      <c r="D78" s="180" t="n">
        <v>28</v>
      </c>
      <c r="E78" s="180" t="n">
        <v>0</v>
      </c>
      <c r="F78" s="180" t="n">
        <v>23584</v>
      </c>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row>
    <row r="79" customFormat="false" ht="12.75" hidden="false" customHeight="false" outlineLevel="0" collapsed="false">
      <c r="A79" s="182" t="n">
        <v>41742644</v>
      </c>
      <c r="B79" s="180" t="n">
        <v>593.900024414063</v>
      </c>
      <c r="C79" s="180" t="n">
        <v>0</v>
      </c>
      <c r="D79" s="180" t="n">
        <v>31</v>
      </c>
      <c r="E79" s="180" t="n">
        <v>0</v>
      </c>
      <c r="F79" s="180" t="n">
        <v>23618</v>
      </c>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row>
    <row r="80" customFormat="false" ht="12.75" hidden="false" customHeight="false" outlineLevel="0" collapsed="false">
      <c r="A80" s="182" t="n">
        <v>36007112</v>
      </c>
      <c r="B80" s="180" t="n">
        <v>346.799987792969</v>
      </c>
      <c r="C80" s="180" t="n">
        <v>0</v>
      </c>
      <c r="D80" s="180" t="n">
        <v>30</v>
      </c>
      <c r="E80" s="180" t="n">
        <v>1</v>
      </c>
      <c r="F80" s="180" t="n">
        <v>23601</v>
      </c>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row>
    <row r="81" customFormat="false" ht="12.75" hidden="false" customHeight="false" outlineLevel="0" collapsed="false">
      <c r="A81" s="182" t="n">
        <v>33884252</v>
      </c>
      <c r="B81" s="180" t="n">
        <v>181</v>
      </c>
      <c r="C81" s="180" t="n">
        <v>0</v>
      </c>
      <c r="D81" s="180" t="n">
        <v>31</v>
      </c>
      <c r="E81" s="180" t="n">
        <v>1</v>
      </c>
      <c r="F81" s="180" t="n">
        <v>23608</v>
      </c>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12.75" hidden="false" customHeight="false" outlineLevel="0" collapsed="false">
      <c r="A82" s="182" t="n">
        <v>32413450</v>
      </c>
      <c r="B82" s="180" t="n">
        <v>35.5</v>
      </c>
      <c r="C82" s="180" t="n">
        <v>41.2999992370606</v>
      </c>
      <c r="D82" s="180" t="n">
        <v>30</v>
      </c>
      <c r="E82" s="180" t="n">
        <v>1</v>
      </c>
      <c r="F82" s="180" t="n">
        <v>23607</v>
      </c>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row>
    <row r="83" customFormat="false" ht="12.75" hidden="false" customHeight="false" outlineLevel="0" collapsed="false">
      <c r="A83" s="182" t="n">
        <v>37948388</v>
      </c>
      <c r="B83" s="180" t="n">
        <v>0</v>
      </c>
      <c r="C83" s="180" t="n">
        <v>166.899993896484</v>
      </c>
      <c r="D83" s="180" t="n">
        <v>31</v>
      </c>
      <c r="E83" s="180" t="n">
        <v>0</v>
      </c>
      <c r="F83" s="180" t="n">
        <v>23644</v>
      </c>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12.75" hidden="false" customHeight="false" outlineLevel="0" collapsed="false">
      <c r="A84" s="182" t="n">
        <v>35859380</v>
      </c>
      <c r="B84" s="180" t="n">
        <v>0.899999976158142</v>
      </c>
      <c r="C84" s="180" t="n">
        <v>103.300003051758</v>
      </c>
      <c r="D84" s="180" t="n">
        <v>31</v>
      </c>
      <c r="E84" s="180" t="n">
        <v>0</v>
      </c>
      <c r="F84" s="180" t="n">
        <v>23662</v>
      </c>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12.75" hidden="false" customHeight="false" outlineLevel="0" collapsed="false">
      <c r="A85" s="182" t="n">
        <v>32309084</v>
      </c>
      <c r="B85" s="180" t="n">
        <v>38.4000015258789</v>
      </c>
      <c r="C85" s="180" t="n">
        <v>25.3999996185303</v>
      </c>
      <c r="D85" s="180" t="n">
        <v>30</v>
      </c>
      <c r="E85" s="180" t="n">
        <v>1</v>
      </c>
      <c r="F85" s="180" t="n">
        <v>23711</v>
      </c>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12.75" hidden="false" customHeight="false" outlineLevel="0" collapsed="false">
      <c r="A86" s="182" t="n">
        <v>34937472</v>
      </c>
      <c r="B86" s="180" t="n">
        <v>236.5</v>
      </c>
      <c r="C86" s="180" t="n">
        <v>5.09999990463257</v>
      </c>
      <c r="D86" s="180" t="n">
        <v>31</v>
      </c>
      <c r="E86" s="180" t="n">
        <v>1</v>
      </c>
      <c r="F86" s="180" t="n">
        <v>23734</v>
      </c>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12.75" hidden="false" customHeight="false" outlineLevel="0" collapsed="false">
      <c r="A87" s="182" t="n">
        <v>40083048</v>
      </c>
      <c r="B87" s="180" t="n">
        <v>513.299987792969</v>
      </c>
      <c r="C87" s="180" t="n">
        <v>0</v>
      </c>
      <c r="D87" s="180" t="n">
        <v>30</v>
      </c>
      <c r="E87" s="180" t="n">
        <v>1</v>
      </c>
      <c r="F87" s="180" t="n">
        <v>23742</v>
      </c>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12.75" hidden="false" customHeight="false" outlineLevel="0" collapsed="false">
      <c r="A88" s="182" t="n">
        <v>42216028</v>
      </c>
      <c r="B88" s="180" t="n">
        <v>582.400024414063</v>
      </c>
      <c r="C88" s="180" t="n">
        <v>0</v>
      </c>
      <c r="D88" s="180" t="n">
        <v>31</v>
      </c>
      <c r="E88" s="180" t="n">
        <v>0</v>
      </c>
      <c r="F88" s="180" t="n">
        <v>23774</v>
      </c>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12.75" hidden="false" customHeight="false" outlineLevel="0" collapsed="false">
      <c r="A89" s="182" t="n">
        <v>43447688</v>
      </c>
      <c r="B89" s="180" t="n">
        <v>605</v>
      </c>
      <c r="C89" s="180" t="n">
        <v>0</v>
      </c>
      <c r="D89" s="180" t="n">
        <v>31</v>
      </c>
      <c r="E89" s="180" t="n">
        <v>0</v>
      </c>
      <c r="F89" s="180" t="n">
        <v>23778</v>
      </c>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12.75" hidden="false" customHeight="false" outlineLevel="0" collapsed="false">
      <c r="A90" s="182" t="n">
        <v>41046124</v>
      </c>
      <c r="B90" s="180" t="n">
        <v>611.799987792969</v>
      </c>
      <c r="C90" s="180" t="n">
        <v>0</v>
      </c>
      <c r="D90" s="180" t="n">
        <v>29</v>
      </c>
      <c r="E90" s="180" t="n">
        <v>0</v>
      </c>
      <c r="F90" s="180" t="n">
        <v>23804</v>
      </c>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customFormat="false" ht="12.75" hidden="false" customHeight="false" outlineLevel="0" collapsed="false">
      <c r="A91" s="182" t="n">
        <v>39146164</v>
      </c>
      <c r="B91" s="180" t="n">
        <v>458.700012207031</v>
      </c>
      <c r="C91" s="180" t="n">
        <v>0</v>
      </c>
      <c r="D91" s="180" t="n">
        <v>31</v>
      </c>
      <c r="E91" s="180" t="n">
        <v>0</v>
      </c>
      <c r="F91" s="180" t="n">
        <v>23812</v>
      </c>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customFormat="false" ht="12.75" hidden="false" customHeight="false" outlineLevel="0" collapsed="false">
      <c r="A92" s="182" t="n">
        <v>33162782</v>
      </c>
      <c r="B92" s="180" t="n">
        <v>362.299987792969</v>
      </c>
      <c r="C92" s="180" t="n">
        <v>0</v>
      </c>
      <c r="D92" s="180" t="n">
        <v>30</v>
      </c>
      <c r="E92" s="180" t="n">
        <v>1</v>
      </c>
      <c r="F92" s="180" t="n">
        <v>23826</v>
      </c>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row>
    <row r="93" customFormat="false" ht="12.75" hidden="false" customHeight="false" outlineLevel="0" collapsed="false">
      <c r="A93" s="182" t="n">
        <v>33144752</v>
      </c>
      <c r="B93" s="180" t="n">
        <v>208.100006103516</v>
      </c>
      <c r="C93" s="180" t="n">
        <v>24.2000007629395</v>
      </c>
      <c r="D93" s="180" t="n">
        <v>31</v>
      </c>
      <c r="E93" s="180" t="n">
        <v>1</v>
      </c>
      <c r="F93" s="180" t="n">
        <v>23835</v>
      </c>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12.75" hidden="false" customHeight="false" outlineLevel="0" collapsed="false">
      <c r="A94" s="182" t="n">
        <v>34594856</v>
      </c>
      <c r="B94" s="180" t="n">
        <v>23.7999992370605</v>
      </c>
      <c r="C94" s="180" t="n">
        <v>97.6999969482422</v>
      </c>
      <c r="D94" s="180" t="n">
        <v>30</v>
      </c>
      <c r="E94" s="180" t="n">
        <v>1</v>
      </c>
      <c r="F94" s="180" t="n">
        <v>23849</v>
      </c>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12.75" hidden="false" customHeight="false" outlineLevel="0" collapsed="false">
      <c r="A95" s="182" t="n">
        <v>40573552</v>
      </c>
      <c r="B95" s="180" t="n">
        <v>0</v>
      </c>
      <c r="C95" s="180" t="n">
        <v>215.699996948242</v>
      </c>
      <c r="D95" s="180" t="n">
        <v>31</v>
      </c>
      <c r="E95" s="180" t="n">
        <v>0</v>
      </c>
      <c r="F95" s="180" t="n">
        <v>23849</v>
      </c>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row>
    <row r="96" customFormat="false" ht="12.75" hidden="false" customHeight="false" outlineLevel="0" collapsed="false">
      <c r="A96" s="183" t="n">
        <v>38203280</v>
      </c>
      <c r="B96" s="180" t="n">
        <v>0.800000011920929</v>
      </c>
      <c r="C96" s="180" t="n">
        <v>126.699996948242</v>
      </c>
      <c r="D96" s="180" t="n">
        <v>31</v>
      </c>
      <c r="E96" s="180" t="n">
        <v>0</v>
      </c>
      <c r="F96" s="180" t="n">
        <v>23863</v>
      </c>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12.75" hidden="false" customHeight="false" outlineLevel="0" collapsed="false">
      <c r="A97" s="183" t="n">
        <v>32819206</v>
      </c>
      <c r="B97" s="180" t="n">
        <v>69.0999984741211</v>
      </c>
      <c r="C97" s="180" t="n">
        <v>33.2999992370606</v>
      </c>
      <c r="D97" s="180" t="n">
        <v>30</v>
      </c>
      <c r="E97" s="180" t="n">
        <v>1</v>
      </c>
      <c r="F97" s="180" t="n">
        <v>23879</v>
      </c>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12.75" hidden="false" customHeight="false" outlineLevel="0" collapsed="false">
      <c r="A98" s="182" t="n">
        <v>35693648</v>
      </c>
      <c r="B98" s="180" t="n">
        <v>270.299987792969</v>
      </c>
      <c r="C98" s="180" t="n">
        <v>0</v>
      </c>
      <c r="D98" s="180" t="n">
        <v>31</v>
      </c>
      <c r="E98" s="180" t="n">
        <v>1</v>
      </c>
      <c r="F98" s="180" t="n">
        <v>23905</v>
      </c>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row>
    <row r="99" customFormat="false" ht="12.75" hidden="false" customHeight="false" outlineLevel="0" collapsed="false">
      <c r="A99" s="182" t="n">
        <v>36622836</v>
      </c>
      <c r="B99" s="180" t="n">
        <v>334.799987792969</v>
      </c>
      <c r="C99" s="180" t="n">
        <v>0</v>
      </c>
      <c r="D99" s="180" t="n">
        <v>30</v>
      </c>
      <c r="E99" s="180" t="n">
        <v>1</v>
      </c>
      <c r="F99" s="180" t="n">
        <v>23929</v>
      </c>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12.75" hidden="false" customHeight="false" outlineLevel="0" collapsed="false">
      <c r="A100" s="182" t="n">
        <v>42343068</v>
      </c>
      <c r="B100" s="180" t="n">
        <v>567.299987792969</v>
      </c>
      <c r="C100" s="180" t="n">
        <v>0</v>
      </c>
      <c r="D100" s="180" t="n">
        <v>31</v>
      </c>
      <c r="E100" s="180" t="n">
        <v>0</v>
      </c>
      <c r="F100" s="180" t="n">
        <v>23953</v>
      </c>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12.75" hidden="false" customHeight="false" outlineLevel="0" collapsed="false">
      <c r="A101" s="182" t="n">
        <v>43527340</v>
      </c>
      <c r="B101" s="180" t="n">
        <v>621</v>
      </c>
      <c r="C101" s="180" t="n">
        <v>0</v>
      </c>
      <c r="D101" s="180" t="n">
        <v>31</v>
      </c>
      <c r="E101" s="180" t="n">
        <v>0</v>
      </c>
      <c r="F101" s="180" t="n">
        <v>23977</v>
      </c>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12.75" hidden="false" customHeight="false" outlineLevel="0" collapsed="false">
      <c r="A102" s="182" t="n">
        <v>41279332</v>
      </c>
      <c r="B102" s="180" t="n">
        <v>600.900024414063</v>
      </c>
      <c r="C102" s="180" t="n">
        <v>0</v>
      </c>
      <c r="D102" s="180" t="n">
        <v>28</v>
      </c>
      <c r="E102" s="180" t="n">
        <v>0</v>
      </c>
      <c r="F102" s="180" t="n">
        <v>23994</v>
      </c>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row>
    <row r="103" customFormat="false" ht="12.75" hidden="false" customHeight="false" outlineLevel="0" collapsed="false">
      <c r="A103" s="182" t="n">
        <v>40171240</v>
      </c>
      <c r="B103" s="180" t="n">
        <v>460.700012207031</v>
      </c>
      <c r="C103" s="180" t="n">
        <v>0</v>
      </c>
      <c r="D103" s="180" t="n">
        <v>31</v>
      </c>
      <c r="E103" s="180" t="n">
        <v>0</v>
      </c>
      <c r="F103" s="180" t="n">
        <v>24011</v>
      </c>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12.75" hidden="false" customHeight="false" outlineLevel="0" collapsed="false">
      <c r="A104" s="182" t="n">
        <v>34273200</v>
      </c>
      <c r="B104" s="180" t="n">
        <v>302.399993896484</v>
      </c>
      <c r="C104" s="180" t="n">
        <v>0</v>
      </c>
      <c r="D104" s="180" t="n">
        <v>30</v>
      </c>
      <c r="E104" s="180" t="n">
        <v>1</v>
      </c>
      <c r="F104" s="180" t="n">
        <v>24032</v>
      </c>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12.75" hidden="false" customHeight="false" outlineLevel="0" collapsed="false">
      <c r="A105" s="182" t="n">
        <v>33543166</v>
      </c>
      <c r="B105" s="180" t="n">
        <v>164.199996948242</v>
      </c>
      <c r="C105" s="180" t="n">
        <v>27.8999996185303</v>
      </c>
      <c r="D105" s="180" t="n">
        <v>31</v>
      </c>
      <c r="E105" s="180" t="n">
        <v>1</v>
      </c>
      <c r="F105" s="180" t="n">
        <v>24037</v>
      </c>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row>
    <row r="106" customFormat="false" ht="12.75" hidden="false" customHeight="false" outlineLevel="0" collapsed="false">
      <c r="A106" s="182" t="n">
        <v>37512788</v>
      </c>
      <c r="B106" s="180" t="n">
        <v>7</v>
      </c>
      <c r="C106" s="180" t="n">
        <v>122</v>
      </c>
      <c r="D106" s="180" t="n">
        <v>30</v>
      </c>
      <c r="E106" s="180" t="n">
        <v>1</v>
      </c>
      <c r="F106" s="180" t="n">
        <v>24076</v>
      </c>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row>
    <row r="107" customFormat="false" ht="12.75" hidden="false" customHeight="false" outlineLevel="0" collapsed="false">
      <c r="A107" s="182" t="n">
        <v>38597540</v>
      </c>
      <c r="B107" s="180" t="n">
        <v>4.40000009536743</v>
      </c>
      <c r="C107" s="180" t="n">
        <v>101.699996948242</v>
      </c>
      <c r="D107" s="180" t="n">
        <v>31</v>
      </c>
      <c r="E107" s="180" t="n">
        <v>0</v>
      </c>
      <c r="F107" s="180" t="n">
        <v>24079</v>
      </c>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row>
    <row r="108" customFormat="false" ht="12.75" hidden="false" customHeight="false" outlineLevel="0" collapsed="false">
      <c r="A108" s="182" t="n">
        <v>40059212</v>
      </c>
      <c r="B108" s="180" t="n">
        <v>0</v>
      </c>
      <c r="C108" s="180" t="n">
        <v>178.5</v>
      </c>
      <c r="D108" s="180" t="n">
        <v>31</v>
      </c>
      <c r="E108" s="180" t="n">
        <v>0</v>
      </c>
      <c r="F108" s="180" t="n">
        <v>24109</v>
      </c>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12.75" hidden="false" customHeight="false" outlineLevel="0" collapsed="false">
      <c r="A109" s="182" t="n">
        <v>34178604</v>
      </c>
      <c r="B109" s="180" t="n">
        <v>35.5999984741211</v>
      </c>
      <c r="C109" s="180" t="n">
        <v>24.8999996185303</v>
      </c>
      <c r="D109" s="180" t="n">
        <v>30</v>
      </c>
      <c r="E109" s="180" t="n">
        <v>1</v>
      </c>
      <c r="F109" s="180" t="n">
        <v>24136</v>
      </c>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row>
    <row r="110" customFormat="false" ht="12.75" hidden="false" customHeight="false" outlineLevel="0" collapsed="false">
      <c r="A110" s="182" t="n">
        <v>34477684</v>
      </c>
      <c r="B110" s="180" t="n">
        <v>145.199996948242</v>
      </c>
      <c r="C110" s="180" t="n">
        <v>5.59999990463257</v>
      </c>
      <c r="D110" s="180" t="n">
        <v>31</v>
      </c>
      <c r="E110" s="180" t="n">
        <v>1</v>
      </c>
      <c r="F110" s="180" t="n">
        <v>24150</v>
      </c>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12.75" hidden="false" customHeight="false" outlineLevel="0" collapsed="false">
      <c r="A111" s="182" t="n">
        <v>38088840</v>
      </c>
      <c r="B111" s="180" t="n">
        <v>413.700012207031</v>
      </c>
      <c r="C111" s="180" t="n">
        <v>0</v>
      </c>
      <c r="D111" s="180" t="n">
        <v>30</v>
      </c>
      <c r="E111" s="180" t="n">
        <v>1</v>
      </c>
      <c r="F111" s="180" t="n">
        <v>24191</v>
      </c>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12.75" hidden="false" customHeight="false" outlineLevel="0" collapsed="false">
      <c r="A112" s="182" t="n">
        <v>41741160</v>
      </c>
      <c r="B112" s="180" t="n">
        <v>445.799987792969</v>
      </c>
      <c r="C112" s="180" t="n">
        <v>0</v>
      </c>
      <c r="D112" s="180" t="n">
        <v>31</v>
      </c>
      <c r="E112" s="180" t="n">
        <v>0</v>
      </c>
      <c r="F112" s="180" t="n">
        <v>24202</v>
      </c>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row>
    <row r="113" customFormat="false" ht="12.75" hidden="false" customHeight="false" outlineLevel="0" collapsed="false">
      <c r="A113" s="182" t="n">
        <v>47203416</v>
      </c>
      <c r="B113" s="180" t="n">
        <v>737.099975585938</v>
      </c>
      <c r="C113" s="180" t="n">
        <v>0</v>
      </c>
      <c r="D113" s="180" t="n">
        <v>31</v>
      </c>
      <c r="E113" s="180" t="n">
        <v>0</v>
      </c>
      <c r="F113" s="180" t="n">
        <v>24243</v>
      </c>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row>
    <row r="114" customFormat="false" ht="12.75" hidden="false" customHeight="false" outlineLevel="0" collapsed="false">
      <c r="A114" s="182" t="n">
        <v>41797636</v>
      </c>
      <c r="B114" s="180" t="n">
        <v>585.099975585938</v>
      </c>
      <c r="C114" s="180" t="n">
        <v>0</v>
      </c>
      <c r="D114" s="180" t="n">
        <v>28</v>
      </c>
      <c r="E114" s="180" t="n">
        <v>0</v>
      </c>
      <c r="F114" s="180" t="n">
        <v>24248</v>
      </c>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2.75" hidden="false" customHeight="false" outlineLevel="0" collapsed="false">
      <c r="A115" s="182" t="n">
        <v>42551684</v>
      </c>
      <c r="B115" s="180" t="n">
        <v>523.900024414063</v>
      </c>
      <c r="C115" s="180" t="n">
        <v>0</v>
      </c>
      <c r="D115" s="180" t="n">
        <v>31</v>
      </c>
      <c r="E115" s="180" t="n">
        <v>0</v>
      </c>
      <c r="F115" s="180" t="n">
        <v>24262</v>
      </c>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2.75" hidden="false" customHeight="false" outlineLevel="0" collapsed="false">
      <c r="A116" s="182" t="n">
        <v>36094612</v>
      </c>
      <c r="B116" s="180" t="n">
        <v>327.899993896484</v>
      </c>
      <c r="C116" s="180" t="n">
        <v>0</v>
      </c>
      <c r="D116" s="180" t="n">
        <v>30</v>
      </c>
      <c r="E116" s="180" t="n">
        <v>1</v>
      </c>
      <c r="F116" s="180" t="n">
        <v>24272</v>
      </c>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row>
    <row r="117" customFormat="false" ht="12.75" hidden="false" customHeight="false" outlineLevel="0" collapsed="false">
      <c r="A117" s="182" t="n">
        <v>34287484</v>
      </c>
      <c r="B117" s="180" t="n">
        <v>98.1999969482422</v>
      </c>
      <c r="C117" s="180" t="n">
        <v>34.5999984741211</v>
      </c>
      <c r="D117" s="180" t="n">
        <v>31</v>
      </c>
      <c r="E117" s="180" t="n">
        <v>1</v>
      </c>
      <c r="F117" s="180" t="n">
        <v>24275</v>
      </c>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2.75" hidden="false" customHeight="false" outlineLevel="0" collapsed="false">
      <c r="A118" s="182" t="n">
        <v>34727204</v>
      </c>
      <c r="B118" s="180" t="n">
        <v>17.7000007629395</v>
      </c>
      <c r="C118" s="180" t="n">
        <v>64.1999969482422</v>
      </c>
      <c r="D118" s="180" t="n">
        <v>30</v>
      </c>
      <c r="E118" s="180" t="n">
        <v>1</v>
      </c>
      <c r="F118" s="180" t="n">
        <v>24289</v>
      </c>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2.75" hidden="false" customHeight="false" outlineLevel="0" collapsed="false">
      <c r="A119" s="182" t="n">
        <v>36965340</v>
      </c>
      <c r="B119" s="180" t="n">
        <v>0</v>
      </c>
      <c r="C119" s="180" t="n">
        <v>144.699996948242</v>
      </c>
      <c r="D119" s="180" t="n">
        <v>31</v>
      </c>
      <c r="E119" s="180" t="n">
        <v>0</v>
      </c>
      <c r="F119" s="180" t="n">
        <v>24329</v>
      </c>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2.75" hidden="false" customHeight="false" outlineLevel="0" collapsed="false">
      <c r="A120" s="182" t="n">
        <v>38942956</v>
      </c>
      <c r="B120" s="180" t="n">
        <v>0</v>
      </c>
      <c r="C120" s="180" t="n">
        <v>140.5</v>
      </c>
      <c r="D120" s="180" t="n">
        <v>31</v>
      </c>
      <c r="E120" s="180" t="n">
        <v>0</v>
      </c>
      <c r="F120" s="180" t="n">
        <v>24533</v>
      </c>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2.75" hidden="false" customHeight="false" outlineLevel="0" collapsed="false">
      <c r="A121" s="182" t="n">
        <v>34315276</v>
      </c>
      <c r="B121" s="180" t="n">
        <v>52.2999992370606</v>
      </c>
      <c r="C121" s="180" t="n">
        <v>46.0999984741211</v>
      </c>
      <c r="D121" s="180" t="n">
        <v>30</v>
      </c>
      <c r="E121" s="180" t="n">
        <v>1</v>
      </c>
      <c r="F121" s="180" t="n">
        <v>24361</v>
      </c>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12.75" hidden="false" customHeight="false" outlineLevel="0" collapsed="false">
      <c r="A122" s="182" t="n">
        <v>34341916</v>
      </c>
      <c r="B122" s="180" t="n">
        <v>236.699996948242</v>
      </c>
      <c r="C122" s="180" t="n">
        <v>0.200000002980232</v>
      </c>
      <c r="D122" s="180" t="n">
        <v>31</v>
      </c>
      <c r="E122" s="180" t="n">
        <v>1</v>
      </c>
      <c r="F122" s="180" t="n">
        <v>24381</v>
      </c>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row>
    <row r="123" customFormat="false" ht="12.75" hidden="false" customHeight="false" outlineLevel="0" collapsed="false">
      <c r="A123" s="182" t="n">
        <v>37142392</v>
      </c>
      <c r="B123" s="180" t="n">
        <v>380.100006103516</v>
      </c>
      <c r="C123" s="180" t="n">
        <v>0.899999976158142</v>
      </c>
      <c r="D123" s="180" t="n">
        <v>30</v>
      </c>
      <c r="E123" s="180" t="n">
        <v>1</v>
      </c>
      <c r="F123" s="180" t="n">
        <v>24402</v>
      </c>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row>
    <row r="124" customFormat="false" ht="12.75" hidden="false" customHeight="false" outlineLevel="0" collapsed="false">
      <c r="A124" s="182" t="n">
        <v>42267056</v>
      </c>
      <c r="B124" s="180" t="n">
        <v>544</v>
      </c>
      <c r="C124" s="180" t="n">
        <v>0</v>
      </c>
      <c r="D124" s="180" t="n">
        <v>31</v>
      </c>
      <c r="E124" s="180" t="n">
        <v>0</v>
      </c>
      <c r="F124" s="180" t="n">
        <v>24429</v>
      </c>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row>
    <row r="125" customFormat="false" ht="12.75" hidden="false" customHeight="false" outlineLevel="0" collapsed="false">
      <c r="A125" s="182" t="n">
        <v>42799820</v>
      </c>
      <c r="B125" s="180" t="n">
        <v>585.099975585938</v>
      </c>
      <c r="C125" s="180" t="n">
        <v>0</v>
      </c>
      <c r="D125" s="180" t="n">
        <v>31</v>
      </c>
      <c r="E125" s="180" t="n">
        <v>0</v>
      </c>
      <c r="F125" s="180" t="n">
        <v>24459</v>
      </c>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row>
    <row r="126" customFormat="false" ht="12.75" hidden="false" customHeight="false" outlineLevel="0" collapsed="false">
      <c r="A126" s="182" t="n">
        <v>39595644</v>
      </c>
      <c r="B126" s="180" t="n">
        <v>543.299987792969</v>
      </c>
      <c r="C126" s="180" t="n">
        <v>0</v>
      </c>
      <c r="D126" s="180" t="n">
        <v>28</v>
      </c>
      <c r="E126" s="180" t="n">
        <v>0</v>
      </c>
      <c r="F126" s="180" t="n">
        <v>24474</v>
      </c>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row>
    <row r="127" customFormat="false" ht="12.75" hidden="false" customHeight="false" outlineLevel="0" collapsed="false">
      <c r="A127" s="182" t="n">
        <v>41610300</v>
      </c>
      <c r="B127" s="180" t="n">
        <v>530.900024414063</v>
      </c>
      <c r="C127" s="180" t="n">
        <v>0</v>
      </c>
      <c r="D127" s="180" t="n">
        <v>31</v>
      </c>
      <c r="E127" s="180" t="n">
        <v>0</v>
      </c>
      <c r="F127" s="180" t="n">
        <v>24498</v>
      </c>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row>
    <row r="128" customFormat="false" ht="12.75" hidden="false" customHeight="false" outlineLevel="0" collapsed="false">
      <c r="A128" s="182" t="n">
        <v>34901324</v>
      </c>
      <c r="B128" s="180" t="n">
        <v>275.700012207031</v>
      </c>
      <c r="C128" s="180" t="n">
        <v>7.09999990463257</v>
      </c>
      <c r="D128" s="180" t="n">
        <v>30</v>
      </c>
      <c r="E128" s="180" t="n">
        <v>1</v>
      </c>
      <c r="F128" s="180" t="n">
        <v>24540</v>
      </c>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row>
    <row r="129" customFormat="false" ht="12.75" hidden="false" customHeight="false" outlineLevel="0" collapsed="false">
      <c r="A129" s="182" t="n">
        <v>34262408</v>
      </c>
      <c r="B129" s="180" t="n">
        <v>153.899993896484</v>
      </c>
      <c r="C129" s="180" t="n">
        <v>15</v>
      </c>
      <c r="D129" s="180" t="n">
        <v>31</v>
      </c>
      <c r="E129" s="180" t="n">
        <v>1</v>
      </c>
      <c r="F129" s="180" t="n">
        <v>24570</v>
      </c>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row>
    <row r="130" customFormat="false" ht="12.75" hidden="false" customHeight="false" outlineLevel="0" collapsed="false">
      <c r="A130" s="182" t="n">
        <v>34904260</v>
      </c>
      <c r="B130" s="180" t="n">
        <v>16.1000003814697</v>
      </c>
      <c r="C130" s="180" t="n">
        <v>59.0999984741211</v>
      </c>
      <c r="D130" s="180" t="n">
        <v>30</v>
      </c>
      <c r="E130" s="180" t="n">
        <v>1</v>
      </c>
      <c r="F130" s="180" t="n">
        <v>24585</v>
      </c>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row>
    <row r="131" customFormat="false" ht="12.75" hidden="false" customHeight="false" outlineLevel="0" collapsed="false">
      <c r="A131" s="182" t="n">
        <v>39461216</v>
      </c>
      <c r="B131" s="180" t="n">
        <v>0</v>
      </c>
      <c r="C131" s="180" t="n">
        <v>128.300003051758</v>
      </c>
      <c r="D131" s="180" t="n">
        <v>31</v>
      </c>
      <c r="E131" s="180" t="n">
        <v>0</v>
      </c>
      <c r="F131" s="180" t="n">
        <v>24595</v>
      </c>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row>
    <row r="132" customFormat="false" ht="12.75" hidden="false" customHeight="false" outlineLevel="0" collapsed="false">
      <c r="A132" s="182" t="n">
        <v>36652884</v>
      </c>
      <c r="B132" s="180" t="n">
        <v>7</v>
      </c>
      <c r="C132" s="180" t="n">
        <v>70.8000030517578</v>
      </c>
      <c r="D132" s="180" t="n">
        <v>31</v>
      </c>
      <c r="E132" s="180" t="n">
        <v>0</v>
      </c>
      <c r="F132" s="180" t="n">
        <v>24610</v>
      </c>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row>
    <row r="133" customFormat="false" ht="12.75" hidden="false" customHeight="false" outlineLevel="0" collapsed="false">
      <c r="A133" s="182" t="n">
        <v>34231432</v>
      </c>
      <c r="B133" s="180" t="n">
        <v>26</v>
      </c>
      <c r="C133" s="180" t="n">
        <v>47</v>
      </c>
      <c r="D133" s="180" t="n">
        <v>30</v>
      </c>
      <c r="E133" s="180" t="n">
        <v>1</v>
      </c>
      <c r="F133" s="180" t="n">
        <v>24628</v>
      </c>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row>
    <row r="134" customFormat="false" ht="12.75" hidden="false" customHeight="false" outlineLevel="0" collapsed="false">
      <c r="A134" s="182" t="n">
        <v>35576444</v>
      </c>
      <c r="B134" s="180" t="n">
        <v>188.800003051758</v>
      </c>
      <c r="C134" s="180" t="n">
        <v>21.7999992370605</v>
      </c>
      <c r="D134" s="180" t="n">
        <v>31</v>
      </c>
      <c r="E134" s="180" t="n">
        <v>1</v>
      </c>
      <c r="F134" s="180" t="n">
        <v>24631</v>
      </c>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row>
    <row r="135" customFormat="false" ht="12.75" hidden="false" customHeight="false" outlineLevel="0" collapsed="false">
      <c r="A135" s="182" t="n">
        <v>38387668</v>
      </c>
      <c r="B135" s="180" t="n">
        <v>422.100006103516</v>
      </c>
      <c r="C135" s="180" t="n">
        <v>0</v>
      </c>
      <c r="D135" s="180" t="n">
        <v>30</v>
      </c>
      <c r="E135" s="180" t="n">
        <v>1</v>
      </c>
      <c r="F135" s="180" t="n">
        <v>24646</v>
      </c>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row>
    <row r="136" customFormat="false" ht="12.75" hidden="false" customHeight="false" outlineLevel="0" collapsed="false">
      <c r="A136" s="182" t="n">
        <v>40141488</v>
      </c>
      <c r="B136" s="180" t="n">
        <v>473.700012207031</v>
      </c>
      <c r="C136" s="180" t="n">
        <v>0</v>
      </c>
      <c r="D136" s="180" t="n">
        <v>31</v>
      </c>
      <c r="E136" s="180" t="n">
        <v>0</v>
      </c>
      <c r="F136" s="180" t="n">
        <v>24685</v>
      </c>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row>
    <row r="137" customFormat="false" ht="12.75" hidden="false" customHeight="false" outlineLevel="0" collapsed="false">
      <c r="A137" s="182"/>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row>
    <row r="138" customFormat="false" ht="12.75" hidden="false" customHeight="false" outlineLevel="0" collapsed="false">
      <c r="A138" s="182"/>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row>
    <row r="139" customFormat="false" ht="12.75" hidden="false" customHeight="false" outlineLevel="0" collapsed="false">
      <c r="A139" s="182"/>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row>
    <row r="140" customFormat="false" ht="12.75" hidden="false" customHeight="false" outlineLevel="0" collapsed="false">
      <c r="A140" s="182"/>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row>
    <row r="141" customFormat="false" ht="12.75" hidden="false" customHeight="false" outlineLevel="0" collapsed="false">
      <c r="A141" s="182"/>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row>
    <row r="142" customFormat="false" ht="12.75" hidden="false" customHeight="false" outlineLevel="0" collapsed="false">
      <c r="A142" s="182"/>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row>
    <row r="143" customFormat="false" ht="12.75" hidden="false" customHeight="false" outlineLevel="0" collapsed="false">
      <c r="A143" s="182"/>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row>
    <row r="144" customFormat="false" ht="12.75" hidden="false" customHeight="false" outlineLevel="0" collapsed="false">
      <c r="A144" s="182"/>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row>
    <row r="145" customFormat="false" ht="12.75" hidden="false" customHeight="false" outlineLevel="0" collapsed="false">
      <c r="A145" s="182"/>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row>
    <row r="146" customFormat="false" ht="12.75" hidden="false" customHeight="false" outlineLevel="0" collapsed="false">
      <c r="A146" s="182"/>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row>
    <row r="147" customFormat="false" ht="12.75" hidden="false" customHeight="false" outlineLevel="0" collapsed="false">
      <c r="A147" s="182"/>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row>
    <row r="148" customFormat="false" ht="12.75" hidden="false" customHeight="false" outlineLevel="0" collapsed="false">
      <c r="A148" s="182"/>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row>
    <row r="149" customFormat="false" ht="12.75" hidden="false" customHeight="false" outlineLevel="0" collapsed="false">
      <c r="A149" s="182"/>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row>
    <row r="150" customFormat="false" ht="12.75" hidden="false" customHeight="false" outlineLevel="0" collapsed="false">
      <c r="A150" s="182"/>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row>
    <row r="151" customFormat="false" ht="12.75" hidden="false" customHeight="false" outlineLevel="0" collapsed="false">
      <c r="A151" s="182"/>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row>
    <row r="152" customFormat="false" ht="12.75" hidden="false" customHeight="false" outlineLevel="0" collapsed="false">
      <c r="A152" s="182"/>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row>
    <row r="153" customFormat="false" ht="12.75" hidden="false" customHeight="false" outlineLevel="0" collapsed="false">
      <c r="A153" s="182"/>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row>
    <row r="154" customFormat="false" ht="12.75" hidden="false" customHeight="false" outlineLevel="0" collapsed="false">
      <c r="A154" s="182"/>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row>
    <row r="155" customFormat="false" ht="12.75" hidden="false" customHeight="false" outlineLevel="0" collapsed="false">
      <c r="A155" s="182"/>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row>
    <row r="156" customFormat="false" ht="12.75" hidden="false" customHeight="false" outlineLevel="0" collapsed="false">
      <c r="A156" s="182"/>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row>
    <row r="157" customFormat="false" ht="12.75" hidden="false" customHeight="false" outlineLevel="0" collapsed="false">
      <c r="A157" s="182"/>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row>
    <row r="158" customFormat="false" ht="12.75" hidden="false" customHeight="false" outlineLevel="0" collapsed="false">
      <c r="A158" s="182"/>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row>
    <row r="159" customFormat="false" ht="12.75" hidden="false" customHeight="false" outlineLevel="0" collapsed="false">
      <c r="A159" s="182"/>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row>
    <row r="160" customFormat="false" ht="12.75" hidden="false" customHeight="false" outlineLevel="0" collapsed="false">
      <c r="A160" s="182"/>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row>
    <row r="161" customFormat="false" ht="12.75" hidden="false" customHeight="false" outlineLevel="0" collapsed="false">
      <c r="A161" s="182"/>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row>
    <row r="162" customFormat="false" ht="12.75" hidden="false" customHeight="false" outlineLevel="0" collapsed="false">
      <c r="A162" s="182"/>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row>
    <row r="163" customFormat="false" ht="12.75" hidden="false" customHeight="false" outlineLevel="0" collapsed="false">
      <c r="A163" s="182"/>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row>
    <row r="164" customFormat="false" ht="12.75" hidden="false" customHeight="false" outlineLevel="0" collapsed="false">
      <c r="A164" s="182"/>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row>
    <row r="165" customFormat="false" ht="12.75" hidden="false" customHeight="false" outlineLevel="0" collapsed="false">
      <c r="A165" s="182"/>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row>
    <row r="166" customFormat="false" ht="12.75" hidden="false" customHeight="false" outlineLevel="0" collapsed="false">
      <c r="A166" s="182"/>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row>
    <row r="167" customFormat="false" ht="12.75" hidden="false" customHeight="false" outlineLevel="0" collapsed="false">
      <c r="A167" s="182"/>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row>
    <row r="168" customFormat="false" ht="12.75" hidden="false" customHeight="false" outlineLevel="0" collapsed="false">
      <c r="A168" s="182"/>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row>
    <row r="169" customFormat="false" ht="12.75" hidden="false" customHeight="false" outlineLevel="0" collapsed="false">
      <c r="A169" s="182"/>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row>
    <row r="170" customFormat="false" ht="12.75" hidden="false" customHeight="false" outlineLevel="0" collapsed="false">
      <c r="A170" s="182"/>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row>
    <row r="171" customFormat="false" ht="12.75" hidden="false" customHeight="false" outlineLevel="0" collapsed="false">
      <c r="A171" s="182"/>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row>
    <row r="172" customFormat="false" ht="12.75" hidden="false" customHeight="false" outlineLevel="0" collapsed="false">
      <c r="A172" s="182"/>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row>
    <row r="173" customFormat="false" ht="12.75" hidden="false" customHeight="false" outlineLevel="0" collapsed="false">
      <c r="A173" s="182"/>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row>
    <row r="174" customFormat="false" ht="12.75" hidden="false" customHeight="false" outlineLevel="0" collapsed="false">
      <c r="A174" s="182"/>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row>
    <row r="175" customFormat="false" ht="12.75" hidden="false" customHeight="false" outlineLevel="0" collapsed="false">
      <c r="A175" s="182"/>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row>
    <row r="176" customFormat="false" ht="12.75" hidden="false" customHeight="false" outlineLevel="0" collapsed="false">
      <c r="A176" s="182"/>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row>
    <row r="177" customFormat="false" ht="12.75" hidden="false" customHeight="false" outlineLevel="0" collapsed="false">
      <c r="A177" s="182"/>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row>
    <row r="178" customFormat="false" ht="12.75" hidden="false" customHeight="false" outlineLevel="0" collapsed="false">
      <c r="A178" s="182"/>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row>
    <row r="179" customFormat="false" ht="12.75" hidden="false" customHeight="false" outlineLevel="0" collapsed="false">
      <c r="A179" s="182"/>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row>
    <row r="180" customFormat="false" ht="12.75" hidden="false" customHeight="false" outlineLevel="0" collapsed="false">
      <c r="A180" s="182"/>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row>
    <row r="181" customFormat="false" ht="12.75" hidden="false" customHeight="false" outlineLevel="0" collapsed="false">
      <c r="A181" s="182"/>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row>
    <row r="182" customFormat="false" ht="12.75" hidden="false" customHeight="false" outlineLevel="0" collapsed="false">
      <c r="A182" s="182"/>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row>
    <row r="183" customFormat="false" ht="12.75" hidden="false" customHeight="false" outlineLevel="0" collapsed="false">
      <c r="A183" s="182"/>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row>
    <row r="184" customFormat="false" ht="12.75" hidden="false" customHeight="false" outlineLevel="0" collapsed="false">
      <c r="A184" s="182"/>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row>
    <row r="185" customFormat="false" ht="12.75" hidden="false" customHeight="false" outlineLevel="0" collapsed="false">
      <c r="A185" s="182"/>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row>
    <row r="186" customFormat="false" ht="12.75" hidden="false" customHeight="false" outlineLevel="0" collapsed="false">
      <c r="A186" s="182"/>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row>
    <row r="187" customFormat="false" ht="12.75" hidden="false" customHeight="false" outlineLevel="0" collapsed="false">
      <c r="A187" s="182"/>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row>
    <row r="188" customFormat="false" ht="12.75" hidden="false" customHeight="false" outlineLevel="0" collapsed="false">
      <c r="A188" s="182"/>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row>
    <row r="189" customFormat="false" ht="12.75" hidden="false" customHeight="false" outlineLevel="0" collapsed="false">
      <c r="A189" s="182"/>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row>
    <row r="190" customFormat="false" ht="12.75" hidden="false" customHeight="false" outlineLevel="0" collapsed="false">
      <c r="A190" s="182"/>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row>
    <row r="191" customFormat="false" ht="12.75" hidden="false" customHeight="false" outlineLevel="0" collapsed="false">
      <c r="A191" s="182"/>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row>
    <row r="192" customFormat="false" ht="12.75" hidden="false" customHeight="false" outlineLevel="0" collapsed="false">
      <c r="A192" s="182"/>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row>
    <row r="193" customFormat="false" ht="12.75" hidden="false" customHeight="false" outlineLevel="0" collapsed="false">
      <c r="A193" s="182"/>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row>
    <row r="194" customFormat="false" ht="12.75" hidden="false" customHeight="false" outlineLevel="0" collapsed="false">
      <c r="A194" s="182"/>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row>
    <row r="195" customFormat="false" ht="12.75" hidden="false" customHeight="false" outlineLevel="0" collapsed="false">
      <c r="A195" s="182"/>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row>
    <row r="196" customFormat="false" ht="12.75" hidden="false" customHeight="false" outlineLevel="0" collapsed="false">
      <c r="A196" s="182"/>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row>
    <row r="197" customFormat="false" ht="12.75" hidden="false" customHeight="false" outlineLevel="0" collapsed="false">
      <c r="A197" s="182"/>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row>
    <row r="198" customFormat="false" ht="12.75" hidden="false" customHeight="false" outlineLevel="0" collapsed="false">
      <c r="A198" s="182"/>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row>
    <row r="199" customFormat="false" ht="12.75" hidden="false" customHeight="false" outlineLevel="0" collapsed="false">
      <c r="A199" s="182"/>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row>
    <row r="200" customFormat="false" ht="12.75" hidden="false" customHeight="false" outlineLevel="0" collapsed="false">
      <c r="A200" s="182"/>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row>
    <row r="201" customFormat="false" ht="12.75" hidden="false" customHeight="false" outlineLevel="0" collapsed="false">
      <c r="A201" s="182"/>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row>
    <row r="202" customFormat="false" ht="12.75" hidden="false" customHeight="false" outlineLevel="0" collapsed="false">
      <c r="A202" s="182"/>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row>
    <row r="203" customFormat="false" ht="12.75" hidden="false" customHeight="false" outlineLevel="0" collapsed="false">
      <c r="A203" s="182"/>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row>
    <row r="204" customFormat="false" ht="13.5" hidden="false" customHeight="false" outlineLevel="0" collapsed="false">
      <c r="A204" s="184"/>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row>
    <row r="205" customFormat="false" ht="12.75" hidden="false" customHeight="false" outlineLevel="0" collapsed="false">
      <c r="A205" s="185"/>
    </row>
    <row r="206" customFormat="false" ht="12.75" hidden="false" customHeight="false" outlineLevel="0" collapsed="false">
      <c r="A206" s="185"/>
    </row>
    <row r="207" customFormat="false" ht="12.75" hidden="false" customHeight="false" outlineLevel="0" collapsed="false">
      <c r="A207" s="185"/>
    </row>
    <row r="208" customFormat="false" ht="12.75" hidden="false" customHeight="false" outlineLevel="0" collapsed="false">
      <c r="A208" s="185"/>
    </row>
    <row r="209" customFormat="false" ht="12.75" hidden="false" customHeight="false" outlineLevel="0" collapsed="false">
      <c r="A209" s="185"/>
    </row>
    <row r="210" customFormat="false" ht="12.75" hidden="false" customHeight="false" outlineLevel="0" collapsed="false">
      <c r="A210" s="185"/>
    </row>
    <row r="211" customFormat="false" ht="12.75" hidden="false" customHeight="false" outlineLevel="0" collapsed="false">
      <c r="A211" s="185"/>
    </row>
    <row r="212" customFormat="false" ht="12.75" hidden="false" customHeight="false" outlineLevel="0" collapsed="false">
      <c r="A212" s="185"/>
    </row>
    <row r="213" customFormat="false" ht="12.75" hidden="false" customHeight="false" outlineLevel="0" collapsed="false">
      <c r="A213" s="185"/>
    </row>
    <row r="214" customFormat="false" ht="12.75" hidden="false" customHeight="false" outlineLevel="0" collapsed="false">
      <c r="A214" s="185"/>
    </row>
    <row r="215" customFormat="false" ht="12.75" hidden="false" customHeight="false" outlineLevel="0" collapsed="false">
      <c r="A215" s="185"/>
    </row>
    <row r="216" customFormat="false" ht="12.75" hidden="false" customHeight="false" outlineLevel="0" collapsed="false">
      <c r="A216" s="185"/>
    </row>
    <row r="217" customFormat="false" ht="12.75" hidden="false" customHeight="false" outlineLevel="0" collapsed="false">
      <c r="A217" s="185"/>
    </row>
    <row r="218" customFormat="false" ht="12.75" hidden="false" customHeight="false" outlineLevel="0" collapsed="false">
      <c r="A218" s="185"/>
    </row>
    <row r="219" customFormat="false" ht="12.75" hidden="false" customHeight="false" outlineLevel="0" collapsed="false">
      <c r="A219" s="185"/>
    </row>
    <row r="220" customFormat="false" ht="12.75" hidden="false" customHeight="false" outlineLevel="0" collapsed="false">
      <c r="A220" s="185"/>
    </row>
    <row r="221" customFormat="false" ht="12.75" hidden="false" customHeight="false" outlineLevel="0" collapsed="false">
      <c r="A221" s="185"/>
    </row>
    <row r="222" customFormat="false" ht="12.75" hidden="false" customHeight="false" outlineLevel="0" collapsed="false">
      <c r="A222" s="185"/>
    </row>
    <row r="223" customFormat="false" ht="12.75" hidden="false" customHeight="false" outlineLevel="0" collapsed="false">
      <c r="A223" s="185"/>
    </row>
    <row r="224" customFormat="false" ht="12.75" hidden="false" customHeight="false" outlineLevel="0" collapsed="false">
      <c r="A224" s="185"/>
    </row>
    <row r="225" customFormat="false" ht="12.75" hidden="false" customHeight="false" outlineLevel="0" collapsed="false">
      <c r="A225" s="185"/>
    </row>
    <row r="226" customFormat="false" ht="12.75" hidden="false" customHeight="false" outlineLevel="0" collapsed="false">
      <c r="A226" s="185"/>
    </row>
    <row r="227" customFormat="false" ht="12.75" hidden="false" customHeight="false" outlineLevel="0" collapsed="false">
      <c r="A227" s="185"/>
    </row>
    <row r="228" customFormat="false" ht="12.75" hidden="false" customHeight="false" outlineLevel="0" collapsed="false">
      <c r="A228" s="185"/>
    </row>
    <row r="229" customFormat="false" ht="12.75" hidden="false" customHeight="false" outlineLevel="0" collapsed="false">
      <c r="A229" s="185"/>
    </row>
    <row r="230" customFormat="false" ht="12.75" hidden="false" customHeight="false" outlineLevel="0" collapsed="false">
      <c r="A230" s="185"/>
    </row>
    <row r="231" customFormat="false" ht="12.75" hidden="false" customHeight="false" outlineLevel="0" collapsed="false">
      <c r="A231" s="185"/>
    </row>
    <row r="232" customFormat="false" ht="12.75" hidden="false" customHeight="false" outlineLevel="0" collapsed="false">
      <c r="A232" s="185"/>
    </row>
    <row r="233" customFormat="false" ht="12.75" hidden="false" customHeight="false" outlineLevel="0" collapsed="false">
      <c r="A233" s="185"/>
    </row>
    <row r="234" customFormat="false" ht="12.75" hidden="false" customHeight="false" outlineLevel="0" collapsed="false">
      <c r="A234" s="185"/>
    </row>
    <row r="235" customFormat="false" ht="12.75" hidden="false" customHeight="false" outlineLevel="0" collapsed="false">
      <c r="A235" s="185"/>
    </row>
    <row r="236" customFormat="false" ht="12.75" hidden="false" customHeight="false" outlineLevel="0" collapsed="false">
      <c r="A236" s="185"/>
    </row>
    <row r="237" customFormat="false" ht="12.75" hidden="false" customHeight="false" outlineLevel="0" collapsed="false">
      <c r="A237" s="185"/>
    </row>
    <row r="238" customFormat="false" ht="12.75" hidden="false" customHeight="false" outlineLevel="0" collapsed="false">
      <c r="A238" s="185"/>
    </row>
    <row r="239" customFormat="false" ht="12.75" hidden="false" customHeight="false" outlineLevel="0" collapsed="false">
      <c r="A239" s="185"/>
    </row>
    <row r="240" customFormat="false" ht="12.75" hidden="false" customHeight="false" outlineLevel="0" collapsed="false">
      <c r="A240" s="185"/>
    </row>
    <row r="241" customFormat="false" ht="12.75" hidden="false" customHeight="false" outlineLevel="0" collapsed="false">
      <c r="A241" s="185"/>
    </row>
    <row r="242" customFormat="false" ht="12.75" hidden="false" customHeight="false" outlineLevel="0" collapsed="false">
      <c r="A242" s="185"/>
    </row>
    <row r="243" customFormat="false" ht="12.75" hidden="false" customHeight="false" outlineLevel="0" collapsed="false">
      <c r="A243" s="185"/>
    </row>
    <row r="244" customFormat="false" ht="12.75" hidden="false" customHeight="false" outlineLevel="0" collapsed="false">
      <c r="A244" s="185"/>
    </row>
    <row r="245" customFormat="false" ht="12.75" hidden="false" customHeight="false" outlineLevel="0" collapsed="false">
      <c r="A245" s="185"/>
    </row>
    <row r="246" customFormat="false" ht="12.75" hidden="false" customHeight="false" outlineLevel="0" collapsed="false">
      <c r="A246" s="185"/>
    </row>
    <row r="247" customFormat="false" ht="12.75" hidden="false" customHeight="false" outlineLevel="0" collapsed="false">
      <c r="A247" s="185"/>
    </row>
    <row r="248" customFormat="false" ht="12.75" hidden="false" customHeight="false" outlineLevel="0" collapsed="false">
      <c r="A248" s="185"/>
    </row>
    <row r="249" customFormat="false" ht="12.75" hidden="false" customHeight="false" outlineLevel="0" collapsed="false">
      <c r="A249" s="185"/>
    </row>
    <row r="250" customFormat="false" ht="12.75" hidden="false" customHeight="false" outlineLevel="0" collapsed="false">
      <c r="A250" s="185"/>
    </row>
    <row r="251" customFormat="false" ht="12.75" hidden="false" customHeight="false" outlineLevel="0" collapsed="false">
      <c r="A251" s="185"/>
    </row>
    <row r="252" customFormat="false" ht="12.75" hidden="false" customHeight="false" outlineLevel="0" collapsed="false">
      <c r="A252" s="185"/>
    </row>
    <row r="253" customFormat="false" ht="12.75" hidden="false" customHeight="false" outlineLevel="0" collapsed="false">
      <c r="A253" s="185"/>
    </row>
    <row r="254" customFormat="false" ht="12.75" hidden="false" customHeight="false" outlineLevel="0" collapsed="false">
      <c r="A254" s="185"/>
    </row>
    <row r="255" customFormat="false" ht="12.75" hidden="false" customHeight="false" outlineLevel="0" collapsed="false">
      <c r="A255" s="186"/>
    </row>
    <row r="256" customFormat="false" ht="12.75" hidden="false" customHeight="false" outlineLevel="0" collapsed="false">
      <c r="A256" s="186"/>
    </row>
    <row r="257" customFormat="false" ht="12.75" hidden="false" customHeight="false" outlineLevel="0" collapsed="false">
      <c r="A257" s="186"/>
    </row>
    <row r="258" customFormat="false" ht="12.75" hidden="false" customHeight="false" outlineLevel="0" collapsed="false">
      <c r="A258" s="186"/>
    </row>
    <row r="259" customFormat="false" ht="12.75" hidden="false" customHeight="false" outlineLevel="0" collapsed="false">
      <c r="A259" s="186"/>
    </row>
    <row r="260" customFormat="false" ht="12.75" hidden="false" customHeight="false" outlineLevel="0" collapsed="false">
      <c r="A260" s="186"/>
    </row>
    <row r="261" customFormat="false" ht="12.75" hidden="false" customHeight="false" outlineLevel="0" collapsed="false">
      <c r="A261" s="186"/>
    </row>
    <row r="262" customFormat="false" ht="12.75" hidden="false" customHeight="false" outlineLevel="0" collapsed="false">
      <c r="A262" s="186"/>
    </row>
    <row r="263" customFormat="false" ht="12.75" hidden="false" customHeight="false" outlineLevel="0" collapsed="false">
      <c r="A263" s="186"/>
    </row>
    <row r="264" customFormat="false" ht="12.75" hidden="false" customHeight="false" outlineLevel="0" collapsed="false">
      <c r="A264" s="186"/>
    </row>
    <row r="265" customFormat="false" ht="12.75" hidden="false" customHeight="false" outlineLevel="0" collapsed="false">
      <c r="A265" s="186"/>
    </row>
    <row r="266" customFormat="false" ht="12.75" hidden="false" customHeight="false" outlineLevel="0" collapsed="false">
      <c r="A266" s="186"/>
    </row>
    <row r="267" customFormat="false" ht="12.75" hidden="false" customHeight="false" outlineLevel="0" collapsed="false">
      <c r="A267" s="186"/>
    </row>
    <row r="268" customFormat="false" ht="12.75" hidden="false" customHeight="false" outlineLevel="0" collapsed="false">
      <c r="A268" s="186"/>
    </row>
    <row r="269" customFormat="false" ht="12.75" hidden="false" customHeight="false" outlineLevel="0" collapsed="false">
      <c r="A269" s="186"/>
    </row>
    <row r="270" customFormat="false" ht="12.75" hidden="false" customHeight="false" outlineLevel="0" collapsed="false">
      <c r="A270" s="186"/>
    </row>
    <row r="271" customFormat="false" ht="12.75" hidden="false" customHeight="false" outlineLevel="0" collapsed="false">
      <c r="A271" s="186"/>
    </row>
    <row r="272" customFormat="false" ht="12.75" hidden="false" customHeight="false" outlineLevel="0" collapsed="false">
      <c r="A272" s="186"/>
    </row>
    <row r="273" customFormat="false" ht="12.75" hidden="false" customHeight="false" outlineLevel="0" collapsed="false">
      <c r="A273" s="186"/>
    </row>
    <row r="274" customFormat="false" ht="12.75" hidden="false" customHeight="false" outlineLevel="0" collapsed="false">
      <c r="A274" s="186"/>
    </row>
    <row r="275" customFormat="false" ht="12.75" hidden="false" customHeight="false" outlineLevel="0" collapsed="false">
      <c r="A275" s="186"/>
    </row>
    <row r="276" customFormat="false" ht="12.75" hidden="false" customHeight="false" outlineLevel="0" collapsed="false">
      <c r="A276" s="186"/>
    </row>
    <row r="277" customFormat="false" ht="12.75" hidden="false" customHeight="false" outlineLevel="0" collapsed="false">
      <c r="A277" s="186"/>
    </row>
    <row r="278" customFormat="false" ht="12.75" hidden="false" customHeight="false" outlineLevel="0" collapsed="false">
      <c r="A278" s="186"/>
    </row>
    <row r="279" customFormat="false" ht="12.75" hidden="false" customHeight="false" outlineLevel="0" collapsed="false">
      <c r="A279" s="186"/>
    </row>
    <row r="280" customFormat="false" ht="12.75" hidden="false" customHeight="false" outlineLevel="0" collapsed="false">
      <c r="A280" s="186"/>
    </row>
    <row r="281" customFormat="false" ht="12.75" hidden="false" customHeight="false" outlineLevel="0" collapsed="false">
      <c r="A281" s="186"/>
    </row>
    <row r="282" customFormat="false" ht="12.75" hidden="false" customHeight="false" outlineLevel="0" collapsed="false">
      <c r="A282" s="186"/>
    </row>
    <row r="283" customFormat="false" ht="12.75" hidden="false" customHeight="false" outlineLevel="0" collapsed="false">
      <c r="A283" s="186"/>
    </row>
    <row r="284" customFormat="false" ht="12.75" hidden="false" customHeight="false" outlineLevel="0" collapsed="false">
      <c r="A284" s="186"/>
    </row>
    <row r="285" customFormat="false" ht="12.75" hidden="false" customHeight="false" outlineLevel="0" collapsed="false">
      <c r="A285" s="186"/>
    </row>
    <row r="286" customFormat="false" ht="12.75" hidden="false" customHeight="false" outlineLevel="0" collapsed="false">
      <c r="A286" s="186"/>
    </row>
    <row r="287" customFormat="false" ht="12.75" hidden="false" customHeight="false" outlineLevel="0" collapsed="false">
      <c r="A287" s="186"/>
    </row>
    <row r="288" customFormat="false" ht="12.75" hidden="false" customHeight="false" outlineLevel="0" collapsed="false">
      <c r="A288" s="186"/>
    </row>
    <row r="289" customFormat="false" ht="12.75" hidden="false" customHeight="false" outlineLevel="0" collapsed="false">
      <c r="A289" s="186"/>
    </row>
    <row r="290" customFormat="false" ht="12.75" hidden="false" customHeight="false" outlineLevel="0" collapsed="false">
      <c r="A290" s="186"/>
    </row>
    <row r="291" customFormat="false" ht="12.75" hidden="false" customHeight="false" outlineLevel="0" collapsed="false">
      <c r="A291" s="186"/>
    </row>
    <row r="292" customFormat="false" ht="12.75" hidden="false" customHeight="false" outlineLevel="0" collapsed="false">
      <c r="A292" s="186"/>
    </row>
    <row r="293" customFormat="false" ht="12.75" hidden="false" customHeight="false" outlineLevel="0" collapsed="false">
      <c r="A293" s="186"/>
    </row>
    <row r="294" customFormat="false" ht="12.75" hidden="false" customHeight="false" outlineLevel="0" collapsed="false">
      <c r="A294" s="186"/>
    </row>
    <row r="295" customFormat="false" ht="12.75" hidden="false" customHeight="false" outlineLevel="0" collapsed="false">
      <c r="A295" s="186"/>
    </row>
    <row r="296" customFormat="false" ht="12.75" hidden="false" customHeight="false" outlineLevel="0" collapsed="false">
      <c r="A296" s="186"/>
    </row>
    <row r="297" customFormat="false" ht="12.75" hidden="false" customHeight="false" outlineLevel="0" collapsed="false">
      <c r="A297" s="186"/>
    </row>
    <row r="298" customFormat="false" ht="12.75" hidden="false" customHeight="false" outlineLevel="0" collapsed="false">
      <c r="A298" s="186"/>
    </row>
    <row r="299" customFormat="false" ht="12.75" hidden="false" customHeight="false" outlineLevel="0" collapsed="false">
      <c r="A299" s="186"/>
    </row>
    <row r="300" customFormat="false" ht="12.75" hidden="false" customHeight="false" outlineLevel="0" collapsed="false">
      <c r="A300" s="186"/>
    </row>
    <row r="301" customFormat="false" ht="12.75" hidden="false" customHeight="false" outlineLevel="0" collapsed="false">
      <c r="A301" s="186"/>
    </row>
    <row r="302" customFormat="false" ht="12.75" hidden="false" customHeight="false" outlineLevel="0" collapsed="false">
      <c r="A302" s="186"/>
    </row>
    <row r="303" customFormat="false" ht="12.75" hidden="false" customHeight="false" outlineLevel="0" collapsed="false">
      <c r="A303" s="186"/>
    </row>
    <row r="304" customFormat="false" ht="12.75" hidden="false" customHeight="false" outlineLevel="0" collapsed="false">
      <c r="A304" s="186"/>
    </row>
    <row r="305" customFormat="false" ht="12.75" hidden="false" customHeight="false" outlineLevel="0" collapsed="false">
      <c r="A305" s="186"/>
    </row>
    <row r="306" customFormat="false" ht="12.75" hidden="false" customHeight="false" outlineLevel="0" collapsed="false">
      <c r="A306" s="186"/>
    </row>
    <row r="307" customFormat="false" ht="12.75" hidden="false" customHeight="false" outlineLevel="0" collapsed="false">
      <c r="A307" s="186"/>
    </row>
    <row r="308" customFormat="false" ht="12.75" hidden="false" customHeight="false" outlineLevel="0" collapsed="false">
      <c r="A308" s="186"/>
    </row>
    <row r="309" customFormat="false" ht="12.75" hidden="false" customHeight="false" outlineLevel="0" collapsed="false">
      <c r="A309" s="186"/>
    </row>
    <row r="310" customFormat="false" ht="12.75" hidden="false" customHeight="false" outlineLevel="0" collapsed="false">
      <c r="A310" s="186"/>
    </row>
    <row r="311" customFormat="false" ht="12.75" hidden="false" customHeight="false" outlineLevel="0" collapsed="false">
      <c r="A311" s="186"/>
    </row>
    <row r="312" customFormat="false" ht="12.75" hidden="false" customHeight="false" outlineLevel="0" collapsed="false">
      <c r="A312" s="186"/>
    </row>
    <row r="313" customFormat="false" ht="12.75" hidden="false" customHeight="false" outlineLevel="0" collapsed="false">
      <c r="A313" s="186"/>
    </row>
    <row r="314" customFormat="false" ht="12.75" hidden="false" customHeight="false" outlineLevel="0" collapsed="false">
      <c r="A314" s="186"/>
    </row>
    <row r="315" customFormat="false" ht="12.75" hidden="false" customHeight="false" outlineLevel="0" collapsed="false">
      <c r="A315" s="186"/>
    </row>
    <row r="316" customFormat="false" ht="12.75" hidden="false" customHeight="false" outlineLevel="0" collapsed="false">
      <c r="A316" s="186"/>
    </row>
    <row r="317" customFormat="false" ht="12.75" hidden="false" customHeight="false" outlineLevel="0" collapsed="false">
      <c r="A317" s="186"/>
    </row>
    <row r="318" customFormat="false" ht="12.75" hidden="false" customHeight="false" outlineLevel="0" collapsed="false">
      <c r="A318" s="186"/>
    </row>
    <row r="319" customFormat="false" ht="12.75" hidden="false" customHeight="false" outlineLevel="0" collapsed="false">
      <c r="A319" s="186"/>
    </row>
    <row r="320" customFormat="false" ht="12.75" hidden="false" customHeight="false" outlineLevel="0" collapsed="false">
      <c r="A320" s="186"/>
    </row>
    <row r="321" customFormat="false" ht="12.75" hidden="false" customHeight="false" outlineLevel="0" collapsed="false">
      <c r="A321" s="186"/>
    </row>
    <row r="322" customFormat="false" ht="12.75" hidden="false" customHeight="false" outlineLevel="0" collapsed="false">
      <c r="A322" s="186"/>
    </row>
    <row r="323" customFormat="false" ht="12.75" hidden="false" customHeight="false" outlineLevel="0" collapsed="false">
      <c r="A323" s="186"/>
    </row>
    <row r="324" customFormat="false" ht="12.75" hidden="false" customHeight="false" outlineLevel="0" collapsed="false">
      <c r="A324" s="186"/>
    </row>
    <row r="325" customFormat="false" ht="12.75" hidden="false" customHeight="false" outlineLevel="0" collapsed="false">
      <c r="A325" s="186"/>
    </row>
    <row r="326" customFormat="false" ht="12.75" hidden="false" customHeight="false" outlineLevel="0" collapsed="false">
      <c r="A326" s="186"/>
    </row>
    <row r="327" customFormat="false" ht="12.75" hidden="false" customHeight="false" outlineLevel="0" collapsed="false">
      <c r="A327" s="186"/>
    </row>
    <row r="328" customFormat="false" ht="12.75" hidden="false" customHeight="false" outlineLevel="0" collapsed="false">
      <c r="A328" s="186"/>
    </row>
    <row r="329" customFormat="false" ht="12.75" hidden="false" customHeight="false" outlineLevel="0" collapsed="false">
      <c r="A329" s="186"/>
    </row>
    <row r="330" customFormat="false" ht="12.75" hidden="false" customHeight="false" outlineLevel="0" collapsed="false">
      <c r="A330" s="186"/>
    </row>
    <row r="331" customFormat="false" ht="12.75" hidden="false" customHeight="false" outlineLevel="0" collapsed="false">
      <c r="A331" s="186"/>
    </row>
    <row r="332" customFormat="false" ht="12.75" hidden="false" customHeight="false" outlineLevel="0" collapsed="false">
      <c r="A332" s="186"/>
    </row>
    <row r="333" customFormat="false" ht="12.75" hidden="false" customHeight="false" outlineLevel="0" collapsed="false">
      <c r="A333" s="186"/>
    </row>
    <row r="334" customFormat="false" ht="12.75" hidden="false" customHeight="false" outlineLevel="0" collapsed="false">
      <c r="A334" s="186"/>
    </row>
    <row r="335" customFormat="false" ht="12.75" hidden="false" customHeight="false" outlineLevel="0" collapsed="false">
      <c r="A335" s="186"/>
    </row>
    <row r="336" customFormat="false" ht="12.75" hidden="false" customHeight="false" outlineLevel="0" collapsed="false">
      <c r="A336" s="186"/>
    </row>
    <row r="337" customFormat="false" ht="12.75" hidden="false" customHeight="false" outlineLevel="0" collapsed="false">
      <c r="A337" s="186"/>
    </row>
    <row r="338" customFormat="false" ht="12.75" hidden="false" customHeight="false" outlineLevel="0" collapsed="false">
      <c r="A338" s="186"/>
    </row>
    <row r="339" customFormat="false" ht="12.75" hidden="false" customHeight="false" outlineLevel="0" collapsed="false">
      <c r="A339" s="186"/>
    </row>
    <row r="340" customFormat="false" ht="12.75" hidden="false" customHeight="false" outlineLevel="0" collapsed="false">
      <c r="A340" s="186"/>
    </row>
    <row r="341" customFormat="false" ht="12.75" hidden="false" customHeight="false" outlineLevel="0" collapsed="false">
      <c r="A341" s="186"/>
    </row>
    <row r="342" customFormat="false" ht="12.75" hidden="false" customHeight="false" outlineLevel="0" collapsed="false">
      <c r="A342" s="186"/>
    </row>
    <row r="343" customFormat="false" ht="12.75" hidden="false" customHeight="false" outlineLevel="0" collapsed="false">
      <c r="A343" s="186"/>
    </row>
    <row r="344" customFormat="false" ht="12.75" hidden="false" customHeight="false" outlineLevel="0" collapsed="false">
      <c r="A344" s="186"/>
    </row>
    <row r="345" customFormat="false" ht="12.75" hidden="false" customHeight="false" outlineLevel="0" collapsed="false">
      <c r="A345" s="186"/>
    </row>
    <row r="346" customFormat="false" ht="12.75" hidden="false" customHeight="false" outlineLevel="0" collapsed="false">
      <c r="A346" s="186"/>
    </row>
    <row r="347" customFormat="false" ht="12.75" hidden="false" customHeight="false" outlineLevel="0" collapsed="false">
      <c r="A347" s="186"/>
    </row>
    <row r="348" customFormat="false" ht="12.75" hidden="false" customHeight="false" outlineLevel="0" collapsed="false">
      <c r="A348" s="186"/>
    </row>
    <row r="349" customFormat="false" ht="12.75" hidden="false" customHeight="false" outlineLevel="0" collapsed="false">
      <c r="A349" s="186"/>
    </row>
    <row r="350" customFormat="false" ht="12.75" hidden="false" customHeight="false" outlineLevel="0" collapsed="false">
      <c r="A350" s="186"/>
    </row>
    <row r="351" customFormat="false" ht="12.75" hidden="false" customHeight="false" outlineLevel="0" collapsed="false">
      <c r="A351" s="186"/>
    </row>
    <row r="352" customFormat="false" ht="12.75" hidden="false" customHeight="false" outlineLevel="0" collapsed="false">
      <c r="A352" s="186"/>
    </row>
    <row r="353" customFormat="false" ht="12.75" hidden="false" customHeight="false" outlineLevel="0" collapsed="false">
      <c r="A353" s="186"/>
    </row>
    <row r="354" customFormat="false" ht="12.75" hidden="false" customHeight="false" outlineLevel="0" collapsed="false">
      <c r="A354" s="186"/>
    </row>
    <row r="355" customFormat="false" ht="12.75" hidden="false" customHeight="false" outlineLevel="0" collapsed="false">
      <c r="A355" s="186"/>
    </row>
    <row r="356" customFormat="false" ht="12.75" hidden="false" customHeight="false" outlineLevel="0" collapsed="false">
      <c r="A356" s="186"/>
    </row>
    <row r="357" customFormat="false" ht="12.75" hidden="false" customHeight="false" outlineLevel="0" collapsed="false">
      <c r="A357" s="186"/>
    </row>
    <row r="358" customFormat="false" ht="12.75" hidden="false" customHeight="false" outlineLevel="0" collapsed="false">
      <c r="A358" s="186"/>
    </row>
    <row r="359" customFormat="false" ht="12.75" hidden="false" customHeight="false" outlineLevel="0" collapsed="false">
      <c r="A359" s="186"/>
    </row>
    <row r="360" customFormat="false" ht="12.75" hidden="false" customHeight="false" outlineLevel="0" collapsed="false">
      <c r="A360" s="186"/>
    </row>
    <row r="361" customFormat="false" ht="12.75" hidden="false" customHeight="false" outlineLevel="0" collapsed="false">
      <c r="A361" s="186"/>
    </row>
    <row r="362" customFormat="false" ht="12.75" hidden="false" customHeight="false" outlineLevel="0" collapsed="false">
      <c r="A362" s="186"/>
    </row>
    <row r="363" customFormat="false" ht="12.75" hidden="false" customHeight="false" outlineLevel="0" collapsed="false">
      <c r="A363" s="186"/>
    </row>
    <row r="364" customFormat="false" ht="12.75" hidden="false" customHeight="false" outlineLevel="0" collapsed="false">
      <c r="A364" s="186"/>
    </row>
    <row r="365" customFormat="false" ht="12.75" hidden="false" customHeight="false" outlineLevel="0" collapsed="false">
      <c r="A365" s="186"/>
    </row>
    <row r="366" customFormat="false" ht="12.75" hidden="false" customHeight="false" outlineLevel="0" collapsed="false">
      <c r="A366" s="186"/>
    </row>
    <row r="367" customFormat="false" ht="12.75" hidden="false" customHeight="false" outlineLevel="0" collapsed="false">
      <c r="A367" s="186"/>
    </row>
    <row r="368" customFormat="false" ht="12.75" hidden="false" customHeight="false" outlineLevel="0" collapsed="false">
      <c r="A368" s="186"/>
    </row>
    <row r="369" customFormat="false" ht="12.75" hidden="false" customHeight="false" outlineLevel="0" collapsed="false">
      <c r="A369" s="186"/>
    </row>
    <row r="370" customFormat="false" ht="12.75" hidden="false" customHeight="false" outlineLevel="0" collapsed="false">
      <c r="A370" s="186"/>
    </row>
    <row r="371" customFormat="false" ht="12.75" hidden="false" customHeight="false" outlineLevel="0" collapsed="false">
      <c r="A371" s="186"/>
    </row>
    <row r="372" customFormat="false" ht="12.75" hidden="false" customHeight="false" outlineLevel="0" collapsed="false">
      <c r="A372" s="186"/>
    </row>
    <row r="373" customFormat="false" ht="12.75" hidden="false" customHeight="false" outlineLevel="0" collapsed="false">
      <c r="A373" s="186"/>
    </row>
    <row r="374" customFormat="false" ht="12.75" hidden="false" customHeight="false" outlineLevel="0" collapsed="false">
      <c r="A374" s="186"/>
    </row>
    <row r="375" customFormat="false" ht="12.75" hidden="false" customHeight="false" outlineLevel="0" collapsed="false">
      <c r="A375" s="186"/>
    </row>
    <row r="376" customFormat="false" ht="12.75" hidden="false" customHeight="false" outlineLevel="0" collapsed="false">
      <c r="A376" s="186"/>
    </row>
    <row r="377" customFormat="false" ht="12.75" hidden="false" customHeight="false" outlineLevel="0" collapsed="false">
      <c r="A377" s="186"/>
    </row>
    <row r="378" customFormat="false" ht="12.75" hidden="false" customHeight="false" outlineLevel="0" collapsed="false">
      <c r="A378" s="186"/>
    </row>
    <row r="379" customFormat="false" ht="12.75" hidden="false" customHeight="false" outlineLevel="0" collapsed="false">
      <c r="A379" s="186"/>
    </row>
    <row r="380" customFormat="false" ht="12.75" hidden="false" customHeight="false" outlineLevel="0" collapsed="false">
      <c r="A380" s="186"/>
    </row>
    <row r="381" customFormat="false" ht="12.75" hidden="false" customHeight="false" outlineLevel="0" collapsed="false">
      <c r="A381" s="186"/>
    </row>
    <row r="382" customFormat="false" ht="12.75" hidden="false" customHeight="false" outlineLevel="0" collapsed="false">
      <c r="A382" s="186"/>
    </row>
    <row r="383" customFormat="false" ht="12.75" hidden="false" customHeight="false" outlineLevel="0" collapsed="false">
      <c r="A383" s="186"/>
    </row>
    <row r="384" customFormat="false" ht="12.75" hidden="false" customHeight="false" outlineLevel="0" collapsed="false">
      <c r="A384" s="186"/>
    </row>
    <row r="385" customFormat="false" ht="12.75" hidden="false" customHeight="false" outlineLevel="0" collapsed="false">
      <c r="A385" s="186"/>
    </row>
    <row r="386" customFormat="false" ht="12.75" hidden="false" customHeight="false" outlineLevel="0" collapsed="false">
      <c r="A386" s="186"/>
    </row>
    <row r="387" customFormat="false" ht="12.75" hidden="false" customHeight="false" outlineLevel="0" collapsed="false">
      <c r="A387" s="186"/>
    </row>
    <row r="388" customFormat="false" ht="12.75" hidden="false" customHeight="false" outlineLevel="0" collapsed="false">
      <c r="A388" s="186"/>
    </row>
    <row r="389" customFormat="false" ht="12.75" hidden="false" customHeight="false" outlineLevel="0" collapsed="false">
      <c r="A389" s="186"/>
    </row>
    <row r="390" customFormat="false" ht="12.75" hidden="false" customHeight="false" outlineLevel="0" collapsed="false">
      <c r="A390" s="186"/>
    </row>
    <row r="391" customFormat="false" ht="12.75" hidden="false" customHeight="false" outlineLevel="0" collapsed="false">
      <c r="A391" s="186"/>
    </row>
    <row r="392" customFormat="false" ht="12.75" hidden="false" customHeight="false" outlineLevel="0" collapsed="false">
      <c r="A392" s="186"/>
    </row>
    <row r="393" customFormat="false" ht="12.75" hidden="false" customHeight="false" outlineLevel="0" collapsed="false">
      <c r="A393" s="186"/>
    </row>
    <row r="394" customFormat="false" ht="12.75" hidden="false" customHeight="false" outlineLevel="0" collapsed="false">
      <c r="A394" s="186"/>
    </row>
    <row r="395" customFormat="false" ht="12.75" hidden="false" customHeight="false" outlineLevel="0" collapsed="false">
      <c r="A395" s="186"/>
    </row>
    <row r="396" customFormat="false" ht="12.75" hidden="false" customHeight="false" outlineLevel="0" collapsed="false">
      <c r="A396" s="186"/>
    </row>
    <row r="397" customFormat="false" ht="12.75" hidden="false" customHeight="false" outlineLevel="0" collapsed="false">
      <c r="A397" s="186"/>
    </row>
    <row r="398" customFormat="false" ht="12.75" hidden="false" customHeight="false" outlineLevel="0" collapsed="false">
      <c r="A398" s="186"/>
    </row>
    <row r="399" customFormat="false" ht="12.75" hidden="false" customHeight="false" outlineLevel="0" collapsed="false">
      <c r="A399" s="186"/>
    </row>
    <row r="400" customFormat="false" ht="12.75" hidden="false" customHeight="false" outlineLevel="0" collapsed="false">
      <c r="A400" s="186"/>
    </row>
    <row r="401" customFormat="false" ht="12.75" hidden="false" customHeight="false" outlineLevel="0" collapsed="false">
      <c r="A401" s="186"/>
    </row>
    <row r="402" customFormat="false" ht="12.75" hidden="false" customHeight="false" outlineLevel="0" collapsed="false">
      <c r="A402" s="186"/>
    </row>
    <row r="403" customFormat="false" ht="12.75" hidden="false" customHeight="false" outlineLevel="0" collapsed="false">
      <c r="A403" s="186"/>
    </row>
    <row r="404" customFormat="false" ht="12.75" hidden="false" customHeight="false" outlineLevel="0" collapsed="false">
      <c r="A404" s="186"/>
    </row>
    <row r="405" customFormat="false" ht="12.75" hidden="false" customHeight="false" outlineLevel="0" collapsed="false">
      <c r="A405" s="186"/>
    </row>
    <row r="406" customFormat="false" ht="12.75" hidden="false" customHeight="false" outlineLevel="0" collapsed="false">
      <c r="A406" s="186"/>
    </row>
    <row r="407" customFormat="false" ht="12.75" hidden="false" customHeight="false" outlineLevel="0" collapsed="false">
      <c r="A407" s="186"/>
    </row>
    <row r="408" customFormat="false" ht="12.75" hidden="false" customHeight="false" outlineLevel="0" collapsed="false">
      <c r="A408" s="186"/>
    </row>
    <row r="409" customFormat="false" ht="12.75" hidden="false" customHeight="false" outlineLevel="0" collapsed="false">
      <c r="A409" s="186"/>
    </row>
    <row r="410" customFormat="false" ht="12.75" hidden="false" customHeight="false" outlineLevel="0" collapsed="false">
      <c r="A410" s="186"/>
    </row>
    <row r="411" customFormat="false" ht="12.75" hidden="false" customHeight="false" outlineLevel="0" collapsed="false">
      <c r="A411" s="186"/>
    </row>
    <row r="412" customFormat="false" ht="12.75" hidden="false" customHeight="false" outlineLevel="0" collapsed="false">
      <c r="A412" s="186"/>
    </row>
    <row r="413" customFormat="false" ht="12.75" hidden="false" customHeight="false" outlineLevel="0" collapsed="false">
      <c r="A413" s="186"/>
    </row>
    <row r="414" customFormat="false" ht="12.75" hidden="false" customHeight="false" outlineLevel="0" collapsed="false">
      <c r="A414" s="186"/>
    </row>
    <row r="415" customFormat="false" ht="12.75" hidden="false" customHeight="false" outlineLevel="0" collapsed="false">
      <c r="A415" s="186"/>
    </row>
    <row r="416" customFormat="false" ht="12.75" hidden="false" customHeight="false" outlineLevel="0" collapsed="false">
      <c r="A416" s="186"/>
    </row>
    <row r="417" customFormat="false" ht="12.75" hidden="false" customHeight="false" outlineLevel="0" collapsed="false">
      <c r="A417" s="186"/>
    </row>
    <row r="418" customFormat="false" ht="12.75" hidden="false" customHeight="false" outlineLevel="0" collapsed="false">
      <c r="A418" s="186"/>
    </row>
    <row r="419" customFormat="false" ht="12.75" hidden="false" customHeight="false" outlineLevel="0" collapsed="false">
      <c r="A419" s="186"/>
    </row>
    <row r="420" customFormat="false" ht="12.75" hidden="false" customHeight="false" outlineLevel="0" collapsed="false">
      <c r="A420" s="186"/>
    </row>
    <row r="421" customFormat="false" ht="12.75" hidden="false" customHeight="false" outlineLevel="0" collapsed="false">
      <c r="A421" s="186"/>
    </row>
    <row r="422" customFormat="false" ht="12.75" hidden="false" customHeight="false" outlineLevel="0" collapsed="false">
      <c r="A422" s="186"/>
    </row>
    <row r="423" customFormat="false" ht="12.75" hidden="false" customHeight="false" outlineLevel="0" collapsed="false">
      <c r="A423" s="186"/>
    </row>
    <row r="424" customFormat="false" ht="12.75" hidden="false" customHeight="false" outlineLevel="0" collapsed="false">
      <c r="A424" s="186"/>
    </row>
    <row r="425" customFormat="false" ht="12.75" hidden="false" customHeight="false" outlineLevel="0" collapsed="false">
      <c r="A425" s="186"/>
    </row>
    <row r="426" customFormat="false" ht="12.75" hidden="false" customHeight="false" outlineLevel="0" collapsed="false">
      <c r="A426" s="186"/>
    </row>
    <row r="427" customFormat="false" ht="12.75" hidden="false" customHeight="false" outlineLevel="0" collapsed="false">
      <c r="A427" s="186"/>
    </row>
    <row r="428" customFormat="false" ht="12.75" hidden="false" customHeight="false" outlineLevel="0" collapsed="false">
      <c r="A428" s="186"/>
    </row>
    <row r="429" customFormat="false" ht="12.75" hidden="false" customHeight="false" outlineLevel="0" collapsed="false">
      <c r="A429" s="186"/>
    </row>
    <row r="430" customFormat="false" ht="12.75" hidden="false" customHeight="false" outlineLevel="0" collapsed="false">
      <c r="A430" s="186"/>
    </row>
    <row r="431" customFormat="false" ht="12.75" hidden="false" customHeight="false" outlineLevel="0" collapsed="false">
      <c r="A431" s="186"/>
    </row>
    <row r="432" customFormat="false" ht="12.75" hidden="false" customHeight="false" outlineLevel="0" collapsed="false">
      <c r="A432" s="186"/>
    </row>
    <row r="433" customFormat="false" ht="12.75" hidden="false" customHeight="false" outlineLevel="0" collapsed="false">
      <c r="A433" s="186"/>
    </row>
    <row r="434" customFormat="false" ht="12.75" hidden="false" customHeight="false" outlineLevel="0" collapsed="false">
      <c r="A434" s="186"/>
    </row>
    <row r="435" customFormat="false" ht="12.75" hidden="false" customHeight="false" outlineLevel="0" collapsed="false">
      <c r="A435" s="186"/>
    </row>
    <row r="436" customFormat="false" ht="12.75" hidden="false" customHeight="false" outlineLevel="0" collapsed="false">
      <c r="A436" s="186"/>
    </row>
    <row r="437" customFormat="false" ht="12.75" hidden="false" customHeight="false" outlineLevel="0" collapsed="false">
      <c r="A437" s="186"/>
    </row>
    <row r="438" customFormat="false" ht="12.75" hidden="false" customHeight="false" outlineLevel="0" collapsed="false">
      <c r="A438" s="186"/>
    </row>
    <row r="439" customFormat="false" ht="12.75" hidden="false" customHeight="false" outlineLevel="0" collapsed="false">
      <c r="A439" s="186"/>
    </row>
    <row r="440" customFormat="false" ht="12.75" hidden="false" customHeight="false" outlineLevel="0" collapsed="false">
      <c r="A440" s="186"/>
    </row>
    <row r="441" customFormat="false" ht="12.75" hidden="false" customHeight="false" outlineLevel="0" collapsed="false">
      <c r="A441" s="186"/>
    </row>
    <row r="442" customFormat="false" ht="12.75" hidden="false" customHeight="false" outlineLevel="0" collapsed="false">
      <c r="A442" s="186"/>
    </row>
    <row r="443" customFormat="false" ht="12.75" hidden="false" customHeight="false" outlineLevel="0" collapsed="false">
      <c r="A443" s="186"/>
    </row>
    <row r="444" customFormat="false" ht="12.75" hidden="false" customHeight="false" outlineLevel="0" collapsed="false">
      <c r="A444" s="186"/>
    </row>
    <row r="445" customFormat="false" ht="12.75" hidden="false" customHeight="false" outlineLevel="0" collapsed="false">
      <c r="A445" s="186"/>
    </row>
    <row r="446" customFormat="false" ht="12.75" hidden="false" customHeight="false" outlineLevel="0" collapsed="false">
      <c r="A446" s="186"/>
    </row>
    <row r="447" customFormat="false" ht="12.75" hidden="false" customHeight="false" outlineLevel="0" collapsed="false">
      <c r="A447" s="186"/>
    </row>
    <row r="448" customFormat="false" ht="12.75" hidden="false" customHeight="false" outlineLevel="0" collapsed="false">
      <c r="A448" s="186"/>
    </row>
    <row r="449" customFormat="false" ht="12.75" hidden="false" customHeight="false" outlineLevel="0" collapsed="false">
      <c r="A449" s="186"/>
    </row>
    <row r="450" customFormat="false" ht="12.75" hidden="false" customHeight="false" outlineLevel="0" collapsed="false">
      <c r="A450" s="186"/>
    </row>
    <row r="451" customFormat="false" ht="12.75" hidden="false" customHeight="false" outlineLevel="0" collapsed="false">
      <c r="A451" s="186"/>
    </row>
    <row r="452" customFormat="false" ht="12.75" hidden="false" customHeight="false" outlineLevel="0" collapsed="false">
      <c r="A452" s="186"/>
    </row>
    <row r="453" customFormat="false" ht="12.75" hidden="false" customHeight="false" outlineLevel="0" collapsed="false">
      <c r="A453" s="186"/>
    </row>
    <row r="454" customFormat="false" ht="12.75" hidden="false" customHeight="false" outlineLevel="0" collapsed="false">
      <c r="A454" s="186"/>
    </row>
    <row r="455" customFormat="false" ht="12.75" hidden="false" customHeight="false" outlineLevel="0" collapsed="false">
      <c r="A455" s="186"/>
    </row>
    <row r="456" customFormat="false" ht="12.75" hidden="false" customHeight="false" outlineLevel="0" collapsed="false">
      <c r="A456" s="187"/>
    </row>
    <row r="457" customFormat="false" ht="12.75" hidden="false" customHeight="false" outlineLevel="0" collapsed="false">
      <c r="A457" s="187"/>
    </row>
    <row r="458" customFormat="false" ht="12.75" hidden="false" customHeight="false" outlineLevel="0" collapsed="false">
      <c r="A458" s="187"/>
    </row>
    <row r="459" customFormat="false" ht="12.75" hidden="false" customHeight="false" outlineLevel="0" collapsed="false">
      <c r="A459" s="187"/>
    </row>
    <row r="460" customFormat="false" ht="12.75" hidden="false" customHeight="false" outlineLevel="0" collapsed="false">
      <c r="A460" s="187"/>
    </row>
    <row r="461" customFormat="false" ht="12.75" hidden="false" customHeight="false" outlineLevel="0" collapsed="false">
      <c r="A461" s="187"/>
    </row>
    <row r="462" customFormat="false" ht="12.75" hidden="false" customHeight="false" outlineLevel="0" collapsed="false">
      <c r="A462" s="187"/>
    </row>
    <row r="463" customFormat="false" ht="12.75" hidden="false" customHeight="false" outlineLevel="0" collapsed="false">
      <c r="A463" s="187"/>
    </row>
    <row r="464" customFormat="false" ht="12.75" hidden="false" customHeight="false" outlineLevel="0" collapsed="false">
      <c r="A464" s="187"/>
    </row>
    <row r="465" customFormat="false" ht="12.75" hidden="false" customHeight="false" outlineLevel="0" collapsed="false">
      <c r="A465" s="187"/>
    </row>
    <row r="466" customFormat="false" ht="12.75" hidden="false" customHeight="false" outlineLevel="0" collapsed="false">
      <c r="A466" s="187"/>
    </row>
    <row r="467" customFormat="false" ht="12.75" hidden="false" customHeight="false" outlineLevel="0" collapsed="false">
      <c r="A467" s="187"/>
    </row>
    <row r="468" customFormat="false" ht="12.75" hidden="false" customHeight="false" outlineLevel="0" collapsed="false">
      <c r="A468" s="187"/>
    </row>
    <row r="469" customFormat="false" ht="12.75" hidden="false" customHeight="false" outlineLevel="0" collapsed="false">
      <c r="A469" s="187"/>
    </row>
    <row r="470" customFormat="false" ht="12.75" hidden="false" customHeight="false" outlineLevel="0" collapsed="false">
      <c r="A470" s="187"/>
    </row>
    <row r="471" customFormat="false" ht="12.75" hidden="false" customHeight="false" outlineLevel="0" collapsed="false">
      <c r="A471" s="187"/>
    </row>
    <row r="472" customFormat="false" ht="12.75" hidden="false" customHeight="false" outlineLevel="0" collapsed="false">
      <c r="A472" s="187"/>
    </row>
    <row r="473" customFormat="false" ht="12.75" hidden="false" customHeight="false" outlineLevel="0" collapsed="false">
      <c r="A473" s="187"/>
    </row>
    <row r="474" customFormat="false" ht="12.75" hidden="false" customHeight="false" outlineLevel="0" collapsed="false">
      <c r="A474" s="187"/>
    </row>
    <row r="475" customFormat="false" ht="12.75" hidden="false" customHeight="false" outlineLevel="0" collapsed="false">
      <c r="A475" s="187"/>
    </row>
    <row r="476" customFormat="false" ht="12.75" hidden="false" customHeight="false" outlineLevel="0" collapsed="false">
      <c r="A476" s="187"/>
    </row>
    <row r="477" customFormat="false" ht="12.75" hidden="false" customHeight="false" outlineLevel="0" collapsed="false">
      <c r="A477" s="187"/>
    </row>
    <row r="478" customFormat="false" ht="12.75" hidden="false" customHeight="false" outlineLevel="0" collapsed="false">
      <c r="A478" s="187"/>
    </row>
    <row r="479" customFormat="false" ht="12.75" hidden="false" customHeight="false" outlineLevel="0" collapsed="false">
      <c r="A479" s="187"/>
    </row>
    <row r="480" customFormat="false" ht="12.75" hidden="false" customHeight="false" outlineLevel="0" collapsed="false">
      <c r="A480" s="187"/>
    </row>
    <row r="481" customFormat="false" ht="12.75" hidden="false" customHeight="false" outlineLevel="0" collapsed="false">
      <c r="A481" s="187"/>
    </row>
    <row r="482" customFormat="false" ht="12.75" hidden="false" customHeight="false" outlineLevel="0" collapsed="false">
      <c r="A482" s="187"/>
    </row>
    <row r="483" customFormat="false" ht="12.75" hidden="false" customHeight="false" outlineLevel="0" collapsed="false">
      <c r="A483" s="187"/>
    </row>
    <row r="484" customFormat="false" ht="12.75" hidden="false" customHeight="false" outlineLevel="0" collapsed="false">
      <c r="A484" s="187"/>
    </row>
    <row r="485" customFormat="false" ht="12.75" hidden="false" customHeight="false" outlineLevel="0" collapsed="false">
      <c r="A485" s="187"/>
    </row>
    <row r="486" customFormat="false" ht="12.75" hidden="false" customHeight="false" outlineLevel="0" collapsed="false">
      <c r="A486" s="187"/>
    </row>
    <row r="487" customFormat="false" ht="12.75" hidden="false" customHeight="false" outlineLevel="0" collapsed="false">
      <c r="A487" s="187"/>
    </row>
    <row r="488" customFormat="false" ht="12.75" hidden="false" customHeight="false" outlineLevel="0" collapsed="false">
      <c r="A488" s="187"/>
    </row>
    <row r="489" customFormat="false" ht="12.75" hidden="false" customHeight="false" outlineLevel="0" collapsed="false">
      <c r="A489" s="187"/>
    </row>
    <row r="490" customFormat="false" ht="12.75" hidden="false" customHeight="false" outlineLevel="0" collapsed="false">
      <c r="A490" s="187"/>
    </row>
    <row r="491" customFormat="false" ht="12.75" hidden="false" customHeight="false" outlineLevel="0" collapsed="false">
      <c r="A491" s="187"/>
    </row>
    <row r="492" customFormat="false" ht="12.75" hidden="false" customHeight="false" outlineLevel="0" collapsed="false">
      <c r="A492" s="187"/>
    </row>
    <row r="493" customFormat="false" ht="12.75" hidden="false" customHeight="false" outlineLevel="0" collapsed="false">
      <c r="A493" s="187"/>
    </row>
    <row r="494" customFormat="false" ht="12.75" hidden="false" customHeight="false" outlineLevel="0" collapsed="false">
      <c r="A494" s="187"/>
    </row>
    <row r="495" customFormat="false" ht="12.75" hidden="false" customHeight="false" outlineLevel="0" collapsed="false">
      <c r="A495" s="187"/>
    </row>
    <row r="496" customFormat="false" ht="12.75" hidden="false" customHeight="false" outlineLevel="0" collapsed="false">
      <c r="A496" s="187"/>
    </row>
    <row r="497" customFormat="false" ht="12.75" hidden="false" customHeight="false" outlineLevel="0" collapsed="false">
      <c r="A497" s="187"/>
    </row>
    <row r="498" customFormat="false" ht="12.75" hidden="false" customHeight="false" outlineLevel="0" collapsed="false">
      <c r="A498" s="187"/>
    </row>
    <row r="499" customFormat="false" ht="12.75" hidden="false" customHeight="false" outlineLevel="0" collapsed="false">
      <c r="A499" s="187"/>
    </row>
    <row r="500" customFormat="false" ht="12.75" hidden="false" customHeight="false" outlineLevel="0" collapsed="false">
      <c r="A500" s="187"/>
    </row>
    <row r="501" customFormat="false" ht="12.75" hidden="false" customHeight="false" outlineLevel="0" collapsed="false">
      <c r="A501" s="187"/>
    </row>
    <row r="502" customFormat="false" ht="12.75" hidden="false" customHeight="false" outlineLevel="0" collapsed="false">
      <c r="A502" s="187"/>
    </row>
    <row r="503" customFormat="false" ht="12.75" hidden="false" customHeight="false" outlineLevel="0" collapsed="false">
      <c r="A503" s="187"/>
    </row>
    <row r="504" customFormat="false" ht="12.75" hidden="false" customHeight="false" outlineLevel="0" collapsed="false">
      <c r="A504" s="187"/>
    </row>
    <row r="505" customFormat="false" ht="12.75" hidden="false" customHeight="false" outlineLevel="0" collapsed="false">
      <c r="A505" s="187"/>
    </row>
    <row r="506" customFormat="false" ht="12.75" hidden="false" customHeight="false" outlineLevel="0" collapsed="false">
      <c r="A506" s="187"/>
    </row>
    <row r="507" customFormat="false" ht="12.75" hidden="false" customHeight="false" outlineLevel="0" collapsed="false">
      <c r="A507" s="187"/>
    </row>
    <row r="508" customFormat="false" ht="12.75" hidden="false" customHeight="false" outlineLevel="0" collapsed="false">
      <c r="A508" s="187"/>
    </row>
    <row r="509" customFormat="false" ht="12.75" hidden="false" customHeight="false" outlineLevel="0" collapsed="false">
      <c r="A509" s="187"/>
    </row>
    <row r="510" customFormat="false" ht="12.75" hidden="false" customHeight="false" outlineLevel="0" collapsed="false">
      <c r="A510" s="187"/>
    </row>
    <row r="511" customFormat="false" ht="12.75" hidden="false" customHeight="false" outlineLevel="0" collapsed="false">
      <c r="A511" s="187"/>
    </row>
    <row r="512" customFormat="false" ht="12.75" hidden="false" customHeight="false" outlineLevel="0" collapsed="false">
      <c r="A512" s="187"/>
    </row>
    <row r="513" customFormat="false" ht="12.75" hidden="false" customHeight="false" outlineLevel="0" collapsed="false">
      <c r="A513" s="187"/>
    </row>
    <row r="514" customFormat="false" ht="12.75" hidden="false" customHeight="false" outlineLevel="0" collapsed="false">
      <c r="A514" s="187"/>
    </row>
    <row r="515" customFormat="false" ht="12.75" hidden="false" customHeight="false" outlineLevel="0" collapsed="false">
      <c r="A515" s="187"/>
    </row>
    <row r="516" customFormat="false" ht="12.75" hidden="false" customHeight="false" outlineLevel="0" collapsed="false">
      <c r="A516" s="187"/>
    </row>
    <row r="517" customFormat="false" ht="12.75" hidden="false" customHeight="false" outlineLevel="0" collapsed="false">
      <c r="A517" s="187"/>
    </row>
    <row r="518" customFormat="false" ht="12.75" hidden="false" customHeight="false" outlineLevel="0" collapsed="false">
      <c r="A518" s="187"/>
    </row>
    <row r="519" customFormat="false" ht="12.75" hidden="false" customHeight="false" outlineLevel="0" collapsed="false">
      <c r="A519" s="187"/>
    </row>
    <row r="520" customFormat="false" ht="12.75" hidden="false" customHeight="false" outlineLevel="0" collapsed="false">
      <c r="A520" s="187"/>
    </row>
    <row r="521" customFormat="false" ht="12.75" hidden="false" customHeight="false" outlineLevel="0" collapsed="false">
      <c r="A521" s="187"/>
    </row>
    <row r="522" customFormat="false" ht="12.75" hidden="false" customHeight="false" outlineLevel="0" collapsed="false">
      <c r="A522" s="187"/>
    </row>
    <row r="523" customFormat="false" ht="12.75" hidden="false" customHeight="false" outlineLevel="0" collapsed="false">
      <c r="A523" s="187"/>
    </row>
    <row r="524" customFormat="false" ht="12.75" hidden="false" customHeight="false" outlineLevel="0" collapsed="false">
      <c r="A524" s="187"/>
    </row>
    <row r="525" customFormat="false" ht="12.75" hidden="false" customHeight="false" outlineLevel="0" collapsed="false">
      <c r="A525" s="187"/>
    </row>
    <row r="526" customFormat="false" ht="12.75" hidden="false" customHeight="false" outlineLevel="0" collapsed="false">
      <c r="A526" s="187"/>
    </row>
    <row r="527" customFormat="false" ht="12.75" hidden="false" customHeight="false" outlineLevel="0" collapsed="false">
      <c r="A527" s="187"/>
    </row>
    <row r="528" customFormat="false" ht="12.75" hidden="false" customHeight="false" outlineLevel="0" collapsed="false">
      <c r="A528" s="187"/>
    </row>
    <row r="529" customFormat="false" ht="12.75" hidden="false" customHeight="false" outlineLevel="0" collapsed="false">
      <c r="A529" s="187"/>
    </row>
    <row r="530" customFormat="false" ht="12.75" hidden="false" customHeight="false" outlineLevel="0" collapsed="false">
      <c r="A530" s="187"/>
    </row>
    <row r="531" customFormat="false" ht="12.75" hidden="false" customHeight="false" outlineLevel="0" collapsed="false">
      <c r="A531" s="187"/>
    </row>
    <row r="532" customFormat="false" ht="12.75" hidden="false" customHeight="false" outlineLevel="0" collapsed="false">
      <c r="A532" s="187"/>
    </row>
    <row r="533" customFormat="false" ht="12.75" hidden="false" customHeight="false" outlineLevel="0" collapsed="false">
      <c r="A533" s="187"/>
    </row>
    <row r="534" customFormat="false" ht="12.75" hidden="false" customHeight="false" outlineLevel="0" collapsed="false">
      <c r="A534" s="187"/>
    </row>
    <row r="535" customFormat="false" ht="12.75" hidden="false" customHeight="false" outlineLevel="0" collapsed="false">
      <c r="A535" s="187"/>
    </row>
    <row r="536" customFormat="false" ht="12.75" hidden="false" customHeight="false" outlineLevel="0" collapsed="false">
      <c r="A536" s="187"/>
    </row>
    <row r="537" customFormat="false" ht="12.75" hidden="false" customHeight="false" outlineLevel="0" collapsed="false">
      <c r="A537" s="187"/>
    </row>
    <row r="538" customFormat="false" ht="12.75" hidden="false" customHeight="false" outlineLevel="0" collapsed="false">
      <c r="A538" s="187"/>
    </row>
    <row r="539" customFormat="false" ht="12.75" hidden="false" customHeight="false" outlineLevel="0" collapsed="false">
      <c r="A539" s="187"/>
    </row>
    <row r="540" customFormat="false" ht="12.75" hidden="false" customHeight="false" outlineLevel="0" collapsed="false">
      <c r="A540" s="188"/>
    </row>
    <row r="541" customFormat="false" ht="12.75" hidden="false" customHeight="false" outlineLevel="0" collapsed="false">
      <c r="A541" s="188"/>
    </row>
    <row r="542" customFormat="false" ht="12.75" hidden="false" customHeight="false" outlineLevel="0" collapsed="false">
      <c r="A542" s="188"/>
    </row>
    <row r="543" customFormat="false" ht="12.75" hidden="false" customHeight="false" outlineLevel="0" collapsed="false">
      <c r="A543" s="188"/>
    </row>
    <row r="544" customFormat="false" ht="12.75" hidden="false" customHeight="false" outlineLevel="0" collapsed="false">
      <c r="A544" s="187"/>
    </row>
    <row r="545" customFormat="false" ht="12.75" hidden="false" customHeight="false" outlineLevel="0" collapsed="false">
      <c r="A545" s="187"/>
    </row>
    <row r="546" customFormat="false" ht="12.75" hidden="false" customHeight="false" outlineLevel="0" collapsed="false">
      <c r="A546" s="187"/>
    </row>
    <row r="547" customFormat="false" ht="12.75" hidden="false" customHeight="false" outlineLevel="0" collapsed="false">
      <c r="A547" s="187"/>
    </row>
    <row r="548" customFormat="false" ht="12.75" hidden="false" customHeight="false" outlineLevel="0" collapsed="false">
      <c r="A548" s="187"/>
    </row>
    <row r="549" customFormat="false" ht="12.75" hidden="false" customHeight="false" outlineLevel="0" collapsed="false">
      <c r="A549" s="187"/>
    </row>
    <row r="550" customFormat="false" ht="12.75" hidden="false" customHeight="false" outlineLevel="0" collapsed="false">
      <c r="A550" s="187"/>
    </row>
    <row r="551" customFormat="false" ht="12.75" hidden="false" customHeight="false" outlineLevel="0" collapsed="false">
      <c r="A551" s="187"/>
    </row>
    <row r="552" customFormat="false" ht="12.75" hidden="false" customHeight="false" outlineLevel="0" collapsed="false">
      <c r="A552" s="187"/>
    </row>
    <row r="553" customFormat="false" ht="12.75" hidden="false" customHeight="false" outlineLevel="0" collapsed="false">
      <c r="A553" s="187"/>
    </row>
    <row r="554" customFormat="false" ht="12.75" hidden="false" customHeight="false" outlineLevel="0" collapsed="false">
      <c r="A554" s="187"/>
    </row>
    <row r="555" customFormat="false" ht="12.75" hidden="false" customHeight="false" outlineLevel="0" collapsed="false">
      <c r="A555" s="187"/>
    </row>
    <row r="556" customFormat="false" ht="12.75" hidden="false" customHeight="false" outlineLevel="0" collapsed="false">
      <c r="A556" s="188"/>
    </row>
    <row r="557" customFormat="false" ht="12.75" hidden="false" customHeight="false" outlineLevel="0" collapsed="false">
      <c r="A557" s="188"/>
    </row>
    <row r="558" customFormat="false" ht="12.75" hidden="false" customHeight="false" outlineLevel="0" collapsed="false">
      <c r="A558" s="188"/>
    </row>
    <row r="559" customFormat="false" ht="12.75" hidden="false" customHeight="false" outlineLevel="0" collapsed="false">
      <c r="A559" s="188"/>
    </row>
    <row r="560" customFormat="false" ht="12.75" hidden="false" customHeight="false" outlineLevel="0" collapsed="false">
      <c r="A560" s="188"/>
    </row>
    <row r="561" customFormat="false" ht="12.75" hidden="false" customHeight="false" outlineLevel="0" collapsed="false">
      <c r="A561" s="188"/>
    </row>
    <row r="562" customFormat="false" ht="12.75" hidden="false" customHeight="false" outlineLevel="0" collapsed="false">
      <c r="A562" s="187"/>
    </row>
    <row r="563" customFormat="false" ht="12.75" hidden="false" customHeight="false" outlineLevel="0" collapsed="false">
      <c r="A563" s="187"/>
    </row>
    <row r="564" customFormat="false" ht="12.75" hidden="false" customHeight="false" outlineLevel="0" collapsed="false">
      <c r="A564" s="187"/>
    </row>
    <row r="565" customFormat="false" ht="12.75" hidden="false" customHeight="false" outlineLevel="0" collapsed="false">
      <c r="A565" s="187"/>
    </row>
    <row r="566" customFormat="false" ht="12.75" hidden="false" customHeight="false" outlineLevel="0" collapsed="false">
      <c r="A566" s="187"/>
    </row>
    <row r="567" customFormat="false" ht="12.75" hidden="false" customHeight="false" outlineLevel="0" collapsed="false">
      <c r="A567" s="187"/>
    </row>
    <row r="568" customFormat="false" ht="12.75" hidden="false" customHeight="false" outlineLevel="0" collapsed="false">
      <c r="A568" s="187"/>
    </row>
    <row r="569" customFormat="false" ht="12.75" hidden="false" customHeight="false" outlineLevel="0" collapsed="false">
      <c r="A569" s="187"/>
    </row>
    <row r="570" customFormat="false" ht="12.75" hidden="false" customHeight="false" outlineLevel="0" collapsed="false">
      <c r="A570" s="187"/>
    </row>
    <row r="571" customFormat="false" ht="12.75" hidden="false" customHeight="false" outlineLevel="0" collapsed="false">
      <c r="A571" s="187"/>
    </row>
    <row r="572" customFormat="false" ht="12.75" hidden="false" customHeight="false" outlineLevel="0" collapsed="false">
      <c r="A572" s="187"/>
    </row>
    <row r="573" customFormat="false" ht="12.75" hidden="false" customHeight="false" outlineLevel="0" collapsed="false">
      <c r="A573" s="187"/>
    </row>
    <row r="574" customFormat="false" ht="12.75" hidden="false" customHeight="false" outlineLevel="0" collapsed="false">
      <c r="A574" s="187"/>
    </row>
    <row r="575" customFormat="false" ht="12.75" hidden="false" customHeight="false" outlineLevel="0" collapsed="false">
      <c r="A575" s="187"/>
    </row>
    <row r="576" customFormat="false" ht="12.75" hidden="false" customHeight="false" outlineLevel="0" collapsed="false">
      <c r="A576" s="187"/>
    </row>
    <row r="577" customFormat="false" ht="12.75" hidden="false" customHeight="false" outlineLevel="0" collapsed="false">
      <c r="A577" s="187"/>
    </row>
    <row r="578" customFormat="false" ht="12.75" hidden="false" customHeight="false" outlineLevel="0" collapsed="false">
      <c r="A578" s="187"/>
    </row>
    <row r="579" customFormat="false" ht="12.75" hidden="false" customHeight="false" outlineLevel="0" collapsed="false">
      <c r="A579" s="187"/>
    </row>
    <row r="580" customFormat="false" ht="12.75" hidden="false" customHeight="false" outlineLevel="0" collapsed="false">
      <c r="A580" s="187"/>
    </row>
    <row r="581" customFormat="false" ht="12.75" hidden="false" customHeight="false" outlineLevel="0" collapsed="false">
      <c r="A581" s="187"/>
    </row>
    <row r="582" customFormat="false" ht="12.75" hidden="false" customHeight="false" outlineLevel="0" collapsed="false">
      <c r="A582" s="187"/>
    </row>
    <row r="583" customFormat="false" ht="12.75" hidden="false" customHeight="false" outlineLevel="0" collapsed="false">
      <c r="A583" s="187"/>
    </row>
    <row r="584" customFormat="false" ht="12.75" hidden="false" customHeight="false" outlineLevel="0" collapsed="false">
      <c r="A584" s="187"/>
    </row>
    <row r="585" customFormat="false" ht="12.75" hidden="false" customHeight="false" outlineLevel="0" collapsed="false">
      <c r="A585" s="187"/>
    </row>
    <row r="586" customFormat="false" ht="12.75" hidden="false" customHeight="false" outlineLevel="0" collapsed="false">
      <c r="A586" s="187"/>
    </row>
    <row r="587" customFormat="false" ht="12.75" hidden="false" customHeight="false" outlineLevel="0" collapsed="false">
      <c r="A587" s="187"/>
    </row>
    <row r="588" customFormat="false" ht="12.75" hidden="false" customHeight="false" outlineLevel="0" collapsed="false">
      <c r="A588" s="187"/>
    </row>
    <row r="589" customFormat="false" ht="12.75" hidden="false" customHeight="false" outlineLevel="0" collapsed="false">
      <c r="A589" s="187"/>
    </row>
    <row r="590" customFormat="false" ht="12.75" hidden="false" customHeight="false" outlineLevel="0" collapsed="false">
      <c r="A590" s="187"/>
    </row>
    <row r="591" customFormat="false" ht="12.75" hidden="false" customHeight="false" outlineLevel="0" collapsed="false">
      <c r="A591" s="187"/>
    </row>
    <row r="592" customFormat="false" ht="12.75" hidden="false" customHeight="false" outlineLevel="0" collapsed="false">
      <c r="A592" s="187"/>
    </row>
    <row r="593" customFormat="false" ht="12.75" hidden="false" customHeight="false" outlineLevel="0" collapsed="false">
      <c r="A593" s="187"/>
    </row>
    <row r="594" customFormat="false" ht="12.75" hidden="false" customHeight="false" outlineLevel="0" collapsed="false">
      <c r="A594" s="187"/>
    </row>
    <row r="595" customFormat="false" ht="12.75" hidden="false" customHeight="false" outlineLevel="0" collapsed="false">
      <c r="A595" s="187"/>
    </row>
    <row r="596" customFormat="false" ht="12.75" hidden="false" customHeight="false" outlineLevel="0" collapsed="false">
      <c r="A596" s="187"/>
    </row>
    <row r="597" customFormat="false" ht="12.75" hidden="false" customHeight="false" outlineLevel="0" collapsed="false">
      <c r="A597" s="187"/>
    </row>
    <row r="598" customFormat="false" ht="12.75" hidden="false" customHeight="false" outlineLevel="0" collapsed="false">
      <c r="A598" s="187"/>
    </row>
    <row r="599" customFormat="false" ht="12.75" hidden="false" customHeight="false" outlineLevel="0" collapsed="false">
      <c r="A599" s="187"/>
    </row>
    <row r="600" customFormat="false" ht="12.75" hidden="false" customHeight="false" outlineLevel="0" collapsed="false">
      <c r="A600" s="187"/>
    </row>
    <row r="601" customFormat="false" ht="12.75" hidden="false" customHeight="false" outlineLevel="0" collapsed="false">
      <c r="A601" s="187"/>
    </row>
    <row r="602" customFormat="false" ht="12.75" hidden="false" customHeight="false" outlineLevel="0" collapsed="false">
      <c r="A602" s="187"/>
    </row>
    <row r="603" customFormat="false" ht="12.75" hidden="false" customHeight="false" outlineLevel="0" collapsed="false">
      <c r="A603" s="187"/>
    </row>
    <row r="604" customFormat="false" ht="12.75" hidden="false" customHeight="false" outlineLevel="0" collapsed="false">
      <c r="A604" s="187"/>
    </row>
    <row r="605" customFormat="false" ht="12.75" hidden="false" customHeight="false" outlineLevel="0" collapsed="false">
      <c r="A605" s="187"/>
    </row>
    <row r="606" customFormat="false" ht="12.75" hidden="false" customHeight="false" outlineLevel="0" collapsed="false">
      <c r="A606" s="187"/>
    </row>
    <row r="607" customFormat="false" ht="12.75" hidden="false" customHeight="false" outlineLevel="0" collapsed="false">
      <c r="A607" s="187"/>
    </row>
    <row r="608" customFormat="false" ht="12.75" hidden="false" customHeight="false" outlineLevel="0" collapsed="false">
      <c r="A608" s="187"/>
    </row>
    <row r="609" customFormat="false" ht="12.75" hidden="false" customHeight="false" outlineLevel="0" collapsed="false">
      <c r="A609" s="187"/>
    </row>
    <row r="610" customFormat="false" ht="12.75" hidden="false" customHeight="false" outlineLevel="0" collapsed="false">
      <c r="A610" s="187"/>
    </row>
    <row r="611" customFormat="false" ht="12.75" hidden="false" customHeight="false" outlineLevel="0" collapsed="false">
      <c r="A611" s="187"/>
    </row>
    <row r="612" customFormat="false" ht="12.75" hidden="false" customHeight="false" outlineLevel="0" collapsed="false">
      <c r="A612" s="187"/>
    </row>
    <row r="613" customFormat="false" ht="12.75" hidden="false" customHeight="false" outlineLevel="0" collapsed="false">
      <c r="A613" s="187"/>
    </row>
    <row r="614" customFormat="false" ht="12.75" hidden="false" customHeight="false" outlineLevel="0" collapsed="false">
      <c r="A614" s="187"/>
    </row>
    <row r="615" customFormat="false" ht="12.75" hidden="false" customHeight="false" outlineLevel="0" collapsed="false">
      <c r="A615" s="187"/>
    </row>
    <row r="616" customFormat="false" ht="12.75" hidden="false" customHeight="false" outlineLevel="0" collapsed="false">
      <c r="A616" s="187"/>
    </row>
    <row r="617" customFormat="false" ht="12.75" hidden="false" customHeight="false" outlineLevel="0" collapsed="false">
      <c r="A617" s="187"/>
    </row>
    <row r="618" customFormat="false" ht="12.75" hidden="false" customHeight="false" outlineLevel="0" collapsed="false">
      <c r="A618" s="187"/>
    </row>
    <row r="619" customFormat="false" ht="12.75" hidden="false" customHeight="false" outlineLevel="0" collapsed="false">
      <c r="A619" s="187"/>
    </row>
    <row r="620" customFormat="false" ht="12.75" hidden="false" customHeight="false" outlineLevel="0" collapsed="false">
      <c r="A620" s="187"/>
    </row>
    <row r="621" customFormat="false" ht="12.75" hidden="false" customHeight="false" outlineLevel="0" collapsed="false">
      <c r="A621" s="187"/>
    </row>
    <row r="622" customFormat="false" ht="12.75" hidden="false" customHeight="false" outlineLevel="0" collapsed="false">
      <c r="A622" s="187"/>
    </row>
    <row r="623" customFormat="false" ht="12.75" hidden="false" customHeight="false" outlineLevel="0" collapsed="false">
      <c r="A623" s="187"/>
    </row>
    <row r="624" customFormat="false" ht="12.75" hidden="false" customHeight="false" outlineLevel="0" collapsed="false">
      <c r="A624" s="187"/>
    </row>
    <row r="625" customFormat="false" ht="12.75" hidden="false" customHeight="false" outlineLevel="0" collapsed="false">
      <c r="A625" s="187"/>
    </row>
    <row r="626" customFormat="false" ht="12.75" hidden="false" customHeight="false" outlineLevel="0" collapsed="false">
      <c r="A626" s="187"/>
    </row>
    <row r="627" customFormat="false" ht="12.75" hidden="false" customHeight="false" outlineLevel="0" collapsed="false">
      <c r="A627" s="187"/>
    </row>
    <row r="628" customFormat="false" ht="12.75" hidden="false" customHeight="false" outlineLevel="0" collapsed="false">
      <c r="A628" s="187"/>
    </row>
    <row r="629" customFormat="false" ht="12.75" hidden="false" customHeight="false" outlineLevel="0" collapsed="false">
      <c r="A629" s="187"/>
    </row>
    <row r="630" customFormat="false" ht="12.75" hidden="false" customHeight="false" outlineLevel="0" collapsed="false">
      <c r="A630" s="187"/>
    </row>
    <row r="631" customFormat="false" ht="12.75" hidden="false" customHeight="false" outlineLevel="0" collapsed="false">
      <c r="A631" s="187"/>
    </row>
    <row r="632" customFormat="false" ht="12.75" hidden="false" customHeight="false" outlineLevel="0" collapsed="false">
      <c r="A632" s="187"/>
    </row>
    <row r="633" customFormat="false" ht="12.75" hidden="false" customHeight="false" outlineLevel="0" collapsed="false">
      <c r="A633" s="187"/>
    </row>
    <row r="634" customFormat="false" ht="12.75" hidden="false" customHeight="false" outlineLevel="0" collapsed="false">
      <c r="A634" s="187"/>
    </row>
    <row r="635" customFormat="false" ht="12.75" hidden="false" customHeight="false" outlineLevel="0" collapsed="false">
      <c r="A635" s="188"/>
    </row>
    <row r="636" customFormat="false" ht="12.75" hidden="false" customHeight="false" outlineLevel="0" collapsed="false">
      <c r="A636" s="187"/>
    </row>
    <row r="637" customFormat="false" ht="12.75" hidden="false" customHeight="false" outlineLevel="0" collapsed="false">
      <c r="A637" s="187"/>
    </row>
    <row r="638" customFormat="false" ht="12.75" hidden="false" customHeight="false" outlineLevel="0" collapsed="false">
      <c r="A638" s="187"/>
    </row>
    <row r="639" customFormat="false" ht="12.75" hidden="false" customHeight="false" outlineLevel="0" collapsed="false">
      <c r="A639" s="187"/>
    </row>
    <row r="640" customFormat="false" ht="12.75" hidden="false" customHeight="false" outlineLevel="0" collapsed="false">
      <c r="A640" s="187"/>
    </row>
    <row r="641" customFormat="false" ht="12.75" hidden="false" customHeight="false" outlineLevel="0" collapsed="false">
      <c r="A641" s="187"/>
    </row>
    <row r="642" customFormat="false" ht="12.75" hidden="false" customHeight="false" outlineLevel="0" collapsed="false">
      <c r="A642" s="187"/>
    </row>
    <row r="643" customFormat="false" ht="12.75" hidden="false" customHeight="false" outlineLevel="0" collapsed="false">
      <c r="A643" s="187"/>
    </row>
    <row r="644" customFormat="false" ht="12.75" hidden="false" customHeight="false" outlineLevel="0" collapsed="false">
      <c r="A644" s="187"/>
    </row>
    <row r="645" customFormat="false" ht="12.75" hidden="false" customHeight="false" outlineLevel="0" collapsed="false">
      <c r="A645" s="187"/>
    </row>
    <row r="646" customFormat="false" ht="12.75" hidden="false" customHeight="false" outlineLevel="0" collapsed="false">
      <c r="A646" s="187"/>
    </row>
    <row r="647" customFormat="false" ht="12.75" hidden="false" customHeight="false" outlineLevel="0" collapsed="false">
      <c r="A647" s="188"/>
    </row>
    <row r="648" customFormat="false" ht="12.75" hidden="false" customHeight="false" outlineLevel="0" collapsed="false">
      <c r="A648" s="188"/>
    </row>
    <row r="649" customFormat="false" ht="12.75" hidden="false" customHeight="false" outlineLevel="0" collapsed="false">
      <c r="A649" s="188"/>
    </row>
    <row r="650" customFormat="false" ht="12.75" hidden="false" customHeight="false" outlineLevel="0" collapsed="false">
      <c r="A650" s="188"/>
    </row>
    <row r="651" customFormat="false" ht="12.75" hidden="false" customHeight="false" outlineLevel="0" collapsed="false">
      <c r="A651" s="188"/>
    </row>
    <row r="652" customFormat="false" ht="12.75" hidden="false" customHeight="false" outlineLevel="0" collapsed="false">
      <c r="A652" s="188"/>
    </row>
    <row r="653" customFormat="false" ht="12.75" hidden="false" customHeight="false" outlineLevel="0" collapsed="false">
      <c r="A653" s="188"/>
    </row>
    <row r="654" customFormat="false" ht="12.75" hidden="false" customHeight="false" outlineLevel="0" collapsed="false">
      <c r="A654" s="187"/>
    </row>
    <row r="655" customFormat="false" ht="12.75" hidden="false" customHeight="false" outlineLevel="0" collapsed="false">
      <c r="A655" s="187"/>
    </row>
    <row r="656" customFormat="false" ht="12.75" hidden="false" customHeight="false" outlineLevel="0" collapsed="false">
      <c r="A656" s="187"/>
    </row>
    <row r="657" customFormat="false" ht="12.75" hidden="false" customHeight="false" outlineLevel="0" collapsed="false">
      <c r="A657" s="187"/>
    </row>
    <row r="658" customFormat="false" ht="12.75" hidden="false" customHeight="false" outlineLevel="0" collapsed="false">
      <c r="A658" s="187"/>
    </row>
    <row r="659" customFormat="false" ht="12.75" hidden="false" customHeight="false" outlineLevel="0" collapsed="false">
      <c r="A659" s="187"/>
    </row>
    <row r="660" customFormat="false" ht="12.75" hidden="false" customHeight="false" outlineLevel="0" collapsed="false">
      <c r="A660" s="187"/>
    </row>
    <row r="661" customFormat="false" ht="12.75" hidden="false" customHeight="false" outlineLevel="0" collapsed="false">
      <c r="A661" s="187"/>
    </row>
    <row r="662" customFormat="false" ht="12.75" hidden="false" customHeight="false" outlineLevel="0" collapsed="false">
      <c r="A662" s="187"/>
    </row>
    <row r="663" customFormat="false" ht="12.75" hidden="false" customHeight="false" outlineLevel="0" collapsed="false">
      <c r="A663" s="187"/>
    </row>
    <row r="664" customFormat="false" ht="12.75" hidden="false" customHeight="false" outlineLevel="0" collapsed="false">
      <c r="A664" s="187"/>
    </row>
    <row r="665" customFormat="false" ht="12.75" hidden="false" customHeight="false" outlineLevel="0" collapsed="false">
      <c r="A665" s="187"/>
    </row>
    <row r="666" customFormat="false" ht="12.75" hidden="false" customHeight="false" outlineLevel="0" collapsed="false">
      <c r="A666" s="187"/>
    </row>
    <row r="667" customFormat="false" ht="12.75" hidden="false" customHeight="false" outlineLevel="0" collapsed="false">
      <c r="A667" s="187"/>
    </row>
    <row r="668" customFormat="false" ht="12.75" hidden="false" customHeight="false" outlineLevel="0" collapsed="false">
      <c r="A668" s="187"/>
    </row>
    <row r="669" customFormat="false" ht="12.75" hidden="false" customHeight="false" outlineLevel="0" collapsed="false">
      <c r="A669" s="187"/>
    </row>
    <row r="670" customFormat="false" ht="12.75" hidden="false" customHeight="false" outlineLevel="0" collapsed="false">
      <c r="A670" s="187"/>
    </row>
    <row r="671" customFormat="false" ht="12.75" hidden="false" customHeight="false" outlineLevel="0" collapsed="false">
      <c r="A671" s="188"/>
    </row>
    <row r="672" customFormat="false" ht="12.75" hidden="false" customHeight="false" outlineLevel="0" collapsed="false">
      <c r="A672" s="188"/>
    </row>
    <row r="673" customFormat="false" ht="12.75" hidden="false" customHeight="false" outlineLevel="0" collapsed="false">
      <c r="A673" s="188"/>
    </row>
    <row r="674" customFormat="false" ht="12.75" hidden="false" customHeight="false" outlineLevel="0" collapsed="false">
      <c r="A674" s="187"/>
    </row>
    <row r="675" customFormat="false" ht="12.75" hidden="false" customHeight="false" outlineLevel="0" collapsed="false">
      <c r="A675" s="187"/>
    </row>
    <row r="676" customFormat="false" ht="12.75" hidden="false" customHeight="false" outlineLevel="0" collapsed="false">
      <c r="A676" s="187"/>
    </row>
    <row r="677" customFormat="false" ht="12.75" hidden="false" customHeight="false" outlineLevel="0" collapsed="false">
      <c r="A677" s="187"/>
    </row>
    <row r="678" customFormat="false" ht="12.75" hidden="false" customHeight="false" outlineLevel="0" collapsed="false">
      <c r="A678" s="187"/>
    </row>
    <row r="679" customFormat="false" ht="12.75" hidden="false" customHeight="false" outlineLevel="0" collapsed="false">
      <c r="A679" s="187"/>
    </row>
    <row r="680" customFormat="false" ht="12.75" hidden="false" customHeight="false" outlineLevel="0" collapsed="false">
      <c r="A680" s="187"/>
    </row>
    <row r="681" customFormat="false" ht="12.75" hidden="false" customHeight="false" outlineLevel="0" collapsed="false">
      <c r="A681" s="187"/>
    </row>
    <row r="682" customFormat="false" ht="12.75" hidden="false" customHeight="false" outlineLevel="0" collapsed="false">
      <c r="A682" s="187"/>
    </row>
    <row r="683" customFormat="false" ht="12.75" hidden="false" customHeight="false" outlineLevel="0" collapsed="false">
      <c r="A683" s="187"/>
    </row>
    <row r="684" customFormat="false" ht="12.75" hidden="false" customHeight="false" outlineLevel="0" collapsed="false">
      <c r="A684" s="187"/>
    </row>
    <row r="685" customFormat="false" ht="12.75" hidden="false" customHeight="false" outlineLevel="0" collapsed="false">
      <c r="A685" s="187"/>
    </row>
    <row r="686" customFormat="false" ht="12.75" hidden="false" customHeight="false" outlineLevel="0" collapsed="false">
      <c r="A686" s="187"/>
    </row>
    <row r="687" customFormat="false" ht="12.75" hidden="false" customHeight="false" outlineLevel="0" collapsed="false">
      <c r="A687" s="187"/>
    </row>
    <row r="688" customFormat="false" ht="12.75" hidden="false" customHeight="false" outlineLevel="0" collapsed="false">
      <c r="A688" s="187"/>
    </row>
    <row r="689" customFormat="false" ht="12.75" hidden="false" customHeight="false" outlineLevel="0" collapsed="false">
      <c r="A689" s="187"/>
    </row>
    <row r="690" customFormat="false" ht="12.75" hidden="false" customHeight="false" outlineLevel="0" collapsed="false">
      <c r="A690" s="187"/>
    </row>
    <row r="691" customFormat="false" ht="12.75" hidden="false" customHeight="false" outlineLevel="0" collapsed="false">
      <c r="A691" s="187"/>
    </row>
    <row r="692" customFormat="false" ht="12.75" hidden="false" customHeight="false" outlineLevel="0" collapsed="false">
      <c r="A692" s="187"/>
    </row>
    <row r="693" customFormat="false" ht="12.75" hidden="false" customHeight="false" outlineLevel="0" collapsed="false">
      <c r="A693" s="187"/>
    </row>
    <row r="694" customFormat="false" ht="12.75" hidden="false" customHeight="false" outlineLevel="0" collapsed="false">
      <c r="A694" s="187"/>
    </row>
    <row r="695" customFormat="false" ht="12.75" hidden="false" customHeight="false" outlineLevel="0" collapsed="false">
      <c r="A695" s="187"/>
    </row>
    <row r="696" customFormat="false" ht="12.75" hidden="false" customHeight="false" outlineLevel="0" collapsed="false">
      <c r="A696" s="187"/>
    </row>
    <row r="697" customFormat="false" ht="12.75" hidden="false" customHeight="false" outlineLevel="0" collapsed="false">
      <c r="A697" s="187"/>
    </row>
    <row r="698" customFormat="false" ht="12.75" hidden="false" customHeight="false" outlineLevel="0" collapsed="false">
      <c r="A698" s="187"/>
    </row>
    <row r="699" customFormat="false" ht="12.75" hidden="false" customHeight="false" outlineLevel="0" collapsed="false">
      <c r="A699" s="187"/>
    </row>
    <row r="700" customFormat="false" ht="12.75" hidden="false" customHeight="false" outlineLevel="0" collapsed="false">
      <c r="A700" s="187"/>
    </row>
    <row r="701" customFormat="false" ht="12.75" hidden="false" customHeight="false" outlineLevel="0" collapsed="false">
      <c r="A701" s="187"/>
    </row>
    <row r="702" customFormat="false" ht="12.75" hidden="false" customHeight="false" outlineLevel="0" collapsed="false">
      <c r="A702" s="187"/>
    </row>
    <row r="703" customFormat="false" ht="12.75" hidden="false" customHeight="false" outlineLevel="0" collapsed="false">
      <c r="A703" s="187"/>
    </row>
    <row r="704" customFormat="false" ht="12.75" hidden="false" customHeight="false" outlineLevel="0" collapsed="false">
      <c r="A704" s="187"/>
    </row>
    <row r="705" customFormat="false" ht="12.75" hidden="false" customHeight="false" outlineLevel="0" collapsed="false">
      <c r="A705" s="187"/>
    </row>
    <row r="706" customFormat="false" ht="12.75" hidden="false" customHeight="false" outlineLevel="0" collapsed="false">
      <c r="A706" s="187"/>
    </row>
    <row r="707" customFormat="false" ht="12.75" hidden="false" customHeight="false" outlineLevel="0" collapsed="false">
      <c r="A707" s="187"/>
    </row>
    <row r="708" customFormat="false" ht="12.75" hidden="false" customHeight="false" outlineLevel="0" collapsed="false">
      <c r="A708" s="187"/>
    </row>
    <row r="709" customFormat="false" ht="12.75" hidden="false" customHeight="false" outlineLevel="0" collapsed="false">
      <c r="A709" s="187"/>
    </row>
    <row r="710" customFormat="false" ht="12.75" hidden="false" customHeight="false" outlineLevel="0" collapsed="false">
      <c r="A710" s="187"/>
    </row>
    <row r="711" customFormat="false" ht="12.75" hidden="false" customHeight="false" outlineLevel="0" collapsed="false">
      <c r="A711" s="187"/>
    </row>
    <row r="712" customFormat="false" ht="12.75" hidden="false" customHeight="false" outlineLevel="0" collapsed="false">
      <c r="A712" s="187"/>
    </row>
    <row r="713" customFormat="false" ht="12.75" hidden="false" customHeight="false" outlineLevel="0" collapsed="false">
      <c r="A713" s="187"/>
    </row>
    <row r="714" customFormat="false" ht="12.75" hidden="false" customHeight="false" outlineLevel="0" collapsed="false">
      <c r="A714" s="187"/>
    </row>
    <row r="715" customFormat="false" ht="12.75" hidden="false" customHeight="false" outlineLevel="0" collapsed="false">
      <c r="A715" s="187"/>
    </row>
    <row r="716" customFormat="false" ht="12.75" hidden="false" customHeight="false" outlineLevel="0" collapsed="false">
      <c r="A716" s="187"/>
    </row>
    <row r="717" customFormat="false" ht="12.75" hidden="false" customHeight="false" outlineLevel="0" collapsed="false">
      <c r="A717" s="187"/>
    </row>
    <row r="718" customFormat="false" ht="12.75" hidden="false" customHeight="false" outlineLevel="0" collapsed="false">
      <c r="A718" s="187"/>
    </row>
    <row r="719" customFormat="false" ht="12.75" hidden="false" customHeight="false" outlineLevel="0" collapsed="false">
      <c r="A719" s="187"/>
    </row>
    <row r="720" customFormat="false" ht="12.75" hidden="false" customHeight="false" outlineLevel="0" collapsed="false">
      <c r="A720" s="187"/>
    </row>
    <row r="721" customFormat="false" ht="12.75" hidden="false" customHeight="false" outlineLevel="0" collapsed="false">
      <c r="A721" s="187"/>
    </row>
    <row r="722" customFormat="false" ht="12.75" hidden="false" customHeight="false" outlineLevel="0" collapsed="false">
      <c r="A722" s="187"/>
    </row>
    <row r="723" customFormat="false" ht="12.75" hidden="false" customHeight="false" outlineLevel="0" collapsed="false">
      <c r="A723" s="187"/>
    </row>
    <row r="724" customFormat="false" ht="12.75" hidden="false" customHeight="false" outlineLevel="0" collapsed="false">
      <c r="A724" s="187"/>
    </row>
    <row r="725" customFormat="false" ht="12.75" hidden="false" customHeight="false" outlineLevel="0" collapsed="false">
      <c r="A725" s="187"/>
    </row>
    <row r="726" customFormat="false" ht="12.75" hidden="false" customHeight="false" outlineLevel="0" collapsed="false">
      <c r="A726" s="187"/>
    </row>
    <row r="727" customFormat="false" ht="12.75" hidden="false" customHeight="false" outlineLevel="0" collapsed="false">
      <c r="A727" s="187"/>
    </row>
    <row r="728" customFormat="false" ht="12.75" hidden="false" customHeight="false" outlineLevel="0" collapsed="false">
      <c r="A728" s="187"/>
    </row>
    <row r="729" customFormat="false" ht="12.75" hidden="false" customHeight="false" outlineLevel="0" collapsed="false">
      <c r="A729" s="187"/>
    </row>
    <row r="730" customFormat="false" ht="12.75" hidden="false" customHeight="false" outlineLevel="0" collapsed="false">
      <c r="A730" s="187"/>
    </row>
    <row r="731" customFormat="false" ht="12.75" hidden="false" customHeight="false" outlineLevel="0" collapsed="false">
      <c r="A731" s="187"/>
    </row>
    <row r="732" customFormat="false" ht="12.75" hidden="false" customHeight="false" outlineLevel="0" collapsed="false">
      <c r="A732" s="187"/>
    </row>
    <row r="733" customFormat="false" ht="12.75" hidden="false" customHeight="false" outlineLevel="0" collapsed="false">
      <c r="A733" s="187"/>
    </row>
    <row r="734" customFormat="false" ht="12.75" hidden="false" customHeight="false" outlineLevel="0" collapsed="false">
      <c r="A734" s="187"/>
    </row>
    <row r="735" customFormat="false" ht="12.75" hidden="false" customHeight="false" outlineLevel="0" collapsed="false">
      <c r="A735" s="187"/>
    </row>
    <row r="736" customFormat="false" ht="12.75" hidden="false" customHeight="false" outlineLevel="0" collapsed="false">
      <c r="A736" s="187"/>
    </row>
    <row r="737" customFormat="false" ht="12.75" hidden="false" customHeight="false" outlineLevel="0" collapsed="false">
      <c r="A737" s="187"/>
    </row>
    <row r="738" customFormat="false" ht="12.75" hidden="false" customHeight="false" outlineLevel="0" collapsed="false">
      <c r="A738" s="187"/>
    </row>
    <row r="739" customFormat="false" ht="12.75" hidden="false" customHeight="false" outlineLevel="0" collapsed="false">
      <c r="A739" s="187"/>
    </row>
    <row r="740" customFormat="false" ht="12.75" hidden="false" customHeight="false" outlineLevel="0" collapsed="false">
      <c r="A740" s="187"/>
    </row>
    <row r="741" customFormat="false" ht="12.75" hidden="false" customHeight="false" outlineLevel="0" collapsed="false">
      <c r="A741" s="187"/>
    </row>
    <row r="742" customFormat="false" ht="12.75" hidden="false" customHeight="false" outlineLevel="0" collapsed="false">
      <c r="A742" s="187"/>
    </row>
    <row r="743" customFormat="false" ht="12.75" hidden="false" customHeight="false" outlineLevel="0" collapsed="false">
      <c r="A743" s="187"/>
    </row>
    <row r="744" customFormat="false" ht="12.75" hidden="false" customHeight="false" outlineLevel="0" collapsed="false">
      <c r="A744" s="187"/>
    </row>
    <row r="745" customFormat="false" ht="12.75" hidden="false" customHeight="false" outlineLevel="0" collapsed="false">
      <c r="A745" s="187"/>
    </row>
    <row r="746" customFormat="false" ht="12.75" hidden="false" customHeight="false" outlineLevel="0" collapsed="false">
      <c r="A746" s="187"/>
    </row>
    <row r="747" customFormat="false" ht="12.75" hidden="false" customHeight="false" outlineLevel="0" collapsed="false">
      <c r="A747" s="187"/>
    </row>
    <row r="748" customFormat="false" ht="12.75" hidden="false" customHeight="false" outlineLevel="0" collapsed="false">
      <c r="A748" s="187"/>
    </row>
    <row r="749" customFormat="false" ht="12.75" hidden="false" customHeight="false" outlineLevel="0" collapsed="false">
      <c r="A749" s="187"/>
    </row>
    <row r="750" customFormat="false" ht="12.75" hidden="false" customHeight="false" outlineLevel="0" collapsed="false">
      <c r="A750" s="187"/>
    </row>
    <row r="751" customFormat="false" ht="12.75" hidden="false" customHeight="false" outlineLevel="0" collapsed="false">
      <c r="A751" s="187"/>
    </row>
    <row r="752" customFormat="false" ht="12.75" hidden="false" customHeight="false" outlineLevel="0" collapsed="false">
      <c r="A752" s="187"/>
    </row>
    <row r="753" customFormat="false" ht="12.75" hidden="false" customHeight="false" outlineLevel="0" collapsed="false">
      <c r="A753" s="187"/>
    </row>
    <row r="754" customFormat="false" ht="12.75" hidden="false" customHeight="false" outlineLevel="0" collapsed="false">
      <c r="A754" s="187"/>
    </row>
    <row r="755" customFormat="false" ht="12.75" hidden="false" customHeight="false" outlineLevel="0" collapsed="false">
      <c r="A755" s="187"/>
    </row>
    <row r="756" customFormat="false" ht="12.75" hidden="false" customHeight="false" outlineLevel="0" collapsed="false">
      <c r="A756" s="187"/>
    </row>
    <row r="757" customFormat="false" ht="12.75" hidden="false" customHeight="false" outlineLevel="0" collapsed="false">
      <c r="A757" s="187"/>
    </row>
    <row r="758" customFormat="false" ht="12.75" hidden="false" customHeight="false" outlineLevel="0" collapsed="false">
      <c r="A758" s="187"/>
    </row>
    <row r="759" customFormat="false" ht="12.75" hidden="false" customHeight="false" outlineLevel="0" collapsed="false">
      <c r="A759" s="187"/>
    </row>
    <row r="760" customFormat="false" ht="12.75" hidden="false" customHeight="false" outlineLevel="0" collapsed="false">
      <c r="A760" s="187"/>
    </row>
    <row r="761" customFormat="false" ht="12.75" hidden="false" customHeight="false" outlineLevel="0" collapsed="false">
      <c r="A761" s="187"/>
    </row>
    <row r="762" customFormat="false" ht="12.75" hidden="false" customHeight="false" outlineLevel="0" collapsed="false">
      <c r="A762" s="187"/>
    </row>
    <row r="763" customFormat="false" ht="12.75" hidden="false" customHeight="false" outlineLevel="0" collapsed="false">
      <c r="A763" s="187"/>
    </row>
    <row r="764" customFormat="false" ht="12.75" hidden="false" customHeight="false" outlineLevel="0" collapsed="false">
      <c r="A764" s="187"/>
    </row>
    <row r="765" customFormat="false" ht="12.75" hidden="false" customHeight="false" outlineLevel="0" collapsed="false">
      <c r="A765" s="187"/>
    </row>
    <row r="766" customFormat="false" ht="12.75" hidden="false" customHeight="false" outlineLevel="0" collapsed="false">
      <c r="A766" s="187"/>
    </row>
    <row r="767" customFormat="false" ht="12.75" hidden="false" customHeight="false" outlineLevel="0" collapsed="false">
      <c r="A767" s="187"/>
    </row>
    <row r="768" customFormat="false" ht="12.75" hidden="false" customHeight="false" outlineLevel="0" collapsed="false">
      <c r="A768" s="187"/>
    </row>
    <row r="769" customFormat="false" ht="12.75" hidden="false" customHeight="false" outlineLevel="0" collapsed="false">
      <c r="A769" s="187"/>
    </row>
    <row r="770" customFormat="false" ht="12.75" hidden="false" customHeight="false" outlineLevel="0" collapsed="false">
      <c r="A770" s="187"/>
    </row>
    <row r="771" customFormat="false" ht="12.75" hidden="false" customHeight="false" outlineLevel="0" collapsed="false">
      <c r="A771" s="187"/>
    </row>
    <row r="772" customFormat="false" ht="12.75" hidden="false" customHeight="false" outlineLevel="0" collapsed="false">
      <c r="A772" s="187"/>
    </row>
    <row r="773" customFormat="false" ht="12.75" hidden="false" customHeight="false" outlineLevel="0" collapsed="false">
      <c r="A773" s="187"/>
    </row>
    <row r="774" customFormat="false" ht="12.75" hidden="false" customHeight="false" outlineLevel="0" collapsed="false">
      <c r="A774" s="187"/>
    </row>
    <row r="775" customFormat="false" ht="12.75" hidden="false" customHeight="false" outlineLevel="0" collapsed="false">
      <c r="A775" s="187"/>
    </row>
    <row r="776" customFormat="false" ht="12.75" hidden="false" customHeight="false" outlineLevel="0" collapsed="false">
      <c r="A776" s="186"/>
    </row>
    <row r="777" customFormat="false" ht="12.75" hidden="false" customHeight="false" outlineLevel="0" collapsed="false">
      <c r="A777" s="186"/>
    </row>
    <row r="778" customFormat="false" ht="12.75" hidden="false" customHeight="false" outlineLevel="0" collapsed="false">
      <c r="A778" s="186"/>
    </row>
    <row r="779" customFormat="false" ht="12.75" hidden="false" customHeight="false" outlineLevel="0" collapsed="false">
      <c r="A779" s="186"/>
    </row>
    <row r="780" customFormat="false" ht="12.75" hidden="false" customHeight="false" outlineLevel="0" collapsed="false">
      <c r="A780" s="187"/>
    </row>
    <row r="781" customFormat="false" ht="12.75" hidden="false" customHeight="false" outlineLevel="0" collapsed="false">
      <c r="A781" s="187"/>
    </row>
    <row r="782" customFormat="false" ht="12.75" hidden="false" customHeight="false" outlineLevel="0" collapsed="false">
      <c r="A782" s="187"/>
    </row>
    <row r="783" customFormat="false" ht="12.75" hidden="false" customHeight="false" outlineLevel="0" collapsed="false">
      <c r="A783" s="187"/>
    </row>
    <row r="784" customFormat="false" ht="12.75" hidden="false" customHeight="false" outlineLevel="0" collapsed="false">
      <c r="A784" s="187"/>
    </row>
    <row r="785" customFormat="false" ht="12.75" hidden="false" customHeight="false" outlineLevel="0" collapsed="false">
      <c r="A785" s="187"/>
    </row>
    <row r="786" customFormat="false" ht="12.75" hidden="false" customHeight="false" outlineLevel="0" collapsed="false">
      <c r="A786" s="187"/>
    </row>
    <row r="787" customFormat="false" ht="12.75" hidden="false" customHeight="false" outlineLevel="0" collapsed="false">
      <c r="A787" s="187"/>
    </row>
    <row r="788" customFormat="false" ht="12.75" hidden="false" customHeight="false" outlineLevel="0" collapsed="false">
      <c r="A788" s="187"/>
    </row>
    <row r="789" customFormat="false" ht="12.75" hidden="false" customHeight="false" outlineLevel="0" collapsed="false">
      <c r="A789" s="187"/>
    </row>
    <row r="790" customFormat="false" ht="12.75" hidden="false" customHeight="false" outlineLevel="0" collapsed="false">
      <c r="A790" s="187"/>
    </row>
    <row r="791" customFormat="false" ht="12.75" hidden="false" customHeight="false" outlineLevel="0" collapsed="false">
      <c r="A791" s="187"/>
    </row>
    <row r="792" customFormat="false" ht="12.75" hidden="false" customHeight="false" outlineLevel="0" collapsed="false">
      <c r="A792" s="187"/>
    </row>
    <row r="793" customFormat="false" ht="12.75" hidden="false" customHeight="false" outlineLevel="0" collapsed="false">
      <c r="A793" s="187"/>
    </row>
    <row r="794" customFormat="false" ht="12.75" hidden="false" customHeight="false" outlineLevel="0" collapsed="false">
      <c r="A794" s="187"/>
    </row>
    <row r="795" customFormat="false" ht="12.75" hidden="false" customHeight="false" outlineLevel="0" collapsed="false">
      <c r="A795" s="187"/>
    </row>
    <row r="796" customFormat="false" ht="12.75" hidden="false" customHeight="false" outlineLevel="0" collapsed="false">
      <c r="A796" s="187"/>
    </row>
    <row r="797" customFormat="false" ht="12.75" hidden="false" customHeight="false" outlineLevel="0" collapsed="false">
      <c r="A797" s="187"/>
    </row>
    <row r="798" customFormat="false" ht="12.75" hidden="false" customHeight="false" outlineLevel="0" collapsed="false">
      <c r="A798" s="187"/>
    </row>
    <row r="799" customFormat="false" ht="12.75" hidden="false" customHeight="false" outlineLevel="0" collapsed="false">
      <c r="A799" s="187"/>
    </row>
    <row r="800" customFormat="false" ht="12.75" hidden="false" customHeight="false" outlineLevel="0" collapsed="false">
      <c r="A800" s="187"/>
    </row>
    <row r="801" customFormat="false" ht="12.75" hidden="false" customHeight="false" outlineLevel="0" collapsed="false">
      <c r="A801" s="187"/>
    </row>
    <row r="802" customFormat="false" ht="12.75" hidden="false" customHeight="false" outlineLevel="0" collapsed="false">
      <c r="A802" s="187"/>
    </row>
    <row r="803" customFormat="false" ht="12.75" hidden="false" customHeight="false" outlineLevel="0" collapsed="false">
      <c r="A803" s="187"/>
    </row>
    <row r="804" customFormat="false" ht="12.75" hidden="false" customHeight="false" outlineLevel="0" collapsed="false">
      <c r="A804" s="187"/>
    </row>
    <row r="805" customFormat="false" ht="12.75" hidden="false" customHeight="false" outlineLevel="0" collapsed="false">
      <c r="A805" s="188"/>
    </row>
    <row r="806" customFormat="false" ht="12.75" hidden="false" customHeight="false" outlineLevel="0" collapsed="false">
      <c r="A806" s="188"/>
    </row>
    <row r="807" customFormat="false" ht="12.75" hidden="false" customHeight="false" outlineLevel="0" collapsed="false">
      <c r="A807" s="188"/>
    </row>
    <row r="808" customFormat="false" ht="12.75" hidden="false" customHeight="false" outlineLevel="0" collapsed="false">
      <c r="A808" s="188"/>
    </row>
    <row r="809" customFormat="false" ht="12.75" hidden="false" customHeight="false" outlineLevel="0" collapsed="false">
      <c r="A809" s="188"/>
    </row>
    <row r="810" customFormat="false" ht="12.75" hidden="false" customHeight="false" outlineLevel="0" collapsed="false">
      <c r="A810" s="188"/>
    </row>
    <row r="811" customFormat="false" ht="12.75" hidden="false" customHeight="false" outlineLevel="0" collapsed="false">
      <c r="A811" s="187"/>
    </row>
    <row r="812" customFormat="false" ht="12.75" hidden="false" customHeight="false" outlineLevel="0" collapsed="false">
      <c r="A812" s="187"/>
    </row>
    <row r="813" customFormat="false" ht="12.75" hidden="false" customHeight="false" outlineLevel="0" collapsed="false">
      <c r="A813" s="187"/>
    </row>
    <row r="814" customFormat="false" ht="12.75" hidden="false" customHeight="false" outlineLevel="0" collapsed="false">
      <c r="A814" s="187"/>
    </row>
    <row r="815" customFormat="false" ht="12.75" hidden="false" customHeight="false" outlineLevel="0" collapsed="false">
      <c r="A815" s="187"/>
    </row>
    <row r="816" customFormat="false" ht="12.75" hidden="false" customHeight="false" outlineLevel="0" collapsed="false">
      <c r="A816" s="187"/>
    </row>
    <row r="817" customFormat="false" ht="12.75" hidden="false" customHeight="false" outlineLevel="0" collapsed="false">
      <c r="A817" s="187"/>
    </row>
    <row r="818" customFormat="false" ht="12.75" hidden="false" customHeight="false" outlineLevel="0" collapsed="false">
      <c r="A818" s="187"/>
    </row>
    <row r="819" customFormat="false" ht="12.75" hidden="false" customHeight="false" outlineLevel="0" collapsed="false">
      <c r="A819" s="187"/>
    </row>
    <row r="820" customFormat="false" ht="12.75" hidden="false" customHeight="false" outlineLevel="0" collapsed="false">
      <c r="A820" s="187"/>
    </row>
    <row r="821" customFormat="false" ht="12.75" hidden="false" customHeight="false" outlineLevel="0" collapsed="false">
      <c r="A821" s="187"/>
    </row>
    <row r="822" customFormat="false" ht="12.75" hidden="false" customHeight="false" outlineLevel="0" collapsed="false">
      <c r="A822" s="187"/>
    </row>
    <row r="823" customFormat="false" ht="12.75" hidden="false" customHeight="false" outlineLevel="0" collapsed="false">
      <c r="A823" s="187"/>
    </row>
    <row r="824" customFormat="false" ht="12.75" hidden="false" customHeight="false" outlineLevel="0" collapsed="false">
      <c r="A824" s="187"/>
    </row>
    <row r="825" customFormat="false" ht="12.75" hidden="false" customHeight="false" outlineLevel="0" collapsed="false">
      <c r="A825" s="187"/>
    </row>
    <row r="826" customFormat="false" ht="12.75" hidden="false" customHeight="false" outlineLevel="0" collapsed="false">
      <c r="A826" s="187"/>
    </row>
    <row r="827" customFormat="false" ht="12.75" hidden="false" customHeight="false" outlineLevel="0" collapsed="false">
      <c r="A827" s="187"/>
    </row>
    <row r="828" customFormat="false" ht="12.75" hidden="false" customHeight="false" outlineLevel="0" collapsed="false">
      <c r="A828" s="187"/>
    </row>
    <row r="829" customFormat="false" ht="12.75" hidden="false" customHeight="false" outlineLevel="0" collapsed="false">
      <c r="A829" s="187"/>
    </row>
    <row r="830" customFormat="false" ht="12.75" hidden="false" customHeight="false" outlineLevel="0" collapsed="false">
      <c r="A830" s="187"/>
    </row>
    <row r="831" customFormat="false" ht="12.75" hidden="false" customHeight="false" outlineLevel="0" collapsed="false">
      <c r="A831" s="187"/>
    </row>
    <row r="832" customFormat="false" ht="12.75" hidden="false" customHeight="false" outlineLevel="0" collapsed="false">
      <c r="A832" s="187"/>
    </row>
    <row r="833" customFormat="false" ht="12.75" hidden="false" customHeight="false" outlineLevel="0" collapsed="false">
      <c r="A833" s="187"/>
    </row>
    <row r="834" customFormat="false" ht="12.75" hidden="false" customHeight="false" outlineLevel="0" collapsed="false">
      <c r="A834" s="187"/>
    </row>
    <row r="835" customFormat="false" ht="12.75" hidden="false" customHeight="false" outlineLevel="0" collapsed="false">
      <c r="A835" s="187"/>
    </row>
    <row r="836" customFormat="false" ht="12.75" hidden="false" customHeight="false" outlineLevel="0" collapsed="false">
      <c r="A836" s="187"/>
    </row>
    <row r="837" customFormat="false" ht="12.75" hidden="false" customHeight="false" outlineLevel="0" collapsed="false">
      <c r="A837" s="187"/>
    </row>
    <row r="838" customFormat="false" ht="12.75" hidden="false" customHeight="false" outlineLevel="0" collapsed="false">
      <c r="A838" s="187"/>
    </row>
    <row r="839" customFormat="false" ht="12.75" hidden="false" customHeight="false" outlineLevel="0" collapsed="false">
      <c r="A839" s="187"/>
    </row>
    <row r="840" customFormat="false" ht="12.75" hidden="false" customHeight="false" outlineLevel="0" collapsed="false">
      <c r="A840" s="187"/>
    </row>
    <row r="841" customFormat="false" ht="12.75" hidden="false" customHeight="false" outlineLevel="0" collapsed="false">
      <c r="A841" s="187"/>
    </row>
    <row r="842" customFormat="false" ht="12.75" hidden="false" customHeight="false" outlineLevel="0" collapsed="false">
      <c r="A842" s="187"/>
    </row>
    <row r="843" customFormat="false" ht="12.75" hidden="false" customHeight="false" outlineLevel="0" collapsed="false">
      <c r="A843" s="187"/>
    </row>
    <row r="844" customFormat="false" ht="12.75" hidden="false" customHeight="false" outlineLevel="0" collapsed="false">
      <c r="A844" s="187"/>
    </row>
    <row r="845" customFormat="false" ht="12.75" hidden="false" customHeight="false" outlineLevel="0" collapsed="false">
      <c r="A845" s="187"/>
    </row>
    <row r="846" customFormat="false" ht="12.75" hidden="false" customHeight="false" outlineLevel="0" collapsed="false">
      <c r="A846" s="187"/>
    </row>
    <row r="847" customFormat="false" ht="12.75" hidden="false" customHeight="false" outlineLevel="0" collapsed="false">
      <c r="A847" s="187"/>
    </row>
    <row r="848" customFormat="false" ht="12.75" hidden="false" customHeight="false" outlineLevel="0" collapsed="false">
      <c r="A848" s="187"/>
    </row>
    <row r="849" customFormat="false" ht="12.75" hidden="false" customHeight="false" outlineLevel="0" collapsed="false">
      <c r="A849" s="187"/>
    </row>
    <row r="850" customFormat="false" ht="12.75" hidden="false" customHeight="false" outlineLevel="0" collapsed="false">
      <c r="A850" s="187"/>
    </row>
    <row r="851" customFormat="false" ht="12.75" hidden="false" customHeight="false" outlineLevel="0" collapsed="false">
      <c r="A851" s="187"/>
    </row>
    <row r="852" customFormat="false" ht="12.75" hidden="false" customHeight="false" outlineLevel="0" collapsed="false">
      <c r="A852" s="187"/>
    </row>
    <row r="853" customFormat="false" ht="12.75" hidden="false" customHeight="false" outlineLevel="0" collapsed="false">
      <c r="A853" s="187"/>
    </row>
    <row r="854" customFormat="false" ht="12.75" hidden="false" customHeight="false" outlineLevel="0" collapsed="false">
      <c r="A854" s="187"/>
    </row>
    <row r="855" customFormat="false" ht="12.75" hidden="false" customHeight="false" outlineLevel="0" collapsed="false">
      <c r="A855" s="187"/>
    </row>
    <row r="856" customFormat="false" ht="12.75" hidden="false" customHeight="false" outlineLevel="0" collapsed="false">
      <c r="A856" s="187"/>
    </row>
    <row r="857" customFormat="false" ht="12.75" hidden="false" customHeight="false" outlineLevel="0" collapsed="false">
      <c r="A857" s="187"/>
    </row>
    <row r="858" customFormat="false" ht="12.75" hidden="false" customHeight="false" outlineLevel="0" collapsed="false">
      <c r="A858" s="187"/>
    </row>
    <row r="859" customFormat="false" ht="12.75" hidden="false" customHeight="false" outlineLevel="0" collapsed="false">
      <c r="A859" s="187"/>
    </row>
    <row r="860" customFormat="false" ht="12.75" hidden="false" customHeight="false" outlineLevel="0" collapsed="false">
      <c r="A860" s="187"/>
    </row>
    <row r="861" customFormat="false" ht="12.75" hidden="false" customHeight="false" outlineLevel="0" collapsed="false">
      <c r="A861" s="187"/>
    </row>
    <row r="862" customFormat="false" ht="12.75" hidden="false" customHeight="false" outlineLevel="0" collapsed="false">
      <c r="A862" s="187"/>
    </row>
    <row r="863" customFormat="false" ht="12.75" hidden="false" customHeight="false" outlineLevel="0" collapsed="false">
      <c r="A863" s="187"/>
    </row>
    <row r="864" customFormat="false" ht="12.75" hidden="false" customHeight="false" outlineLevel="0" collapsed="false">
      <c r="A864" s="187"/>
    </row>
    <row r="865" customFormat="false" ht="12.75" hidden="false" customHeight="false" outlineLevel="0" collapsed="false">
      <c r="A865" s="187"/>
    </row>
    <row r="866" customFormat="false" ht="12.75" hidden="false" customHeight="false" outlineLevel="0" collapsed="false">
      <c r="A866" s="187"/>
    </row>
    <row r="867" customFormat="false" ht="12.75" hidden="false" customHeight="false" outlineLevel="0" collapsed="false">
      <c r="A867" s="187"/>
    </row>
    <row r="868" customFormat="false" ht="12.75" hidden="false" customHeight="false" outlineLevel="0" collapsed="false">
      <c r="A868" s="187"/>
    </row>
    <row r="869" customFormat="false" ht="12.75" hidden="false" customHeight="false" outlineLevel="0" collapsed="false">
      <c r="A869" s="187"/>
    </row>
    <row r="870" customFormat="false" ht="12.75" hidden="false" customHeight="false" outlineLevel="0" collapsed="false">
      <c r="A870" s="187"/>
    </row>
    <row r="871" customFormat="false" ht="12.75" hidden="false" customHeight="false" outlineLevel="0" collapsed="false">
      <c r="A871" s="187"/>
    </row>
    <row r="872" customFormat="false" ht="12.75" hidden="false" customHeight="false" outlineLevel="0" collapsed="false">
      <c r="A872" s="187"/>
    </row>
    <row r="873" customFormat="false" ht="12.75" hidden="false" customHeight="false" outlineLevel="0" collapsed="false">
      <c r="A873" s="187"/>
    </row>
    <row r="874" customFormat="false" ht="12.75" hidden="false" customHeight="false" outlineLevel="0" collapsed="false">
      <c r="A874" s="187"/>
    </row>
    <row r="875" customFormat="false" ht="12.75" hidden="false" customHeight="false" outlineLevel="0" collapsed="false">
      <c r="A875" s="187"/>
    </row>
    <row r="876" customFormat="false" ht="12.75" hidden="false" customHeight="false" outlineLevel="0" collapsed="false">
      <c r="A876" s="187"/>
    </row>
    <row r="877" customFormat="false" ht="12.75" hidden="false" customHeight="false" outlineLevel="0" collapsed="false">
      <c r="A877" s="187"/>
    </row>
    <row r="878" customFormat="false" ht="12.75" hidden="false" customHeight="false" outlineLevel="0" collapsed="false">
      <c r="A878" s="187"/>
    </row>
    <row r="879" customFormat="false" ht="12.75" hidden="false" customHeight="false" outlineLevel="0" collapsed="false">
      <c r="A879" s="187"/>
    </row>
    <row r="880" customFormat="false" ht="12.75" hidden="false" customHeight="false" outlineLevel="0" collapsed="false">
      <c r="A880" s="187"/>
    </row>
    <row r="881" customFormat="false" ht="12.75" hidden="false" customHeight="false" outlineLevel="0" collapsed="false">
      <c r="A881" s="187"/>
    </row>
    <row r="882" customFormat="false" ht="12.75" hidden="false" customHeight="false" outlineLevel="0" collapsed="false">
      <c r="A882" s="187"/>
    </row>
    <row r="883" customFormat="false" ht="12.75" hidden="false" customHeight="false" outlineLevel="0" collapsed="false">
      <c r="A883" s="187"/>
    </row>
    <row r="884" customFormat="false" ht="12.75" hidden="false" customHeight="false" outlineLevel="0" collapsed="false">
      <c r="A884" s="187"/>
    </row>
    <row r="885" customFormat="false" ht="12.75" hidden="false" customHeight="false" outlineLevel="0" collapsed="false">
      <c r="A885" s="187"/>
    </row>
    <row r="886" customFormat="false" ht="12.75" hidden="false" customHeight="false" outlineLevel="0" collapsed="false">
      <c r="A886" s="187"/>
    </row>
    <row r="887" customFormat="false" ht="12.75" hidden="false" customHeight="false" outlineLevel="0" collapsed="false">
      <c r="A887" s="187"/>
    </row>
    <row r="888" customFormat="false" ht="12.75" hidden="false" customHeight="false" outlineLevel="0" collapsed="false">
      <c r="A888" s="187"/>
    </row>
    <row r="889" customFormat="false" ht="12.75" hidden="false" customHeight="false" outlineLevel="0" collapsed="false">
      <c r="A889" s="187"/>
    </row>
    <row r="890" customFormat="false" ht="12.75" hidden="false" customHeight="false" outlineLevel="0" collapsed="false">
      <c r="A890" s="187"/>
    </row>
    <row r="891" customFormat="false" ht="12.75" hidden="false" customHeight="false" outlineLevel="0" collapsed="false">
      <c r="A891" s="187"/>
    </row>
    <row r="892" customFormat="false" ht="12.75" hidden="false" customHeight="false" outlineLevel="0" collapsed="false">
      <c r="A892" s="187"/>
    </row>
    <row r="893" customFormat="false" ht="12.75" hidden="false" customHeight="false" outlineLevel="0" collapsed="false">
      <c r="A893" s="187"/>
    </row>
    <row r="894" customFormat="false" ht="12.75" hidden="false" customHeight="false" outlineLevel="0" collapsed="false">
      <c r="A894" s="187"/>
    </row>
    <row r="895" customFormat="false" ht="12.75" hidden="false" customHeight="false" outlineLevel="0" collapsed="false">
      <c r="A895" s="187"/>
    </row>
    <row r="896" customFormat="false" ht="12.75" hidden="false" customHeight="false" outlineLevel="0" collapsed="false">
      <c r="A896" s="187"/>
    </row>
    <row r="897" customFormat="false" ht="12.75" hidden="false" customHeight="false" outlineLevel="0" collapsed="false">
      <c r="A897" s="187"/>
    </row>
    <row r="898" customFormat="false" ht="12.75" hidden="false" customHeight="false" outlineLevel="0" collapsed="false">
      <c r="A898" s="187"/>
    </row>
    <row r="899" customFormat="false" ht="12.75" hidden="false" customHeight="false" outlineLevel="0" collapsed="false">
      <c r="A899" s="187"/>
    </row>
    <row r="900" customFormat="false" ht="12.75" hidden="false" customHeight="false" outlineLevel="0" collapsed="false">
      <c r="A900" s="187"/>
    </row>
    <row r="901" customFormat="false" ht="12.75" hidden="false" customHeight="false" outlineLevel="0" collapsed="false">
      <c r="A901" s="187"/>
    </row>
    <row r="902" customFormat="false" ht="12.75" hidden="false" customHeight="false" outlineLevel="0" collapsed="false">
      <c r="A902" s="187"/>
    </row>
    <row r="903" customFormat="false" ht="12.75" hidden="false" customHeight="false" outlineLevel="0" collapsed="false">
      <c r="A903" s="187"/>
    </row>
    <row r="904" customFormat="false" ht="12.75" hidden="false" customHeight="false" outlineLevel="0" collapsed="false">
      <c r="A904" s="187"/>
    </row>
    <row r="905" customFormat="false" ht="12.75" hidden="false" customHeight="false" outlineLevel="0" collapsed="false">
      <c r="A905" s="187"/>
    </row>
    <row r="906" customFormat="false" ht="12.75" hidden="false" customHeight="false" outlineLevel="0" collapsed="false">
      <c r="A906" s="187"/>
    </row>
    <row r="907" customFormat="false" ht="12.75" hidden="false" customHeight="false" outlineLevel="0" collapsed="false">
      <c r="A907" s="187"/>
    </row>
    <row r="908" customFormat="false" ht="12.75" hidden="false" customHeight="false" outlineLevel="0" collapsed="false">
      <c r="A908" s="187"/>
    </row>
    <row r="909" customFormat="false" ht="12.75" hidden="false" customHeight="false" outlineLevel="0" collapsed="false">
      <c r="A909" s="187"/>
    </row>
    <row r="910" customFormat="false" ht="12.75" hidden="false" customHeight="false" outlineLevel="0" collapsed="false">
      <c r="A910" s="187"/>
    </row>
    <row r="911" customFormat="false" ht="12.75" hidden="false" customHeight="false" outlineLevel="0" collapsed="false">
      <c r="A911" s="187"/>
    </row>
    <row r="912" customFormat="false" ht="12.75" hidden="false" customHeight="false" outlineLevel="0" collapsed="false">
      <c r="A912" s="187"/>
    </row>
    <row r="913" customFormat="false" ht="12.75" hidden="false" customHeight="false" outlineLevel="0" collapsed="false">
      <c r="A913" s="187"/>
    </row>
    <row r="914" customFormat="false" ht="12.75" hidden="false" customHeight="false" outlineLevel="0" collapsed="false">
      <c r="A914" s="187"/>
    </row>
    <row r="915" customFormat="false" ht="12.75" hidden="false" customHeight="false" outlineLevel="0" collapsed="false">
      <c r="A915" s="187"/>
    </row>
    <row r="916" customFormat="false" ht="12.75" hidden="false" customHeight="false" outlineLevel="0" collapsed="false">
      <c r="A916" s="187"/>
    </row>
    <row r="917" customFormat="false" ht="12.75" hidden="false" customHeight="false" outlineLevel="0" collapsed="false">
      <c r="A917" s="187"/>
    </row>
    <row r="918" customFormat="false" ht="12.75" hidden="false" customHeight="false" outlineLevel="0" collapsed="false">
      <c r="A918" s="187"/>
    </row>
    <row r="919" customFormat="false" ht="12.75" hidden="false" customHeight="false" outlineLevel="0" collapsed="false">
      <c r="A919" s="187"/>
    </row>
    <row r="920" customFormat="false" ht="12.75" hidden="false" customHeight="false" outlineLevel="0" collapsed="false">
      <c r="A920" s="187"/>
    </row>
    <row r="921" customFormat="false" ht="12.75" hidden="false" customHeight="false" outlineLevel="0" collapsed="false">
      <c r="A921" s="187"/>
    </row>
    <row r="922" customFormat="false" ht="12.75" hidden="false" customHeight="false" outlineLevel="0" collapsed="false">
      <c r="A922" s="187"/>
    </row>
    <row r="923" customFormat="false" ht="12.75" hidden="false" customHeight="false" outlineLevel="0" collapsed="false">
      <c r="A923" s="187"/>
    </row>
    <row r="924" customFormat="false" ht="12.75" hidden="false" customHeight="false" outlineLevel="0" collapsed="false">
      <c r="A924" s="187"/>
    </row>
    <row r="925" customFormat="false" ht="12.75" hidden="false" customHeight="false" outlineLevel="0" collapsed="false">
      <c r="A925" s="187"/>
    </row>
    <row r="926" customFormat="false" ht="12.75" hidden="false" customHeight="false" outlineLevel="0" collapsed="false">
      <c r="A926" s="187"/>
    </row>
    <row r="927" customFormat="false" ht="12.75" hidden="false" customHeight="false" outlineLevel="0" collapsed="false">
      <c r="A927" s="187"/>
    </row>
    <row r="928" customFormat="false" ht="12.75" hidden="false" customHeight="false" outlineLevel="0" collapsed="false">
      <c r="A928" s="187"/>
    </row>
    <row r="929" customFormat="false" ht="12.75" hidden="false" customHeight="false" outlineLevel="0" collapsed="false">
      <c r="A929" s="187"/>
    </row>
    <row r="930" customFormat="false" ht="12.75" hidden="false" customHeight="false" outlineLevel="0" collapsed="false">
      <c r="A930" s="187"/>
    </row>
    <row r="931" customFormat="false" ht="12.75" hidden="false" customHeight="false" outlineLevel="0" collapsed="false">
      <c r="A931" s="187"/>
    </row>
    <row r="932" customFormat="false" ht="12.75" hidden="false" customHeight="false" outlineLevel="0" collapsed="false">
      <c r="A932" s="187"/>
    </row>
    <row r="933" customFormat="false" ht="12.75" hidden="false" customHeight="false" outlineLevel="0" collapsed="false">
      <c r="A933" s="187"/>
    </row>
    <row r="934" customFormat="false" ht="12.75" hidden="false" customHeight="false" outlineLevel="0" collapsed="false">
      <c r="A934" s="187"/>
    </row>
    <row r="935" customFormat="false" ht="12.75" hidden="false" customHeight="false" outlineLevel="0" collapsed="false">
      <c r="A935" s="187"/>
    </row>
    <row r="936" customFormat="false" ht="12.75" hidden="false" customHeight="false" outlineLevel="0" collapsed="false">
      <c r="A936" s="187"/>
    </row>
    <row r="937" customFormat="false" ht="12.75" hidden="false" customHeight="false" outlineLevel="0" collapsed="false">
      <c r="A937" s="187"/>
    </row>
    <row r="938" customFormat="false" ht="12.75" hidden="false" customHeight="false" outlineLevel="0" collapsed="false">
      <c r="A938" s="187"/>
    </row>
    <row r="939" customFormat="false" ht="12.75" hidden="false" customHeight="false" outlineLevel="0" collapsed="false">
      <c r="A939" s="187"/>
    </row>
    <row r="940" customFormat="false" ht="12.75" hidden="false" customHeight="false" outlineLevel="0" collapsed="false">
      <c r="A940" s="187"/>
    </row>
    <row r="941" customFormat="false" ht="12.75" hidden="false" customHeight="false" outlineLevel="0" collapsed="false">
      <c r="A941" s="187"/>
    </row>
    <row r="942" customFormat="false" ht="12.75" hidden="false" customHeight="false" outlineLevel="0" collapsed="false">
      <c r="A942" s="187"/>
    </row>
    <row r="943" customFormat="false" ht="12.75" hidden="false" customHeight="false" outlineLevel="0" collapsed="false">
      <c r="A943" s="187"/>
    </row>
    <row r="944" customFormat="false" ht="12.75" hidden="false" customHeight="false" outlineLevel="0" collapsed="false">
      <c r="A944" s="187"/>
    </row>
    <row r="945" customFormat="false" ht="12.75" hidden="false" customHeight="false" outlineLevel="0" collapsed="false">
      <c r="A945" s="187"/>
    </row>
    <row r="946" customFormat="false" ht="12.75" hidden="false" customHeight="false" outlineLevel="0" collapsed="false">
      <c r="A946" s="187"/>
    </row>
    <row r="947" customFormat="false" ht="12.75" hidden="false" customHeight="false" outlineLevel="0" collapsed="false">
      <c r="A947" s="187"/>
    </row>
    <row r="948" customFormat="false" ht="12.75" hidden="false" customHeight="false" outlineLevel="0" collapsed="false">
      <c r="A948" s="187"/>
    </row>
    <row r="949" customFormat="false" ht="12.75" hidden="false" customHeight="false" outlineLevel="0" collapsed="false">
      <c r="A949" s="187"/>
    </row>
    <row r="950" customFormat="false" ht="12.75" hidden="false" customHeight="false" outlineLevel="0" collapsed="false">
      <c r="A950" s="187"/>
    </row>
    <row r="951" customFormat="false" ht="12.75" hidden="false" customHeight="false" outlineLevel="0" collapsed="false">
      <c r="A951" s="187"/>
    </row>
    <row r="952" customFormat="false" ht="12.75" hidden="false" customHeight="false" outlineLevel="0" collapsed="false">
      <c r="A952" s="187"/>
    </row>
    <row r="953" customFormat="false" ht="12.75" hidden="false" customHeight="false" outlineLevel="0" collapsed="false">
      <c r="A953" s="187"/>
    </row>
    <row r="954" customFormat="false" ht="12.75" hidden="false" customHeight="false" outlineLevel="0" collapsed="false">
      <c r="A954" s="187"/>
    </row>
    <row r="955" customFormat="false" ht="12.75" hidden="false" customHeight="false" outlineLevel="0" collapsed="false">
      <c r="A955" s="187"/>
    </row>
    <row r="956" customFormat="false" ht="12.75" hidden="false" customHeight="false" outlineLevel="0" collapsed="false">
      <c r="A956" s="187"/>
    </row>
    <row r="957" customFormat="false" ht="12.75" hidden="false" customHeight="false" outlineLevel="0" collapsed="false">
      <c r="A957" s="187"/>
    </row>
    <row r="958" customFormat="false" ht="12.75" hidden="false" customHeight="false" outlineLevel="0" collapsed="false">
      <c r="A958" s="187"/>
    </row>
    <row r="959" customFormat="false" ht="12.75" hidden="false" customHeight="false" outlineLevel="0" collapsed="false">
      <c r="A959" s="187"/>
    </row>
    <row r="960" customFormat="false" ht="12.75" hidden="false" customHeight="false" outlineLevel="0" collapsed="false">
      <c r="A960" s="187"/>
    </row>
    <row r="961" customFormat="false" ht="12.75" hidden="false" customHeight="false" outlineLevel="0" collapsed="false">
      <c r="A961" s="187"/>
    </row>
    <row r="962" customFormat="false" ht="12.75" hidden="false" customHeight="false" outlineLevel="0" collapsed="false">
      <c r="A962" s="187"/>
    </row>
    <row r="963" customFormat="false" ht="12.75" hidden="false" customHeight="false" outlineLevel="0" collapsed="false">
      <c r="A963" s="187"/>
    </row>
    <row r="964" customFormat="false" ht="12.75" hidden="false" customHeight="false" outlineLevel="0" collapsed="false">
      <c r="A964" s="187"/>
    </row>
    <row r="965" customFormat="false" ht="12.75" hidden="false" customHeight="false" outlineLevel="0" collapsed="false">
      <c r="A965" s="187"/>
    </row>
    <row r="966" customFormat="false" ht="12.75" hidden="false" customHeight="false" outlineLevel="0" collapsed="false">
      <c r="A966" s="187"/>
    </row>
    <row r="967" customFormat="false" ht="12.75" hidden="false" customHeight="false" outlineLevel="0" collapsed="false">
      <c r="A967" s="187"/>
    </row>
    <row r="968" customFormat="false" ht="12.75" hidden="false" customHeight="false" outlineLevel="0" collapsed="false">
      <c r="A968" s="186"/>
    </row>
    <row r="969" customFormat="false" ht="12.75" hidden="false" customHeight="false" outlineLevel="0" collapsed="false">
      <c r="A969" s="186"/>
    </row>
    <row r="970" customFormat="false" ht="12.75" hidden="false" customHeight="false" outlineLevel="0" collapsed="false">
      <c r="A970" s="186"/>
    </row>
    <row r="971" customFormat="false" ht="12.75" hidden="false" customHeight="false" outlineLevel="0" collapsed="false">
      <c r="A971" s="186"/>
    </row>
    <row r="972" customFormat="false" ht="12.75" hidden="false" customHeight="false" outlineLevel="0" collapsed="false">
      <c r="A972" s="186"/>
    </row>
    <row r="973" customFormat="false" ht="12.75" hidden="false" customHeight="false" outlineLevel="0" collapsed="false">
      <c r="A973" s="186"/>
    </row>
    <row r="974" customFormat="false" ht="12.75" hidden="false" customHeight="false" outlineLevel="0" collapsed="false">
      <c r="A974" s="186"/>
    </row>
    <row r="975" customFormat="false" ht="12.75" hidden="false" customHeight="false" outlineLevel="0" collapsed="false">
      <c r="A975" s="186"/>
    </row>
    <row r="976" customFormat="false" ht="12.75" hidden="false" customHeight="false" outlineLevel="0" collapsed="false">
      <c r="A976" s="186"/>
    </row>
    <row r="977" customFormat="false" ht="12.75" hidden="false" customHeight="false" outlineLevel="0" collapsed="false">
      <c r="A977" s="186"/>
    </row>
    <row r="978" customFormat="false" ht="12.75" hidden="false" customHeight="false" outlineLevel="0" collapsed="false">
      <c r="A978" s="186"/>
    </row>
    <row r="979" customFormat="false" ht="12.75" hidden="false" customHeight="false" outlineLevel="0" collapsed="false">
      <c r="A979" s="186"/>
    </row>
    <row r="980" customFormat="false" ht="12.75" hidden="false" customHeight="false" outlineLevel="0" collapsed="false">
      <c r="A980" s="186"/>
    </row>
    <row r="981" customFormat="false" ht="12.75" hidden="false" customHeight="false" outlineLevel="0" collapsed="false">
      <c r="A981" s="186"/>
    </row>
    <row r="982" customFormat="false" ht="12.75" hidden="false" customHeight="false" outlineLevel="0" collapsed="false">
      <c r="A982" s="186"/>
    </row>
    <row r="983" customFormat="false" ht="12.75" hidden="false" customHeight="false" outlineLevel="0" collapsed="false">
      <c r="A983" s="186"/>
    </row>
    <row r="984" customFormat="false" ht="12.75" hidden="false" customHeight="false" outlineLevel="0" collapsed="false">
      <c r="A984" s="186"/>
    </row>
    <row r="985" customFormat="false" ht="12.75" hidden="false" customHeight="false" outlineLevel="0" collapsed="false">
      <c r="A985" s="186"/>
    </row>
    <row r="986" customFormat="false" ht="12.75" hidden="false" customHeight="false" outlineLevel="0" collapsed="false">
      <c r="A986" s="186"/>
    </row>
    <row r="987" customFormat="false" ht="12.75" hidden="false" customHeight="false" outlineLevel="0" collapsed="false">
      <c r="A987" s="186"/>
    </row>
    <row r="988" customFormat="false" ht="12.75" hidden="false" customHeight="false" outlineLevel="0" collapsed="false">
      <c r="A988" s="186"/>
    </row>
    <row r="989" customFormat="false" ht="12.75" hidden="false" customHeight="false" outlineLevel="0" collapsed="false">
      <c r="A989" s="186"/>
    </row>
    <row r="990" customFormat="false" ht="12.75" hidden="false" customHeight="false" outlineLevel="0" collapsed="false">
      <c r="A990" s="186"/>
    </row>
    <row r="991" customFormat="false" ht="12.75" hidden="false" customHeight="false" outlineLevel="0" collapsed="false">
      <c r="A991" s="186"/>
    </row>
    <row r="992" customFormat="false" ht="12.75" hidden="false" customHeight="false" outlineLevel="0" collapsed="false">
      <c r="A992" s="186"/>
    </row>
    <row r="993" customFormat="false" ht="12.75" hidden="false" customHeight="false" outlineLevel="0" collapsed="false">
      <c r="A993" s="186"/>
    </row>
    <row r="994" customFormat="false" ht="12.75" hidden="false" customHeight="false" outlineLevel="0" collapsed="false">
      <c r="A994" s="186"/>
    </row>
    <row r="995" customFormat="false" ht="12.75" hidden="false" customHeight="false" outlineLevel="0" collapsed="false">
      <c r="A995" s="186"/>
    </row>
    <row r="996" customFormat="false" ht="12.75" hidden="false" customHeight="false" outlineLevel="0" collapsed="false">
      <c r="A996" s="186"/>
    </row>
    <row r="997" customFormat="false" ht="12.75" hidden="false" customHeight="false" outlineLevel="0" collapsed="false">
      <c r="A997" s="186"/>
    </row>
    <row r="998" customFormat="false" ht="12.75" hidden="false" customHeight="false" outlineLevel="0" collapsed="false">
      <c r="A998" s="186"/>
    </row>
    <row r="999" customFormat="false" ht="12.75" hidden="false" customHeight="false" outlineLevel="0" collapsed="false">
      <c r="A999" s="186"/>
    </row>
    <row r="1000" customFormat="false" ht="12.75" hidden="false" customHeight="false" outlineLevel="0" collapsed="false">
      <c r="A1000" s="186"/>
    </row>
    <row r="1001" customFormat="false" ht="12.75" hidden="false" customHeight="false" outlineLevel="0" collapsed="false">
      <c r="A1001" s="186"/>
    </row>
    <row r="1002" customFormat="false" ht="12.75" hidden="false" customHeight="false" outlineLevel="0" collapsed="false">
      <c r="A1002" s="186"/>
    </row>
    <row r="1003" customFormat="false" ht="12.75" hidden="false" customHeight="false" outlineLevel="0" collapsed="false">
      <c r="A1003" s="186"/>
    </row>
    <row r="1004" customFormat="false" ht="12.75" hidden="false" customHeight="false" outlineLevel="0" collapsed="false">
      <c r="A1004" s="186"/>
    </row>
    <row r="1005" customFormat="false" ht="12.75" hidden="false" customHeight="false" outlineLevel="0" collapsed="false">
      <c r="A1005" s="186"/>
    </row>
    <row r="1006" customFormat="false" ht="12.75" hidden="false" customHeight="false" outlineLevel="0" collapsed="false">
      <c r="A1006" s="186"/>
    </row>
    <row r="1007" customFormat="false" ht="12.75" hidden="false" customHeight="false" outlineLevel="0" collapsed="false">
      <c r="A1007" s="186"/>
    </row>
    <row r="1008" customFormat="false" ht="12.75" hidden="false" customHeight="false" outlineLevel="0" collapsed="false">
      <c r="A1008" s="186"/>
    </row>
    <row r="1009" customFormat="false" ht="12.75" hidden="false" customHeight="false" outlineLevel="0" collapsed="false">
      <c r="A1009" s="186"/>
    </row>
    <row r="1010" customFormat="false" ht="12.75" hidden="false" customHeight="false" outlineLevel="0" collapsed="false">
      <c r="A1010" s="186"/>
    </row>
    <row r="1011" customFormat="false" ht="12.75" hidden="false" customHeight="false" outlineLevel="0" collapsed="false">
      <c r="A1011" s="186"/>
    </row>
    <row r="1012" customFormat="false" ht="12.75" hidden="false" customHeight="false" outlineLevel="0" collapsed="false">
      <c r="A1012" s="186"/>
    </row>
    <row r="1013" customFormat="false" ht="12.75" hidden="false" customHeight="false" outlineLevel="0" collapsed="false">
      <c r="A1013" s="186"/>
    </row>
    <row r="1014" customFormat="false" ht="12.75" hidden="false" customHeight="false" outlineLevel="0" collapsed="false">
      <c r="A1014" s="186"/>
    </row>
    <row r="1015" customFormat="false" ht="12.75" hidden="false" customHeight="false" outlineLevel="0" collapsed="false">
      <c r="A1015" s="186"/>
    </row>
    <row r="1016" customFormat="false" ht="12.75" hidden="false" customHeight="false" outlineLevel="0" collapsed="false">
      <c r="A1016" s="186"/>
    </row>
    <row r="1017" customFormat="false" ht="12.75" hidden="false" customHeight="false" outlineLevel="0" collapsed="false">
      <c r="A1017" s="186"/>
    </row>
    <row r="1018" customFormat="false" ht="12.75" hidden="false" customHeight="false" outlineLevel="0" collapsed="false">
      <c r="A1018" s="186"/>
    </row>
    <row r="1019" customFormat="false" ht="12.75" hidden="false" customHeight="false" outlineLevel="0" collapsed="false">
      <c r="A1019" s="186"/>
    </row>
    <row r="1020" customFormat="false" ht="12.75" hidden="false" customHeight="false" outlineLevel="0" collapsed="false">
      <c r="A1020" s="186"/>
    </row>
    <row r="1021" customFormat="false" ht="12.75" hidden="false" customHeight="false" outlineLevel="0" collapsed="false">
      <c r="A1021" s="186"/>
    </row>
    <row r="1022" customFormat="false" ht="12.75" hidden="false" customHeight="false" outlineLevel="0" collapsed="false">
      <c r="A1022" s="186"/>
    </row>
    <row r="1023" customFormat="false" ht="12.75" hidden="false" customHeight="false" outlineLevel="0" collapsed="false">
      <c r="A1023" s="186"/>
    </row>
    <row r="1024" customFormat="false" ht="12.75" hidden="false" customHeight="false" outlineLevel="0" collapsed="false">
      <c r="A1024" s="186"/>
    </row>
    <row r="1025" customFormat="false" ht="12.75" hidden="false" customHeight="false" outlineLevel="0" collapsed="false">
      <c r="A1025" s="186"/>
    </row>
    <row r="1026" customFormat="false" ht="12.75" hidden="false" customHeight="false" outlineLevel="0" collapsed="false">
      <c r="A1026" s="186"/>
    </row>
    <row r="1027" customFormat="false" ht="12.75" hidden="false" customHeight="false" outlineLevel="0" collapsed="false">
      <c r="A1027" s="186"/>
    </row>
    <row r="1028" customFormat="false" ht="12.75" hidden="false" customHeight="false" outlineLevel="0" collapsed="false">
      <c r="A1028" s="186"/>
    </row>
    <row r="1029" customFormat="false" ht="12.75" hidden="false" customHeight="false" outlineLevel="0" collapsed="false">
      <c r="A1029" s="186"/>
    </row>
    <row r="1030" customFormat="false" ht="12.75" hidden="false" customHeight="false" outlineLevel="0" collapsed="false">
      <c r="A1030" s="186"/>
    </row>
    <row r="1031" customFormat="false" ht="12.75" hidden="false" customHeight="false" outlineLevel="0" collapsed="false">
      <c r="A1031" s="186"/>
    </row>
    <row r="1032" customFormat="false" ht="12.75" hidden="false" customHeight="false" outlineLevel="0" collapsed="false">
      <c r="A1032" s="186"/>
    </row>
    <row r="1033" customFormat="false" ht="12.75" hidden="false" customHeight="false" outlineLevel="0" collapsed="false">
      <c r="A1033" s="186"/>
    </row>
    <row r="1034" customFormat="false" ht="12.75" hidden="false" customHeight="false" outlineLevel="0" collapsed="false">
      <c r="A1034" s="186"/>
    </row>
    <row r="1035" customFormat="false" ht="12.75" hidden="false" customHeight="false" outlineLevel="0" collapsed="false">
      <c r="A1035" s="186"/>
    </row>
    <row r="1036" customFormat="false" ht="12.75" hidden="false" customHeight="false" outlineLevel="0" collapsed="false">
      <c r="A1036" s="186"/>
    </row>
    <row r="1037" customFormat="false" ht="12.75" hidden="false" customHeight="false" outlineLevel="0" collapsed="false">
      <c r="A1037" s="186"/>
    </row>
    <row r="1038" customFormat="false" ht="12.75" hidden="false" customHeight="false" outlineLevel="0" collapsed="false">
      <c r="A1038" s="186"/>
    </row>
    <row r="1039" customFormat="false" ht="12.75" hidden="false" customHeight="false" outlineLevel="0" collapsed="false">
      <c r="A1039" s="186"/>
    </row>
    <row r="1040" customFormat="false" ht="12.75" hidden="false" customHeight="false" outlineLevel="0" collapsed="false">
      <c r="A1040" s="186"/>
    </row>
    <row r="1041" customFormat="false" ht="12.75" hidden="false" customHeight="false" outlineLevel="0" collapsed="false">
      <c r="A1041" s="186"/>
    </row>
    <row r="1042" customFormat="false" ht="12.75" hidden="false" customHeight="false" outlineLevel="0" collapsed="false">
      <c r="A1042" s="186"/>
    </row>
    <row r="1043" customFormat="false" ht="12.75" hidden="false" customHeight="false" outlineLevel="0" collapsed="false">
      <c r="A1043" s="186"/>
    </row>
    <row r="1044" customFormat="false" ht="12.75" hidden="false" customHeight="false" outlineLevel="0" collapsed="false">
      <c r="A1044" s="186"/>
    </row>
    <row r="1045" customFormat="false" ht="12.75" hidden="false" customHeight="false" outlineLevel="0" collapsed="false">
      <c r="A1045" s="186"/>
    </row>
    <row r="1046" customFormat="false" ht="12.75" hidden="false" customHeight="false" outlineLevel="0" collapsed="false">
      <c r="A1046" s="186"/>
    </row>
    <row r="1047" customFormat="false" ht="12.75" hidden="false" customHeight="false" outlineLevel="0" collapsed="false">
      <c r="A1047" s="186"/>
    </row>
    <row r="1048" customFormat="false" ht="12.75" hidden="false" customHeight="false" outlineLevel="0" collapsed="false">
      <c r="A1048" s="186"/>
    </row>
    <row r="1049" customFormat="false" ht="12.75" hidden="false" customHeight="false" outlineLevel="0" collapsed="false">
      <c r="A1049" s="186"/>
    </row>
    <row r="1050" customFormat="false" ht="12.75" hidden="false" customHeight="false" outlineLevel="0" collapsed="false">
      <c r="A1050" s="186"/>
    </row>
    <row r="1051" customFormat="false" ht="12.75" hidden="false" customHeight="false" outlineLevel="0" collapsed="false">
      <c r="A1051" s="186"/>
    </row>
    <row r="1052" customFormat="false" ht="12.75" hidden="false" customHeight="false" outlineLevel="0" collapsed="false">
      <c r="A1052" s="186"/>
    </row>
    <row r="1053" customFormat="false" ht="12.75" hidden="false" customHeight="false" outlineLevel="0" collapsed="false">
      <c r="A1053" s="186"/>
    </row>
    <row r="1054" customFormat="false" ht="12.75" hidden="false" customHeight="false" outlineLevel="0" collapsed="false">
      <c r="A1054" s="186"/>
    </row>
    <row r="1055" customFormat="false" ht="12.75" hidden="false" customHeight="false" outlineLevel="0" collapsed="false">
      <c r="A1055" s="186"/>
    </row>
    <row r="1056" customFormat="false" ht="12.75" hidden="false" customHeight="false" outlineLevel="0" collapsed="false">
      <c r="A1056" s="186"/>
    </row>
    <row r="1057" customFormat="false" ht="12.75" hidden="false" customHeight="false" outlineLevel="0" collapsed="false">
      <c r="A1057" s="186"/>
    </row>
    <row r="1058" customFormat="false" ht="12.75" hidden="false" customHeight="false" outlineLevel="0" collapsed="false">
      <c r="A1058" s="186"/>
    </row>
    <row r="1059" customFormat="false" ht="12.75" hidden="false" customHeight="false" outlineLevel="0" collapsed="false">
      <c r="A1059" s="186"/>
    </row>
    <row r="1060" customFormat="false" ht="12.75" hidden="false" customHeight="false" outlineLevel="0" collapsed="false">
      <c r="A1060" s="186"/>
    </row>
    <row r="1061" customFormat="false" ht="12.75" hidden="false" customHeight="false" outlineLevel="0" collapsed="false">
      <c r="A1061" s="186"/>
    </row>
    <row r="1062" customFormat="false" ht="12.75" hidden="false" customHeight="false" outlineLevel="0" collapsed="false">
      <c r="A1062" s="186"/>
    </row>
    <row r="1063" customFormat="false" ht="12.75" hidden="false" customHeight="false" outlineLevel="0" collapsed="false">
      <c r="A1063" s="186"/>
    </row>
    <row r="1064" customFormat="false" ht="12.75" hidden="false" customHeight="false" outlineLevel="0" collapsed="false">
      <c r="A1064" s="186"/>
    </row>
    <row r="1065" customFormat="false" ht="12.75" hidden="false" customHeight="false" outlineLevel="0" collapsed="false">
      <c r="A1065" s="186"/>
    </row>
    <row r="1066" customFormat="false" ht="12.75" hidden="false" customHeight="false" outlineLevel="0" collapsed="false">
      <c r="A1066" s="186"/>
    </row>
    <row r="1067" customFormat="false" ht="12.75" hidden="false" customHeight="false" outlineLevel="0" collapsed="false">
      <c r="A1067" s="186"/>
    </row>
    <row r="1068" customFormat="false" ht="12.75" hidden="false" customHeight="false" outlineLevel="0" collapsed="false">
      <c r="A1068" s="186"/>
    </row>
    <row r="1069" customFormat="false" ht="12.75" hidden="false" customHeight="false" outlineLevel="0" collapsed="false">
      <c r="A1069" s="186"/>
    </row>
    <row r="1070" customFormat="false" ht="12.75" hidden="false" customHeight="false" outlineLevel="0" collapsed="false">
      <c r="A1070" s="186"/>
    </row>
    <row r="1071" customFormat="false" ht="12.75" hidden="false" customHeight="false" outlineLevel="0" collapsed="false">
      <c r="A1071" s="186"/>
    </row>
    <row r="1072" customFormat="false" ht="12.75" hidden="false" customHeight="false" outlineLevel="0" collapsed="false">
      <c r="A1072" s="186"/>
    </row>
    <row r="1073" customFormat="false" ht="12.75" hidden="false" customHeight="false" outlineLevel="0" collapsed="false">
      <c r="A1073" s="186"/>
    </row>
    <row r="1074" customFormat="false" ht="12.75" hidden="false" customHeight="false" outlineLevel="0" collapsed="false">
      <c r="A1074" s="186"/>
    </row>
    <row r="1075" customFormat="false" ht="12.75" hidden="false" customHeight="false" outlineLevel="0" collapsed="false">
      <c r="A1075" s="186"/>
    </row>
    <row r="1076" customFormat="false" ht="12.75" hidden="false" customHeight="false" outlineLevel="0" collapsed="false">
      <c r="A1076" s="186"/>
    </row>
    <row r="1077" customFormat="false" ht="12.75" hidden="false" customHeight="false" outlineLevel="0" collapsed="false">
      <c r="A1077" s="186"/>
    </row>
    <row r="1078" customFormat="false" ht="12.75" hidden="false" customHeight="false" outlineLevel="0" collapsed="false">
      <c r="A1078" s="186"/>
    </row>
    <row r="1079" customFormat="false" ht="12.75" hidden="false" customHeight="false" outlineLevel="0" collapsed="false">
      <c r="A1079" s="186"/>
    </row>
    <row r="1080" customFormat="false" ht="12.75" hidden="false" customHeight="false" outlineLevel="0" collapsed="false">
      <c r="A1080" s="186"/>
    </row>
    <row r="1081" customFormat="false" ht="12.75" hidden="false" customHeight="false" outlineLevel="0" collapsed="false">
      <c r="A1081" s="186"/>
    </row>
    <row r="1082" customFormat="false" ht="12.75" hidden="false" customHeight="false" outlineLevel="0" collapsed="false">
      <c r="A1082" s="186"/>
    </row>
    <row r="1083" customFormat="false" ht="12.75" hidden="false" customHeight="false" outlineLevel="0" collapsed="false">
      <c r="A1083" s="186"/>
    </row>
    <row r="1084" customFormat="false" ht="12.75" hidden="false" customHeight="false" outlineLevel="0" collapsed="false">
      <c r="A1084" s="186"/>
    </row>
    <row r="1085" customFormat="false" ht="12.75" hidden="false" customHeight="false" outlineLevel="0" collapsed="false">
      <c r="A1085" s="186"/>
    </row>
    <row r="1086" customFormat="false" ht="12.75" hidden="false" customHeight="false" outlineLevel="0" collapsed="false">
      <c r="A1086" s="186"/>
    </row>
    <row r="1087" customFormat="false" ht="12.75" hidden="false" customHeight="false" outlineLevel="0" collapsed="false">
      <c r="A1087" s="186"/>
    </row>
    <row r="1088" customFormat="false" ht="12.75" hidden="false" customHeight="false" outlineLevel="0" collapsed="false">
      <c r="A1088" s="186"/>
    </row>
    <row r="1089" customFormat="false" ht="12.75" hidden="false" customHeight="false" outlineLevel="0" collapsed="false">
      <c r="A1089" s="186"/>
    </row>
    <row r="1090" customFormat="false" ht="12.75" hidden="false" customHeight="false" outlineLevel="0" collapsed="false">
      <c r="A1090" s="186"/>
    </row>
    <row r="1091" customFormat="false" ht="12.75" hidden="false" customHeight="false" outlineLevel="0" collapsed="false">
      <c r="A1091" s="186"/>
    </row>
    <row r="1092" customFormat="false" ht="12.75" hidden="false" customHeight="false" outlineLevel="0" collapsed="false">
      <c r="A1092" s="186"/>
    </row>
    <row r="1093" customFormat="false" ht="12.75" hidden="false" customHeight="false" outlineLevel="0" collapsed="false">
      <c r="A1093" s="186"/>
    </row>
    <row r="1094" customFormat="false" ht="12.75" hidden="false" customHeight="false" outlineLevel="0" collapsed="false">
      <c r="A1094" s="186"/>
    </row>
    <row r="1095" customFormat="false" ht="12.75" hidden="false" customHeight="false" outlineLevel="0" collapsed="false">
      <c r="A1095" s="186"/>
    </row>
    <row r="1096" customFormat="false" ht="12.75" hidden="false" customHeight="false" outlineLevel="0" collapsed="false">
      <c r="A1096" s="186"/>
    </row>
    <row r="1097" customFormat="false" ht="12.75" hidden="false" customHeight="false" outlineLevel="0" collapsed="false">
      <c r="A1097" s="186"/>
    </row>
    <row r="1098" customFormat="false" ht="12.75" hidden="false" customHeight="false" outlineLevel="0" collapsed="false">
      <c r="A1098" s="186"/>
    </row>
    <row r="1099" customFormat="false" ht="12.75" hidden="false" customHeight="false" outlineLevel="0" collapsed="false">
      <c r="A1099" s="186"/>
    </row>
    <row r="1100" customFormat="false" ht="12.75" hidden="false" customHeight="false" outlineLevel="0" collapsed="false">
      <c r="A1100" s="186"/>
    </row>
    <row r="1101" customFormat="false" ht="12.75" hidden="false" customHeight="false" outlineLevel="0" collapsed="false">
      <c r="A1101" s="186"/>
    </row>
    <row r="1102" customFormat="false" ht="12.75" hidden="false" customHeight="false" outlineLevel="0" collapsed="false">
      <c r="A1102" s="186"/>
    </row>
    <row r="1103" customFormat="false" ht="12.75" hidden="false" customHeight="false" outlineLevel="0" collapsed="false">
      <c r="A1103" s="186"/>
    </row>
    <row r="1104" customFormat="false" ht="12.75" hidden="false" customHeight="false" outlineLevel="0" collapsed="false">
      <c r="A1104" s="186"/>
    </row>
    <row r="1105" customFormat="false" ht="12.75" hidden="false" customHeight="false" outlineLevel="0" collapsed="false">
      <c r="A1105" s="186"/>
    </row>
    <row r="1106" customFormat="false" ht="12.75" hidden="false" customHeight="false" outlineLevel="0" collapsed="false">
      <c r="A1106" s="186"/>
    </row>
    <row r="1107" customFormat="false" ht="12.75" hidden="false" customHeight="false" outlineLevel="0" collapsed="false">
      <c r="A1107" s="186"/>
    </row>
    <row r="1108" customFormat="false" ht="12.75" hidden="false" customHeight="false" outlineLevel="0" collapsed="false">
      <c r="A1108" s="186"/>
    </row>
    <row r="1109" customFormat="false" ht="12.75" hidden="false" customHeight="false" outlineLevel="0" collapsed="false">
      <c r="A1109" s="186"/>
    </row>
    <row r="1110" customFormat="false" ht="12.75" hidden="false" customHeight="false" outlineLevel="0" collapsed="false">
      <c r="A1110" s="186"/>
    </row>
    <row r="1111" customFormat="false" ht="12.75" hidden="false" customHeight="false" outlineLevel="0" collapsed="false">
      <c r="A1111" s="186"/>
    </row>
    <row r="1112" customFormat="false" ht="12.75" hidden="false" customHeight="false" outlineLevel="0" collapsed="false">
      <c r="A1112" s="186"/>
    </row>
    <row r="1113" customFormat="false" ht="12.75" hidden="false" customHeight="false" outlineLevel="0" collapsed="false">
      <c r="A1113" s="186"/>
    </row>
    <row r="1114" customFormat="false" ht="12.75" hidden="false" customHeight="false" outlineLevel="0" collapsed="false">
      <c r="A1114" s="186"/>
    </row>
    <row r="1115" customFormat="false" ht="12.75" hidden="false" customHeight="false" outlineLevel="0" collapsed="false">
      <c r="A1115" s="186"/>
    </row>
    <row r="1116" customFormat="false" ht="12.75" hidden="false" customHeight="false" outlineLevel="0" collapsed="false">
      <c r="A1116" s="186"/>
    </row>
    <row r="1117" customFormat="false" ht="12.75" hidden="false" customHeight="false" outlineLevel="0" collapsed="false">
      <c r="A1117" s="186"/>
    </row>
    <row r="1118" customFormat="false" ht="12.75" hidden="false" customHeight="false" outlineLevel="0" collapsed="false">
      <c r="A1118" s="186"/>
    </row>
    <row r="1119" customFormat="false" ht="12.75" hidden="false" customHeight="false" outlineLevel="0" collapsed="false">
      <c r="A1119" s="186"/>
    </row>
    <row r="1120" customFormat="false" ht="12.75" hidden="false" customHeight="false" outlineLevel="0" collapsed="false">
      <c r="A1120" s="186"/>
    </row>
    <row r="1121" customFormat="false" ht="12.75" hidden="false" customHeight="false" outlineLevel="0" collapsed="false">
      <c r="A1121" s="186"/>
    </row>
    <row r="1122" customFormat="false" ht="12.75" hidden="false" customHeight="false" outlineLevel="0" collapsed="false">
      <c r="A1122" s="186"/>
    </row>
    <row r="1123" customFormat="false" ht="12.75" hidden="false" customHeight="false" outlineLevel="0" collapsed="false">
      <c r="A1123" s="186"/>
    </row>
    <row r="1124" customFormat="false" ht="12.75" hidden="false" customHeight="false" outlineLevel="0" collapsed="false">
      <c r="A1124" s="186"/>
    </row>
    <row r="1125" customFormat="false" ht="12.75" hidden="false" customHeight="false" outlineLevel="0" collapsed="false">
      <c r="A1125" s="186"/>
    </row>
    <row r="1126" customFormat="false" ht="12.75" hidden="false" customHeight="false" outlineLevel="0" collapsed="false">
      <c r="A1126" s="186"/>
    </row>
    <row r="1127" customFormat="false" ht="12.75" hidden="false" customHeight="false" outlineLevel="0" collapsed="false">
      <c r="A1127" s="186"/>
    </row>
    <row r="1128" customFormat="false" ht="12.75" hidden="false" customHeight="false" outlineLevel="0" collapsed="false">
      <c r="A1128" s="186"/>
    </row>
    <row r="1129" customFormat="false" ht="12.75" hidden="false" customHeight="false" outlineLevel="0" collapsed="false">
      <c r="A1129" s="186"/>
    </row>
    <row r="1130" customFormat="false" ht="12.75" hidden="false" customHeight="false" outlineLevel="0" collapsed="false">
      <c r="A1130" s="186"/>
    </row>
    <row r="1131" customFormat="false" ht="12.75" hidden="false" customHeight="false" outlineLevel="0" collapsed="false">
      <c r="A1131" s="186"/>
    </row>
    <row r="1132" customFormat="false" ht="12.75" hidden="false" customHeight="false" outlineLevel="0" collapsed="false">
      <c r="A1132" s="186"/>
    </row>
    <row r="1133" customFormat="false" ht="12.75" hidden="false" customHeight="false" outlineLevel="0" collapsed="false">
      <c r="A1133" s="186"/>
    </row>
    <row r="1134" customFormat="false" ht="12.75" hidden="false" customHeight="false" outlineLevel="0" collapsed="false">
      <c r="A1134" s="186"/>
    </row>
    <row r="1135" customFormat="false" ht="12.75" hidden="false" customHeight="false" outlineLevel="0" collapsed="false">
      <c r="A1135" s="186"/>
    </row>
    <row r="1136" customFormat="false" ht="12.75" hidden="false" customHeight="false" outlineLevel="0" collapsed="false">
      <c r="A1136" s="186"/>
    </row>
    <row r="1137" customFormat="false" ht="12.75" hidden="false" customHeight="false" outlineLevel="0" collapsed="false">
      <c r="A1137" s="186"/>
    </row>
    <row r="1138" customFormat="false" ht="12.75" hidden="false" customHeight="false" outlineLevel="0" collapsed="false">
      <c r="A1138" s="186"/>
    </row>
    <row r="1139" customFormat="false" ht="12.75" hidden="false" customHeight="false" outlineLevel="0" collapsed="false">
      <c r="A1139" s="186"/>
    </row>
    <row r="1140" customFormat="false" ht="12.75" hidden="false" customHeight="false" outlineLevel="0" collapsed="false">
      <c r="A1140" s="186"/>
    </row>
    <row r="1141" customFormat="false" ht="12.75" hidden="false" customHeight="false" outlineLevel="0" collapsed="false">
      <c r="A1141" s="186"/>
    </row>
    <row r="1142" customFormat="false" ht="12.75" hidden="false" customHeight="false" outlineLevel="0" collapsed="false">
      <c r="A1142" s="186"/>
    </row>
    <row r="1143" customFormat="false" ht="12.75" hidden="false" customHeight="false" outlineLevel="0" collapsed="false">
      <c r="A1143" s="186"/>
    </row>
    <row r="1144" customFormat="false" ht="12.75" hidden="false" customHeight="false" outlineLevel="0" collapsed="false">
      <c r="A1144" s="186"/>
    </row>
    <row r="1145" customFormat="false" ht="12.75" hidden="false" customHeight="false" outlineLevel="0" collapsed="false">
      <c r="A1145" s="186"/>
    </row>
    <row r="1146" customFormat="false" ht="12.75" hidden="false" customHeight="false" outlineLevel="0" collapsed="false">
      <c r="A1146" s="186"/>
    </row>
    <row r="1147" customFormat="false" ht="12.75" hidden="false" customHeight="false" outlineLevel="0" collapsed="false">
      <c r="A1147" s="186"/>
    </row>
    <row r="1148" customFormat="false" ht="12.75" hidden="false" customHeight="false" outlineLevel="0" collapsed="false">
      <c r="A1148" s="186"/>
    </row>
    <row r="1149" customFormat="false" ht="12.75" hidden="false" customHeight="false" outlineLevel="0" collapsed="false">
      <c r="A1149" s="186"/>
    </row>
    <row r="1150" customFormat="false" ht="12.75" hidden="false" customHeight="false" outlineLevel="0" collapsed="false">
      <c r="A1150" s="186"/>
    </row>
    <row r="1151" customFormat="false" ht="12.75" hidden="false" customHeight="false" outlineLevel="0" collapsed="false">
      <c r="A1151" s="186"/>
    </row>
    <row r="1152" customFormat="false" ht="12.75" hidden="false" customHeight="false" outlineLevel="0" collapsed="false">
      <c r="A1152" s="186"/>
    </row>
    <row r="1153" customFormat="false" ht="12.75" hidden="false" customHeight="false" outlineLevel="0" collapsed="false">
      <c r="A1153" s="186"/>
    </row>
    <row r="1154" customFormat="false" ht="12.75" hidden="false" customHeight="false" outlineLevel="0" collapsed="false">
      <c r="A1154" s="186"/>
    </row>
    <row r="1155" customFormat="false" ht="12.75" hidden="false" customHeight="false" outlineLevel="0" collapsed="false">
      <c r="A1155" s="186"/>
    </row>
    <row r="1156" customFormat="false" ht="12.75" hidden="false" customHeight="false" outlineLevel="0" collapsed="false">
      <c r="A1156" s="186"/>
    </row>
    <row r="1157" customFormat="false" ht="12.75" hidden="false" customHeight="false" outlineLevel="0" collapsed="false">
      <c r="A1157" s="186"/>
    </row>
    <row r="1158" customFormat="false" ht="12.75" hidden="false" customHeight="false" outlineLevel="0" collapsed="false">
      <c r="A1158" s="186"/>
    </row>
    <row r="1159" customFormat="false" ht="12.75" hidden="false" customHeight="false" outlineLevel="0" collapsed="false">
      <c r="A1159" s="186"/>
    </row>
    <row r="1160" customFormat="false" ht="12.75" hidden="false" customHeight="false" outlineLevel="0" collapsed="false">
      <c r="A1160" s="186"/>
    </row>
    <row r="1161" customFormat="false" ht="12.75" hidden="false" customHeight="false" outlineLevel="0" collapsed="false">
      <c r="A1161" s="186"/>
    </row>
    <row r="1162" customFormat="false" ht="12.75" hidden="false" customHeight="false" outlineLevel="0" collapsed="false">
      <c r="A1162" s="186"/>
    </row>
    <row r="1163" customFormat="false" ht="12.75" hidden="false" customHeight="false" outlineLevel="0" collapsed="false">
      <c r="A1163" s="186"/>
    </row>
    <row r="1164" customFormat="false" ht="12.75" hidden="false" customHeight="false" outlineLevel="0" collapsed="false">
      <c r="A1164" s="186"/>
    </row>
    <row r="1165" customFormat="false" ht="12.75" hidden="false" customHeight="false" outlineLevel="0" collapsed="false">
      <c r="A1165" s="186"/>
    </row>
    <row r="1166" customFormat="false" ht="12.75" hidden="false" customHeight="false" outlineLevel="0" collapsed="false">
      <c r="A1166" s="186"/>
    </row>
    <row r="1167" customFormat="false" ht="12.75" hidden="false" customHeight="false" outlineLevel="0" collapsed="false">
      <c r="A1167" s="186"/>
    </row>
    <row r="1168" customFormat="false" ht="12.75" hidden="false" customHeight="false" outlineLevel="0" collapsed="false">
      <c r="A1168" s="186"/>
    </row>
    <row r="1169" customFormat="false" ht="12.75" hidden="false" customHeight="false" outlineLevel="0" collapsed="false">
      <c r="A1169" s="186"/>
    </row>
    <row r="1170" customFormat="false" ht="12.75" hidden="false" customHeight="false" outlineLevel="0" collapsed="false">
      <c r="A1170" s="186"/>
    </row>
    <row r="1171" customFormat="false" ht="12.75" hidden="false" customHeight="false" outlineLevel="0" collapsed="false">
      <c r="A1171" s="186"/>
    </row>
    <row r="1172" customFormat="false" ht="12.75" hidden="false" customHeight="false" outlineLevel="0" collapsed="false">
      <c r="A1172" s="186"/>
    </row>
    <row r="1173" customFormat="false" ht="12.75" hidden="false" customHeight="false" outlineLevel="0" collapsed="false">
      <c r="A1173" s="186"/>
    </row>
    <row r="1174" customFormat="false" ht="12.75" hidden="false" customHeight="false" outlineLevel="0" collapsed="false">
      <c r="A1174" s="186"/>
    </row>
    <row r="1175" customFormat="false" ht="12.75" hidden="false" customHeight="false" outlineLevel="0" collapsed="false">
      <c r="A1175" s="186"/>
    </row>
    <row r="1176" customFormat="false" ht="12.75" hidden="false" customHeight="false" outlineLevel="0" collapsed="false">
      <c r="A1176" s="186"/>
    </row>
    <row r="1177" customFormat="false" ht="12.75" hidden="false" customHeight="false" outlineLevel="0" collapsed="false">
      <c r="A1177" s="186"/>
    </row>
    <row r="1178" customFormat="false" ht="12.75" hidden="false" customHeight="false" outlineLevel="0" collapsed="false">
      <c r="A1178" s="186"/>
    </row>
    <row r="1179" customFormat="false" ht="12.75" hidden="false" customHeight="false" outlineLevel="0" collapsed="false">
      <c r="A1179" s="186"/>
    </row>
    <row r="1180" customFormat="false" ht="12.75" hidden="false" customHeight="false" outlineLevel="0" collapsed="false">
      <c r="A1180" s="186"/>
    </row>
    <row r="1181" customFormat="false" ht="12.75" hidden="false" customHeight="false" outlineLevel="0" collapsed="false">
      <c r="A1181" s="186"/>
    </row>
    <row r="1182" customFormat="false" ht="12.75" hidden="false" customHeight="false" outlineLevel="0" collapsed="false">
      <c r="A1182" s="186"/>
    </row>
    <row r="1183" customFormat="false" ht="12.75" hidden="false" customHeight="false" outlineLevel="0" collapsed="false">
      <c r="A1183" s="186"/>
    </row>
    <row r="1184" customFormat="false" ht="12.75" hidden="false" customHeight="false" outlineLevel="0" collapsed="false">
      <c r="A1184" s="186"/>
    </row>
    <row r="1185" customFormat="false" ht="12.75" hidden="false" customHeight="false" outlineLevel="0" collapsed="false">
      <c r="A1185" s="186"/>
    </row>
    <row r="1186" customFormat="false" ht="12.75" hidden="false" customHeight="false" outlineLevel="0" collapsed="false">
      <c r="A1186" s="186"/>
    </row>
    <row r="1187" customFormat="false" ht="12.75" hidden="false" customHeight="false" outlineLevel="0" collapsed="false">
      <c r="A1187" s="186"/>
    </row>
    <row r="1188" customFormat="false" ht="12.75" hidden="false" customHeight="false" outlineLevel="0" collapsed="false">
      <c r="A1188" s="186"/>
    </row>
    <row r="1189" customFormat="false" ht="12.75" hidden="false" customHeight="false" outlineLevel="0" collapsed="false">
      <c r="A1189" s="186"/>
    </row>
    <row r="1190" customFormat="false" ht="12.75" hidden="false" customHeight="false" outlineLevel="0" collapsed="false">
      <c r="A1190" s="186"/>
    </row>
    <row r="1191" customFormat="false" ht="12.75" hidden="false" customHeight="false" outlineLevel="0" collapsed="false">
      <c r="A1191" s="186"/>
    </row>
    <row r="1192" customFormat="false" ht="12.75" hidden="false" customHeight="false" outlineLevel="0" collapsed="false">
      <c r="A1192" s="186"/>
    </row>
    <row r="1193" customFormat="false" ht="12.75" hidden="false" customHeight="false" outlineLevel="0" collapsed="false">
      <c r="A1193" s="186"/>
    </row>
    <row r="1194" customFormat="false" ht="12.75" hidden="false" customHeight="false" outlineLevel="0" collapsed="false">
      <c r="A1194" s="186"/>
    </row>
    <row r="1195" customFormat="false" ht="12.75" hidden="false" customHeight="false" outlineLevel="0" collapsed="false">
      <c r="A1195" s="186"/>
    </row>
    <row r="1196" customFormat="false" ht="12.75" hidden="false" customHeight="false" outlineLevel="0" collapsed="false">
      <c r="A1196" s="186"/>
    </row>
    <row r="1197" customFormat="false" ht="12.75" hidden="false" customHeight="false" outlineLevel="0" collapsed="false">
      <c r="A1197" s="186"/>
    </row>
    <row r="1198" customFormat="false" ht="12.75" hidden="false" customHeight="false" outlineLevel="0" collapsed="false">
      <c r="A1198" s="186"/>
    </row>
    <row r="1199" customFormat="false" ht="12.75" hidden="false" customHeight="false" outlineLevel="0" collapsed="false">
      <c r="A1199" s="186"/>
    </row>
    <row r="1200" customFormat="false" ht="12.75" hidden="false" customHeight="false" outlineLevel="0" collapsed="false">
      <c r="A1200" s="186"/>
    </row>
    <row r="1201" customFormat="false" ht="12.75" hidden="false" customHeight="false" outlineLevel="0" collapsed="false">
      <c r="A1201" s="186"/>
    </row>
    <row r="1202" customFormat="false" ht="12.75" hidden="false" customHeight="false" outlineLevel="0" collapsed="false">
      <c r="A1202" s="186"/>
    </row>
    <row r="1203" customFormat="false" ht="12.75" hidden="false" customHeight="false" outlineLevel="0" collapsed="false">
      <c r="A1203" s="186"/>
    </row>
    <row r="1204" customFormat="false" ht="12.75" hidden="false" customHeight="false" outlineLevel="0" collapsed="false">
      <c r="A1204" s="186"/>
    </row>
    <row r="1205" customFormat="false" ht="12.75" hidden="false" customHeight="false" outlineLevel="0" collapsed="false">
      <c r="A1205" s="186"/>
    </row>
    <row r="1206" customFormat="false" ht="12.75" hidden="false" customHeight="false" outlineLevel="0" collapsed="false">
      <c r="A1206" s="186"/>
    </row>
    <row r="1207" customFormat="false" ht="12.75" hidden="false" customHeight="false" outlineLevel="0" collapsed="false">
      <c r="A1207" s="186"/>
    </row>
    <row r="1208" customFormat="false" ht="12.75" hidden="false" customHeight="false" outlineLevel="0" collapsed="false">
      <c r="A1208" s="186"/>
    </row>
    <row r="1209" customFormat="false" ht="12.75" hidden="false" customHeight="false" outlineLevel="0" collapsed="false">
      <c r="A1209" s="186"/>
    </row>
    <row r="1210" customFormat="false" ht="12.75" hidden="false" customHeight="false" outlineLevel="0" collapsed="false">
      <c r="A1210" s="186"/>
    </row>
    <row r="1211" customFormat="false" ht="12.75" hidden="false" customHeight="false" outlineLevel="0" collapsed="false">
      <c r="A1211" s="186"/>
    </row>
    <row r="1212" customFormat="false" ht="12.75" hidden="false" customHeight="false" outlineLevel="0" collapsed="false">
      <c r="A1212" s="186"/>
    </row>
    <row r="1213" customFormat="false" ht="12.75" hidden="false" customHeight="false" outlineLevel="0" collapsed="false">
      <c r="A1213" s="186"/>
    </row>
    <row r="1214" customFormat="false" ht="12.75" hidden="false" customHeight="false" outlineLevel="0" collapsed="false">
      <c r="A1214" s="186"/>
    </row>
    <row r="1215" customFormat="false" ht="12.75" hidden="false" customHeight="false" outlineLevel="0" collapsed="false">
      <c r="A1215" s="186"/>
    </row>
    <row r="1216" customFormat="false" ht="12.75" hidden="false" customHeight="false" outlineLevel="0" collapsed="false">
      <c r="A1216" s="186"/>
    </row>
    <row r="1217" customFormat="false" ht="12.75" hidden="false" customHeight="false" outlineLevel="0" collapsed="false">
      <c r="A1217" s="186"/>
    </row>
    <row r="1218" customFormat="false" ht="12.75" hidden="false" customHeight="false" outlineLevel="0" collapsed="false">
      <c r="A1218" s="186"/>
    </row>
    <row r="1219" customFormat="false" ht="12.75" hidden="false" customHeight="false" outlineLevel="0" collapsed="false">
      <c r="A1219" s="186"/>
    </row>
    <row r="1220" customFormat="false" ht="12.75" hidden="false" customHeight="false" outlineLevel="0" collapsed="false">
      <c r="A1220" s="186"/>
    </row>
    <row r="1221" customFormat="false" ht="12.75" hidden="false" customHeight="false" outlineLevel="0" collapsed="false">
      <c r="A1221" s="186"/>
    </row>
    <row r="1222" customFormat="false" ht="12.75" hidden="false" customHeight="false" outlineLevel="0" collapsed="false">
      <c r="A1222" s="186"/>
    </row>
    <row r="1223" customFormat="false" ht="12.75" hidden="false" customHeight="false" outlineLevel="0" collapsed="false">
      <c r="A1223" s="186"/>
    </row>
    <row r="1224" customFormat="false" ht="12.75" hidden="false" customHeight="false" outlineLevel="0" collapsed="false">
      <c r="A1224" s="186"/>
    </row>
    <row r="1225" customFormat="false" ht="12.75" hidden="false" customHeight="false" outlineLevel="0" collapsed="false">
      <c r="A1225" s="186"/>
    </row>
    <row r="1226" customFormat="false" ht="12.75" hidden="false" customHeight="false" outlineLevel="0" collapsed="false">
      <c r="A1226" s="186"/>
    </row>
    <row r="1227" customFormat="false" ht="12.75" hidden="false" customHeight="false" outlineLevel="0" collapsed="false">
      <c r="A1227" s="186"/>
    </row>
    <row r="1228" customFormat="false" ht="12.75" hidden="false" customHeight="false" outlineLevel="0" collapsed="false">
      <c r="A1228" s="186"/>
    </row>
    <row r="1229" customFormat="false" ht="12.75" hidden="false" customHeight="false" outlineLevel="0" collapsed="false">
      <c r="A1229" s="186"/>
    </row>
    <row r="1230" customFormat="false" ht="12.75" hidden="false" customHeight="false" outlineLevel="0" collapsed="false">
      <c r="A1230" s="186"/>
    </row>
    <row r="1231" customFormat="false" ht="12.75" hidden="false" customHeight="false" outlineLevel="0" collapsed="false">
      <c r="A1231" s="186"/>
    </row>
    <row r="1232" customFormat="false" ht="12.75" hidden="false" customHeight="false" outlineLevel="0" collapsed="false">
      <c r="A1232" s="186"/>
    </row>
    <row r="1233" customFormat="false" ht="12.75" hidden="false" customHeight="false" outlineLevel="0" collapsed="false">
      <c r="A1233" s="186"/>
    </row>
    <row r="1234" customFormat="false" ht="12.75" hidden="false" customHeight="false" outlineLevel="0" collapsed="false">
      <c r="A1234" s="186"/>
    </row>
    <row r="1235" customFormat="false" ht="12.75" hidden="false" customHeight="false" outlineLevel="0" collapsed="false">
      <c r="A1235" s="186"/>
    </row>
    <row r="1236" customFormat="false" ht="12.75" hidden="false" customHeight="false" outlineLevel="0" collapsed="false">
      <c r="A1236" s="186"/>
    </row>
    <row r="1237" customFormat="false" ht="12.75" hidden="false" customHeight="false" outlineLevel="0" collapsed="false">
      <c r="A1237" s="186"/>
    </row>
    <row r="1238" customFormat="false" ht="12.75" hidden="false" customHeight="false" outlineLevel="0" collapsed="false">
      <c r="A1238" s="186"/>
    </row>
    <row r="1239" customFormat="false" ht="12.75" hidden="false" customHeight="false" outlineLevel="0" collapsed="false">
      <c r="A1239" s="186"/>
    </row>
    <row r="1240" customFormat="false" ht="12.75" hidden="false" customHeight="false" outlineLevel="0" collapsed="false">
      <c r="A1240" s="186"/>
    </row>
    <row r="1241" customFormat="false" ht="12.75" hidden="false" customHeight="false" outlineLevel="0" collapsed="false">
      <c r="A1241" s="186"/>
    </row>
    <row r="1242" customFormat="false" ht="12.75" hidden="false" customHeight="false" outlineLevel="0" collapsed="false">
      <c r="A1242" s="186"/>
    </row>
    <row r="1243" customFormat="false" ht="12.75" hidden="false" customHeight="false" outlineLevel="0" collapsed="false">
      <c r="A1243" s="186"/>
    </row>
    <row r="1244" customFormat="false" ht="12.75" hidden="false" customHeight="false" outlineLevel="0" collapsed="false">
      <c r="A1244" s="186"/>
    </row>
    <row r="1245" customFormat="false" ht="12.75" hidden="false" customHeight="false" outlineLevel="0" collapsed="false">
      <c r="A1245" s="186"/>
    </row>
    <row r="1246" customFormat="false" ht="12.75" hidden="false" customHeight="false" outlineLevel="0" collapsed="false">
      <c r="A1246" s="186"/>
    </row>
    <row r="1247" customFormat="false" ht="12.75" hidden="false" customHeight="false" outlineLevel="0" collapsed="false">
      <c r="A1247" s="186"/>
    </row>
    <row r="1248" customFormat="false" ht="12.75" hidden="false" customHeight="false" outlineLevel="0" collapsed="false">
      <c r="A1248" s="186"/>
    </row>
    <row r="1249" customFormat="false" ht="12.75" hidden="false" customHeight="false" outlineLevel="0" collapsed="false">
      <c r="A1249" s="186"/>
    </row>
    <row r="1250" customFormat="false" ht="12.75" hidden="false" customHeight="false" outlineLevel="0" collapsed="false">
      <c r="A1250" s="186"/>
    </row>
    <row r="1251" customFormat="false" ht="12.75" hidden="false" customHeight="false" outlineLevel="0" collapsed="false">
      <c r="A1251" s="186"/>
    </row>
    <row r="1252" customFormat="false" ht="12.75" hidden="false" customHeight="false" outlineLevel="0" collapsed="false">
      <c r="A1252" s="186"/>
    </row>
    <row r="1253" customFormat="false" ht="12.75" hidden="false" customHeight="false" outlineLevel="0" collapsed="false">
      <c r="A1253" s="186"/>
    </row>
    <row r="1254" customFormat="false" ht="12.75" hidden="false" customHeight="false" outlineLevel="0" collapsed="false">
      <c r="A1254" s="18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89" width="33.82"/>
    <col collapsed="false" customWidth="true" hidden="false" outlineLevel="0" max="2" min="2" style="189" width="16.32"/>
    <col collapsed="false" customWidth="true" hidden="false" outlineLevel="0" max="3" min="3" style="189" width="15.65"/>
    <col collapsed="false" customWidth="true" hidden="false" outlineLevel="0" max="11" min="4" style="189" width="14.82"/>
    <col collapsed="false" customWidth="true" hidden="false" outlineLevel="0" max="26" min="12" style="189" width="7.82"/>
    <col collapsed="false" customWidth="true" hidden="false" outlineLevel="0" max="27" min="27" style="160" width="18.65"/>
    <col collapsed="false" customWidth="true" hidden="false" outlineLevel="0" max="28" min="28" style="190" width="2.99"/>
    <col collapsed="false" customWidth="false" hidden="false" outlineLevel="0" max="257" min="29" style="190" width="9.32"/>
  </cols>
  <sheetData>
    <row r="1" s="189" customFormat="true" ht="3.75" hidden="false" customHeight="true" outlineLevel="0" collapsed="false">
      <c r="BP1" s="191"/>
    </row>
    <row r="2" s="193" customFormat="true" ht="3.7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BP2" s="19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8852.58*HDD + 39227.24*CDD + 695431.20*NoD in Month + -1137215.45*Spring Fall + 705.67*CustCount + </v>
      </c>
    </row>
    <row r="3" s="189" customFormat="true" ht="22.5" hidden="false" customHeight="true" outlineLevel="0" collapsed="false">
      <c r="A3" s="195" t="s">
        <v>107</v>
      </c>
      <c r="B3" s="195"/>
      <c r="C3" s="196" t="str">
        <f aca="false">TEXT(B5,"00.00%")&amp;" of the change in "&amp;TEXT(Input!$A$4,"###")&amp;" can be explained by the change in the "&amp;COUNT(B12:B977)&amp;" independent variables"</f>
        <v>89.87% of the change in WS can be explained by the change in the 5 independent variables</v>
      </c>
      <c r="D3" s="196"/>
      <c r="E3" s="196"/>
      <c r="F3" s="196"/>
      <c r="G3" s="197" t="s">
        <v>108</v>
      </c>
      <c r="H3" s="197"/>
      <c r="I3" s="197"/>
      <c r="J3" s="197"/>
      <c r="K3" s="198"/>
      <c r="L3" s="199" t="str">
        <f aca="false">"Actual versus Predicted "&amp;TEXT(Input!A4,"###")</f>
        <v>Actual versus Predicted WS</v>
      </c>
      <c r="M3" s="198"/>
      <c r="N3" s="198"/>
      <c r="O3" s="198"/>
      <c r="P3" s="198"/>
      <c r="Q3" s="198"/>
      <c r="R3" s="198"/>
      <c r="S3" s="198"/>
      <c r="T3" s="198"/>
      <c r="U3" s="198"/>
      <c r="V3" s="198"/>
      <c r="W3" s="198"/>
      <c r="X3" s="198"/>
      <c r="Y3" s="198"/>
      <c r="Z3" s="198"/>
      <c r="AA3" s="200"/>
      <c r="AE3" s="166" t="s">
        <v>109</v>
      </c>
      <c r="AF3" s="166"/>
      <c r="AG3" s="166" t="n">
        <v>1.65076005458832</v>
      </c>
      <c r="BP3" s="19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9" customFormat="true" ht="15.75" hidden="false" customHeight="true" outlineLevel="0" collapsed="false">
      <c r="A4" s="201" t="s">
        <v>110</v>
      </c>
      <c r="B4" s="202" t="n">
        <v>0.902561008930206</v>
      </c>
      <c r="C4" s="196"/>
      <c r="D4" s="196"/>
      <c r="E4" s="196"/>
      <c r="F4" s="196"/>
      <c r="G4" s="203" t="n">
        <v>1.2094601392746</v>
      </c>
      <c r="H4" s="204" t="s">
        <v>111</v>
      </c>
      <c r="I4" s="205"/>
      <c r="J4" s="206"/>
      <c r="K4" s="207"/>
      <c r="L4" s="199"/>
      <c r="M4" s="207"/>
      <c r="N4" s="207"/>
      <c r="O4" s="207"/>
      <c r="P4" s="207"/>
      <c r="Q4" s="208"/>
      <c r="R4" s="208"/>
      <c r="S4" s="208"/>
      <c r="T4" s="208"/>
      <c r="U4" s="208"/>
      <c r="V4" s="208"/>
      <c r="W4" s="208"/>
      <c r="X4" s="208"/>
      <c r="Y4" s="208"/>
      <c r="Z4" s="208"/>
      <c r="AA4" s="209"/>
      <c r="AE4" s="166" t="s">
        <v>112</v>
      </c>
      <c r="AF4" s="166"/>
      <c r="AG4" s="166" t="n">
        <v>1.77743005752563</v>
      </c>
    </row>
    <row r="5" s="189" customFormat="true" ht="15.75" hidden="false" customHeight="true" outlineLevel="0" collapsed="false">
      <c r="A5" s="201" t="s">
        <v>113</v>
      </c>
      <c r="B5" s="210" t="n">
        <v>0.898694276809692</v>
      </c>
      <c r="C5" s="196"/>
      <c r="D5" s="196"/>
      <c r="E5" s="196"/>
      <c r="F5" s="196"/>
      <c r="G5" s="211" t="str">
        <f aca="false">TEXT(AG3,"0.00")&amp;" - "&amp;TEXT(AG4,"0.00")</f>
        <v>1.65 - 1.78</v>
      </c>
      <c r="H5" s="212" t="s">
        <v>114</v>
      </c>
      <c r="I5" s="213"/>
      <c r="J5" s="214"/>
      <c r="L5" s="199"/>
      <c r="M5" s="190"/>
      <c r="N5" s="190"/>
      <c r="O5" s="190"/>
      <c r="P5" s="190"/>
      <c r="Q5" s="190"/>
      <c r="R5" s="190"/>
      <c r="S5" s="190"/>
      <c r="T5" s="190"/>
      <c r="U5" s="190"/>
      <c r="V5" s="190"/>
      <c r="W5" s="190"/>
      <c r="X5" s="215"/>
      <c r="Y5" s="215"/>
      <c r="Z5" s="215"/>
      <c r="AA5" s="216"/>
      <c r="AE5" s="166" t="s">
        <v>115</v>
      </c>
      <c r="AF5" s="166"/>
      <c r="AG5" s="166" t="n">
        <v>1.69810998439789</v>
      </c>
    </row>
    <row r="6" s="189" customFormat="true" ht="15.75" hidden="false" customHeight="true" outlineLevel="0" collapsed="false">
      <c r="A6" s="201" t="s">
        <v>116</v>
      </c>
      <c r="B6" s="210" t="n">
        <v>1355696.875</v>
      </c>
      <c r="C6" s="217" t="s">
        <v>117</v>
      </c>
      <c r="D6" s="207"/>
      <c r="E6" s="207"/>
      <c r="F6" s="207"/>
      <c r="G6" s="218" t="n">
        <v>2.28299999237061</v>
      </c>
      <c r="H6" s="219" t="s">
        <v>118</v>
      </c>
      <c r="I6" s="213"/>
      <c r="J6" s="214"/>
      <c r="L6" s="199"/>
      <c r="M6" s="190"/>
      <c r="N6" s="190"/>
      <c r="O6" s="190"/>
      <c r="P6" s="190"/>
      <c r="Q6" s="190"/>
      <c r="R6" s="190"/>
      <c r="S6" s="190"/>
      <c r="T6" s="190"/>
      <c r="U6" s="190"/>
      <c r="V6" s="190"/>
      <c r="W6" s="190"/>
      <c r="X6" s="215"/>
      <c r="Y6" s="215"/>
      <c r="Z6" s="215"/>
      <c r="AA6" s="220" t="s">
        <v>119</v>
      </c>
      <c r="AE6" s="166" t="s">
        <v>120</v>
      </c>
      <c r="AF6" s="166"/>
      <c r="AG6" s="166" t="n">
        <v>1.72908997535706</v>
      </c>
    </row>
    <row r="7" s="189" customFormat="true" ht="15.75" hidden="false" customHeight="true" outlineLevel="0" collapsed="false">
      <c r="A7" s="221" t="s">
        <v>121</v>
      </c>
      <c r="B7" s="222" t="n">
        <v>233.423278808594</v>
      </c>
      <c r="C7" s="217" t="str">
        <f aca="false">IF(B7&gt;M7,"Therefore analysis IS Significant","Therefore analysis IS NOT Significant")</f>
        <v>Therefore analysis IS Significant</v>
      </c>
      <c r="D7" s="207"/>
      <c r="E7" s="207"/>
      <c r="F7" s="207"/>
      <c r="G7" s="223" t="n">
        <v>0.896200001239777</v>
      </c>
      <c r="H7" s="224" t="s">
        <v>122</v>
      </c>
      <c r="I7" s="225"/>
      <c r="J7" s="226"/>
      <c r="L7" s="199"/>
      <c r="M7" s="190"/>
      <c r="N7" s="190"/>
      <c r="O7" s="190"/>
      <c r="P7" s="190"/>
      <c r="Q7" s="190"/>
      <c r="R7" s="190"/>
      <c r="S7" s="190"/>
      <c r="T7" s="190"/>
      <c r="U7" s="190"/>
      <c r="V7" s="190"/>
      <c r="W7" s="190"/>
      <c r="X7" s="215"/>
      <c r="Y7" s="215"/>
      <c r="Z7" s="215"/>
      <c r="AA7" s="227" t="n">
        <v>12</v>
      </c>
      <c r="AE7" s="166" t="s">
        <v>123</v>
      </c>
      <c r="AF7" s="166"/>
      <c r="AG7" s="166"/>
    </row>
    <row r="8" s="189" customFormat="true" ht="9.75" hidden="false" customHeight="true" outlineLevel="0" collapsed="false">
      <c r="A8" s="22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9"/>
    </row>
    <row r="9" s="189" customFormat="true" ht="24.75" hidden="false" customHeight="true" outlineLevel="0" collapsed="false">
      <c r="A9" s="229" t="s">
        <v>124</v>
      </c>
      <c r="B9" s="229"/>
      <c r="C9" s="229"/>
      <c r="D9" s="229"/>
      <c r="E9" s="229"/>
      <c r="F9" s="230" t="s">
        <v>125</v>
      </c>
      <c r="G9" s="230"/>
      <c r="H9" s="230"/>
      <c r="I9" s="231" t="s">
        <v>126</v>
      </c>
      <c r="J9" s="230" t="s">
        <v>127</v>
      </c>
      <c r="K9" s="230"/>
      <c r="L9" s="232"/>
      <c r="M9" s="233"/>
      <c r="N9" s="234" t="s">
        <v>128</v>
      </c>
      <c r="O9" s="234"/>
      <c r="P9" s="234"/>
      <c r="Q9" s="234"/>
      <c r="R9" s="234"/>
      <c r="S9" s="234"/>
      <c r="T9" s="234"/>
      <c r="U9" s="234"/>
      <c r="V9" s="234"/>
      <c r="W9" s="234"/>
      <c r="X9" s="234"/>
      <c r="Y9" s="233"/>
      <c r="Z9" s="235" t="s">
        <v>129</v>
      </c>
      <c r="AA9" s="236"/>
    </row>
    <row r="10" s="189" customFormat="true" ht="29.25" hidden="false" customHeight="true" outlineLevel="0" collapsed="false">
      <c r="A10" s="237"/>
      <c r="B10" s="238" t="s">
        <v>130</v>
      </c>
      <c r="C10" s="239" t="s">
        <v>116</v>
      </c>
      <c r="D10" s="239" t="s">
        <v>131</v>
      </c>
      <c r="E10" s="240" t="s">
        <v>132</v>
      </c>
      <c r="F10" s="241" t="s">
        <v>133</v>
      </c>
      <c r="G10" s="242" t="s">
        <v>134</v>
      </c>
      <c r="H10" s="243" t="s">
        <v>135</v>
      </c>
      <c r="I10" s="244" t="str">
        <f aca="false">"Dl="&amp;TEXT(AG5,"0.00")&amp;" Du="&amp;TEXT(AG6,"0.00")</f>
        <v>Dl=1.70 Du=1.73</v>
      </c>
      <c r="J10" s="245" t="s">
        <v>136</v>
      </c>
      <c r="K10" s="246" t="s">
        <v>137</v>
      </c>
      <c r="L10" s="247" t="s">
        <v>112</v>
      </c>
      <c r="M10" s="247"/>
      <c r="N10" s="247"/>
      <c r="O10" s="248" t="s">
        <v>115</v>
      </c>
      <c r="P10" s="248"/>
      <c r="Q10" s="248"/>
      <c r="R10" s="248" t="s">
        <v>138</v>
      </c>
      <c r="S10" s="248"/>
      <c r="T10" s="248"/>
      <c r="U10" s="248"/>
      <c r="V10" s="248" t="s">
        <v>139</v>
      </c>
      <c r="W10" s="248"/>
      <c r="X10" s="248"/>
      <c r="Y10" s="248"/>
      <c r="Z10" s="248"/>
      <c r="AA10" s="249" t="s">
        <v>140</v>
      </c>
    </row>
    <row r="11" s="189" customFormat="true" ht="15" hidden="false" customHeight="true" outlineLevel="0" collapsed="false">
      <c r="A11" s="250" t="s">
        <v>141</v>
      </c>
      <c r="B11" s="251" t="n">
        <v>-6631484.3895874</v>
      </c>
      <c r="C11" s="252" t="n">
        <v>6693950.6762228</v>
      </c>
      <c r="D11" s="252" t="n">
        <v>-0.9906682</v>
      </c>
      <c r="E11" s="253" t="n">
        <v>0.3237462</v>
      </c>
      <c r="F11" s="254"/>
      <c r="G11" s="255"/>
      <c r="H11" s="256"/>
      <c r="I11" s="257" t="s">
        <v>142</v>
      </c>
      <c r="J11" s="245"/>
      <c r="K11" s="246"/>
      <c r="L11" s="258" t="s">
        <v>143</v>
      </c>
      <c r="M11" s="259" t="s">
        <v>144</v>
      </c>
      <c r="N11" s="260" t="s">
        <v>145</v>
      </c>
      <c r="O11" s="261" t="s">
        <v>143</v>
      </c>
      <c r="P11" s="259" t="s">
        <v>144</v>
      </c>
      <c r="Q11" s="262" t="s">
        <v>145</v>
      </c>
      <c r="R11" s="261" t="s">
        <v>146</v>
      </c>
      <c r="S11" s="259" t="s">
        <v>147</v>
      </c>
      <c r="T11" s="259" t="s">
        <v>144</v>
      </c>
      <c r="U11" s="262" t="s">
        <v>145</v>
      </c>
      <c r="V11" s="261" t="s">
        <v>146</v>
      </c>
      <c r="W11" s="259" t="s">
        <v>147</v>
      </c>
      <c r="X11" s="259" t="s">
        <v>148</v>
      </c>
      <c r="Y11" s="259" t="s">
        <v>144</v>
      </c>
      <c r="Z11" s="262" t="s">
        <v>145</v>
      </c>
      <c r="AA11" s="249"/>
    </row>
    <row r="12" customFormat="false" ht="12.75" hidden="false" customHeight="false" outlineLevel="0" collapsed="false">
      <c r="A12" s="263" t="s">
        <v>84</v>
      </c>
      <c r="B12" s="264" t="n">
        <v>18852.5773959</v>
      </c>
      <c r="C12" s="265" t="n">
        <v>1036.6565292</v>
      </c>
      <c r="D12" s="265" t="n">
        <v>18.1859438</v>
      </c>
      <c r="E12" s="266" t="n">
        <v>0</v>
      </c>
      <c r="F12" s="267" t="n">
        <v>0.6702561</v>
      </c>
      <c r="G12" s="268" t="n">
        <v>13554.6409435</v>
      </c>
      <c r="H12" s="269" t="n">
        <v>33483452</v>
      </c>
      <c r="I12" s="270" t="n">
        <v>0.3432817</v>
      </c>
      <c r="J12" s="271" t="n">
        <v>0.7965323</v>
      </c>
      <c r="K12" s="272"/>
      <c r="L12" s="273" t="n">
        <v>-0.60977</v>
      </c>
      <c r="M12" s="274" t="n">
        <v>342.06105</v>
      </c>
      <c r="N12" s="275" t="n">
        <v>0.00822</v>
      </c>
      <c r="O12" s="276" t="n">
        <v>0</v>
      </c>
      <c r="P12" s="274" t="n">
        <v>0</v>
      </c>
      <c r="Q12" s="277" t="n">
        <v>0</v>
      </c>
      <c r="R12" s="278" t="n">
        <v>-0.69473</v>
      </c>
      <c r="S12" s="279" t="n">
        <v>0.00063</v>
      </c>
      <c r="T12" s="274" t="n">
        <v>344.01476</v>
      </c>
      <c r="U12" s="275" t="n">
        <v>0.00823</v>
      </c>
      <c r="V12" s="276" t="n">
        <v>-4.58243</v>
      </c>
      <c r="W12" s="279" t="n">
        <v>0.07184</v>
      </c>
      <c r="X12" s="279" t="n">
        <v>-0.00035</v>
      </c>
      <c r="Y12" s="274" t="n">
        <v>390.13492</v>
      </c>
      <c r="Z12" s="277" t="n">
        <v>0.01178</v>
      </c>
      <c r="AA12" s="280" t="s">
        <v>112</v>
      </c>
    </row>
    <row r="13" customFormat="false" ht="12.75" hidden="false" customHeight="false" outlineLevel="0" collapsed="false">
      <c r="A13" s="281" t="s">
        <v>85</v>
      </c>
      <c r="B13" s="282" t="n">
        <v>39227.2411484</v>
      </c>
      <c r="C13" s="283" t="n">
        <v>4689.1123873</v>
      </c>
      <c r="D13" s="283" t="n">
        <v>8.3656005</v>
      </c>
      <c r="E13" s="284" t="n">
        <v>0</v>
      </c>
      <c r="F13" s="285" t="n">
        <v>0.0740327</v>
      </c>
      <c r="G13" s="286" t="n">
        <v>-22350.4718398</v>
      </c>
      <c r="H13" s="287" t="n">
        <v>38316444</v>
      </c>
      <c r="I13" s="288" t="n">
        <v>0.6882762</v>
      </c>
      <c r="J13" s="289" t="n">
        <v>0.7552074</v>
      </c>
      <c r="K13" s="290"/>
      <c r="L13" s="291" t="n">
        <v>0.08064</v>
      </c>
      <c r="M13" s="292" t="n">
        <v>28.30927</v>
      </c>
      <c r="N13" s="293" t="n">
        <v>0.00354</v>
      </c>
      <c r="O13" s="294" t="n">
        <v>0</v>
      </c>
      <c r="P13" s="292" t="n">
        <v>0</v>
      </c>
      <c r="Q13" s="295" t="n">
        <v>0</v>
      </c>
      <c r="R13" s="296" t="n">
        <v>0.48091</v>
      </c>
      <c r="S13" s="297" t="n">
        <v>-0.00296</v>
      </c>
      <c r="T13" s="292" t="n">
        <v>19.10492</v>
      </c>
      <c r="U13" s="293" t="n">
        <v>0.00909</v>
      </c>
      <c r="V13" s="294" t="n">
        <v>0.49855</v>
      </c>
      <c r="W13" s="297" t="n">
        <v>-0.00329</v>
      </c>
      <c r="X13" s="297" t="n">
        <v>0</v>
      </c>
      <c r="Y13" s="292" t="n">
        <v>18.8957</v>
      </c>
      <c r="Z13" s="295" t="n">
        <v>0.0091</v>
      </c>
      <c r="AA13" s="280" t="s">
        <v>112</v>
      </c>
    </row>
    <row r="14" customFormat="false" ht="12.75" hidden="false" customHeight="false" outlineLevel="0" collapsed="false">
      <c r="A14" s="281" t="s">
        <v>86</v>
      </c>
      <c r="B14" s="282" t="n">
        <v>695431.1955744</v>
      </c>
      <c r="C14" s="283" t="n">
        <v>153385.3005306</v>
      </c>
      <c r="D14" s="283" t="n">
        <v>4.5338842</v>
      </c>
      <c r="E14" s="284" t="n">
        <v>1.33E-005</v>
      </c>
      <c r="F14" s="285" t="n">
        <v>0.0010963</v>
      </c>
      <c r="G14" s="286" t="n">
        <v>173542.5211909</v>
      </c>
      <c r="H14" s="287" t="n">
        <v>32279536</v>
      </c>
      <c r="I14" s="288" t="n">
        <v>2.9707153</v>
      </c>
      <c r="J14" s="289" t="n">
        <v>0.0686068</v>
      </c>
      <c r="K14" s="290"/>
      <c r="L14" s="291" t="n">
        <v>0.00022</v>
      </c>
      <c r="M14" s="292" t="n">
        <v>30.42425</v>
      </c>
      <c r="N14" s="293" t="n">
        <v>0.00011</v>
      </c>
      <c r="O14" s="294" t="n">
        <v>1.00001</v>
      </c>
      <c r="P14" s="292" t="n">
        <v>30.41289</v>
      </c>
      <c r="Q14" s="295" t="n">
        <v>0.00011</v>
      </c>
      <c r="R14" s="296" t="n">
        <v>0.00054</v>
      </c>
      <c r="S14" s="297" t="n">
        <v>0</v>
      </c>
      <c r="T14" s="292" t="n">
        <v>30.41699</v>
      </c>
      <c r="U14" s="293" t="n">
        <v>0.00013</v>
      </c>
      <c r="V14" s="294" t="n">
        <v>0.00855</v>
      </c>
      <c r="W14" s="297" t="n">
        <v>-0.00015</v>
      </c>
      <c r="X14" s="297" t="n">
        <v>0</v>
      </c>
      <c r="Y14" s="292" t="n">
        <v>30.32191</v>
      </c>
      <c r="Z14" s="295" t="n">
        <v>0.00164</v>
      </c>
      <c r="AA14" s="280" t="s">
        <v>112</v>
      </c>
    </row>
    <row r="15" customFormat="false" ht="12.75" hidden="false" customHeight="false" outlineLevel="0" collapsed="false">
      <c r="A15" s="281" t="s">
        <v>87</v>
      </c>
      <c r="B15" s="282" t="n">
        <v>-1137215.4509958</v>
      </c>
      <c r="C15" s="283" t="n">
        <v>380595.0713514</v>
      </c>
      <c r="D15" s="283" t="n">
        <v>-2.9879931</v>
      </c>
      <c r="E15" s="284" t="n">
        <v>0.0033764</v>
      </c>
      <c r="F15" s="285" t="n">
        <v>0.4805873</v>
      </c>
      <c r="G15" s="286" t="n">
        <v>-5883158.7272727</v>
      </c>
      <c r="H15" s="287" t="n">
        <v>40503644</v>
      </c>
      <c r="I15" s="288" t="n">
        <v>1.3435395</v>
      </c>
      <c r="J15" s="289" t="n">
        <v>0.6034002</v>
      </c>
      <c r="K15" s="290"/>
      <c r="L15" s="291" t="n">
        <v>0.00034</v>
      </c>
      <c r="M15" s="292" t="n">
        <v>0.47675</v>
      </c>
      <c r="N15" s="293" t="n">
        <v>0.00069</v>
      </c>
      <c r="O15" s="294" t="n">
        <v>0</v>
      </c>
      <c r="P15" s="292" t="n">
        <v>0</v>
      </c>
      <c r="Q15" s="295" t="n">
        <v>0</v>
      </c>
      <c r="R15" s="296" t="n">
        <v>0.0005</v>
      </c>
      <c r="S15" s="297" t="n">
        <v>0</v>
      </c>
      <c r="T15" s="292" t="n">
        <v>0.47307</v>
      </c>
      <c r="U15" s="293" t="n">
        <v>0.0007</v>
      </c>
      <c r="V15" s="294" t="n">
        <v>0.00557</v>
      </c>
      <c r="W15" s="297" t="n">
        <v>-9E-005</v>
      </c>
      <c r="X15" s="297" t="n">
        <v>0</v>
      </c>
      <c r="Y15" s="292" t="n">
        <v>0.41303</v>
      </c>
      <c r="Z15" s="295" t="n">
        <v>0.00228</v>
      </c>
      <c r="AA15" s="280" t="s">
        <v>112</v>
      </c>
    </row>
    <row r="16" customFormat="false" ht="12.75" hidden="false" customHeight="false" outlineLevel="0" collapsed="false">
      <c r="A16" s="281" t="s">
        <v>106</v>
      </c>
      <c r="B16" s="282" t="n">
        <v>705.6705979</v>
      </c>
      <c r="C16" s="283" t="n">
        <v>193.4646903</v>
      </c>
      <c r="D16" s="283" t="n">
        <v>3.6475421</v>
      </c>
      <c r="E16" s="284" t="n">
        <v>0.0003861</v>
      </c>
      <c r="F16" s="285" t="n">
        <v>0.0008518</v>
      </c>
      <c r="G16" s="286" t="n">
        <v>202.1364669</v>
      </c>
      <c r="H16" s="287" t="n">
        <v>32807958</v>
      </c>
      <c r="I16" s="288" t="n">
        <v>0.3189814</v>
      </c>
      <c r="J16" s="289" t="n">
        <v>-0.02227</v>
      </c>
      <c r="K16" s="290"/>
      <c r="L16" s="291" t="n">
        <v>15.95411</v>
      </c>
      <c r="M16" s="292" t="n">
        <v>22442.39322</v>
      </c>
      <c r="N16" s="293" t="n">
        <v>0.98455</v>
      </c>
      <c r="O16" s="294" t="n">
        <v>1.00068</v>
      </c>
      <c r="P16" s="292" t="n">
        <v>22461.1833</v>
      </c>
      <c r="Q16" s="295" t="n">
        <v>0.98658</v>
      </c>
      <c r="R16" s="296" t="n">
        <v>9.11579</v>
      </c>
      <c r="S16" s="297" t="n">
        <v>0.05065</v>
      </c>
      <c r="T16" s="292" t="n">
        <v>22599.64064</v>
      </c>
      <c r="U16" s="293" t="n">
        <v>0.99607</v>
      </c>
      <c r="V16" s="294" t="n">
        <v>6.14618</v>
      </c>
      <c r="W16" s="297" t="n">
        <v>0.10505</v>
      </c>
      <c r="X16" s="297" t="n">
        <v>-0.00027</v>
      </c>
      <c r="Y16" s="292" t="n">
        <v>22634.8695</v>
      </c>
      <c r="Z16" s="295" t="n">
        <v>0.99644</v>
      </c>
      <c r="AA16" s="280" t="s">
        <v>112</v>
      </c>
    </row>
    <row r="17" customFormat="false" ht="12.75" hidden="false" customHeight="false" outlineLevel="0" collapsed="false">
      <c r="A17" s="281"/>
      <c r="B17" s="298"/>
      <c r="C17" s="283"/>
      <c r="D17" s="283"/>
      <c r="E17" s="284"/>
      <c r="F17" s="285"/>
      <c r="G17" s="286"/>
      <c r="H17" s="287"/>
      <c r="I17" s="288"/>
      <c r="J17" s="289"/>
      <c r="K17" s="290"/>
      <c r="L17" s="291"/>
      <c r="M17" s="292"/>
      <c r="N17" s="293"/>
      <c r="O17" s="294"/>
      <c r="P17" s="292"/>
      <c r="Q17" s="295"/>
      <c r="R17" s="296"/>
      <c r="S17" s="297"/>
      <c r="T17" s="292"/>
      <c r="U17" s="293"/>
      <c r="V17" s="294"/>
      <c r="W17" s="297"/>
      <c r="X17" s="297"/>
      <c r="Y17" s="292"/>
      <c r="Z17" s="295"/>
      <c r="AA17" s="280"/>
    </row>
    <row r="18" customFormat="false" ht="12.75" hidden="false" customHeight="false" outlineLevel="0" collapsed="false">
      <c r="A18" s="281"/>
      <c r="B18" s="298"/>
      <c r="C18" s="283"/>
      <c r="D18" s="283"/>
      <c r="E18" s="284"/>
      <c r="F18" s="285"/>
      <c r="G18" s="286"/>
      <c r="H18" s="287"/>
      <c r="I18" s="288"/>
      <c r="J18" s="289"/>
      <c r="K18" s="290"/>
      <c r="L18" s="291"/>
      <c r="M18" s="292"/>
      <c r="N18" s="293"/>
      <c r="O18" s="294"/>
      <c r="P18" s="292"/>
      <c r="Q18" s="295"/>
      <c r="R18" s="296"/>
      <c r="S18" s="297"/>
      <c r="T18" s="292"/>
      <c r="U18" s="293"/>
      <c r="V18" s="294"/>
      <c r="W18" s="297"/>
      <c r="X18" s="297"/>
      <c r="Y18" s="292"/>
      <c r="Z18" s="295"/>
      <c r="AA18" s="280"/>
    </row>
    <row r="19" customFormat="false" ht="12.75" hidden="false" customHeight="false" outlineLevel="0" collapsed="false">
      <c r="A19" s="281"/>
      <c r="B19" s="298"/>
      <c r="C19" s="283"/>
      <c r="D19" s="283"/>
      <c r="E19" s="284"/>
      <c r="F19" s="285"/>
      <c r="G19" s="286"/>
      <c r="H19" s="287"/>
      <c r="I19" s="288"/>
      <c r="J19" s="289"/>
      <c r="K19" s="290"/>
      <c r="L19" s="291"/>
      <c r="M19" s="292"/>
      <c r="N19" s="293"/>
      <c r="O19" s="294"/>
      <c r="P19" s="292"/>
      <c r="Q19" s="295"/>
      <c r="R19" s="296"/>
      <c r="S19" s="297"/>
      <c r="T19" s="292"/>
      <c r="U19" s="293"/>
      <c r="V19" s="294"/>
      <c r="W19" s="297"/>
      <c r="X19" s="297"/>
      <c r="Y19" s="292"/>
      <c r="Z19" s="295"/>
      <c r="AA19" s="299"/>
    </row>
    <row r="20" customFormat="false" ht="12.75" hidden="false" customHeight="false" outlineLevel="0" collapsed="false">
      <c r="A20" s="281"/>
      <c r="B20" s="298"/>
      <c r="C20" s="283"/>
      <c r="D20" s="283"/>
      <c r="E20" s="284"/>
      <c r="F20" s="285"/>
      <c r="G20" s="286"/>
      <c r="H20" s="287"/>
      <c r="I20" s="288"/>
      <c r="J20" s="289"/>
      <c r="K20" s="290"/>
      <c r="L20" s="291"/>
      <c r="M20" s="292"/>
      <c r="N20" s="293"/>
      <c r="O20" s="294"/>
      <c r="P20" s="292"/>
      <c r="Q20" s="295"/>
      <c r="R20" s="296"/>
      <c r="S20" s="297"/>
      <c r="T20" s="292"/>
      <c r="U20" s="293"/>
      <c r="V20" s="294"/>
      <c r="W20" s="297"/>
      <c r="X20" s="297"/>
      <c r="Y20" s="292"/>
      <c r="Z20" s="295"/>
      <c r="AA20" s="299"/>
    </row>
    <row r="21" customFormat="false" ht="12.75" hidden="false" customHeight="false" outlineLevel="0" collapsed="false">
      <c r="A21" s="281"/>
      <c r="B21" s="298"/>
      <c r="C21" s="283"/>
      <c r="D21" s="283"/>
      <c r="E21" s="284"/>
      <c r="F21" s="285"/>
      <c r="G21" s="286"/>
      <c r="H21" s="287"/>
      <c r="I21" s="288"/>
      <c r="J21" s="289"/>
      <c r="K21" s="290"/>
      <c r="L21" s="291"/>
      <c r="M21" s="292"/>
      <c r="N21" s="293"/>
      <c r="O21" s="294"/>
      <c r="P21" s="292"/>
      <c r="Q21" s="295"/>
      <c r="R21" s="296"/>
      <c r="S21" s="297"/>
      <c r="T21" s="292"/>
      <c r="U21" s="293"/>
      <c r="V21" s="294"/>
      <c r="W21" s="297"/>
      <c r="X21" s="297"/>
      <c r="Y21" s="292"/>
      <c r="Z21" s="295"/>
      <c r="AA21" s="299"/>
    </row>
    <row r="22" customFormat="false" ht="12.75" hidden="false" customHeight="false" outlineLevel="0" collapsed="false">
      <c r="A22" s="281"/>
      <c r="B22" s="298"/>
      <c r="C22" s="283"/>
      <c r="D22" s="283"/>
      <c r="E22" s="284"/>
      <c r="F22" s="285"/>
      <c r="G22" s="286"/>
      <c r="H22" s="287"/>
      <c r="I22" s="288"/>
      <c r="J22" s="289"/>
      <c r="K22" s="290"/>
      <c r="L22" s="291"/>
      <c r="M22" s="292"/>
      <c r="N22" s="293"/>
      <c r="O22" s="294"/>
      <c r="P22" s="292"/>
      <c r="Q22" s="295"/>
      <c r="R22" s="296"/>
      <c r="S22" s="297"/>
      <c r="T22" s="292"/>
      <c r="U22" s="293"/>
      <c r="V22" s="294"/>
      <c r="W22" s="297"/>
      <c r="X22" s="297"/>
      <c r="Y22" s="292"/>
      <c r="Z22" s="295"/>
      <c r="AA22" s="299"/>
    </row>
    <row r="23" customFormat="false" ht="12.75" hidden="false" customHeight="false" outlineLevel="0" collapsed="false">
      <c r="A23" s="281"/>
      <c r="B23" s="298"/>
      <c r="C23" s="283"/>
      <c r="D23" s="283"/>
      <c r="E23" s="284"/>
      <c r="F23" s="285"/>
      <c r="G23" s="286"/>
      <c r="H23" s="287"/>
      <c r="I23" s="288"/>
      <c r="J23" s="289"/>
      <c r="K23" s="290"/>
      <c r="L23" s="291"/>
      <c r="M23" s="292"/>
      <c r="N23" s="293"/>
      <c r="O23" s="294"/>
      <c r="P23" s="292"/>
      <c r="Q23" s="295"/>
      <c r="R23" s="296"/>
      <c r="S23" s="297"/>
      <c r="T23" s="292"/>
      <c r="U23" s="293"/>
      <c r="V23" s="294"/>
      <c r="W23" s="297"/>
      <c r="X23" s="297"/>
      <c r="Y23" s="292"/>
      <c r="Z23" s="295"/>
      <c r="AA23" s="299"/>
    </row>
    <row r="24" customFormat="false" ht="12.75" hidden="false" customHeight="false" outlineLevel="0" collapsed="false">
      <c r="A24" s="281"/>
      <c r="B24" s="298"/>
      <c r="C24" s="283"/>
      <c r="D24" s="283"/>
      <c r="E24" s="284"/>
      <c r="F24" s="285"/>
      <c r="G24" s="286"/>
      <c r="H24" s="287"/>
      <c r="I24" s="288"/>
      <c r="J24" s="289"/>
      <c r="K24" s="290"/>
      <c r="L24" s="291"/>
      <c r="M24" s="292"/>
      <c r="N24" s="293"/>
      <c r="O24" s="294"/>
      <c r="P24" s="292"/>
      <c r="Q24" s="295"/>
      <c r="R24" s="296"/>
      <c r="S24" s="297"/>
      <c r="T24" s="292"/>
      <c r="U24" s="293"/>
      <c r="V24" s="294"/>
      <c r="W24" s="297"/>
      <c r="X24" s="297"/>
      <c r="Y24" s="292"/>
      <c r="Z24" s="295"/>
      <c r="AA24" s="299"/>
    </row>
    <row r="25" customFormat="false" ht="12.75" hidden="false" customHeight="false" outlineLevel="0" collapsed="false">
      <c r="A25" s="281"/>
      <c r="B25" s="298"/>
      <c r="C25" s="283"/>
      <c r="D25" s="283"/>
      <c r="E25" s="284"/>
      <c r="F25" s="285"/>
      <c r="G25" s="286"/>
      <c r="H25" s="287"/>
      <c r="I25" s="288"/>
      <c r="J25" s="289"/>
      <c r="K25" s="290"/>
      <c r="L25" s="291"/>
      <c r="M25" s="292"/>
      <c r="N25" s="293"/>
      <c r="O25" s="294"/>
      <c r="P25" s="292"/>
      <c r="Q25" s="295"/>
      <c r="R25" s="296"/>
      <c r="S25" s="297"/>
      <c r="T25" s="292"/>
      <c r="U25" s="293"/>
      <c r="V25" s="294"/>
      <c r="W25" s="297"/>
      <c r="X25" s="297"/>
      <c r="Y25" s="292"/>
      <c r="Z25" s="295"/>
      <c r="AA25" s="299"/>
    </row>
    <row r="26" customFormat="false" ht="12.75" hidden="false" customHeight="false" outlineLevel="0" collapsed="false">
      <c r="A26" s="281"/>
      <c r="B26" s="298"/>
      <c r="C26" s="283"/>
      <c r="D26" s="283"/>
      <c r="E26" s="284"/>
      <c r="F26" s="285"/>
      <c r="G26" s="286"/>
      <c r="H26" s="287"/>
      <c r="I26" s="288"/>
      <c r="J26" s="289"/>
      <c r="K26" s="290"/>
      <c r="L26" s="291"/>
      <c r="M26" s="292"/>
      <c r="N26" s="293"/>
      <c r="O26" s="294"/>
      <c r="P26" s="292"/>
      <c r="Q26" s="295"/>
      <c r="R26" s="296"/>
      <c r="S26" s="297"/>
      <c r="T26" s="292"/>
      <c r="U26" s="293"/>
      <c r="V26" s="294"/>
      <c r="W26" s="297"/>
      <c r="X26" s="297"/>
      <c r="Y26" s="292"/>
      <c r="Z26" s="295"/>
      <c r="AA26" s="299"/>
    </row>
    <row r="27" customFormat="false" ht="12.75" hidden="false" customHeight="false" outlineLevel="0" collapsed="false">
      <c r="A27" s="281"/>
      <c r="B27" s="298"/>
      <c r="C27" s="283"/>
      <c r="D27" s="283"/>
      <c r="E27" s="284"/>
      <c r="F27" s="285"/>
      <c r="G27" s="286"/>
      <c r="H27" s="287"/>
      <c r="I27" s="288"/>
      <c r="J27" s="289"/>
      <c r="K27" s="290"/>
      <c r="L27" s="291"/>
      <c r="M27" s="292"/>
      <c r="N27" s="293"/>
      <c r="O27" s="294"/>
      <c r="P27" s="292"/>
      <c r="Q27" s="295"/>
      <c r="R27" s="296"/>
      <c r="S27" s="297"/>
      <c r="T27" s="292"/>
      <c r="U27" s="293"/>
      <c r="V27" s="294"/>
      <c r="W27" s="297"/>
      <c r="X27" s="297"/>
      <c r="Y27" s="292"/>
      <c r="Z27" s="295"/>
      <c r="AA27" s="299"/>
    </row>
    <row r="28" customFormat="false" ht="12.75" hidden="false" customHeight="false" outlineLevel="0" collapsed="false">
      <c r="A28" s="281"/>
      <c r="B28" s="298"/>
      <c r="C28" s="283"/>
      <c r="D28" s="283"/>
      <c r="E28" s="284"/>
      <c r="F28" s="285"/>
      <c r="G28" s="286"/>
      <c r="H28" s="287"/>
      <c r="I28" s="288"/>
      <c r="J28" s="289"/>
      <c r="K28" s="290"/>
      <c r="L28" s="291"/>
      <c r="M28" s="292"/>
      <c r="N28" s="293"/>
      <c r="O28" s="294"/>
      <c r="P28" s="292"/>
      <c r="Q28" s="295"/>
      <c r="R28" s="296"/>
      <c r="S28" s="297"/>
      <c r="T28" s="292"/>
      <c r="U28" s="293"/>
      <c r="V28" s="294"/>
      <c r="W28" s="297"/>
      <c r="X28" s="297"/>
      <c r="Y28" s="292"/>
      <c r="Z28" s="295"/>
      <c r="AA28" s="299"/>
    </row>
    <row r="29" customFormat="false" ht="12.75" hidden="false" customHeight="false" outlineLevel="0" collapsed="false">
      <c r="A29" s="281"/>
      <c r="B29" s="298"/>
      <c r="C29" s="283"/>
      <c r="D29" s="283"/>
      <c r="E29" s="284"/>
      <c r="F29" s="285"/>
      <c r="G29" s="286"/>
      <c r="H29" s="287"/>
      <c r="I29" s="288"/>
      <c r="J29" s="289"/>
      <c r="K29" s="290"/>
      <c r="L29" s="291"/>
      <c r="M29" s="292"/>
      <c r="N29" s="293"/>
      <c r="O29" s="294"/>
      <c r="P29" s="292"/>
      <c r="Q29" s="295"/>
      <c r="R29" s="296"/>
      <c r="S29" s="297"/>
      <c r="T29" s="292"/>
      <c r="U29" s="293"/>
      <c r="V29" s="294"/>
      <c r="W29" s="297"/>
      <c r="X29" s="297"/>
      <c r="Y29" s="292"/>
      <c r="Z29" s="295"/>
      <c r="AA29" s="299"/>
    </row>
    <row r="30" customFormat="false" ht="12.75" hidden="false" customHeight="false" outlineLevel="0" collapsed="false">
      <c r="A30" s="281"/>
      <c r="B30" s="298"/>
      <c r="C30" s="283"/>
      <c r="D30" s="283"/>
      <c r="E30" s="284"/>
      <c r="F30" s="285"/>
      <c r="G30" s="286"/>
      <c r="H30" s="287"/>
      <c r="I30" s="288"/>
      <c r="J30" s="289"/>
      <c r="K30" s="290"/>
      <c r="L30" s="291"/>
      <c r="M30" s="292"/>
      <c r="N30" s="293"/>
      <c r="O30" s="294"/>
      <c r="P30" s="292"/>
      <c r="Q30" s="295"/>
      <c r="R30" s="296"/>
      <c r="S30" s="297"/>
      <c r="T30" s="292"/>
      <c r="U30" s="293"/>
      <c r="V30" s="294"/>
      <c r="W30" s="297"/>
      <c r="X30" s="297"/>
      <c r="Y30" s="292"/>
      <c r="Z30" s="295"/>
      <c r="AA30" s="299"/>
    </row>
    <row r="31" customFormat="false" ht="12.75" hidden="false" customHeight="false" outlineLevel="0" collapsed="false">
      <c r="A31" s="281"/>
      <c r="B31" s="298"/>
      <c r="C31" s="283"/>
      <c r="D31" s="283"/>
      <c r="E31" s="284"/>
      <c r="F31" s="285"/>
      <c r="G31" s="286"/>
      <c r="H31" s="287"/>
      <c r="I31" s="288"/>
      <c r="J31" s="289"/>
      <c r="K31" s="290"/>
      <c r="L31" s="291"/>
      <c r="M31" s="292"/>
      <c r="N31" s="293"/>
      <c r="O31" s="294"/>
      <c r="P31" s="292"/>
      <c r="Q31" s="295"/>
      <c r="R31" s="296"/>
      <c r="S31" s="297"/>
      <c r="T31" s="292"/>
      <c r="U31" s="293"/>
      <c r="V31" s="294"/>
      <c r="W31" s="297"/>
      <c r="X31" s="297"/>
      <c r="Y31" s="292"/>
      <c r="Z31" s="295"/>
      <c r="AA31" s="299"/>
    </row>
    <row r="32" customFormat="false" ht="12.75" hidden="false" customHeight="false" outlineLevel="0" collapsed="false">
      <c r="A32" s="281"/>
      <c r="B32" s="298"/>
      <c r="C32" s="283"/>
      <c r="D32" s="283"/>
      <c r="E32" s="284"/>
      <c r="F32" s="285"/>
      <c r="G32" s="286"/>
      <c r="H32" s="287"/>
      <c r="I32" s="288"/>
      <c r="J32" s="289"/>
      <c r="K32" s="290"/>
      <c r="L32" s="291"/>
      <c r="M32" s="292"/>
      <c r="N32" s="293"/>
      <c r="O32" s="294"/>
      <c r="P32" s="292"/>
      <c r="Q32" s="295"/>
      <c r="R32" s="296"/>
      <c r="S32" s="297"/>
      <c r="T32" s="292"/>
      <c r="U32" s="293"/>
      <c r="V32" s="294"/>
      <c r="W32" s="297"/>
      <c r="X32" s="297"/>
      <c r="Y32" s="292"/>
      <c r="Z32" s="295"/>
      <c r="AA32" s="299"/>
    </row>
    <row r="33" customFormat="false" ht="12.75" hidden="false" customHeight="false" outlineLevel="0" collapsed="false">
      <c r="A33" s="281"/>
      <c r="B33" s="298"/>
      <c r="C33" s="283"/>
      <c r="D33" s="283"/>
      <c r="E33" s="284"/>
      <c r="F33" s="285"/>
      <c r="G33" s="286"/>
      <c r="H33" s="287"/>
      <c r="I33" s="288"/>
      <c r="J33" s="289"/>
      <c r="K33" s="290"/>
      <c r="L33" s="291"/>
      <c r="M33" s="292"/>
      <c r="N33" s="293"/>
      <c r="O33" s="294"/>
      <c r="P33" s="292"/>
      <c r="Q33" s="295"/>
      <c r="R33" s="296"/>
      <c r="S33" s="297"/>
      <c r="T33" s="292"/>
      <c r="U33" s="293"/>
      <c r="V33" s="294"/>
      <c r="W33" s="297"/>
      <c r="X33" s="297"/>
      <c r="Y33" s="292"/>
      <c r="Z33" s="295"/>
      <c r="AA33" s="299"/>
    </row>
    <row r="34" customFormat="false" ht="12.75" hidden="false" customHeight="false" outlineLevel="0" collapsed="false">
      <c r="A34" s="281"/>
      <c r="B34" s="298"/>
      <c r="C34" s="283"/>
      <c r="D34" s="283"/>
      <c r="E34" s="284"/>
      <c r="F34" s="285"/>
      <c r="G34" s="286"/>
      <c r="H34" s="287"/>
      <c r="I34" s="288"/>
      <c r="J34" s="289"/>
      <c r="K34" s="290"/>
      <c r="L34" s="291"/>
      <c r="M34" s="292"/>
      <c r="N34" s="293"/>
      <c r="O34" s="294"/>
      <c r="P34" s="292"/>
      <c r="Q34" s="295"/>
      <c r="R34" s="296"/>
      <c r="S34" s="297"/>
      <c r="T34" s="292"/>
      <c r="U34" s="293"/>
      <c r="V34" s="294"/>
      <c r="W34" s="297"/>
      <c r="X34" s="297"/>
      <c r="Y34" s="292"/>
      <c r="Z34" s="295"/>
      <c r="AA34" s="299"/>
    </row>
    <row r="35" customFormat="false" ht="12.75" hidden="false" customHeight="false" outlineLevel="0" collapsed="false">
      <c r="A35" s="281"/>
      <c r="B35" s="298"/>
      <c r="C35" s="283"/>
      <c r="D35" s="283"/>
      <c r="E35" s="284"/>
      <c r="F35" s="285"/>
      <c r="G35" s="286"/>
      <c r="H35" s="287"/>
      <c r="I35" s="288"/>
      <c r="J35" s="289"/>
      <c r="K35" s="290"/>
      <c r="L35" s="291"/>
      <c r="M35" s="292"/>
      <c r="N35" s="293"/>
      <c r="O35" s="294"/>
      <c r="P35" s="292"/>
      <c r="Q35" s="295"/>
      <c r="R35" s="296"/>
      <c r="S35" s="297"/>
      <c r="T35" s="292"/>
      <c r="U35" s="293"/>
      <c r="V35" s="294"/>
      <c r="W35" s="297"/>
      <c r="X35" s="297"/>
      <c r="Y35" s="292"/>
      <c r="Z35" s="295"/>
      <c r="AA35" s="299"/>
    </row>
    <row r="36" customFormat="false" ht="12.75" hidden="false" customHeight="false" outlineLevel="0" collapsed="false">
      <c r="A36" s="281"/>
      <c r="B36" s="298"/>
      <c r="C36" s="283"/>
      <c r="D36" s="283"/>
      <c r="E36" s="284"/>
      <c r="F36" s="285"/>
      <c r="G36" s="286"/>
      <c r="H36" s="287"/>
      <c r="I36" s="288"/>
      <c r="J36" s="289"/>
      <c r="K36" s="290"/>
      <c r="L36" s="291"/>
      <c r="M36" s="292"/>
      <c r="N36" s="293"/>
      <c r="O36" s="294"/>
      <c r="P36" s="292"/>
      <c r="Q36" s="295"/>
      <c r="R36" s="296"/>
      <c r="S36" s="297"/>
      <c r="T36" s="292"/>
      <c r="U36" s="293"/>
      <c r="V36" s="294"/>
      <c r="W36" s="297"/>
      <c r="X36" s="297"/>
      <c r="Y36" s="292"/>
      <c r="Z36" s="295"/>
      <c r="AA36" s="299"/>
    </row>
    <row r="37" customFormat="false" ht="12.75" hidden="false" customHeight="false" outlineLevel="0" collapsed="false">
      <c r="A37" s="281"/>
      <c r="B37" s="298"/>
      <c r="C37" s="283"/>
      <c r="D37" s="283"/>
      <c r="E37" s="284"/>
      <c r="F37" s="285"/>
      <c r="G37" s="286"/>
      <c r="H37" s="287"/>
      <c r="I37" s="288"/>
      <c r="J37" s="289"/>
      <c r="K37" s="290"/>
      <c r="L37" s="291"/>
      <c r="M37" s="292"/>
      <c r="N37" s="293"/>
      <c r="O37" s="294"/>
      <c r="P37" s="292"/>
      <c r="Q37" s="295"/>
      <c r="R37" s="296"/>
      <c r="S37" s="297"/>
      <c r="T37" s="292"/>
      <c r="U37" s="293"/>
      <c r="V37" s="294"/>
      <c r="W37" s="297"/>
      <c r="X37" s="297"/>
      <c r="Y37" s="292"/>
      <c r="Z37" s="295"/>
      <c r="AA37" s="299"/>
    </row>
    <row r="38" customFormat="false" ht="12.75" hidden="false" customHeight="false" outlineLevel="0" collapsed="false">
      <c r="A38" s="281"/>
      <c r="B38" s="298"/>
      <c r="C38" s="283"/>
      <c r="D38" s="283"/>
      <c r="E38" s="284"/>
      <c r="F38" s="285"/>
      <c r="G38" s="286"/>
      <c r="H38" s="287"/>
      <c r="I38" s="288"/>
      <c r="J38" s="289"/>
      <c r="K38" s="290"/>
      <c r="L38" s="291"/>
      <c r="M38" s="292"/>
      <c r="N38" s="293"/>
      <c r="O38" s="294"/>
      <c r="P38" s="292"/>
      <c r="Q38" s="295"/>
      <c r="R38" s="296"/>
      <c r="S38" s="297"/>
      <c r="T38" s="292"/>
      <c r="U38" s="293"/>
      <c r="V38" s="294"/>
      <c r="W38" s="297"/>
      <c r="X38" s="297"/>
      <c r="Y38" s="292"/>
      <c r="Z38" s="295"/>
      <c r="AA38" s="299"/>
    </row>
    <row r="39" customFormat="false" ht="12.75" hidden="false" customHeight="false" outlineLevel="0" collapsed="false">
      <c r="A39" s="281"/>
      <c r="B39" s="298"/>
      <c r="C39" s="283"/>
      <c r="D39" s="283"/>
      <c r="E39" s="284"/>
      <c r="F39" s="285"/>
      <c r="G39" s="286"/>
      <c r="H39" s="287"/>
      <c r="I39" s="288"/>
      <c r="J39" s="289"/>
      <c r="K39" s="290"/>
      <c r="L39" s="291"/>
      <c r="M39" s="292"/>
      <c r="N39" s="293"/>
      <c r="O39" s="294"/>
      <c r="P39" s="292"/>
      <c r="Q39" s="295"/>
      <c r="R39" s="296"/>
      <c r="S39" s="297"/>
      <c r="T39" s="292"/>
      <c r="U39" s="293"/>
      <c r="V39" s="294"/>
      <c r="W39" s="297"/>
      <c r="X39" s="297"/>
      <c r="Y39" s="292"/>
      <c r="Z39" s="295"/>
      <c r="AA39" s="299"/>
    </row>
    <row r="40" customFormat="false" ht="12.75" hidden="false" customHeight="false" outlineLevel="0" collapsed="false">
      <c r="A40" s="281"/>
      <c r="B40" s="298"/>
      <c r="C40" s="283"/>
      <c r="D40" s="283"/>
      <c r="E40" s="284"/>
      <c r="F40" s="285"/>
      <c r="G40" s="286"/>
      <c r="H40" s="287"/>
      <c r="I40" s="288"/>
      <c r="J40" s="289"/>
      <c r="K40" s="290"/>
      <c r="L40" s="291"/>
      <c r="M40" s="292"/>
      <c r="N40" s="293"/>
      <c r="O40" s="294"/>
      <c r="P40" s="292"/>
      <c r="Q40" s="295"/>
      <c r="R40" s="296"/>
      <c r="S40" s="297"/>
      <c r="T40" s="292"/>
      <c r="U40" s="293"/>
      <c r="V40" s="294"/>
      <c r="W40" s="297"/>
      <c r="X40" s="297"/>
      <c r="Y40" s="292"/>
      <c r="Z40" s="295"/>
      <c r="AA40" s="299"/>
    </row>
    <row r="41" customFormat="false" ht="12.75" hidden="false" customHeight="false" outlineLevel="0" collapsed="false">
      <c r="A41" s="281"/>
      <c r="B41" s="298"/>
      <c r="C41" s="283"/>
      <c r="D41" s="283"/>
      <c r="E41" s="284"/>
      <c r="F41" s="285"/>
      <c r="G41" s="286"/>
      <c r="H41" s="287"/>
      <c r="I41" s="288"/>
      <c r="J41" s="289"/>
      <c r="K41" s="290"/>
      <c r="L41" s="291"/>
      <c r="M41" s="292"/>
      <c r="N41" s="293"/>
      <c r="O41" s="294"/>
      <c r="P41" s="292"/>
      <c r="Q41" s="295"/>
      <c r="R41" s="296"/>
      <c r="S41" s="297"/>
      <c r="T41" s="292"/>
      <c r="U41" s="293"/>
      <c r="V41" s="294"/>
      <c r="W41" s="297"/>
      <c r="X41" s="297"/>
      <c r="Y41" s="292"/>
      <c r="Z41" s="295"/>
      <c r="AA41" s="299"/>
    </row>
    <row r="42" customFormat="false" ht="12.75" hidden="false" customHeight="false" outlineLevel="0" collapsed="false">
      <c r="A42" s="281"/>
      <c r="B42" s="298"/>
      <c r="C42" s="283"/>
      <c r="D42" s="283"/>
      <c r="E42" s="284"/>
      <c r="F42" s="285"/>
      <c r="G42" s="286"/>
      <c r="H42" s="287"/>
      <c r="I42" s="288"/>
      <c r="J42" s="289"/>
      <c r="K42" s="290"/>
      <c r="L42" s="291"/>
      <c r="M42" s="292"/>
      <c r="N42" s="293"/>
      <c r="O42" s="294"/>
      <c r="P42" s="292"/>
      <c r="Q42" s="295"/>
      <c r="R42" s="296"/>
      <c r="S42" s="297"/>
      <c r="T42" s="292"/>
      <c r="U42" s="293"/>
      <c r="V42" s="294"/>
      <c r="W42" s="297"/>
      <c r="X42" s="297"/>
      <c r="Y42" s="292"/>
      <c r="Z42" s="295"/>
      <c r="AA42" s="299"/>
    </row>
    <row r="43" customFormat="false" ht="12.75" hidden="false" customHeight="false" outlineLevel="0" collapsed="false">
      <c r="A43" s="281"/>
      <c r="B43" s="298"/>
      <c r="C43" s="283"/>
      <c r="D43" s="283"/>
      <c r="E43" s="284"/>
      <c r="F43" s="285"/>
      <c r="G43" s="286"/>
      <c r="H43" s="287"/>
      <c r="I43" s="288"/>
      <c r="J43" s="289"/>
      <c r="K43" s="290"/>
      <c r="L43" s="291"/>
      <c r="M43" s="292"/>
      <c r="N43" s="293"/>
      <c r="O43" s="294"/>
      <c r="P43" s="292"/>
      <c r="Q43" s="295"/>
      <c r="R43" s="296"/>
      <c r="S43" s="297"/>
      <c r="T43" s="292"/>
      <c r="U43" s="293"/>
      <c r="V43" s="294"/>
      <c r="W43" s="297"/>
      <c r="X43" s="297"/>
      <c r="Y43" s="292"/>
      <c r="Z43" s="295"/>
      <c r="AA43" s="299"/>
    </row>
    <row r="44" customFormat="false" ht="12.75" hidden="false" customHeight="false" outlineLevel="0" collapsed="false">
      <c r="A44" s="281"/>
      <c r="B44" s="298"/>
      <c r="C44" s="283"/>
      <c r="D44" s="283"/>
      <c r="E44" s="284"/>
      <c r="F44" s="285"/>
      <c r="G44" s="286"/>
      <c r="H44" s="287"/>
      <c r="I44" s="288"/>
      <c r="J44" s="289"/>
      <c r="K44" s="290"/>
      <c r="L44" s="291"/>
      <c r="M44" s="292"/>
      <c r="N44" s="293"/>
      <c r="O44" s="294"/>
      <c r="P44" s="292"/>
      <c r="Q44" s="295"/>
      <c r="R44" s="296"/>
      <c r="S44" s="297"/>
      <c r="T44" s="292"/>
      <c r="U44" s="293"/>
      <c r="V44" s="294"/>
      <c r="W44" s="297"/>
      <c r="X44" s="297"/>
      <c r="Y44" s="292"/>
      <c r="Z44" s="295"/>
      <c r="AA44" s="299"/>
    </row>
    <row r="45" customFormat="false" ht="12.75" hidden="false" customHeight="false" outlineLevel="0" collapsed="false">
      <c r="A45" s="281"/>
      <c r="B45" s="298"/>
      <c r="C45" s="283"/>
      <c r="D45" s="283"/>
      <c r="E45" s="284"/>
      <c r="F45" s="285"/>
      <c r="G45" s="286"/>
      <c r="H45" s="287"/>
      <c r="I45" s="288"/>
      <c r="J45" s="289"/>
      <c r="K45" s="290"/>
      <c r="L45" s="291"/>
      <c r="M45" s="292"/>
      <c r="N45" s="293"/>
      <c r="O45" s="294"/>
      <c r="P45" s="292"/>
      <c r="Q45" s="295"/>
      <c r="R45" s="296"/>
      <c r="S45" s="297"/>
      <c r="T45" s="292"/>
      <c r="U45" s="293"/>
      <c r="V45" s="294"/>
      <c r="W45" s="297"/>
      <c r="X45" s="297"/>
      <c r="Y45" s="292"/>
      <c r="Z45" s="295"/>
      <c r="AA45" s="299"/>
    </row>
    <row r="46" customFormat="false" ht="12.75" hidden="false" customHeight="false" outlineLevel="0" collapsed="false">
      <c r="A46" s="281"/>
      <c r="B46" s="298"/>
      <c r="C46" s="283"/>
      <c r="D46" s="283"/>
      <c r="E46" s="284"/>
      <c r="F46" s="285"/>
      <c r="G46" s="286"/>
      <c r="H46" s="287"/>
      <c r="I46" s="288"/>
      <c r="J46" s="289"/>
      <c r="K46" s="290"/>
      <c r="L46" s="291"/>
      <c r="M46" s="292"/>
      <c r="N46" s="293"/>
      <c r="O46" s="294"/>
      <c r="P46" s="292"/>
      <c r="Q46" s="295"/>
      <c r="R46" s="296"/>
      <c r="S46" s="297"/>
      <c r="T46" s="292"/>
      <c r="U46" s="293"/>
      <c r="V46" s="294"/>
      <c r="W46" s="297"/>
      <c r="X46" s="297"/>
      <c r="Y46" s="292"/>
      <c r="Z46" s="295"/>
      <c r="AA46" s="299"/>
    </row>
    <row r="47" customFormat="false" ht="12.75" hidden="false" customHeight="false" outlineLevel="0" collapsed="false">
      <c r="A47" s="281"/>
      <c r="B47" s="298"/>
      <c r="C47" s="283"/>
      <c r="D47" s="283"/>
      <c r="E47" s="284"/>
      <c r="F47" s="285"/>
      <c r="G47" s="286"/>
      <c r="H47" s="287"/>
      <c r="I47" s="288"/>
      <c r="J47" s="289"/>
      <c r="K47" s="290"/>
      <c r="L47" s="291"/>
      <c r="M47" s="292"/>
      <c r="N47" s="293"/>
      <c r="O47" s="294"/>
      <c r="P47" s="292"/>
      <c r="Q47" s="295"/>
      <c r="R47" s="296"/>
      <c r="S47" s="297"/>
      <c r="T47" s="292"/>
      <c r="U47" s="293"/>
      <c r="V47" s="294"/>
      <c r="W47" s="297"/>
      <c r="X47" s="297"/>
      <c r="Y47" s="292"/>
      <c r="Z47" s="295"/>
      <c r="AA47" s="299"/>
    </row>
    <row r="48" customFormat="false" ht="12.75" hidden="false" customHeight="false" outlineLevel="0" collapsed="false">
      <c r="A48" s="281"/>
      <c r="B48" s="298"/>
      <c r="C48" s="283"/>
      <c r="D48" s="283"/>
      <c r="E48" s="284"/>
      <c r="F48" s="285"/>
      <c r="G48" s="286"/>
      <c r="H48" s="287"/>
      <c r="I48" s="288"/>
      <c r="J48" s="289"/>
      <c r="K48" s="290"/>
      <c r="L48" s="291"/>
      <c r="M48" s="292"/>
      <c r="N48" s="293"/>
      <c r="O48" s="294"/>
      <c r="P48" s="292"/>
      <c r="Q48" s="295"/>
      <c r="R48" s="296"/>
      <c r="S48" s="297"/>
      <c r="T48" s="292"/>
      <c r="U48" s="293"/>
      <c r="V48" s="294"/>
      <c r="W48" s="297"/>
      <c r="X48" s="297"/>
      <c r="Y48" s="292"/>
      <c r="Z48" s="295"/>
      <c r="AA48" s="299"/>
    </row>
    <row r="49" customFormat="false" ht="12.75" hidden="false" customHeight="false" outlineLevel="0" collapsed="false">
      <c r="A49" s="281"/>
      <c r="B49" s="298"/>
      <c r="C49" s="283"/>
      <c r="D49" s="283"/>
      <c r="E49" s="284"/>
      <c r="F49" s="285"/>
      <c r="G49" s="286"/>
      <c r="H49" s="287"/>
      <c r="I49" s="288"/>
      <c r="J49" s="289"/>
      <c r="K49" s="290"/>
      <c r="L49" s="291"/>
      <c r="M49" s="292"/>
      <c r="N49" s="293"/>
      <c r="O49" s="294"/>
      <c r="P49" s="292"/>
      <c r="Q49" s="295"/>
      <c r="R49" s="296"/>
      <c r="S49" s="297"/>
      <c r="T49" s="292"/>
      <c r="U49" s="293"/>
      <c r="V49" s="294"/>
      <c r="W49" s="297"/>
      <c r="X49" s="297"/>
      <c r="Y49" s="292"/>
      <c r="Z49" s="295"/>
      <c r="AA49" s="299"/>
    </row>
    <row r="50" customFormat="false" ht="12.75" hidden="false" customHeight="false" outlineLevel="0" collapsed="false">
      <c r="A50" s="281"/>
      <c r="B50" s="298"/>
      <c r="C50" s="283"/>
      <c r="D50" s="283"/>
      <c r="E50" s="284"/>
      <c r="F50" s="285"/>
      <c r="G50" s="286"/>
      <c r="H50" s="287"/>
      <c r="I50" s="288"/>
      <c r="J50" s="289"/>
      <c r="K50" s="290"/>
      <c r="L50" s="291"/>
      <c r="M50" s="292"/>
      <c r="N50" s="293"/>
      <c r="O50" s="294"/>
      <c r="P50" s="292"/>
      <c r="Q50" s="295"/>
      <c r="R50" s="296"/>
      <c r="S50" s="297"/>
      <c r="T50" s="292"/>
      <c r="U50" s="293"/>
      <c r="V50" s="294"/>
      <c r="W50" s="297"/>
      <c r="X50" s="297"/>
      <c r="Y50" s="292"/>
      <c r="Z50" s="295"/>
      <c r="AA50" s="299"/>
    </row>
    <row r="51" customFormat="false" ht="12.75" hidden="false" customHeight="false" outlineLevel="0" collapsed="false">
      <c r="A51" s="281"/>
      <c r="B51" s="298"/>
      <c r="C51" s="283"/>
      <c r="D51" s="283"/>
      <c r="E51" s="284"/>
      <c r="F51" s="285"/>
      <c r="G51" s="286"/>
      <c r="H51" s="287"/>
      <c r="I51" s="288"/>
      <c r="J51" s="289"/>
      <c r="K51" s="290"/>
      <c r="L51" s="291"/>
      <c r="M51" s="292"/>
      <c r="N51" s="293"/>
      <c r="O51" s="294"/>
      <c r="P51" s="292"/>
      <c r="Q51" s="295"/>
      <c r="R51" s="296"/>
      <c r="S51" s="297"/>
      <c r="T51" s="292"/>
      <c r="U51" s="293"/>
      <c r="V51" s="294"/>
      <c r="W51" s="297"/>
      <c r="X51" s="297"/>
      <c r="Y51" s="292"/>
      <c r="Z51" s="295"/>
      <c r="AA51" s="299"/>
    </row>
    <row r="52" customFormat="false" ht="12.75" hidden="false" customHeight="false" outlineLevel="0" collapsed="false">
      <c r="A52" s="281"/>
      <c r="B52" s="298"/>
      <c r="C52" s="283"/>
      <c r="D52" s="283"/>
      <c r="E52" s="284"/>
      <c r="F52" s="285"/>
      <c r="G52" s="286"/>
      <c r="H52" s="287"/>
      <c r="I52" s="288"/>
      <c r="J52" s="289"/>
      <c r="K52" s="290"/>
      <c r="L52" s="291"/>
      <c r="M52" s="292"/>
      <c r="N52" s="293"/>
      <c r="O52" s="294"/>
      <c r="P52" s="292"/>
      <c r="Q52" s="295"/>
      <c r="R52" s="296"/>
      <c r="S52" s="297"/>
      <c r="T52" s="292"/>
      <c r="U52" s="293"/>
      <c r="V52" s="294"/>
      <c r="W52" s="297"/>
      <c r="X52" s="297"/>
      <c r="Y52" s="292"/>
      <c r="Z52" s="295"/>
      <c r="AA52" s="299"/>
    </row>
    <row r="53" customFormat="false" ht="12.75" hidden="false" customHeight="false" outlineLevel="0" collapsed="false">
      <c r="A53" s="281"/>
      <c r="B53" s="298"/>
      <c r="C53" s="283"/>
      <c r="D53" s="283"/>
      <c r="E53" s="284"/>
      <c r="F53" s="285"/>
      <c r="G53" s="286"/>
      <c r="H53" s="287"/>
      <c r="I53" s="288"/>
      <c r="J53" s="289"/>
      <c r="K53" s="290"/>
      <c r="L53" s="291"/>
      <c r="M53" s="292"/>
      <c r="N53" s="293"/>
      <c r="O53" s="294"/>
      <c r="P53" s="292"/>
      <c r="Q53" s="295"/>
      <c r="R53" s="296"/>
      <c r="S53" s="297"/>
      <c r="T53" s="292"/>
      <c r="U53" s="293"/>
      <c r="V53" s="294"/>
      <c r="W53" s="297"/>
      <c r="X53" s="297"/>
      <c r="Y53" s="292"/>
      <c r="Z53" s="295"/>
      <c r="AA53" s="299"/>
    </row>
    <row r="54" customFormat="false" ht="12.75" hidden="false" customHeight="false" outlineLevel="0" collapsed="false">
      <c r="A54" s="281"/>
      <c r="B54" s="298"/>
      <c r="C54" s="283"/>
      <c r="D54" s="283"/>
      <c r="E54" s="284"/>
      <c r="F54" s="285"/>
      <c r="G54" s="286"/>
      <c r="H54" s="287"/>
      <c r="I54" s="288"/>
      <c r="J54" s="289"/>
      <c r="K54" s="290"/>
      <c r="L54" s="291"/>
      <c r="M54" s="292"/>
      <c r="N54" s="293"/>
      <c r="O54" s="294"/>
      <c r="P54" s="292"/>
      <c r="Q54" s="295"/>
      <c r="R54" s="296"/>
      <c r="S54" s="297"/>
      <c r="T54" s="292"/>
      <c r="U54" s="293"/>
      <c r="V54" s="294"/>
      <c r="W54" s="297"/>
      <c r="X54" s="297"/>
      <c r="Y54" s="292"/>
      <c r="Z54" s="295"/>
      <c r="AA54" s="299"/>
    </row>
    <row r="55" customFormat="false" ht="12.75" hidden="false" customHeight="false" outlineLevel="0" collapsed="false">
      <c r="A55" s="281"/>
      <c r="B55" s="298"/>
      <c r="C55" s="283"/>
      <c r="D55" s="283"/>
      <c r="E55" s="284"/>
      <c r="F55" s="285"/>
      <c r="G55" s="286"/>
      <c r="H55" s="287"/>
      <c r="I55" s="288"/>
      <c r="J55" s="289"/>
      <c r="K55" s="290"/>
      <c r="L55" s="291"/>
      <c r="M55" s="292"/>
      <c r="N55" s="293"/>
      <c r="O55" s="294"/>
      <c r="P55" s="292"/>
      <c r="Q55" s="295"/>
      <c r="R55" s="296"/>
      <c r="S55" s="297"/>
      <c r="T55" s="292"/>
      <c r="U55" s="293"/>
      <c r="V55" s="294"/>
      <c r="W55" s="297"/>
      <c r="X55" s="297"/>
      <c r="Y55" s="292"/>
      <c r="Z55" s="295"/>
      <c r="AA55" s="299"/>
    </row>
    <row r="56" customFormat="false" ht="12.75" hidden="false" customHeight="false" outlineLevel="0" collapsed="false">
      <c r="A56" s="281"/>
      <c r="B56" s="298"/>
      <c r="C56" s="283"/>
      <c r="D56" s="283"/>
      <c r="E56" s="284"/>
      <c r="F56" s="285"/>
      <c r="G56" s="286"/>
      <c r="H56" s="287"/>
      <c r="I56" s="288"/>
      <c r="J56" s="289"/>
      <c r="K56" s="290"/>
      <c r="L56" s="291"/>
      <c r="M56" s="292"/>
      <c r="N56" s="293"/>
      <c r="O56" s="294"/>
      <c r="P56" s="292"/>
      <c r="Q56" s="295"/>
      <c r="R56" s="296"/>
      <c r="S56" s="297"/>
      <c r="T56" s="292"/>
      <c r="U56" s="293"/>
      <c r="V56" s="294"/>
      <c r="W56" s="297"/>
      <c r="X56" s="297"/>
      <c r="Y56" s="292"/>
      <c r="Z56" s="295"/>
      <c r="AA56" s="299"/>
    </row>
    <row r="57" customFormat="false" ht="12.75" hidden="false" customHeight="false" outlineLevel="0" collapsed="false">
      <c r="A57" s="281"/>
      <c r="B57" s="298"/>
      <c r="C57" s="283"/>
      <c r="D57" s="283"/>
      <c r="E57" s="284"/>
      <c r="F57" s="285"/>
      <c r="G57" s="286"/>
      <c r="H57" s="287"/>
      <c r="I57" s="288"/>
      <c r="J57" s="289"/>
      <c r="K57" s="290"/>
      <c r="L57" s="291"/>
      <c r="M57" s="292"/>
      <c r="N57" s="293"/>
      <c r="O57" s="294"/>
      <c r="P57" s="292"/>
      <c r="Q57" s="295"/>
      <c r="R57" s="296"/>
      <c r="S57" s="297"/>
      <c r="T57" s="292"/>
      <c r="U57" s="293"/>
      <c r="V57" s="294"/>
      <c r="W57" s="297"/>
      <c r="X57" s="297"/>
      <c r="Y57" s="292"/>
      <c r="Z57" s="295"/>
      <c r="AA57" s="299"/>
    </row>
    <row r="58" customFormat="false" ht="12.75" hidden="false" customHeight="false" outlineLevel="0" collapsed="false">
      <c r="A58" s="281"/>
      <c r="B58" s="298"/>
      <c r="C58" s="283"/>
      <c r="D58" s="283"/>
      <c r="E58" s="284"/>
      <c r="F58" s="285"/>
      <c r="G58" s="286"/>
      <c r="H58" s="287"/>
      <c r="I58" s="288"/>
      <c r="J58" s="289"/>
      <c r="K58" s="290"/>
      <c r="L58" s="291"/>
      <c r="M58" s="292"/>
      <c r="N58" s="293"/>
      <c r="O58" s="294"/>
      <c r="P58" s="292"/>
      <c r="Q58" s="295"/>
      <c r="R58" s="296"/>
      <c r="S58" s="297"/>
      <c r="T58" s="292"/>
      <c r="U58" s="293"/>
      <c r="V58" s="294"/>
      <c r="W58" s="297"/>
      <c r="X58" s="297"/>
      <c r="Y58" s="292"/>
      <c r="Z58" s="295"/>
      <c r="AA58" s="299"/>
    </row>
    <row r="59" customFormat="false" ht="12.75" hidden="false" customHeight="false" outlineLevel="0" collapsed="false">
      <c r="A59" s="281"/>
      <c r="B59" s="298"/>
      <c r="C59" s="283"/>
      <c r="D59" s="283"/>
      <c r="E59" s="284"/>
      <c r="F59" s="285"/>
      <c r="G59" s="286"/>
      <c r="H59" s="287"/>
      <c r="I59" s="288"/>
      <c r="J59" s="289"/>
      <c r="K59" s="290"/>
      <c r="L59" s="291"/>
      <c r="M59" s="292"/>
      <c r="N59" s="293"/>
      <c r="O59" s="294"/>
      <c r="P59" s="292"/>
      <c r="Q59" s="295"/>
      <c r="R59" s="296"/>
      <c r="S59" s="297"/>
      <c r="T59" s="292"/>
      <c r="U59" s="293"/>
      <c r="V59" s="294"/>
      <c r="W59" s="297"/>
      <c r="X59" s="297"/>
      <c r="Y59" s="292"/>
      <c r="Z59" s="295"/>
      <c r="AA59" s="299"/>
    </row>
    <row r="60" customFormat="false" ht="12.75" hidden="false" customHeight="false" outlineLevel="0" collapsed="false">
      <c r="A60" s="281"/>
      <c r="B60" s="298"/>
      <c r="C60" s="283"/>
      <c r="D60" s="283"/>
      <c r="E60" s="284"/>
      <c r="F60" s="285"/>
      <c r="G60" s="286"/>
      <c r="H60" s="287"/>
      <c r="I60" s="288"/>
      <c r="J60" s="289"/>
      <c r="K60" s="290"/>
      <c r="L60" s="291"/>
      <c r="M60" s="292"/>
      <c r="N60" s="293"/>
      <c r="O60" s="294"/>
      <c r="P60" s="292"/>
      <c r="Q60" s="295"/>
      <c r="R60" s="296"/>
      <c r="S60" s="297"/>
      <c r="T60" s="292"/>
      <c r="U60" s="293"/>
      <c r="V60" s="294"/>
      <c r="W60" s="297"/>
      <c r="X60" s="297"/>
      <c r="Y60" s="292"/>
      <c r="Z60" s="295"/>
      <c r="AA60" s="299"/>
    </row>
    <row r="61" customFormat="false" ht="12.75" hidden="false" customHeight="false" outlineLevel="0" collapsed="false">
      <c r="A61" s="281"/>
      <c r="B61" s="298"/>
      <c r="C61" s="283"/>
      <c r="D61" s="283"/>
      <c r="E61" s="284"/>
      <c r="F61" s="285"/>
      <c r="G61" s="286"/>
      <c r="H61" s="287"/>
      <c r="I61" s="288"/>
      <c r="J61" s="289"/>
      <c r="K61" s="290"/>
      <c r="L61" s="291"/>
      <c r="M61" s="292"/>
      <c r="N61" s="293"/>
      <c r="O61" s="294"/>
      <c r="P61" s="292"/>
      <c r="Q61" s="295"/>
      <c r="R61" s="296"/>
      <c r="S61" s="297"/>
      <c r="T61" s="292"/>
      <c r="U61" s="293"/>
      <c r="V61" s="294"/>
      <c r="W61" s="297"/>
      <c r="X61" s="297"/>
      <c r="Y61" s="292"/>
      <c r="Z61" s="295"/>
      <c r="AA61" s="29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B3" activeCellId="0" sqref="B3:E147"/>
    </sheetView>
  </sheetViews>
  <sheetFormatPr defaultColWidth="9.32421875" defaultRowHeight="12.75" zeroHeight="false" outlineLevelRow="0" outlineLevelCol="0"/>
  <cols>
    <col collapsed="false" customWidth="true" hidden="false" outlineLevel="0" max="1" min="1" style="160" width="2.82"/>
    <col collapsed="false" customWidth="true" hidden="false" outlineLevel="0" max="2" min="2" style="160" width="14.99"/>
    <col collapsed="false" customWidth="true" hidden="false" outlineLevel="0" max="53" min="3" style="160" width="14.82"/>
    <col collapsed="false" customWidth="false" hidden="false" outlineLevel="0" max="257" min="54" style="160" width="9.32"/>
  </cols>
  <sheetData>
    <row r="1" customFormat="false" ht="22.5" hidden="false" customHeight="true" outlineLevel="0" collapsed="false">
      <c r="B1" s="300" t="s">
        <v>149</v>
      </c>
      <c r="C1" s="300"/>
      <c r="D1" s="300"/>
      <c r="E1" s="301"/>
      <c r="F1" s="301"/>
      <c r="G1" s="301"/>
      <c r="H1" s="301"/>
      <c r="I1" s="301"/>
      <c r="J1" s="301"/>
      <c r="K1" s="301"/>
      <c r="L1" s="301"/>
      <c r="M1" s="301"/>
      <c r="N1" s="301"/>
      <c r="O1" s="301"/>
      <c r="P1" s="302"/>
      <c r="Q1" s="301"/>
    </row>
    <row r="2" customFormat="false" ht="16.5" hidden="false" customHeight="true" outlineLevel="0" collapsed="false">
      <c r="B2" s="303" t="s">
        <v>150</v>
      </c>
      <c r="C2" s="304" t="n">
        <v>-6631484.3895874</v>
      </c>
      <c r="D2" s="304" t="n">
        <v>18852.5773959</v>
      </c>
      <c r="E2" s="304" t="n">
        <v>39227.2411484</v>
      </c>
      <c r="F2" s="304" t="n">
        <v>695431.1955744</v>
      </c>
      <c r="G2" s="304" t="n">
        <v>-1137215.4509958</v>
      </c>
      <c r="H2" s="304" t="n">
        <v>705.6705979</v>
      </c>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row>
    <row r="3" customFormat="false" ht="25.5" hidden="false" customHeight="true" outlineLevel="0" collapsed="false">
      <c r="B3" s="305" t="str">
        <f aca="false">"Actual "&amp;Input!A4</f>
        <v>Actual WS</v>
      </c>
      <c r="C3" s="306" t="str">
        <f aca="false">"Predicted "&amp;Input!A4</f>
        <v>Predicted WS</v>
      </c>
      <c r="D3" s="307" t="s">
        <v>84</v>
      </c>
      <c r="E3" s="307" t="s">
        <v>85</v>
      </c>
      <c r="F3" s="307" t="s">
        <v>86</v>
      </c>
      <c r="G3" s="307" t="s">
        <v>87</v>
      </c>
      <c r="H3" s="307" t="s">
        <v>106</v>
      </c>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row>
    <row r="4" customFormat="false" ht="12.75" hidden="false" customHeight="false" outlineLevel="0" collapsed="false">
      <c r="B4" s="308" t="n">
        <v>45827932</v>
      </c>
      <c r="C4" s="309" t="n">
        <f aca="false">SUMPRODUCT(D2:H2,D4:H4)+C2</f>
        <v>42673403.4547472</v>
      </c>
      <c r="D4" s="310" t="n">
        <v>624.400024414063</v>
      </c>
      <c r="E4" s="310" t="n">
        <v>0</v>
      </c>
      <c r="F4" s="310" t="n">
        <v>31</v>
      </c>
      <c r="G4" s="310" t="n">
        <v>0</v>
      </c>
      <c r="H4" s="310" t="n">
        <v>22638</v>
      </c>
      <c r="I4" s="310"/>
      <c r="J4" s="310"/>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row>
    <row r="5" customFormat="false" ht="12.75" hidden="false" customHeight="false" outlineLevel="0" collapsed="false">
      <c r="B5" s="312" t="n">
        <v>41082656</v>
      </c>
      <c r="C5" s="313" t="n">
        <f aca="false">SUMPRODUCT(D2:H2,D5:H5)+C2</f>
        <v>40723785.3896584</v>
      </c>
      <c r="D5" s="310" t="n">
        <v>631.5</v>
      </c>
      <c r="E5" s="310" t="n">
        <v>0</v>
      </c>
      <c r="F5" s="310" t="n">
        <v>28</v>
      </c>
      <c r="G5" s="310" t="n">
        <v>0</v>
      </c>
      <c r="H5" s="310" t="n">
        <v>22642</v>
      </c>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row>
    <row r="6" customFormat="false" ht="12.75" hidden="false" customHeight="false" outlineLevel="0" collapsed="false">
      <c r="B6" s="312" t="n">
        <v>42975876</v>
      </c>
      <c r="C6" s="313" t="n">
        <f aca="false">SUMPRODUCT(D2:H2,D6:H6)+C2</f>
        <v>41365497.4011779</v>
      </c>
      <c r="D6" s="310" t="n">
        <v>554.799987792969</v>
      </c>
      <c r="E6" s="310" t="n">
        <v>0</v>
      </c>
      <c r="F6" s="310" t="n">
        <v>31</v>
      </c>
      <c r="G6" s="310" t="n">
        <v>0</v>
      </c>
      <c r="H6" s="310" t="n">
        <v>22644</v>
      </c>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row>
    <row r="7" customFormat="false" ht="12.75" hidden="false" customHeight="false" outlineLevel="0" collapsed="false">
      <c r="B7" s="312" t="n">
        <v>36308876</v>
      </c>
      <c r="C7" s="313" t="n">
        <f aca="false">SUMPRODUCT(D2:H2,D7:H7)+C2</f>
        <v>35838209.4383205</v>
      </c>
      <c r="D7" s="310" t="n">
        <v>358.600006103516</v>
      </c>
      <c r="E7" s="310" t="n">
        <v>0</v>
      </c>
      <c r="F7" s="310" t="n">
        <v>30</v>
      </c>
      <c r="G7" s="310" t="n">
        <v>1</v>
      </c>
      <c r="H7" s="310" t="n">
        <v>22650</v>
      </c>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row>
    <row r="8" customFormat="false" ht="12.75" hidden="false" customHeight="false" outlineLevel="0" collapsed="false">
      <c r="B8" s="312" t="n">
        <v>34245332</v>
      </c>
      <c r="C8" s="313" t="n">
        <f aca="false">SUMPRODUCT(D2:H2,D8:H8)+C2</f>
        <v>32822163.52822</v>
      </c>
      <c r="D8" s="310" t="n">
        <v>109.099998474121</v>
      </c>
      <c r="E8" s="310" t="n">
        <v>23.1000003814697</v>
      </c>
      <c r="F8" s="310" t="n">
        <v>31</v>
      </c>
      <c r="G8" s="310" t="n">
        <v>1</v>
      </c>
      <c r="H8" s="310" t="n">
        <v>22772</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row>
    <row r="9" customFormat="false" ht="12.75" hidden="false" customHeight="false" outlineLevel="0" collapsed="false">
      <c r="B9" s="312" t="n">
        <v>33534202</v>
      </c>
      <c r="C9" s="313" t="n">
        <f aca="false">SUMPRODUCT(D2:H2,D9:H9)+C2</f>
        <v>32065274.7890552</v>
      </c>
      <c r="D9" s="310" t="n">
        <v>33</v>
      </c>
      <c r="E9" s="310" t="n">
        <v>59.5999984741211</v>
      </c>
      <c r="F9" s="310" t="n">
        <v>30</v>
      </c>
      <c r="G9" s="310" t="n">
        <v>1</v>
      </c>
      <c r="H9" s="310" t="n">
        <v>22689</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row>
    <row r="10" customFormat="false" ht="13.5" hidden="false" customHeight="true" outlineLevel="0" collapsed="false">
      <c r="B10" s="312" t="n">
        <v>34321064</v>
      </c>
      <c r="C10" s="313" t="n">
        <f aca="false">SUMPRODUCT(D2:H2,D10:H10)+C2</f>
        <v>35701707.7397245</v>
      </c>
      <c r="D10" s="310" t="n">
        <v>1.29999995231628</v>
      </c>
      <c r="E10" s="310" t="n">
        <v>120.800003051758</v>
      </c>
      <c r="F10" s="310" t="n">
        <v>31</v>
      </c>
      <c r="G10" s="310" t="n">
        <v>0</v>
      </c>
      <c r="H10" s="310" t="n">
        <v>22690</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row>
    <row r="11" customFormat="false" ht="12.75" hidden="false" customHeight="false" outlineLevel="0" collapsed="false">
      <c r="B11" s="312" t="n">
        <v>34126512</v>
      </c>
      <c r="C11" s="313" t="n">
        <f aca="false">SUMPRODUCT(D2:H2,D11:H11)+C2</f>
        <v>34710188.9391145</v>
      </c>
      <c r="D11" s="310" t="n">
        <v>4.40000009536743</v>
      </c>
      <c r="E11" s="310" t="n">
        <v>93.8000030517578</v>
      </c>
      <c r="F11" s="310" t="n">
        <v>31</v>
      </c>
      <c r="G11" s="310" t="n">
        <v>0</v>
      </c>
      <c r="H11" s="310" t="n">
        <v>22703</v>
      </c>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row>
    <row r="12" customFormat="false" ht="12.75" hidden="false" customHeight="false" outlineLevel="0" collapsed="false">
      <c r="B12" s="312" t="n">
        <v>32127846</v>
      </c>
      <c r="C12" s="313" t="n">
        <f aca="false">SUMPRODUCT(D2:H2,D12:H12)+C2</f>
        <v>31790593.073041</v>
      </c>
      <c r="D12" s="310" t="n">
        <v>83</v>
      </c>
      <c r="E12" s="310" t="n">
        <v>28.1000003814697</v>
      </c>
      <c r="F12" s="310" t="n">
        <v>30</v>
      </c>
      <c r="G12" s="310" t="n">
        <v>1</v>
      </c>
      <c r="H12" s="310" t="n">
        <v>22715</v>
      </c>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row>
    <row r="13" customFormat="false" ht="12.75" hidden="false" customHeight="false" outlineLevel="0" collapsed="false">
      <c r="B13" s="312" t="n">
        <v>35018160</v>
      </c>
      <c r="C13" s="313" t="n">
        <f aca="false">SUMPRODUCT(D2:H2,D13:H13)+C2</f>
        <v>33778130.2080222</v>
      </c>
      <c r="D13" s="310" t="n">
        <v>208.5</v>
      </c>
      <c r="E13" s="310" t="n">
        <v>0.400000005960465</v>
      </c>
      <c r="F13" s="310" t="n">
        <v>31</v>
      </c>
      <c r="G13" s="310" t="n">
        <v>1</v>
      </c>
      <c r="H13" s="310" t="n">
        <v>22733</v>
      </c>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row>
    <row r="14" customFormat="false" ht="12.75" hidden="false" customHeight="false" outlineLevel="0" collapsed="false">
      <c r="B14" s="312" t="n">
        <v>39153192</v>
      </c>
      <c r="C14" s="313" t="n">
        <f aca="false">SUMPRODUCT(D2:H2,D14:H14)+C2</f>
        <v>38155782.4931503</v>
      </c>
      <c r="D14" s="310" t="n">
        <v>478.200012207031</v>
      </c>
      <c r="E14" s="310" t="n">
        <v>0</v>
      </c>
      <c r="F14" s="310" t="n">
        <v>30</v>
      </c>
      <c r="G14" s="310" t="n">
        <v>1</v>
      </c>
      <c r="H14" s="310" t="n">
        <v>22739</v>
      </c>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row>
    <row r="15" customFormat="false" ht="12.75" hidden="false" customHeight="false" outlineLevel="0" collapsed="false">
      <c r="B15" s="312" t="n">
        <v>46270576</v>
      </c>
      <c r="C15" s="313" t="n">
        <f aca="false">SUMPRODUCT(D2:H2,D15:H15)+C2</f>
        <v>43950988.5675474</v>
      </c>
      <c r="D15" s="310" t="n">
        <v>687.900024414063</v>
      </c>
      <c r="E15" s="310" t="n">
        <v>0</v>
      </c>
      <c r="F15" s="310" t="n">
        <v>31</v>
      </c>
      <c r="G15" s="310" t="n">
        <v>0</v>
      </c>
      <c r="H15" s="310" t="n">
        <v>22752</v>
      </c>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row>
    <row r="16" customFormat="false" ht="12" hidden="false" customHeight="true" outlineLevel="0" collapsed="false">
      <c r="B16" s="312" t="n">
        <v>48560156</v>
      </c>
      <c r="C16" s="313" t="n">
        <f aca="false">SUMPRODUCT(D2:H2,D16:H16)+C2</f>
        <v>46558995.2835627</v>
      </c>
      <c r="D16" s="314" t="n">
        <v>825.900024414063</v>
      </c>
      <c r="E16" s="310" t="n">
        <v>0</v>
      </c>
      <c r="F16" s="310" t="n">
        <v>31</v>
      </c>
      <c r="G16" s="310" t="n">
        <v>0</v>
      </c>
      <c r="H16" s="310" t="n">
        <v>22761</v>
      </c>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row>
    <row r="17" customFormat="false" ht="12.75" hidden="false" customHeight="false" outlineLevel="0" collapsed="false">
      <c r="B17" s="312" t="n">
        <v>43502028</v>
      </c>
      <c r="C17" s="313" t="n">
        <f aca="false">SUMPRODUCT(D2:H2,D17:H17)+C2</f>
        <v>43494023.099122</v>
      </c>
      <c r="D17" s="314" t="n">
        <v>737.099975585938</v>
      </c>
      <c r="E17" s="310" t="n">
        <v>0</v>
      </c>
      <c r="F17" s="310" t="n">
        <v>29</v>
      </c>
      <c r="G17" s="310" t="n">
        <v>0</v>
      </c>
      <c r="H17" s="310" t="n">
        <v>22761</v>
      </c>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row>
    <row r="18" customFormat="false" ht="12.75" hidden="false" customHeight="false" outlineLevel="0" collapsed="false">
      <c r="B18" s="312" t="n">
        <v>44749296</v>
      </c>
      <c r="C18" s="313" t="n">
        <f aca="false">SUMPRODUCT(D2:H2,D18:H18)+C2</f>
        <v>44018120.029732</v>
      </c>
      <c r="D18" s="314" t="n">
        <v>690.599975585938</v>
      </c>
      <c r="E18" s="310" t="n">
        <v>0</v>
      </c>
      <c r="F18" s="310" t="n">
        <v>31</v>
      </c>
      <c r="G18" s="310" t="n">
        <v>0</v>
      </c>
      <c r="H18" s="310" t="n">
        <v>22775</v>
      </c>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row>
    <row r="19" customFormat="false" ht="12.75" hidden="false" customHeight="false" outlineLevel="0" collapsed="false">
      <c r="B19" s="312" t="n">
        <v>36703500</v>
      </c>
      <c r="C19" s="313" t="n">
        <f aca="false">SUMPRODUCT(D2:H2,D19:H19)+C2</f>
        <v>35895074.3219489</v>
      </c>
      <c r="D19" s="314" t="n">
        <v>356.899993896484</v>
      </c>
      <c r="E19" s="310" t="n">
        <v>0</v>
      </c>
      <c r="F19" s="310" t="n">
        <v>30</v>
      </c>
      <c r="G19" s="310" t="n">
        <v>1</v>
      </c>
      <c r="H19" s="310" t="n">
        <v>22776</v>
      </c>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row>
    <row r="20" customFormat="false" ht="12.75" hidden="false" customHeight="false" outlineLevel="0" collapsed="false">
      <c r="B20" s="312" t="n">
        <v>33120208</v>
      </c>
      <c r="C20" s="313" t="n">
        <f aca="false">SUMPRODUCT(D2:H2,D20:H20)+C2</f>
        <v>32822778.8567504</v>
      </c>
      <c r="D20" s="314" t="n">
        <v>132.100006103516</v>
      </c>
      <c r="E20" s="310" t="n">
        <v>11.8999996185303</v>
      </c>
      <c r="F20" s="310" t="n">
        <v>31</v>
      </c>
      <c r="G20" s="310" t="n">
        <v>1</v>
      </c>
      <c r="H20" s="310" t="n">
        <v>22781</v>
      </c>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row>
    <row r="21" customFormat="false" ht="12.75" hidden="false" customHeight="false" outlineLevel="0" collapsed="false">
      <c r="B21" s="312" t="n">
        <v>31986696</v>
      </c>
      <c r="C21" s="313" t="n">
        <f aca="false">SUMPRODUCT(D2:H2,D21:H21)+C2</f>
        <v>32104491.645841</v>
      </c>
      <c r="D21" s="314" t="n">
        <v>14.1000003814697</v>
      </c>
      <c r="E21" s="310" t="n">
        <v>68.0999984741211</v>
      </c>
      <c r="F21" s="310" t="n">
        <v>30</v>
      </c>
      <c r="G21" s="310" t="n">
        <v>1</v>
      </c>
      <c r="H21" s="310" t="n">
        <v>22777</v>
      </c>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row>
    <row r="22" customFormat="false" ht="12.75" hidden="false" customHeight="false" outlineLevel="0" collapsed="false">
      <c r="B22" s="312" t="n">
        <v>33114324</v>
      </c>
      <c r="C22" s="313" t="n">
        <f aca="false">SUMPRODUCT(D2:H2,D22:H22)+C2</f>
        <v>33875305.3952632</v>
      </c>
      <c r="D22" s="314" t="n">
        <v>4</v>
      </c>
      <c r="E22" s="310" t="n">
        <v>71</v>
      </c>
      <c r="F22" s="310" t="n">
        <v>31</v>
      </c>
      <c r="G22" s="310" t="n">
        <v>0</v>
      </c>
      <c r="H22" s="310" t="n">
        <v>22798</v>
      </c>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row>
    <row r="23" customFormat="false" ht="12.75" hidden="false" customHeight="false" outlineLevel="0" collapsed="false">
      <c r="B23" s="312" t="n">
        <v>32996892</v>
      </c>
      <c r="C23" s="313" t="n">
        <f aca="false">SUMPRODUCT(D2:H2,D23:H23)+C2</f>
        <v>34397920.1416489</v>
      </c>
      <c r="D23" s="314" t="n">
        <v>8.80000019073486</v>
      </c>
      <c r="E23" s="310" t="n">
        <v>81.8000030517578</v>
      </c>
      <c r="F23" s="310" t="n">
        <v>31</v>
      </c>
      <c r="G23" s="310" t="n">
        <v>0</v>
      </c>
      <c r="H23" s="310" t="n">
        <v>22810</v>
      </c>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row>
    <row r="24" customFormat="false" ht="12.75" hidden="false" customHeight="false" outlineLevel="0" collapsed="false">
      <c r="B24" s="312" t="n">
        <v>31808440</v>
      </c>
      <c r="C24" s="313" t="n">
        <f aca="false">SUMPRODUCT(D2:H2,D24:H24)+C2</f>
        <v>31690286.6194247</v>
      </c>
      <c r="D24" s="314" t="n">
        <v>69.6999969482422</v>
      </c>
      <c r="E24" s="310" t="n">
        <v>30.1000003814697</v>
      </c>
      <c r="F24" s="310" t="n">
        <v>30</v>
      </c>
      <c r="G24" s="310" t="n">
        <v>1</v>
      </c>
      <c r="H24" s="310" t="n">
        <v>22817</v>
      </c>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row>
    <row r="25" customFormat="false" ht="12.75" hidden="false" customHeight="false" outlineLevel="0" collapsed="false">
      <c r="B25" s="312" t="n">
        <v>34772520</v>
      </c>
      <c r="C25" s="313" t="n">
        <f aca="false">SUMPRODUCT(D2:H2,D25:H25)+C2</f>
        <v>34181166.8925323</v>
      </c>
      <c r="D25" s="314" t="n">
        <v>224.300003051758</v>
      </c>
      <c r="E25" s="310" t="n">
        <v>1.29999995231628</v>
      </c>
      <c r="F25" s="310" t="n">
        <v>31</v>
      </c>
      <c r="G25" s="310" t="n">
        <v>1</v>
      </c>
      <c r="H25" s="310" t="n">
        <v>22832</v>
      </c>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row>
    <row r="26" customFormat="false" ht="12.75" hidden="false" customHeight="false" outlineLevel="0" collapsed="false">
      <c r="B26" s="312" t="n">
        <v>39442096</v>
      </c>
      <c r="C26" s="313" t="n">
        <f aca="false">SUMPRODUCT(D2:H2,D26:H26)+C2</f>
        <v>38304814.1839026</v>
      </c>
      <c r="D26" s="314" t="n">
        <v>482.100006103516</v>
      </c>
      <c r="E26" s="310" t="n">
        <v>0</v>
      </c>
      <c r="F26" s="310" t="n">
        <v>30</v>
      </c>
      <c r="G26" s="310" t="n">
        <v>1</v>
      </c>
      <c r="H26" s="310" t="n">
        <v>22846</v>
      </c>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row>
    <row r="27" customFormat="false" ht="12.75" hidden="false" customHeight="false" outlineLevel="0" collapsed="false">
      <c r="B27" s="312" t="n">
        <v>42249292</v>
      </c>
      <c r="C27" s="313" t="n">
        <f aca="false">SUMPRODUCT(D2:H2,D27:H27)+C2</f>
        <v>41560819.6702267</v>
      </c>
      <c r="D27" s="314" t="n">
        <v>557.299987792969</v>
      </c>
      <c r="E27" s="310" t="n">
        <v>0</v>
      </c>
      <c r="F27" s="310" t="n">
        <v>31</v>
      </c>
      <c r="G27" s="310" t="n">
        <v>0</v>
      </c>
      <c r="H27" s="310" t="n">
        <v>22854</v>
      </c>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row>
    <row r="28" customFormat="false" ht="12.75" hidden="false" customHeight="false" outlineLevel="0" collapsed="false">
      <c r="B28" s="312" t="n">
        <v>48032768</v>
      </c>
      <c r="C28" s="313" t="n">
        <f aca="false">SUMPRODUCT(D2:H2,D28:H28)+C2</f>
        <v>45994472.6476006</v>
      </c>
      <c r="D28" s="310" t="n">
        <v>792.400024414063</v>
      </c>
      <c r="E28" s="310" t="n">
        <v>0</v>
      </c>
      <c r="F28" s="310" t="n">
        <v>31</v>
      </c>
      <c r="G28" s="310" t="n">
        <v>0</v>
      </c>
      <c r="H28" s="310" t="n">
        <v>22856</v>
      </c>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row>
    <row r="29" customFormat="false" ht="12.75" hidden="false" customHeight="false" outlineLevel="0" collapsed="false">
      <c r="B29" s="312" t="n">
        <v>47536664</v>
      </c>
      <c r="C29" s="313" t="n">
        <f aca="false">SUMPRODUCT(D2:H2,D29:H29)+C2</f>
        <v>45132163.7431419</v>
      </c>
      <c r="D29" s="310" t="n">
        <v>856.799987792969</v>
      </c>
      <c r="E29" s="310" t="n">
        <v>0</v>
      </c>
      <c r="F29" s="310" t="n">
        <v>28</v>
      </c>
      <c r="G29" s="310" t="n">
        <v>0</v>
      </c>
      <c r="H29" s="310" t="n">
        <v>22870</v>
      </c>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row>
    <row r="30" customFormat="false" ht="12.75" hidden="false" customHeight="false" outlineLevel="0" collapsed="false">
      <c r="B30" s="312" t="n">
        <v>43095044</v>
      </c>
      <c r="C30" s="313" t="n">
        <f aca="false">SUMPRODUCT(D2:H2,D30:H30)+C2</f>
        <v>42667919.2931727</v>
      </c>
      <c r="D30" s="310" t="n">
        <v>615.5</v>
      </c>
      <c r="E30" s="310" t="n">
        <v>0</v>
      </c>
      <c r="F30" s="310" t="n">
        <v>31</v>
      </c>
      <c r="G30" s="310" t="n">
        <v>0</v>
      </c>
      <c r="H30" s="310" t="n">
        <v>22868</v>
      </c>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row>
    <row r="31" customFormat="false" ht="12.75" hidden="false" customHeight="false" outlineLevel="0" collapsed="false">
      <c r="B31" s="312" t="n">
        <v>34966160</v>
      </c>
      <c r="C31" s="313" t="n">
        <f aca="false">SUMPRODUCT(D2:H2,D31:H31)+C2</f>
        <v>35141330.9950664</v>
      </c>
      <c r="D31" s="310" t="n">
        <v>313.700012207031</v>
      </c>
      <c r="E31" s="310" t="n">
        <v>0</v>
      </c>
      <c r="F31" s="310" t="n">
        <v>30</v>
      </c>
      <c r="G31" s="310" t="n">
        <v>1</v>
      </c>
      <c r="H31" s="310" t="n">
        <v>22862</v>
      </c>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row>
    <row r="32" customFormat="false" ht="12.75" hidden="false" customHeight="false" outlineLevel="0" collapsed="false">
      <c r="B32" s="312" t="n">
        <v>32451518</v>
      </c>
      <c r="C32" s="313" t="n">
        <f aca="false">SUMPRODUCT(D2:H2,D32:H32)+C2</f>
        <v>32951654.8902817</v>
      </c>
      <c r="D32" s="310" t="n">
        <v>89.3000030517578</v>
      </c>
      <c r="E32" s="310" t="n">
        <v>34.0999984741211</v>
      </c>
      <c r="F32" s="310" t="n">
        <v>31</v>
      </c>
      <c r="G32" s="310" t="n">
        <v>1</v>
      </c>
      <c r="H32" s="310" t="n">
        <v>22873</v>
      </c>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row>
    <row r="33" customFormat="false" ht="12.75" hidden="false" customHeight="false" outlineLevel="0" collapsed="false">
      <c r="B33" s="312" t="n">
        <v>31428888</v>
      </c>
      <c r="C33" s="313" t="n">
        <f aca="false">SUMPRODUCT(D2:H2,D33:H33)+C2</f>
        <v>31136473.8907873</v>
      </c>
      <c r="D33" s="310" t="n">
        <v>33.7999992370606</v>
      </c>
      <c r="E33" s="310" t="n">
        <v>32.2999992370606</v>
      </c>
      <c r="F33" s="310" t="n">
        <v>30</v>
      </c>
      <c r="G33" s="310" t="n">
        <v>1</v>
      </c>
      <c r="H33" s="310" t="n">
        <v>22869</v>
      </c>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row>
    <row r="34" customFormat="false" ht="12.75" hidden="false" customHeight="false" outlineLevel="0" collapsed="false">
      <c r="B34" s="312" t="n">
        <v>34059072</v>
      </c>
      <c r="C34" s="313" t="n">
        <f aca="false">SUMPRODUCT(D2:H2,D34:H34)+C2</f>
        <v>35645117.7870889</v>
      </c>
      <c r="D34" s="310" t="n">
        <v>4</v>
      </c>
      <c r="E34" s="310" t="n">
        <v>114.300003051758</v>
      </c>
      <c r="F34" s="310" t="n">
        <v>31</v>
      </c>
      <c r="G34" s="310" t="n">
        <v>0</v>
      </c>
      <c r="H34" s="310" t="n">
        <v>22899</v>
      </c>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row>
    <row r="35" customFormat="false" ht="12.75" hidden="false" customHeight="false" outlineLevel="0" collapsed="false">
      <c r="B35" s="312" t="n">
        <v>34233108</v>
      </c>
      <c r="C35" s="313" t="n">
        <f aca="false">SUMPRODUCT(D2:H2,D35:H35)+C2</f>
        <v>34662865.9783086</v>
      </c>
      <c r="D35" s="310" t="n">
        <v>4.40000009536743</v>
      </c>
      <c r="E35" s="310" t="n">
        <v>88.5999984741211</v>
      </c>
      <c r="F35" s="310" t="n">
        <v>31</v>
      </c>
      <c r="G35" s="310" t="n">
        <v>0</v>
      </c>
      <c r="H35" s="310" t="n">
        <v>22925</v>
      </c>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row>
    <row r="36" customFormat="false" ht="12.75" hidden="false" customHeight="false" outlineLevel="0" collapsed="false">
      <c r="B36" s="312" t="n">
        <v>33226978</v>
      </c>
      <c r="C36" s="313" t="n">
        <f aca="false">SUMPRODUCT(D2:H2,D36:H36)+C2</f>
        <v>33074289.11061</v>
      </c>
      <c r="D36" s="310" t="n">
        <v>31.1000003814697</v>
      </c>
      <c r="E36" s="310" t="n">
        <v>81.9000015258789</v>
      </c>
      <c r="F36" s="310" t="n">
        <v>30</v>
      </c>
      <c r="G36" s="310" t="n">
        <v>1</v>
      </c>
      <c r="H36" s="310" t="n">
        <v>22930</v>
      </c>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row>
    <row r="37" customFormat="false" ht="12.75" hidden="false" customHeight="false" outlineLevel="0" collapsed="false">
      <c r="B37" s="312" t="n">
        <v>38729356</v>
      </c>
      <c r="C37" s="313" t="n">
        <f aca="false">SUMPRODUCT(D2:H2,D37:H37)+C2</f>
        <v>34711823.100005</v>
      </c>
      <c r="D37" s="310" t="n">
        <v>249.800003051758</v>
      </c>
      <c r="E37" s="310" t="n">
        <v>0</v>
      </c>
      <c r="F37" s="310" t="n">
        <v>31</v>
      </c>
      <c r="G37" s="310" t="n">
        <v>1</v>
      </c>
      <c r="H37" s="310" t="n">
        <v>22975</v>
      </c>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row>
    <row r="38" customFormat="false" ht="12.75" hidden="false" customHeight="false" outlineLevel="0" collapsed="false">
      <c r="B38" s="312" t="n">
        <v>35403760</v>
      </c>
      <c r="C38" s="313" t="n">
        <f aca="false">SUMPRODUCT(D2:H2,D38:H38)+C2</f>
        <v>35814685.5679763</v>
      </c>
      <c r="D38" s="310" t="n">
        <v>345</v>
      </c>
      <c r="E38" s="310" t="n">
        <v>0</v>
      </c>
      <c r="F38" s="310" t="n">
        <v>30</v>
      </c>
      <c r="G38" s="310" t="n">
        <v>1</v>
      </c>
      <c r="H38" s="310" t="n">
        <v>22980</v>
      </c>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row>
    <row r="39" customFormat="false" ht="12.75" hidden="false" customHeight="false" outlineLevel="0" collapsed="false">
      <c r="B39" s="312" t="n">
        <v>42249292</v>
      </c>
      <c r="C39" s="313" t="n">
        <f aca="false">SUMPRODUCT(D2:H2,D39:H39)+C2</f>
        <v>39155231.2547778</v>
      </c>
      <c r="D39" s="310" t="n">
        <v>429.700012207031</v>
      </c>
      <c r="E39" s="310" t="n">
        <v>0</v>
      </c>
      <c r="F39" s="310" t="n">
        <v>31</v>
      </c>
      <c r="G39" s="310" t="n">
        <v>0</v>
      </c>
      <c r="H39" s="310" t="n">
        <v>22854</v>
      </c>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row>
    <row r="40" customFormat="false" ht="12.75" hidden="false" customHeight="false" outlineLevel="0" collapsed="false">
      <c r="B40" s="312" t="n">
        <v>44182308</v>
      </c>
      <c r="C40" s="313" t="n">
        <f aca="false">SUMPRODUCT(D2:H2,D40:H40)+C2</f>
        <v>43767847.9474824</v>
      </c>
      <c r="D40" s="314" t="n">
        <v>670.400024414063</v>
      </c>
      <c r="E40" s="310" t="n">
        <v>0</v>
      </c>
      <c r="F40" s="310" t="n">
        <v>31</v>
      </c>
      <c r="G40" s="310" t="n">
        <v>0</v>
      </c>
      <c r="H40" s="310" t="n">
        <v>22960</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row>
    <row r="41" customFormat="false" ht="12.75" hidden="false" customHeight="false" outlineLevel="0" collapsed="false">
      <c r="B41" s="312" t="n">
        <v>40734588</v>
      </c>
      <c r="C41" s="313" t="n">
        <f aca="false">SUMPRODUCT(D2:H2,D41:H41)+C2</f>
        <v>40850832.986611</v>
      </c>
      <c r="D41" s="314" t="n">
        <v>588.400024414063</v>
      </c>
      <c r="E41" s="310" t="n">
        <v>0</v>
      </c>
      <c r="F41" s="310" t="n">
        <v>29</v>
      </c>
      <c r="G41" s="310" t="n">
        <v>0</v>
      </c>
      <c r="H41" s="310" t="n">
        <v>22988</v>
      </c>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row>
    <row r="42" customFormat="false" ht="12.75" hidden="false" customHeight="false" outlineLevel="0" collapsed="false">
      <c r="B42" s="312" t="n">
        <v>39051916</v>
      </c>
      <c r="C42" s="313" t="n">
        <f aca="false">SUMPRODUCT(D2:H2,D42:H42)+C2</f>
        <v>40135135.6499677</v>
      </c>
      <c r="D42" s="314" t="n">
        <v>476.100006103516</v>
      </c>
      <c r="E42" s="310" t="n">
        <v>0</v>
      </c>
      <c r="F42" s="310" t="n">
        <v>31</v>
      </c>
      <c r="G42" s="310" t="n">
        <v>0</v>
      </c>
      <c r="H42" s="310" t="n">
        <v>23003</v>
      </c>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row>
    <row r="43" customFormat="false" ht="12.75" hidden="false" customHeight="false" outlineLevel="0" collapsed="false">
      <c r="B43" s="312" t="n">
        <v>35582404</v>
      </c>
      <c r="C43" s="313" t="n">
        <f aca="false">SUMPRODUCT(D2:H2,D43:H43)+C2</f>
        <v>36772596.7983014</v>
      </c>
      <c r="D43" s="314" t="n">
        <v>394.799987792969</v>
      </c>
      <c r="E43" s="310" t="n">
        <v>0</v>
      </c>
      <c r="F43" s="310" t="n">
        <v>30</v>
      </c>
      <c r="G43" s="310" t="n">
        <v>1</v>
      </c>
      <c r="H43" s="310" t="n">
        <v>23007</v>
      </c>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row>
    <row r="44" customFormat="false" ht="12.75" hidden="false" customHeight="false" outlineLevel="0" collapsed="false">
      <c r="B44" s="312" t="n">
        <v>32158070</v>
      </c>
      <c r="C44" s="313" t="n">
        <f aca="false">SUMPRODUCT(D2:H2,D44:H44)+C2</f>
        <v>34162536.5582457</v>
      </c>
      <c r="D44" s="314" t="n">
        <v>142.5</v>
      </c>
      <c r="E44" s="310" t="n">
        <v>36.9000015258789</v>
      </c>
      <c r="F44" s="310" t="n">
        <v>31</v>
      </c>
      <c r="G44" s="310" t="n">
        <v>1</v>
      </c>
      <c r="H44" s="310" t="n">
        <v>23012</v>
      </c>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row>
    <row r="45" customFormat="false" ht="12.75" hidden="false" customHeight="false" outlineLevel="0" collapsed="false">
      <c r="B45" s="312" t="n">
        <v>32230294</v>
      </c>
      <c r="C45" s="313" t="n">
        <f aca="false">SUMPRODUCT(D2:H2,D45:H45)+C2</f>
        <v>33083970.9068632</v>
      </c>
      <c r="D45" s="314" t="n">
        <v>24.2000007629395</v>
      </c>
      <c r="E45" s="310" t="n">
        <v>83.6999969482422</v>
      </c>
      <c r="F45" s="310" t="n">
        <v>30</v>
      </c>
      <c r="G45" s="310" t="n">
        <v>1</v>
      </c>
      <c r="H45" s="310" t="n">
        <v>23028</v>
      </c>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row>
    <row r="46" customFormat="false" ht="12.75" hidden="false" customHeight="false" outlineLevel="0" collapsed="false">
      <c r="B46" s="312" t="n">
        <v>36050964</v>
      </c>
      <c r="C46" s="313" t="n">
        <f aca="false">SUMPRODUCT(D2:H2,D46:H46)+C2</f>
        <v>38126948.9803566</v>
      </c>
      <c r="D46" s="314" t="n">
        <v>0</v>
      </c>
      <c r="E46" s="310" t="n">
        <v>176.899993896484</v>
      </c>
      <c r="F46" s="310" t="n">
        <v>31</v>
      </c>
      <c r="G46" s="310" t="n">
        <v>0</v>
      </c>
      <c r="H46" s="310" t="n">
        <v>23043</v>
      </c>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row>
    <row r="47" customFormat="false" ht="12.75" hidden="false" customHeight="false" outlineLevel="0" collapsed="false">
      <c r="B47" s="312" t="n">
        <v>38144564</v>
      </c>
      <c r="C47" s="313" t="n">
        <f aca="false">SUMPRODUCT(D2:H2,D47:H47)+C2</f>
        <v>38875940.0713327</v>
      </c>
      <c r="D47" s="314" t="n">
        <v>0</v>
      </c>
      <c r="E47" s="310" t="n">
        <v>195.399993896484</v>
      </c>
      <c r="F47" s="310" t="n">
        <v>31</v>
      </c>
      <c r="G47" s="310" t="n">
        <v>0</v>
      </c>
      <c r="H47" s="310" t="n">
        <v>23076</v>
      </c>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row>
    <row r="48" customFormat="false" ht="12.75" hidden="false" customHeight="false" outlineLevel="0" collapsed="false">
      <c r="B48" s="312" t="n">
        <v>32958786</v>
      </c>
      <c r="C48" s="313" t="n">
        <f aca="false">SUMPRODUCT(D2:H2,D48:H48)+C2</f>
        <v>32593882.7808916</v>
      </c>
      <c r="D48" s="314" t="n">
        <v>25.8999996185303</v>
      </c>
      <c r="E48" s="310" t="n">
        <v>69.4000015258789</v>
      </c>
      <c r="F48" s="310" t="n">
        <v>30</v>
      </c>
      <c r="G48" s="310" t="n">
        <v>1</v>
      </c>
      <c r="H48" s="310" t="n">
        <v>23083</v>
      </c>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row>
    <row r="49" customFormat="false" ht="12.75" hidden="false" customHeight="false" outlineLevel="0" collapsed="false">
      <c r="B49" s="312" t="n">
        <v>33427318</v>
      </c>
      <c r="C49" s="313" t="n">
        <f aca="false">SUMPRODUCT(D2:H2,D49:H49)+C2</f>
        <v>33908426.1678435</v>
      </c>
      <c r="D49" s="314" t="n">
        <v>194.199996948242</v>
      </c>
      <c r="E49" s="310" t="n">
        <v>4.09999990463257</v>
      </c>
      <c r="F49" s="310" t="n">
        <v>31</v>
      </c>
      <c r="G49" s="310" t="n">
        <v>1</v>
      </c>
      <c r="H49" s="310" t="n">
        <v>23094</v>
      </c>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row>
    <row r="50" customFormat="false" ht="12.75" hidden="false" customHeight="false" outlineLevel="0" collapsed="false">
      <c r="B50" s="312" t="n">
        <v>34938644</v>
      </c>
      <c r="C50" s="313" t="n">
        <f aca="false">SUMPRODUCT(D2:H2,D50:H50)+C2</f>
        <v>35780563.3466894</v>
      </c>
      <c r="D50" s="314" t="n">
        <v>337.799987792969</v>
      </c>
      <c r="E50" s="310" t="n">
        <v>0</v>
      </c>
      <c r="F50" s="310" t="n">
        <v>30</v>
      </c>
      <c r="G50" s="310" t="n">
        <v>1</v>
      </c>
      <c r="H50" s="310" t="n">
        <v>23124</v>
      </c>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row>
    <row r="51" customFormat="false" ht="12.75" hidden="false" customHeight="false" outlineLevel="0" collapsed="false">
      <c r="B51" s="312" t="n">
        <v>41527820</v>
      </c>
      <c r="C51" s="313" t="n">
        <f aca="false">SUMPRODUCT(D2:H2,D51:H51)+C2</f>
        <v>42738226.1420734</v>
      </c>
      <c r="D51" s="314" t="n">
        <v>608</v>
      </c>
      <c r="E51" s="310" t="n">
        <v>0</v>
      </c>
      <c r="F51" s="310" t="n">
        <v>31</v>
      </c>
      <c r="G51" s="310" t="n">
        <v>0</v>
      </c>
      <c r="H51" s="310" t="n">
        <v>23168</v>
      </c>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row>
    <row r="52" customFormat="false" ht="12.75" hidden="false" customHeight="false" outlineLevel="0" collapsed="false">
      <c r="B52" s="312" t="n">
        <v>41870352</v>
      </c>
      <c r="C52" s="313" t="n">
        <f aca="false">SUMPRODUCT(D2:H2,D52:H52)+C2</f>
        <v>42866689.8764659</v>
      </c>
      <c r="D52" s="310" t="n">
        <v>608.900024414063</v>
      </c>
      <c r="E52" s="310" t="n">
        <v>0</v>
      </c>
      <c r="F52" s="310" t="n">
        <v>31</v>
      </c>
      <c r="G52" s="310" t="n">
        <v>0</v>
      </c>
      <c r="H52" s="310" t="n">
        <v>23326</v>
      </c>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row>
    <row r="53" customFormat="false" ht="12.75" hidden="false" customHeight="false" outlineLevel="0" collapsed="false">
      <c r="B53" s="312" t="n">
        <v>36769364</v>
      </c>
      <c r="C53" s="313" t="n">
        <f aca="false">SUMPRODUCT(D2:H2,D53:H53)+C2</f>
        <v>38833796.6749783</v>
      </c>
      <c r="D53" s="310" t="n">
        <v>510.399993896484</v>
      </c>
      <c r="E53" s="310" t="n">
        <v>0</v>
      </c>
      <c r="F53" s="310" t="n">
        <v>28</v>
      </c>
      <c r="G53" s="310" t="n">
        <v>0</v>
      </c>
      <c r="H53" s="310" t="n">
        <v>23199</v>
      </c>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row>
    <row r="54" customFormat="false" ht="12.75" hidden="false" customHeight="false" outlineLevel="0" collapsed="false">
      <c r="B54" s="312" t="n">
        <v>40358688</v>
      </c>
      <c r="C54" s="313" t="n">
        <f aca="false">SUMPRODUCT(D2:H2,D54:H54)+C2</f>
        <v>42124053.993333</v>
      </c>
      <c r="D54" s="310" t="n">
        <v>574</v>
      </c>
      <c r="E54" s="310" t="n">
        <v>0</v>
      </c>
      <c r="F54" s="310" t="n">
        <v>31</v>
      </c>
      <c r="G54" s="310" t="n">
        <v>0</v>
      </c>
      <c r="H54" s="310" t="n">
        <v>23206</v>
      </c>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row>
    <row r="55" customFormat="false" ht="12.75" hidden="false" customHeight="false" outlineLevel="0" collapsed="false">
      <c r="B55" s="312" t="n">
        <v>32359460</v>
      </c>
      <c r="C55" s="313" t="n">
        <f aca="false">SUMPRODUCT(D2:H2,D55:H55)+C2</f>
        <v>34327389.2833521</v>
      </c>
      <c r="D55" s="310" t="n">
        <v>257.5</v>
      </c>
      <c r="E55" s="310" t="n">
        <v>0</v>
      </c>
      <c r="F55" s="310" t="n">
        <v>30</v>
      </c>
      <c r="G55" s="310" t="n">
        <v>1</v>
      </c>
      <c r="H55" s="310" t="n">
        <v>23210</v>
      </c>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row>
    <row r="56" customFormat="false" ht="12.75" hidden="false" customHeight="false" outlineLevel="0" collapsed="false">
      <c r="B56" s="312" t="n">
        <v>32466960</v>
      </c>
      <c r="C56" s="313" t="n">
        <f aca="false">SUMPRODUCT(D2:H2,D56:H56)+C2</f>
        <v>33512244.7045355</v>
      </c>
      <c r="D56" s="310" t="n">
        <v>177</v>
      </c>
      <c r="E56" s="310" t="n">
        <v>0</v>
      </c>
      <c r="F56" s="310" t="n">
        <v>31</v>
      </c>
      <c r="G56" s="310" t="n">
        <v>1</v>
      </c>
      <c r="H56" s="310" t="n">
        <v>23220</v>
      </c>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row>
    <row r="57" customFormat="false" ht="12.75" hidden="false" customHeight="false" outlineLevel="0" collapsed="false">
      <c r="B57" s="312" t="n">
        <v>31942168</v>
      </c>
      <c r="C57" s="313" t="n">
        <f aca="false">SUMPRODUCT(D2:H2,D57:H57)+C2</f>
        <v>30366660.146786</v>
      </c>
      <c r="D57" s="310" t="n">
        <v>26.7000007629395</v>
      </c>
      <c r="E57" s="310" t="n">
        <v>9</v>
      </c>
      <c r="F57" s="310" t="n">
        <v>30</v>
      </c>
      <c r="G57" s="310" t="n">
        <v>1</v>
      </c>
      <c r="H57" s="310" t="n">
        <v>23263</v>
      </c>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row>
    <row r="58" customFormat="false" ht="12.75" hidden="false" customHeight="false" outlineLevel="0" collapsed="false">
      <c r="B58" s="312" t="n">
        <v>34485256</v>
      </c>
      <c r="C58" s="313" t="n">
        <f aca="false">SUMPRODUCT(D2:H2,D58:H58)+C2</f>
        <v>34148744.579387</v>
      </c>
      <c r="D58" s="310" t="n">
        <v>0</v>
      </c>
      <c r="E58" s="310" t="n">
        <v>68.1999969482422</v>
      </c>
      <c r="F58" s="310" t="n">
        <v>31</v>
      </c>
      <c r="G58" s="310" t="n">
        <v>0</v>
      </c>
      <c r="H58" s="310" t="n">
        <v>23448</v>
      </c>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row>
    <row r="59" customFormat="false" ht="12.75" hidden="false" customHeight="false" outlineLevel="0" collapsed="false">
      <c r="B59" s="312" t="n">
        <v>33750092</v>
      </c>
      <c r="C59" s="313" t="n">
        <f aca="false">SUMPRODUCT(D2:H2,D59:H59)+C2</f>
        <v>36158376.7736596</v>
      </c>
      <c r="D59" s="310" t="n">
        <v>11.6000003814697</v>
      </c>
      <c r="E59" s="310" t="n">
        <v>116.5</v>
      </c>
      <c r="F59" s="310" t="n">
        <v>31</v>
      </c>
      <c r="G59" s="310" t="n">
        <v>0</v>
      </c>
      <c r="H59" s="310" t="n">
        <v>23301</v>
      </c>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row>
    <row r="60" customFormat="false" ht="12.75" hidden="false" customHeight="false" outlineLevel="0" collapsed="false">
      <c r="B60" s="312" t="n">
        <v>32126296</v>
      </c>
      <c r="C60" s="313" t="n">
        <f aca="false">SUMPRODUCT(D2:H2,D60:H60)+C2</f>
        <v>33437315.0352628</v>
      </c>
      <c r="D60" s="310" t="n">
        <v>49.0999984741211</v>
      </c>
      <c r="E60" s="310" t="n">
        <v>75.1999969482422</v>
      </c>
      <c r="F60" s="310" t="n">
        <v>30</v>
      </c>
      <c r="G60" s="310" t="n">
        <v>1</v>
      </c>
      <c r="H60" s="310" t="n">
        <v>23336</v>
      </c>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row>
    <row r="61" customFormat="false" ht="12.75" hidden="false" customHeight="false" outlineLevel="0" collapsed="false">
      <c r="B61" s="312" t="n">
        <v>32454034</v>
      </c>
      <c r="C61" s="313" t="n">
        <f aca="false">SUMPRODUCT(D2:H2,D61:H61)+C2</f>
        <v>35969474.9794842</v>
      </c>
      <c r="D61" s="310" t="n">
        <v>154</v>
      </c>
      <c r="E61" s="310" t="n">
        <v>71.5</v>
      </c>
      <c r="F61" s="310" t="n">
        <v>31</v>
      </c>
      <c r="G61" s="310" t="n">
        <v>1</v>
      </c>
      <c r="H61" s="310" t="n">
        <v>23342</v>
      </c>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row>
    <row r="62" customFormat="false" ht="12.75" hidden="false" customHeight="false" outlineLevel="0" collapsed="false">
      <c r="B62" s="312" t="n">
        <v>37086664</v>
      </c>
      <c r="C62" s="313" t="n">
        <f aca="false">SUMPRODUCT(D2:H2,D62:H62)+C2</f>
        <v>37707296.6611683</v>
      </c>
      <c r="D62" s="310" t="n">
        <v>414.200012207031</v>
      </c>
      <c r="E62" s="310" t="n">
        <v>8.10000038146973</v>
      </c>
      <c r="F62" s="310" t="n">
        <v>30</v>
      </c>
      <c r="G62" s="310" t="n">
        <v>1</v>
      </c>
      <c r="H62" s="310" t="n">
        <v>23363</v>
      </c>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row>
    <row r="63" customFormat="false" ht="12.75" hidden="false" customHeight="false" outlineLevel="0" collapsed="false">
      <c r="B63" s="312" t="n">
        <v>42555872</v>
      </c>
      <c r="C63" s="313" t="n">
        <f aca="false">SUMPRODUCT(D2:H2,D63:H63)+C2</f>
        <v>44966098.4168899</v>
      </c>
      <c r="D63" s="310" t="n">
        <v>718.5</v>
      </c>
      <c r="E63" s="310" t="n">
        <v>0</v>
      </c>
      <c r="F63" s="310" t="n">
        <v>31</v>
      </c>
      <c r="G63" s="310" t="n">
        <v>0</v>
      </c>
      <c r="H63" s="310" t="n">
        <v>23373</v>
      </c>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row>
    <row r="64" customFormat="false" ht="12.75" hidden="false" customHeight="false" outlineLevel="0" collapsed="false">
      <c r="B64" s="312" t="n">
        <v>45303344</v>
      </c>
      <c r="C64" s="313" t="n">
        <f aca="false">SUMPRODUCT(D2:H2,D64:H64)+C2</f>
        <v>45245316.8609626</v>
      </c>
      <c r="D64" s="314" t="n">
        <v>732.299987792969</v>
      </c>
      <c r="E64" s="310" t="n">
        <v>0</v>
      </c>
      <c r="F64" s="310" t="n">
        <v>31</v>
      </c>
      <c r="G64" s="310" t="n">
        <v>0</v>
      </c>
      <c r="H64" s="310" t="n">
        <v>23400</v>
      </c>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row>
    <row r="65" customFormat="false" ht="12.75" hidden="false" customHeight="false" outlineLevel="0" collapsed="false">
      <c r="B65" s="312" t="n">
        <v>38010440</v>
      </c>
      <c r="C65" s="313" t="n">
        <f aca="false">SUMPRODUCT(D2:H2,D65:H65)+C2</f>
        <v>39822812.5674614</v>
      </c>
      <c r="D65" s="314" t="n">
        <v>555</v>
      </c>
      <c r="E65" s="310" t="n">
        <v>0</v>
      </c>
      <c r="F65" s="310" t="n">
        <v>28</v>
      </c>
      <c r="G65" s="310" t="n">
        <v>0</v>
      </c>
      <c r="H65" s="310" t="n">
        <v>23409</v>
      </c>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row>
    <row r="66" customFormat="false" ht="12.75" hidden="false" customHeight="false" outlineLevel="0" collapsed="false">
      <c r="B66" s="312" t="n">
        <v>40822740</v>
      </c>
      <c r="C66" s="313" t="n">
        <f aca="false">SUMPRODUCT(D2:H2,D66:H66)+C2</f>
        <v>41895898.9415719</v>
      </c>
      <c r="D66" s="314" t="n">
        <v>554</v>
      </c>
      <c r="E66" s="310" t="n">
        <v>0</v>
      </c>
      <c r="F66" s="310" t="n">
        <v>31</v>
      </c>
      <c r="G66" s="310" t="n">
        <v>0</v>
      </c>
      <c r="H66" s="310" t="n">
        <v>23417</v>
      </c>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row>
    <row r="67" customFormat="false" ht="12.75" hidden="false" customHeight="false" outlineLevel="0" collapsed="false">
      <c r="B67" s="312" t="n">
        <v>37268116</v>
      </c>
      <c r="C67" s="313" t="n">
        <f aca="false">SUMPRODUCT(D2:H2,D67:H67)+C2</f>
        <v>37878207.5796442</v>
      </c>
      <c r="D67" s="314" t="n">
        <v>437.200012207031</v>
      </c>
      <c r="E67" s="310" t="n">
        <v>0</v>
      </c>
      <c r="F67" s="310" t="n">
        <v>30</v>
      </c>
      <c r="G67" s="310" t="n">
        <v>1</v>
      </c>
      <c r="H67" s="310" t="n">
        <v>23441</v>
      </c>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row>
    <row r="68" customFormat="false" ht="12.75" hidden="false" customHeight="false" outlineLevel="0" collapsed="false">
      <c r="B68" s="312" t="n">
        <v>33661736</v>
      </c>
      <c r="C68" s="313" t="n">
        <f aca="false">SUMPRODUCT(D2:H2,D68:H68)+C2</f>
        <v>33461115.5453154</v>
      </c>
      <c r="D68" s="314" t="n">
        <v>75.3000030517578</v>
      </c>
      <c r="E68" s="310" t="n">
        <v>43.4000015258789</v>
      </c>
      <c r="F68" s="310" t="n">
        <v>31</v>
      </c>
      <c r="G68" s="310" t="n">
        <v>1</v>
      </c>
      <c r="H68" s="310" t="n">
        <v>23452</v>
      </c>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row>
    <row r="69" customFormat="false" ht="12.75" hidden="false" customHeight="false" outlineLevel="0" collapsed="false">
      <c r="B69" s="312" t="n">
        <v>33150240</v>
      </c>
      <c r="C69" s="313" t="n">
        <f aca="false">SUMPRODUCT(D2:H2,D69:H69)+C2</f>
        <v>32286009.7387624</v>
      </c>
      <c r="D69" s="314" t="n">
        <v>14.8000001907349</v>
      </c>
      <c r="E69" s="310" t="n">
        <v>60.5</v>
      </c>
      <c r="F69" s="310" t="n">
        <v>30</v>
      </c>
      <c r="G69" s="310" t="n">
        <v>1</v>
      </c>
      <c r="H69" s="310" t="n">
        <v>23438</v>
      </c>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row>
    <row r="70" customFormat="false" ht="12.75" hidden="false" customHeight="false" outlineLevel="0" collapsed="false">
      <c r="B70" s="312" t="n">
        <v>36985444</v>
      </c>
      <c r="C70" s="313" t="n">
        <f aca="false">SUMPRODUCT(D2:H2,D70:H70)+C2</f>
        <v>38062834.7431708</v>
      </c>
      <c r="D70" s="314" t="n">
        <v>0</v>
      </c>
      <c r="E70" s="310" t="n">
        <v>167.800003051758</v>
      </c>
      <c r="F70" s="310" t="n">
        <v>31</v>
      </c>
      <c r="G70" s="310" t="n">
        <v>0</v>
      </c>
      <c r="H70" s="310" t="n">
        <v>23458</v>
      </c>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row>
    <row r="71" customFormat="false" ht="12.75" hidden="false" customHeight="false" outlineLevel="0" collapsed="false">
      <c r="B71" s="312" t="n">
        <v>37978824</v>
      </c>
      <c r="C71" s="313" t="n">
        <f aca="false">SUMPRODUCT(D2:H2,D71:H71)+C2</f>
        <v>37889155.1287611</v>
      </c>
      <c r="D71" s="314" t="n">
        <v>1.20000004768372</v>
      </c>
      <c r="E71" s="310" t="n">
        <v>162.399993896484</v>
      </c>
      <c r="F71" s="310" t="n">
        <v>31</v>
      </c>
      <c r="G71" s="310" t="n">
        <v>0</v>
      </c>
      <c r="H71" s="310" t="n">
        <v>23480</v>
      </c>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row>
    <row r="72" customFormat="false" ht="12.75" hidden="false" customHeight="false" outlineLevel="0" collapsed="false">
      <c r="B72" s="312" t="n">
        <v>33668648</v>
      </c>
      <c r="C72" s="313" t="n">
        <f aca="false">SUMPRODUCT(D2:H2,D72:H72)+C2</f>
        <v>33460598.4586328</v>
      </c>
      <c r="D72" s="314" t="n">
        <v>41.4000015258789</v>
      </c>
      <c r="E72" s="310" t="n">
        <v>76.4000015258789</v>
      </c>
      <c r="F72" s="310" t="n">
        <v>30</v>
      </c>
      <c r="G72" s="310" t="n">
        <v>1</v>
      </c>
      <c r="H72" s="310" t="n">
        <v>23508</v>
      </c>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row>
    <row r="73" customFormat="false" ht="12.75" hidden="false" customHeight="false" outlineLevel="0" collapsed="false">
      <c r="B73" s="312" t="n">
        <v>32878906</v>
      </c>
      <c r="C73" s="313" t="n">
        <f aca="false">SUMPRODUCT(D2:H2,D73:H73)+C2</f>
        <v>36155465.1202998</v>
      </c>
      <c r="D73" s="314" t="n">
        <v>289.399993896484</v>
      </c>
      <c r="E73" s="310" t="n">
        <v>8.19999980926514</v>
      </c>
      <c r="F73" s="310" t="n">
        <v>31</v>
      </c>
      <c r="G73" s="310" t="n">
        <v>1</v>
      </c>
      <c r="H73" s="310" t="n">
        <v>23507</v>
      </c>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row>
    <row r="74" customFormat="false" ht="12.75" hidden="false" customHeight="false" outlineLevel="0" collapsed="false">
      <c r="B74" s="312" t="n">
        <v>39246376</v>
      </c>
      <c r="C74" s="313" t="n">
        <f aca="false">SUMPRODUCT(D2:H2,D74:H74)+C2</f>
        <v>39014429.4722149</v>
      </c>
      <c r="D74" s="314" t="n">
        <v>494.100006103516</v>
      </c>
      <c r="E74" s="310" t="n">
        <v>0</v>
      </c>
      <c r="F74" s="310" t="n">
        <v>30</v>
      </c>
      <c r="G74" s="310" t="n">
        <v>1</v>
      </c>
      <c r="H74" s="310" t="n">
        <v>23531</v>
      </c>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row>
    <row r="75" customFormat="false" ht="12.75" hidden="false" customHeight="false" outlineLevel="0" collapsed="false">
      <c r="B75" s="312" t="n">
        <v>41296484</v>
      </c>
      <c r="C75" s="313" t="n">
        <f aca="false">SUMPRODUCT(D2:H2,D75:H75)+C2</f>
        <v>42168620.4020315</v>
      </c>
      <c r="D75" s="314" t="n">
        <v>563.599975585938</v>
      </c>
      <c r="E75" s="310" t="n">
        <v>0</v>
      </c>
      <c r="F75" s="310" t="n">
        <v>31</v>
      </c>
      <c r="G75" s="310" t="n">
        <v>0</v>
      </c>
      <c r="H75" s="310" t="n">
        <v>23547</v>
      </c>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row>
    <row r="76" customFormat="false" ht="12.75" hidden="false" customHeight="false" outlineLevel="0" collapsed="false">
      <c r="B76" s="312" t="n">
        <v>46360880</v>
      </c>
      <c r="C76" s="313" t="n">
        <f aca="false">SUMPRODUCT(D2:H2,D76:H76)+C2</f>
        <v>45968100.0613001</v>
      </c>
      <c r="D76" s="310" t="n">
        <v>764.5</v>
      </c>
      <c r="E76" s="310" t="n">
        <v>0</v>
      </c>
      <c r="F76" s="310" t="n">
        <v>31</v>
      </c>
      <c r="G76" s="310" t="n">
        <v>0</v>
      </c>
      <c r="H76" s="310" t="n">
        <v>23564</v>
      </c>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row>
    <row r="77" customFormat="false" ht="12.75" hidden="false" customHeight="false" outlineLevel="0" collapsed="false">
      <c r="B77" s="312" t="n">
        <v>40126452</v>
      </c>
      <c r="C77" s="313" t="n">
        <f aca="false">SUMPRODUCT(D2:H2,D77:H77)+C2</f>
        <v>41203772.0645344</v>
      </c>
      <c r="D77" s="310" t="n">
        <v>621.700012207031</v>
      </c>
      <c r="E77" s="310" t="n">
        <v>0</v>
      </c>
      <c r="F77" s="310" t="n">
        <v>28</v>
      </c>
      <c r="G77" s="310" t="n">
        <v>0</v>
      </c>
      <c r="H77" s="310" t="n">
        <v>23584</v>
      </c>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row>
    <row r="78" customFormat="false" ht="12.75" hidden="false" customHeight="false" outlineLevel="0" collapsed="false">
      <c r="B78" s="312" t="n">
        <v>41742644</v>
      </c>
      <c r="C78" s="313" t="n">
        <f aca="false">SUMPRODUCT(D2:H2,D78:H78)+C2</f>
        <v>42789957.0301142</v>
      </c>
      <c r="D78" s="310" t="n">
        <v>593.900024414063</v>
      </c>
      <c r="E78" s="310" t="n">
        <v>0</v>
      </c>
      <c r="F78" s="310" t="n">
        <v>31</v>
      </c>
      <c r="G78" s="310" t="n">
        <v>0</v>
      </c>
      <c r="H78" s="310" t="n">
        <v>23618</v>
      </c>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row>
    <row r="79" customFormat="false" ht="12.75" hidden="false" customHeight="false" outlineLevel="0" collapsed="false">
      <c r="B79" s="312" t="n">
        <v>36007112</v>
      </c>
      <c r="C79" s="313" t="n">
        <f aca="false">SUMPRODUCT(D2:H2,D79:H79)+C2</f>
        <v>36286841.4184508</v>
      </c>
      <c r="D79" s="310" t="n">
        <v>346.799987792969</v>
      </c>
      <c r="E79" s="310" t="n">
        <v>0</v>
      </c>
      <c r="F79" s="310" t="n">
        <v>30</v>
      </c>
      <c r="G79" s="310" t="n">
        <v>1</v>
      </c>
      <c r="H79" s="310" t="n">
        <v>23601</v>
      </c>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row>
    <row r="80" customFormat="false" ht="12.75" hidden="false" customHeight="false" outlineLevel="0" collapsed="false">
      <c r="B80" s="312" t="n">
        <v>33884252</v>
      </c>
      <c r="C80" s="313" t="n">
        <f aca="false">SUMPRODUCT(D2:H2,D80:H80)+C2</f>
        <v>33861455.2061043</v>
      </c>
      <c r="D80" s="310" t="n">
        <v>181</v>
      </c>
      <c r="E80" s="310" t="n">
        <v>0</v>
      </c>
      <c r="F80" s="310" t="n">
        <v>31</v>
      </c>
      <c r="G80" s="310" t="n">
        <v>1</v>
      </c>
      <c r="H80" s="310" t="n">
        <v>23608</v>
      </c>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row>
    <row r="81" customFormat="false" ht="12.75" hidden="false" customHeight="false" outlineLevel="0" collapsed="false">
      <c r="B81" s="312" t="n">
        <v>32413450</v>
      </c>
      <c r="C81" s="313" t="n">
        <f aca="false">SUMPRODUCT(D2:H2,D81:H81)+C2</f>
        <v>32042353.3583295</v>
      </c>
      <c r="D81" s="310" t="n">
        <v>35.5</v>
      </c>
      <c r="E81" s="310" t="n">
        <v>41.2999992370606</v>
      </c>
      <c r="F81" s="310" t="n">
        <v>30</v>
      </c>
      <c r="G81" s="310" t="n">
        <v>1</v>
      </c>
      <c r="H81" s="310" t="n">
        <v>23607</v>
      </c>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row>
    <row r="82" customFormat="false" ht="12.75" hidden="false" customHeight="false" outlineLevel="0" collapsed="false">
      <c r="B82" s="312" t="n">
        <v>37948388</v>
      </c>
      <c r="C82" s="313" t="n">
        <f aca="false">SUMPRODUCT(D2:H2,D82:H82)+C2</f>
        <v>38158784.5982105</v>
      </c>
      <c r="D82" s="310" t="n">
        <v>0</v>
      </c>
      <c r="E82" s="310" t="n">
        <v>166.899993896484</v>
      </c>
      <c r="F82" s="310" t="n">
        <v>31</v>
      </c>
      <c r="G82" s="310" t="n">
        <v>0</v>
      </c>
      <c r="H82" s="310" t="n">
        <v>23644</v>
      </c>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row>
    <row r="83" customFormat="false" ht="12.75" hidden="false" customHeight="false" outlineLevel="0" collapsed="false">
      <c r="B83" s="312" t="n">
        <v>35859380</v>
      </c>
      <c r="C83" s="313" t="n">
        <f aca="false">SUMPRODUCT(D2:H2,D83:H83)+C2</f>
        <v>35693601.8102774</v>
      </c>
      <c r="D83" s="310" t="n">
        <v>0.899999976158142</v>
      </c>
      <c r="E83" s="310" t="n">
        <v>103.300003051758</v>
      </c>
      <c r="F83" s="310" t="n">
        <v>31</v>
      </c>
      <c r="G83" s="310" t="n">
        <v>0</v>
      </c>
      <c r="H83" s="310" t="n">
        <v>23662</v>
      </c>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row>
    <row r="84" customFormat="false" ht="12.75" hidden="false" customHeight="false" outlineLevel="0" collapsed="false">
      <c r="B84" s="312" t="n">
        <v>32309084</v>
      </c>
      <c r="C84" s="313" t="n">
        <f aca="false">SUMPRODUCT(D2:H2,D84:H84)+C2</f>
        <v>31546702.4844304</v>
      </c>
      <c r="D84" s="310" t="n">
        <v>38.4000015258789</v>
      </c>
      <c r="E84" s="310" t="n">
        <v>25.3999996185303</v>
      </c>
      <c r="F84" s="310" t="n">
        <v>30</v>
      </c>
      <c r="G84" s="310" t="n">
        <v>1</v>
      </c>
      <c r="H84" s="310" t="n">
        <v>23711</v>
      </c>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row>
    <row r="85" customFormat="false" ht="12.75" hidden="false" customHeight="false" outlineLevel="0" collapsed="false">
      <c r="B85" s="312" t="n">
        <v>34937472</v>
      </c>
      <c r="C85" s="313" t="n">
        <f aca="false">SUMPRODUCT(D2:H2,D85:H85)+C2</f>
        <v>35196746.673028</v>
      </c>
      <c r="D85" s="310" t="n">
        <v>236.5</v>
      </c>
      <c r="E85" s="310" t="n">
        <v>5.09999990463257</v>
      </c>
      <c r="F85" s="310" t="n">
        <v>31</v>
      </c>
      <c r="G85" s="310" t="n">
        <v>1</v>
      </c>
      <c r="H85" s="310" t="n">
        <v>23734</v>
      </c>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row>
    <row r="86" customFormat="false" ht="12.75" hidden="false" customHeight="false" outlineLevel="0" collapsed="false">
      <c r="B86" s="312" t="n">
        <v>40083048</v>
      </c>
      <c r="C86" s="313" t="n">
        <f aca="false">SUMPRODUCT(D2:H2,D86:H86)+C2</f>
        <v>39525295.1091721</v>
      </c>
      <c r="D86" s="310" t="n">
        <v>513.299987792969</v>
      </c>
      <c r="E86" s="310" t="n">
        <v>0</v>
      </c>
      <c r="F86" s="310" t="n">
        <v>30</v>
      </c>
      <c r="G86" s="310" t="n">
        <v>1</v>
      </c>
      <c r="H86" s="310" t="n">
        <v>23742</v>
      </c>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row>
    <row r="87" customFormat="false" ht="12.75" hidden="false" customHeight="false" outlineLevel="0" collapsed="false">
      <c r="B87" s="312" t="n">
        <v>42216028</v>
      </c>
      <c r="C87" s="313" t="n">
        <f aca="false">SUMPRODUCT(D2:H2,D87:H87)+C2</f>
        <v>42683237.0033338</v>
      </c>
      <c r="D87" s="310" t="n">
        <v>582.400024414063</v>
      </c>
      <c r="E87" s="310" t="n">
        <v>0</v>
      </c>
      <c r="F87" s="310" t="n">
        <v>31</v>
      </c>
      <c r="G87" s="310" t="n">
        <v>0</v>
      </c>
      <c r="H87" s="310" t="n">
        <v>23774</v>
      </c>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row>
    <row r="88" customFormat="false" ht="12.75" hidden="false" customHeight="false" outlineLevel="0" collapsed="false">
      <c r="B88" s="312" t="n">
        <v>43447688</v>
      </c>
      <c r="C88" s="313" t="n">
        <f aca="false">SUMPRODUCT(D2:H2,D88:H88)+C2</f>
        <v>43112127.4746047</v>
      </c>
      <c r="D88" s="314" t="n">
        <v>605</v>
      </c>
      <c r="E88" s="310" t="n">
        <v>0</v>
      </c>
      <c r="F88" s="310" t="n">
        <v>31</v>
      </c>
      <c r="G88" s="310" t="n">
        <v>0</v>
      </c>
      <c r="H88" s="310" t="n">
        <v>23778</v>
      </c>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row>
    <row r="89" customFormat="false" ht="12.75" hidden="false" customHeight="false" outlineLevel="0" collapsed="false">
      <c r="B89" s="312" t="n">
        <v>41046124</v>
      </c>
      <c r="C89" s="313" t="n">
        <f aca="false">SUMPRODUCT(D2:H2,D89:H89)+C2</f>
        <v>41867809.8151594</v>
      </c>
      <c r="D89" s="314" t="n">
        <v>611.799987792969</v>
      </c>
      <c r="E89" s="310" t="n">
        <v>0</v>
      </c>
      <c r="F89" s="310" t="n">
        <v>29</v>
      </c>
      <c r="G89" s="310" t="n">
        <v>0</v>
      </c>
      <c r="H89" s="310" t="n">
        <v>23804</v>
      </c>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row>
    <row r="90" customFormat="false" ht="12.75" hidden="false" customHeight="false" outlineLevel="0" collapsed="false">
      <c r="B90" s="312" t="n">
        <v>39146164</v>
      </c>
      <c r="C90" s="313" t="n">
        <f aca="false">SUMPRODUCT(D2:H2,D90:H90)+C2</f>
        <v>40377988.4320471</v>
      </c>
      <c r="D90" s="314" t="n">
        <v>458.700012207031</v>
      </c>
      <c r="E90" s="310" t="n">
        <v>0</v>
      </c>
      <c r="F90" s="310" t="n">
        <v>31</v>
      </c>
      <c r="G90" s="310" t="n">
        <v>0</v>
      </c>
      <c r="H90" s="310" t="n">
        <v>23812</v>
      </c>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row>
    <row r="91" customFormat="false" ht="12.75" hidden="false" customHeight="false" outlineLevel="0" collapsed="false">
      <c r="B91" s="312" t="n">
        <v>33162782</v>
      </c>
      <c r="C91" s="313" t="n">
        <f aca="false">SUMPRODUCT(D2:H2,D91:H91)+C2</f>
        <v>36737832.2526148</v>
      </c>
      <c r="D91" s="314" t="n">
        <v>362.299987792969</v>
      </c>
      <c r="E91" s="310" t="n">
        <v>0</v>
      </c>
      <c r="F91" s="310" t="n">
        <v>30</v>
      </c>
      <c r="G91" s="310" t="n">
        <v>1</v>
      </c>
      <c r="H91" s="310" t="n">
        <v>23826</v>
      </c>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row>
    <row r="92" customFormat="false" ht="12.75" hidden="false" customHeight="false" outlineLevel="0" collapsed="false">
      <c r="B92" s="312" t="n">
        <v>33144752</v>
      </c>
      <c r="C92" s="313" t="n">
        <f aca="false">SUMPRODUCT(D2:H2,D92:H92)+C2</f>
        <v>35481846.6600428</v>
      </c>
      <c r="D92" s="314" t="n">
        <v>208.100006103516</v>
      </c>
      <c r="E92" s="310" t="n">
        <v>24.2000007629395</v>
      </c>
      <c r="F92" s="310" t="n">
        <v>31</v>
      </c>
      <c r="G92" s="310" t="n">
        <v>1</v>
      </c>
      <c r="H92" s="310" t="n">
        <v>23835</v>
      </c>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row>
    <row r="93" customFormat="false" ht="12.75" hidden="false" customHeight="false" outlineLevel="0" collapsed="false">
      <c r="B93" s="312" t="n">
        <v>34594856</v>
      </c>
      <c r="C93" s="313" t="n">
        <f aca="false">SUMPRODUCT(D2:H2,D93:H93)+C2</f>
        <v>34204966.7840916</v>
      </c>
      <c r="D93" s="314" t="n">
        <v>23.7999992370605</v>
      </c>
      <c r="E93" s="310" t="n">
        <v>97.6999969482422</v>
      </c>
      <c r="F93" s="310" t="n">
        <v>30</v>
      </c>
      <c r="G93" s="310" t="n">
        <v>1</v>
      </c>
      <c r="H93" s="310" t="n">
        <v>23849</v>
      </c>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row>
    <row r="94" customFormat="false" ht="12.75" hidden="false" customHeight="false" outlineLevel="0" collapsed="false">
      <c r="B94" s="312" t="n">
        <v>40573552</v>
      </c>
      <c r="C94" s="313" t="n">
        <f aca="false">SUMPRODUCT(D2:H2,D94:H94)+C2</f>
        <v>40217736.5585339</v>
      </c>
      <c r="D94" s="314" t="n">
        <v>0</v>
      </c>
      <c r="E94" s="310" t="n">
        <v>215.699996948242</v>
      </c>
      <c r="F94" s="310" t="n">
        <v>31</v>
      </c>
      <c r="G94" s="310" t="n">
        <v>0</v>
      </c>
      <c r="H94" s="310" t="n">
        <v>23849</v>
      </c>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row>
    <row r="95" customFormat="false" ht="12.75" hidden="false" customHeight="false" outlineLevel="0" collapsed="false">
      <c r="B95" s="312" t="n">
        <v>38203280</v>
      </c>
      <c r="C95" s="313" t="n">
        <f aca="false">SUMPRODUCT(D2:H2,D95:H95)+C2</f>
        <v>36751473.5468384</v>
      </c>
      <c r="D95" s="314" t="n">
        <v>0.800000011920929</v>
      </c>
      <c r="E95" s="310" t="n">
        <v>126.699996948242</v>
      </c>
      <c r="F95" s="310" t="n">
        <v>31</v>
      </c>
      <c r="G95" s="310" t="n">
        <v>0</v>
      </c>
      <c r="H95" s="310" t="n">
        <v>23863</v>
      </c>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row>
    <row r="96" customFormat="false" ht="12.75" hidden="false" customHeight="false" outlineLevel="0" collapsed="false">
      <c r="B96" s="312" t="n">
        <v>32819206</v>
      </c>
      <c r="C96" s="313" t="n">
        <f aca="false">SUMPRODUCT(D2:H2,D96:H96)+C2</f>
        <v>32553924.4035066</v>
      </c>
      <c r="D96" s="314" t="n">
        <v>69.0999984741211</v>
      </c>
      <c r="E96" s="310" t="n">
        <v>33.2999992370606</v>
      </c>
      <c r="F96" s="310" t="n">
        <v>30</v>
      </c>
      <c r="G96" s="310" t="n">
        <v>1</v>
      </c>
      <c r="H96" s="310" t="n">
        <v>23879</v>
      </c>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row>
    <row r="97" customFormat="false" ht="12.75" hidden="false" customHeight="false" outlineLevel="0" collapsed="false">
      <c r="B97" s="312" t="n">
        <v>35693648</v>
      </c>
      <c r="C97" s="313" t="n">
        <f aca="false">SUMPRODUCT(D2:H2,D97:H97)+C2</f>
        <v>35754574.3050005</v>
      </c>
      <c r="D97" s="314" t="n">
        <v>270.299987792969</v>
      </c>
      <c r="E97" s="310" t="n">
        <v>0</v>
      </c>
      <c r="F97" s="310" t="n">
        <v>31</v>
      </c>
      <c r="G97" s="310" t="n">
        <v>1</v>
      </c>
      <c r="H97" s="310" t="n">
        <v>23905</v>
      </c>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row>
    <row r="98" customFormat="false" ht="12.75" hidden="false" customHeight="false" outlineLevel="0" collapsed="false">
      <c r="B98" s="312" t="n">
        <v>36622836</v>
      </c>
      <c r="C98" s="313" t="n">
        <f aca="false">SUMPRODUCT(D2:H2,D98:H98)+C2</f>
        <v>36292070.4458112</v>
      </c>
      <c r="D98" s="314" t="n">
        <v>334.799987792969</v>
      </c>
      <c r="E98" s="310" t="n">
        <v>0</v>
      </c>
      <c r="F98" s="310" t="n">
        <v>30</v>
      </c>
      <c r="G98" s="310" t="n">
        <v>1</v>
      </c>
      <c r="H98" s="310" t="n">
        <v>23929</v>
      </c>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row>
    <row r="99" customFormat="false" ht="12.75" hidden="false" customHeight="false" outlineLevel="0" collapsed="false">
      <c r="B99" s="312" t="n">
        <v>42343068</v>
      </c>
      <c r="C99" s="313" t="n">
        <f aca="false">SUMPRODUCT(D2:H2,D99:H99)+C2</f>
        <v>42524877.4312778</v>
      </c>
      <c r="D99" s="314" t="n">
        <v>567.299987792969</v>
      </c>
      <c r="E99" s="310" t="n">
        <v>0</v>
      </c>
      <c r="F99" s="310" t="n">
        <v>31</v>
      </c>
      <c r="G99" s="310" t="n">
        <v>0</v>
      </c>
      <c r="H99" s="310" t="n">
        <v>23953</v>
      </c>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row>
    <row r="100" customFormat="false" ht="12.75" hidden="false" customHeight="false" outlineLevel="0" collapsed="false">
      <c r="B100" s="312" t="n">
        <v>43527340</v>
      </c>
      <c r="C100" s="313" t="n">
        <f aca="false">SUMPRODUCT(D2:H2,D100:H100)+C2</f>
        <v>43554197.1619212</v>
      </c>
      <c r="D100" s="310" t="n">
        <v>621</v>
      </c>
      <c r="E100" s="310" t="n">
        <v>0</v>
      </c>
      <c r="F100" s="310" t="n">
        <v>31</v>
      </c>
      <c r="G100" s="310" t="n">
        <v>0</v>
      </c>
      <c r="H100" s="310" t="n">
        <v>23977</v>
      </c>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row>
    <row r="101" customFormat="false" ht="12.75" hidden="false" customHeight="false" outlineLevel="0" collapsed="false">
      <c r="B101" s="312" t="n">
        <v>41279332</v>
      </c>
      <c r="C101" s="313" t="n">
        <f aca="false">SUMPRODUCT(D2:H2,D101:H101)+C2</f>
        <v>41100963.6299727</v>
      </c>
      <c r="D101" s="310" t="n">
        <v>600.900024414063</v>
      </c>
      <c r="E101" s="310" t="n">
        <v>0</v>
      </c>
      <c r="F101" s="310" t="n">
        <v>28</v>
      </c>
      <c r="G101" s="310" t="n">
        <v>0</v>
      </c>
      <c r="H101" s="310" t="n">
        <v>23994</v>
      </c>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row>
    <row r="102" customFormat="false" ht="12.75" hidden="false" customHeight="false" outlineLevel="0" collapsed="false">
      <c r="B102" s="312" t="n">
        <v>40171240</v>
      </c>
      <c r="C102" s="313" t="n">
        <f aca="false">SUMPRODUCT(D2:H2,D102:H102)+C2</f>
        <v>40556122.035821</v>
      </c>
      <c r="D102" s="310" t="n">
        <v>460.700012207031</v>
      </c>
      <c r="E102" s="310" t="n">
        <v>0</v>
      </c>
      <c r="F102" s="310" t="n">
        <v>31</v>
      </c>
      <c r="G102" s="310" t="n">
        <v>0</v>
      </c>
      <c r="H102" s="310" t="n">
        <v>24011</v>
      </c>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row>
    <row r="103" customFormat="false" ht="12.75" hidden="false" customHeight="false" outlineLevel="0" collapsed="false">
      <c r="B103" s="312" t="n">
        <v>34273200</v>
      </c>
      <c r="C103" s="313" t="n">
        <f aca="false">SUMPRODUCT(D2:H2,D103:H103)+C2</f>
        <v>35753931.1248348</v>
      </c>
      <c r="D103" s="310" t="n">
        <v>302.399993896484</v>
      </c>
      <c r="E103" s="310" t="n">
        <v>0</v>
      </c>
      <c r="F103" s="310" t="n">
        <v>30</v>
      </c>
      <c r="G103" s="310" t="n">
        <v>1</v>
      </c>
      <c r="H103" s="310" t="n">
        <v>24032</v>
      </c>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row>
    <row r="104" customFormat="false" ht="12.75" hidden="false" customHeight="false" outlineLevel="0" collapsed="false">
      <c r="B104" s="312" t="n">
        <v>33543166</v>
      </c>
      <c r="C104" s="313" t="n">
        <f aca="false">SUMPRODUCT(D2:H2,D104:H104)+C2</f>
        <v>34941904.5478951</v>
      </c>
      <c r="D104" s="310" t="n">
        <v>164.199996948242</v>
      </c>
      <c r="E104" s="310" t="n">
        <v>27.8999996185303</v>
      </c>
      <c r="F104" s="310" t="n">
        <v>31</v>
      </c>
      <c r="G104" s="310" t="n">
        <v>1</v>
      </c>
      <c r="H104" s="310" t="n">
        <v>24037</v>
      </c>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row>
    <row r="105" customFormat="false" ht="12.75" hidden="false" customHeight="false" outlineLevel="0" collapsed="false">
      <c r="B105" s="312" t="n">
        <v>37512788</v>
      </c>
      <c r="C105" s="313" t="n">
        <f aca="false">SUMPRODUCT(D2:H2,D105:H105)+C2</f>
        <v>35001652.8035653</v>
      </c>
      <c r="D105" s="310" t="n">
        <v>7</v>
      </c>
      <c r="E105" s="310" t="n">
        <v>122</v>
      </c>
      <c r="F105" s="310" t="n">
        <v>30</v>
      </c>
      <c r="G105" s="310" t="n">
        <v>1</v>
      </c>
      <c r="H105" s="310" t="n">
        <v>24076</v>
      </c>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row>
    <row r="106" customFormat="false" ht="12.75" hidden="false" customHeight="false" outlineLevel="0" collapsed="false">
      <c r="B106" s="312" t="n">
        <v>38597540</v>
      </c>
      <c r="C106" s="313" t="n">
        <f aca="false">SUMPRODUCT(D2:H2,D106:H106)+C2</f>
        <v>35991086.6474732</v>
      </c>
      <c r="D106" s="310" t="n">
        <v>4.40000009536743</v>
      </c>
      <c r="E106" s="310" t="n">
        <v>101.699996948242</v>
      </c>
      <c r="F106" s="310" t="n">
        <v>31</v>
      </c>
      <c r="G106" s="310" t="n">
        <v>0</v>
      </c>
      <c r="H106" s="310" t="n">
        <v>24079</v>
      </c>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row>
    <row r="107" customFormat="false" ht="12.75" hidden="false" customHeight="false" outlineLevel="0" collapsed="false">
      <c r="B107" s="312" t="n">
        <v>40059212</v>
      </c>
      <c r="C107" s="313" t="n">
        <f aca="false">SUMPRODUCT(D2:H2,D107:H107)+C2</f>
        <v>38941957.6629795</v>
      </c>
      <c r="D107" s="310" t="n">
        <v>0</v>
      </c>
      <c r="E107" s="310" t="n">
        <v>178.5</v>
      </c>
      <c r="F107" s="310" t="n">
        <v>31</v>
      </c>
      <c r="G107" s="310" t="n">
        <v>0</v>
      </c>
      <c r="H107" s="310" t="n">
        <v>24109</v>
      </c>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row>
    <row r="108" customFormat="false" ht="12.75" hidden="false" customHeight="false" outlineLevel="0" collapsed="false">
      <c r="B108" s="312" t="n">
        <v>34178604</v>
      </c>
      <c r="C108" s="313" t="n">
        <f aca="false">SUMPRODUCT(D2:H2,D108:H108)+C2</f>
        <v>31774211.5937216</v>
      </c>
      <c r="D108" s="310" t="n">
        <v>35.5999984741211</v>
      </c>
      <c r="E108" s="310" t="n">
        <v>24.8999996185303</v>
      </c>
      <c r="F108" s="310" t="n">
        <v>30</v>
      </c>
      <c r="G108" s="310" t="n">
        <v>1</v>
      </c>
      <c r="H108" s="310" t="n">
        <v>24136</v>
      </c>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row>
    <row r="109" customFormat="false" ht="12.75" hidden="false" customHeight="false" outlineLevel="0" collapsed="false">
      <c r="B109" s="312" t="n">
        <v>34477684</v>
      </c>
      <c r="C109" s="313" t="n">
        <f aca="false">SUMPRODUCT(D2:H2,D109:H109)+C2</f>
        <v>33788678.8885494</v>
      </c>
      <c r="D109" s="310" t="n">
        <v>145.199996948242</v>
      </c>
      <c r="E109" s="310" t="n">
        <v>5.59999990463257</v>
      </c>
      <c r="F109" s="310" t="n">
        <v>31</v>
      </c>
      <c r="G109" s="310" t="n">
        <v>1</v>
      </c>
      <c r="H109" s="310" t="n">
        <v>24150</v>
      </c>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row>
    <row r="110" customFormat="false" ht="12.75" hidden="false" customHeight="false" outlineLevel="0" collapsed="false">
      <c r="B110" s="312" t="n">
        <v>38088840</v>
      </c>
      <c r="C110" s="313" t="n">
        <f aca="false">SUMPRODUCT(D2:H2,D110:H110)+C2</f>
        <v>37964424.9592655</v>
      </c>
      <c r="D110" s="310" t="n">
        <v>413.700012207031</v>
      </c>
      <c r="E110" s="310" t="n">
        <v>0</v>
      </c>
      <c r="F110" s="310" t="n">
        <v>30</v>
      </c>
      <c r="G110" s="310" t="n">
        <v>1</v>
      </c>
      <c r="H110" s="310" t="n">
        <v>24191</v>
      </c>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row>
    <row r="111" customFormat="false" ht="12.75" hidden="false" customHeight="false" outlineLevel="0" collapsed="false">
      <c r="B111" s="312" t="n">
        <v>41741160</v>
      </c>
      <c r="C111" s="313" t="n">
        <f aca="false">SUMPRODUCT(D2:H2,D111:H111)+C2</f>
        <v>40410001.256553</v>
      </c>
      <c r="D111" s="310" t="n">
        <v>445.799987792969</v>
      </c>
      <c r="E111" s="310" t="n">
        <v>0</v>
      </c>
      <c r="F111" s="310" t="n">
        <v>31</v>
      </c>
      <c r="G111" s="310" t="n">
        <v>0</v>
      </c>
      <c r="H111" s="310" t="n">
        <v>24202</v>
      </c>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row>
    <row r="112" customFormat="false" ht="12.75" hidden="false" customHeight="false" outlineLevel="0" collapsed="false">
      <c r="B112" s="312" t="n">
        <v>47203416</v>
      </c>
      <c r="C112" s="313" t="n">
        <f aca="false">SUMPRODUCT(D2:H2,D112:H112)+C2</f>
        <v>45930689.3163586</v>
      </c>
      <c r="D112" s="314" t="n">
        <v>737.099975585938</v>
      </c>
      <c r="E112" s="310" t="n">
        <v>0</v>
      </c>
      <c r="F112" s="310" t="n">
        <v>31</v>
      </c>
      <c r="G112" s="310" t="n">
        <v>0</v>
      </c>
      <c r="H112" s="310" t="n">
        <v>24243</v>
      </c>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row>
    <row r="113" customFormat="false" ht="12.75" hidden="false" customHeight="false" outlineLevel="0" collapsed="false">
      <c r="B113" s="312" t="n">
        <v>41797636</v>
      </c>
      <c r="C113" s="313" t="n">
        <f aca="false">SUMPRODUCT(D2:H2,D113:H113)+C2</f>
        <v>40982332.3184481</v>
      </c>
      <c r="D113" s="314" t="n">
        <v>585.099975585938</v>
      </c>
      <c r="E113" s="310" t="n">
        <v>0</v>
      </c>
      <c r="F113" s="310" t="n">
        <v>28</v>
      </c>
      <c r="G113" s="310" t="n">
        <v>0</v>
      </c>
      <c r="H113" s="310" t="n">
        <v>24248</v>
      </c>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row>
    <row r="114" customFormat="false" ht="12.75" hidden="false" customHeight="false" outlineLevel="0" collapsed="false">
      <c r="B114" s="312" t="n">
        <v>42551684</v>
      </c>
      <c r="C114" s="313" t="n">
        <f aca="false">SUMPRODUCT(D2:H2,D114:H114)+C2</f>
        <v>41924728.4774488</v>
      </c>
      <c r="D114" s="314" t="n">
        <v>523.900024414063</v>
      </c>
      <c r="E114" s="310" t="n">
        <v>0</v>
      </c>
      <c r="F114" s="310" t="n">
        <v>31</v>
      </c>
      <c r="G114" s="310" t="n">
        <v>0</v>
      </c>
      <c r="H114" s="310" t="n">
        <v>24262</v>
      </c>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row>
    <row r="115" customFormat="false" ht="12.75" hidden="false" customHeight="false" outlineLevel="0" collapsed="false">
      <c r="B115" s="312" t="n">
        <v>36094612</v>
      </c>
      <c r="C115" s="313" t="n">
        <f aca="false">SUMPRODUCT(D2:H2,D115:H115)+C2</f>
        <v>36404032.7919262</v>
      </c>
      <c r="D115" s="314" t="n">
        <v>327.899993896484</v>
      </c>
      <c r="E115" s="310" t="n">
        <v>0</v>
      </c>
      <c r="F115" s="310" t="n">
        <v>30</v>
      </c>
      <c r="G115" s="310" t="n">
        <v>1</v>
      </c>
      <c r="H115" s="310" t="n">
        <v>24272</v>
      </c>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row>
    <row r="116" customFormat="false" ht="12.75" hidden="false" customHeight="false" outlineLevel="0" collapsed="false">
      <c r="B116" s="312" t="n">
        <v>34287484</v>
      </c>
      <c r="C116" s="313" t="n">
        <f aca="false">SUMPRODUCT(D2:H2,D116:H116)+C2</f>
        <v>34128406.5128682</v>
      </c>
      <c r="D116" s="314" t="n">
        <v>98.1999969482422</v>
      </c>
      <c r="E116" s="310" t="n">
        <v>34.5999984741211</v>
      </c>
      <c r="F116" s="310" t="n">
        <v>31</v>
      </c>
      <c r="G116" s="310" t="n">
        <v>1</v>
      </c>
      <c r="H116" s="310" t="n">
        <v>24275</v>
      </c>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row>
    <row r="117" customFormat="false" ht="12.75" hidden="false" customHeight="false" outlineLevel="0" collapsed="false">
      <c r="B117" s="312" t="n">
        <v>34727204</v>
      </c>
      <c r="C117" s="313" t="n">
        <f aca="false">SUMPRODUCT(D2:H2,D117:H117)+C2</f>
        <v>33086348.575348</v>
      </c>
      <c r="D117" s="314" t="n">
        <v>17.7000007629395</v>
      </c>
      <c r="E117" s="310" t="n">
        <v>64.1999969482422</v>
      </c>
      <c r="F117" s="310" t="n">
        <v>30</v>
      </c>
      <c r="G117" s="310" t="n">
        <v>1</v>
      </c>
      <c r="H117" s="310" t="n">
        <v>24289</v>
      </c>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row>
    <row r="118" customFormat="false" ht="12.75" hidden="false" customHeight="false" outlineLevel="0" collapsed="false">
      <c r="B118" s="312" t="n">
        <v>36965340</v>
      </c>
      <c r="C118" s="313" t="n">
        <f aca="false">SUMPRODUCT(D2:H2,D118:H118)+C2</f>
        <v>37771324.3239895</v>
      </c>
      <c r="D118" s="314" t="n">
        <v>0</v>
      </c>
      <c r="E118" s="310" t="n">
        <v>144.699996948242</v>
      </c>
      <c r="F118" s="310" t="n">
        <v>31</v>
      </c>
      <c r="G118" s="310" t="n">
        <v>0</v>
      </c>
      <c r="H118" s="310" t="n">
        <v>24329</v>
      </c>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row>
    <row r="119" customFormat="false" ht="12.75" hidden="false" customHeight="false" outlineLevel="0" collapsed="false">
      <c r="B119" s="312" t="n">
        <v>38942956</v>
      </c>
      <c r="C119" s="313" t="n">
        <f aca="false">SUMPRODUCT(D2:H2,D119:H119)+C2</f>
        <v>37750526.8328499</v>
      </c>
      <c r="D119" s="314" t="n">
        <v>0</v>
      </c>
      <c r="E119" s="310" t="n">
        <v>140.5</v>
      </c>
      <c r="F119" s="310" t="n">
        <v>31</v>
      </c>
      <c r="G119" s="310" t="n">
        <v>0</v>
      </c>
      <c r="H119" s="310" t="n">
        <v>24533</v>
      </c>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row>
    <row r="120" customFormat="false" ht="12.75" hidden="false" customHeight="false" outlineLevel="0" collapsed="false">
      <c r="B120" s="312" t="n">
        <v>34315276</v>
      </c>
      <c r="C120" s="313" t="n">
        <f aca="false">SUMPRODUCT(D2:H2,D120:H120)+C2</f>
        <v>33079443.0025981</v>
      </c>
      <c r="D120" s="314" t="n">
        <v>52.2999992370606</v>
      </c>
      <c r="E120" s="310" t="n">
        <v>46.0999984741211</v>
      </c>
      <c r="F120" s="310" t="n">
        <v>30</v>
      </c>
      <c r="G120" s="310" t="n">
        <v>1</v>
      </c>
      <c r="H120" s="310" t="n">
        <v>24361</v>
      </c>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row>
    <row r="121" customFormat="false" ht="12.75" hidden="false" customHeight="false" outlineLevel="0" collapsed="false">
      <c r="B121" s="312" t="n">
        <v>34341916</v>
      </c>
      <c r="C121" s="313" t="n">
        <f aca="false">SUMPRODUCT(D2:H2,D121:H121)+C2</f>
        <v>35464872.5300457</v>
      </c>
      <c r="D121" s="314" t="n">
        <v>236.699996948242</v>
      </c>
      <c r="E121" s="310" t="n">
        <v>0.200000002980232</v>
      </c>
      <c r="F121" s="310" t="n">
        <v>31</v>
      </c>
      <c r="G121" s="310" t="n">
        <v>1</v>
      </c>
      <c r="H121" s="310" t="n">
        <v>24381</v>
      </c>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row>
    <row r="122" customFormat="false" ht="12.75" hidden="false" customHeight="false" outlineLevel="0" collapsed="false">
      <c r="B122" s="312" t="n">
        <v>37142392</v>
      </c>
      <c r="C122" s="313" t="n">
        <f aca="false">SUMPRODUCT(D2:H2,D122:H122)+C2</f>
        <v>37515179.2559515</v>
      </c>
      <c r="D122" s="314" t="n">
        <v>380.100006103516</v>
      </c>
      <c r="E122" s="310" t="n">
        <v>0.899999976158142</v>
      </c>
      <c r="F122" s="310" t="n">
        <v>30</v>
      </c>
      <c r="G122" s="310" t="n">
        <v>1</v>
      </c>
      <c r="H122" s="310" t="n">
        <v>24402</v>
      </c>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row>
    <row r="123" customFormat="false" ht="12.75" hidden="false" customHeight="false" outlineLevel="0" collapsed="false">
      <c r="B123" s="312" t="n">
        <v>42267056</v>
      </c>
      <c r="C123" s="313" t="n">
        <f aca="false">SUMPRODUCT(D2:H2,D123:H123)+C2</f>
        <v>42421511.8126877</v>
      </c>
      <c r="D123" s="314" t="n">
        <v>544</v>
      </c>
      <c r="E123" s="310" t="n">
        <v>0</v>
      </c>
      <c r="F123" s="310" t="n">
        <v>31</v>
      </c>
      <c r="G123" s="310" t="n">
        <v>0</v>
      </c>
      <c r="H123" s="310" t="n">
        <v>24429</v>
      </c>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row>
    <row r="124" customFormat="false" ht="12.75" hidden="false" customHeight="false" outlineLevel="0" collapsed="false">
      <c r="B124" s="312" t="n">
        <v>42799820</v>
      </c>
      <c r="C124" s="313" t="n">
        <f aca="false">SUMPRODUCT(D2:H2,D124:H124)+C2</f>
        <v>43217522.4013282</v>
      </c>
      <c r="D124" s="310" t="n">
        <v>585.099975585938</v>
      </c>
      <c r="E124" s="310" t="n">
        <v>0</v>
      </c>
      <c r="F124" s="310" t="n">
        <v>31</v>
      </c>
      <c r="G124" s="310" t="n">
        <v>0</v>
      </c>
      <c r="H124" s="310" t="n">
        <v>24459</v>
      </c>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row>
    <row r="125" customFormat="false" ht="12.75" hidden="false" customHeight="false" outlineLevel="0" collapsed="false">
      <c r="B125" s="312" t="n">
        <v>39595644</v>
      </c>
      <c r="C125" s="313" t="n">
        <f aca="false">SUMPRODUCT(D2:H2,D125:H125)+C2</f>
        <v>40353776.3685589</v>
      </c>
      <c r="D125" s="310" t="n">
        <v>543.299987792969</v>
      </c>
      <c r="E125" s="310" t="n">
        <v>0</v>
      </c>
      <c r="F125" s="310" t="n">
        <v>28</v>
      </c>
      <c r="G125" s="310" t="n">
        <v>0</v>
      </c>
      <c r="H125" s="310" t="n">
        <v>24474</v>
      </c>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row>
    <row r="126" customFormat="false" ht="12.75" hidden="false" customHeight="false" outlineLevel="0" collapsed="false">
      <c r="B126" s="312" t="n">
        <v>41610300</v>
      </c>
      <c r="C126" s="313" t="n">
        <f aca="false">SUMPRODUCT(D2:H2,D126:H126)+C2</f>
        <v>42223234.7803245</v>
      </c>
      <c r="D126" s="310" t="n">
        <v>530.900024414063</v>
      </c>
      <c r="E126" s="310" t="n">
        <v>0</v>
      </c>
      <c r="F126" s="310" t="n">
        <v>31</v>
      </c>
      <c r="G126" s="310" t="n">
        <v>0</v>
      </c>
      <c r="H126" s="310" t="n">
        <v>24498</v>
      </c>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row>
    <row r="127" customFormat="false" ht="12.75" hidden="false" customHeight="false" outlineLevel="0" collapsed="false">
      <c r="B127" s="312" t="n">
        <v>34901324</v>
      </c>
      <c r="C127" s="313" t="n">
        <f aca="false">SUMPRODUCT(D2:H2,D127:H127)+C2</f>
        <v>35887561.7257111</v>
      </c>
      <c r="D127" s="310" t="n">
        <v>275.700012207031</v>
      </c>
      <c r="E127" s="310" t="n">
        <v>7.09999990463257</v>
      </c>
      <c r="F127" s="310" t="n">
        <v>30</v>
      </c>
      <c r="G127" s="310" t="n">
        <v>1</v>
      </c>
      <c r="H127" s="310" t="n">
        <v>24540</v>
      </c>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row>
    <row r="128" customFormat="false" ht="12.75" hidden="false" customHeight="false" outlineLevel="0" collapsed="false">
      <c r="B128" s="312" t="n">
        <v>34262408</v>
      </c>
      <c r="C128" s="313" t="n">
        <f aca="false">SUMPRODUCT(D2:H2,D128:H128)+C2</f>
        <v>34617813.9760142</v>
      </c>
      <c r="D128" s="310" t="n">
        <v>153.899993896484</v>
      </c>
      <c r="E128" s="310" t="n">
        <v>15</v>
      </c>
      <c r="F128" s="310" t="n">
        <v>31</v>
      </c>
      <c r="G128" s="310" t="n">
        <v>1</v>
      </c>
      <c r="H128" s="310" t="n">
        <v>24570</v>
      </c>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row>
    <row r="129" customFormat="false" ht="12.75" hidden="false" customHeight="false" outlineLevel="0" collapsed="false">
      <c r="B129" s="312" t="n">
        <v>34904260</v>
      </c>
      <c r="C129" s="313" t="n">
        <f aca="false">SUMPRODUCT(D2:H2,D129:H129)+C2</f>
        <v>33065004.0713004</v>
      </c>
      <c r="D129" s="310" t="n">
        <v>16.1000003814697</v>
      </c>
      <c r="E129" s="310" t="n">
        <v>59.0999984741211</v>
      </c>
      <c r="F129" s="310" t="n">
        <v>30</v>
      </c>
      <c r="G129" s="310" t="n">
        <v>1</v>
      </c>
      <c r="H129" s="310" t="n">
        <v>24585</v>
      </c>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row>
    <row r="130" customFormat="false" ht="12.75" hidden="false" customHeight="false" outlineLevel="0" collapsed="false">
      <c r="B130" s="312" t="n">
        <v>39461216</v>
      </c>
      <c r="C130" s="313" t="n">
        <f aca="false">SUMPRODUCT(D2:H2,D130:H130)+C2</f>
        <v>37315706.1876213</v>
      </c>
      <c r="D130" s="310" t="n">
        <v>0</v>
      </c>
      <c r="E130" s="310" t="n">
        <v>128.300003051758</v>
      </c>
      <c r="F130" s="310" t="n">
        <v>31</v>
      </c>
      <c r="G130" s="310" t="n">
        <v>0</v>
      </c>
      <c r="H130" s="310" t="n">
        <v>24595</v>
      </c>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row>
    <row r="131" customFormat="false" ht="12.75" hidden="false" customHeight="false" outlineLevel="0" collapsed="false">
      <c r="B131" s="312" t="n">
        <v>36652884</v>
      </c>
      <c r="C131" s="313" t="n">
        <f aca="false">SUMPRODUCT(D2:H2,D131:H131)+C2</f>
        <v>35202692.9223281</v>
      </c>
      <c r="D131" s="310" t="n">
        <v>7</v>
      </c>
      <c r="E131" s="310" t="n">
        <v>70.8000030517578</v>
      </c>
      <c r="F131" s="310" t="n">
        <v>31</v>
      </c>
      <c r="G131" s="310" t="n">
        <v>0</v>
      </c>
      <c r="H131" s="310" t="n">
        <v>24610</v>
      </c>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row>
    <row r="132" customFormat="false" ht="12.75" hidden="false" customHeight="false" outlineLevel="0" collapsed="false">
      <c r="B132" s="312" t="n">
        <v>34231432</v>
      </c>
      <c r="C132" s="313" t="n">
        <f aca="false">SUMPRODUCT(D2:H2,D132:H132)+C2</f>
        <v>32807338.8579982</v>
      </c>
      <c r="D132" s="310" t="n">
        <v>26</v>
      </c>
      <c r="E132" s="310" t="n">
        <v>47</v>
      </c>
      <c r="F132" s="310" t="n">
        <v>30</v>
      </c>
      <c r="G132" s="310" t="n">
        <v>1</v>
      </c>
      <c r="H132" s="310" t="n">
        <v>24628</v>
      </c>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row>
    <row r="133" customFormat="false" ht="12.75" hidden="false" customHeight="false" outlineLevel="0" collapsed="false">
      <c r="B133" s="312" t="n">
        <v>35576444</v>
      </c>
      <c r="C133" s="313" t="n">
        <f aca="false">SUMPRODUCT(D2:H2,D133:H133)+C2</f>
        <v>35585560.2160846</v>
      </c>
      <c r="D133" s="310" t="n">
        <v>188.800003051758</v>
      </c>
      <c r="E133" s="310" t="n">
        <v>21.7999992370605</v>
      </c>
      <c r="F133" s="310" t="n">
        <v>31</v>
      </c>
      <c r="G133" s="310" t="n">
        <v>1</v>
      </c>
      <c r="H133" s="310" t="n">
        <v>24631</v>
      </c>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row>
    <row r="134" customFormat="false" ht="12.75" hidden="false" customHeight="false" outlineLevel="0" collapsed="false">
      <c r="B134" s="312" t="n">
        <v>38387668</v>
      </c>
      <c r="C134" s="313" t="n">
        <f aca="false">SUMPRODUCT(D2:H2,D134:H134)+C2</f>
        <v>38443866.6163686</v>
      </c>
      <c r="D134" s="310" t="n">
        <v>422.100006103516</v>
      </c>
      <c r="E134" s="310" t="n">
        <v>0</v>
      </c>
      <c r="F134" s="310" t="n">
        <v>30</v>
      </c>
      <c r="G134" s="310" t="n">
        <v>1</v>
      </c>
      <c r="H134" s="310" t="n">
        <v>24646</v>
      </c>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row>
    <row r="135" customFormat="false" ht="12.75" hidden="false" customHeight="false" outlineLevel="0" collapsed="false">
      <c r="B135" s="312" t="n">
        <v>40141488</v>
      </c>
      <c r="C135" s="313" t="n">
        <f aca="false">SUMPRODUCT(D2:H2,D135:H135)+C2</f>
        <v>41276827.5249523</v>
      </c>
      <c r="D135" s="310" t="n">
        <v>473.700012207031</v>
      </c>
      <c r="E135" s="310" t="n">
        <v>0</v>
      </c>
      <c r="F135" s="310" t="n">
        <v>31</v>
      </c>
      <c r="G135" s="310" t="n">
        <v>0</v>
      </c>
      <c r="H135" s="310" t="n">
        <v>24685</v>
      </c>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row>
    <row r="136" customFormat="false" ht="12.75" hidden="false" customHeight="false" outlineLevel="0" collapsed="false">
      <c r="B136" s="312"/>
      <c r="C136" s="315" t="n">
        <f aca="false">SUMPRODUCT(D2:H2,D136:H136)+C2</f>
        <v>45230038.8080183</v>
      </c>
      <c r="D136" s="314" t="n">
        <f aca="false">AVERAGE(D4,D16,D28,D40,D52,D64,D76,D88,D100,D112,D124)</f>
        <v>687.909096457742</v>
      </c>
      <c r="E136" s="314" t="n">
        <f aca="false">AVERAGE(E4,E16,E28,E40,E52,E64,E76,E88,E100,E112,E124)</f>
        <v>0</v>
      </c>
      <c r="F136" s="314" t="n">
        <v>31</v>
      </c>
      <c r="G136" s="314" t="n">
        <v>0</v>
      </c>
      <c r="H136" s="314" t="n">
        <v>24564.289208125</v>
      </c>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row>
    <row r="137" customFormat="false" ht="12.75" hidden="false" customHeight="false" outlineLevel="0" collapsed="false">
      <c r="B137" s="312"/>
      <c r="C137" s="315" t="n">
        <f aca="false">SUMPRODUCT(D2:H2,D137:H137)+C2</f>
        <v>41912447.1732712</v>
      </c>
      <c r="D137" s="314" t="n">
        <f aca="false">AVERAGE(D5,D17,D29,D41,D53,D65,D77,D89,D101,D113,D125)</f>
        <v>621.999997225675</v>
      </c>
      <c r="E137" s="314" t="n">
        <f aca="false">AVERAGE(E5,E17,E29,E41,E53,E65,E77,E89,E101,E113,E125)</f>
        <v>0</v>
      </c>
      <c r="F137" s="314" t="n">
        <v>28</v>
      </c>
      <c r="G137" s="314" t="n">
        <v>0</v>
      </c>
      <c r="H137" s="314" t="n">
        <v>24580.243318125</v>
      </c>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row>
    <row r="138" customFormat="false" ht="12.75" hidden="false" customHeight="false" outlineLevel="0" collapsed="false">
      <c r="B138" s="312"/>
      <c r="C138" s="315" t="n">
        <f aca="false">SUMPRODUCT(D2:H2,D138:H138)+C2</f>
        <v>42623649.2868396</v>
      </c>
      <c r="D138" s="314" t="n">
        <f aca="false">AVERAGE(D6,D18,D30,D42,D54,D66,D78,D90,D102,D114,D126)</f>
        <v>548.463642467152</v>
      </c>
      <c r="E138" s="314" t="n">
        <f aca="false">AVERAGE(E6,E18,E30,E42,E54,E66,E78,E90,E102,E114,E126)</f>
        <v>0</v>
      </c>
      <c r="F138" s="314" t="n">
        <v>31</v>
      </c>
      <c r="G138" s="314" t="n">
        <v>0</v>
      </c>
      <c r="H138" s="314" t="n">
        <v>24596.197428125</v>
      </c>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row>
    <row r="139" customFormat="false" ht="12.75" hidden="false" customHeight="false" outlineLevel="0" collapsed="false">
      <c r="B139" s="312"/>
      <c r="C139" s="315" t="n">
        <f aca="false">SUMPRODUCT(D2:H2,D139:H139)+C2</f>
        <v>36886877.4144438</v>
      </c>
      <c r="D139" s="314" t="n">
        <f aca="false">AVERAGE(D7,D19,D31,D43,D55,D67,D79,D91,D103,D115,D127)</f>
        <v>339.436362526634</v>
      </c>
      <c r="E139" s="314" t="n">
        <f aca="false">AVERAGE(E7,E19,E31,E43,E55,E67,E79,E91,E103,E115,E127)</f>
        <v>0.645454536784779</v>
      </c>
      <c r="F139" s="314" t="n">
        <v>30</v>
      </c>
      <c r="G139" s="314" t="n">
        <v>1</v>
      </c>
      <c r="H139" s="314" t="n">
        <v>24612.151538125</v>
      </c>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row>
    <row r="140" customFormat="false" ht="12.75" hidden="false" customHeight="false" outlineLevel="0" collapsed="false">
      <c r="B140" s="312"/>
      <c r="C140" s="315" t="n">
        <f aca="false">SUMPRODUCT(D2:H2,D140:H140)+C2</f>
        <v>34687870.0394919</v>
      </c>
      <c r="D140" s="314" t="n">
        <f aca="false">AVERAGE(D8,D20,D32,D44,D56,D68,D80,D92,D104,D116,D128)</f>
        <v>139.154545870694</v>
      </c>
      <c r="E140" s="314" t="n">
        <f aca="false">AVERAGE(E8,E20,E32,E44,E56,E68,E80,E92,E104,E116,E128)</f>
        <v>22.8272727619518</v>
      </c>
      <c r="F140" s="314" t="n">
        <v>31</v>
      </c>
      <c r="G140" s="314" t="n">
        <v>1</v>
      </c>
      <c r="H140" s="314" t="n">
        <v>24628.105648125</v>
      </c>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row>
    <row r="141" customFormat="false" ht="12.75" hidden="false" customHeight="false" outlineLevel="0" collapsed="false">
      <c r="B141" s="312"/>
      <c r="C141" s="315" t="n">
        <f aca="false">SUMPRODUCT(D2:H2,D141:H141)+C2</f>
        <v>33394999.9543373</v>
      </c>
      <c r="D141" s="314" t="n">
        <f aca="false">AVERAGE(D9,D21,D33,D45,D57,D69,D81,D93,D105,D117,D129)</f>
        <v>22.4272728833285</v>
      </c>
      <c r="E141" s="314" t="n">
        <f aca="false">AVERAGE(E9,E21,E33,E45,E57,E69,E81,E93,E105,E117,E129)</f>
        <v>63.4090895219283</v>
      </c>
      <c r="F141" s="314" t="n">
        <v>30</v>
      </c>
      <c r="G141" s="314" t="n">
        <v>1</v>
      </c>
      <c r="H141" s="314" t="n">
        <v>24644.059758125</v>
      </c>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row>
    <row r="142" customFormat="false" ht="12.75" hidden="false" customHeight="false" outlineLevel="0" collapsed="false">
      <c r="B142" s="312"/>
      <c r="C142" s="315" t="n">
        <f aca="false">SUMPRODUCT(D2:H2,D142:H142)+C2</f>
        <v>37616861.7619208</v>
      </c>
      <c r="D142" s="314" t="n">
        <f aca="false">AVERAGE(D10,D22,D34,D46,D58,D70,D82,D94,D106,D118,D130)</f>
        <v>1.24545454978943</v>
      </c>
      <c r="E142" s="314" t="n">
        <f aca="false">AVERAGE(E10,E22,E34,E46,E58,E70,E82,E94,E106,E118,E130)</f>
        <v>134.209089799361</v>
      </c>
      <c r="F142" s="314" t="n">
        <v>31</v>
      </c>
      <c r="G142" s="314" t="n">
        <v>0</v>
      </c>
      <c r="H142" s="314" t="n">
        <v>24660.013868125</v>
      </c>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row>
    <row r="143" customFormat="false" ht="12.75" hidden="false" customHeight="false" outlineLevel="0" collapsed="false">
      <c r="B143" s="312"/>
      <c r="C143" s="315" t="n">
        <f aca="false">SUMPRODUCT(D2:H2,D143:H143)+C2</f>
        <v>37250851.1376984</v>
      </c>
      <c r="D143" s="314" t="n">
        <f aca="false">AVERAGE(D11,D23,D35,D47,D59,D71,D83,D95,D107,D119,D131)</f>
        <v>3.55454552715475</v>
      </c>
      <c r="E143" s="314" t="n">
        <f aca="false">AVERAGE(E11,E23,E35,E47,E59,E71,E83,E95,E107,E119,E131)</f>
        <v>123.481817765669</v>
      </c>
      <c r="F143" s="314" t="n">
        <v>31</v>
      </c>
      <c r="G143" s="314" t="n">
        <v>0</v>
      </c>
      <c r="H143" s="314" t="n">
        <v>24675.967978125</v>
      </c>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row>
    <row r="144" customFormat="false" ht="12.75" hidden="false" customHeight="false" outlineLevel="0" collapsed="false">
      <c r="B144" s="312"/>
      <c r="C144" s="315" t="n">
        <f aca="false">SUMPRODUCT(D2:H2,D144:H144)+C2</f>
        <v>33330409.8615761</v>
      </c>
      <c r="D144" s="314" t="n">
        <f aca="false">AVERAGE(D12,D24,D36,D48,D60,D72,D84,D96,D108,D120,D132)</f>
        <v>47.4181813326749</v>
      </c>
      <c r="E144" s="314" t="n">
        <f aca="false">AVERAGE(E12,E24,E36,E48,E60,E72,E84,E96,E108,E120,E132)</f>
        <v>48.890909021551</v>
      </c>
      <c r="F144" s="314" t="n">
        <v>30</v>
      </c>
      <c r="G144" s="314" t="n">
        <v>1</v>
      </c>
      <c r="H144" s="314" t="n">
        <v>24691.922088125</v>
      </c>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row>
    <row r="145" customFormat="false" ht="12.75" hidden="false" customHeight="false" outlineLevel="0" collapsed="false">
      <c r="B145" s="312"/>
      <c r="C145" s="315" t="n">
        <f aca="false">SUMPRODUCT(D2:H2,D145:H145)+C2</f>
        <v>35756151.2036602</v>
      </c>
      <c r="D145" s="314" t="n">
        <f aca="false">AVERAGE(D13,D25,D37,D49,D61,D73,D85,D97,D109,D121,D133)</f>
        <v>217.972725608132</v>
      </c>
      <c r="E145" s="314" t="n">
        <f aca="false">AVERAGE(E13,E25,E37,E49,E61,E73,E85,E97,E109,E121,E133)</f>
        <v>10.7454544292255</v>
      </c>
      <c r="F145" s="314" t="n">
        <v>31</v>
      </c>
      <c r="G145" s="314" t="n">
        <v>1</v>
      </c>
      <c r="H145" s="314" t="n">
        <v>24707.876198125</v>
      </c>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row>
    <row r="146" customFormat="false" ht="12.75" hidden="false" customHeight="false" outlineLevel="0" collapsed="false">
      <c r="B146" s="312"/>
      <c r="C146" s="315" t="n">
        <f aca="false">SUMPRODUCT(D2:H2,D146:H146)+C2</f>
        <v>38483409.9023496</v>
      </c>
      <c r="D146" s="314" t="n">
        <f aca="false">AVERAGE(D14,D26,D38,D50,D62,D74,D86,D98,D110,D122,D134)</f>
        <v>419.581820401278</v>
      </c>
      <c r="E146" s="314" t="n">
        <f aca="false">AVERAGE(E14,E26,E38,E50,E62,E74,E86,E98,E110,E122,E134)</f>
        <v>0.818181850693443</v>
      </c>
      <c r="F146" s="314" t="n">
        <v>30</v>
      </c>
      <c r="G146" s="314" t="n">
        <v>1</v>
      </c>
      <c r="H146" s="314" t="n">
        <v>24723.830308125</v>
      </c>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row>
    <row r="147" customFormat="false" ht="12.75" hidden="false" customHeight="false" outlineLevel="0" collapsed="false">
      <c r="B147" s="312"/>
      <c r="C147" s="315" t="n">
        <f aca="false">SUMPRODUCT(D2:H2,D147:H147)+C2</f>
        <v>42973656.9443365</v>
      </c>
      <c r="D147" s="314" t="n">
        <f aca="false">AVERAGE(D15,D27,D39,D51,D63,D75,D87,D99,D111,D123,D135)</f>
        <v>561.654546564276</v>
      </c>
      <c r="E147" s="314" t="n">
        <f aca="false">AVERAGE(E15,E27,E39,E51,E63,E75,E87,E99,E111,E123,E135)</f>
        <v>0</v>
      </c>
      <c r="F147" s="314" t="n">
        <v>31</v>
      </c>
      <c r="G147" s="314" t="n">
        <v>0</v>
      </c>
      <c r="H147" s="314" t="n">
        <v>24739.784418125</v>
      </c>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row>
    <row r="148" customFormat="false" ht="12.75" hidden="false" customHeight="false" outlineLevel="0" collapsed="false">
      <c r="B148" s="312"/>
      <c r="C148" s="313"/>
      <c r="D148" s="310"/>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row>
    <row r="149" customFormat="false" ht="12.75" hidden="false" customHeight="false" outlineLevel="0" collapsed="false">
      <c r="B149" s="312"/>
      <c r="C149" s="313"/>
      <c r="D149" s="310"/>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row>
    <row r="150" customFormat="false" ht="12.75" hidden="false" customHeight="false" outlineLevel="0" collapsed="false">
      <c r="B150" s="312"/>
      <c r="C150" s="313"/>
      <c r="D150" s="310"/>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row>
    <row r="151" customFormat="false" ht="12.75" hidden="false" customHeight="false" outlineLevel="0" collapsed="false">
      <c r="B151" s="312"/>
      <c r="C151" s="313"/>
      <c r="D151" s="310"/>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row>
    <row r="152" customFormat="false" ht="12.75" hidden="false" customHeight="false" outlineLevel="0" collapsed="false">
      <c r="B152" s="312"/>
      <c r="C152" s="313"/>
      <c r="D152" s="310"/>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row>
    <row r="153" customFormat="false" ht="12.75" hidden="false" customHeight="false" outlineLevel="0" collapsed="false">
      <c r="B153" s="312"/>
      <c r="C153" s="313"/>
      <c r="D153" s="310"/>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row>
    <row r="154" customFormat="false" ht="12.75" hidden="false" customHeight="false" outlineLevel="0" collapsed="false">
      <c r="B154" s="312"/>
      <c r="C154" s="313"/>
      <c r="D154" s="310"/>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row>
    <row r="155" customFormat="false" ht="12.75" hidden="false" customHeight="false" outlineLevel="0" collapsed="false">
      <c r="B155" s="312"/>
      <c r="C155" s="313"/>
      <c r="D155" s="310"/>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row>
    <row r="156" customFormat="false" ht="12.75" hidden="false" customHeight="false" outlineLevel="0" collapsed="false">
      <c r="B156" s="312"/>
      <c r="C156" s="313"/>
      <c r="D156" s="310"/>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row>
    <row r="157" customFormat="false" ht="12.75" hidden="false" customHeight="false" outlineLevel="0" collapsed="false">
      <c r="B157" s="312"/>
      <c r="C157" s="313"/>
      <c r="D157" s="310"/>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row>
    <row r="158" customFormat="false" ht="12.75" hidden="false" customHeight="false" outlineLevel="0" collapsed="false">
      <c r="B158" s="312"/>
      <c r="C158" s="313"/>
      <c r="D158" s="310"/>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row>
    <row r="159" customFormat="false" ht="12.75" hidden="false" customHeight="false" outlineLevel="0" collapsed="false">
      <c r="B159" s="312"/>
      <c r="C159" s="313"/>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row>
    <row r="160" customFormat="false" ht="12.75" hidden="false" customHeight="false" outlineLevel="0" collapsed="false">
      <c r="B160" s="312"/>
      <c r="C160" s="313"/>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row>
    <row r="161" customFormat="false" ht="12.75" hidden="false" customHeight="false" outlineLevel="0" collapsed="false">
      <c r="B161" s="312"/>
      <c r="C161" s="313"/>
      <c r="D161" s="310"/>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row>
    <row r="162" customFormat="false" ht="12.75" hidden="false" customHeight="false" outlineLevel="0" collapsed="false">
      <c r="B162" s="312"/>
      <c r="C162" s="313"/>
      <c r="D162" s="310"/>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row>
    <row r="163" customFormat="false" ht="12.75" hidden="false" customHeight="false" outlineLevel="0" collapsed="false">
      <c r="B163" s="312"/>
      <c r="C163" s="313"/>
      <c r="D163" s="310"/>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row>
    <row r="164" customFormat="false" ht="12.75" hidden="false" customHeight="false" outlineLevel="0" collapsed="false">
      <c r="B164" s="312"/>
      <c r="C164" s="313"/>
      <c r="D164" s="310"/>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row>
    <row r="165" customFormat="false" ht="12.75" hidden="false" customHeight="false" outlineLevel="0" collapsed="false">
      <c r="B165" s="312"/>
      <c r="C165" s="313"/>
      <c r="D165" s="310"/>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row>
    <row r="166" customFormat="false" ht="12.75" hidden="false" customHeight="false" outlineLevel="0" collapsed="false">
      <c r="B166" s="312"/>
      <c r="C166" s="313"/>
      <c r="D166" s="310"/>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row>
    <row r="167" customFormat="false" ht="12.75" hidden="false" customHeight="false" outlineLevel="0" collapsed="false">
      <c r="B167" s="312"/>
      <c r="C167" s="313"/>
      <c r="D167" s="310"/>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row>
    <row r="168" customFormat="false" ht="12.75" hidden="false" customHeight="false" outlineLevel="0" collapsed="false">
      <c r="B168" s="312"/>
      <c r="C168" s="313"/>
      <c r="D168" s="310"/>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row>
    <row r="169" customFormat="false" ht="12.75" hidden="false" customHeight="false" outlineLevel="0" collapsed="false">
      <c r="B169" s="312"/>
      <c r="C169" s="313"/>
      <c r="D169" s="310"/>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row>
    <row r="170" customFormat="false" ht="12.75" hidden="false" customHeight="false" outlineLevel="0" collapsed="false">
      <c r="B170" s="312"/>
      <c r="C170" s="313"/>
      <c r="D170" s="310"/>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row>
    <row r="171" customFormat="false" ht="12.75" hidden="false" customHeight="false" outlineLevel="0" collapsed="false">
      <c r="B171" s="312"/>
      <c r="C171" s="313"/>
      <c r="D171" s="310"/>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row>
    <row r="172" customFormat="false" ht="12.75" hidden="false" customHeight="false" outlineLevel="0" collapsed="false">
      <c r="B172" s="312"/>
      <c r="C172" s="313"/>
      <c r="D172" s="310"/>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row>
    <row r="173" customFormat="false" ht="12.75" hidden="false" customHeight="false" outlineLevel="0" collapsed="false">
      <c r="B173" s="312"/>
      <c r="C173" s="313"/>
      <c r="D173" s="310"/>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row>
    <row r="174" customFormat="false" ht="12.75" hidden="false" customHeight="false" outlineLevel="0" collapsed="false">
      <c r="B174" s="312"/>
      <c r="C174" s="313"/>
      <c r="D174" s="310"/>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row>
    <row r="175" customFormat="false" ht="12.75" hidden="false" customHeight="false" outlineLevel="0" collapsed="false">
      <c r="B175" s="312"/>
      <c r="C175" s="313"/>
      <c r="D175" s="310"/>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row>
    <row r="176" customFormat="false" ht="12.75" hidden="false" customHeight="false" outlineLevel="0" collapsed="false">
      <c r="B176" s="312"/>
      <c r="C176" s="313"/>
      <c r="D176" s="310"/>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row>
    <row r="177" customFormat="false" ht="12.75" hidden="false" customHeight="false" outlineLevel="0" collapsed="false">
      <c r="B177" s="312"/>
      <c r="C177" s="313"/>
      <c r="D177" s="310"/>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row>
    <row r="178" customFormat="false" ht="12.75" hidden="false" customHeight="false" outlineLevel="0" collapsed="false">
      <c r="B178" s="312"/>
      <c r="C178" s="313"/>
      <c r="D178" s="310"/>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row>
    <row r="179" customFormat="false" ht="12.75" hidden="false" customHeight="false" outlineLevel="0" collapsed="false">
      <c r="B179" s="312"/>
      <c r="C179" s="313"/>
      <c r="D179" s="310"/>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row>
    <row r="180" customFormat="false" ht="12.75" hidden="false" customHeight="false" outlineLevel="0" collapsed="false">
      <c r="B180" s="312"/>
      <c r="C180" s="313"/>
      <c r="D180" s="310"/>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row>
    <row r="181" customFormat="false" ht="12.75" hidden="false" customHeight="false" outlineLevel="0" collapsed="false">
      <c r="B181" s="312"/>
      <c r="C181" s="313"/>
      <c r="D181" s="310"/>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row>
    <row r="182" customFormat="false" ht="12.75" hidden="false" customHeight="false" outlineLevel="0" collapsed="false">
      <c r="B182" s="312"/>
      <c r="C182" s="313"/>
      <c r="D182" s="310"/>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row>
    <row r="183" customFormat="false" ht="12.75" hidden="false" customHeight="false" outlineLevel="0" collapsed="false">
      <c r="B183" s="312"/>
      <c r="C183" s="313"/>
      <c r="D183" s="310"/>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row>
    <row r="184" customFormat="false" ht="12.75" hidden="false" customHeight="false" outlineLevel="0" collapsed="false">
      <c r="B184" s="312"/>
      <c r="C184" s="313"/>
      <c r="D184" s="310"/>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row>
    <row r="185" customFormat="false" ht="12.75" hidden="false" customHeight="false" outlineLevel="0" collapsed="false">
      <c r="B185" s="312"/>
      <c r="C185" s="313"/>
      <c r="D185" s="310"/>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row>
    <row r="186" customFormat="false" ht="12.75" hidden="false" customHeight="false" outlineLevel="0" collapsed="false">
      <c r="B186" s="312"/>
      <c r="C186" s="313"/>
      <c r="D186" s="310"/>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row>
    <row r="187" customFormat="false" ht="12.75" hidden="false" customHeight="false" outlineLevel="0" collapsed="false">
      <c r="B187" s="312"/>
      <c r="C187" s="313"/>
      <c r="D187" s="310"/>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row>
    <row r="188" customFormat="false" ht="12.75" hidden="false" customHeight="false" outlineLevel="0" collapsed="false">
      <c r="B188" s="312"/>
      <c r="C188" s="313"/>
      <c r="D188" s="310"/>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row>
    <row r="189" customFormat="false" ht="12.75" hidden="false" customHeight="false" outlineLevel="0" collapsed="false">
      <c r="B189" s="312"/>
      <c r="C189" s="313"/>
      <c r="D189" s="310"/>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row>
    <row r="190" customFormat="false" ht="12.75" hidden="false" customHeight="false" outlineLevel="0" collapsed="false">
      <c r="B190" s="312"/>
      <c r="C190" s="313"/>
      <c r="D190" s="310"/>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row>
    <row r="191" customFormat="false" ht="12.75" hidden="false" customHeight="false" outlineLevel="0" collapsed="false">
      <c r="B191" s="312"/>
      <c r="C191" s="313"/>
      <c r="D191" s="310"/>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row>
    <row r="192" customFormat="false" ht="12.75" hidden="false" customHeight="false" outlineLevel="0" collapsed="false">
      <c r="B192" s="312"/>
      <c r="C192" s="313"/>
      <c r="D192" s="310"/>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row>
    <row r="193" customFormat="false" ht="12.75" hidden="false" customHeight="false" outlineLevel="0" collapsed="false">
      <c r="B193" s="312"/>
      <c r="C193" s="313"/>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row>
    <row r="194" customFormat="false" ht="12.75" hidden="false" customHeight="false" outlineLevel="0" collapsed="false">
      <c r="B194" s="312"/>
      <c r="C194" s="313"/>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row>
    <row r="195" customFormat="false" ht="12.75" hidden="false" customHeight="false" outlineLevel="0" collapsed="false">
      <c r="B195" s="312"/>
      <c r="C195" s="313"/>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row>
    <row r="196" customFormat="false" ht="12.75" hidden="false" customHeight="false" outlineLevel="0" collapsed="false">
      <c r="B196" s="312"/>
      <c r="C196" s="313"/>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row>
    <row r="197" customFormat="false" ht="12.75" hidden="false" customHeight="false" outlineLevel="0" collapsed="false">
      <c r="B197" s="312"/>
      <c r="C197" s="313"/>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row>
    <row r="198" customFormat="false" ht="12.75" hidden="false" customHeight="false" outlineLevel="0" collapsed="false">
      <c r="B198" s="312"/>
      <c r="C198" s="313"/>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row>
    <row r="199" customFormat="false" ht="12.75" hidden="false" customHeight="false" outlineLevel="0" collapsed="false">
      <c r="B199" s="312"/>
      <c r="C199" s="313"/>
      <c r="D199" s="310"/>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row>
    <row r="200" customFormat="false" ht="12.75" hidden="false" customHeight="false" outlineLevel="0" collapsed="false">
      <c r="B200" s="312"/>
      <c r="C200" s="313"/>
      <c r="D200" s="310"/>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row>
    <row r="201" customFormat="false" ht="12.75" hidden="false" customHeight="false" outlineLevel="0" collapsed="false">
      <c r="B201" s="312"/>
      <c r="C201" s="313"/>
      <c r="D201" s="310"/>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row>
    <row r="202" customFormat="false" ht="12.75" hidden="false" customHeight="false" outlineLevel="0" collapsed="false">
      <c r="B202" s="312"/>
      <c r="C202" s="313"/>
      <c r="D202" s="310"/>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row>
    <row r="203" customFormat="false" ht="12.75" hidden="false" customHeight="false" outlineLevel="0" collapsed="false">
      <c r="B203" s="312"/>
      <c r="C203" s="313"/>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row>
    <row r="204" customFormat="false" ht="12.75" hidden="false" customHeight="false" outlineLevel="0" collapsed="false">
      <c r="B204" s="312"/>
      <c r="C204" s="313"/>
      <c r="D204" s="310"/>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row>
    <row r="205" customFormat="false" ht="12.75" hidden="false" customHeight="false" outlineLevel="0" collapsed="false">
      <c r="B205" s="312"/>
      <c r="C205" s="313"/>
      <c r="D205" s="310"/>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row>
    <row r="206" customFormat="false" ht="12.75" hidden="false" customHeight="false" outlineLevel="0" collapsed="false">
      <c r="B206" s="312"/>
      <c r="C206" s="313"/>
      <c r="D206" s="310"/>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row>
    <row r="207" customFormat="false" ht="12.75" hidden="false" customHeight="false" outlineLevel="0" collapsed="false">
      <c r="B207" s="312"/>
      <c r="C207" s="313"/>
      <c r="D207" s="310"/>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row>
    <row r="208" customFormat="false" ht="12.75" hidden="false" customHeight="false" outlineLevel="0" collapsed="false">
      <c r="B208" s="312"/>
      <c r="C208" s="313"/>
      <c r="D208" s="310"/>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row>
    <row r="209" customFormat="false" ht="12.75" hidden="false" customHeight="false" outlineLevel="0" collapsed="false">
      <c r="B209" s="312"/>
      <c r="C209" s="313"/>
      <c r="D209" s="310"/>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row>
    <row r="210" customFormat="false" ht="12.75" hidden="false" customHeight="false" outlineLevel="0" collapsed="false">
      <c r="B210" s="312"/>
      <c r="C210" s="313"/>
      <c r="D210" s="310"/>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row>
    <row r="211" customFormat="false" ht="12.75" hidden="false" customHeight="false" outlineLevel="0" collapsed="false">
      <c r="B211" s="312"/>
      <c r="C211" s="313"/>
      <c r="D211" s="310"/>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row>
    <row r="212" customFormat="false" ht="12.75" hidden="false" customHeight="false" outlineLevel="0" collapsed="false">
      <c r="B212" s="312"/>
      <c r="C212" s="313"/>
      <c r="D212" s="310"/>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row>
    <row r="213" customFormat="false" ht="12.75" hidden="false" customHeight="false" outlineLevel="0" collapsed="false">
      <c r="B213" s="312"/>
      <c r="C213" s="313"/>
      <c r="D213" s="310"/>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row>
    <row r="214" customFormat="false" ht="12.75" hidden="false" customHeight="false" outlineLevel="0" collapsed="false">
      <c r="B214" s="312"/>
      <c r="C214" s="313"/>
      <c r="D214" s="310"/>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row>
    <row r="215" customFormat="false" ht="12.75" hidden="false" customHeight="false" outlineLevel="0" collapsed="false">
      <c r="B215" s="312"/>
      <c r="C215" s="313"/>
      <c r="D215" s="310"/>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row>
    <row r="216" customFormat="false" ht="12.75" hidden="false" customHeight="false" outlineLevel="0" collapsed="false">
      <c r="B216" s="312"/>
      <c r="C216" s="313"/>
      <c r="D216" s="310"/>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row>
    <row r="217" customFormat="false" ht="12.75" hidden="false" customHeight="false" outlineLevel="0" collapsed="false">
      <c r="B217" s="312"/>
      <c r="C217" s="313"/>
      <c r="D217" s="310"/>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row>
    <row r="218" customFormat="false" ht="12.75" hidden="false" customHeight="false" outlineLevel="0" collapsed="false">
      <c r="B218" s="312"/>
      <c r="C218" s="313"/>
      <c r="D218" s="310"/>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row>
    <row r="219" customFormat="false" ht="12.75" hidden="false" customHeight="false" outlineLevel="0" collapsed="false">
      <c r="B219" s="312"/>
      <c r="C219" s="313"/>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row>
    <row r="220" customFormat="false" ht="12.75" hidden="false" customHeight="false" outlineLevel="0" collapsed="false">
      <c r="B220" s="312"/>
      <c r="C220" s="313"/>
      <c r="D220" s="310"/>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row>
    <row r="221" customFormat="false" ht="12.75" hidden="false" customHeight="false" outlineLevel="0" collapsed="false">
      <c r="B221" s="312"/>
      <c r="C221" s="313"/>
      <c r="D221" s="310"/>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row>
    <row r="222" customFormat="false" ht="12.75" hidden="false" customHeight="false" outlineLevel="0" collapsed="false">
      <c r="B222" s="312"/>
      <c r="C222" s="313"/>
      <c r="D222" s="310"/>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row>
    <row r="223" customFormat="false" ht="12.75" hidden="false" customHeight="false" outlineLevel="0" collapsed="false">
      <c r="B223" s="312"/>
      <c r="C223" s="313"/>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row>
    <row r="224" customFormat="false" ht="12.75" hidden="false" customHeight="false" outlineLevel="0" collapsed="false">
      <c r="B224" s="312"/>
      <c r="C224" s="313"/>
      <c r="D224" s="310"/>
      <c r="E224" s="310"/>
      <c r="F224" s="316"/>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row>
    <row r="225" customFormat="false" ht="12.75" hidden="false" customHeight="false" outlineLevel="0" collapsed="false">
      <c r="B225" s="312"/>
      <c r="C225" s="313"/>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row>
    <row r="226" customFormat="false" ht="12.75" hidden="false" customHeight="false" outlineLevel="0" collapsed="false">
      <c r="B226" s="312"/>
      <c r="C226" s="313"/>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row>
    <row r="227" customFormat="false" ht="12.75" hidden="false" customHeight="false" outlineLevel="0" collapsed="false">
      <c r="B227" s="312"/>
      <c r="C227" s="313"/>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row>
    <row r="228" customFormat="false" ht="12.75" hidden="false" customHeight="false" outlineLevel="0" collapsed="false">
      <c r="B228" s="312"/>
      <c r="C228" s="313"/>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row>
    <row r="229" customFormat="false" ht="12.75" hidden="false" customHeight="false" outlineLevel="0" collapsed="false">
      <c r="B229" s="312"/>
      <c r="C229" s="313"/>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row>
    <row r="230" customFormat="false" ht="12.75" hidden="false" customHeight="false" outlineLevel="0" collapsed="false">
      <c r="B230" s="312"/>
      <c r="C230" s="313"/>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row>
    <row r="231" customFormat="false" ht="12.75" hidden="false" customHeight="false" outlineLevel="0" collapsed="false">
      <c r="B231" s="312"/>
      <c r="C231" s="313"/>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row>
    <row r="232" customFormat="false" ht="12.75" hidden="false" customHeight="false" outlineLevel="0" collapsed="false">
      <c r="B232" s="312"/>
      <c r="C232" s="313"/>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row>
    <row r="233" customFormat="false" ht="12.75" hidden="false" customHeight="false" outlineLevel="0" collapsed="false">
      <c r="B233" s="312"/>
      <c r="C233" s="313"/>
      <c r="D233" s="310"/>
      <c r="E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row>
    <row r="234" customFormat="false" ht="12.75" hidden="false" customHeight="false" outlineLevel="0" collapsed="false">
      <c r="B234" s="312"/>
      <c r="C234" s="313"/>
      <c r="D234" s="310"/>
      <c r="E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row>
    <row r="235" customFormat="false" ht="12.75" hidden="false" customHeight="false" outlineLevel="0" collapsed="false">
      <c r="B235" s="312"/>
      <c r="C235" s="313"/>
      <c r="D235" s="310"/>
      <c r="E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row>
    <row r="236" customFormat="false" ht="12.75" hidden="false" customHeight="false" outlineLevel="0" collapsed="false">
      <c r="B236" s="312"/>
      <c r="C236" s="313"/>
      <c r="D236" s="310"/>
      <c r="E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row>
    <row r="237" customFormat="false" ht="12.75" hidden="false" customHeight="false" outlineLevel="0" collapsed="false">
      <c r="B237" s="312"/>
      <c r="C237" s="313"/>
      <c r="D237" s="310"/>
      <c r="E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row>
    <row r="238" customFormat="false" ht="12.75" hidden="false" customHeight="false" outlineLevel="0" collapsed="false">
      <c r="B238" s="312"/>
      <c r="C238" s="313"/>
      <c r="D238" s="310"/>
      <c r="E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row>
    <row r="239" customFormat="false" ht="12.75" hidden="false" customHeight="false" outlineLevel="0" collapsed="false">
      <c r="B239" s="312"/>
      <c r="C239" s="313"/>
      <c r="D239" s="310"/>
      <c r="E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row>
    <row r="240" customFormat="false" ht="12.75" hidden="false" customHeight="false" outlineLevel="0" collapsed="false">
      <c r="B240" s="312"/>
      <c r="C240" s="313"/>
      <c r="D240" s="310"/>
      <c r="E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row>
    <row r="241" customFormat="false" ht="12.75" hidden="false" customHeight="false" outlineLevel="0" collapsed="false">
      <c r="B241" s="312"/>
      <c r="C241" s="313"/>
      <c r="D241" s="310"/>
      <c r="E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row>
    <row r="242" customFormat="false" ht="12.75" hidden="false" customHeight="false" outlineLevel="0" collapsed="false">
      <c r="B242" s="312"/>
      <c r="C242" s="313"/>
      <c r="D242" s="310"/>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row>
    <row r="243" customFormat="false" ht="12.75" hidden="false" customHeight="false" outlineLevel="0" collapsed="false">
      <c r="B243" s="312"/>
      <c r="C243" s="313"/>
      <c r="D243" s="310"/>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row>
    <row r="244" customFormat="false" ht="12.75" hidden="false" customHeight="false" outlineLevel="0" collapsed="false">
      <c r="B244" s="312"/>
      <c r="C244" s="313"/>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row>
    <row r="245" customFormat="false" ht="12.75" hidden="false" customHeight="false" outlineLevel="0" collapsed="false">
      <c r="B245" s="312"/>
      <c r="C245" s="313"/>
      <c r="D245" s="310"/>
      <c r="E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row>
    <row r="246" customFormat="false" ht="12.75" hidden="false" customHeight="false" outlineLevel="0" collapsed="false">
      <c r="B246" s="312"/>
      <c r="C246" s="313"/>
      <c r="D246" s="310"/>
      <c r="E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row>
    <row r="247" customFormat="false" ht="12.75" hidden="false" customHeight="false" outlineLevel="0" collapsed="false">
      <c r="B247" s="312"/>
      <c r="C247" s="313"/>
      <c r="D247" s="310"/>
      <c r="E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row>
    <row r="248" customFormat="false" ht="12.75" hidden="false" customHeight="false" outlineLevel="0" collapsed="false">
      <c r="B248" s="312"/>
      <c r="C248" s="313"/>
      <c r="D248" s="310"/>
      <c r="E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row>
    <row r="249" customFormat="false" ht="12.75" hidden="false" customHeight="false" outlineLevel="0" collapsed="false">
      <c r="B249" s="312"/>
      <c r="C249" s="313"/>
      <c r="D249" s="310"/>
      <c r="E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row>
    <row r="250" customFormat="false" ht="12.75" hidden="false" customHeight="false" outlineLevel="0" collapsed="false">
      <c r="B250" s="312"/>
      <c r="C250" s="313"/>
      <c r="D250" s="310"/>
      <c r="E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row>
    <row r="251" customFormat="false" ht="12.75" hidden="false" customHeight="false" outlineLevel="0" collapsed="false">
      <c r="B251" s="312"/>
      <c r="C251" s="313"/>
      <c r="D251" s="310"/>
      <c r="E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row>
    <row r="252" customFormat="false" ht="12.75" hidden="false" customHeight="false" outlineLevel="0" collapsed="false">
      <c r="B252" s="312"/>
      <c r="C252" s="313"/>
      <c r="D252" s="310"/>
      <c r="E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row>
    <row r="253" customFormat="false" ht="12.75" hidden="false" customHeight="false" outlineLevel="0" collapsed="false">
      <c r="B253" s="312"/>
      <c r="C253" s="313"/>
      <c r="D253" s="310"/>
      <c r="E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128" width="9.32"/>
    <col collapsed="false" customWidth="true" hidden="false" outlineLevel="0" max="22" min="22" style="128" width="2.49"/>
    <col collapsed="false" customWidth="false" hidden="false" outlineLevel="0" max="257" min="23" style="128" width="9.32"/>
  </cols>
  <sheetData>
    <row r="1" customFormat="false" ht="12.75" hidden="false" customHeight="false" outlineLevel="0" collapsed="false">
      <c r="A1" s="317" t="s">
        <v>151</v>
      </c>
      <c r="B1" s="318" t="n">
        <v>2</v>
      </c>
      <c r="C1" s="318" t="n">
        <v>3</v>
      </c>
      <c r="D1" s="318" t="n">
        <v>4</v>
      </c>
      <c r="E1" s="318" t="n">
        <v>5</v>
      </c>
      <c r="F1" s="318" t="n">
        <v>6</v>
      </c>
      <c r="G1" s="318" t="n">
        <v>7</v>
      </c>
      <c r="H1" s="318" t="n">
        <v>8</v>
      </c>
      <c r="I1" s="318" t="n">
        <v>9</v>
      </c>
      <c r="J1" s="318" t="n">
        <v>10</v>
      </c>
      <c r="K1" s="318" t="n">
        <v>11</v>
      </c>
      <c r="L1" s="318" t="n">
        <v>12</v>
      </c>
      <c r="M1" s="318" t="n">
        <v>13</v>
      </c>
      <c r="N1" s="318" t="n">
        <v>14</v>
      </c>
      <c r="O1" s="318" t="n">
        <v>15</v>
      </c>
      <c r="P1" s="318" t="n">
        <v>16</v>
      </c>
      <c r="Q1" s="318" t="n">
        <v>17</v>
      </c>
      <c r="R1" s="318" t="n">
        <v>18</v>
      </c>
      <c r="S1" s="318" t="n">
        <v>19</v>
      </c>
      <c r="T1" s="318" t="n">
        <v>20</v>
      </c>
      <c r="U1" s="319" t="n">
        <v>21</v>
      </c>
      <c r="W1" s="317" t="s">
        <v>152</v>
      </c>
      <c r="X1" s="318" t="n">
        <v>2</v>
      </c>
      <c r="Y1" s="318" t="n">
        <v>3</v>
      </c>
      <c r="Z1" s="318" t="n">
        <v>4</v>
      </c>
      <c r="AA1" s="318" t="n">
        <v>5</v>
      </c>
      <c r="AB1" s="318" t="n">
        <v>6</v>
      </c>
      <c r="AC1" s="318" t="n">
        <v>7</v>
      </c>
      <c r="AD1" s="318" t="n">
        <v>8</v>
      </c>
      <c r="AE1" s="318" t="n">
        <v>9</v>
      </c>
      <c r="AF1" s="318" t="n">
        <v>10</v>
      </c>
      <c r="AG1" s="318" t="n">
        <v>11</v>
      </c>
      <c r="AH1" s="318" t="n">
        <v>12</v>
      </c>
      <c r="AI1" s="318" t="n">
        <v>13</v>
      </c>
      <c r="AJ1" s="318" t="n">
        <v>14</v>
      </c>
      <c r="AK1" s="318" t="n">
        <v>15</v>
      </c>
      <c r="AL1" s="318" t="n">
        <v>16</v>
      </c>
      <c r="AM1" s="318" t="n">
        <v>17</v>
      </c>
      <c r="AN1" s="318" t="n">
        <v>18</v>
      </c>
      <c r="AO1" s="318" t="n">
        <v>19</v>
      </c>
      <c r="AP1" s="318" t="n">
        <v>20</v>
      </c>
      <c r="AQ1" s="319" t="n">
        <v>21</v>
      </c>
    </row>
    <row r="2" customFormat="false" ht="12.75" hidden="false" customHeight="false" outlineLevel="0" collapsed="false">
      <c r="A2" s="320" t="n">
        <v>5</v>
      </c>
      <c r="B2" s="321" t="n">
        <v>0.61018</v>
      </c>
      <c r="C2" s="321" t="n">
        <v>0.46723</v>
      </c>
      <c r="D2" s="321" t="n">
        <v>0.36744</v>
      </c>
      <c r="E2" s="321" t="n">
        <v>0.29571</v>
      </c>
      <c r="F2" s="321" t="n">
        <v>0.24269</v>
      </c>
      <c r="G2" s="321" t="n">
        <v>0.20253</v>
      </c>
      <c r="H2" s="321" t="n">
        <v>0.17144</v>
      </c>
      <c r="I2" s="321" t="n">
        <v>0.14693</v>
      </c>
      <c r="J2" s="321" t="n">
        <v>0.12726</v>
      </c>
      <c r="K2" s="321" t="n">
        <v>0.11127</v>
      </c>
      <c r="L2" s="321" t="n">
        <v>0.09809</v>
      </c>
      <c r="M2" s="321" t="n">
        <v>0.08711</v>
      </c>
      <c r="N2" s="321" t="n">
        <v>0.07786</v>
      </c>
      <c r="O2" s="321" t="n">
        <v>0.07001</v>
      </c>
      <c r="P2" s="321" t="n">
        <v>0.06327</v>
      </c>
      <c r="Q2" s="321" t="n">
        <v>0.05747</v>
      </c>
      <c r="R2" s="321" t="n">
        <v>0.05242</v>
      </c>
      <c r="S2" s="321" t="n">
        <v>0.04801</v>
      </c>
      <c r="T2" s="321" t="n">
        <v>0.04413</v>
      </c>
      <c r="U2" s="322" t="n">
        <v>0.0407</v>
      </c>
      <c r="W2" s="320" t="n">
        <v>5</v>
      </c>
      <c r="X2" s="321" t="n">
        <v>1.31988</v>
      </c>
      <c r="Y2" s="321" t="n">
        <v>1.69926</v>
      </c>
      <c r="Z2" s="321" t="n">
        <v>2.12816</v>
      </c>
      <c r="AA2" s="321" t="n">
        <v>2.5881</v>
      </c>
      <c r="AB2" s="321" t="n">
        <v>2.29593</v>
      </c>
      <c r="AC2" s="321" t="n">
        <v>2.57158</v>
      </c>
      <c r="AD2" s="321" t="n">
        <v>2.84769</v>
      </c>
      <c r="AE2" s="321" t="n">
        <v>3.11121</v>
      </c>
      <c r="AF2" s="321" t="n">
        <v>3.36038</v>
      </c>
      <c r="AG2" s="321" t="n">
        <v>2.97399</v>
      </c>
      <c r="AH2" s="321" t="n">
        <v>3.1593</v>
      </c>
      <c r="AI2" s="321" t="n">
        <v>3.33481</v>
      </c>
      <c r="AJ2" s="321" t="n">
        <v>3.49566</v>
      </c>
      <c r="AK2" s="321" t="n">
        <v>3.64241</v>
      </c>
      <c r="AL2" s="321" t="n">
        <v>3.327</v>
      </c>
      <c r="AM2" s="321" t="n">
        <v>3.45402</v>
      </c>
      <c r="AN2" s="321" t="n">
        <v>3.57167</v>
      </c>
      <c r="AO2" s="321" t="n">
        <v>3.67769</v>
      </c>
      <c r="AP2" s="321" t="n">
        <v>3.77297</v>
      </c>
      <c r="AQ2" s="322" t="n">
        <v>3.52786</v>
      </c>
    </row>
    <row r="3" customFormat="false" ht="12.75" hidden="false" customHeight="false" outlineLevel="0" collapsed="false">
      <c r="A3" s="320" t="n">
        <v>10</v>
      </c>
      <c r="B3" s="321" t="n">
        <v>0.87913</v>
      </c>
      <c r="C3" s="321" t="n">
        <v>0.69715</v>
      </c>
      <c r="D3" s="321" t="n">
        <v>0.52534</v>
      </c>
      <c r="E3" s="321" t="n">
        <v>0.37602</v>
      </c>
      <c r="F3" s="321" t="n">
        <v>0.24269</v>
      </c>
      <c r="G3" s="321" t="n">
        <v>0.20253</v>
      </c>
      <c r="H3" s="321" t="n">
        <v>0.17144</v>
      </c>
      <c r="I3" s="321" t="n">
        <v>0.14693</v>
      </c>
      <c r="J3" s="321" t="n">
        <v>0.12726</v>
      </c>
      <c r="K3" s="321" t="n">
        <v>0.11127</v>
      </c>
      <c r="L3" s="321" t="n">
        <v>0.09809</v>
      </c>
      <c r="M3" s="321" t="n">
        <v>0.08711</v>
      </c>
      <c r="N3" s="321" t="n">
        <v>0.07786</v>
      </c>
      <c r="O3" s="321" t="n">
        <v>0.07001</v>
      </c>
      <c r="P3" s="321" t="n">
        <v>0.06327</v>
      </c>
      <c r="Q3" s="321" t="n">
        <v>0.05747</v>
      </c>
      <c r="R3" s="321" t="n">
        <v>0.05242</v>
      </c>
      <c r="S3" s="321" t="n">
        <v>0.04801</v>
      </c>
      <c r="T3" s="321" t="n">
        <v>0.04413</v>
      </c>
      <c r="U3" s="322" t="n">
        <v>0.0407</v>
      </c>
      <c r="W3" s="320" t="n">
        <v>10</v>
      </c>
      <c r="X3" s="321" t="n">
        <v>1.31971</v>
      </c>
      <c r="Y3" s="321" t="n">
        <v>1.55066</v>
      </c>
      <c r="Z3" s="321" t="n">
        <v>1.77882</v>
      </c>
      <c r="AA3" s="321" t="n">
        <v>2.02955</v>
      </c>
      <c r="AB3" s="321" t="n">
        <v>2.29593</v>
      </c>
      <c r="AC3" s="321" t="n">
        <v>2.57158</v>
      </c>
      <c r="AD3" s="321" t="n">
        <v>2.84769</v>
      </c>
      <c r="AE3" s="321" t="n">
        <v>3.11121</v>
      </c>
      <c r="AF3" s="321" t="n">
        <v>3.36038</v>
      </c>
      <c r="AG3" s="321" t="n">
        <v>2.97399</v>
      </c>
      <c r="AH3" s="321" t="n">
        <v>3.1593</v>
      </c>
      <c r="AI3" s="321" t="n">
        <v>3.33481</v>
      </c>
      <c r="AJ3" s="321" t="n">
        <v>3.49566</v>
      </c>
      <c r="AK3" s="321" t="n">
        <v>3.64241</v>
      </c>
      <c r="AL3" s="321" t="n">
        <v>3.327</v>
      </c>
      <c r="AM3" s="321" t="n">
        <v>3.45402</v>
      </c>
      <c r="AN3" s="321" t="n">
        <v>3.57167</v>
      </c>
      <c r="AO3" s="321" t="n">
        <v>3.67769</v>
      </c>
      <c r="AP3" s="321" t="n">
        <v>3.77297</v>
      </c>
      <c r="AQ3" s="322" t="n">
        <v>3.52786</v>
      </c>
    </row>
    <row r="4" customFormat="false" ht="12.75" hidden="false" customHeight="false" outlineLevel="0" collapsed="false">
      <c r="A4" s="320" t="n">
        <v>15</v>
      </c>
      <c r="B4" s="321" t="n">
        <v>1.07697</v>
      </c>
      <c r="C4" s="321" t="n">
        <v>0.94554</v>
      </c>
      <c r="D4" s="321" t="n">
        <v>0.81396</v>
      </c>
      <c r="E4" s="321" t="n">
        <v>0.68519</v>
      </c>
      <c r="F4" s="321" t="n">
        <v>0.56197</v>
      </c>
      <c r="G4" s="321" t="n">
        <v>0.44707</v>
      </c>
      <c r="H4" s="321" t="n">
        <v>0.3429</v>
      </c>
      <c r="I4" s="321" t="n">
        <v>0.2509</v>
      </c>
      <c r="J4" s="321" t="n">
        <v>0.17531</v>
      </c>
      <c r="K4" s="321" t="n">
        <v>0.11127</v>
      </c>
      <c r="L4" s="321" t="n">
        <v>0.09809</v>
      </c>
      <c r="M4" s="321" t="n">
        <v>0.08711</v>
      </c>
      <c r="N4" s="321" t="n">
        <v>0.07786</v>
      </c>
      <c r="O4" s="321" t="n">
        <v>0.07001</v>
      </c>
      <c r="P4" s="321" t="n">
        <v>0.06327</v>
      </c>
      <c r="Q4" s="321" t="n">
        <v>0.05747</v>
      </c>
      <c r="R4" s="321" t="n">
        <v>0.05242</v>
      </c>
      <c r="S4" s="321" t="n">
        <v>0.04801</v>
      </c>
      <c r="T4" s="321" t="n">
        <v>0.04413</v>
      </c>
      <c r="U4" s="322" t="n">
        <v>0.0407</v>
      </c>
      <c r="W4" s="320" t="n">
        <v>15</v>
      </c>
      <c r="X4" s="321" t="n">
        <v>1.36054</v>
      </c>
      <c r="Y4" s="321" t="n">
        <v>1.53525</v>
      </c>
      <c r="Z4" s="321" t="n">
        <v>1.68509</v>
      </c>
      <c r="AA4" s="321" t="n">
        <v>1.84815</v>
      </c>
      <c r="AB4" s="321" t="n">
        <v>2.02262</v>
      </c>
      <c r="AC4" s="321" t="n">
        <v>2.20614</v>
      </c>
      <c r="AD4" s="321" t="n">
        <v>2.39602</v>
      </c>
      <c r="AE4" s="321" t="n">
        <v>2.58939</v>
      </c>
      <c r="AF4" s="321" t="n">
        <v>2.78312</v>
      </c>
      <c r="AG4" s="321" t="n">
        <v>2.97399</v>
      </c>
      <c r="AH4" s="321" t="n">
        <v>3.1593</v>
      </c>
      <c r="AI4" s="321" t="n">
        <v>3.33481</v>
      </c>
      <c r="AJ4" s="321" t="n">
        <v>3.49566</v>
      </c>
      <c r="AK4" s="321" t="n">
        <v>3.64241</v>
      </c>
      <c r="AL4" s="321" t="n">
        <v>3.327</v>
      </c>
      <c r="AM4" s="321" t="n">
        <v>3.45402</v>
      </c>
      <c r="AN4" s="321" t="n">
        <v>3.57167</v>
      </c>
      <c r="AO4" s="321" t="n">
        <v>3.67769</v>
      </c>
      <c r="AP4" s="321" t="n">
        <v>3.77297</v>
      </c>
      <c r="AQ4" s="322" t="n">
        <v>3.52786</v>
      </c>
    </row>
    <row r="5" customFormat="false" ht="12.75" hidden="false" customHeight="false" outlineLevel="0" collapsed="false">
      <c r="A5" s="320" t="n">
        <v>20</v>
      </c>
      <c r="B5" s="321" t="n">
        <v>1.20149</v>
      </c>
      <c r="C5" s="321" t="n">
        <v>1.1004</v>
      </c>
      <c r="D5" s="321" t="n">
        <v>0.99755</v>
      </c>
      <c r="E5" s="321" t="n">
        <v>0.89425</v>
      </c>
      <c r="F5" s="321" t="n">
        <v>0.79179</v>
      </c>
      <c r="G5" s="321" t="n">
        <v>0.69146</v>
      </c>
      <c r="H5" s="321" t="n">
        <v>0.59454</v>
      </c>
      <c r="I5" s="321" t="n">
        <v>0.5022</v>
      </c>
      <c r="J5" s="321" t="n">
        <v>0.41559</v>
      </c>
      <c r="K5" s="321" t="n">
        <v>0.33571</v>
      </c>
      <c r="L5" s="321" t="n">
        <v>0.26349</v>
      </c>
      <c r="M5" s="321" t="n">
        <v>0.19978</v>
      </c>
      <c r="N5" s="321" t="n">
        <v>0.14472</v>
      </c>
      <c r="O5" s="321" t="n">
        <v>0.10024</v>
      </c>
      <c r="P5" s="321" t="n">
        <v>0.06327</v>
      </c>
      <c r="Q5" s="321" t="n">
        <v>0.05747</v>
      </c>
      <c r="R5" s="321" t="n">
        <v>0.05242</v>
      </c>
      <c r="S5" s="321" t="n">
        <v>0.04801</v>
      </c>
      <c r="T5" s="321" t="n">
        <v>0.04413</v>
      </c>
      <c r="U5" s="322" t="n">
        <v>0.0407</v>
      </c>
      <c r="W5" s="320" t="n">
        <v>20</v>
      </c>
      <c r="X5" s="321" t="n">
        <v>1.41073</v>
      </c>
      <c r="Y5" s="321" t="n">
        <v>1.53668</v>
      </c>
      <c r="Z5" s="321" t="n">
        <v>1.65649</v>
      </c>
      <c r="AA5" s="321" t="n">
        <v>1.77526</v>
      </c>
      <c r="AB5" s="321" t="n">
        <v>1.90184</v>
      </c>
      <c r="AC5" s="321" t="n">
        <v>2.03522</v>
      </c>
      <c r="AD5" s="321" t="n">
        <v>2.17427</v>
      </c>
      <c r="AE5" s="321" t="n">
        <v>2.31774</v>
      </c>
      <c r="AF5" s="321" t="n">
        <v>2.46431</v>
      </c>
      <c r="AG5" s="321" t="n">
        <v>2.6126</v>
      </c>
      <c r="AH5" s="321" t="n">
        <v>2.76111</v>
      </c>
      <c r="AI5" s="321" t="n">
        <v>2.90835</v>
      </c>
      <c r="AJ5" s="321" t="n">
        <v>3.05282</v>
      </c>
      <c r="AK5" s="321" t="n">
        <v>3.19285</v>
      </c>
      <c r="AL5" s="321" t="n">
        <v>3.327</v>
      </c>
      <c r="AM5" s="321" t="n">
        <v>3.45402</v>
      </c>
      <c r="AN5" s="321" t="n">
        <v>3.57167</v>
      </c>
      <c r="AO5" s="321" t="n">
        <v>3.67769</v>
      </c>
      <c r="AP5" s="321" t="n">
        <v>3.77297</v>
      </c>
      <c r="AQ5" s="322" t="n">
        <v>3.52786</v>
      </c>
    </row>
    <row r="6" customFormat="false" ht="12.75" hidden="false" customHeight="false" outlineLevel="0" collapsed="false">
      <c r="A6" s="320" t="n">
        <v>25</v>
      </c>
      <c r="B6" s="321" t="n">
        <v>1.28791</v>
      </c>
      <c r="C6" s="321" t="n">
        <v>1.20625</v>
      </c>
      <c r="D6" s="321" t="n">
        <v>1.12276</v>
      </c>
      <c r="E6" s="321" t="n">
        <v>1.03811</v>
      </c>
      <c r="F6" s="321" t="n">
        <v>0.95297</v>
      </c>
      <c r="G6" s="321" t="n">
        <v>0.86803</v>
      </c>
      <c r="H6" s="321" t="n">
        <v>0.784</v>
      </c>
      <c r="I6" s="321" t="n">
        <v>0.70154</v>
      </c>
      <c r="J6" s="321" t="n">
        <v>0.62133</v>
      </c>
      <c r="K6" s="321" t="n">
        <v>0.54401</v>
      </c>
      <c r="L6" s="321" t="n">
        <v>0.47019</v>
      </c>
      <c r="M6" s="321" t="n">
        <v>0.40046</v>
      </c>
      <c r="N6" s="321" t="n">
        <v>0.33536</v>
      </c>
      <c r="O6" s="321" t="n">
        <v>0.27536</v>
      </c>
      <c r="P6" s="321" t="n">
        <v>0.2209</v>
      </c>
      <c r="Q6" s="321" t="n">
        <v>0.17231</v>
      </c>
      <c r="R6" s="321" t="n">
        <v>0.12995</v>
      </c>
      <c r="S6" s="321" t="n">
        <v>0.09371</v>
      </c>
      <c r="T6" s="321" t="n">
        <v>0.06465</v>
      </c>
      <c r="U6" s="322" t="n">
        <v>0.0407</v>
      </c>
      <c r="W6" s="320" t="n">
        <v>25</v>
      </c>
      <c r="X6" s="321" t="n">
        <v>1.45371</v>
      </c>
      <c r="Y6" s="321" t="n">
        <v>1.54954</v>
      </c>
      <c r="Z6" s="321" t="n">
        <v>1.64987</v>
      </c>
      <c r="AA6" s="321" t="n">
        <v>1.7426</v>
      </c>
      <c r="AB6" s="321" t="n">
        <v>1.84088</v>
      </c>
      <c r="AC6" s="321" t="n">
        <v>1.9442</v>
      </c>
      <c r="AD6" s="321" t="n">
        <v>2.05196</v>
      </c>
      <c r="AE6" s="321" t="n">
        <v>2.16358</v>
      </c>
      <c r="AF6" s="321" t="n">
        <v>2.27837</v>
      </c>
      <c r="AG6" s="321" t="n">
        <v>2.39562</v>
      </c>
      <c r="AH6" s="321" t="n">
        <v>2.51459</v>
      </c>
      <c r="AI6" s="321" t="n">
        <v>2.63447</v>
      </c>
      <c r="AJ6" s="321" t="n">
        <v>2.75449</v>
      </c>
      <c r="AK6" s="321" t="n">
        <v>2.87381</v>
      </c>
      <c r="AL6" s="321" t="n">
        <v>2.9916</v>
      </c>
      <c r="AM6" s="321" t="n">
        <v>3.107</v>
      </c>
      <c r="AN6" s="321" t="n">
        <v>3.21917</v>
      </c>
      <c r="AO6" s="321" t="n">
        <v>3.32728</v>
      </c>
      <c r="AP6" s="321" t="n">
        <v>3.43042</v>
      </c>
      <c r="AQ6" s="322" t="n">
        <v>3.52786</v>
      </c>
    </row>
    <row r="7" customFormat="false" ht="12.75" hidden="false" customHeight="false" outlineLevel="0" collapsed="false">
      <c r="A7" s="320" t="n">
        <v>30</v>
      </c>
      <c r="B7" s="321" t="n">
        <v>1.35204</v>
      </c>
      <c r="C7" s="321" t="n">
        <v>1.28373</v>
      </c>
      <c r="D7" s="321" t="n">
        <v>1.2138</v>
      </c>
      <c r="E7" s="321" t="n">
        <v>1.14262</v>
      </c>
      <c r="F7" s="321" t="n">
        <v>1.0706</v>
      </c>
      <c r="G7" s="321" t="n">
        <v>0.99815</v>
      </c>
      <c r="H7" s="321" t="n">
        <v>0.92564</v>
      </c>
      <c r="I7" s="321" t="n">
        <v>0.85351</v>
      </c>
      <c r="J7" s="321" t="n">
        <v>0.78217</v>
      </c>
      <c r="K7" s="321" t="n">
        <v>0.71202</v>
      </c>
      <c r="L7" s="321" t="n">
        <v>0.64345</v>
      </c>
      <c r="M7" s="321" t="n">
        <v>0.57685</v>
      </c>
      <c r="N7" s="321" t="n">
        <v>0.51259</v>
      </c>
      <c r="O7" s="321" t="n">
        <v>0.45105</v>
      </c>
      <c r="P7" s="321" t="n">
        <v>0.39255</v>
      </c>
      <c r="Q7" s="321" t="n">
        <v>0.3374</v>
      </c>
      <c r="R7" s="321" t="n">
        <v>0.2859</v>
      </c>
      <c r="S7" s="321" t="n">
        <v>0.2383</v>
      </c>
      <c r="T7" s="321" t="n">
        <v>0.19485</v>
      </c>
      <c r="U7" s="322" t="n">
        <v>0.15572</v>
      </c>
      <c r="W7" s="320" t="n">
        <v>30</v>
      </c>
      <c r="X7" s="321" t="n">
        <v>1.48936</v>
      </c>
      <c r="Y7" s="321" t="n">
        <v>1.56661</v>
      </c>
      <c r="Z7" s="321" t="n">
        <v>1.64981</v>
      </c>
      <c r="AA7" s="321" t="n">
        <v>1.7277</v>
      </c>
      <c r="AB7" s="321" t="n">
        <v>1.80758</v>
      </c>
      <c r="AC7" s="321" t="n">
        <v>1.89129</v>
      </c>
      <c r="AD7" s="321" t="n">
        <v>1.97849</v>
      </c>
      <c r="AE7" s="321" t="n">
        <v>2.06882</v>
      </c>
      <c r="AF7" s="321" t="n">
        <v>2.1619</v>
      </c>
      <c r="AG7" s="321" t="n">
        <v>2.25735</v>
      </c>
      <c r="AH7" s="321" t="n">
        <v>2.35473</v>
      </c>
      <c r="AI7" s="321" t="n">
        <v>2.45359</v>
      </c>
      <c r="AJ7" s="321" t="n">
        <v>2.55348</v>
      </c>
      <c r="AK7" s="321" t="n">
        <v>2.65392</v>
      </c>
      <c r="AL7" s="321" t="n">
        <v>2.75442</v>
      </c>
      <c r="AM7" s="321" t="n">
        <v>2.85449</v>
      </c>
      <c r="AN7" s="321" t="n">
        <v>2.95361</v>
      </c>
      <c r="AO7" s="321" t="n">
        <v>3.05127</v>
      </c>
      <c r="AP7" s="321" t="n">
        <v>3.14697</v>
      </c>
      <c r="AQ7" s="322" t="n">
        <v>3.2402</v>
      </c>
    </row>
    <row r="8" customFormat="false" ht="12.75" hidden="false" customHeight="false" outlineLevel="0" collapsed="false">
      <c r="A8" s="320" t="n">
        <v>35</v>
      </c>
      <c r="B8" s="321" t="n">
        <v>1.40194</v>
      </c>
      <c r="C8" s="321" t="n">
        <v>1.34332</v>
      </c>
      <c r="D8" s="321" t="n">
        <v>1.2833</v>
      </c>
      <c r="E8" s="321" t="n">
        <v>1.22214</v>
      </c>
      <c r="F8" s="321" t="n">
        <v>1.16007</v>
      </c>
      <c r="G8" s="321" t="n">
        <v>1.09735</v>
      </c>
      <c r="H8" s="321" t="n">
        <v>1.03424</v>
      </c>
      <c r="I8" s="321" t="n">
        <v>0.97099</v>
      </c>
      <c r="J8" s="321" t="n">
        <v>0.90788</v>
      </c>
      <c r="K8" s="321" t="n">
        <v>0.84516</v>
      </c>
      <c r="L8" s="321" t="n">
        <v>0.78311</v>
      </c>
      <c r="M8" s="321" t="n">
        <v>0.72197</v>
      </c>
      <c r="N8" s="321" t="n">
        <v>0.662</v>
      </c>
      <c r="O8" s="321" t="n">
        <v>0.60346</v>
      </c>
      <c r="P8" s="321" t="n">
        <v>0.54659</v>
      </c>
      <c r="Q8" s="321" t="n">
        <v>0.49162</v>
      </c>
      <c r="R8" s="321" t="n">
        <v>0.43878</v>
      </c>
      <c r="S8" s="321" t="n">
        <v>0.38829</v>
      </c>
      <c r="T8" s="321" t="n">
        <v>0.34034</v>
      </c>
      <c r="U8" s="322" t="n">
        <v>0.29513</v>
      </c>
      <c r="W8" s="320" t="n">
        <v>35</v>
      </c>
      <c r="X8" s="321" t="n">
        <v>1.51914</v>
      </c>
      <c r="Y8" s="321" t="n">
        <v>1.58382</v>
      </c>
      <c r="Z8" s="321" t="n">
        <v>1.65282</v>
      </c>
      <c r="AA8" s="321" t="n">
        <v>1.72152</v>
      </c>
      <c r="AB8" s="321" t="n">
        <v>1.78863</v>
      </c>
      <c r="AC8" s="321" t="n">
        <v>1.8587</v>
      </c>
      <c r="AD8" s="321" t="n">
        <v>1.93153</v>
      </c>
      <c r="AE8" s="321" t="n">
        <v>2.00692</v>
      </c>
      <c r="AF8" s="321" t="n">
        <v>2.0846</v>
      </c>
      <c r="AG8" s="321" t="n">
        <v>2.16437</v>
      </c>
      <c r="AH8" s="321" t="n">
        <v>2.24594</v>
      </c>
      <c r="AI8" s="321" t="n">
        <v>2.32904</v>
      </c>
      <c r="AJ8" s="321" t="n">
        <v>2.4134</v>
      </c>
      <c r="AK8" s="321" t="n">
        <v>2.49872</v>
      </c>
      <c r="AL8" s="321" t="n">
        <v>2.58469</v>
      </c>
      <c r="AM8" s="321" t="n">
        <v>2.671</v>
      </c>
      <c r="AN8" s="321" t="n">
        <v>2.75733</v>
      </c>
      <c r="AO8" s="321" t="n">
        <v>2.84336</v>
      </c>
      <c r="AP8" s="321" t="n">
        <v>2.92876</v>
      </c>
      <c r="AQ8" s="322" t="n">
        <v>3.0132</v>
      </c>
    </row>
    <row r="9" customFormat="false" ht="12.75" hidden="false" customHeight="false" outlineLevel="0" collapsed="false">
      <c r="A9" s="320" t="n">
        <v>40</v>
      </c>
      <c r="B9" s="321" t="n">
        <v>1.44214</v>
      </c>
      <c r="C9" s="321" t="n">
        <v>1.39083</v>
      </c>
      <c r="D9" s="321" t="n">
        <v>1.33835</v>
      </c>
      <c r="E9" s="321" t="n">
        <v>1.28484</v>
      </c>
      <c r="F9" s="321" t="n">
        <v>1.23047</v>
      </c>
      <c r="G9" s="321" t="n">
        <v>1.17541</v>
      </c>
      <c r="H9" s="321" t="n">
        <v>1.11983</v>
      </c>
      <c r="I9" s="321" t="n">
        <v>1.06391</v>
      </c>
      <c r="J9" s="321" t="n">
        <v>1.00782</v>
      </c>
      <c r="K9" s="321" t="n">
        <v>0.95174</v>
      </c>
      <c r="L9" s="321" t="n">
        <v>0.89585</v>
      </c>
      <c r="M9" s="321" t="n">
        <v>0.84035</v>
      </c>
      <c r="N9" s="321" t="n">
        <v>0.78539</v>
      </c>
      <c r="O9" s="321" t="n">
        <v>0.73115</v>
      </c>
      <c r="P9" s="321" t="n">
        <v>0.67782</v>
      </c>
      <c r="Q9" s="321" t="n">
        <v>0.62556</v>
      </c>
      <c r="R9" s="321" t="n">
        <v>0.57454</v>
      </c>
      <c r="S9" s="321" t="n">
        <v>0.52492</v>
      </c>
      <c r="T9" s="321" t="n">
        <v>0.47687</v>
      </c>
      <c r="U9" s="322" t="n">
        <v>0.43054</v>
      </c>
      <c r="W9" s="320" t="n">
        <v>40</v>
      </c>
      <c r="X9" s="321" t="n">
        <v>1.54436</v>
      </c>
      <c r="Y9" s="321" t="n">
        <v>1.59999</v>
      </c>
      <c r="Z9" s="321" t="n">
        <v>1.65889</v>
      </c>
      <c r="AA9" s="321" t="n">
        <v>1.71996</v>
      </c>
      <c r="AB9" s="321" t="n">
        <v>1.77772</v>
      </c>
      <c r="AC9" s="321" t="n">
        <v>1.83784</v>
      </c>
      <c r="AD9" s="321" t="n">
        <v>1.90017</v>
      </c>
      <c r="AE9" s="321" t="n">
        <v>1.9646</v>
      </c>
      <c r="AF9" s="321" t="n">
        <v>2.03095</v>
      </c>
      <c r="AG9" s="321" t="n">
        <v>2.09907</v>
      </c>
      <c r="AH9" s="321" t="n">
        <v>2.16881</v>
      </c>
      <c r="AI9" s="321" t="n">
        <v>2.23997</v>
      </c>
      <c r="AJ9" s="321" t="n">
        <v>2.31237</v>
      </c>
      <c r="AK9" s="321" t="n">
        <v>2.38581</v>
      </c>
      <c r="AL9" s="321" t="n">
        <v>2.46011</v>
      </c>
      <c r="AM9" s="321" t="n">
        <v>2.53505</v>
      </c>
      <c r="AN9" s="321" t="n">
        <v>2.61043</v>
      </c>
      <c r="AO9" s="321" t="n">
        <v>2.68601</v>
      </c>
      <c r="AP9" s="321" t="n">
        <v>2.76161</v>
      </c>
      <c r="AQ9" s="322" t="n">
        <v>2.83698</v>
      </c>
    </row>
    <row r="10" customFormat="false" ht="12.75" hidden="false" customHeight="false" outlineLevel="0" collapsed="false">
      <c r="A10" s="320" t="n">
        <v>45</v>
      </c>
      <c r="B10" s="321" t="n">
        <v>1.47538</v>
      </c>
      <c r="C10" s="321" t="n">
        <v>1.4298</v>
      </c>
      <c r="D10" s="321" t="n">
        <v>1.3832</v>
      </c>
      <c r="E10" s="321" t="n">
        <v>1.33571</v>
      </c>
      <c r="F10" s="321" t="n">
        <v>1.28744</v>
      </c>
      <c r="G10" s="321" t="n">
        <v>1.23849</v>
      </c>
      <c r="H10" s="321" t="n">
        <v>1.18899</v>
      </c>
      <c r="I10" s="321" t="n">
        <v>1.13907</v>
      </c>
      <c r="J10" s="321" t="n">
        <v>1.08886</v>
      </c>
      <c r="K10" s="321" t="n">
        <v>1.03846</v>
      </c>
      <c r="L10" s="321" t="n">
        <v>0.98802</v>
      </c>
      <c r="M10" s="321" t="n">
        <v>0.93765</v>
      </c>
      <c r="N10" s="321" t="n">
        <v>0.8875</v>
      </c>
      <c r="O10" s="321" t="n">
        <v>0.83769</v>
      </c>
      <c r="P10" s="321" t="n">
        <v>0.78833</v>
      </c>
      <c r="Q10" s="321" t="n">
        <v>0.73955</v>
      </c>
      <c r="R10" s="321" t="n">
        <v>0.69149</v>
      </c>
      <c r="S10" s="321" t="n">
        <v>0.64427</v>
      </c>
      <c r="T10" s="321" t="n">
        <v>0.59801</v>
      </c>
      <c r="U10" s="322" t="n">
        <v>0.55282</v>
      </c>
      <c r="W10" s="320" t="n">
        <v>45</v>
      </c>
      <c r="X10" s="321" t="n">
        <v>1.56602</v>
      </c>
      <c r="Y10" s="321" t="n">
        <v>1.61482</v>
      </c>
      <c r="Z10" s="321" t="n">
        <v>1.66618</v>
      </c>
      <c r="AA10" s="321" t="n">
        <v>1.71999</v>
      </c>
      <c r="AB10" s="321" t="n">
        <v>1.77159</v>
      </c>
      <c r="AC10" s="321" t="n">
        <v>1.82415</v>
      </c>
      <c r="AD10" s="321" t="n">
        <v>1.87852</v>
      </c>
      <c r="AE10" s="321" t="n">
        <v>1.93463</v>
      </c>
      <c r="AF10" s="321" t="n">
        <v>1.99236</v>
      </c>
      <c r="AG10" s="321" t="n">
        <v>2.0516</v>
      </c>
      <c r="AH10" s="321" t="n">
        <v>2.11224</v>
      </c>
      <c r="AI10" s="321" t="n">
        <v>2.17415</v>
      </c>
      <c r="AJ10" s="321" t="n">
        <v>2.23723</v>
      </c>
      <c r="AK10" s="321" t="n">
        <v>2.30131</v>
      </c>
      <c r="AL10" s="321" t="n">
        <v>2.36628</v>
      </c>
      <c r="AM10" s="321" t="n">
        <v>2.43199</v>
      </c>
      <c r="AN10" s="321" t="n">
        <v>2.49829</v>
      </c>
      <c r="AO10" s="321" t="n">
        <v>2.56505</v>
      </c>
      <c r="AP10" s="321" t="n">
        <v>2.63211</v>
      </c>
      <c r="AQ10" s="322" t="n">
        <v>2.6993</v>
      </c>
    </row>
    <row r="11" customFormat="false" ht="12.75" hidden="false" customHeight="false" outlineLevel="0" collapsed="false">
      <c r="A11" s="320" t="n">
        <v>50</v>
      </c>
      <c r="B11" s="321" t="n">
        <v>1.50345</v>
      </c>
      <c r="C11" s="321" t="n">
        <v>1.46246</v>
      </c>
      <c r="D11" s="321" t="n">
        <v>1.42059</v>
      </c>
      <c r="E11" s="321" t="n">
        <v>1.37793</v>
      </c>
      <c r="F11" s="321" t="n">
        <v>1.33457</v>
      </c>
      <c r="G11" s="321" t="n">
        <v>1.29059</v>
      </c>
      <c r="H11" s="321" t="n">
        <v>1.24607</v>
      </c>
      <c r="I11" s="321" t="n">
        <v>1.2011</v>
      </c>
      <c r="J11" s="321" t="n">
        <v>1.15579</v>
      </c>
      <c r="K11" s="321" t="n">
        <v>1.11021</v>
      </c>
      <c r="L11" s="321" t="n">
        <v>1.06445</v>
      </c>
      <c r="M11" s="321" t="n">
        <v>1.01862</v>
      </c>
      <c r="N11" s="321" t="n">
        <v>0.9728</v>
      </c>
      <c r="O11" s="321" t="n">
        <v>0.92709</v>
      </c>
      <c r="P11" s="321" t="n">
        <v>0.88159</v>
      </c>
      <c r="Q11" s="321" t="n">
        <v>0.83638</v>
      </c>
      <c r="R11" s="321" t="n">
        <v>0.79156</v>
      </c>
      <c r="S11" s="321" t="n">
        <v>0.74723</v>
      </c>
      <c r="T11" s="321" t="n">
        <v>0.70348</v>
      </c>
      <c r="U11" s="322" t="n">
        <v>0.6604</v>
      </c>
      <c r="W11" s="320" t="n">
        <v>50</v>
      </c>
      <c r="X11" s="321" t="n">
        <v>1.58486</v>
      </c>
      <c r="Y11" s="321" t="n">
        <v>1.62833</v>
      </c>
      <c r="Z11" s="321" t="n">
        <v>1.67385</v>
      </c>
      <c r="AA11" s="321" t="n">
        <v>1.72135</v>
      </c>
      <c r="AB11" s="321" t="n">
        <v>1.76844</v>
      </c>
      <c r="AC11" s="321" t="n">
        <v>1.81508</v>
      </c>
      <c r="AD11" s="321" t="n">
        <v>1.86324</v>
      </c>
      <c r="AE11" s="321" t="n">
        <v>1.91283</v>
      </c>
      <c r="AF11" s="321" t="n">
        <v>1.96381</v>
      </c>
      <c r="AG11" s="321" t="n">
        <v>2.01609</v>
      </c>
      <c r="AH11" s="321" t="n">
        <v>2.06959</v>
      </c>
      <c r="AI11" s="321" t="n">
        <v>2.1242</v>
      </c>
      <c r="AJ11" s="321" t="n">
        <v>2.17987</v>
      </c>
      <c r="AK11" s="321" t="n">
        <v>2.23647</v>
      </c>
      <c r="AL11" s="321" t="n">
        <v>2.29392</v>
      </c>
      <c r="AM11" s="321" t="n">
        <v>2.35213</v>
      </c>
      <c r="AN11" s="321" t="n">
        <v>2.41097</v>
      </c>
      <c r="AO11" s="321" t="n">
        <v>2.47036</v>
      </c>
      <c r="AP11" s="321" t="n">
        <v>2.53019</v>
      </c>
      <c r="AQ11" s="322" t="n">
        <v>2.59033</v>
      </c>
    </row>
    <row r="12" customFormat="false" ht="12.75" hidden="false" customHeight="false" outlineLevel="0" collapsed="false">
      <c r="A12" s="320" t="n">
        <v>55</v>
      </c>
      <c r="B12" s="321" t="n">
        <v>1.52755</v>
      </c>
      <c r="C12" s="321" t="n">
        <v>1.49031</v>
      </c>
      <c r="D12" s="321" t="n">
        <v>1.45232</v>
      </c>
      <c r="E12" s="321" t="n">
        <v>1.41362</v>
      </c>
      <c r="F12" s="321" t="n">
        <v>1.37431</v>
      </c>
      <c r="G12" s="321" t="n">
        <v>1.33442</v>
      </c>
      <c r="H12" s="321" t="n">
        <v>1.29403</v>
      </c>
      <c r="I12" s="321" t="n">
        <v>1.25319</v>
      </c>
      <c r="J12" s="321" t="n">
        <v>1.21199</v>
      </c>
      <c r="K12" s="321" t="n">
        <v>1.17049</v>
      </c>
      <c r="L12" s="321" t="n">
        <v>1.12875</v>
      </c>
      <c r="M12" s="321" t="n">
        <v>1.08685</v>
      </c>
      <c r="N12" s="321" t="n">
        <v>1.04485</v>
      </c>
      <c r="O12" s="321" t="n">
        <v>1.00284</v>
      </c>
      <c r="P12" s="321" t="n">
        <v>0.96087</v>
      </c>
      <c r="Q12" s="321" t="n">
        <v>0.91902</v>
      </c>
      <c r="R12" s="321" t="n">
        <v>0.87736</v>
      </c>
      <c r="S12" s="321" t="n">
        <v>0.83597</v>
      </c>
      <c r="T12" s="321" t="n">
        <v>0.79492</v>
      </c>
      <c r="U12" s="322" t="n">
        <v>0.75427</v>
      </c>
      <c r="W12" s="320" t="n">
        <v>55</v>
      </c>
      <c r="X12" s="321" t="n">
        <v>1.60144</v>
      </c>
      <c r="Y12" s="321" t="n">
        <v>1.64062</v>
      </c>
      <c r="Z12" s="321" t="n">
        <v>1.68149</v>
      </c>
      <c r="AA12" s="321" t="n">
        <v>1.72399</v>
      </c>
      <c r="AB12" s="321" t="n">
        <v>1.7672</v>
      </c>
      <c r="AC12" s="321" t="n">
        <v>1.80908</v>
      </c>
      <c r="AD12" s="321" t="n">
        <v>1.85226</v>
      </c>
      <c r="AE12" s="321" t="n">
        <v>1.89665</v>
      </c>
      <c r="AF12" s="321" t="n">
        <v>1.94223</v>
      </c>
      <c r="AG12" s="321" t="n">
        <v>1.98893</v>
      </c>
      <c r="AH12" s="321" t="n">
        <v>2.03668</v>
      </c>
      <c r="AI12" s="321" t="n">
        <v>2.08543</v>
      </c>
      <c r="AJ12" s="321" t="n">
        <v>2.1351</v>
      </c>
      <c r="AK12" s="321" t="n">
        <v>2.18564</v>
      </c>
      <c r="AL12" s="321" t="n">
        <v>2.23698</v>
      </c>
      <c r="AM12" s="321" t="n">
        <v>2.28902</v>
      </c>
      <c r="AN12" s="321" t="n">
        <v>2.34171</v>
      </c>
      <c r="AO12" s="321" t="n">
        <v>2.39495</v>
      </c>
      <c r="AP12" s="321" t="n">
        <v>2.44869</v>
      </c>
      <c r="AQ12" s="322" t="n">
        <v>2.50283</v>
      </c>
    </row>
    <row r="13" customFormat="false" ht="12.75" hidden="false" customHeight="false" outlineLevel="0" collapsed="false">
      <c r="A13" s="320" t="n">
        <v>60</v>
      </c>
      <c r="B13" s="321" t="n">
        <v>1.54853</v>
      </c>
      <c r="C13" s="321" t="n">
        <v>1.51442</v>
      </c>
      <c r="D13" s="321" t="n">
        <v>1.47965</v>
      </c>
      <c r="E13" s="321" t="n">
        <v>1.44427</v>
      </c>
      <c r="F13" s="321" t="n">
        <v>1.40832</v>
      </c>
      <c r="G13" s="321" t="n">
        <v>1.37186</v>
      </c>
      <c r="H13" s="321" t="n">
        <v>1.33493</v>
      </c>
      <c r="I13" s="321" t="n">
        <v>1.29758</v>
      </c>
      <c r="J13" s="321" t="n">
        <v>1.25987</v>
      </c>
      <c r="K13" s="321" t="n">
        <v>1.22183</v>
      </c>
      <c r="L13" s="321" t="n">
        <v>1.18354</v>
      </c>
      <c r="M13" s="321" t="n">
        <v>1.14505</v>
      </c>
      <c r="N13" s="321" t="n">
        <v>1.1064</v>
      </c>
      <c r="O13" s="321" t="n">
        <v>1.06764</v>
      </c>
      <c r="P13" s="321" t="n">
        <v>1.02885</v>
      </c>
      <c r="Q13" s="321" t="n">
        <v>0.99007</v>
      </c>
      <c r="R13" s="321" t="n">
        <v>0.95135</v>
      </c>
      <c r="S13" s="321" t="n">
        <v>0.91276</v>
      </c>
      <c r="T13" s="321" t="n">
        <v>0.87435</v>
      </c>
      <c r="U13" s="322" t="n">
        <v>0.83616</v>
      </c>
      <c r="W13" s="320" t="n">
        <v>60</v>
      </c>
      <c r="X13" s="321" t="n">
        <v>1.61617</v>
      </c>
      <c r="Y13" s="321" t="n">
        <v>1.65184</v>
      </c>
      <c r="Z13" s="321" t="n">
        <v>1.68891</v>
      </c>
      <c r="AA13" s="321" t="n">
        <v>1.72735</v>
      </c>
      <c r="AB13" s="321" t="n">
        <v>1.76708</v>
      </c>
      <c r="AC13" s="321" t="n">
        <v>1.8052</v>
      </c>
      <c r="AD13" s="321" t="n">
        <v>1.84429</v>
      </c>
      <c r="AE13" s="321" t="n">
        <v>1.88444</v>
      </c>
      <c r="AF13" s="321" t="n">
        <v>1.92561</v>
      </c>
      <c r="AG13" s="321" t="n">
        <v>1.96775</v>
      </c>
      <c r="AH13" s="321" t="n">
        <v>2.01081</v>
      </c>
      <c r="AI13" s="321" t="n">
        <v>2.05475</v>
      </c>
      <c r="AJ13" s="321" t="n">
        <v>2.09952</v>
      </c>
      <c r="AK13" s="321" t="n">
        <v>2.14507</v>
      </c>
      <c r="AL13" s="321" t="n">
        <v>2.19134</v>
      </c>
      <c r="AM13" s="321" t="n">
        <v>2.23829</v>
      </c>
      <c r="AN13" s="321" t="n">
        <v>2.28584</v>
      </c>
      <c r="AO13" s="321" t="n">
        <v>2.33395</v>
      </c>
      <c r="AP13" s="321" t="n">
        <v>2.38255</v>
      </c>
      <c r="AQ13" s="322" t="n">
        <v>2.43159</v>
      </c>
    </row>
    <row r="14" customFormat="false" ht="12.75" hidden="false" customHeight="false" outlineLevel="0" collapsed="false">
      <c r="A14" s="320" t="n">
        <v>65</v>
      </c>
      <c r="B14" s="321" t="n">
        <v>1.56699</v>
      </c>
      <c r="C14" s="321" t="n">
        <v>1.53553</v>
      </c>
      <c r="D14" s="321" t="n">
        <v>1.50349</v>
      </c>
      <c r="E14" s="321" t="n">
        <v>1.47092</v>
      </c>
      <c r="F14" s="321" t="n">
        <v>1.43782</v>
      </c>
      <c r="G14" s="321" t="n">
        <v>1.40426</v>
      </c>
      <c r="H14" s="321" t="n">
        <v>1.37027</v>
      </c>
      <c r="I14" s="321" t="n">
        <v>1.33589</v>
      </c>
      <c r="J14" s="321" t="n">
        <v>1.30115</v>
      </c>
      <c r="K14" s="321" t="n">
        <v>1.26611</v>
      </c>
      <c r="L14" s="321" t="n">
        <v>1.2308</v>
      </c>
      <c r="M14" s="321" t="n">
        <v>1.19525</v>
      </c>
      <c r="N14" s="321" t="n">
        <v>1.15952</v>
      </c>
      <c r="O14" s="321" t="n">
        <v>1.12364</v>
      </c>
      <c r="P14" s="321" t="n">
        <v>1.08767</v>
      </c>
      <c r="Q14" s="321" t="n">
        <v>1.05165</v>
      </c>
      <c r="R14" s="321" t="n">
        <v>1.0156</v>
      </c>
      <c r="S14" s="321" t="n">
        <v>0.9796</v>
      </c>
      <c r="T14" s="321" t="n">
        <v>0.94367</v>
      </c>
      <c r="U14" s="322" t="n">
        <v>0.90785</v>
      </c>
      <c r="W14" s="320" t="n">
        <v>65</v>
      </c>
      <c r="X14" s="321" t="n">
        <v>1.62936</v>
      </c>
      <c r="Y14" s="321" t="n">
        <v>1.6621</v>
      </c>
      <c r="Z14" s="321" t="n">
        <v>1.69602</v>
      </c>
      <c r="AA14" s="321" t="n">
        <v>1.7311</v>
      </c>
      <c r="AB14" s="321" t="n">
        <v>1.76731</v>
      </c>
      <c r="AC14" s="321" t="n">
        <v>1.80279</v>
      </c>
      <c r="AD14" s="321" t="n">
        <v>1.83849</v>
      </c>
      <c r="AE14" s="321" t="n">
        <v>1.87512</v>
      </c>
      <c r="AF14" s="321" t="n">
        <v>1.91262</v>
      </c>
      <c r="AG14" s="321" t="n">
        <v>1.95098</v>
      </c>
      <c r="AH14" s="321" t="n">
        <v>1.99014</v>
      </c>
      <c r="AI14" s="321" t="n">
        <v>2.03009</v>
      </c>
      <c r="AJ14" s="321" t="n">
        <v>2.07078</v>
      </c>
      <c r="AK14" s="321" t="n">
        <v>2.11216</v>
      </c>
      <c r="AL14" s="321" t="n">
        <v>2.15421</v>
      </c>
      <c r="AM14" s="321" t="n">
        <v>2.19688</v>
      </c>
      <c r="AN14" s="321" t="n">
        <v>2.24012</v>
      </c>
      <c r="AO14" s="321" t="n">
        <v>2.28388</v>
      </c>
      <c r="AP14" s="321" t="n">
        <v>2.32813</v>
      </c>
      <c r="AQ14" s="322" t="n">
        <v>2.37281</v>
      </c>
    </row>
    <row r="15" customFormat="false" ht="12.75" hidden="false" customHeight="false" outlineLevel="0" collapsed="false">
      <c r="A15" s="320" t="n">
        <v>70</v>
      </c>
      <c r="B15" s="321" t="n">
        <v>1.58341</v>
      </c>
      <c r="C15" s="321" t="n">
        <v>1.55422</v>
      </c>
      <c r="D15" s="321" t="n">
        <v>1.52452</v>
      </c>
      <c r="E15" s="321" t="n">
        <v>1.49434</v>
      </c>
      <c r="F15" s="321" t="n">
        <v>1.46369</v>
      </c>
      <c r="G15" s="321" t="n">
        <v>1.43262</v>
      </c>
      <c r="H15" s="321" t="n">
        <v>1.40115</v>
      </c>
      <c r="I15" s="321" t="n">
        <v>1.36932</v>
      </c>
      <c r="J15" s="321" t="n">
        <v>1.33716</v>
      </c>
      <c r="K15" s="321" t="n">
        <v>1.30469</v>
      </c>
      <c r="L15" s="321" t="n">
        <v>1.27196</v>
      </c>
      <c r="M15" s="321" t="n">
        <v>1.23899</v>
      </c>
      <c r="N15" s="321" t="n">
        <v>1.20582</v>
      </c>
      <c r="O15" s="321" t="n">
        <v>1.17249</v>
      </c>
      <c r="P15" s="321" t="n">
        <v>1.13902</v>
      </c>
      <c r="Q15" s="321" t="n">
        <v>1.10544</v>
      </c>
      <c r="R15" s="321" t="n">
        <v>1.07182</v>
      </c>
      <c r="S15" s="321" t="n">
        <v>1.03816</v>
      </c>
      <c r="T15" s="321" t="n">
        <v>1.00451</v>
      </c>
      <c r="U15" s="322" t="n">
        <v>0.97091</v>
      </c>
      <c r="W15" s="320" t="n">
        <v>70</v>
      </c>
      <c r="X15" s="321" t="n">
        <v>1.64127</v>
      </c>
      <c r="Y15" s="321" t="n">
        <v>1.67152</v>
      </c>
      <c r="Z15" s="321" t="n">
        <v>1.70278</v>
      </c>
      <c r="AA15" s="321" t="n">
        <v>1.73505</v>
      </c>
      <c r="AB15" s="321" t="n">
        <v>1.76827</v>
      </c>
      <c r="AC15" s="321" t="n">
        <v>1.80144</v>
      </c>
      <c r="AD15" s="321" t="n">
        <v>1.83429</v>
      </c>
      <c r="AE15" s="321" t="n">
        <v>1.86793</v>
      </c>
      <c r="AF15" s="321" t="n">
        <v>1.90235</v>
      </c>
      <c r="AG15" s="321" t="n">
        <v>1.93752</v>
      </c>
      <c r="AH15" s="321" t="n">
        <v>1.97341</v>
      </c>
      <c r="AI15" s="321" t="n">
        <v>2.01</v>
      </c>
      <c r="AJ15" s="321" t="n">
        <v>2.04724</v>
      </c>
      <c r="AK15" s="321" t="n">
        <v>2.08511</v>
      </c>
      <c r="AL15" s="321" t="n">
        <v>2.12359</v>
      </c>
      <c r="AM15" s="321" t="n">
        <v>2.16263</v>
      </c>
      <c r="AN15" s="321" t="n">
        <v>2.2022</v>
      </c>
      <c r="AO15" s="321" t="n">
        <v>2.24227</v>
      </c>
      <c r="AP15" s="321" t="n">
        <v>2.2828</v>
      </c>
      <c r="AQ15" s="322" t="n">
        <v>2.32375</v>
      </c>
    </row>
    <row r="16" customFormat="false" ht="12.75" hidden="false" customHeight="false" outlineLevel="0" collapsed="false">
      <c r="A16" s="320" t="n">
        <v>75</v>
      </c>
      <c r="B16" s="321" t="n">
        <v>1.59813</v>
      </c>
      <c r="C16" s="321" t="n">
        <v>1.57091</v>
      </c>
      <c r="D16" s="321" t="n">
        <v>1.54323</v>
      </c>
      <c r="E16" s="321" t="n">
        <v>1.51511</v>
      </c>
      <c r="F16" s="321" t="n">
        <v>1.48659</v>
      </c>
      <c r="G16" s="321" t="n">
        <v>1.45767</v>
      </c>
      <c r="H16" s="321" t="n">
        <v>1.4284</v>
      </c>
      <c r="I16" s="321" t="n">
        <v>1.39877</v>
      </c>
      <c r="J16" s="321" t="n">
        <v>1.36884</v>
      </c>
      <c r="K16" s="321" t="n">
        <v>1.33863</v>
      </c>
      <c r="L16" s="321" t="n">
        <v>1.30815</v>
      </c>
      <c r="M16" s="321" t="n">
        <v>1.27744</v>
      </c>
      <c r="N16" s="321" t="n">
        <v>1.24652</v>
      </c>
      <c r="O16" s="321" t="n">
        <v>1.21542</v>
      </c>
      <c r="P16" s="321" t="n">
        <v>1.18418</v>
      </c>
      <c r="Q16" s="321" t="n">
        <v>1.15281</v>
      </c>
      <c r="R16" s="321" t="n">
        <v>1.12135</v>
      </c>
      <c r="S16" s="321" t="n">
        <v>1.08982</v>
      </c>
      <c r="T16" s="321" t="n">
        <v>1.05825</v>
      </c>
      <c r="U16" s="322" t="n">
        <v>1.02668</v>
      </c>
      <c r="W16" s="320" t="n">
        <v>75</v>
      </c>
      <c r="X16" s="321" t="n">
        <v>1.65209</v>
      </c>
      <c r="Y16" s="321" t="n">
        <v>1.6802</v>
      </c>
      <c r="Z16" s="321" t="n">
        <v>1.7092</v>
      </c>
      <c r="AA16" s="321" t="n">
        <v>1.73904</v>
      </c>
      <c r="AB16" s="321" t="n">
        <v>1.76975</v>
      </c>
      <c r="AC16" s="321" t="n">
        <v>1.80086</v>
      </c>
      <c r="AD16" s="321" t="n">
        <v>1.83126</v>
      </c>
      <c r="AE16" s="321" t="n">
        <v>1.86237</v>
      </c>
      <c r="AF16" s="321" t="n">
        <v>1.89416</v>
      </c>
      <c r="AG16" s="321" t="n">
        <v>1.92661</v>
      </c>
      <c r="AH16" s="321" t="n">
        <v>1.9597</v>
      </c>
      <c r="AI16" s="321" t="n">
        <v>1.99342</v>
      </c>
      <c r="AJ16" s="321" t="n">
        <v>2.02773</v>
      </c>
      <c r="AK16" s="321" t="n">
        <v>2.06261</v>
      </c>
      <c r="AL16" s="321" t="n">
        <v>2.09804</v>
      </c>
      <c r="AM16" s="321" t="n">
        <v>2.13398</v>
      </c>
      <c r="AN16" s="321" t="n">
        <v>2.17041</v>
      </c>
      <c r="AO16" s="321" t="n">
        <v>2.2073</v>
      </c>
      <c r="AP16" s="321" t="n">
        <v>2.24464</v>
      </c>
      <c r="AQ16" s="322" t="n">
        <v>2.28237</v>
      </c>
    </row>
    <row r="17" customFormat="false" ht="12.75" hidden="false" customHeight="false" outlineLevel="0" collapsed="false">
      <c r="A17" s="320" t="n">
        <v>80</v>
      </c>
      <c r="B17" s="321" t="n">
        <v>1.61143</v>
      </c>
      <c r="C17" s="321" t="n">
        <v>1.58592</v>
      </c>
      <c r="D17" s="321" t="n">
        <v>1.56001</v>
      </c>
      <c r="E17" s="321" t="n">
        <v>1.5337</v>
      </c>
      <c r="F17" s="321" t="n">
        <v>1.50703</v>
      </c>
      <c r="G17" s="321" t="n">
        <v>1.47999</v>
      </c>
      <c r="H17" s="321" t="n">
        <v>1.45262</v>
      </c>
      <c r="I17" s="321" t="n">
        <v>1.42495</v>
      </c>
      <c r="J17" s="321" t="n">
        <v>1.39698</v>
      </c>
      <c r="K17" s="321" t="n">
        <v>1.36873</v>
      </c>
      <c r="L17" s="321" t="n">
        <v>1.34024</v>
      </c>
      <c r="M17" s="321" t="n">
        <v>1.31151</v>
      </c>
      <c r="N17" s="321" t="n">
        <v>1.28259</v>
      </c>
      <c r="O17" s="321" t="n">
        <v>1.25348</v>
      </c>
      <c r="P17" s="321" t="n">
        <v>1.22422</v>
      </c>
      <c r="Q17" s="321" t="n">
        <v>1.19481</v>
      </c>
      <c r="R17" s="321" t="n">
        <v>1.16529</v>
      </c>
      <c r="S17" s="321" t="n">
        <v>1.13568</v>
      </c>
      <c r="T17" s="321" t="n">
        <v>1.106</v>
      </c>
      <c r="U17" s="322" t="n">
        <v>1.07628</v>
      </c>
      <c r="W17" s="320" t="n">
        <v>80</v>
      </c>
      <c r="X17" s="321" t="n">
        <v>1.66197</v>
      </c>
      <c r="Y17" s="321" t="n">
        <v>1.68823</v>
      </c>
      <c r="Z17" s="321" t="n">
        <v>1.71526</v>
      </c>
      <c r="AA17" s="321" t="n">
        <v>1.74304</v>
      </c>
      <c r="AB17" s="321" t="n">
        <v>1.77156</v>
      </c>
      <c r="AC17" s="321" t="n">
        <v>1.80079</v>
      </c>
      <c r="AD17" s="321" t="n">
        <v>1.82912</v>
      </c>
      <c r="AE17" s="321" t="n">
        <v>1.85804</v>
      </c>
      <c r="AF17" s="321" t="n">
        <v>1.88756</v>
      </c>
      <c r="AG17" s="321" t="n">
        <v>1.91768</v>
      </c>
      <c r="AH17" s="321" t="n">
        <v>1.94837</v>
      </c>
      <c r="AI17" s="321" t="n">
        <v>1.97962</v>
      </c>
      <c r="AJ17" s="321" t="n">
        <v>2.0114</v>
      </c>
      <c r="AK17" s="321" t="n">
        <v>2.0437</v>
      </c>
      <c r="AL17" s="321" t="n">
        <v>2.07649</v>
      </c>
      <c r="AM17" s="321" t="n">
        <v>2.10976</v>
      </c>
      <c r="AN17" s="321" t="n">
        <v>2.14348</v>
      </c>
      <c r="AO17" s="321" t="n">
        <v>2.17762</v>
      </c>
      <c r="AP17" s="321" t="n">
        <v>2.21218</v>
      </c>
      <c r="AQ17" s="322" t="n">
        <v>2.24712</v>
      </c>
    </row>
    <row r="18" customFormat="false" ht="12.75" hidden="false" customHeight="false" outlineLevel="0" collapsed="false">
      <c r="A18" s="320" t="n">
        <v>85</v>
      </c>
      <c r="B18" s="321" t="n">
        <v>1.6235</v>
      </c>
      <c r="C18" s="321" t="n">
        <v>1.59952</v>
      </c>
      <c r="D18" s="321" t="n">
        <v>1.57516</v>
      </c>
      <c r="E18" s="321" t="n">
        <v>1.55045</v>
      </c>
      <c r="F18" s="321" t="n">
        <v>1.5254</v>
      </c>
      <c r="G18" s="321" t="n">
        <v>1.50003</v>
      </c>
      <c r="H18" s="321" t="n">
        <v>1.47434</v>
      </c>
      <c r="I18" s="321" t="n">
        <v>1.44837</v>
      </c>
      <c r="J18" s="321" t="n">
        <v>1.42212</v>
      </c>
      <c r="K18" s="321" t="n">
        <v>1.39562</v>
      </c>
      <c r="L18" s="321" t="n">
        <v>1.36889</v>
      </c>
      <c r="M18" s="321" t="n">
        <v>1.34194</v>
      </c>
      <c r="N18" s="321" t="n">
        <v>1.31477</v>
      </c>
      <c r="O18" s="321" t="n">
        <v>1.28744</v>
      </c>
      <c r="P18" s="321" t="n">
        <v>1.25993</v>
      </c>
      <c r="Q18" s="321" t="n">
        <v>1.23229</v>
      </c>
      <c r="R18" s="321" t="n">
        <v>1.20451</v>
      </c>
      <c r="S18" s="321" t="n">
        <v>1.17664</v>
      </c>
      <c r="T18" s="321" t="n">
        <v>1.14868</v>
      </c>
      <c r="U18" s="322" t="n">
        <v>1.12064</v>
      </c>
      <c r="W18" s="320" t="n">
        <v>85</v>
      </c>
      <c r="X18" s="321" t="n">
        <v>1.67105</v>
      </c>
      <c r="Y18" s="321" t="n">
        <v>1.69568</v>
      </c>
      <c r="Z18" s="321" t="n">
        <v>1.721</v>
      </c>
      <c r="AA18" s="321" t="n">
        <v>1.74697</v>
      </c>
      <c r="AB18" s="321" t="n">
        <v>1.77361</v>
      </c>
      <c r="AC18" s="321" t="n">
        <v>1.80089</v>
      </c>
      <c r="AD18" s="321" t="n">
        <v>1.82768</v>
      </c>
      <c r="AE18" s="321" t="n">
        <v>1.85469</v>
      </c>
      <c r="AF18" s="321" t="n">
        <v>1.88223</v>
      </c>
      <c r="AG18" s="321" t="n">
        <v>1.91032</v>
      </c>
      <c r="AH18" s="321" t="n">
        <v>1.93892</v>
      </c>
      <c r="AI18" s="321" t="n">
        <v>1.96802</v>
      </c>
      <c r="AJ18" s="321" t="n">
        <v>1.9976</v>
      </c>
      <c r="AK18" s="321" t="n">
        <v>2.02766</v>
      </c>
      <c r="AL18" s="321" t="n">
        <v>2.05816</v>
      </c>
      <c r="AM18" s="321" t="n">
        <v>2.0891</v>
      </c>
      <c r="AN18" s="321" t="n">
        <v>2.12046</v>
      </c>
      <c r="AO18" s="321" t="n">
        <v>2.15221</v>
      </c>
      <c r="AP18" s="321" t="n">
        <v>2.18434</v>
      </c>
      <c r="AQ18" s="322" t="n">
        <v>2.21683</v>
      </c>
    </row>
    <row r="19" customFormat="false" ht="12.75" hidden="false" customHeight="false" outlineLevel="0" collapsed="false">
      <c r="A19" s="320" t="n">
        <v>90</v>
      </c>
      <c r="B19" s="321" t="n">
        <v>1.63454</v>
      </c>
      <c r="C19" s="321" t="n">
        <v>1.6119</v>
      </c>
      <c r="D19" s="321" t="n">
        <v>1.58893</v>
      </c>
      <c r="E19" s="321" t="n">
        <v>1.56564</v>
      </c>
      <c r="F19" s="321" t="n">
        <v>1.54202</v>
      </c>
      <c r="G19" s="321" t="n">
        <v>1.51812</v>
      </c>
      <c r="H19" s="321" t="n">
        <v>1.49393</v>
      </c>
      <c r="I19" s="321" t="n">
        <v>1.46947</v>
      </c>
      <c r="J19" s="321" t="n">
        <v>1.44476</v>
      </c>
      <c r="K19" s="321" t="n">
        <v>1.41982</v>
      </c>
      <c r="L19" s="321" t="n">
        <v>1.39464</v>
      </c>
      <c r="M19" s="321" t="n">
        <v>1.36926</v>
      </c>
      <c r="N19" s="321" t="n">
        <v>1.34368</v>
      </c>
      <c r="O19" s="321" t="n">
        <v>1.31792</v>
      </c>
      <c r="P19" s="321" t="n">
        <v>1.292</v>
      </c>
      <c r="Q19" s="321" t="n">
        <v>1.26594</v>
      </c>
      <c r="R19" s="321" t="n">
        <v>1.23974</v>
      </c>
      <c r="S19" s="321" t="n">
        <v>1.21344</v>
      </c>
      <c r="T19" s="321" t="n">
        <v>1.18703</v>
      </c>
      <c r="U19" s="322" t="n">
        <v>1.16053</v>
      </c>
      <c r="W19" s="320" t="n">
        <v>90</v>
      </c>
      <c r="X19" s="321" t="n">
        <v>1.67942</v>
      </c>
      <c r="Y19" s="321" t="n">
        <v>1.70262</v>
      </c>
      <c r="Z19" s="321" t="n">
        <v>1.72642</v>
      </c>
      <c r="AA19" s="321" t="n">
        <v>1.75082</v>
      </c>
      <c r="AB19" s="321" t="n">
        <v>1.7758</v>
      </c>
      <c r="AC19" s="321" t="n">
        <v>1.80135</v>
      </c>
      <c r="AD19" s="321" t="n">
        <v>1.82675</v>
      </c>
      <c r="AE19" s="321" t="n">
        <v>1.85209</v>
      </c>
      <c r="AF19" s="321" t="n">
        <v>1.87791</v>
      </c>
      <c r="AG19" s="321" t="n">
        <v>1.90421</v>
      </c>
      <c r="AH19" s="321" t="n">
        <v>1.93097</v>
      </c>
      <c r="AI19" s="321" t="n">
        <v>1.9582</v>
      </c>
      <c r="AJ19" s="321" t="n">
        <v>1.98586</v>
      </c>
      <c r="AK19" s="321" t="n">
        <v>2.01394</v>
      </c>
      <c r="AL19" s="321" t="n">
        <v>2.04244</v>
      </c>
      <c r="AM19" s="321" t="n">
        <v>2.07134</v>
      </c>
      <c r="AN19" s="321" t="n">
        <v>2.10062</v>
      </c>
      <c r="AO19" s="321" t="n">
        <v>2.13027</v>
      </c>
      <c r="AP19" s="321" t="n">
        <v>2.16027</v>
      </c>
      <c r="AQ19" s="322" t="n">
        <v>2.19061</v>
      </c>
    </row>
    <row r="20" customFormat="false" ht="12.75" hidden="false" customHeight="false" outlineLevel="0" collapsed="false">
      <c r="A20" s="320" t="n">
        <v>95</v>
      </c>
      <c r="B20" s="321" t="n">
        <v>1.64469</v>
      </c>
      <c r="C20" s="321" t="n">
        <v>1.62325</v>
      </c>
      <c r="D20" s="321" t="n">
        <v>1.60152</v>
      </c>
      <c r="E20" s="321" t="n">
        <v>1.57948</v>
      </c>
      <c r="F20" s="321" t="n">
        <v>1.55715</v>
      </c>
      <c r="G20" s="321" t="n">
        <v>1.53456</v>
      </c>
      <c r="H20" s="321" t="n">
        <v>1.51171</v>
      </c>
      <c r="I20" s="321" t="n">
        <v>1.48861</v>
      </c>
      <c r="J20" s="321" t="n">
        <v>1.46527</v>
      </c>
      <c r="K20" s="321" t="n">
        <v>1.44171</v>
      </c>
      <c r="L20" s="321" t="n">
        <v>1.41793</v>
      </c>
      <c r="M20" s="321" t="n">
        <v>1.39395</v>
      </c>
      <c r="N20" s="321" t="n">
        <v>1.3698</v>
      </c>
      <c r="O20" s="321" t="n">
        <v>1.34546</v>
      </c>
      <c r="P20" s="321" t="n">
        <v>1.32096</v>
      </c>
      <c r="Q20" s="321" t="n">
        <v>1.29632</v>
      </c>
      <c r="R20" s="321" t="n">
        <v>1.27155</v>
      </c>
      <c r="S20" s="321" t="n">
        <v>1.24666</v>
      </c>
      <c r="T20" s="321" t="n">
        <v>1.22166</v>
      </c>
      <c r="U20" s="322" t="n">
        <v>1.19657</v>
      </c>
      <c r="W20" s="320" t="n">
        <v>95</v>
      </c>
      <c r="X20" s="321" t="n">
        <v>1.68717</v>
      </c>
      <c r="Y20" s="321" t="n">
        <v>1.7091</v>
      </c>
      <c r="Z20" s="321" t="n">
        <v>1.73156</v>
      </c>
      <c r="AA20" s="321" t="n">
        <v>1.75455</v>
      </c>
      <c r="AB20" s="321" t="n">
        <v>1.77807</v>
      </c>
      <c r="AC20" s="321" t="n">
        <v>1.8021</v>
      </c>
      <c r="AD20" s="321" t="n">
        <v>1.82625</v>
      </c>
      <c r="AE20" s="321" t="n">
        <v>1.8501</v>
      </c>
      <c r="AF20" s="321" t="n">
        <v>1.87439</v>
      </c>
      <c r="AG20" s="321" t="n">
        <v>1.89911</v>
      </c>
      <c r="AH20" s="321" t="n">
        <v>1.92426</v>
      </c>
      <c r="AI20" s="321" t="n">
        <v>1.94982</v>
      </c>
      <c r="AJ20" s="321" t="n">
        <v>1.97578</v>
      </c>
      <c r="AK20" s="321" t="n">
        <v>2.00213</v>
      </c>
      <c r="AL20" s="321" t="n">
        <v>2.02886</v>
      </c>
      <c r="AM20" s="321" t="n">
        <v>2.05596</v>
      </c>
      <c r="AN20" s="321" t="n">
        <v>2.08341</v>
      </c>
      <c r="AO20" s="321" t="n">
        <v>2.1112</v>
      </c>
      <c r="AP20" s="321" t="n">
        <v>2.13931</v>
      </c>
      <c r="AQ20" s="322" t="n">
        <v>2.16774</v>
      </c>
    </row>
    <row r="21" customFormat="false" ht="12.75" hidden="false" customHeight="false" outlineLevel="0" collapsed="false">
      <c r="A21" s="320" t="n">
        <v>100</v>
      </c>
      <c r="B21" s="321" t="n">
        <v>1.65404</v>
      </c>
      <c r="C21" s="321" t="n">
        <v>1.63369</v>
      </c>
      <c r="D21" s="321" t="n">
        <v>1.61306</v>
      </c>
      <c r="E21" s="321" t="n">
        <v>1.59216</v>
      </c>
      <c r="F21" s="321" t="n">
        <v>1.571</v>
      </c>
      <c r="G21" s="321" t="n">
        <v>1.54958</v>
      </c>
      <c r="H21" s="321" t="n">
        <v>1.52793</v>
      </c>
      <c r="I21" s="321" t="n">
        <v>1.50604</v>
      </c>
      <c r="J21" s="321" t="n">
        <v>1.48394</v>
      </c>
      <c r="K21" s="321" t="n">
        <v>1.46162</v>
      </c>
      <c r="L21" s="321" t="n">
        <v>1.4391</v>
      </c>
      <c r="M21" s="321" t="n">
        <v>1.41639</v>
      </c>
      <c r="N21" s="321" t="n">
        <v>1.3935</v>
      </c>
      <c r="O21" s="321" t="n">
        <v>1.37045</v>
      </c>
      <c r="P21" s="321" t="n">
        <v>1.34724</v>
      </c>
      <c r="Q21" s="321" t="n">
        <v>1.3239</v>
      </c>
      <c r="R21" s="321" t="n">
        <v>1.30041</v>
      </c>
      <c r="S21" s="321" t="n">
        <v>1.2768</v>
      </c>
      <c r="T21" s="321" t="n">
        <v>1.2531</v>
      </c>
      <c r="U21" s="322" t="n">
        <v>1.22928</v>
      </c>
      <c r="W21" s="320" t="n">
        <v>100</v>
      </c>
      <c r="X21" s="321" t="n">
        <v>1.69439</v>
      </c>
      <c r="Y21" s="321" t="n">
        <v>1.71517</v>
      </c>
      <c r="Z21" s="321" t="n">
        <v>1.73643</v>
      </c>
      <c r="AA21" s="321" t="n">
        <v>1.75818</v>
      </c>
      <c r="AB21" s="321" t="n">
        <v>1.78039</v>
      </c>
      <c r="AC21" s="321" t="n">
        <v>1.80306</v>
      </c>
      <c r="AD21" s="321" t="n">
        <v>1.82607</v>
      </c>
      <c r="AE21" s="321" t="n">
        <v>1.84859</v>
      </c>
      <c r="AF21" s="321" t="n">
        <v>1.87152</v>
      </c>
      <c r="AG21" s="321" t="n">
        <v>1.89484</v>
      </c>
      <c r="AH21" s="321" t="n">
        <v>1.91855</v>
      </c>
      <c r="AI21" s="321" t="n">
        <v>1.94263</v>
      </c>
      <c r="AJ21" s="321" t="n">
        <v>1.96709</v>
      </c>
      <c r="AK21" s="321" t="n">
        <v>1.9919</v>
      </c>
      <c r="AL21" s="321" t="n">
        <v>2.01706</v>
      </c>
      <c r="AM21" s="321" t="n">
        <v>2.04255</v>
      </c>
      <c r="AN21" s="321" t="n">
        <v>2.06836</v>
      </c>
      <c r="AO21" s="321" t="n">
        <v>2.0945</v>
      </c>
      <c r="AP21" s="321" t="n">
        <v>2.12095</v>
      </c>
      <c r="AQ21" s="322" t="n">
        <v>2.14768</v>
      </c>
    </row>
    <row r="22" customFormat="false" ht="12.75" hidden="false" customHeight="false" outlineLevel="0" collapsed="false">
      <c r="A22" s="320" t="n">
        <v>105</v>
      </c>
      <c r="B22" s="321" t="n">
        <v>1.66271</v>
      </c>
      <c r="C22" s="321" t="n">
        <v>1.64334</v>
      </c>
      <c r="D22" s="321" t="n">
        <v>1.62371</v>
      </c>
      <c r="E22" s="321" t="n">
        <v>1.60383</v>
      </c>
      <c r="F22" s="321" t="n">
        <v>1.58372</v>
      </c>
      <c r="G22" s="321" t="n">
        <v>1.56336</v>
      </c>
      <c r="H22" s="321" t="n">
        <v>1.54279</v>
      </c>
      <c r="I22" s="321" t="n">
        <v>1.522</v>
      </c>
      <c r="J22" s="321" t="n">
        <v>1.50101</v>
      </c>
      <c r="K22" s="321" t="n">
        <v>1.47981</v>
      </c>
      <c r="L22" s="321" t="n">
        <v>1.45843</v>
      </c>
      <c r="M22" s="321" t="n">
        <v>1.43687</v>
      </c>
      <c r="N22" s="321" t="n">
        <v>1.41514</v>
      </c>
      <c r="O22" s="321" t="n">
        <v>1.39325</v>
      </c>
      <c r="P22" s="321" t="n">
        <v>1.3712</v>
      </c>
      <c r="Q22" s="321" t="n">
        <v>1.34903</v>
      </c>
      <c r="R22" s="321" t="n">
        <v>1.32672</v>
      </c>
      <c r="S22" s="321" t="n">
        <v>1.30428</v>
      </c>
      <c r="T22" s="321" t="n">
        <v>1.28174</v>
      </c>
      <c r="U22" s="322" t="n">
        <v>1.2591</v>
      </c>
      <c r="W22" s="320" t="n">
        <v>105</v>
      </c>
      <c r="X22" s="321" t="n">
        <v>1.70111</v>
      </c>
      <c r="Y22" s="321" t="n">
        <v>1.72087</v>
      </c>
      <c r="Z22" s="321" t="n">
        <v>1.74106</v>
      </c>
      <c r="AA22" s="321" t="n">
        <v>1.76168</v>
      </c>
      <c r="AB22" s="321" t="n">
        <v>1.78273</v>
      </c>
      <c r="AC22" s="321" t="n">
        <v>1.80419</v>
      </c>
      <c r="AD22" s="321" t="n">
        <v>1.82606</v>
      </c>
      <c r="AE22" s="321" t="n">
        <v>1.84749</v>
      </c>
      <c r="AF22" s="321" t="n">
        <v>1.86919</v>
      </c>
      <c r="AG22" s="321" t="n">
        <v>1.89126</v>
      </c>
      <c r="AH22" s="321" t="n">
        <v>1.91368</v>
      </c>
      <c r="AI22" s="321" t="n">
        <v>1.93644</v>
      </c>
      <c r="AJ22" s="321" t="n">
        <v>1.95954</v>
      </c>
      <c r="AK22" s="321" t="n">
        <v>1.98298</v>
      </c>
      <c r="AL22" s="321" t="n">
        <v>2.00672</v>
      </c>
      <c r="AM22" s="321" t="n">
        <v>2.03079</v>
      </c>
      <c r="AN22" s="321" t="n">
        <v>2.05515</v>
      </c>
      <c r="AO22" s="321" t="n">
        <v>2.07981</v>
      </c>
      <c r="AP22" s="321" t="n">
        <v>2.10475</v>
      </c>
      <c r="AQ22" s="322" t="n">
        <v>2.12997</v>
      </c>
    </row>
    <row r="23" customFormat="false" ht="12.75" hidden="false" customHeight="false" outlineLevel="0" collapsed="false">
      <c r="A23" s="320" t="n">
        <v>110</v>
      </c>
      <c r="B23" s="321" t="n">
        <v>1.67076</v>
      </c>
      <c r="C23" s="321" t="n">
        <v>1.65228</v>
      </c>
      <c r="D23" s="321" t="n">
        <v>1.63357</v>
      </c>
      <c r="E23" s="321" t="n">
        <v>1.61462</v>
      </c>
      <c r="F23" s="321" t="n">
        <v>1.59545</v>
      </c>
      <c r="G23" s="321" t="n">
        <v>1.57606</v>
      </c>
      <c r="H23" s="321" t="n">
        <v>1.55647</v>
      </c>
      <c r="I23" s="321" t="n">
        <v>1.53667</v>
      </c>
      <c r="J23" s="321" t="n">
        <v>1.51668</v>
      </c>
      <c r="K23" s="321" t="n">
        <v>1.49651</v>
      </c>
      <c r="L23" s="321" t="n">
        <v>1.47617</v>
      </c>
      <c r="M23" s="321" t="n">
        <v>1.45564</v>
      </c>
      <c r="N23" s="321" t="n">
        <v>1.43496</v>
      </c>
      <c r="O23" s="321" t="n">
        <v>1.41412</v>
      </c>
      <c r="P23" s="321" t="n">
        <v>1.39315</v>
      </c>
      <c r="Q23" s="321" t="n">
        <v>1.37203</v>
      </c>
      <c r="R23" s="321" t="n">
        <v>1.35079</v>
      </c>
      <c r="S23" s="321" t="n">
        <v>1.32943</v>
      </c>
      <c r="T23" s="321" t="n">
        <v>1.30796</v>
      </c>
      <c r="U23" s="322" t="n">
        <v>1.28639</v>
      </c>
      <c r="W23" s="320" t="n">
        <v>110</v>
      </c>
      <c r="X23" s="321" t="n">
        <v>1.70741</v>
      </c>
      <c r="Y23" s="321" t="n">
        <v>1.72623</v>
      </c>
      <c r="Z23" s="321" t="n">
        <v>1.74545</v>
      </c>
      <c r="AA23" s="321" t="n">
        <v>1.76506</v>
      </c>
      <c r="AB23" s="321" t="n">
        <v>1.78506</v>
      </c>
      <c r="AC23" s="321" t="n">
        <v>1.80543</v>
      </c>
      <c r="AD23" s="321" t="n">
        <v>1.82618</v>
      </c>
      <c r="AE23" s="321" t="n">
        <v>1.84669</v>
      </c>
      <c r="AF23" s="321" t="n">
        <v>1.8673</v>
      </c>
      <c r="AG23" s="321" t="n">
        <v>1.88824</v>
      </c>
      <c r="AH23" s="321" t="n">
        <v>1.9095</v>
      </c>
      <c r="AI23" s="321" t="n">
        <v>1.93108</v>
      </c>
      <c r="AJ23" s="321" t="n">
        <v>1.95297</v>
      </c>
      <c r="AK23" s="321" t="n">
        <v>1.97516</v>
      </c>
      <c r="AL23" s="321" t="n">
        <v>1.99765</v>
      </c>
      <c r="AM23" s="321" t="n">
        <v>2.02042</v>
      </c>
      <c r="AN23" s="321" t="n">
        <v>2.04348</v>
      </c>
      <c r="AO23" s="321" t="n">
        <v>2.06681</v>
      </c>
      <c r="AP23" s="321" t="n">
        <v>2.0904</v>
      </c>
      <c r="AQ23" s="322" t="n">
        <v>2.11426</v>
      </c>
    </row>
    <row r="24" customFormat="false" ht="12.75" hidden="false" customHeight="false" outlineLevel="0" collapsed="false">
      <c r="A24" s="320" t="n">
        <v>115</v>
      </c>
      <c r="B24" s="321" t="n">
        <v>1.67828</v>
      </c>
      <c r="C24" s="321" t="n">
        <v>1.66061</v>
      </c>
      <c r="D24" s="321" t="n">
        <v>1.64272</v>
      </c>
      <c r="E24" s="321" t="n">
        <v>1.62462</v>
      </c>
      <c r="F24" s="321" t="n">
        <v>1.60632</v>
      </c>
      <c r="G24" s="321" t="n">
        <v>1.58781</v>
      </c>
      <c r="H24" s="321" t="n">
        <v>1.56911</v>
      </c>
      <c r="I24" s="321" t="n">
        <v>1.55022</v>
      </c>
      <c r="J24" s="321" t="n">
        <v>1.53115</v>
      </c>
      <c r="K24" s="321" t="n">
        <v>1.5119</v>
      </c>
      <c r="L24" s="321" t="n">
        <v>1.4925</v>
      </c>
      <c r="M24" s="321" t="n">
        <v>1.47293</v>
      </c>
      <c r="N24" s="321" t="n">
        <v>1.4532</v>
      </c>
      <c r="O24" s="321" t="n">
        <v>1.43333</v>
      </c>
      <c r="P24" s="321" t="n">
        <v>1.41332</v>
      </c>
      <c r="Q24" s="321" t="n">
        <v>1.39318</v>
      </c>
      <c r="R24" s="321" t="n">
        <v>1.37291</v>
      </c>
      <c r="S24" s="321" t="n">
        <v>1.35254</v>
      </c>
      <c r="T24" s="321" t="n">
        <v>1.33205</v>
      </c>
      <c r="U24" s="322" t="n">
        <v>1.31146</v>
      </c>
      <c r="W24" s="320" t="n">
        <v>115</v>
      </c>
      <c r="X24" s="321" t="n">
        <v>1.71333</v>
      </c>
      <c r="Y24" s="321" t="n">
        <v>1.73129</v>
      </c>
      <c r="Z24" s="321" t="n">
        <v>1.74963</v>
      </c>
      <c r="AA24" s="321" t="n">
        <v>1.76832</v>
      </c>
      <c r="AB24" s="321" t="n">
        <v>1.78737</v>
      </c>
      <c r="AC24" s="321" t="n">
        <v>1.80676</v>
      </c>
      <c r="AD24" s="321" t="n">
        <v>1.8265</v>
      </c>
      <c r="AE24" s="321" t="n">
        <v>1.84616</v>
      </c>
      <c r="AF24" s="321" t="n">
        <v>1.86577</v>
      </c>
      <c r="AG24" s="321" t="n">
        <v>1.88569</v>
      </c>
      <c r="AH24" s="321" t="n">
        <v>1.90591</v>
      </c>
      <c r="AI24" s="321" t="n">
        <v>1.92641</v>
      </c>
      <c r="AJ24" s="321" t="n">
        <v>1.94721</v>
      </c>
      <c r="AK24" s="321" t="n">
        <v>1.96828</v>
      </c>
      <c r="AL24" s="321" t="n">
        <v>1.98963</v>
      </c>
      <c r="AM24" s="321" t="n">
        <v>2.01124</v>
      </c>
      <c r="AN24" s="321" t="n">
        <v>2.03312</v>
      </c>
      <c r="AO24" s="321" t="n">
        <v>2.05525</v>
      </c>
      <c r="AP24" s="321" t="n">
        <v>2.07763</v>
      </c>
      <c r="AQ24" s="322" t="n">
        <v>2.10024</v>
      </c>
    </row>
    <row r="25" customFormat="false" ht="12.75" hidden="false" customHeight="false" outlineLevel="0" collapsed="false">
      <c r="A25" s="320" t="n">
        <v>120</v>
      </c>
      <c r="B25" s="321" t="n">
        <v>1.68531</v>
      </c>
      <c r="C25" s="321" t="n">
        <v>1.66839</v>
      </c>
      <c r="D25" s="321" t="n">
        <v>1.65126</v>
      </c>
      <c r="E25" s="321" t="n">
        <v>1.63394</v>
      </c>
      <c r="F25" s="321" t="n">
        <v>1.61642</v>
      </c>
      <c r="G25" s="321" t="n">
        <v>1.59872</v>
      </c>
      <c r="H25" s="321" t="n">
        <v>1.58083</v>
      </c>
      <c r="I25" s="321" t="n">
        <v>1.56276</v>
      </c>
      <c r="J25" s="321" t="n">
        <v>1.54454</v>
      </c>
      <c r="K25" s="321" t="n">
        <v>1.52615</v>
      </c>
      <c r="L25" s="321" t="n">
        <v>1.50759</v>
      </c>
      <c r="M25" s="321" t="n">
        <v>1.48889</v>
      </c>
      <c r="N25" s="321" t="n">
        <v>1.47004</v>
      </c>
      <c r="O25" s="321" t="n">
        <v>1.45106</v>
      </c>
      <c r="P25" s="321" t="n">
        <v>1.43193</v>
      </c>
      <c r="Q25" s="321" t="n">
        <v>1.41269</v>
      </c>
      <c r="R25" s="321" t="n">
        <v>1.39332</v>
      </c>
      <c r="S25" s="321" t="n">
        <v>1.37385</v>
      </c>
      <c r="T25" s="321" t="n">
        <v>1.35425</v>
      </c>
      <c r="U25" s="322" t="n">
        <v>1.33457</v>
      </c>
      <c r="W25" s="320" t="n">
        <v>120</v>
      </c>
      <c r="X25" s="321" t="n">
        <v>1.71889</v>
      </c>
      <c r="Y25" s="321" t="n">
        <v>1.73608</v>
      </c>
      <c r="Z25" s="321" t="n">
        <v>1.75361</v>
      </c>
      <c r="AA25" s="321" t="n">
        <v>1.77146</v>
      </c>
      <c r="AB25" s="321" t="n">
        <v>1.78964</v>
      </c>
      <c r="AC25" s="321" t="n">
        <v>1.80815</v>
      </c>
      <c r="AD25" s="321" t="n">
        <v>1.82696</v>
      </c>
      <c r="AE25" s="321" t="n">
        <v>1.84584</v>
      </c>
      <c r="AF25" s="321" t="n">
        <v>1.86455</v>
      </c>
      <c r="AG25" s="321" t="n">
        <v>1.88354</v>
      </c>
      <c r="AH25" s="321" t="n">
        <v>1.90281</v>
      </c>
      <c r="AI25" s="321" t="n">
        <v>1.92234</v>
      </c>
      <c r="AJ25" s="321" t="n">
        <v>1.94215</v>
      </c>
      <c r="AK25" s="321" t="n">
        <v>1.96221</v>
      </c>
      <c r="AL25" s="321" t="n">
        <v>1.98252</v>
      </c>
      <c r="AM25" s="321" t="n">
        <v>2.00308</v>
      </c>
      <c r="AN25" s="321" t="n">
        <v>2.02388</v>
      </c>
      <c r="AO25" s="321" t="n">
        <v>2.04493</v>
      </c>
      <c r="AP25" s="321" t="n">
        <v>2.0662</v>
      </c>
      <c r="AQ25" s="322" t="n">
        <v>2.0877</v>
      </c>
    </row>
    <row r="26" customFormat="false" ht="12.75" hidden="false" customHeight="false" outlineLevel="0" collapsed="false">
      <c r="A26" s="320" t="n">
        <v>125</v>
      </c>
      <c r="B26" s="321" t="n">
        <v>1.69191</v>
      </c>
      <c r="C26" s="321" t="n">
        <v>1.67567</v>
      </c>
      <c r="D26" s="321" t="n">
        <v>1.65924</v>
      </c>
      <c r="E26" s="321" t="n">
        <v>1.64263</v>
      </c>
      <c r="F26" s="321" t="n">
        <v>1.62584</v>
      </c>
      <c r="G26" s="321" t="n">
        <v>1.60887</v>
      </c>
      <c r="H26" s="321" t="n">
        <v>1.59173</v>
      </c>
      <c r="I26" s="321" t="n">
        <v>1.57443</v>
      </c>
      <c r="J26" s="321" t="n">
        <v>1.55697</v>
      </c>
      <c r="K26" s="321" t="n">
        <v>1.53936</v>
      </c>
      <c r="L26" s="321" t="n">
        <v>1.5216</v>
      </c>
      <c r="M26" s="321" t="n">
        <v>1.50369</v>
      </c>
      <c r="N26" s="321" t="n">
        <v>1.48565</v>
      </c>
      <c r="O26" s="321" t="n">
        <v>1.46747</v>
      </c>
      <c r="P26" s="321" t="n">
        <v>1.44916</v>
      </c>
      <c r="Q26" s="321" t="n">
        <v>1.43074</v>
      </c>
      <c r="R26" s="321" t="n">
        <v>1.4122</v>
      </c>
      <c r="S26" s="321" t="n">
        <v>1.39355</v>
      </c>
      <c r="T26" s="321" t="n">
        <v>1.3748</v>
      </c>
      <c r="U26" s="322" t="n">
        <v>1.35595</v>
      </c>
      <c r="W26" s="320" t="n">
        <v>125</v>
      </c>
      <c r="X26" s="321" t="n">
        <v>1.72413</v>
      </c>
      <c r="Y26" s="321" t="n">
        <v>1.74061</v>
      </c>
      <c r="Z26" s="321" t="n">
        <v>1.7574</v>
      </c>
      <c r="AA26" s="321" t="n">
        <v>1.7745</v>
      </c>
      <c r="AB26" s="321" t="n">
        <v>1.79189</v>
      </c>
      <c r="AC26" s="321" t="n">
        <v>1.80958</v>
      </c>
      <c r="AD26" s="321" t="n">
        <v>1.82755</v>
      </c>
      <c r="AE26" s="321" t="n">
        <v>1.84571</v>
      </c>
      <c r="AF26" s="321" t="n">
        <v>1.86359</v>
      </c>
      <c r="AG26" s="321" t="n">
        <v>1.88173</v>
      </c>
      <c r="AH26" s="321" t="n">
        <v>1.90013</v>
      </c>
      <c r="AI26" s="321" t="n">
        <v>1.91878</v>
      </c>
      <c r="AJ26" s="321" t="n">
        <v>1.93768</v>
      </c>
      <c r="AK26" s="321" t="n">
        <v>1.95682</v>
      </c>
      <c r="AL26" s="321" t="n">
        <v>1.97619</v>
      </c>
      <c r="AM26" s="321" t="n">
        <v>1.99579</v>
      </c>
      <c r="AN26" s="321" t="n">
        <v>2.01562</v>
      </c>
      <c r="AO26" s="321" t="n">
        <v>2.03568</v>
      </c>
      <c r="AP26" s="321" t="n">
        <v>2.05594</v>
      </c>
      <c r="AQ26" s="322" t="n">
        <v>2.07642</v>
      </c>
    </row>
    <row r="27" customFormat="false" ht="12.75" hidden="false" customHeight="false" outlineLevel="0" collapsed="false">
      <c r="A27" s="320" t="n">
        <v>130</v>
      </c>
      <c r="B27" s="321" t="n">
        <v>1.69811</v>
      </c>
      <c r="C27" s="321" t="n">
        <v>1.6825</v>
      </c>
      <c r="D27" s="321" t="n">
        <v>1.66672</v>
      </c>
      <c r="E27" s="321" t="n">
        <v>1.65076</v>
      </c>
      <c r="F27" s="321" t="n">
        <v>1.63464</v>
      </c>
      <c r="G27" s="321" t="n">
        <v>1.61836</v>
      </c>
      <c r="H27" s="321" t="n">
        <v>1.60191</v>
      </c>
      <c r="I27" s="321" t="n">
        <v>1.58531</v>
      </c>
      <c r="J27" s="321" t="n">
        <v>1.56856</v>
      </c>
      <c r="K27" s="321" t="n">
        <v>1.55166</v>
      </c>
      <c r="L27" s="321" t="n">
        <v>1.53462</v>
      </c>
      <c r="M27" s="321" t="n">
        <v>1.51745</v>
      </c>
      <c r="N27" s="321" t="n">
        <v>1.50015</v>
      </c>
      <c r="O27" s="321" t="n">
        <v>1.48272</v>
      </c>
      <c r="P27" s="321" t="n">
        <v>1.46516</v>
      </c>
      <c r="Q27" s="321" t="n">
        <v>1.4475</v>
      </c>
      <c r="R27" s="321" t="n">
        <v>1.42972</v>
      </c>
      <c r="S27" s="321" t="n">
        <v>1.41184</v>
      </c>
      <c r="T27" s="321" t="n">
        <v>1.39386</v>
      </c>
      <c r="U27" s="322" t="n">
        <v>1.37577</v>
      </c>
      <c r="W27" s="320" t="n">
        <v>130</v>
      </c>
      <c r="X27" s="321" t="n">
        <v>1.72909</v>
      </c>
      <c r="Y27" s="321" t="n">
        <v>1.74492</v>
      </c>
      <c r="Z27" s="321" t="n">
        <v>1.76103</v>
      </c>
      <c r="AA27" s="321" t="n">
        <v>1.77743</v>
      </c>
      <c r="AB27" s="321" t="n">
        <v>1.79409</v>
      </c>
      <c r="AC27" s="321" t="n">
        <v>1.81103</v>
      </c>
      <c r="AD27" s="321" t="n">
        <v>1.82823</v>
      </c>
      <c r="AE27" s="321" t="n">
        <v>1.84569</v>
      </c>
      <c r="AF27" s="321" t="n">
        <v>1.86285</v>
      </c>
      <c r="AG27" s="321" t="n">
        <v>1.88021</v>
      </c>
      <c r="AH27" s="321" t="n">
        <v>1.89782</v>
      </c>
      <c r="AI27" s="321" t="n">
        <v>1.91565</v>
      </c>
      <c r="AJ27" s="321" t="n">
        <v>1.93372</v>
      </c>
      <c r="AK27" s="321" t="n">
        <v>1.95201</v>
      </c>
      <c r="AL27" s="321" t="n">
        <v>1.97053</v>
      </c>
      <c r="AM27" s="321" t="n">
        <v>1.98925</v>
      </c>
      <c r="AN27" s="321" t="n">
        <v>2.0082</v>
      </c>
      <c r="AO27" s="321" t="n">
        <v>2.02734</v>
      </c>
      <c r="AP27" s="321" t="n">
        <v>2.04669</v>
      </c>
      <c r="AQ27" s="322" t="n">
        <v>2.06623</v>
      </c>
    </row>
    <row r="28" customFormat="false" ht="12.75" hidden="false" customHeight="false" outlineLevel="0" collapsed="false">
      <c r="A28" s="320" t="n">
        <v>135</v>
      </c>
      <c r="B28" s="321" t="n">
        <v>1.70397</v>
      </c>
      <c r="C28" s="321" t="n">
        <v>1.68894</v>
      </c>
      <c r="D28" s="321" t="n">
        <v>1.67375</v>
      </c>
      <c r="E28" s="321" t="n">
        <v>1.6584</v>
      </c>
      <c r="F28" s="321" t="n">
        <v>1.6429</v>
      </c>
      <c r="G28" s="321" t="n">
        <v>1.62723</v>
      </c>
      <c r="H28" s="321" t="n">
        <v>1.61142</v>
      </c>
      <c r="I28" s="321" t="n">
        <v>1.59547</v>
      </c>
      <c r="J28" s="321" t="n">
        <v>1.57937</v>
      </c>
      <c r="K28" s="321" t="n">
        <v>1.56315</v>
      </c>
      <c r="L28" s="321" t="n">
        <v>1.54677</v>
      </c>
      <c r="M28" s="321" t="n">
        <v>1.53028</v>
      </c>
      <c r="N28" s="321" t="n">
        <v>1.51367</v>
      </c>
      <c r="O28" s="321" t="n">
        <v>1.49692</v>
      </c>
      <c r="P28" s="321" t="n">
        <v>1.48007</v>
      </c>
      <c r="Q28" s="321" t="n">
        <v>1.4631</v>
      </c>
      <c r="R28" s="321" t="n">
        <v>1.44604</v>
      </c>
      <c r="S28" s="321" t="n">
        <v>1.42885</v>
      </c>
      <c r="T28" s="321" t="n">
        <v>1.41158</v>
      </c>
      <c r="U28" s="322" t="n">
        <v>1.39422</v>
      </c>
      <c r="W28" s="320" t="n">
        <v>135</v>
      </c>
      <c r="X28" s="321" t="n">
        <v>1.73379</v>
      </c>
      <c r="Y28" s="321" t="n">
        <v>1.74902</v>
      </c>
      <c r="Z28" s="321" t="n">
        <v>1.7645</v>
      </c>
      <c r="AA28" s="321" t="n">
        <v>1.78024</v>
      </c>
      <c r="AB28" s="321" t="n">
        <v>1.79624</v>
      </c>
      <c r="AC28" s="321" t="n">
        <v>1.8125</v>
      </c>
      <c r="AD28" s="321" t="n">
        <v>1.82899</v>
      </c>
      <c r="AE28" s="321" t="n">
        <v>1.84573</v>
      </c>
      <c r="AF28" s="321" t="n">
        <v>1.86228</v>
      </c>
      <c r="AG28" s="321" t="n">
        <v>1.87893</v>
      </c>
      <c r="AH28" s="321" t="n">
        <v>1.89581</v>
      </c>
      <c r="AI28" s="321" t="n">
        <v>1.91291</v>
      </c>
      <c r="AJ28" s="321" t="n">
        <v>1.93022</v>
      </c>
      <c r="AK28" s="321" t="n">
        <v>1.94773</v>
      </c>
      <c r="AL28" s="321" t="n">
        <v>1.96545</v>
      </c>
      <c r="AM28" s="321" t="n">
        <v>1.98337</v>
      </c>
      <c r="AN28" s="321" t="n">
        <v>2.0015</v>
      </c>
      <c r="AO28" s="321" t="n">
        <v>2.01981</v>
      </c>
      <c r="AP28" s="321" t="n">
        <v>2.03832</v>
      </c>
      <c r="AQ28" s="322" t="n">
        <v>2.05701</v>
      </c>
    </row>
    <row r="29" customFormat="false" ht="12.75" hidden="false" customHeight="false" outlineLevel="0" collapsed="false">
      <c r="A29" s="320" t="n">
        <v>140</v>
      </c>
      <c r="B29" s="321" t="n">
        <v>1.7095</v>
      </c>
      <c r="C29" s="321" t="n">
        <v>1.69501</v>
      </c>
      <c r="D29" s="321" t="n">
        <v>1.68038</v>
      </c>
      <c r="E29" s="321" t="n">
        <v>1.66559</v>
      </c>
      <c r="F29" s="321" t="n">
        <v>1.65066</v>
      </c>
      <c r="G29" s="321" t="n">
        <v>1.63557</v>
      </c>
      <c r="H29" s="321" t="n">
        <v>1.62036</v>
      </c>
      <c r="I29" s="321" t="n">
        <v>1.605</v>
      </c>
      <c r="J29" s="321" t="n">
        <v>1.58951</v>
      </c>
      <c r="K29" s="321" t="n">
        <v>1.57389</v>
      </c>
      <c r="L29" s="321" t="n">
        <v>1.55815</v>
      </c>
      <c r="M29" s="321" t="n">
        <v>1.54228</v>
      </c>
      <c r="N29" s="321" t="n">
        <v>1.52629</v>
      </c>
      <c r="O29" s="321" t="n">
        <v>1.5102</v>
      </c>
      <c r="P29" s="321" t="n">
        <v>1.49399</v>
      </c>
      <c r="Q29" s="321" t="n">
        <v>1.47767</v>
      </c>
      <c r="R29" s="321" t="n">
        <v>1.46125</v>
      </c>
      <c r="S29" s="321" t="n">
        <v>1.44473</v>
      </c>
      <c r="T29" s="321" t="n">
        <v>1.42813</v>
      </c>
      <c r="U29" s="322" t="n">
        <v>1.41143</v>
      </c>
      <c r="W29" s="320" t="n">
        <v>140</v>
      </c>
      <c r="X29" s="321" t="n">
        <v>1.73824</v>
      </c>
      <c r="Y29" s="321" t="n">
        <v>1.75291</v>
      </c>
      <c r="Z29" s="321" t="n">
        <v>1.76782</v>
      </c>
      <c r="AA29" s="321" t="n">
        <v>1.78297</v>
      </c>
      <c r="AB29" s="321" t="n">
        <v>1.79836</v>
      </c>
      <c r="AC29" s="321" t="n">
        <v>1.81397</v>
      </c>
      <c r="AD29" s="321" t="n">
        <v>1.82981</v>
      </c>
      <c r="AE29" s="321" t="n">
        <v>1.84589</v>
      </c>
      <c r="AF29" s="321" t="n">
        <v>1.86188</v>
      </c>
      <c r="AG29" s="321" t="n">
        <v>1.87787</v>
      </c>
      <c r="AH29" s="321" t="n">
        <v>1.89408</v>
      </c>
      <c r="AI29" s="321" t="n">
        <v>1.91048</v>
      </c>
      <c r="AJ29" s="321" t="n">
        <v>1.92709</v>
      </c>
      <c r="AK29" s="321" t="n">
        <v>1.94389</v>
      </c>
      <c r="AL29" s="321" t="n">
        <v>1.96089</v>
      </c>
      <c r="AM29" s="321" t="n">
        <v>1.97808</v>
      </c>
      <c r="AN29" s="321" t="n">
        <v>1.99544</v>
      </c>
      <c r="AO29" s="321" t="n">
        <v>2.01299</v>
      </c>
      <c r="AP29" s="321" t="n">
        <v>2.03073</v>
      </c>
      <c r="AQ29" s="322" t="n">
        <v>2.04864</v>
      </c>
    </row>
    <row r="30" customFormat="false" ht="12.75" hidden="false" customHeight="false" outlineLevel="0" collapsed="false">
      <c r="A30" s="320" t="n">
        <v>145</v>
      </c>
      <c r="B30" s="321" t="n">
        <v>1.71473</v>
      </c>
      <c r="C30" s="321" t="n">
        <v>1.70075</v>
      </c>
      <c r="D30" s="321" t="n">
        <v>1.68663</v>
      </c>
      <c r="E30" s="321" t="n">
        <v>1.67236</v>
      </c>
      <c r="F30" s="321" t="n">
        <v>1.65796</v>
      </c>
      <c r="G30" s="321" t="n">
        <v>1.64343</v>
      </c>
      <c r="H30" s="321" t="n">
        <v>1.62875</v>
      </c>
      <c r="I30" s="321" t="n">
        <v>1.61395</v>
      </c>
      <c r="J30" s="321" t="n">
        <v>1.59902</v>
      </c>
      <c r="K30" s="321" t="n">
        <v>1.58398</v>
      </c>
      <c r="L30" s="321" t="n">
        <v>1.56881</v>
      </c>
      <c r="M30" s="321" t="n">
        <v>1.55352</v>
      </c>
      <c r="N30" s="321" t="n">
        <v>1.53813</v>
      </c>
      <c r="O30" s="321" t="n">
        <v>1.52263</v>
      </c>
      <c r="P30" s="321" t="n">
        <v>1.50702</v>
      </c>
      <c r="Q30" s="321" t="n">
        <v>1.49131</v>
      </c>
      <c r="R30" s="321" t="n">
        <v>1.4755</v>
      </c>
      <c r="S30" s="321" t="n">
        <v>1.45959</v>
      </c>
      <c r="T30" s="321" t="n">
        <v>1.44359</v>
      </c>
      <c r="U30" s="322" t="n">
        <v>1.42751</v>
      </c>
      <c r="W30" s="320" t="n">
        <v>145</v>
      </c>
      <c r="X30" s="321" t="n">
        <v>1.74247</v>
      </c>
      <c r="Y30" s="321" t="n">
        <v>1.75663</v>
      </c>
      <c r="Z30" s="321" t="n">
        <v>1.771</v>
      </c>
      <c r="AA30" s="321" t="n">
        <v>1.78559</v>
      </c>
      <c r="AB30" s="321" t="n">
        <v>1.8004</v>
      </c>
      <c r="AC30" s="321" t="n">
        <v>1.81544</v>
      </c>
      <c r="AD30" s="321" t="n">
        <v>1.83069</v>
      </c>
      <c r="AE30" s="321" t="n">
        <v>1.84615</v>
      </c>
      <c r="AF30" s="321" t="n">
        <v>1.8616</v>
      </c>
      <c r="AG30" s="321" t="n">
        <v>1.87699</v>
      </c>
      <c r="AH30" s="321" t="n">
        <v>1.89257</v>
      </c>
      <c r="AI30" s="321" t="n">
        <v>1.90834</v>
      </c>
      <c r="AJ30" s="321" t="n">
        <v>1.9243</v>
      </c>
      <c r="AK30" s="321" t="n">
        <v>1.94044</v>
      </c>
      <c r="AL30" s="321" t="n">
        <v>1.95677</v>
      </c>
      <c r="AM30" s="321" t="n">
        <v>1.97327</v>
      </c>
      <c r="AN30" s="321" t="n">
        <v>1.98995</v>
      </c>
      <c r="AO30" s="321" t="n">
        <v>2.0068</v>
      </c>
      <c r="AP30" s="321" t="n">
        <v>2.02382</v>
      </c>
      <c r="AQ30" s="322" t="n">
        <v>2.041</v>
      </c>
    </row>
    <row r="31" customFormat="false" ht="12.75" hidden="false" customHeight="false" outlineLevel="0" collapsed="false">
      <c r="A31" s="320" t="n">
        <v>150</v>
      </c>
      <c r="B31" s="321" t="n">
        <v>1.7197</v>
      </c>
      <c r="C31" s="321" t="n">
        <v>1.70619</v>
      </c>
      <c r="D31" s="321" t="n">
        <v>1.69255</v>
      </c>
      <c r="E31" s="321" t="n">
        <v>1.67877</v>
      </c>
      <c r="F31" s="321" t="n">
        <v>1.66486</v>
      </c>
      <c r="G31" s="321" t="n">
        <v>1.65082</v>
      </c>
      <c r="H31" s="321" t="n">
        <v>1.63666</v>
      </c>
      <c r="I31" s="321" t="n">
        <v>1.62238</v>
      </c>
      <c r="J31" s="321" t="n">
        <v>1.60799</v>
      </c>
      <c r="K31" s="321" t="n">
        <v>1.59346</v>
      </c>
      <c r="L31" s="321" t="n">
        <v>1.57883</v>
      </c>
      <c r="M31" s="321" t="n">
        <v>1.56409</v>
      </c>
      <c r="N31" s="321" t="n">
        <v>1.54925</v>
      </c>
      <c r="O31" s="321" t="n">
        <v>1.5343</v>
      </c>
      <c r="P31" s="321" t="n">
        <v>1.51925</v>
      </c>
      <c r="Q31" s="321" t="n">
        <v>1.5041</v>
      </c>
      <c r="R31" s="321" t="n">
        <v>1.48885</v>
      </c>
      <c r="S31" s="321" t="n">
        <v>1.47352</v>
      </c>
      <c r="T31" s="321" t="n">
        <v>1.45809</v>
      </c>
      <c r="U31" s="322" t="n">
        <v>1.44259</v>
      </c>
      <c r="W31" s="320" t="n">
        <v>150</v>
      </c>
      <c r="X31" s="321" t="n">
        <v>1.74652</v>
      </c>
      <c r="Y31" s="321" t="n">
        <v>1.76018</v>
      </c>
      <c r="Z31" s="321" t="n">
        <v>1.77406</v>
      </c>
      <c r="AA31" s="321" t="n">
        <v>1.78814</v>
      </c>
      <c r="AB31" s="321" t="n">
        <v>1.80242</v>
      </c>
      <c r="AC31" s="321" t="n">
        <v>1.8169</v>
      </c>
      <c r="AD31" s="321" t="n">
        <v>1.83159</v>
      </c>
      <c r="AE31" s="321" t="n">
        <v>1.84648</v>
      </c>
      <c r="AF31" s="321" t="n">
        <v>1.86144</v>
      </c>
      <c r="AG31" s="321" t="n">
        <v>1.87627</v>
      </c>
      <c r="AH31" s="321" t="n">
        <v>1.89127</v>
      </c>
      <c r="AI31" s="321" t="n">
        <v>1.90645</v>
      </c>
      <c r="AJ31" s="321" t="n">
        <v>1.92182</v>
      </c>
      <c r="AK31" s="321" t="n">
        <v>1.93735</v>
      </c>
      <c r="AL31" s="321" t="n">
        <v>1.95305</v>
      </c>
      <c r="AM31" s="321" t="n">
        <v>1.96892</v>
      </c>
      <c r="AN31" s="321" t="n">
        <v>1.98496</v>
      </c>
      <c r="AO31" s="321" t="n">
        <v>2.00116</v>
      </c>
      <c r="AP31" s="321" t="n">
        <v>2.01751</v>
      </c>
      <c r="AQ31" s="322" t="n">
        <v>2.03402</v>
      </c>
    </row>
    <row r="32" customFormat="false" ht="12.75" hidden="false" customHeight="false" outlineLevel="0" collapsed="false">
      <c r="A32" s="320" t="n">
        <v>155</v>
      </c>
      <c r="B32" s="321" t="n">
        <v>1.72442</v>
      </c>
      <c r="C32" s="321" t="n">
        <v>1.71135</v>
      </c>
      <c r="D32" s="321" t="n">
        <v>1.69815</v>
      </c>
      <c r="E32" s="321" t="n">
        <v>1.68483</v>
      </c>
      <c r="F32" s="321" t="n">
        <v>1.67139</v>
      </c>
      <c r="G32" s="321" t="n">
        <v>1.65782</v>
      </c>
      <c r="H32" s="321" t="n">
        <v>1.64413</v>
      </c>
      <c r="I32" s="321" t="n">
        <v>1.63034</v>
      </c>
      <c r="J32" s="321" t="n">
        <v>1.61643</v>
      </c>
      <c r="K32" s="321" t="n">
        <v>1.60241</v>
      </c>
      <c r="L32" s="321" t="n">
        <v>1.58827</v>
      </c>
      <c r="M32" s="321" t="n">
        <v>1.57404</v>
      </c>
      <c r="N32" s="321" t="n">
        <v>1.55971</v>
      </c>
      <c r="O32" s="321" t="n">
        <v>1.54527</v>
      </c>
      <c r="P32" s="321" t="n">
        <v>1.53074</v>
      </c>
      <c r="Q32" s="321" t="n">
        <v>1.51612</v>
      </c>
      <c r="R32" s="321" t="n">
        <v>1.50139</v>
      </c>
      <c r="S32" s="321" t="n">
        <v>1.48659</v>
      </c>
      <c r="T32" s="321" t="n">
        <v>1.47171</v>
      </c>
      <c r="U32" s="322" t="n">
        <v>1.45674</v>
      </c>
      <c r="W32" s="320" t="n">
        <v>155</v>
      </c>
      <c r="X32" s="321" t="n">
        <v>1.75036</v>
      </c>
      <c r="Y32" s="321" t="n">
        <v>1.76358</v>
      </c>
      <c r="Z32" s="321" t="n">
        <v>1.77698</v>
      </c>
      <c r="AA32" s="321" t="n">
        <v>1.79058</v>
      </c>
      <c r="AB32" s="321" t="n">
        <v>1.80437</v>
      </c>
      <c r="AC32" s="321" t="n">
        <v>1.81836</v>
      </c>
      <c r="AD32" s="321" t="n">
        <v>1.83253</v>
      </c>
      <c r="AE32" s="321" t="n">
        <v>1.84688</v>
      </c>
      <c r="AF32" s="321" t="n">
        <v>1.86138</v>
      </c>
      <c r="AG32" s="321" t="n">
        <v>1.87568</v>
      </c>
      <c r="AH32" s="321" t="n">
        <v>1.89015</v>
      </c>
      <c r="AI32" s="321" t="n">
        <v>1.90478</v>
      </c>
      <c r="AJ32" s="321" t="n">
        <v>1.91959</v>
      </c>
      <c r="AK32" s="321" t="n">
        <v>1.93455</v>
      </c>
      <c r="AL32" s="321" t="n">
        <v>1.94968</v>
      </c>
      <c r="AM32" s="321" t="n">
        <v>1.96497</v>
      </c>
      <c r="AN32" s="321" t="n">
        <v>1.9804</v>
      </c>
      <c r="AO32" s="321" t="n">
        <v>1.996</v>
      </c>
      <c r="AP32" s="321" t="n">
        <v>2.01174</v>
      </c>
      <c r="AQ32" s="322" t="n">
        <v>2.02763</v>
      </c>
    </row>
    <row r="33" customFormat="false" ht="12.75" hidden="false" customHeight="false" outlineLevel="0" collapsed="false">
      <c r="A33" s="320" t="n">
        <v>160</v>
      </c>
      <c r="B33" s="321" t="n">
        <v>1.7289</v>
      </c>
      <c r="C33" s="321" t="n">
        <v>1.71625</v>
      </c>
      <c r="D33" s="321" t="n">
        <v>1.70348</v>
      </c>
      <c r="E33" s="321" t="n">
        <v>1.69058</v>
      </c>
      <c r="F33" s="321" t="n">
        <v>1.67756</v>
      </c>
      <c r="G33" s="321" t="n">
        <v>1.66444</v>
      </c>
      <c r="H33" s="321" t="n">
        <v>1.65121</v>
      </c>
      <c r="I33" s="321" t="n">
        <v>1.63786</v>
      </c>
      <c r="J33" s="321" t="n">
        <v>1.62441</v>
      </c>
      <c r="K33" s="321" t="n">
        <v>1.61084</v>
      </c>
      <c r="L33" s="321" t="n">
        <v>1.59718</v>
      </c>
      <c r="M33" s="321" t="n">
        <v>1.58343</v>
      </c>
      <c r="N33" s="321" t="n">
        <v>1.56957</v>
      </c>
      <c r="O33" s="321" t="n">
        <v>1.55562</v>
      </c>
      <c r="P33" s="321" t="n">
        <v>1.54158</v>
      </c>
      <c r="Q33" s="321" t="n">
        <v>1.52744</v>
      </c>
      <c r="R33" s="321" t="n">
        <v>1.51322</v>
      </c>
      <c r="S33" s="321" t="n">
        <v>1.49892</v>
      </c>
      <c r="T33" s="321" t="n">
        <v>1.48452</v>
      </c>
      <c r="U33" s="322" t="n">
        <v>1.47006</v>
      </c>
      <c r="W33" s="320" t="n">
        <v>160</v>
      </c>
      <c r="X33" s="321" t="n">
        <v>1.75405</v>
      </c>
      <c r="Y33" s="321" t="n">
        <v>1.76683</v>
      </c>
      <c r="Z33" s="321" t="n">
        <v>1.7798</v>
      </c>
      <c r="AA33" s="321" t="n">
        <v>1.79296</v>
      </c>
      <c r="AB33" s="321" t="n">
        <v>1.80629</v>
      </c>
      <c r="AC33" s="321" t="n">
        <v>1.8198</v>
      </c>
      <c r="AD33" s="321" t="n">
        <v>1.83348</v>
      </c>
      <c r="AE33" s="321" t="n">
        <v>1.84734</v>
      </c>
      <c r="AF33" s="321" t="n">
        <v>1.86138</v>
      </c>
      <c r="AG33" s="321" t="n">
        <v>1.8752</v>
      </c>
      <c r="AH33" s="321" t="n">
        <v>1.88918</v>
      </c>
      <c r="AI33" s="321" t="n">
        <v>1.90331</v>
      </c>
      <c r="AJ33" s="321" t="n">
        <v>1.91759</v>
      </c>
      <c r="AK33" s="321" t="n">
        <v>1.93204</v>
      </c>
      <c r="AL33" s="321" t="n">
        <v>1.94662</v>
      </c>
      <c r="AM33" s="321" t="n">
        <v>1.96136</v>
      </c>
      <c r="AN33" s="321" t="n">
        <v>1.97624</v>
      </c>
      <c r="AO33" s="321" t="n">
        <v>1.99127</v>
      </c>
      <c r="AP33" s="321" t="n">
        <v>2.00644</v>
      </c>
      <c r="AQ33" s="322" t="n">
        <v>2.02175</v>
      </c>
    </row>
    <row r="34" customFormat="false" ht="12.75" hidden="false" customHeight="false" outlineLevel="0" collapsed="false">
      <c r="A34" s="320" t="n">
        <v>165</v>
      </c>
      <c r="B34" s="321" t="n">
        <v>1.73319</v>
      </c>
      <c r="C34" s="321" t="n">
        <v>1.72092</v>
      </c>
      <c r="D34" s="321" t="n">
        <v>1.70854</v>
      </c>
      <c r="E34" s="321" t="n">
        <v>1.69604</v>
      </c>
      <c r="F34" s="321" t="n">
        <v>1.68344</v>
      </c>
      <c r="G34" s="321" t="n">
        <v>1.67073</v>
      </c>
      <c r="H34" s="321" t="n">
        <v>1.65791</v>
      </c>
      <c r="I34" s="321" t="n">
        <v>1.64498</v>
      </c>
      <c r="J34" s="321" t="n">
        <v>1.63195</v>
      </c>
      <c r="K34" s="321" t="n">
        <v>1.61883</v>
      </c>
      <c r="L34" s="321" t="n">
        <v>1.60561</v>
      </c>
      <c r="M34" s="321" t="n">
        <v>1.5923</v>
      </c>
      <c r="N34" s="321" t="n">
        <v>1.57889</v>
      </c>
      <c r="O34" s="321" t="n">
        <v>1.56539</v>
      </c>
      <c r="P34" s="321" t="n">
        <v>1.5518</v>
      </c>
      <c r="Q34" s="321" t="n">
        <v>1.53813</v>
      </c>
      <c r="R34" s="321" t="n">
        <v>1.52437</v>
      </c>
      <c r="S34" s="321" t="n">
        <v>1.51053</v>
      </c>
      <c r="T34" s="321" t="n">
        <v>1.49661</v>
      </c>
      <c r="U34" s="322" t="n">
        <v>1.48262</v>
      </c>
      <c r="W34" s="320" t="n">
        <v>165</v>
      </c>
      <c r="X34" s="321" t="n">
        <v>1.75756</v>
      </c>
      <c r="Y34" s="321" t="n">
        <v>1.76995</v>
      </c>
      <c r="Z34" s="321" t="n">
        <v>1.78251</v>
      </c>
      <c r="AA34" s="321" t="n">
        <v>1.79525</v>
      </c>
      <c r="AB34" s="321" t="n">
        <v>1.80815</v>
      </c>
      <c r="AC34" s="321" t="n">
        <v>1.82122</v>
      </c>
      <c r="AD34" s="321" t="n">
        <v>1.83445</v>
      </c>
      <c r="AE34" s="321" t="n">
        <v>1.84785</v>
      </c>
      <c r="AF34" s="321" t="n">
        <v>1.86141</v>
      </c>
      <c r="AG34" s="321" t="n">
        <v>1.87484</v>
      </c>
      <c r="AH34" s="321" t="n">
        <v>1.88835</v>
      </c>
      <c r="AI34" s="321" t="n">
        <v>1.902</v>
      </c>
      <c r="AJ34" s="321" t="n">
        <v>1.91581</v>
      </c>
      <c r="AK34" s="321" t="n">
        <v>1.92975</v>
      </c>
      <c r="AL34" s="321" t="n">
        <v>1.94383</v>
      </c>
      <c r="AM34" s="321" t="n">
        <v>1.95806</v>
      </c>
      <c r="AN34" s="321" t="n">
        <v>1.97244</v>
      </c>
      <c r="AO34" s="321" t="n">
        <v>1.98694</v>
      </c>
      <c r="AP34" s="321" t="n">
        <v>2.00158</v>
      </c>
      <c r="AQ34" s="322" t="n">
        <v>2.01635</v>
      </c>
    </row>
    <row r="35" customFormat="false" ht="12.75" hidden="false" customHeight="false" outlineLevel="0" collapsed="false">
      <c r="A35" s="320" t="n">
        <v>170</v>
      </c>
      <c r="B35" s="321" t="n">
        <v>1.73728</v>
      </c>
      <c r="C35" s="321" t="n">
        <v>1.72537</v>
      </c>
      <c r="D35" s="321" t="n">
        <v>1.71336</v>
      </c>
      <c r="E35" s="321" t="n">
        <v>1.70124</v>
      </c>
      <c r="F35" s="321" t="n">
        <v>1.68902</v>
      </c>
      <c r="G35" s="321" t="n">
        <v>1.67669</v>
      </c>
      <c r="H35" s="321" t="n">
        <v>1.66427</v>
      </c>
      <c r="I35" s="321" t="n">
        <v>1.65174</v>
      </c>
      <c r="J35" s="321" t="n">
        <v>1.63912</v>
      </c>
      <c r="K35" s="321" t="n">
        <v>1.62641</v>
      </c>
      <c r="L35" s="321" t="n">
        <v>1.61359</v>
      </c>
      <c r="M35" s="321" t="n">
        <v>1.60069</v>
      </c>
      <c r="N35" s="321" t="n">
        <v>1.5877</v>
      </c>
      <c r="O35" s="321" t="n">
        <v>1.57464</v>
      </c>
      <c r="P35" s="321" t="n">
        <v>1.56147</v>
      </c>
      <c r="Q35" s="321" t="n">
        <v>1.54823</v>
      </c>
      <c r="R35" s="321" t="n">
        <v>1.53491</v>
      </c>
      <c r="S35" s="321" t="n">
        <v>1.52151</v>
      </c>
      <c r="T35" s="321" t="n">
        <v>1.50803</v>
      </c>
      <c r="U35" s="322" t="n">
        <v>1.49449</v>
      </c>
      <c r="W35" s="320" t="n">
        <v>170</v>
      </c>
      <c r="X35" s="321" t="n">
        <v>1.76093</v>
      </c>
      <c r="Y35" s="321" t="n">
        <v>1.77295</v>
      </c>
      <c r="Z35" s="321" t="n">
        <v>1.78512</v>
      </c>
      <c r="AA35" s="321" t="n">
        <v>1.79747</v>
      </c>
      <c r="AB35" s="321" t="n">
        <v>1.80997</v>
      </c>
      <c r="AC35" s="321" t="n">
        <v>1.82262</v>
      </c>
      <c r="AD35" s="321" t="n">
        <v>1.83543</v>
      </c>
      <c r="AE35" s="321" t="n">
        <v>1.84839</v>
      </c>
      <c r="AF35" s="321" t="n">
        <v>1.86151</v>
      </c>
      <c r="AG35" s="321" t="n">
        <v>1.87456</v>
      </c>
      <c r="AH35" s="321" t="n">
        <v>1.88764</v>
      </c>
      <c r="AI35" s="321" t="n">
        <v>1.90085</v>
      </c>
      <c r="AJ35" s="321" t="n">
        <v>1.91419</v>
      </c>
      <c r="AK35" s="321" t="n">
        <v>1.92768</v>
      </c>
      <c r="AL35" s="321" t="n">
        <v>1.9413</v>
      </c>
      <c r="AM35" s="321" t="n">
        <v>1.95506</v>
      </c>
      <c r="AN35" s="321" t="n">
        <v>1.96894</v>
      </c>
      <c r="AO35" s="321" t="n">
        <v>1.98296</v>
      </c>
      <c r="AP35" s="321" t="n">
        <v>1.9971</v>
      </c>
      <c r="AQ35" s="322" t="n">
        <v>2.01136</v>
      </c>
    </row>
    <row r="36" customFormat="false" ht="12.75" hidden="false" customHeight="false" outlineLevel="0" collapsed="false">
      <c r="A36" s="320" t="n">
        <v>175</v>
      </c>
      <c r="B36" s="321" t="n">
        <v>1.74119</v>
      </c>
      <c r="C36" s="321" t="n">
        <v>1.72963</v>
      </c>
      <c r="D36" s="321" t="n">
        <v>1.71796</v>
      </c>
      <c r="E36" s="321" t="n">
        <v>1.7062</v>
      </c>
      <c r="F36" s="321" t="n">
        <v>1.69433</v>
      </c>
      <c r="G36" s="321" t="n">
        <v>1.68237</v>
      </c>
      <c r="H36" s="321" t="n">
        <v>1.67031</v>
      </c>
      <c r="I36" s="321" t="n">
        <v>1.65817</v>
      </c>
      <c r="J36" s="321" t="n">
        <v>1.64593</v>
      </c>
      <c r="K36" s="321" t="n">
        <v>1.63359</v>
      </c>
      <c r="L36" s="321" t="n">
        <v>1.62117</v>
      </c>
      <c r="M36" s="321" t="n">
        <v>1.60867</v>
      </c>
      <c r="N36" s="321" t="n">
        <v>1.59607</v>
      </c>
      <c r="O36" s="321" t="n">
        <v>1.58339</v>
      </c>
      <c r="P36" s="321" t="n">
        <v>1.57064</v>
      </c>
      <c r="Q36" s="321" t="n">
        <v>1.5578</v>
      </c>
      <c r="R36" s="321" t="n">
        <v>1.54489</v>
      </c>
      <c r="S36" s="321" t="n">
        <v>1.5319</v>
      </c>
      <c r="T36" s="321" t="n">
        <v>1.51885</v>
      </c>
      <c r="U36" s="322" t="n">
        <v>1.50572</v>
      </c>
      <c r="W36" s="320" t="n">
        <v>175</v>
      </c>
      <c r="X36" s="321" t="n">
        <v>1.76416</v>
      </c>
      <c r="Y36" s="321" t="n">
        <v>1.77583</v>
      </c>
      <c r="Z36" s="321" t="n">
        <v>1.78765</v>
      </c>
      <c r="AA36" s="321" t="n">
        <v>1.79961</v>
      </c>
      <c r="AB36" s="321" t="n">
        <v>1.81174</v>
      </c>
      <c r="AC36" s="321" t="n">
        <v>1.824</v>
      </c>
      <c r="AD36" s="321" t="n">
        <v>1.83641</v>
      </c>
      <c r="AE36" s="321" t="n">
        <v>1.84898</v>
      </c>
      <c r="AF36" s="321" t="n">
        <v>1.86168</v>
      </c>
      <c r="AG36" s="321" t="n">
        <v>1.87437</v>
      </c>
      <c r="AH36" s="321" t="n">
        <v>1.88703</v>
      </c>
      <c r="AI36" s="321" t="n">
        <v>1.89982</v>
      </c>
      <c r="AJ36" s="321" t="n">
        <v>1.91275</v>
      </c>
      <c r="AK36" s="321" t="n">
        <v>1.9258</v>
      </c>
      <c r="AL36" s="321" t="n">
        <v>1.93899</v>
      </c>
      <c r="AM36" s="321" t="n">
        <v>1.95229</v>
      </c>
      <c r="AN36" s="321" t="n">
        <v>1.96573</v>
      </c>
      <c r="AO36" s="321" t="n">
        <v>1.97928</v>
      </c>
      <c r="AP36" s="321" t="n">
        <v>1.99296</v>
      </c>
      <c r="AQ36" s="322" t="n">
        <v>2.00675</v>
      </c>
    </row>
    <row r="37" customFormat="false" ht="12.75" hidden="false" customHeight="false" outlineLevel="0" collapsed="false">
      <c r="A37" s="320" t="n">
        <v>180</v>
      </c>
      <c r="B37" s="321" t="n">
        <v>1.74493</v>
      </c>
      <c r="C37" s="321" t="n">
        <v>1.73369</v>
      </c>
      <c r="D37" s="321" t="n">
        <v>1.72236</v>
      </c>
      <c r="E37" s="321" t="n">
        <v>1.71092</v>
      </c>
      <c r="F37" s="321" t="n">
        <v>1.6994</v>
      </c>
      <c r="G37" s="321" t="n">
        <v>1.68779</v>
      </c>
      <c r="H37" s="321" t="n">
        <v>1.67608</v>
      </c>
      <c r="I37" s="321" t="n">
        <v>1.66428</v>
      </c>
      <c r="J37" s="321" t="n">
        <v>1.65239</v>
      </c>
      <c r="K37" s="321" t="n">
        <v>1.64043</v>
      </c>
      <c r="L37" s="321" t="n">
        <v>1.62837</v>
      </c>
      <c r="M37" s="321" t="n">
        <v>1.61623</v>
      </c>
      <c r="N37" s="321" t="n">
        <v>1.60401</v>
      </c>
      <c r="O37" s="321" t="n">
        <v>1.59171</v>
      </c>
      <c r="P37" s="321" t="n">
        <v>1.57934</v>
      </c>
      <c r="Q37" s="321" t="n">
        <v>1.56688</v>
      </c>
      <c r="R37" s="321" t="n">
        <v>1.55436</v>
      </c>
      <c r="S37" s="321" t="n">
        <v>1.54176</v>
      </c>
      <c r="T37" s="321" t="n">
        <v>1.5291</v>
      </c>
      <c r="U37" s="322" t="n">
        <v>1.51636</v>
      </c>
      <c r="W37" s="320" t="n">
        <v>180</v>
      </c>
      <c r="X37" s="321" t="n">
        <v>1.76726</v>
      </c>
      <c r="Y37" s="321" t="n">
        <v>1.7786</v>
      </c>
      <c r="Z37" s="321" t="n">
        <v>1.79007</v>
      </c>
      <c r="AA37" s="321" t="n">
        <v>1.8017</v>
      </c>
      <c r="AB37" s="321" t="n">
        <v>1.81346</v>
      </c>
      <c r="AC37" s="321" t="n">
        <v>1.82536</v>
      </c>
      <c r="AD37" s="321" t="n">
        <v>1.8374</v>
      </c>
      <c r="AE37" s="321" t="n">
        <v>1.84959</v>
      </c>
      <c r="AF37" s="321" t="n">
        <v>1.8619</v>
      </c>
      <c r="AG37" s="321" t="n">
        <v>1.87425</v>
      </c>
      <c r="AH37" s="321" t="n">
        <v>1.88652</v>
      </c>
      <c r="AI37" s="321" t="n">
        <v>1.89892</v>
      </c>
      <c r="AJ37" s="321" t="n">
        <v>1.91145</v>
      </c>
      <c r="AK37" s="321" t="n">
        <v>1.9241</v>
      </c>
      <c r="AL37" s="321" t="n">
        <v>1.93687</v>
      </c>
      <c r="AM37" s="321" t="n">
        <v>1.94976</v>
      </c>
      <c r="AN37" s="321" t="n">
        <v>1.96276</v>
      </c>
      <c r="AO37" s="321" t="n">
        <v>1.97588</v>
      </c>
      <c r="AP37" s="321" t="n">
        <v>1.98912</v>
      </c>
      <c r="AQ37" s="322" t="n">
        <v>2.00248</v>
      </c>
    </row>
    <row r="38" customFormat="false" ht="12.75" hidden="false" customHeight="false" outlineLevel="0" collapsed="false">
      <c r="A38" s="320" t="n">
        <v>185</v>
      </c>
      <c r="B38" s="321" t="n">
        <v>1.74851</v>
      </c>
      <c r="C38" s="321" t="n">
        <v>1.73759</v>
      </c>
      <c r="D38" s="321" t="n">
        <v>1.72656</v>
      </c>
      <c r="E38" s="321" t="n">
        <v>1.71545</v>
      </c>
      <c r="F38" s="321" t="n">
        <v>1.70424</v>
      </c>
      <c r="G38" s="321" t="n">
        <v>1.69295</v>
      </c>
      <c r="H38" s="321" t="n">
        <v>1.68157</v>
      </c>
      <c r="I38" s="321" t="n">
        <v>1.6701</v>
      </c>
      <c r="J38" s="321" t="n">
        <v>1.65856</v>
      </c>
      <c r="K38" s="321" t="n">
        <v>1.64693</v>
      </c>
      <c r="L38" s="321" t="n">
        <v>1.63522</v>
      </c>
      <c r="M38" s="321" t="n">
        <v>1.62343</v>
      </c>
      <c r="N38" s="321" t="n">
        <v>1.61156</v>
      </c>
      <c r="O38" s="321" t="n">
        <v>1.59962</v>
      </c>
      <c r="P38" s="321" t="n">
        <v>1.5876</v>
      </c>
      <c r="Q38" s="321" t="n">
        <v>1.57551</v>
      </c>
      <c r="R38" s="321" t="n">
        <v>1.56335</v>
      </c>
      <c r="S38" s="321" t="n">
        <v>1.55112</v>
      </c>
      <c r="T38" s="321" t="n">
        <v>1.53882</v>
      </c>
      <c r="U38" s="322" t="n">
        <v>1.52646</v>
      </c>
      <c r="W38" s="320" t="n">
        <v>185</v>
      </c>
      <c r="X38" s="321" t="n">
        <v>1.77024</v>
      </c>
      <c r="Y38" s="321" t="n">
        <v>1.78127</v>
      </c>
      <c r="Z38" s="321" t="n">
        <v>1.79242</v>
      </c>
      <c r="AA38" s="321" t="n">
        <v>1.80371</v>
      </c>
      <c r="AB38" s="321" t="n">
        <v>1.81514</v>
      </c>
      <c r="AC38" s="321" t="n">
        <v>1.8267</v>
      </c>
      <c r="AD38" s="321" t="n">
        <v>1.83838</v>
      </c>
      <c r="AE38" s="321" t="n">
        <v>1.85021</v>
      </c>
      <c r="AF38" s="321" t="n">
        <v>1.86215</v>
      </c>
      <c r="AG38" s="321" t="n">
        <v>1.87419</v>
      </c>
      <c r="AH38" s="321" t="n">
        <v>1.8861</v>
      </c>
      <c r="AI38" s="321" t="n">
        <v>1.89813</v>
      </c>
      <c r="AJ38" s="321" t="n">
        <v>1.91028</v>
      </c>
      <c r="AK38" s="321" t="n">
        <v>1.92255</v>
      </c>
      <c r="AL38" s="321" t="n">
        <v>1.93493</v>
      </c>
      <c r="AM38" s="321" t="n">
        <v>1.94743</v>
      </c>
      <c r="AN38" s="321" t="n">
        <v>1.96003</v>
      </c>
      <c r="AO38" s="321" t="n">
        <v>1.97275</v>
      </c>
      <c r="AP38" s="321" t="n">
        <v>1.98558</v>
      </c>
      <c r="AQ38" s="322" t="n">
        <v>1.99852</v>
      </c>
    </row>
    <row r="39" customFormat="false" ht="12.75" hidden="false" customHeight="false" outlineLevel="0" collapsed="false">
      <c r="A39" s="320" t="n">
        <v>190</v>
      </c>
      <c r="B39" s="321" t="n">
        <v>1.75196</v>
      </c>
      <c r="C39" s="321" t="n">
        <v>1.74132</v>
      </c>
      <c r="D39" s="321" t="n">
        <v>1.73059</v>
      </c>
      <c r="E39" s="321" t="n">
        <v>1.71977</v>
      </c>
      <c r="F39" s="321" t="n">
        <v>1.70887</v>
      </c>
      <c r="G39" s="321" t="n">
        <v>1.69789</v>
      </c>
      <c r="H39" s="321" t="n">
        <v>1.68682</v>
      </c>
      <c r="I39" s="321" t="n">
        <v>1.67567</v>
      </c>
      <c r="J39" s="321" t="n">
        <v>1.66444</v>
      </c>
      <c r="K39" s="321" t="n">
        <v>1.65313</v>
      </c>
      <c r="L39" s="321" t="n">
        <v>1.64175</v>
      </c>
      <c r="M39" s="321" t="n">
        <v>1.63028</v>
      </c>
      <c r="N39" s="321" t="n">
        <v>1.61875</v>
      </c>
      <c r="O39" s="321" t="n">
        <v>1.60714</v>
      </c>
      <c r="P39" s="321" t="n">
        <v>1.59547</v>
      </c>
      <c r="Q39" s="321" t="n">
        <v>1.58372</v>
      </c>
      <c r="R39" s="321" t="n">
        <v>1.5719</v>
      </c>
      <c r="S39" s="321" t="n">
        <v>1.56001</v>
      </c>
      <c r="T39" s="321" t="n">
        <v>1.54807</v>
      </c>
      <c r="U39" s="322" t="n">
        <v>1.53605</v>
      </c>
      <c r="W39" s="320" t="n">
        <v>190</v>
      </c>
      <c r="X39" s="321" t="n">
        <v>1.77311</v>
      </c>
      <c r="Y39" s="321" t="n">
        <v>1.78383</v>
      </c>
      <c r="Z39" s="321" t="n">
        <v>1.79468</v>
      </c>
      <c r="AA39" s="321" t="n">
        <v>1.80567</v>
      </c>
      <c r="AB39" s="321" t="n">
        <v>1.81678</v>
      </c>
      <c r="AC39" s="321" t="n">
        <v>1.82801</v>
      </c>
      <c r="AD39" s="321" t="n">
        <v>1.83937</v>
      </c>
      <c r="AE39" s="321" t="n">
        <v>1.85086</v>
      </c>
      <c r="AF39" s="321" t="n">
        <v>1.86246</v>
      </c>
      <c r="AG39" s="321" t="n">
        <v>1.87417</v>
      </c>
      <c r="AH39" s="321" t="n">
        <v>1.88575</v>
      </c>
      <c r="AI39" s="321" t="n">
        <v>1.89743</v>
      </c>
      <c r="AJ39" s="321" t="n">
        <v>1.90923</v>
      </c>
      <c r="AK39" s="321" t="n">
        <v>1.92114</v>
      </c>
      <c r="AL39" s="321" t="n">
        <v>1.93315</v>
      </c>
      <c r="AM39" s="321" t="n">
        <v>1.94529</v>
      </c>
      <c r="AN39" s="321" t="n">
        <v>1.95752</v>
      </c>
      <c r="AO39" s="321" t="n">
        <v>1.96985</v>
      </c>
      <c r="AP39" s="321" t="n">
        <v>1.9823</v>
      </c>
      <c r="AQ39" s="322" t="n">
        <v>1.99484</v>
      </c>
    </row>
    <row r="40" customFormat="false" ht="12.75" hidden="false" customHeight="false" outlineLevel="0" collapsed="false">
      <c r="A40" s="320" t="n">
        <v>195</v>
      </c>
      <c r="B40" s="321" t="n">
        <v>1.75526</v>
      </c>
      <c r="C40" s="321" t="n">
        <v>1.7449</v>
      </c>
      <c r="D40" s="321" t="n">
        <v>1.73445</v>
      </c>
      <c r="E40" s="321" t="n">
        <v>1.72392</v>
      </c>
      <c r="F40" s="321" t="n">
        <v>1.7133</v>
      </c>
      <c r="G40" s="321" t="n">
        <v>1.70261</v>
      </c>
      <c r="H40" s="321" t="n">
        <v>1.69183</v>
      </c>
      <c r="I40" s="321" t="n">
        <v>1.68099</v>
      </c>
      <c r="J40" s="321" t="n">
        <v>1.67005</v>
      </c>
      <c r="K40" s="321" t="n">
        <v>1.65905</v>
      </c>
      <c r="L40" s="321" t="n">
        <v>1.64798</v>
      </c>
      <c r="M40" s="321" t="n">
        <v>1.63683</v>
      </c>
      <c r="N40" s="321" t="n">
        <v>1.62561</v>
      </c>
      <c r="O40" s="321" t="n">
        <v>1.61432</v>
      </c>
      <c r="P40" s="321" t="n">
        <v>1.60296</v>
      </c>
      <c r="Q40" s="321" t="n">
        <v>1.59154</v>
      </c>
      <c r="R40" s="321" t="n">
        <v>1.58005</v>
      </c>
      <c r="S40" s="321" t="n">
        <v>1.56849</v>
      </c>
      <c r="T40" s="321" t="n">
        <v>1.55687</v>
      </c>
      <c r="U40" s="322" t="n">
        <v>1.5452</v>
      </c>
      <c r="W40" s="320" t="n">
        <v>195</v>
      </c>
      <c r="X40" s="321" t="n">
        <v>1.77586</v>
      </c>
      <c r="Y40" s="321" t="n">
        <v>1.78632</v>
      </c>
      <c r="Z40" s="321" t="n">
        <v>1.79688</v>
      </c>
      <c r="AA40" s="321" t="n">
        <v>1.80757</v>
      </c>
      <c r="AB40" s="321" t="n">
        <v>1.81838</v>
      </c>
      <c r="AC40" s="321" t="n">
        <v>1.8293</v>
      </c>
      <c r="AD40" s="321" t="n">
        <v>1.84035</v>
      </c>
      <c r="AE40" s="321" t="n">
        <v>1.85151</v>
      </c>
      <c r="AF40" s="321" t="n">
        <v>1.86279</v>
      </c>
      <c r="AG40" s="321" t="n">
        <v>1.87418</v>
      </c>
      <c r="AH40" s="321" t="n">
        <v>1.88547</v>
      </c>
      <c r="AI40" s="321" t="n">
        <v>1.89683</v>
      </c>
      <c r="AJ40" s="321" t="n">
        <v>1.90828</v>
      </c>
      <c r="AK40" s="321" t="n">
        <v>1.91985</v>
      </c>
      <c r="AL40" s="321" t="n">
        <v>1.93152</v>
      </c>
      <c r="AM40" s="321" t="n">
        <v>1.9433</v>
      </c>
      <c r="AN40" s="321" t="n">
        <v>1.95518</v>
      </c>
      <c r="AO40" s="321" t="n">
        <v>1.96716</v>
      </c>
      <c r="AP40" s="321" t="n">
        <v>1.97923</v>
      </c>
      <c r="AQ40" s="322" t="n">
        <v>1.99141</v>
      </c>
    </row>
    <row r="41" customFormat="false" ht="12.75" hidden="false" customHeight="false" outlineLevel="0" collapsed="false">
      <c r="A41" s="320" t="n">
        <v>200</v>
      </c>
      <c r="B41" s="321" t="n">
        <v>1.75844</v>
      </c>
      <c r="C41" s="321" t="n">
        <v>1.74833</v>
      </c>
      <c r="D41" s="321" t="n">
        <v>1.73815</v>
      </c>
      <c r="E41" s="321" t="n">
        <v>1.72789</v>
      </c>
      <c r="F41" s="321" t="n">
        <v>1.71755</v>
      </c>
      <c r="G41" s="321" t="n">
        <v>1.70713</v>
      </c>
      <c r="H41" s="321" t="n">
        <v>1.69663</v>
      </c>
      <c r="I41" s="321" t="n">
        <v>1.68607</v>
      </c>
      <c r="J41" s="321" t="n">
        <v>1.67543</v>
      </c>
      <c r="K41" s="321" t="n">
        <v>1.66471</v>
      </c>
      <c r="L41" s="321" t="n">
        <v>1.65394</v>
      </c>
      <c r="M41" s="321" t="n">
        <v>1.64308</v>
      </c>
      <c r="N41" s="321" t="n">
        <v>1.63216</v>
      </c>
      <c r="O41" s="321" t="n">
        <v>1.62117</v>
      </c>
      <c r="P41" s="321" t="n">
        <v>1.61011</v>
      </c>
      <c r="Q41" s="321" t="n">
        <v>1.599</v>
      </c>
      <c r="R41" s="321" t="n">
        <v>1.58781</v>
      </c>
      <c r="S41" s="321" t="n">
        <v>1.57657</v>
      </c>
      <c r="T41" s="321" t="n">
        <v>1.56527</v>
      </c>
      <c r="U41" s="322" t="n">
        <v>1.5539</v>
      </c>
      <c r="W41" s="320" t="n">
        <v>200</v>
      </c>
      <c r="X41" s="321" t="n">
        <v>1.77852</v>
      </c>
      <c r="Y41" s="321" t="n">
        <v>1.78871</v>
      </c>
      <c r="Z41" s="321" t="n">
        <v>1.79901</v>
      </c>
      <c r="AA41" s="321" t="n">
        <v>1.80942</v>
      </c>
      <c r="AB41" s="321" t="n">
        <v>1.81994</v>
      </c>
      <c r="AC41" s="321" t="n">
        <v>1.83057</v>
      </c>
      <c r="AD41" s="321" t="n">
        <v>1.84133</v>
      </c>
      <c r="AE41" s="321" t="n">
        <v>1.85219</v>
      </c>
      <c r="AF41" s="321" t="n">
        <v>1.86316</v>
      </c>
      <c r="AG41" s="321" t="n">
        <v>1.87423</v>
      </c>
      <c r="AH41" s="321" t="n">
        <v>1.88541</v>
      </c>
      <c r="AI41" s="321" t="n">
        <v>1.89671</v>
      </c>
      <c r="AJ41" s="321" t="n">
        <v>1.9081</v>
      </c>
      <c r="AK41" s="321" t="n">
        <v>1.91961</v>
      </c>
      <c r="AL41" s="321" t="n">
        <v>1.93122</v>
      </c>
      <c r="AM41" s="321" t="n">
        <v>1.94292</v>
      </c>
      <c r="AN41" s="321" t="n">
        <v>1.95473</v>
      </c>
      <c r="AO41" s="321" t="n">
        <v>1.96665</v>
      </c>
      <c r="AP41" s="321" t="n">
        <v>1.97865</v>
      </c>
      <c r="AQ41" s="322" t="n">
        <v>1.99075</v>
      </c>
    </row>
    <row r="42" customFormat="false" ht="12.75" hidden="false" customHeight="false" outlineLevel="0" collapsed="false">
      <c r="A42" s="320" t="n">
        <v>210</v>
      </c>
      <c r="B42" s="321" t="n">
        <v>1.76445</v>
      </c>
      <c r="C42" s="321" t="n">
        <v>1.75483</v>
      </c>
      <c r="D42" s="321" t="n">
        <v>1.74513</v>
      </c>
      <c r="E42" s="321" t="n">
        <v>1.73537</v>
      </c>
      <c r="F42" s="321" t="n">
        <v>1.72554</v>
      </c>
      <c r="G42" s="321" t="n">
        <v>1.71563</v>
      </c>
      <c r="H42" s="321" t="n">
        <v>1.70566</v>
      </c>
      <c r="I42" s="321" t="n">
        <v>1.69561</v>
      </c>
      <c r="J42" s="321" t="n">
        <v>1.6855</v>
      </c>
      <c r="K42" s="321" t="n">
        <v>1.67532</v>
      </c>
      <c r="L42" s="321" t="n">
        <v>1.66508</v>
      </c>
      <c r="M42" s="321" t="n">
        <v>1.65478</v>
      </c>
      <c r="N42" s="321" t="n">
        <v>1.64441</v>
      </c>
      <c r="O42" s="321" t="n">
        <v>1.63398</v>
      </c>
      <c r="P42" s="321" t="n">
        <v>1.62348</v>
      </c>
      <c r="Q42" s="321" t="n">
        <v>1.61293</v>
      </c>
      <c r="R42" s="321" t="n">
        <v>1.60232</v>
      </c>
      <c r="S42" s="321" t="n">
        <v>1.59165</v>
      </c>
      <c r="T42" s="321" t="n">
        <v>1.58094</v>
      </c>
      <c r="U42" s="322" t="n">
        <v>1.57015</v>
      </c>
      <c r="W42" s="320" t="n">
        <v>210</v>
      </c>
      <c r="X42" s="321" t="n">
        <v>1.78358</v>
      </c>
      <c r="Y42" s="321" t="n">
        <v>1.79326</v>
      </c>
      <c r="Z42" s="321" t="n">
        <v>1.80305</v>
      </c>
      <c r="AA42" s="321" t="n">
        <v>1.81295</v>
      </c>
      <c r="AB42" s="321" t="n">
        <v>1.82294</v>
      </c>
      <c r="AC42" s="321" t="n">
        <v>1.83305</v>
      </c>
      <c r="AD42" s="321" t="n">
        <v>1.84325</v>
      </c>
      <c r="AE42" s="321" t="n">
        <v>1.85355</v>
      </c>
      <c r="AF42" s="321" t="n">
        <v>1.86394</v>
      </c>
      <c r="AG42" s="321" t="n">
        <v>1.87445</v>
      </c>
      <c r="AH42" s="321" t="n">
        <v>1.88505</v>
      </c>
      <c r="AI42" s="321" t="n">
        <v>1.89574</v>
      </c>
      <c r="AJ42" s="321" t="n">
        <v>1.90653</v>
      </c>
      <c r="AK42" s="321" t="n">
        <v>1.91742</v>
      </c>
      <c r="AL42" s="321" t="n">
        <v>1.92839</v>
      </c>
      <c r="AM42" s="321" t="n">
        <v>1.93947</v>
      </c>
      <c r="AN42" s="321" t="n">
        <v>1.95063</v>
      </c>
      <c r="AO42" s="321" t="n">
        <v>1.96188</v>
      </c>
      <c r="AP42" s="321" t="n">
        <v>1.97323</v>
      </c>
      <c r="AQ42" s="322" t="n">
        <v>1.98467</v>
      </c>
    </row>
    <row r="43" customFormat="false" ht="12.75" hidden="false" customHeight="false" outlineLevel="0" collapsed="false">
      <c r="A43" s="320" t="n">
        <v>220</v>
      </c>
      <c r="B43" s="321" t="n">
        <v>1.77003</v>
      </c>
      <c r="C43" s="321" t="n">
        <v>1.76086</v>
      </c>
      <c r="D43" s="321" t="n">
        <v>1.75161</v>
      </c>
      <c r="E43" s="321" t="n">
        <v>1.74229</v>
      </c>
      <c r="F43" s="321" t="n">
        <v>1.73292</v>
      </c>
      <c r="G43" s="321" t="n">
        <v>1.72348</v>
      </c>
      <c r="H43" s="321" t="n">
        <v>1.71398</v>
      </c>
      <c r="I43" s="321" t="n">
        <v>1.70441</v>
      </c>
      <c r="J43" s="321" t="n">
        <v>1.69477</v>
      </c>
      <c r="K43" s="321" t="n">
        <v>1.68509</v>
      </c>
      <c r="L43" s="321" t="n">
        <v>1.67533</v>
      </c>
      <c r="M43" s="321" t="n">
        <v>1.66552</v>
      </c>
      <c r="N43" s="321" t="n">
        <v>1.65566</v>
      </c>
      <c r="O43" s="321" t="n">
        <v>1.64573</v>
      </c>
      <c r="P43" s="321" t="n">
        <v>1.63575</v>
      </c>
      <c r="Q43" s="321" t="n">
        <v>1.62571</v>
      </c>
      <c r="R43" s="321" t="n">
        <v>1.61562</v>
      </c>
      <c r="S43" s="321" t="n">
        <v>1.60547</v>
      </c>
      <c r="T43" s="321" t="n">
        <v>1.59527</v>
      </c>
      <c r="U43" s="322" t="n">
        <v>1.58503</v>
      </c>
      <c r="W43" s="320" t="n">
        <v>220</v>
      </c>
      <c r="X43" s="321" t="n">
        <v>1.78829</v>
      </c>
      <c r="Y43" s="321" t="n">
        <v>1.79753</v>
      </c>
      <c r="Z43" s="321" t="n">
        <v>1.80686</v>
      </c>
      <c r="AA43" s="321" t="n">
        <v>1.81628</v>
      </c>
      <c r="AB43" s="321" t="n">
        <v>1.82581</v>
      </c>
      <c r="AC43" s="321" t="n">
        <v>1.83543</v>
      </c>
      <c r="AD43" s="321" t="n">
        <v>1.84513</v>
      </c>
      <c r="AE43" s="321" t="n">
        <v>1.85492</v>
      </c>
      <c r="AF43" s="321" t="n">
        <v>1.86482</v>
      </c>
      <c r="AG43" s="321" t="n">
        <v>1.87479</v>
      </c>
      <c r="AH43" s="321" t="n">
        <v>1.88486</v>
      </c>
      <c r="AI43" s="321" t="n">
        <v>1.89502</v>
      </c>
      <c r="AJ43" s="321" t="n">
        <v>1.90526</v>
      </c>
      <c r="AK43" s="321" t="n">
        <v>1.91559</v>
      </c>
      <c r="AL43" s="321" t="n">
        <v>1.92601</v>
      </c>
      <c r="AM43" s="321" t="n">
        <v>1.93651</v>
      </c>
      <c r="AN43" s="321" t="n">
        <v>1.9471</v>
      </c>
      <c r="AO43" s="321" t="n">
        <v>1.95776</v>
      </c>
      <c r="AP43" s="321" t="n">
        <v>1.96852</v>
      </c>
      <c r="AQ43" s="322" t="n">
        <v>1.97935</v>
      </c>
    </row>
    <row r="44" customFormat="false" ht="12.75" hidden="false" customHeight="false" outlineLevel="0" collapsed="false">
      <c r="A44" s="320" t="n">
        <v>230</v>
      </c>
      <c r="B44" s="321" t="n">
        <v>1.77525</v>
      </c>
      <c r="C44" s="321" t="n">
        <v>1.76647</v>
      </c>
      <c r="D44" s="321" t="n">
        <v>1.75763</v>
      </c>
      <c r="E44" s="321" t="n">
        <v>1.74873</v>
      </c>
      <c r="F44" s="321" t="n">
        <v>1.73977</v>
      </c>
      <c r="G44" s="321" t="n">
        <v>1.73075</v>
      </c>
      <c r="H44" s="321" t="n">
        <v>1.72168</v>
      </c>
      <c r="I44" s="321" t="n">
        <v>1.71254</v>
      </c>
      <c r="J44" s="321" t="n">
        <v>1.70335</v>
      </c>
      <c r="K44" s="321" t="n">
        <v>1.6941</v>
      </c>
      <c r="L44" s="321" t="n">
        <v>1.68479</v>
      </c>
      <c r="M44" s="321" t="n">
        <v>1.67544</v>
      </c>
      <c r="N44" s="321" t="n">
        <v>1.66602</v>
      </c>
      <c r="O44" s="321" t="n">
        <v>1.65655</v>
      </c>
      <c r="P44" s="321" t="n">
        <v>1.64703</v>
      </c>
      <c r="Q44" s="321" t="n">
        <v>1.63746</v>
      </c>
      <c r="R44" s="321" t="n">
        <v>1.62784</v>
      </c>
      <c r="S44" s="321" t="n">
        <v>1.61816</v>
      </c>
      <c r="T44" s="321" t="n">
        <v>1.60844</v>
      </c>
      <c r="U44" s="322" t="n">
        <v>1.59868</v>
      </c>
      <c r="W44" s="320" t="n">
        <v>230</v>
      </c>
      <c r="X44" s="321" t="n">
        <v>1.7927</v>
      </c>
      <c r="Y44" s="321" t="n">
        <v>1.80154</v>
      </c>
      <c r="Z44" s="321" t="n">
        <v>1.81045</v>
      </c>
      <c r="AA44" s="321" t="n">
        <v>1.81945</v>
      </c>
      <c r="AB44" s="321" t="n">
        <v>1.82854</v>
      </c>
      <c r="AC44" s="321" t="n">
        <v>1.83771</v>
      </c>
      <c r="AD44" s="321" t="n">
        <v>1.84697</v>
      </c>
      <c r="AE44" s="321" t="n">
        <v>1.85632</v>
      </c>
      <c r="AF44" s="321" t="n">
        <v>1.86574</v>
      </c>
      <c r="AG44" s="321" t="n">
        <v>1.87524</v>
      </c>
      <c r="AH44" s="321" t="n">
        <v>1.88483</v>
      </c>
      <c r="AI44" s="321" t="n">
        <v>1.8945</v>
      </c>
      <c r="AJ44" s="321" t="n">
        <v>1.90424</v>
      </c>
      <c r="AK44" s="321" t="n">
        <v>1.91407</v>
      </c>
      <c r="AL44" s="321" t="n">
        <v>1.92398</v>
      </c>
      <c r="AM44" s="321" t="n">
        <v>1.93397</v>
      </c>
      <c r="AN44" s="321" t="n">
        <v>1.94403</v>
      </c>
      <c r="AO44" s="321" t="n">
        <v>1.95417</v>
      </c>
      <c r="AP44" s="321" t="n">
        <v>1.96439</v>
      </c>
      <c r="AQ44" s="322" t="n">
        <v>1.97467</v>
      </c>
    </row>
    <row r="45" customFormat="false" ht="12.75" hidden="false" customHeight="false" outlineLevel="0" collapsed="false">
      <c r="A45" s="320" t="n">
        <v>240</v>
      </c>
      <c r="B45" s="321" t="n">
        <v>1.78012</v>
      </c>
      <c r="C45" s="321" t="n">
        <v>1.77171</v>
      </c>
      <c r="D45" s="321" t="n">
        <v>1.76325</v>
      </c>
      <c r="E45" s="321" t="n">
        <v>1.75473</v>
      </c>
      <c r="F45" s="321" t="n">
        <v>1.74616</v>
      </c>
      <c r="G45" s="321" t="n">
        <v>1.73752</v>
      </c>
      <c r="H45" s="321" t="n">
        <v>1.72883</v>
      </c>
      <c r="I45" s="321" t="n">
        <v>1.72009</v>
      </c>
      <c r="J45" s="321" t="n">
        <v>1.71129</v>
      </c>
      <c r="K45" s="321" t="n">
        <v>1.70245</v>
      </c>
      <c r="L45" s="321" t="n">
        <v>1.69356</v>
      </c>
      <c r="M45" s="321" t="n">
        <v>1.6846</v>
      </c>
      <c r="N45" s="321" t="n">
        <v>1.67561</v>
      </c>
      <c r="O45" s="321" t="n">
        <v>1.66656</v>
      </c>
      <c r="P45" s="321" t="n">
        <v>1.65746</v>
      </c>
      <c r="Q45" s="321" t="n">
        <v>1.64832</v>
      </c>
      <c r="R45" s="321" t="n">
        <v>1.63913</v>
      </c>
      <c r="S45" s="321" t="n">
        <v>1.62988</v>
      </c>
      <c r="T45" s="321" t="n">
        <v>1.6206</v>
      </c>
      <c r="U45" s="322" t="n">
        <v>1.61128</v>
      </c>
      <c r="W45" s="320" t="n">
        <v>240</v>
      </c>
      <c r="X45" s="321" t="n">
        <v>1.79685</v>
      </c>
      <c r="Y45" s="321" t="n">
        <v>1.8053</v>
      </c>
      <c r="Z45" s="321" t="n">
        <v>1.81384</v>
      </c>
      <c r="AA45" s="321" t="n">
        <v>1.82246</v>
      </c>
      <c r="AB45" s="321" t="n">
        <v>1.83115</v>
      </c>
      <c r="AC45" s="321" t="n">
        <v>1.83992</v>
      </c>
      <c r="AD45" s="321" t="n">
        <v>1.84876</v>
      </c>
      <c r="AE45" s="321" t="n">
        <v>1.85769</v>
      </c>
      <c r="AF45" s="321" t="n">
        <v>1.86669</v>
      </c>
      <c r="AG45" s="321" t="n">
        <v>1.87576</v>
      </c>
      <c r="AH45" s="321" t="n">
        <v>1.88492</v>
      </c>
      <c r="AI45" s="321" t="n">
        <v>1.89415</v>
      </c>
      <c r="AJ45" s="321" t="n">
        <v>1.90345</v>
      </c>
      <c r="AK45" s="321" t="n">
        <v>1.91282</v>
      </c>
      <c r="AL45" s="321" t="n">
        <v>1.92226</v>
      </c>
      <c r="AM45" s="321" t="n">
        <v>1.93178</v>
      </c>
      <c r="AN45" s="321" t="n">
        <v>1.94137</v>
      </c>
      <c r="AO45" s="321" t="n">
        <v>1.95102</v>
      </c>
      <c r="AP45" s="321" t="n">
        <v>1.96075</v>
      </c>
      <c r="AQ45" s="322" t="n">
        <v>1.97055</v>
      </c>
    </row>
    <row r="46" customFormat="false" ht="12.75" hidden="false" customHeight="false" outlineLevel="0" collapsed="false">
      <c r="A46" s="320" t="n">
        <v>250</v>
      </c>
      <c r="B46" s="321" t="n">
        <v>1.78469</v>
      </c>
      <c r="C46" s="321" t="n">
        <v>1.77662</v>
      </c>
      <c r="D46" s="321" t="n">
        <v>1.76851</v>
      </c>
      <c r="E46" s="321" t="n">
        <v>1.76033</v>
      </c>
      <c r="F46" s="321" t="n">
        <v>1.75211</v>
      </c>
      <c r="G46" s="321" t="n">
        <v>1.74383</v>
      </c>
      <c r="H46" s="321" t="n">
        <v>1.7355</v>
      </c>
      <c r="I46" s="321" t="n">
        <v>1.72713</v>
      </c>
      <c r="J46" s="321" t="n">
        <v>1.7187</v>
      </c>
      <c r="K46" s="321" t="n">
        <v>1.71022</v>
      </c>
      <c r="L46" s="321" t="n">
        <v>1.7017</v>
      </c>
      <c r="M46" s="321" t="n">
        <v>1.69312</v>
      </c>
      <c r="N46" s="321" t="n">
        <v>1.68451</v>
      </c>
      <c r="O46" s="321" t="n">
        <v>1.67584</v>
      </c>
      <c r="P46" s="321" t="n">
        <v>1.66714</v>
      </c>
      <c r="Q46" s="321" t="n">
        <v>1.65838</v>
      </c>
      <c r="R46" s="321" t="n">
        <v>1.64959</v>
      </c>
      <c r="S46" s="321" t="n">
        <v>1.64074</v>
      </c>
      <c r="T46" s="321" t="n">
        <v>1.63186</v>
      </c>
      <c r="U46" s="322" t="n">
        <v>1.62293</v>
      </c>
      <c r="W46" s="320" t="n">
        <v>250</v>
      </c>
      <c r="X46" s="321" t="n">
        <v>1.80075</v>
      </c>
      <c r="Y46" s="321" t="n">
        <v>1.80887</v>
      </c>
      <c r="Z46" s="321" t="n">
        <v>1.81706</v>
      </c>
      <c r="AA46" s="321" t="n">
        <v>1.82531</v>
      </c>
      <c r="AB46" s="321" t="n">
        <v>1.83364</v>
      </c>
      <c r="AC46" s="321" t="n">
        <v>1.84204</v>
      </c>
      <c r="AD46" s="321" t="n">
        <v>1.85051</v>
      </c>
      <c r="AE46" s="321" t="n">
        <v>1.85906</v>
      </c>
      <c r="AF46" s="321" t="n">
        <v>1.86768</v>
      </c>
      <c r="AG46" s="321" t="n">
        <v>1.87636</v>
      </c>
      <c r="AH46" s="321" t="n">
        <v>1.88511</v>
      </c>
      <c r="AI46" s="321" t="n">
        <v>1.89393</v>
      </c>
      <c r="AJ46" s="321" t="n">
        <v>1.90282</v>
      </c>
      <c r="AK46" s="321" t="n">
        <v>1.91178</v>
      </c>
      <c r="AL46" s="321" t="n">
        <v>1.9208</v>
      </c>
      <c r="AM46" s="321" t="n">
        <v>1.92989</v>
      </c>
      <c r="AN46" s="321" t="n">
        <v>1.93904</v>
      </c>
      <c r="AO46" s="321" t="n">
        <v>1.94827</v>
      </c>
      <c r="AP46" s="321" t="n">
        <v>1.95755</v>
      </c>
      <c r="AQ46" s="322" t="n">
        <v>1.9669</v>
      </c>
    </row>
    <row r="47" customFormat="false" ht="12.75" hidden="false" customHeight="false" outlineLevel="0" collapsed="false">
      <c r="A47" s="320" t="n">
        <v>260</v>
      </c>
      <c r="B47" s="321" t="n">
        <v>1.789</v>
      </c>
      <c r="C47" s="321" t="n">
        <v>1.78125</v>
      </c>
      <c r="D47" s="321" t="n">
        <v>1.77344</v>
      </c>
      <c r="E47" s="321" t="n">
        <v>1.76558</v>
      </c>
      <c r="F47" s="321" t="n">
        <v>1.75768</v>
      </c>
      <c r="G47" s="321" t="n">
        <v>1.74973</v>
      </c>
      <c r="H47" s="321" t="n">
        <v>1.74173</v>
      </c>
      <c r="I47" s="321" t="n">
        <v>1.73369</v>
      </c>
      <c r="J47" s="321" t="n">
        <v>1.72561</v>
      </c>
      <c r="K47" s="321" t="n">
        <v>1.71747</v>
      </c>
      <c r="L47" s="321" t="n">
        <v>1.70928</v>
      </c>
      <c r="M47" s="321" t="n">
        <v>1.70107</v>
      </c>
      <c r="N47" s="321" t="n">
        <v>1.6928</v>
      </c>
      <c r="O47" s="321" t="n">
        <v>1.68449</v>
      </c>
      <c r="P47" s="321" t="n">
        <v>1.67613</v>
      </c>
      <c r="Q47" s="321" t="n">
        <v>1.66774</v>
      </c>
      <c r="R47" s="321" t="n">
        <v>1.6593</v>
      </c>
      <c r="S47" s="321" t="n">
        <v>1.65082</v>
      </c>
      <c r="T47" s="321" t="n">
        <v>1.64231</v>
      </c>
      <c r="U47" s="322" t="n">
        <v>1.63375</v>
      </c>
      <c r="W47" s="320" t="n">
        <v>260</v>
      </c>
      <c r="X47" s="321" t="n">
        <v>1.80444</v>
      </c>
      <c r="Y47" s="321" t="n">
        <v>1.81223</v>
      </c>
      <c r="Z47" s="321" t="n">
        <v>1.8201</v>
      </c>
      <c r="AA47" s="321" t="n">
        <v>1.82803</v>
      </c>
      <c r="AB47" s="321" t="n">
        <v>1.83603</v>
      </c>
      <c r="AC47" s="321" t="n">
        <v>1.84409</v>
      </c>
      <c r="AD47" s="321" t="n">
        <v>1.85222</v>
      </c>
      <c r="AE47" s="321" t="n">
        <v>1.86041</v>
      </c>
      <c r="AF47" s="321" t="n">
        <v>1.86867</v>
      </c>
      <c r="AG47" s="321" t="n">
        <v>1.87699</v>
      </c>
      <c r="AH47" s="321" t="n">
        <v>1.88538</v>
      </c>
      <c r="AI47" s="321" t="n">
        <v>1.89383</v>
      </c>
      <c r="AJ47" s="321" t="n">
        <v>1.90234</v>
      </c>
      <c r="AK47" s="321" t="n">
        <v>1.91092</v>
      </c>
      <c r="AL47" s="321" t="n">
        <v>1.91956</v>
      </c>
      <c r="AM47" s="321" t="n">
        <v>1.92826</v>
      </c>
      <c r="AN47" s="321" t="n">
        <v>1.93702</v>
      </c>
      <c r="AO47" s="321" t="n">
        <v>1.94583</v>
      </c>
      <c r="AP47" s="321" t="n">
        <v>1.95471</v>
      </c>
      <c r="AQ47" s="322" t="n">
        <v>1.96366</v>
      </c>
    </row>
    <row r="48" customFormat="false" ht="12.75" hidden="false" customHeight="false" outlineLevel="0" collapsed="false">
      <c r="A48" s="320" t="n">
        <v>270</v>
      </c>
      <c r="B48" s="321" t="n">
        <v>1.79306</v>
      </c>
      <c r="C48" s="321" t="n">
        <v>1.7856</v>
      </c>
      <c r="D48" s="321" t="n">
        <v>1.77808</v>
      </c>
      <c r="E48" s="321" t="n">
        <v>1.77052</v>
      </c>
      <c r="F48" s="321" t="n">
        <v>1.76292</v>
      </c>
      <c r="G48" s="321" t="n">
        <v>1.75528</v>
      </c>
      <c r="H48" s="321" t="n">
        <v>1.74758</v>
      </c>
      <c r="I48" s="321" t="n">
        <v>1.73984</v>
      </c>
      <c r="J48" s="321" t="n">
        <v>1.73207</v>
      </c>
      <c r="K48" s="321" t="n">
        <v>1.72425</v>
      </c>
      <c r="L48" s="321" t="n">
        <v>1.71638</v>
      </c>
      <c r="M48" s="321" t="n">
        <v>1.70849</v>
      </c>
      <c r="N48" s="321" t="n">
        <v>1.70054</v>
      </c>
      <c r="O48" s="321" t="n">
        <v>1.69256</v>
      </c>
      <c r="P48" s="321" t="n">
        <v>1.68453</v>
      </c>
      <c r="Q48" s="321" t="n">
        <v>1.67647</v>
      </c>
      <c r="R48" s="321" t="n">
        <v>1.66836</v>
      </c>
      <c r="S48" s="321" t="n">
        <v>1.66022</v>
      </c>
      <c r="T48" s="321" t="n">
        <v>1.65204</v>
      </c>
      <c r="U48" s="322" t="n">
        <v>1.64382</v>
      </c>
      <c r="W48" s="320" t="n">
        <v>270</v>
      </c>
      <c r="X48" s="321" t="n">
        <v>1.80792</v>
      </c>
      <c r="Y48" s="321" t="n">
        <v>1.81543</v>
      </c>
      <c r="Z48" s="321" t="n">
        <v>1.823</v>
      </c>
      <c r="AA48" s="321" t="n">
        <v>1.83062</v>
      </c>
      <c r="AB48" s="321" t="n">
        <v>1.83831</v>
      </c>
      <c r="AC48" s="321" t="n">
        <v>1.84606</v>
      </c>
      <c r="AD48" s="321" t="n">
        <v>1.85387</v>
      </c>
      <c r="AE48" s="321" t="n">
        <v>1.86174</v>
      </c>
      <c r="AF48" s="321" t="n">
        <v>1.86967</v>
      </c>
      <c r="AG48" s="321" t="n">
        <v>1.87767</v>
      </c>
      <c r="AH48" s="321" t="n">
        <v>1.88572</v>
      </c>
      <c r="AI48" s="321" t="n">
        <v>1.89382</v>
      </c>
      <c r="AJ48" s="321" t="n">
        <v>1.902</v>
      </c>
      <c r="AK48" s="321" t="n">
        <v>1.91023</v>
      </c>
      <c r="AL48" s="321" t="n">
        <v>1.91851</v>
      </c>
      <c r="AM48" s="321" t="n">
        <v>1.92684</v>
      </c>
      <c r="AN48" s="321" t="n">
        <v>1.93524</v>
      </c>
      <c r="AO48" s="321" t="n">
        <v>1.94369</v>
      </c>
      <c r="AP48" s="321" t="n">
        <v>1.9522</v>
      </c>
      <c r="AQ48" s="322" t="n">
        <v>1.96077</v>
      </c>
    </row>
    <row r="49" customFormat="false" ht="12.75" hidden="false" customHeight="false" outlineLevel="0" collapsed="false">
      <c r="A49" s="320" t="n">
        <v>280</v>
      </c>
      <c r="B49" s="321" t="n">
        <v>1.7969</v>
      </c>
      <c r="C49" s="321" t="n">
        <v>1.7897</v>
      </c>
      <c r="D49" s="321" t="n">
        <v>1.78245</v>
      </c>
      <c r="E49" s="321" t="n">
        <v>1.77517</v>
      </c>
      <c r="F49" s="321" t="n">
        <v>1.76784</v>
      </c>
      <c r="G49" s="321" t="n">
        <v>1.76048</v>
      </c>
      <c r="H49" s="321" t="n">
        <v>1.75307</v>
      </c>
      <c r="I49" s="321" t="n">
        <v>1.74563</v>
      </c>
      <c r="J49" s="321" t="n">
        <v>1.73814</v>
      </c>
      <c r="K49" s="321" t="n">
        <v>1.73061</v>
      </c>
      <c r="L49" s="321" t="n">
        <v>1.72304</v>
      </c>
      <c r="M49" s="321" t="n">
        <v>1.71543</v>
      </c>
      <c r="N49" s="321" t="n">
        <v>1.70778</v>
      </c>
      <c r="O49" s="321" t="n">
        <v>1.70011</v>
      </c>
      <c r="P49" s="321" t="n">
        <v>1.69238</v>
      </c>
      <c r="Q49" s="321" t="n">
        <v>1.68463</v>
      </c>
      <c r="R49" s="321" t="n">
        <v>1.67682</v>
      </c>
      <c r="S49" s="321" t="n">
        <v>1.669</v>
      </c>
      <c r="T49" s="321" t="n">
        <v>1.66113</v>
      </c>
      <c r="U49" s="322" t="n">
        <v>1.65323</v>
      </c>
      <c r="W49" s="320" t="n">
        <v>280</v>
      </c>
      <c r="X49" s="321" t="n">
        <v>1.81123</v>
      </c>
      <c r="Y49" s="321" t="n">
        <v>1.81846</v>
      </c>
      <c r="Z49" s="321" t="n">
        <v>1.82575</v>
      </c>
      <c r="AA49" s="321" t="n">
        <v>1.83309</v>
      </c>
      <c r="AB49" s="321" t="n">
        <v>1.84051</v>
      </c>
      <c r="AC49" s="321" t="n">
        <v>1.84797</v>
      </c>
      <c r="AD49" s="321" t="n">
        <v>1.85549</v>
      </c>
      <c r="AE49" s="321" t="n">
        <v>1.86305</v>
      </c>
      <c r="AF49" s="321" t="n">
        <v>1.87068</v>
      </c>
      <c r="AG49" s="321" t="n">
        <v>1.87837</v>
      </c>
      <c r="AH49" s="321" t="n">
        <v>1.88611</v>
      </c>
      <c r="AI49" s="321" t="n">
        <v>1.8939</v>
      </c>
      <c r="AJ49" s="321" t="n">
        <v>1.90175</v>
      </c>
      <c r="AK49" s="321" t="n">
        <v>1.90965</v>
      </c>
      <c r="AL49" s="321" t="n">
        <v>1.91761</v>
      </c>
      <c r="AM49" s="321" t="n">
        <v>1.92562</v>
      </c>
      <c r="AN49" s="321" t="n">
        <v>1.93368</v>
      </c>
      <c r="AO49" s="321" t="n">
        <v>1.9418</v>
      </c>
      <c r="AP49" s="321" t="n">
        <v>1.94996</v>
      </c>
      <c r="AQ49" s="322" t="n">
        <v>1.95819</v>
      </c>
    </row>
    <row r="50" customFormat="false" ht="12.75" hidden="false" customHeight="false" outlineLevel="0" collapsed="false">
      <c r="A50" s="320" t="n">
        <v>290</v>
      </c>
      <c r="B50" s="321" t="n">
        <v>1.80053</v>
      </c>
      <c r="C50" s="321" t="n">
        <v>1.79358</v>
      </c>
      <c r="D50" s="321" t="n">
        <v>1.7866</v>
      </c>
      <c r="E50" s="321" t="n">
        <v>1.77956</v>
      </c>
      <c r="F50" s="321" t="n">
        <v>1.7725</v>
      </c>
      <c r="G50" s="321" t="n">
        <v>1.76539</v>
      </c>
      <c r="H50" s="321" t="n">
        <v>1.75825</v>
      </c>
      <c r="I50" s="321" t="n">
        <v>1.75106</v>
      </c>
      <c r="J50" s="321" t="n">
        <v>1.74384</v>
      </c>
      <c r="K50" s="321" t="n">
        <v>1.73659</v>
      </c>
      <c r="L50" s="321" t="n">
        <v>1.72929</v>
      </c>
      <c r="M50" s="321" t="n">
        <v>1.72196</v>
      </c>
      <c r="N50" s="321" t="n">
        <v>1.71459</v>
      </c>
      <c r="O50" s="321" t="n">
        <v>1.70718</v>
      </c>
      <c r="P50" s="321" t="n">
        <v>1.69975</v>
      </c>
      <c r="Q50" s="321" t="n">
        <v>1.69227</v>
      </c>
      <c r="R50" s="321" t="n">
        <v>1.68477</v>
      </c>
      <c r="S50" s="321" t="n">
        <v>1.67722</v>
      </c>
      <c r="T50" s="321" t="n">
        <v>1.66964</v>
      </c>
      <c r="U50" s="322" t="n">
        <v>1.66204</v>
      </c>
      <c r="W50" s="320" t="n">
        <v>290</v>
      </c>
      <c r="X50" s="321" t="n">
        <v>1.81436</v>
      </c>
      <c r="Y50" s="321" t="n">
        <v>1.82134</v>
      </c>
      <c r="Z50" s="321" t="n">
        <v>1.82838</v>
      </c>
      <c r="AA50" s="321" t="n">
        <v>1.83546</v>
      </c>
      <c r="AB50" s="321" t="n">
        <v>1.84261</v>
      </c>
      <c r="AC50" s="321" t="n">
        <v>1.8498</v>
      </c>
      <c r="AD50" s="321" t="n">
        <v>1.85704</v>
      </c>
      <c r="AE50" s="321" t="n">
        <v>1.86434</v>
      </c>
      <c r="AF50" s="321" t="n">
        <v>1.87169</v>
      </c>
      <c r="AG50" s="321" t="n">
        <v>1.87909</v>
      </c>
      <c r="AH50" s="321" t="n">
        <v>1.88655</v>
      </c>
      <c r="AI50" s="321" t="n">
        <v>1.89405</v>
      </c>
      <c r="AJ50" s="321" t="n">
        <v>1.90161</v>
      </c>
      <c r="AK50" s="321" t="n">
        <v>1.90921</v>
      </c>
      <c r="AL50" s="321" t="n">
        <v>1.91686</v>
      </c>
      <c r="AM50" s="321" t="n">
        <v>1.92456</v>
      </c>
      <c r="AN50" s="321" t="n">
        <v>1.93232</v>
      </c>
      <c r="AO50" s="321" t="n">
        <v>1.94012</v>
      </c>
      <c r="AP50" s="321" t="n">
        <v>1.94798</v>
      </c>
      <c r="AQ50" s="322" t="n">
        <v>1.95587</v>
      </c>
    </row>
    <row r="51" customFormat="false" ht="12.75" hidden="false" customHeight="false" outlineLevel="0" collapsed="false">
      <c r="A51" s="320" t="n">
        <v>300</v>
      </c>
      <c r="B51" s="321" t="n">
        <v>1.80398</v>
      </c>
      <c r="C51" s="321" t="n">
        <v>1.79726</v>
      </c>
      <c r="D51" s="321" t="n">
        <v>1.79051</v>
      </c>
      <c r="E51" s="321" t="n">
        <v>1.78371</v>
      </c>
      <c r="F51" s="321" t="n">
        <v>1.77689</v>
      </c>
      <c r="G51" s="321" t="n">
        <v>1.77003</v>
      </c>
      <c r="H51" s="321" t="n">
        <v>1.76313</v>
      </c>
      <c r="I51" s="321" t="n">
        <v>1.75619</v>
      </c>
      <c r="J51" s="321" t="n">
        <v>1.74921</v>
      </c>
      <c r="K51" s="321" t="n">
        <v>1.74222</v>
      </c>
      <c r="L51" s="321" t="n">
        <v>1.73518</v>
      </c>
      <c r="M51" s="321" t="n">
        <v>1.7281</v>
      </c>
      <c r="N51" s="321" t="n">
        <v>1.72099</v>
      </c>
      <c r="O51" s="321" t="n">
        <v>1.71385</v>
      </c>
      <c r="P51" s="321" t="n">
        <v>1.70667</v>
      </c>
      <c r="Q51" s="321" t="n">
        <v>1.69946</v>
      </c>
      <c r="R51" s="321" t="n">
        <v>1.69221</v>
      </c>
      <c r="S51" s="321" t="n">
        <v>1.68494</v>
      </c>
      <c r="T51" s="321" t="n">
        <v>1.67764</v>
      </c>
      <c r="U51" s="322" t="n">
        <v>1.6703</v>
      </c>
      <c r="W51" s="320" t="n">
        <v>300</v>
      </c>
      <c r="X51" s="321" t="n">
        <v>1.81735</v>
      </c>
      <c r="Y51" s="321" t="n">
        <v>1.8241</v>
      </c>
      <c r="Z51" s="321" t="n">
        <v>1.83088</v>
      </c>
      <c r="AA51" s="321" t="n">
        <v>1.83773</v>
      </c>
      <c r="AB51" s="321" t="n">
        <v>1.84463</v>
      </c>
      <c r="AC51" s="321" t="n">
        <v>1.85157</v>
      </c>
      <c r="AD51" s="321" t="n">
        <v>1.85856</v>
      </c>
      <c r="AE51" s="321" t="n">
        <v>1.8656</v>
      </c>
      <c r="AF51" s="321" t="n">
        <v>1.87269</v>
      </c>
      <c r="AG51" s="321" t="n">
        <v>1.87983</v>
      </c>
      <c r="AH51" s="321" t="n">
        <v>1.88702</v>
      </c>
      <c r="AI51" s="321" t="n">
        <v>1.89425</v>
      </c>
      <c r="AJ51" s="321" t="n">
        <v>1.90152</v>
      </c>
      <c r="AK51" s="321" t="n">
        <v>1.90885</v>
      </c>
      <c r="AL51" s="321" t="n">
        <v>1.91623</v>
      </c>
      <c r="AM51" s="321" t="n">
        <v>1.92365</v>
      </c>
      <c r="AN51" s="321" t="n">
        <v>1.93111</v>
      </c>
      <c r="AO51" s="321" t="n">
        <v>1.93863</v>
      </c>
      <c r="AP51" s="321" t="n">
        <v>1.94619</v>
      </c>
      <c r="AQ51" s="322" t="n">
        <v>1.95379</v>
      </c>
    </row>
    <row r="52" customFormat="false" ht="12.75" hidden="false" customHeight="false" outlineLevel="0" collapsed="false">
      <c r="A52" s="320" t="n">
        <v>310</v>
      </c>
      <c r="B52" s="321" t="n">
        <v>1.80725</v>
      </c>
      <c r="C52" s="321" t="n">
        <v>1.80076</v>
      </c>
      <c r="D52" s="321" t="n">
        <v>1.79422</v>
      </c>
      <c r="E52" s="321" t="n">
        <v>1.78766</v>
      </c>
      <c r="F52" s="321" t="n">
        <v>1.78105</v>
      </c>
      <c r="G52" s="321" t="n">
        <v>1.77441</v>
      </c>
      <c r="H52" s="321" t="n">
        <v>1.76774</v>
      </c>
      <c r="I52" s="321" t="n">
        <v>1.76104</v>
      </c>
      <c r="J52" s="321" t="n">
        <v>1.7543</v>
      </c>
      <c r="K52" s="321" t="n">
        <v>1.74753</v>
      </c>
      <c r="L52" s="321" t="n">
        <v>1.74072</v>
      </c>
      <c r="M52" s="321" t="n">
        <v>1.73389</v>
      </c>
      <c r="N52" s="321" t="n">
        <v>1.72703</v>
      </c>
      <c r="O52" s="321" t="n">
        <v>1.72012</v>
      </c>
      <c r="P52" s="321" t="n">
        <v>1.71319</v>
      </c>
      <c r="Q52" s="321" t="n">
        <v>1.70622</v>
      </c>
      <c r="R52" s="321" t="n">
        <v>1.69923</v>
      </c>
      <c r="S52" s="321" t="n">
        <v>1.69221</v>
      </c>
      <c r="T52" s="321" t="n">
        <v>1.68516</v>
      </c>
      <c r="U52" s="322" t="n">
        <v>1.67807</v>
      </c>
      <c r="W52" s="320" t="n">
        <v>310</v>
      </c>
      <c r="X52" s="321" t="n">
        <v>1.82019</v>
      </c>
      <c r="Y52" s="321" t="n">
        <v>1.82672</v>
      </c>
      <c r="Z52" s="321" t="n">
        <v>1.83329</v>
      </c>
      <c r="AA52" s="321" t="n">
        <v>1.83991</v>
      </c>
      <c r="AB52" s="321" t="n">
        <v>1.84657</v>
      </c>
      <c r="AC52" s="321" t="n">
        <v>1.85328</v>
      </c>
      <c r="AD52" s="321" t="n">
        <v>1.86003</v>
      </c>
      <c r="AE52" s="321" t="n">
        <v>1.86683</v>
      </c>
      <c r="AF52" s="321" t="n">
        <v>1.87368</v>
      </c>
      <c r="AG52" s="321" t="n">
        <v>1.88058</v>
      </c>
      <c r="AH52" s="321" t="n">
        <v>1.88751</v>
      </c>
      <c r="AI52" s="321" t="n">
        <v>1.89449</v>
      </c>
      <c r="AJ52" s="321" t="n">
        <v>1.90152</v>
      </c>
      <c r="AK52" s="321" t="n">
        <v>1.90859</v>
      </c>
      <c r="AL52" s="321" t="n">
        <v>1.91571</v>
      </c>
      <c r="AM52" s="321" t="n">
        <v>1.92286</v>
      </c>
      <c r="AN52" s="321" t="n">
        <v>1.93006</v>
      </c>
      <c r="AO52" s="321" t="n">
        <v>1.93731</v>
      </c>
      <c r="AP52" s="321" t="n">
        <v>1.94459</v>
      </c>
      <c r="AQ52" s="322" t="n">
        <v>1.95192</v>
      </c>
    </row>
    <row r="53" customFormat="false" ht="12.75" hidden="false" customHeight="false" outlineLevel="0" collapsed="false">
      <c r="A53" s="320" t="n">
        <v>320</v>
      </c>
      <c r="B53" s="321" t="n">
        <v>1.81037</v>
      </c>
      <c r="C53" s="321" t="n">
        <v>1.80408</v>
      </c>
      <c r="D53" s="321" t="n">
        <v>1.79775</v>
      </c>
      <c r="E53" s="321" t="n">
        <v>1.79139</v>
      </c>
      <c r="F53" s="321" t="n">
        <v>1.785</v>
      </c>
      <c r="G53" s="321" t="n">
        <v>1.77857</v>
      </c>
      <c r="H53" s="321" t="n">
        <v>1.77211</v>
      </c>
      <c r="I53" s="321" t="n">
        <v>1.76563</v>
      </c>
      <c r="J53" s="321" t="n">
        <v>1.75911</v>
      </c>
      <c r="K53" s="321" t="n">
        <v>1.75256</v>
      </c>
      <c r="L53" s="321" t="n">
        <v>1.74598</v>
      </c>
      <c r="M53" s="321" t="n">
        <v>1.73937</v>
      </c>
      <c r="N53" s="321" t="n">
        <v>1.73272</v>
      </c>
      <c r="O53" s="321" t="n">
        <v>1.72605</v>
      </c>
      <c r="P53" s="321" t="n">
        <v>1.71935</v>
      </c>
      <c r="Q53" s="321" t="n">
        <v>1.71262</v>
      </c>
      <c r="R53" s="321" t="n">
        <v>1.70585</v>
      </c>
      <c r="S53" s="321" t="n">
        <v>1.69906</v>
      </c>
      <c r="T53" s="321" t="n">
        <v>1.69225</v>
      </c>
      <c r="U53" s="322" t="n">
        <v>1.6854</v>
      </c>
      <c r="W53" s="320" t="n">
        <v>320</v>
      </c>
      <c r="X53" s="321" t="n">
        <v>1.82291</v>
      </c>
      <c r="Y53" s="321" t="n">
        <v>1.82922</v>
      </c>
      <c r="Z53" s="321" t="n">
        <v>1.83559</v>
      </c>
      <c r="AA53" s="321" t="n">
        <v>1.84199</v>
      </c>
      <c r="AB53" s="321" t="n">
        <v>1.84844</v>
      </c>
      <c r="AC53" s="321" t="n">
        <v>1.85494</v>
      </c>
      <c r="AD53" s="321" t="n">
        <v>1.86147</v>
      </c>
      <c r="AE53" s="321" t="n">
        <v>1.86804</v>
      </c>
      <c r="AF53" s="321" t="n">
        <v>1.87466</v>
      </c>
      <c r="AG53" s="321" t="n">
        <v>1.88133</v>
      </c>
      <c r="AH53" s="321" t="n">
        <v>1.88804</v>
      </c>
      <c r="AI53" s="321" t="n">
        <v>1.89478</v>
      </c>
      <c r="AJ53" s="321" t="n">
        <v>1.90156</v>
      </c>
      <c r="AK53" s="321" t="n">
        <v>1.9084</v>
      </c>
      <c r="AL53" s="321" t="n">
        <v>1.91527</v>
      </c>
      <c r="AM53" s="321" t="n">
        <v>1.92218</v>
      </c>
      <c r="AN53" s="321" t="n">
        <v>1.92913</v>
      </c>
      <c r="AO53" s="321" t="n">
        <v>1.93613</v>
      </c>
      <c r="AP53" s="321" t="n">
        <v>1.94316</v>
      </c>
      <c r="AQ53" s="322" t="n">
        <v>1.95024</v>
      </c>
    </row>
    <row r="54" customFormat="false" ht="12.75" hidden="false" customHeight="false" outlineLevel="0" collapsed="false">
      <c r="A54" s="320" t="n">
        <v>330</v>
      </c>
      <c r="B54" s="321" t="n">
        <v>1.81335</v>
      </c>
      <c r="C54" s="321" t="n">
        <v>1.80724</v>
      </c>
      <c r="D54" s="321" t="n">
        <v>1.80111</v>
      </c>
      <c r="E54" s="321" t="n">
        <v>1.79495</v>
      </c>
      <c r="F54" s="321" t="n">
        <v>1.78876</v>
      </c>
      <c r="G54" s="321" t="n">
        <v>1.78252</v>
      </c>
      <c r="H54" s="321" t="n">
        <v>1.77627</v>
      </c>
      <c r="I54" s="321" t="n">
        <v>1.76999</v>
      </c>
      <c r="J54" s="321" t="n">
        <v>1.76367</v>
      </c>
      <c r="K54" s="321" t="n">
        <v>1.75733</v>
      </c>
      <c r="L54" s="321" t="n">
        <v>1.75095</v>
      </c>
      <c r="M54" s="321" t="n">
        <v>1.74455</v>
      </c>
      <c r="N54" s="321" t="n">
        <v>1.73812</v>
      </c>
      <c r="O54" s="321" t="n">
        <v>1.73165</v>
      </c>
      <c r="P54" s="321" t="n">
        <v>1.72517</v>
      </c>
      <c r="Q54" s="321" t="n">
        <v>1.71865</v>
      </c>
      <c r="R54" s="321" t="n">
        <v>1.7121</v>
      </c>
      <c r="S54" s="321" t="n">
        <v>1.70554</v>
      </c>
      <c r="T54" s="321" t="n">
        <v>1.69893</v>
      </c>
      <c r="U54" s="322" t="n">
        <v>1.69231</v>
      </c>
      <c r="W54" s="320" t="n">
        <v>330</v>
      </c>
      <c r="X54" s="321" t="n">
        <v>1.8255</v>
      </c>
      <c r="Y54" s="321" t="n">
        <v>1.83162</v>
      </c>
      <c r="Z54" s="321" t="n">
        <v>1.83779</v>
      </c>
      <c r="AA54" s="321" t="n">
        <v>1.844</v>
      </c>
      <c r="AB54" s="321" t="n">
        <v>1.85024</v>
      </c>
      <c r="AC54" s="321" t="n">
        <v>1.85653</v>
      </c>
      <c r="AD54" s="321" t="n">
        <v>1.86286</v>
      </c>
      <c r="AE54" s="321" t="n">
        <v>1.86923</v>
      </c>
      <c r="AF54" s="321" t="n">
        <v>1.87563</v>
      </c>
      <c r="AG54" s="321" t="n">
        <v>1.88209</v>
      </c>
      <c r="AH54" s="321" t="n">
        <v>1.88857</v>
      </c>
      <c r="AI54" s="321" t="n">
        <v>1.8951</v>
      </c>
      <c r="AJ54" s="321" t="n">
        <v>1.90167</v>
      </c>
      <c r="AK54" s="321" t="n">
        <v>1.90827</v>
      </c>
      <c r="AL54" s="321" t="n">
        <v>1.91492</v>
      </c>
      <c r="AM54" s="321" t="n">
        <v>1.92159</v>
      </c>
      <c r="AN54" s="321" t="n">
        <v>1.92832</v>
      </c>
      <c r="AO54" s="321" t="n">
        <v>1.93507</v>
      </c>
      <c r="AP54" s="321" t="n">
        <v>1.94187</v>
      </c>
      <c r="AQ54" s="322" t="n">
        <v>1.9487</v>
      </c>
    </row>
    <row r="55" customFormat="false" ht="12.75" hidden="false" customHeight="false" outlineLevel="0" collapsed="false">
      <c r="A55" s="320" t="n">
        <v>340</v>
      </c>
      <c r="B55" s="321" t="n">
        <v>1.81618</v>
      </c>
      <c r="C55" s="321" t="n">
        <v>1.81026</v>
      </c>
      <c r="D55" s="321" t="n">
        <v>1.80432</v>
      </c>
      <c r="E55" s="321" t="n">
        <v>1.79834</v>
      </c>
      <c r="F55" s="321" t="n">
        <v>1.79233</v>
      </c>
      <c r="G55" s="321" t="n">
        <v>1.78629</v>
      </c>
      <c r="H55" s="321" t="n">
        <v>1.78022</v>
      </c>
      <c r="I55" s="321" t="n">
        <v>1.77413</v>
      </c>
      <c r="J55" s="321" t="n">
        <v>1.768</v>
      </c>
      <c r="K55" s="321" t="n">
        <v>1.76185</v>
      </c>
      <c r="L55" s="321" t="n">
        <v>1.75567</v>
      </c>
      <c r="M55" s="321" t="n">
        <v>1.74947</v>
      </c>
      <c r="N55" s="321" t="n">
        <v>1.74323</v>
      </c>
      <c r="O55" s="321" t="n">
        <v>1.73697</v>
      </c>
      <c r="P55" s="321" t="n">
        <v>1.73068</v>
      </c>
      <c r="Q55" s="321" t="n">
        <v>1.72437</v>
      </c>
      <c r="R55" s="321" t="n">
        <v>1.71803</v>
      </c>
      <c r="S55" s="321" t="n">
        <v>1.71166</v>
      </c>
      <c r="T55" s="321" t="n">
        <v>1.70527</v>
      </c>
      <c r="U55" s="322" t="n">
        <v>1.69885</v>
      </c>
      <c r="W55" s="320" t="n">
        <v>340</v>
      </c>
      <c r="X55" s="321" t="n">
        <v>1.82799</v>
      </c>
      <c r="Y55" s="321" t="n">
        <v>1.83392</v>
      </c>
      <c r="Z55" s="321" t="n">
        <v>1.8399</v>
      </c>
      <c r="AA55" s="321" t="n">
        <v>1.84592</v>
      </c>
      <c r="AB55" s="321" t="n">
        <v>1.85198</v>
      </c>
      <c r="AC55" s="321" t="n">
        <v>1.85808</v>
      </c>
      <c r="AD55" s="321" t="n">
        <v>1.8642</v>
      </c>
      <c r="AE55" s="321" t="n">
        <v>1.87038</v>
      </c>
      <c r="AF55" s="321" t="n">
        <v>1.87659</v>
      </c>
      <c r="AG55" s="321" t="n">
        <v>1.88284</v>
      </c>
      <c r="AH55" s="321" t="n">
        <v>1.88913</v>
      </c>
      <c r="AI55" s="321" t="n">
        <v>1.89545</v>
      </c>
      <c r="AJ55" s="321" t="n">
        <v>1.9018</v>
      </c>
      <c r="AK55" s="321" t="n">
        <v>1.90819</v>
      </c>
      <c r="AL55" s="321" t="n">
        <v>1.91463</v>
      </c>
      <c r="AM55" s="321" t="n">
        <v>1.92109</v>
      </c>
      <c r="AN55" s="321" t="n">
        <v>1.9276</v>
      </c>
      <c r="AO55" s="321" t="n">
        <v>1.93414</v>
      </c>
      <c r="AP55" s="321" t="n">
        <v>1.94072</v>
      </c>
      <c r="AQ55" s="322" t="n">
        <v>1.94732</v>
      </c>
    </row>
    <row r="56" customFormat="false" ht="12.75" hidden="false" customHeight="false" outlineLevel="0" collapsed="false">
      <c r="A56" s="320" t="n">
        <v>350</v>
      </c>
      <c r="B56" s="321" t="n">
        <v>1.8189</v>
      </c>
      <c r="C56" s="321" t="n">
        <v>1.81315</v>
      </c>
      <c r="D56" s="321" t="n">
        <v>1.80737</v>
      </c>
      <c r="E56" s="321" t="n">
        <v>1.80157</v>
      </c>
      <c r="F56" s="321" t="n">
        <v>1.79573</v>
      </c>
      <c r="G56" s="321" t="n">
        <v>1.78987</v>
      </c>
      <c r="H56" s="321" t="n">
        <v>1.78398</v>
      </c>
      <c r="I56" s="321" t="n">
        <v>1.77806</v>
      </c>
      <c r="J56" s="321" t="n">
        <v>1.77211</v>
      </c>
      <c r="K56" s="321" t="n">
        <v>1.76615</v>
      </c>
      <c r="L56" s="321" t="n">
        <v>1.76015</v>
      </c>
      <c r="M56" s="321" t="n">
        <v>1.75414</v>
      </c>
      <c r="N56" s="321" t="n">
        <v>1.74808</v>
      </c>
      <c r="O56" s="321" t="n">
        <v>1.74201</v>
      </c>
      <c r="P56" s="321" t="n">
        <v>1.73592</v>
      </c>
      <c r="Q56" s="321" t="n">
        <v>1.72979</v>
      </c>
      <c r="R56" s="321" t="n">
        <v>1.72364</v>
      </c>
      <c r="S56" s="321" t="n">
        <v>1.71747</v>
      </c>
      <c r="T56" s="321" t="n">
        <v>1.71127</v>
      </c>
      <c r="U56" s="322" t="n">
        <v>1.70505</v>
      </c>
      <c r="W56" s="320" t="n">
        <v>350</v>
      </c>
      <c r="X56" s="321" t="n">
        <v>1.83036</v>
      </c>
      <c r="Y56" s="321" t="n">
        <v>1.83613</v>
      </c>
      <c r="Z56" s="321" t="n">
        <v>1.84193</v>
      </c>
      <c r="AA56" s="321" t="n">
        <v>1.84778</v>
      </c>
      <c r="AB56" s="321" t="n">
        <v>1.85366</v>
      </c>
      <c r="AC56" s="321" t="n">
        <v>1.85957</v>
      </c>
      <c r="AD56" s="321" t="n">
        <v>1.86553</v>
      </c>
      <c r="AE56" s="321" t="n">
        <v>1.87151</v>
      </c>
      <c r="AF56" s="321" t="n">
        <v>1.87753</v>
      </c>
      <c r="AG56" s="321" t="n">
        <v>1.88359</v>
      </c>
      <c r="AH56" s="321" t="n">
        <v>1.88969</v>
      </c>
      <c r="AI56" s="321" t="n">
        <v>1.89581</v>
      </c>
      <c r="AJ56" s="321" t="n">
        <v>1.90198</v>
      </c>
      <c r="AK56" s="321" t="n">
        <v>1.90818</v>
      </c>
      <c r="AL56" s="321" t="n">
        <v>1.91441</v>
      </c>
      <c r="AM56" s="321" t="n">
        <v>1.92068</v>
      </c>
      <c r="AN56" s="321" t="n">
        <v>1.92698</v>
      </c>
      <c r="AO56" s="321" t="n">
        <v>1.93331</v>
      </c>
      <c r="AP56" s="321" t="n">
        <v>1.93967</v>
      </c>
      <c r="AQ56" s="322" t="n">
        <v>1.94608</v>
      </c>
    </row>
    <row r="57" customFormat="false" ht="12.75" hidden="false" customHeight="false" outlineLevel="0" collapsed="false">
      <c r="A57" s="320" t="n">
        <v>360</v>
      </c>
      <c r="B57" s="321" t="n">
        <v>1.8215</v>
      </c>
      <c r="C57" s="321" t="n">
        <v>1.81591</v>
      </c>
      <c r="D57" s="321" t="n">
        <v>1.81029</v>
      </c>
      <c r="E57" s="321" t="n">
        <v>1.80465</v>
      </c>
      <c r="F57" s="321" t="n">
        <v>1.79898</v>
      </c>
      <c r="G57" s="321" t="n">
        <v>1.79328</v>
      </c>
      <c r="H57" s="321" t="n">
        <v>1.78756</v>
      </c>
      <c r="I57" s="321" t="n">
        <v>1.78182</v>
      </c>
      <c r="J57" s="321" t="n">
        <v>1.77604</v>
      </c>
      <c r="K57" s="321" t="n">
        <v>1.77025</v>
      </c>
      <c r="L57" s="321" t="n">
        <v>1.76442</v>
      </c>
      <c r="M57" s="321" t="n">
        <v>1.75858</v>
      </c>
      <c r="N57" s="321" t="n">
        <v>1.7527</v>
      </c>
      <c r="O57" s="321" t="n">
        <v>1.74681</v>
      </c>
      <c r="P57" s="321" t="n">
        <v>1.74089</v>
      </c>
      <c r="Q57" s="321" t="n">
        <v>1.73494</v>
      </c>
      <c r="R57" s="321" t="n">
        <v>1.72898</v>
      </c>
      <c r="S57" s="321" t="n">
        <v>1.72299</v>
      </c>
      <c r="T57" s="321" t="n">
        <v>1.71697</v>
      </c>
      <c r="U57" s="322" t="n">
        <v>1.71094</v>
      </c>
      <c r="W57" s="320" t="n">
        <v>360</v>
      </c>
      <c r="X57" s="321" t="n">
        <v>1.83264</v>
      </c>
      <c r="Y57" s="321" t="n">
        <v>1.83825</v>
      </c>
      <c r="Z57" s="321" t="n">
        <v>1.84389</v>
      </c>
      <c r="AA57" s="321" t="n">
        <v>1.84957</v>
      </c>
      <c r="AB57" s="321" t="n">
        <v>1.85527</v>
      </c>
      <c r="AC57" s="321" t="n">
        <v>1.86102</v>
      </c>
      <c r="AD57" s="321" t="n">
        <v>1.86681</v>
      </c>
      <c r="AE57" s="321" t="n">
        <v>1.87261</v>
      </c>
      <c r="AF57" s="321" t="n">
        <v>1.87846</v>
      </c>
      <c r="AG57" s="321" t="n">
        <v>1.88434</v>
      </c>
      <c r="AH57" s="321" t="n">
        <v>1.89026</v>
      </c>
      <c r="AI57" s="321" t="n">
        <v>1.8962</v>
      </c>
      <c r="AJ57" s="321" t="n">
        <v>1.90218</v>
      </c>
      <c r="AK57" s="321" t="n">
        <v>1.90819</v>
      </c>
      <c r="AL57" s="321" t="n">
        <v>1.91424</v>
      </c>
      <c r="AM57" s="321" t="n">
        <v>1.92032</v>
      </c>
      <c r="AN57" s="321" t="n">
        <v>1.92643</v>
      </c>
      <c r="AO57" s="321" t="n">
        <v>1.93257</v>
      </c>
      <c r="AP57" s="321" t="n">
        <v>1.93874</v>
      </c>
      <c r="AQ57" s="322" t="n">
        <v>1.94494</v>
      </c>
    </row>
    <row r="58" customFormat="false" ht="12.75" hidden="false" customHeight="false" outlineLevel="0" collapsed="false">
      <c r="A58" s="320" t="n">
        <v>370</v>
      </c>
      <c r="B58" s="321" t="n">
        <v>1.82399</v>
      </c>
      <c r="C58" s="321" t="n">
        <v>1.81855</v>
      </c>
      <c r="D58" s="321" t="n">
        <v>1.81309</v>
      </c>
      <c r="E58" s="321" t="n">
        <v>1.8076</v>
      </c>
      <c r="F58" s="321" t="n">
        <v>1.80209</v>
      </c>
      <c r="G58" s="321" t="n">
        <v>1.79655</v>
      </c>
      <c r="H58" s="321" t="n">
        <v>1.79098</v>
      </c>
      <c r="I58" s="321" t="n">
        <v>1.7854</v>
      </c>
      <c r="J58" s="321" t="n">
        <v>1.77978</v>
      </c>
      <c r="K58" s="321" t="n">
        <v>1.77415</v>
      </c>
      <c r="L58" s="321" t="n">
        <v>1.76849</v>
      </c>
      <c r="M58" s="321" t="n">
        <v>1.76281</v>
      </c>
      <c r="N58" s="321" t="n">
        <v>1.75711</v>
      </c>
      <c r="O58" s="321" t="n">
        <v>1.75137</v>
      </c>
      <c r="P58" s="321" t="n">
        <v>1.74562</v>
      </c>
      <c r="Q58" s="321" t="n">
        <v>1.73985</v>
      </c>
      <c r="R58" s="321" t="n">
        <v>1.73406</v>
      </c>
      <c r="S58" s="321" t="n">
        <v>1.72824</v>
      </c>
      <c r="T58" s="321" t="n">
        <v>1.7224</v>
      </c>
      <c r="U58" s="322" t="n">
        <v>1.71653</v>
      </c>
      <c r="W58" s="320" t="n">
        <v>370</v>
      </c>
      <c r="X58" s="321" t="n">
        <v>1.83483</v>
      </c>
      <c r="Y58" s="321" t="n">
        <v>1.84029</v>
      </c>
      <c r="Z58" s="321" t="n">
        <v>1.84577</v>
      </c>
      <c r="AA58" s="321" t="n">
        <v>1.85129</v>
      </c>
      <c r="AB58" s="321" t="n">
        <v>1.85685</v>
      </c>
      <c r="AC58" s="321" t="n">
        <v>1.86242</v>
      </c>
      <c r="AD58" s="321" t="n">
        <v>1.86805</v>
      </c>
      <c r="AE58" s="321" t="n">
        <v>1.87369</v>
      </c>
      <c r="AF58" s="321" t="n">
        <v>1.87938</v>
      </c>
      <c r="AG58" s="321" t="n">
        <v>1.88509</v>
      </c>
      <c r="AH58" s="321" t="n">
        <v>1.89083</v>
      </c>
      <c r="AI58" s="321" t="n">
        <v>1.8966</v>
      </c>
      <c r="AJ58" s="321" t="n">
        <v>1.90241</v>
      </c>
      <c r="AK58" s="321" t="n">
        <v>1.90825</v>
      </c>
      <c r="AL58" s="321" t="n">
        <v>1.91412</v>
      </c>
      <c r="AM58" s="321" t="n">
        <v>1.92002</v>
      </c>
      <c r="AN58" s="321" t="n">
        <v>1.92595</v>
      </c>
      <c r="AO58" s="321" t="n">
        <v>1.93191</v>
      </c>
      <c r="AP58" s="321" t="n">
        <v>1.93789</v>
      </c>
      <c r="AQ58" s="322" t="n">
        <v>1.94392</v>
      </c>
    </row>
    <row r="59" customFormat="false" ht="12.75" hidden="false" customHeight="false" outlineLevel="0" collapsed="false">
      <c r="A59" s="320" t="n">
        <v>380</v>
      </c>
      <c r="B59" s="321" t="n">
        <v>1.82639</v>
      </c>
      <c r="C59" s="321" t="n">
        <v>1.82109</v>
      </c>
      <c r="D59" s="321" t="n">
        <v>1.81577</v>
      </c>
      <c r="E59" s="321" t="n">
        <v>1.81043</v>
      </c>
      <c r="F59" s="321" t="n">
        <v>1.80506</v>
      </c>
      <c r="G59" s="321" t="n">
        <v>1.79967</v>
      </c>
      <c r="H59" s="321" t="n">
        <v>1.79426</v>
      </c>
      <c r="I59" s="321" t="n">
        <v>1.78883</v>
      </c>
      <c r="J59" s="321" t="n">
        <v>1.78336</v>
      </c>
      <c r="K59" s="321" t="n">
        <v>1.77788</v>
      </c>
      <c r="L59" s="321" t="n">
        <v>1.77238</v>
      </c>
      <c r="M59" s="321" t="n">
        <v>1.76685</v>
      </c>
      <c r="N59" s="321" t="n">
        <v>1.7613</v>
      </c>
      <c r="O59" s="321" t="n">
        <v>1.75573</v>
      </c>
      <c r="P59" s="321" t="n">
        <v>1.75014</v>
      </c>
      <c r="Q59" s="321" t="n">
        <v>1.74452</v>
      </c>
      <c r="R59" s="321" t="n">
        <v>1.73889</v>
      </c>
      <c r="S59" s="321" t="n">
        <v>1.73323</v>
      </c>
      <c r="T59" s="321" t="n">
        <v>1.72755</v>
      </c>
      <c r="U59" s="322" t="n">
        <v>1.72186</v>
      </c>
      <c r="W59" s="320" t="n">
        <v>380</v>
      </c>
      <c r="X59" s="321" t="n">
        <v>1.83694</v>
      </c>
      <c r="Y59" s="321" t="n">
        <v>1.84225</v>
      </c>
      <c r="Z59" s="321" t="n">
        <v>1.84758</v>
      </c>
      <c r="AA59" s="321" t="n">
        <v>1.85296</v>
      </c>
      <c r="AB59" s="321" t="n">
        <v>1.85836</v>
      </c>
      <c r="AC59" s="321" t="n">
        <v>1.86379</v>
      </c>
      <c r="AD59" s="321" t="n">
        <v>1.86925</v>
      </c>
      <c r="AE59" s="321" t="n">
        <v>1.87475</v>
      </c>
      <c r="AF59" s="321" t="n">
        <v>1.88027</v>
      </c>
      <c r="AG59" s="321" t="n">
        <v>1.88582</v>
      </c>
      <c r="AH59" s="321" t="n">
        <v>1.89141</v>
      </c>
      <c r="AI59" s="321" t="n">
        <v>1.89702</v>
      </c>
      <c r="AJ59" s="321" t="n">
        <v>1.90266</v>
      </c>
      <c r="AK59" s="321" t="n">
        <v>1.90834</v>
      </c>
      <c r="AL59" s="321" t="n">
        <v>1.91404</v>
      </c>
      <c r="AM59" s="321" t="n">
        <v>1.91977</v>
      </c>
      <c r="AN59" s="321" t="n">
        <v>1.92553</v>
      </c>
      <c r="AO59" s="321" t="n">
        <v>1.93132</v>
      </c>
      <c r="AP59" s="321" t="n">
        <v>1.93714</v>
      </c>
      <c r="AQ59" s="322" t="n">
        <v>1.94298</v>
      </c>
    </row>
    <row r="60" customFormat="false" ht="12.75" hidden="false" customHeight="false" outlineLevel="0" collapsed="false">
      <c r="A60" s="320" t="n">
        <v>390</v>
      </c>
      <c r="B60" s="321" t="n">
        <v>1.82868</v>
      </c>
      <c r="C60" s="321" t="n">
        <v>1.82352</v>
      </c>
      <c r="D60" s="321" t="n">
        <v>1.81834</v>
      </c>
      <c r="E60" s="321" t="n">
        <v>1.81314</v>
      </c>
      <c r="F60" s="321" t="n">
        <v>1.80791</v>
      </c>
      <c r="G60" s="321" t="n">
        <v>1.80266</v>
      </c>
      <c r="H60" s="321" t="n">
        <v>1.79739</v>
      </c>
      <c r="I60" s="321" t="n">
        <v>1.7921</v>
      </c>
      <c r="J60" s="321" t="n">
        <v>1.78678</v>
      </c>
      <c r="K60" s="321" t="n">
        <v>1.78145</v>
      </c>
      <c r="L60" s="321" t="n">
        <v>1.77609</v>
      </c>
      <c r="M60" s="321" t="n">
        <v>1.77071</v>
      </c>
      <c r="N60" s="321" t="n">
        <v>1.76532</v>
      </c>
      <c r="O60" s="321" t="n">
        <v>1.75989</v>
      </c>
      <c r="P60" s="321" t="n">
        <v>1.75445</v>
      </c>
      <c r="Q60" s="321" t="n">
        <v>1.74898</v>
      </c>
      <c r="R60" s="321" t="n">
        <v>1.74351</v>
      </c>
      <c r="S60" s="321" t="n">
        <v>1.738</v>
      </c>
      <c r="T60" s="321" t="n">
        <v>1.73248</v>
      </c>
      <c r="U60" s="322" t="n">
        <v>1.72693</v>
      </c>
      <c r="W60" s="320" t="n">
        <v>390</v>
      </c>
      <c r="X60" s="321" t="n">
        <v>1.83896</v>
      </c>
      <c r="Y60" s="321" t="n">
        <v>1.84413</v>
      </c>
      <c r="Z60" s="321" t="n">
        <v>1.84933</v>
      </c>
      <c r="AA60" s="321" t="n">
        <v>1.85457</v>
      </c>
      <c r="AB60" s="321" t="n">
        <v>1.85982</v>
      </c>
      <c r="AC60" s="321" t="n">
        <v>1.86512</v>
      </c>
      <c r="AD60" s="321" t="n">
        <v>1.87043</v>
      </c>
      <c r="AE60" s="321" t="n">
        <v>1.87578</v>
      </c>
      <c r="AF60" s="321" t="n">
        <v>1.88115</v>
      </c>
      <c r="AG60" s="321" t="n">
        <v>1.88656</v>
      </c>
      <c r="AH60" s="321" t="n">
        <v>1.892</v>
      </c>
      <c r="AI60" s="321" t="n">
        <v>1.89746</v>
      </c>
      <c r="AJ60" s="321" t="n">
        <v>1.90294</v>
      </c>
      <c r="AK60" s="321" t="n">
        <v>1.90846</v>
      </c>
      <c r="AL60" s="321" t="n">
        <v>1.91401</v>
      </c>
      <c r="AM60" s="321" t="n">
        <v>1.91957</v>
      </c>
      <c r="AN60" s="321" t="n">
        <v>1.92517</v>
      </c>
      <c r="AO60" s="321" t="n">
        <v>1.9308</v>
      </c>
      <c r="AP60" s="321" t="n">
        <v>1.93646</v>
      </c>
      <c r="AQ60" s="322" t="n">
        <v>1.94213</v>
      </c>
    </row>
    <row r="61" customFormat="false" ht="12.75" hidden="false" customHeight="false" outlineLevel="0" collapsed="false">
      <c r="A61" s="320" t="n">
        <v>400</v>
      </c>
      <c r="B61" s="321" t="n">
        <v>1.83089</v>
      </c>
      <c r="C61" s="321" t="n">
        <v>1.82586</v>
      </c>
      <c r="D61" s="321" t="n">
        <v>1.82081</v>
      </c>
      <c r="E61" s="321" t="n">
        <v>1.81574</v>
      </c>
      <c r="F61" s="321" t="n">
        <v>1.81064</v>
      </c>
      <c r="G61" s="321" t="n">
        <v>1.80553</v>
      </c>
      <c r="H61" s="321" t="n">
        <v>1.80039</v>
      </c>
      <c r="I61" s="321" t="n">
        <v>1.79524</v>
      </c>
      <c r="J61" s="321" t="n">
        <v>1.79006</v>
      </c>
      <c r="K61" s="321" t="n">
        <v>1.78486</v>
      </c>
      <c r="L61" s="321" t="n">
        <v>1.77964</v>
      </c>
      <c r="M61" s="321" t="n">
        <v>1.7744</v>
      </c>
      <c r="N61" s="321" t="n">
        <v>1.76915</v>
      </c>
      <c r="O61" s="321" t="n">
        <v>1.76387</v>
      </c>
      <c r="P61" s="321" t="n">
        <v>1.75856</v>
      </c>
      <c r="Q61" s="321" t="n">
        <v>1.75324</v>
      </c>
      <c r="R61" s="321" t="n">
        <v>1.74791</v>
      </c>
      <c r="S61" s="321" t="n">
        <v>1.74255</v>
      </c>
      <c r="T61" s="321" t="n">
        <v>1.73717</v>
      </c>
      <c r="U61" s="322" t="n">
        <v>1.73177</v>
      </c>
      <c r="W61" s="320" t="n">
        <v>400</v>
      </c>
      <c r="X61" s="321" t="n">
        <v>1.84091</v>
      </c>
      <c r="Y61" s="321" t="n">
        <v>1.84596</v>
      </c>
      <c r="Z61" s="321" t="n">
        <v>1.85103</v>
      </c>
      <c r="AA61" s="321" t="n">
        <v>1.85612</v>
      </c>
      <c r="AB61" s="321" t="n">
        <v>1.86124</v>
      </c>
      <c r="AC61" s="321" t="n">
        <v>1.8664</v>
      </c>
      <c r="AD61" s="321" t="n">
        <v>1.87158</v>
      </c>
      <c r="AE61" s="321" t="n">
        <v>1.87678</v>
      </c>
      <c r="AF61" s="321" t="n">
        <v>1.88202</v>
      </c>
      <c r="AG61" s="321" t="n">
        <v>1.88728</v>
      </c>
      <c r="AH61" s="321" t="n">
        <v>1.89258</v>
      </c>
      <c r="AI61" s="321" t="n">
        <v>1.89789</v>
      </c>
      <c r="AJ61" s="321" t="n">
        <v>1.90323</v>
      </c>
      <c r="AK61" s="321" t="n">
        <v>1.9086</v>
      </c>
      <c r="AL61" s="321" t="n">
        <v>1.914</v>
      </c>
      <c r="AM61" s="321" t="n">
        <v>1.91942</v>
      </c>
      <c r="AN61" s="321" t="n">
        <v>1.92486</v>
      </c>
      <c r="AO61" s="321" t="n">
        <v>1.93034</v>
      </c>
      <c r="AP61" s="321" t="n">
        <v>1.93584</v>
      </c>
      <c r="AQ61" s="322" t="n">
        <v>1.94136</v>
      </c>
    </row>
    <row r="62" customFormat="false" ht="12.75" hidden="false" customHeight="false" outlineLevel="0" collapsed="false">
      <c r="A62" s="320" t="n">
        <v>410</v>
      </c>
      <c r="B62" s="321" t="n">
        <v>1.83301</v>
      </c>
      <c r="C62" s="321" t="n">
        <v>1.82811</v>
      </c>
      <c r="D62" s="321" t="n">
        <v>1.82318</v>
      </c>
      <c r="E62" s="321" t="n">
        <v>1.81824</v>
      </c>
      <c r="F62" s="321" t="n">
        <v>1.81327</v>
      </c>
      <c r="G62" s="321" t="n">
        <v>1.80828</v>
      </c>
      <c r="H62" s="321" t="n">
        <v>1.80327</v>
      </c>
      <c r="I62" s="321" t="n">
        <v>1.79825</v>
      </c>
      <c r="J62" s="321" t="n">
        <v>1.7932</v>
      </c>
      <c r="K62" s="321" t="n">
        <v>1.78814</v>
      </c>
      <c r="L62" s="321" t="n">
        <v>1.78305</v>
      </c>
      <c r="M62" s="321" t="n">
        <v>1.77794</v>
      </c>
      <c r="N62" s="321" t="n">
        <v>1.77281</v>
      </c>
      <c r="O62" s="321" t="n">
        <v>1.76767</v>
      </c>
      <c r="P62" s="321" t="n">
        <v>1.7625</v>
      </c>
      <c r="Q62" s="321" t="n">
        <v>1.75732</v>
      </c>
      <c r="R62" s="321" t="n">
        <v>1.75212</v>
      </c>
      <c r="S62" s="321" t="n">
        <v>1.7469</v>
      </c>
      <c r="T62" s="321" t="n">
        <v>1.74166</v>
      </c>
      <c r="U62" s="322" t="n">
        <v>1.7364</v>
      </c>
      <c r="W62" s="320" t="n">
        <v>410</v>
      </c>
      <c r="X62" s="321" t="n">
        <v>1.84279</v>
      </c>
      <c r="Y62" s="321" t="n">
        <v>1.84771</v>
      </c>
      <c r="Z62" s="321" t="n">
        <v>1.85265</v>
      </c>
      <c r="AA62" s="321" t="n">
        <v>1.85763</v>
      </c>
      <c r="AB62" s="321" t="n">
        <v>1.86263</v>
      </c>
      <c r="AC62" s="321" t="n">
        <v>1.86765</v>
      </c>
      <c r="AD62" s="321" t="n">
        <v>1.87269</v>
      </c>
      <c r="AE62" s="321" t="n">
        <v>1.87777</v>
      </c>
      <c r="AF62" s="321" t="n">
        <v>1.88287</v>
      </c>
      <c r="AG62" s="321" t="n">
        <v>1.888</v>
      </c>
      <c r="AH62" s="321" t="n">
        <v>1.89315</v>
      </c>
      <c r="AI62" s="321" t="n">
        <v>1.89833</v>
      </c>
      <c r="AJ62" s="321" t="n">
        <v>1.90354</v>
      </c>
      <c r="AK62" s="321" t="n">
        <v>1.90877</v>
      </c>
      <c r="AL62" s="321" t="n">
        <v>1.91401</v>
      </c>
      <c r="AM62" s="321" t="n">
        <v>1.9193</v>
      </c>
      <c r="AN62" s="321" t="n">
        <v>1.9246</v>
      </c>
      <c r="AO62" s="321" t="n">
        <v>1.92993</v>
      </c>
      <c r="AP62" s="321" t="n">
        <v>1.93528</v>
      </c>
      <c r="AQ62" s="322" t="n">
        <v>1.94066</v>
      </c>
    </row>
    <row r="63" customFormat="false" ht="12.75" hidden="false" customHeight="false" outlineLevel="0" collapsed="false">
      <c r="A63" s="320" t="n">
        <v>420</v>
      </c>
      <c r="B63" s="321" t="n">
        <v>1.83507</v>
      </c>
      <c r="C63" s="321" t="n">
        <v>1.83028</v>
      </c>
      <c r="D63" s="321" t="n">
        <v>1.82546</v>
      </c>
      <c r="E63" s="321" t="n">
        <v>1.82064</v>
      </c>
      <c r="F63" s="321" t="n">
        <v>1.81579</v>
      </c>
      <c r="G63" s="321" t="n">
        <v>1.81093</v>
      </c>
      <c r="H63" s="321" t="n">
        <v>1.80604</v>
      </c>
      <c r="I63" s="321" t="n">
        <v>1.80114</v>
      </c>
      <c r="J63" s="321" t="n">
        <v>1.79621</v>
      </c>
      <c r="K63" s="321" t="n">
        <v>1.79127</v>
      </c>
      <c r="L63" s="321" t="n">
        <v>1.78631</v>
      </c>
      <c r="M63" s="321" t="n">
        <v>1.78133</v>
      </c>
      <c r="N63" s="321" t="n">
        <v>1.77633</v>
      </c>
      <c r="O63" s="321" t="n">
        <v>1.77132</v>
      </c>
      <c r="P63" s="321" t="n">
        <v>1.76628</v>
      </c>
      <c r="Q63" s="321" t="n">
        <v>1.76122</v>
      </c>
      <c r="R63" s="321" t="n">
        <v>1.75615</v>
      </c>
      <c r="S63" s="321" t="n">
        <v>1.75107</v>
      </c>
      <c r="T63" s="321" t="n">
        <v>1.74596</v>
      </c>
      <c r="U63" s="322" t="n">
        <v>1.74083</v>
      </c>
      <c r="W63" s="320" t="n">
        <v>420</v>
      </c>
      <c r="X63" s="321" t="n">
        <v>1.84461</v>
      </c>
      <c r="Y63" s="321" t="n">
        <v>1.84941</v>
      </c>
      <c r="Z63" s="321" t="n">
        <v>1.85423</v>
      </c>
      <c r="AA63" s="321" t="n">
        <v>1.85908</v>
      </c>
      <c r="AB63" s="321" t="n">
        <v>1.86396</v>
      </c>
      <c r="AC63" s="321" t="n">
        <v>1.86886</v>
      </c>
      <c r="AD63" s="321" t="n">
        <v>1.87379</v>
      </c>
      <c r="AE63" s="321" t="n">
        <v>1.87874</v>
      </c>
      <c r="AF63" s="321" t="n">
        <v>1.88371</v>
      </c>
      <c r="AG63" s="321" t="n">
        <v>1.88871</v>
      </c>
      <c r="AH63" s="321" t="n">
        <v>1.89373</v>
      </c>
      <c r="AI63" s="321" t="n">
        <v>1.89878</v>
      </c>
      <c r="AJ63" s="321" t="n">
        <v>1.90385</v>
      </c>
      <c r="AK63" s="321" t="n">
        <v>1.90895</v>
      </c>
      <c r="AL63" s="321" t="n">
        <v>1.91407</v>
      </c>
      <c r="AM63" s="321" t="n">
        <v>1.91922</v>
      </c>
      <c r="AN63" s="321" t="n">
        <v>1.92438</v>
      </c>
      <c r="AO63" s="321" t="n">
        <v>1.92957</v>
      </c>
      <c r="AP63" s="321" t="n">
        <v>1.93478</v>
      </c>
      <c r="AQ63" s="322" t="n">
        <v>1.94003</v>
      </c>
    </row>
    <row r="64" customFormat="false" ht="12.75" hidden="false" customHeight="false" outlineLevel="0" collapsed="false">
      <c r="A64" s="320" t="n">
        <v>430</v>
      </c>
      <c r="B64" s="321" t="n">
        <v>1.83704</v>
      </c>
      <c r="C64" s="321" t="n">
        <v>1.83236</v>
      </c>
      <c r="D64" s="321" t="n">
        <v>1.82767</v>
      </c>
      <c r="E64" s="321" t="n">
        <v>1.82296</v>
      </c>
      <c r="F64" s="321" t="n">
        <v>1.81823</v>
      </c>
      <c r="G64" s="321" t="n">
        <v>1.81348</v>
      </c>
      <c r="H64" s="321" t="n">
        <v>1.80871</v>
      </c>
      <c r="I64" s="321" t="n">
        <v>1.80392</v>
      </c>
      <c r="J64" s="321" t="n">
        <v>1.79911</v>
      </c>
      <c r="K64" s="321" t="n">
        <v>1.79429</v>
      </c>
      <c r="L64" s="321" t="n">
        <v>1.78944</v>
      </c>
      <c r="M64" s="321" t="n">
        <v>1.78458</v>
      </c>
      <c r="N64" s="321" t="n">
        <v>1.77971</v>
      </c>
      <c r="O64" s="321" t="n">
        <v>1.77481</v>
      </c>
      <c r="P64" s="321" t="n">
        <v>1.7699</v>
      </c>
      <c r="Q64" s="321" t="n">
        <v>1.76497</v>
      </c>
      <c r="R64" s="321" t="n">
        <v>1.76002</v>
      </c>
      <c r="S64" s="321" t="n">
        <v>1.75506</v>
      </c>
      <c r="T64" s="321" t="n">
        <v>1.75007</v>
      </c>
      <c r="U64" s="322" t="n">
        <v>1.74508</v>
      </c>
      <c r="W64" s="320" t="n">
        <v>430</v>
      </c>
      <c r="X64" s="321" t="n">
        <v>1.84636</v>
      </c>
      <c r="Y64" s="321" t="n">
        <v>1.85105</v>
      </c>
      <c r="Z64" s="321" t="n">
        <v>1.85576</v>
      </c>
      <c r="AA64" s="321" t="n">
        <v>1.8605</v>
      </c>
      <c r="AB64" s="321" t="n">
        <v>1.86525</v>
      </c>
      <c r="AC64" s="321" t="n">
        <v>1.87004</v>
      </c>
      <c r="AD64" s="321" t="n">
        <v>1.87484</v>
      </c>
      <c r="AE64" s="321" t="n">
        <v>1.87967</v>
      </c>
      <c r="AF64" s="321" t="n">
        <v>1.88453</v>
      </c>
      <c r="AG64" s="321" t="n">
        <v>1.88941</v>
      </c>
      <c r="AH64" s="321" t="n">
        <v>1.89431</v>
      </c>
      <c r="AI64" s="321" t="n">
        <v>1.89923</v>
      </c>
      <c r="AJ64" s="321" t="n">
        <v>1.90417</v>
      </c>
      <c r="AK64" s="321" t="n">
        <v>1.90915</v>
      </c>
      <c r="AL64" s="321" t="n">
        <v>1.91414</v>
      </c>
      <c r="AM64" s="321" t="n">
        <v>1.91915</v>
      </c>
      <c r="AN64" s="321" t="n">
        <v>1.9242</v>
      </c>
      <c r="AO64" s="321" t="n">
        <v>1.92925</v>
      </c>
      <c r="AP64" s="321" t="n">
        <v>1.93433</v>
      </c>
      <c r="AQ64" s="322" t="n">
        <v>1.93944</v>
      </c>
    </row>
    <row r="65" customFormat="false" ht="12.75" hidden="false" customHeight="false" outlineLevel="0" collapsed="false">
      <c r="A65" s="320" t="n">
        <v>440</v>
      </c>
      <c r="B65" s="321" t="n">
        <v>1.83895</v>
      </c>
      <c r="C65" s="321" t="n">
        <v>1.83438</v>
      </c>
      <c r="D65" s="321" t="n">
        <v>1.82979</v>
      </c>
      <c r="E65" s="321" t="n">
        <v>1.82518</v>
      </c>
      <c r="F65" s="321" t="n">
        <v>1.82056</v>
      </c>
      <c r="G65" s="321" t="n">
        <v>1.81592</v>
      </c>
      <c r="H65" s="321" t="n">
        <v>1.81126</v>
      </c>
      <c r="I65" s="321" t="n">
        <v>1.80659</v>
      </c>
      <c r="J65" s="321" t="n">
        <v>1.80189</v>
      </c>
      <c r="K65" s="321" t="n">
        <v>1.79718</v>
      </c>
      <c r="L65" s="321" t="n">
        <v>1.79245</v>
      </c>
      <c r="M65" s="321" t="n">
        <v>1.7877</v>
      </c>
      <c r="N65" s="321" t="n">
        <v>1.78295</v>
      </c>
      <c r="O65" s="321" t="n">
        <v>1.77817</v>
      </c>
      <c r="P65" s="321" t="n">
        <v>1.77337</v>
      </c>
      <c r="Q65" s="321" t="n">
        <v>1.76856</v>
      </c>
      <c r="R65" s="321" t="n">
        <v>1.76373</v>
      </c>
      <c r="S65" s="321" t="n">
        <v>1.75888</v>
      </c>
      <c r="T65" s="321" t="n">
        <v>1.75403</v>
      </c>
      <c r="U65" s="322" t="n">
        <v>1.74914</v>
      </c>
      <c r="W65" s="320" t="n">
        <v>440</v>
      </c>
      <c r="X65" s="321" t="n">
        <v>1.84805</v>
      </c>
      <c r="Y65" s="321" t="n">
        <v>1.85264</v>
      </c>
      <c r="Z65" s="321" t="n">
        <v>1.85724</v>
      </c>
      <c r="AA65" s="321" t="n">
        <v>1.86187</v>
      </c>
      <c r="AB65" s="321" t="n">
        <v>1.86651</v>
      </c>
      <c r="AC65" s="321" t="n">
        <v>1.87119</v>
      </c>
      <c r="AD65" s="321" t="n">
        <v>1.87588</v>
      </c>
      <c r="AE65" s="321" t="n">
        <v>1.8806</v>
      </c>
      <c r="AF65" s="321" t="n">
        <v>1.88533</v>
      </c>
      <c r="AG65" s="321" t="n">
        <v>1.8901</v>
      </c>
      <c r="AH65" s="321" t="n">
        <v>1.89488</v>
      </c>
      <c r="AI65" s="321" t="n">
        <v>1.89968</v>
      </c>
      <c r="AJ65" s="321" t="n">
        <v>1.90451</v>
      </c>
      <c r="AK65" s="321" t="n">
        <v>1.90937</v>
      </c>
      <c r="AL65" s="321" t="n">
        <v>1.91424</v>
      </c>
      <c r="AM65" s="321" t="n">
        <v>1.91913</v>
      </c>
      <c r="AN65" s="321" t="n">
        <v>1.92404</v>
      </c>
      <c r="AO65" s="321" t="n">
        <v>1.92898</v>
      </c>
      <c r="AP65" s="321" t="n">
        <v>1.93393</v>
      </c>
      <c r="AQ65" s="322" t="n">
        <v>1.93891</v>
      </c>
    </row>
    <row r="66" customFormat="false" ht="12.75" hidden="false" customHeight="false" outlineLevel="0" collapsed="false">
      <c r="A66" s="320" t="n">
        <v>450</v>
      </c>
      <c r="B66" s="321" t="n">
        <v>1.84079</v>
      </c>
      <c r="C66" s="321" t="n">
        <v>1.83632</v>
      </c>
      <c r="D66" s="321" t="n">
        <v>1.83184</v>
      </c>
      <c r="E66" s="321" t="n">
        <v>1.82734</v>
      </c>
      <c r="F66" s="321" t="n">
        <v>1.82282</v>
      </c>
      <c r="G66" s="321" t="n">
        <v>1.81828</v>
      </c>
      <c r="H66" s="321" t="n">
        <v>1.81373</v>
      </c>
      <c r="I66" s="321" t="n">
        <v>1.80916</v>
      </c>
      <c r="J66" s="321" t="n">
        <v>1.80457</v>
      </c>
      <c r="K66" s="321" t="n">
        <v>1.79997</v>
      </c>
      <c r="L66" s="321" t="n">
        <v>1.79535</v>
      </c>
      <c r="M66" s="321" t="n">
        <v>1.79071</v>
      </c>
      <c r="N66" s="321" t="n">
        <v>1.78607</v>
      </c>
      <c r="O66" s="321" t="n">
        <v>1.78139</v>
      </c>
      <c r="P66" s="321" t="n">
        <v>1.77671</v>
      </c>
      <c r="Q66" s="321" t="n">
        <v>1.77201</v>
      </c>
      <c r="R66" s="321" t="n">
        <v>1.7673</v>
      </c>
      <c r="S66" s="321" t="n">
        <v>1.76256</v>
      </c>
      <c r="T66" s="321" t="n">
        <v>1.75781</v>
      </c>
      <c r="U66" s="322" t="n">
        <v>1.75305</v>
      </c>
      <c r="W66" s="320" t="n">
        <v>450</v>
      </c>
      <c r="X66" s="321" t="n">
        <v>1.8497</v>
      </c>
      <c r="Y66" s="321" t="n">
        <v>1.85418</v>
      </c>
      <c r="Z66" s="321" t="n">
        <v>1.85867</v>
      </c>
      <c r="AA66" s="321" t="n">
        <v>1.8632</v>
      </c>
      <c r="AB66" s="321" t="n">
        <v>1.86774</v>
      </c>
      <c r="AC66" s="321" t="n">
        <v>1.8723</v>
      </c>
      <c r="AD66" s="321" t="n">
        <v>1.87688</v>
      </c>
      <c r="AE66" s="321" t="n">
        <v>1.8815</v>
      </c>
      <c r="AF66" s="321" t="n">
        <v>1.88612</v>
      </c>
      <c r="AG66" s="321" t="n">
        <v>1.89077</v>
      </c>
      <c r="AH66" s="321" t="n">
        <v>1.89545</v>
      </c>
      <c r="AI66" s="321" t="n">
        <v>1.90014</v>
      </c>
      <c r="AJ66" s="321" t="n">
        <v>1.90485</v>
      </c>
      <c r="AK66" s="321" t="n">
        <v>1.90959</v>
      </c>
      <c r="AL66" s="321" t="n">
        <v>1.91434</v>
      </c>
      <c r="AM66" s="321" t="n">
        <v>1.91912</v>
      </c>
      <c r="AN66" s="321" t="n">
        <v>1.92392</v>
      </c>
      <c r="AO66" s="321" t="n">
        <v>1.92874</v>
      </c>
      <c r="AP66" s="321" t="n">
        <v>1.93358</v>
      </c>
      <c r="AQ66" s="322" t="n">
        <v>1.93844</v>
      </c>
    </row>
    <row r="67" customFormat="false" ht="12.75" hidden="false" customHeight="false" outlineLevel="0" collapsed="false">
      <c r="A67" s="320" t="n">
        <v>460</v>
      </c>
      <c r="B67" s="321" t="n">
        <v>1.84257</v>
      </c>
      <c r="C67" s="321" t="n">
        <v>1.8382</v>
      </c>
      <c r="D67" s="321" t="n">
        <v>1.83381</v>
      </c>
      <c r="E67" s="321" t="n">
        <v>1.82941</v>
      </c>
      <c r="F67" s="321" t="n">
        <v>1.82499</v>
      </c>
      <c r="G67" s="321" t="n">
        <v>1.82056</v>
      </c>
      <c r="H67" s="321" t="n">
        <v>1.81611</v>
      </c>
      <c r="I67" s="321" t="n">
        <v>1.81163</v>
      </c>
      <c r="J67" s="321" t="n">
        <v>1.80716</v>
      </c>
      <c r="K67" s="321" t="n">
        <v>1.80265</v>
      </c>
      <c r="L67" s="321" t="n">
        <v>1.79813</v>
      </c>
      <c r="M67" s="321" t="n">
        <v>1.79361</v>
      </c>
      <c r="N67" s="321" t="n">
        <v>1.78906</v>
      </c>
      <c r="O67" s="321" t="n">
        <v>1.7845</v>
      </c>
      <c r="P67" s="321" t="n">
        <v>1.77992</v>
      </c>
      <c r="Q67" s="321" t="n">
        <v>1.77532</v>
      </c>
      <c r="R67" s="321" t="n">
        <v>1.77072</v>
      </c>
      <c r="S67" s="321" t="n">
        <v>1.7661</v>
      </c>
      <c r="T67" s="321" t="n">
        <v>1.76145</v>
      </c>
      <c r="U67" s="322" t="n">
        <v>1.7568</v>
      </c>
      <c r="W67" s="320" t="n">
        <v>460</v>
      </c>
      <c r="X67" s="321" t="n">
        <v>1.85128</v>
      </c>
      <c r="Y67" s="321" t="n">
        <v>1.85567</v>
      </c>
      <c r="Z67" s="321" t="n">
        <v>1.86007</v>
      </c>
      <c r="AA67" s="321" t="n">
        <v>1.86449</v>
      </c>
      <c r="AB67" s="321" t="n">
        <v>1.86893</v>
      </c>
      <c r="AC67" s="321" t="n">
        <v>1.87339</v>
      </c>
      <c r="AD67" s="321" t="n">
        <v>1.87787</v>
      </c>
      <c r="AE67" s="321" t="n">
        <v>1.88238</v>
      </c>
      <c r="AF67" s="321" t="n">
        <v>1.8869</v>
      </c>
      <c r="AG67" s="321" t="n">
        <v>1.89144</v>
      </c>
      <c r="AH67" s="321" t="n">
        <v>1.89601</v>
      </c>
      <c r="AI67" s="321" t="n">
        <v>1.9006</v>
      </c>
      <c r="AJ67" s="321" t="n">
        <v>1.9052</v>
      </c>
      <c r="AK67" s="321" t="n">
        <v>1.90983</v>
      </c>
      <c r="AL67" s="321" t="n">
        <v>1.91447</v>
      </c>
      <c r="AM67" s="321" t="n">
        <v>1.91914</v>
      </c>
      <c r="AN67" s="321" t="n">
        <v>1.92382</v>
      </c>
      <c r="AO67" s="321" t="n">
        <v>1.92853</v>
      </c>
      <c r="AP67" s="321" t="n">
        <v>1.93325</v>
      </c>
      <c r="AQ67" s="322" t="n">
        <v>1.938</v>
      </c>
    </row>
    <row r="68" customFormat="false" ht="12.75" hidden="false" customHeight="false" outlineLevel="0" collapsed="false">
      <c r="A68" s="320" t="n">
        <v>470</v>
      </c>
      <c r="B68" s="321" t="n">
        <v>1.84429</v>
      </c>
      <c r="C68" s="321" t="n">
        <v>1.84002</v>
      </c>
      <c r="D68" s="321" t="n">
        <v>1.83572</v>
      </c>
      <c r="E68" s="321" t="n">
        <v>1.83142</v>
      </c>
      <c r="F68" s="321" t="n">
        <v>1.82709</v>
      </c>
      <c r="G68" s="321" t="n">
        <v>1.82275</v>
      </c>
      <c r="H68" s="321" t="n">
        <v>1.8184</v>
      </c>
      <c r="I68" s="321" t="n">
        <v>1.81403</v>
      </c>
      <c r="J68" s="321" t="n">
        <v>1.80964</v>
      </c>
      <c r="K68" s="321" t="n">
        <v>1.80524</v>
      </c>
      <c r="L68" s="321" t="n">
        <v>1.80083</v>
      </c>
      <c r="M68" s="321" t="n">
        <v>1.7964</v>
      </c>
      <c r="N68" s="321" t="n">
        <v>1.79195</v>
      </c>
      <c r="O68" s="321" t="n">
        <v>1.78749</v>
      </c>
      <c r="P68" s="321" t="n">
        <v>1.78301</v>
      </c>
      <c r="Q68" s="321" t="n">
        <v>1.77852</v>
      </c>
      <c r="R68" s="321" t="n">
        <v>1.77401</v>
      </c>
      <c r="S68" s="321" t="n">
        <v>1.76949</v>
      </c>
      <c r="T68" s="321" t="n">
        <v>1.76496</v>
      </c>
      <c r="U68" s="322" t="n">
        <v>1.76041</v>
      </c>
      <c r="W68" s="320" t="n">
        <v>470</v>
      </c>
      <c r="X68" s="321" t="n">
        <v>1.85282</v>
      </c>
      <c r="Y68" s="321" t="n">
        <v>1.85711</v>
      </c>
      <c r="Z68" s="321" t="n">
        <v>1.86141</v>
      </c>
      <c r="AA68" s="321" t="n">
        <v>1.86574</v>
      </c>
      <c r="AB68" s="321" t="n">
        <v>1.87009</v>
      </c>
      <c r="AC68" s="321" t="n">
        <v>1.87445</v>
      </c>
      <c r="AD68" s="321" t="n">
        <v>1.87883</v>
      </c>
      <c r="AE68" s="321" t="n">
        <v>1.88324</v>
      </c>
      <c r="AF68" s="321" t="n">
        <v>1.88767</v>
      </c>
      <c r="AG68" s="321" t="n">
        <v>1.89211</v>
      </c>
      <c r="AH68" s="321" t="n">
        <v>1.89657</v>
      </c>
      <c r="AI68" s="321" t="n">
        <v>1.90105</v>
      </c>
      <c r="AJ68" s="321" t="n">
        <v>1.90556</v>
      </c>
      <c r="AK68" s="321" t="n">
        <v>1.91008</v>
      </c>
      <c r="AL68" s="321" t="n">
        <v>1.91461</v>
      </c>
      <c r="AM68" s="321" t="n">
        <v>1.91918</v>
      </c>
      <c r="AN68" s="321" t="n">
        <v>1.92376</v>
      </c>
      <c r="AO68" s="321" t="n">
        <v>1.92835</v>
      </c>
      <c r="AP68" s="321" t="n">
        <v>1.93296</v>
      </c>
      <c r="AQ68" s="322" t="n">
        <v>1.9376</v>
      </c>
    </row>
    <row r="69" customFormat="false" ht="12.75" hidden="false" customHeight="false" outlineLevel="0" collapsed="false">
      <c r="A69" s="320" t="n">
        <v>480</v>
      </c>
      <c r="B69" s="321" t="n">
        <v>1.84596</v>
      </c>
      <c r="C69" s="321" t="n">
        <v>1.84177</v>
      </c>
      <c r="D69" s="321" t="n">
        <v>1.83757</v>
      </c>
      <c r="E69" s="321" t="n">
        <v>1.83336</v>
      </c>
      <c r="F69" s="321" t="n">
        <v>1.82912</v>
      </c>
      <c r="G69" s="321" t="n">
        <v>1.82488</v>
      </c>
      <c r="H69" s="321" t="n">
        <v>1.82061</v>
      </c>
      <c r="I69" s="321" t="n">
        <v>1.81634</v>
      </c>
      <c r="J69" s="321" t="n">
        <v>1.81205</v>
      </c>
      <c r="K69" s="321" t="n">
        <v>1.80774</v>
      </c>
      <c r="L69" s="321" t="n">
        <v>1.80341</v>
      </c>
      <c r="M69" s="321" t="n">
        <v>1.79908</v>
      </c>
      <c r="N69" s="321" t="n">
        <v>1.79473</v>
      </c>
      <c r="O69" s="321" t="n">
        <v>1.79036</v>
      </c>
      <c r="P69" s="321" t="n">
        <v>1.78599</v>
      </c>
      <c r="Q69" s="321" t="n">
        <v>1.78159</v>
      </c>
      <c r="R69" s="321" t="n">
        <v>1.77719</v>
      </c>
      <c r="S69" s="321" t="n">
        <v>1.77276</v>
      </c>
      <c r="T69" s="321" t="n">
        <v>1.76833</v>
      </c>
      <c r="U69" s="322" t="n">
        <v>1.76388</v>
      </c>
      <c r="W69" s="320" t="n">
        <v>480</v>
      </c>
      <c r="X69" s="321" t="n">
        <v>1.85431</v>
      </c>
      <c r="Y69" s="321" t="n">
        <v>1.85851</v>
      </c>
      <c r="Z69" s="321" t="n">
        <v>1.86272</v>
      </c>
      <c r="AA69" s="321" t="n">
        <v>1.86695</v>
      </c>
      <c r="AB69" s="321" t="n">
        <v>1.87121</v>
      </c>
      <c r="AC69" s="321" t="n">
        <v>1.87548</v>
      </c>
      <c r="AD69" s="321" t="n">
        <v>1.87977</v>
      </c>
      <c r="AE69" s="321" t="n">
        <v>1.88408</v>
      </c>
      <c r="AF69" s="321" t="n">
        <v>1.88841</v>
      </c>
      <c r="AG69" s="321" t="n">
        <v>1.89276</v>
      </c>
      <c r="AH69" s="321" t="n">
        <v>1.89712</v>
      </c>
      <c r="AI69" s="321" t="n">
        <v>1.90151</v>
      </c>
      <c r="AJ69" s="321" t="n">
        <v>1.90591</v>
      </c>
      <c r="AK69" s="321" t="n">
        <v>1.91034</v>
      </c>
      <c r="AL69" s="321" t="n">
        <v>1.91477</v>
      </c>
      <c r="AM69" s="321" t="n">
        <v>1.91923</v>
      </c>
      <c r="AN69" s="321" t="n">
        <v>1.92371</v>
      </c>
      <c r="AO69" s="321" t="n">
        <v>1.9282</v>
      </c>
      <c r="AP69" s="321" t="n">
        <v>1.93271</v>
      </c>
      <c r="AQ69" s="322" t="n">
        <v>1.93725</v>
      </c>
    </row>
    <row r="70" customFormat="false" ht="12.75" hidden="false" customHeight="false" outlineLevel="0" collapsed="false">
      <c r="A70" s="320" t="n">
        <v>490</v>
      </c>
      <c r="B70" s="321" t="n">
        <v>1.84758</v>
      </c>
      <c r="C70" s="321" t="n">
        <v>1.84348</v>
      </c>
      <c r="D70" s="321" t="n">
        <v>1.83937</v>
      </c>
      <c r="E70" s="321" t="n">
        <v>1.83523</v>
      </c>
      <c r="F70" s="321" t="n">
        <v>1.83109</v>
      </c>
      <c r="G70" s="321" t="n">
        <v>1.82693</v>
      </c>
      <c r="H70" s="321" t="n">
        <v>1.82275</v>
      </c>
      <c r="I70" s="321" t="n">
        <v>1.81857</v>
      </c>
      <c r="J70" s="321" t="n">
        <v>1.81437</v>
      </c>
      <c r="K70" s="321" t="n">
        <v>1.81015</v>
      </c>
      <c r="L70" s="321" t="n">
        <v>1.80592</v>
      </c>
      <c r="M70" s="321" t="n">
        <v>1.80167</v>
      </c>
      <c r="N70" s="321" t="n">
        <v>1.79741</v>
      </c>
      <c r="O70" s="321" t="n">
        <v>1.79314</v>
      </c>
      <c r="P70" s="321" t="n">
        <v>1.78885</v>
      </c>
      <c r="Q70" s="321" t="n">
        <v>1.78456</v>
      </c>
      <c r="R70" s="321" t="n">
        <v>1.78024</v>
      </c>
      <c r="S70" s="321" t="n">
        <v>1.77592</v>
      </c>
      <c r="T70" s="321" t="n">
        <v>1.77157</v>
      </c>
      <c r="U70" s="322" t="n">
        <v>1.76722</v>
      </c>
      <c r="W70" s="320" t="n">
        <v>490</v>
      </c>
      <c r="X70" s="321" t="n">
        <v>1.85576</v>
      </c>
      <c r="Y70" s="321" t="n">
        <v>1.85987</v>
      </c>
      <c r="Z70" s="321" t="n">
        <v>1.86399</v>
      </c>
      <c r="AA70" s="321" t="n">
        <v>1.86814</v>
      </c>
      <c r="AB70" s="321" t="n">
        <v>1.87231</v>
      </c>
      <c r="AC70" s="321" t="n">
        <v>1.87649</v>
      </c>
      <c r="AD70" s="321" t="n">
        <v>1.88069</v>
      </c>
      <c r="AE70" s="321" t="n">
        <v>1.88491</v>
      </c>
      <c r="AF70" s="321" t="n">
        <v>1.88915</v>
      </c>
      <c r="AG70" s="321" t="n">
        <v>1.8934</v>
      </c>
      <c r="AH70" s="321" t="n">
        <v>1.89767</v>
      </c>
      <c r="AI70" s="321" t="n">
        <v>1.90197</v>
      </c>
      <c r="AJ70" s="321" t="n">
        <v>1.90628</v>
      </c>
      <c r="AK70" s="321" t="n">
        <v>1.91059</v>
      </c>
      <c r="AL70" s="321" t="n">
        <v>1.91494</v>
      </c>
      <c r="AM70" s="321" t="n">
        <v>1.9193</v>
      </c>
      <c r="AN70" s="321" t="n">
        <v>1.92368</v>
      </c>
      <c r="AO70" s="321" t="n">
        <v>1.92807</v>
      </c>
      <c r="AP70" s="321" t="n">
        <v>1.93249</v>
      </c>
      <c r="AQ70" s="322" t="n">
        <v>1.93692</v>
      </c>
    </row>
    <row r="71" customFormat="false" ht="12.75" hidden="false" customHeight="false" outlineLevel="0" collapsed="false">
      <c r="A71" s="320" t="n">
        <v>500</v>
      </c>
      <c r="B71" s="321" t="n">
        <v>1.84914</v>
      </c>
      <c r="C71" s="321" t="n">
        <v>1.84513</v>
      </c>
      <c r="D71" s="321" t="n">
        <v>1.8411</v>
      </c>
      <c r="E71" s="321" t="n">
        <v>1.83705</v>
      </c>
      <c r="F71" s="321" t="n">
        <v>1.83298</v>
      </c>
      <c r="G71" s="321" t="n">
        <v>1.82892</v>
      </c>
      <c r="H71" s="321" t="n">
        <v>1.82482</v>
      </c>
      <c r="I71" s="321" t="n">
        <v>1.82072</v>
      </c>
      <c r="J71" s="321" t="n">
        <v>1.81661</v>
      </c>
      <c r="K71" s="321" t="n">
        <v>1.81247</v>
      </c>
      <c r="L71" s="321" t="n">
        <v>1.80834</v>
      </c>
      <c r="M71" s="321" t="n">
        <v>1.80417</v>
      </c>
      <c r="N71" s="321" t="n">
        <v>1.80001</v>
      </c>
      <c r="O71" s="321" t="n">
        <v>1.79582</v>
      </c>
      <c r="P71" s="321" t="n">
        <v>1.79163</v>
      </c>
      <c r="Q71" s="321" t="n">
        <v>1.78742</v>
      </c>
      <c r="R71" s="321" t="n">
        <v>1.78319</v>
      </c>
      <c r="S71" s="321" t="n">
        <v>1.77896</v>
      </c>
      <c r="T71" s="321" t="n">
        <v>1.77471</v>
      </c>
      <c r="U71" s="322" t="n">
        <v>1.77044</v>
      </c>
      <c r="W71" s="320" t="n">
        <v>500</v>
      </c>
      <c r="X71" s="321" t="n">
        <v>1.85716</v>
      </c>
      <c r="Y71" s="321" t="n">
        <v>1.86119</v>
      </c>
      <c r="Z71" s="321" t="n">
        <v>1.86523</v>
      </c>
      <c r="AA71" s="321" t="n">
        <v>1.86929</v>
      </c>
      <c r="AB71" s="321" t="n">
        <v>1.87337</v>
      </c>
      <c r="AC71" s="321" t="n">
        <v>1.87747</v>
      </c>
      <c r="AD71" s="321" t="n">
        <v>1.88158</v>
      </c>
      <c r="AE71" s="321" t="n">
        <v>1.88572</v>
      </c>
      <c r="AF71" s="321" t="n">
        <v>1.88986</v>
      </c>
      <c r="AG71" s="321" t="n">
        <v>1.89403</v>
      </c>
      <c r="AH71" s="321" t="n">
        <v>1.89821</v>
      </c>
      <c r="AI71" s="321" t="n">
        <v>1.90242</v>
      </c>
      <c r="AJ71" s="321" t="n">
        <v>1.90663</v>
      </c>
      <c r="AK71" s="321" t="n">
        <v>1.91087</v>
      </c>
      <c r="AL71" s="321" t="n">
        <v>1.91512</v>
      </c>
      <c r="AM71" s="321" t="n">
        <v>1.91938</v>
      </c>
      <c r="AN71" s="321" t="n">
        <v>1.92368</v>
      </c>
      <c r="AO71" s="321" t="n">
        <v>1.92798</v>
      </c>
      <c r="AP71" s="321" t="n">
        <v>1.93229</v>
      </c>
      <c r="AQ71" s="322" t="n">
        <v>1.93663</v>
      </c>
    </row>
    <row r="72" customFormat="false" ht="12.75" hidden="false" customHeight="false" outlineLevel="0" collapsed="false">
      <c r="A72" s="320" t="n">
        <v>550</v>
      </c>
      <c r="B72" s="321" t="n">
        <v>1.85632</v>
      </c>
      <c r="C72" s="321" t="n">
        <v>1.85267</v>
      </c>
      <c r="D72" s="321" t="n">
        <v>1.84901</v>
      </c>
      <c r="E72" s="321" t="n">
        <v>1.84533</v>
      </c>
      <c r="F72" s="321" t="n">
        <v>1.84165</v>
      </c>
      <c r="G72" s="321" t="n">
        <v>1.83794</v>
      </c>
      <c r="H72" s="321" t="n">
        <v>1.83423</v>
      </c>
      <c r="I72" s="321" t="n">
        <v>1.83051</v>
      </c>
      <c r="J72" s="321" t="n">
        <v>1.82678</v>
      </c>
      <c r="K72" s="321" t="n">
        <v>1.82303</v>
      </c>
      <c r="L72" s="321" t="n">
        <v>1.81928</v>
      </c>
      <c r="M72" s="321" t="n">
        <v>1.81551</v>
      </c>
      <c r="N72" s="321" t="n">
        <v>1.81173</v>
      </c>
      <c r="O72" s="321" t="n">
        <v>1.80794</v>
      </c>
      <c r="P72" s="321" t="n">
        <v>1.80414</v>
      </c>
      <c r="Q72" s="321" t="n">
        <v>1.80033</v>
      </c>
      <c r="R72" s="321" t="n">
        <v>1.79651</v>
      </c>
      <c r="S72" s="321" t="n">
        <v>1.79268</v>
      </c>
      <c r="T72" s="321" t="n">
        <v>1.78883</v>
      </c>
      <c r="U72" s="322" t="n">
        <v>1.78497</v>
      </c>
      <c r="W72" s="320" t="n">
        <v>550</v>
      </c>
      <c r="X72" s="321" t="n">
        <v>1.86361</v>
      </c>
      <c r="Y72" s="321" t="n">
        <v>1.86727</v>
      </c>
      <c r="Z72" s="321" t="n">
        <v>1.87094</v>
      </c>
      <c r="AA72" s="321" t="n">
        <v>1.87462</v>
      </c>
      <c r="AB72" s="321" t="n">
        <v>1.87833</v>
      </c>
      <c r="AC72" s="321" t="n">
        <v>1.88204</v>
      </c>
      <c r="AD72" s="321" t="n">
        <v>1.88578</v>
      </c>
      <c r="AE72" s="321" t="n">
        <v>1.88952</v>
      </c>
      <c r="AF72" s="321" t="n">
        <v>1.89327</v>
      </c>
      <c r="AG72" s="321" t="n">
        <v>1.89705</v>
      </c>
      <c r="AH72" s="321" t="n">
        <v>1.90084</v>
      </c>
      <c r="AI72" s="321" t="n">
        <v>1.90464</v>
      </c>
      <c r="AJ72" s="321" t="n">
        <v>1.90845</v>
      </c>
      <c r="AK72" s="321" t="n">
        <v>1.91228</v>
      </c>
      <c r="AL72" s="321" t="n">
        <v>1.91613</v>
      </c>
      <c r="AM72" s="321" t="n">
        <v>1.91998</v>
      </c>
      <c r="AN72" s="321" t="n">
        <v>1.92386</v>
      </c>
      <c r="AO72" s="321" t="n">
        <v>1.92774</v>
      </c>
      <c r="AP72" s="321" t="n">
        <v>1.93164</v>
      </c>
      <c r="AQ72" s="322" t="n">
        <v>1.93555</v>
      </c>
    </row>
    <row r="73" customFormat="false" ht="12.75" hidden="false" customHeight="false" outlineLevel="0" collapsed="false">
      <c r="A73" s="320" t="n">
        <v>600</v>
      </c>
      <c r="B73" s="321" t="n">
        <v>1.86257</v>
      </c>
      <c r="C73" s="321" t="n">
        <v>1.85922</v>
      </c>
      <c r="D73" s="321" t="n">
        <v>1.85587</v>
      </c>
      <c r="E73" s="321" t="n">
        <v>1.8525</v>
      </c>
      <c r="F73" s="321" t="n">
        <v>1.84913</v>
      </c>
      <c r="G73" s="321" t="n">
        <v>1.84574</v>
      </c>
      <c r="H73" s="321" t="n">
        <v>1.84235</v>
      </c>
      <c r="I73" s="321" t="n">
        <v>1.83894</v>
      </c>
      <c r="J73" s="321" t="n">
        <v>1.83552</v>
      </c>
      <c r="K73" s="321" t="n">
        <v>1.8321</v>
      </c>
      <c r="L73" s="321" t="n">
        <v>1.82866</v>
      </c>
      <c r="M73" s="321" t="n">
        <v>1.82522</v>
      </c>
      <c r="N73" s="321" t="n">
        <v>1.82177</v>
      </c>
      <c r="O73" s="321" t="n">
        <v>1.8183</v>
      </c>
      <c r="P73" s="321" t="n">
        <v>1.81483</v>
      </c>
      <c r="Q73" s="321" t="n">
        <v>1.81134</v>
      </c>
      <c r="R73" s="321" t="n">
        <v>1.80785</v>
      </c>
      <c r="S73" s="321" t="n">
        <v>1.80435</v>
      </c>
      <c r="T73" s="321" t="n">
        <v>1.80085</v>
      </c>
      <c r="U73" s="322" t="n">
        <v>1.79733</v>
      </c>
      <c r="W73" s="320" t="n">
        <v>600</v>
      </c>
      <c r="X73" s="321" t="n">
        <v>1.86925</v>
      </c>
      <c r="Y73" s="321" t="n">
        <v>1.87259</v>
      </c>
      <c r="Z73" s="321" t="n">
        <v>1.87596</v>
      </c>
      <c r="AA73" s="321" t="n">
        <v>1.87934</v>
      </c>
      <c r="AB73" s="321" t="n">
        <v>1.88273</v>
      </c>
      <c r="AC73" s="321" t="n">
        <v>1.88612</v>
      </c>
      <c r="AD73" s="321" t="n">
        <v>1.88954</v>
      </c>
      <c r="AE73" s="321" t="n">
        <v>1.89296</v>
      </c>
      <c r="AF73" s="321" t="n">
        <v>1.8964</v>
      </c>
      <c r="AG73" s="321" t="n">
        <v>1.89984</v>
      </c>
      <c r="AH73" s="321" t="n">
        <v>1.90331</v>
      </c>
      <c r="AI73" s="321" t="n">
        <v>1.90677</v>
      </c>
      <c r="AJ73" s="321" t="n">
        <v>1.91026</v>
      </c>
      <c r="AK73" s="321" t="n">
        <v>1.91375</v>
      </c>
      <c r="AL73" s="321" t="n">
        <v>1.91727</v>
      </c>
      <c r="AM73" s="321" t="n">
        <v>1.92078</v>
      </c>
      <c r="AN73" s="321" t="n">
        <v>1.92431</v>
      </c>
      <c r="AO73" s="321" t="n">
        <v>1.92786</v>
      </c>
      <c r="AP73" s="321" t="n">
        <v>1.93141</v>
      </c>
      <c r="AQ73" s="322" t="n">
        <v>1.93497</v>
      </c>
    </row>
    <row r="74" customFormat="false" ht="12.75" hidden="false" customHeight="false" outlineLevel="0" collapsed="false">
      <c r="A74" s="320" t="n">
        <v>650</v>
      </c>
      <c r="B74" s="321" t="n">
        <v>1.86807</v>
      </c>
      <c r="C74" s="321" t="n">
        <v>1.86498</v>
      </c>
      <c r="D74" s="321" t="n">
        <v>1.86189</v>
      </c>
      <c r="E74" s="321" t="n">
        <v>1.85878</v>
      </c>
      <c r="F74" s="321" t="n">
        <v>1.85567</v>
      </c>
      <c r="G74" s="321" t="n">
        <v>1.85254</v>
      </c>
      <c r="H74" s="321" t="n">
        <v>1.84942</v>
      </c>
      <c r="I74" s="321" t="n">
        <v>1.84627</v>
      </c>
      <c r="J74" s="321" t="n">
        <v>1.84313</v>
      </c>
      <c r="K74" s="321" t="n">
        <v>1.83997</v>
      </c>
      <c r="L74" s="321" t="n">
        <v>1.83681</v>
      </c>
      <c r="M74" s="321" t="n">
        <v>1.83364</v>
      </c>
      <c r="N74" s="321" t="n">
        <v>1.83045</v>
      </c>
      <c r="O74" s="321" t="n">
        <v>1.82727</v>
      </c>
      <c r="P74" s="321" t="n">
        <v>1.82408</v>
      </c>
      <c r="Q74" s="321" t="n">
        <v>1.82087</v>
      </c>
      <c r="R74" s="321" t="n">
        <v>1.81766</v>
      </c>
      <c r="S74" s="321" t="n">
        <v>1.81444</v>
      </c>
      <c r="T74" s="321" t="n">
        <v>1.8112</v>
      </c>
      <c r="U74" s="322" t="n">
        <v>1.80797</v>
      </c>
      <c r="W74" s="320" t="n">
        <v>650</v>
      </c>
      <c r="X74" s="321" t="n">
        <v>1.87423</v>
      </c>
      <c r="Y74" s="321" t="n">
        <v>1.87733</v>
      </c>
      <c r="Z74" s="321" t="n">
        <v>1.88043</v>
      </c>
      <c r="AA74" s="321" t="n">
        <v>1.88354</v>
      </c>
      <c r="AB74" s="321" t="n">
        <v>1.88667</v>
      </c>
      <c r="AC74" s="321" t="n">
        <v>1.8898</v>
      </c>
      <c r="AD74" s="321" t="n">
        <v>1.89295</v>
      </c>
      <c r="AE74" s="321" t="n">
        <v>1.8961</v>
      </c>
      <c r="AF74" s="321" t="n">
        <v>1.89926</v>
      </c>
      <c r="AG74" s="321" t="n">
        <v>1.90244</v>
      </c>
      <c r="AH74" s="321" t="n">
        <v>1.90562</v>
      </c>
      <c r="AI74" s="321" t="n">
        <v>1.90882</v>
      </c>
      <c r="AJ74" s="321" t="n">
        <v>1.91202</v>
      </c>
      <c r="AK74" s="321" t="n">
        <v>1.91523</v>
      </c>
      <c r="AL74" s="321" t="n">
        <v>1.91846</v>
      </c>
      <c r="AM74" s="321" t="n">
        <v>1.92169</v>
      </c>
      <c r="AN74" s="321" t="n">
        <v>1.92494</v>
      </c>
      <c r="AO74" s="321" t="n">
        <v>1.92819</v>
      </c>
      <c r="AP74" s="321" t="n">
        <v>1.93145</v>
      </c>
      <c r="AQ74" s="322" t="n">
        <v>1.93473</v>
      </c>
    </row>
    <row r="75" customFormat="false" ht="12.75" hidden="false" customHeight="false" outlineLevel="0" collapsed="false">
      <c r="A75" s="320" t="n">
        <v>700</v>
      </c>
      <c r="B75" s="321" t="n">
        <v>1.87297</v>
      </c>
      <c r="C75" s="321" t="n">
        <v>1.8701</v>
      </c>
      <c r="D75" s="321" t="n">
        <v>1.86722</v>
      </c>
      <c r="E75" s="321" t="n">
        <v>1.86435</v>
      </c>
      <c r="F75" s="321" t="n">
        <v>1.86145</v>
      </c>
      <c r="G75" s="321" t="n">
        <v>1.85856</v>
      </c>
      <c r="H75" s="321" t="n">
        <v>1.85566</v>
      </c>
      <c r="I75" s="321" t="n">
        <v>1.85274</v>
      </c>
      <c r="J75" s="321" t="n">
        <v>1.84982</v>
      </c>
      <c r="K75" s="321" t="n">
        <v>1.8469</v>
      </c>
      <c r="L75" s="321" t="n">
        <v>1.84397</v>
      </c>
      <c r="M75" s="321" t="n">
        <v>1.84102</v>
      </c>
      <c r="N75" s="321" t="n">
        <v>1.83808</v>
      </c>
      <c r="O75" s="321" t="n">
        <v>1.83513</v>
      </c>
      <c r="P75" s="321" t="n">
        <v>1.83217</v>
      </c>
      <c r="Q75" s="321" t="n">
        <v>1.8292</v>
      </c>
      <c r="R75" s="321" t="n">
        <v>1.82622</v>
      </c>
      <c r="S75" s="321" t="n">
        <v>1.82324</v>
      </c>
      <c r="T75" s="321" t="n">
        <v>1.82025</v>
      </c>
      <c r="U75" s="322" t="n">
        <v>1.81726</v>
      </c>
      <c r="W75" s="320" t="n">
        <v>700</v>
      </c>
      <c r="X75" s="321" t="n">
        <v>1.87869</v>
      </c>
      <c r="Y75" s="321" t="n">
        <v>1.88156</v>
      </c>
      <c r="Z75" s="321" t="n">
        <v>1.88443</v>
      </c>
      <c r="AA75" s="321" t="n">
        <v>1.88732</v>
      </c>
      <c r="AB75" s="321" t="n">
        <v>1.89022</v>
      </c>
      <c r="AC75" s="321" t="n">
        <v>1.89313</v>
      </c>
      <c r="AD75" s="321" t="n">
        <v>1.89604</v>
      </c>
      <c r="AE75" s="321" t="n">
        <v>1.89897</v>
      </c>
      <c r="AF75" s="321" t="n">
        <v>1.9019</v>
      </c>
      <c r="AG75" s="321" t="n">
        <v>1.90484</v>
      </c>
      <c r="AH75" s="321" t="n">
        <v>1.90779</v>
      </c>
      <c r="AI75" s="321" t="n">
        <v>1.91074</v>
      </c>
      <c r="AJ75" s="321" t="n">
        <v>1.91371</v>
      </c>
      <c r="AK75" s="321" t="n">
        <v>1.91669</v>
      </c>
      <c r="AL75" s="321" t="n">
        <v>1.91967</v>
      </c>
      <c r="AM75" s="321" t="n">
        <v>1.92267</v>
      </c>
      <c r="AN75" s="321" t="n">
        <v>1.92567</v>
      </c>
      <c r="AO75" s="321" t="n">
        <v>1.92868</v>
      </c>
      <c r="AP75" s="321" t="n">
        <v>1.93169</v>
      </c>
      <c r="AQ75" s="322" t="n">
        <v>1.93473</v>
      </c>
    </row>
    <row r="76" customFormat="false" ht="12.75" hidden="false" customHeight="false" outlineLevel="0" collapsed="false">
      <c r="A76" s="320" t="n">
        <v>750</v>
      </c>
      <c r="B76" s="321" t="n">
        <v>1.87736</v>
      </c>
      <c r="C76" s="321" t="n">
        <v>1.87468</v>
      </c>
      <c r="D76" s="321" t="n">
        <v>1.872</v>
      </c>
      <c r="E76" s="321" t="n">
        <v>1.86931</v>
      </c>
      <c r="F76" s="321" t="n">
        <v>1.86662</v>
      </c>
      <c r="G76" s="321" t="n">
        <v>1.86391</v>
      </c>
      <c r="H76" s="321" t="n">
        <v>1.86121</v>
      </c>
      <c r="I76" s="321" t="n">
        <v>1.8585</v>
      </c>
      <c r="J76" s="321" t="n">
        <v>1.85578</v>
      </c>
      <c r="K76" s="321" t="n">
        <v>1.85305</v>
      </c>
      <c r="L76" s="321" t="n">
        <v>1.85031</v>
      </c>
      <c r="M76" s="321" t="n">
        <v>1.84758</v>
      </c>
      <c r="N76" s="321" t="n">
        <v>1.84483</v>
      </c>
      <c r="O76" s="321" t="n">
        <v>1.84208</v>
      </c>
      <c r="P76" s="321" t="n">
        <v>1.83933</v>
      </c>
      <c r="Q76" s="321" t="n">
        <v>1.83656</v>
      </c>
      <c r="R76" s="321" t="n">
        <v>1.83378</v>
      </c>
      <c r="S76" s="321" t="n">
        <v>1.83102</v>
      </c>
      <c r="T76" s="321" t="n">
        <v>1.82823</v>
      </c>
      <c r="U76" s="322" t="n">
        <v>1.82545</v>
      </c>
      <c r="W76" s="320" t="n">
        <v>750</v>
      </c>
      <c r="X76" s="321" t="n">
        <v>1.8827</v>
      </c>
      <c r="Y76" s="321" t="n">
        <v>1.88537</v>
      </c>
      <c r="Z76" s="321" t="n">
        <v>1.88806</v>
      </c>
      <c r="AA76" s="321" t="n">
        <v>1.89076</v>
      </c>
      <c r="AB76" s="321" t="n">
        <v>1.89346</v>
      </c>
      <c r="AC76" s="321" t="n">
        <v>1.89616</v>
      </c>
      <c r="AD76" s="321" t="n">
        <v>1.89888</v>
      </c>
      <c r="AE76" s="321" t="n">
        <v>1.90161</v>
      </c>
      <c r="AF76" s="321" t="n">
        <v>1.90434</v>
      </c>
      <c r="AG76" s="321" t="n">
        <v>1.90708</v>
      </c>
      <c r="AH76" s="321" t="n">
        <v>1.90982</v>
      </c>
      <c r="AI76" s="321" t="n">
        <v>1.91258</v>
      </c>
      <c r="AJ76" s="321" t="n">
        <v>1.91534</v>
      </c>
      <c r="AK76" s="321" t="n">
        <v>1.91811</v>
      </c>
      <c r="AL76" s="321" t="n">
        <v>1.92088</v>
      </c>
      <c r="AM76" s="321" t="n">
        <v>1.92367</v>
      </c>
      <c r="AN76" s="321" t="n">
        <v>1.92647</v>
      </c>
      <c r="AO76" s="321" t="n">
        <v>1.92927</v>
      </c>
      <c r="AP76" s="321" t="n">
        <v>1.93207</v>
      </c>
      <c r="AQ76" s="322" t="n">
        <v>1.93489</v>
      </c>
    </row>
    <row r="77" customFormat="false" ht="12.75" hidden="false" customHeight="false" outlineLevel="0" collapsed="false">
      <c r="A77" s="320" t="n">
        <v>800</v>
      </c>
      <c r="B77" s="321" t="n">
        <v>1.88132</v>
      </c>
      <c r="C77" s="321" t="n">
        <v>1.87882</v>
      </c>
      <c r="D77" s="321" t="n">
        <v>1.8763</v>
      </c>
      <c r="E77" s="321" t="n">
        <v>1.87379</v>
      </c>
      <c r="F77" s="321" t="n">
        <v>1.87126</v>
      </c>
      <c r="G77" s="321" t="n">
        <v>1.86873</v>
      </c>
      <c r="H77" s="321" t="n">
        <v>1.86619</v>
      </c>
      <c r="I77" s="321" t="n">
        <v>1.86365</v>
      </c>
      <c r="J77" s="321" t="n">
        <v>1.8611</v>
      </c>
      <c r="K77" s="321" t="n">
        <v>1.85855</v>
      </c>
      <c r="L77" s="321" t="n">
        <v>1.85599</v>
      </c>
      <c r="M77" s="321" t="n">
        <v>1.85343</v>
      </c>
      <c r="N77" s="321" t="n">
        <v>1.85086</v>
      </c>
      <c r="O77" s="321" t="n">
        <v>1.84829</v>
      </c>
      <c r="P77" s="321" t="n">
        <v>1.84571</v>
      </c>
      <c r="Q77" s="321" t="n">
        <v>1.84312</v>
      </c>
      <c r="R77" s="321" t="n">
        <v>1.84053</v>
      </c>
      <c r="S77" s="321" t="n">
        <v>1.83794</v>
      </c>
      <c r="T77" s="321" t="n">
        <v>1.83533</v>
      </c>
      <c r="U77" s="322" t="n">
        <v>1.83273</v>
      </c>
      <c r="W77" s="320" t="n">
        <v>800</v>
      </c>
      <c r="X77" s="321" t="n">
        <v>1.88633</v>
      </c>
      <c r="Y77" s="321" t="n">
        <v>1.88884</v>
      </c>
      <c r="Z77" s="321" t="n">
        <v>1.89135</v>
      </c>
      <c r="AA77" s="321" t="n">
        <v>1.89388</v>
      </c>
      <c r="AB77" s="321" t="n">
        <v>1.89641</v>
      </c>
      <c r="AC77" s="321" t="n">
        <v>1.89894</v>
      </c>
      <c r="AD77" s="321" t="n">
        <v>1.90149</v>
      </c>
      <c r="AE77" s="321" t="n">
        <v>1.90404</v>
      </c>
      <c r="AF77" s="321" t="n">
        <v>1.9066</v>
      </c>
      <c r="AG77" s="321" t="n">
        <v>1.90916</v>
      </c>
      <c r="AH77" s="321" t="n">
        <v>1.91174</v>
      </c>
      <c r="AI77" s="321" t="n">
        <v>1.91431</v>
      </c>
      <c r="AJ77" s="321" t="n">
        <v>1.9169</v>
      </c>
      <c r="AK77" s="321" t="n">
        <v>1.91948</v>
      </c>
      <c r="AL77" s="321" t="n">
        <v>1.92208</v>
      </c>
      <c r="AM77" s="321" t="n">
        <v>1.92468</v>
      </c>
      <c r="AN77" s="321" t="n">
        <v>1.9273</v>
      </c>
      <c r="AO77" s="321" t="n">
        <v>1.92991</v>
      </c>
      <c r="AP77" s="321" t="n">
        <v>1.93253</v>
      </c>
      <c r="AQ77" s="322" t="n">
        <v>1.93516</v>
      </c>
    </row>
    <row r="78" customFormat="false" ht="12.75" hidden="false" customHeight="false" outlineLevel="0" collapsed="false">
      <c r="A78" s="320" t="n">
        <v>850</v>
      </c>
      <c r="B78" s="321" t="n">
        <v>1.88494</v>
      </c>
      <c r="C78" s="321" t="n">
        <v>1.88258</v>
      </c>
      <c r="D78" s="321" t="n">
        <v>1.88021</v>
      </c>
      <c r="E78" s="321" t="n">
        <v>1.87784</v>
      </c>
      <c r="F78" s="321" t="n">
        <v>1.87546</v>
      </c>
      <c r="G78" s="321" t="n">
        <v>1.87308</v>
      </c>
      <c r="H78" s="321" t="n">
        <v>1.8707</v>
      </c>
      <c r="I78" s="321" t="n">
        <v>1.86831</v>
      </c>
      <c r="J78" s="321" t="n">
        <v>1.86591</v>
      </c>
      <c r="K78" s="321" t="n">
        <v>1.86351</v>
      </c>
      <c r="L78" s="321" t="n">
        <v>1.86111</v>
      </c>
      <c r="M78" s="321" t="n">
        <v>1.8587</v>
      </c>
      <c r="N78" s="321" t="n">
        <v>1.85629</v>
      </c>
      <c r="O78" s="321" t="n">
        <v>1.85387</v>
      </c>
      <c r="P78" s="321" t="n">
        <v>1.85144</v>
      </c>
      <c r="Q78" s="321" t="n">
        <v>1.84901</v>
      </c>
      <c r="R78" s="321" t="n">
        <v>1.84657</v>
      </c>
      <c r="S78" s="321" t="n">
        <v>1.84414</v>
      </c>
      <c r="T78" s="321" t="n">
        <v>1.8417</v>
      </c>
      <c r="U78" s="322" t="n">
        <v>1.83925</v>
      </c>
      <c r="W78" s="320" t="n">
        <v>850</v>
      </c>
      <c r="X78" s="321" t="n">
        <v>1.88964</v>
      </c>
      <c r="Y78" s="321" t="n">
        <v>1.89201</v>
      </c>
      <c r="Z78" s="321" t="n">
        <v>1.89437</v>
      </c>
      <c r="AA78" s="321" t="n">
        <v>1.89675</v>
      </c>
      <c r="AB78" s="321" t="n">
        <v>1.89912</v>
      </c>
      <c r="AC78" s="321" t="n">
        <v>1.90151</v>
      </c>
      <c r="AD78" s="321" t="n">
        <v>1.90391</v>
      </c>
      <c r="AE78" s="321" t="n">
        <v>1.9063</v>
      </c>
      <c r="AF78" s="321" t="n">
        <v>1.90871</v>
      </c>
      <c r="AG78" s="321" t="n">
        <v>1.91112</v>
      </c>
      <c r="AH78" s="321" t="n">
        <v>1.91353</v>
      </c>
      <c r="AI78" s="321" t="n">
        <v>1.91595</v>
      </c>
      <c r="AJ78" s="321" t="n">
        <v>1.91838</v>
      </c>
      <c r="AK78" s="321" t="n">
        <v>1.92081</v>
      </c>
      <c r="AL78" s="321" t="n">
        <v>1.92325</v>
      </c>
      <c r="AM78" s="321" t="n">
        <v>1.9257</v>
      </c>
      <c r="AN78" s="321" t="n">
        <v>1.92814</v>
      </c>
      <c r="AO78" s="321" t="n">
        <v>1.9306</v>
      </c>
      <c r="AP78" s="321" t="n">
        <v>1.93306</v>
      </c>
      <c r="AQ78" s="322" t="n">
        <v>1.93553</v>
      </c>
    </row>
    <row r="79" customFormat="false" ht="12.75" hidden="false" customHeight="false" outlineLevel="0" collapsed="false">
      <c r="A79" s="320" t="n">
        <v>900</v>
      </c>
      <c r="B79" s="321" t="n">
        <v>1.88823</v>
      </c>
      <c r="C79" s="321" t="n">
        <v>1.88601</v>
      </c>
      <c r="D79" s="321" t="n">
        <v>1.88377</v>
      </c>
      <c r="E79" s="321" t="n">
        <v>1.88153</v>
      </c>
      <c r="F79" s="321" t="n">
        <v>1.87929</v>
      </c>
      <c r="G79" s="321" t="n">
        <v>1.87705</v>
      </c>
      <c r="H79" s="321" t="n">
        <v>1.8748</v>
      </c>
      <c r="I79" s="321" t="n">
        <v>1.87254</v>
      </c>
      <c r="J79" s="321" t="n">
        <v>1.87028</v>
      </c>
      <c r="K79" s="321" t="n">
        <v>1.86802</v>
      </c>
      <c r="L79" s="321" t="n">
        <v>1.86575</v>
      </c>
      <c r="M79" s="321" t="n">
        <v>1.86347</v>
      </c>
      <c r="N79" s="321" t="n">
        <v>1.8612</v>
      </c>
      <c r="O79" s="321" t="n">
        <v>1.85892</v>
      </c>
      <c r="P79" s="321" t="n">
        <v>1.85663</v>
      </c>
      <c r="Q79" s="321" t="n">
        <v>1.85434</v>
      </c>
      <c r="R79" s="321" t="n">
        <v>1.85204</v>
      </c>
      <c r="S79" s="321" t="n">
        <v>1.84974</v>
      </c>
      <c r="T79" s="321" t="n">
        <v>1.84744</v>
      </c>
      <c r="U79" s="322" t="n">
        <v>1.84513</v>
      </c>
      <c r="W79" s="320" t="n">
        <v>900</v>
      </c>
      <c r="X79" s="321" t="n">
        <v>1.89268</v>
      </c>
      <c r="Y79" s="321" t="n">
        <v>1.89491</v>
      </c>
      <c r="Z79" s="321" t="n">
        <v>1.89714</v>
      </c>
      <c r="AA79" s="321" t="n">
        <v>1.89939</v>
      </c>
      <c r="AB79" s="321" t="n">
        <v>1.90163</v>
      </c>
      <c r="AC79" s="321" t="n">
        <v>1.90389</v>
      </c>
      <c r="AD79" s="321" t="n">
        <v>1.90614</v>
      </c>
      <c r="AE79" s="321" t="n">
        <v>1.9084</v>
      </c>
      <c r="AF79" s="321" t="n">
        <v>1.91067</v>
      </c>
      <c r="AG79" s="321" t="n">
        <v>1.91294</v>
      </c>
      <c r="AH79" s="321" t="n">
        <v>1.91522</v>
      </c>
      <c r="AI79" s="321" t="n">
        <v>1.9175</v>
      </c>
      <c r="AJ79" s="321" t="n">
        <v>1.91979</v>
      </c>
      <c r="AK79" s="321" t="n">
        <v>1.92209</v>
      </c>
      <c r="AL79" s="321" t="n">
        <v>1.92438</v>
      </c>
      <c r="AM79" s="321" t="n">
        <v>1.92668</v>
      </c>
      <c r="AN79" s="321" t="n">
        <v>1.929</v>
      </c>
      <c r="AO79" s="321" t="n">
        <v>1.93131</v>
      </c>
      <c r="AP79" s="321" t="n">
        <v>1.93363</v>
      </c>
      <c r="AQ79" s="322" t="n">
        <v>1.93596</v>
      </c>
    </row>
    <row r="80" customFormat="false" ht="12.75" hidden="false" customHeight="false" outlineLevel="0" collapsed="false">
      <c r="A80" s="320" t="n">
        <v>950</v>
      </c>
      <c r="B80" s="321" t="n">
        <v>1.89127</v>
      </c>
      <c r="C80" s="321" t="n">
        <v>1.88915</v>
      </c>
      <c r="D80" s="321" t="n">
        <v>1.88704</v>
      </c>
      <c r="E80" s="321" t="n">
        <v>1.88492</v>
      </c>
      <c r="F80" s="321" t="n">
        <v>1.88279</v>
      </c>
      <c r="G80" s="321" t="n">
        <v>1.88067</v>
      </c>
      <c r="H80" s="321" t="n">
        <v>1.87854</v>
      </c>
      <c r="I80" s="321" t="n">
        <v>1.8764</v>
      </c>
      <c r="J80" s="321" t="n">
        <v>1.87426</v>
      </c>
      <c r="K80" s="321" t="n">
        <v>1.87212</v>
      </c>
      <c r="L80" s="321" t="n">
        <v>1.86998</v>
      </c>
      <c r="M80" s="321" t="n">
        <v>1.86782</v>
      </c>
      <c r="N80" s="321" t="n">
        <v>1.86567</v>
      </c>
      <c r="O80" s="321" t="n">
        <v>1.86351</v>
      </c>
      <c r="P80" s="321" t="n">
        <v>1.86135</v>
      </c>
      <c r="Q80" s="321" t="n">
        <v>1.85919</v>
      </c>
      <c r="R80" s="321" t="n">
        <v>1.85701</v>
      </c>
      <c r="S80" s="321" t="n">
        <v>1.85483</v>
      </c>
      <c r="T80" s="321" t="n">
        <v>1.85266</v>
      </c>
      <c r="U80" s="322" t="n">
        <v>1.85048</v>
      </c>
      <c r="W80" s="320" t="n">
        <v>950</v>
      </c>
      <c r="X80" s="321" t="n">
        <v>1.89548</v>
      </c>
      <c r="Y80" s="321" t="n">
        <v>1.8976</v>
      </c>
      <c r="Z80" s="321" t="n">
        <v>1.89971</v>
      </c>
      <c r="AA80" s="321" t="n">
        <v>1.90184</v>
      </c>
      <c r="AB80" s="321" t="n">
        <v>1.90396</v>
      </c>
      <c r="AC80" s="321" t="n">
        <v>1.90609</v>
      </c>
      <c r="AD80" s="321" t="n">
        <v>1.90823</v>
      </c>
      <c r="AE80" s="321" t="n">
        <v>1.91036</v>
      </c>
      <c r="AF80" s="321" t="n">
        <v>1.91251</v>
      </c>
      <c r="AG80" s="321" t="n">
        <v>1.91466</v>
      </c>
      <c r="AH80" s="321" t="n">
        <v>1.91682</v>
      </c>
      <c r="AI80" s="321" t="n">
        <v>1.91897</v>
      </c>
      <c r="AJ80" s="321" t="n">
        <v>1.92115</v>
      </c>
      <c r="AK80" s="321" t="n">
        <v>1.92331</v>
      </c>
      <c r="AL80" s="321" t="n">
        <v>1.92548</v>
      </c>
      <c r="AM80" s="321" t="n">
        <v>1.92766</v>
      </c>
      <c r="AN80" s="321" t="n">
        <v>1.92984</v>
      </c>
      <c r="AO80" s="321" t="n">
        <v>1.93203</v>
      </c>
      <c r="AP80" s="321" t="n">
        <v>1.93423</v>
      </c>
      <c r="AQ80" s="322" t="n">
        <v>1.93642</v>
      </c>
    </row>
    <row r="81" customFormat="false" ht="12.75" hidden="false" customHeight="false" outlineLevel="0" collapsed="false">
      <c r="A81" s="320" t="n">
        <v>1000</v>
      </c>
      <c r="B81" s="321" t="n">
        <v>1.89407</v>
      </c>
      <c r="C81" s="321" t="n">
        <v>1.89206</v>
      </c>
      <c r="D81" s="321" t="n">
        <v>1.89005</v>
      </c>
      <c r="E81" s="321" t="n">
        <v>1.88804</v>
      </c>
      <c r="F81" s="321" t="n">
        <v>1.88602</v>
      </c>
      <c r="G81" s="321" t="n">
        <v>1.884</v>
      </c>
      <c r="H81" s="321" t="n">
        <v>1.88198</v>
      </c>
      <c r="I81" s="321" t="n">
        <v>1.87995</v>
      </c>
      <c r="J81" s="321" t="n">
        <v>1.87792</v>
      </c>
      <c r="K81" s="321" t="n">
        <v>1.87589</v>
      </c>
      <c r="L81" s="321" t="n">
        <v>1.87386</v>
      </c>
      <c r="M81" s="321" t="n">
        <v>1.87181</v>
      </c>
      <c r="N81" s="321" t="n">
        <v>1.86976</v>
      </c>
      <c r="O81" s="321" t="n">
        <v>1.86772</v>
      </c>
      <c r="P81" s="321" t="n">
        <v>1.86567</v>
      </c>
      <c r="Q81" s="321" t="n">
        <v>1.86361</v>
      </c>
      <c r="R81" s="321" t="n">
        <v>1.86155</v>
      </c>
      <c r="S81" s="321" t="n">
        <v>1.85949</v>
      </c>
      <c r="T81" s="321" t="n">
        <v>1.85742</v>
      </c>
      <c r="U81" s="322" t="n">
        <v>1.85535</v>
      </c>
      <c r="W81" s="320" t="n">
        <v>1000</v>
      </c>
      <c r="X81" s="321" t="n">
        <v>1.89807</v>
      </c>
      <c r="Y81" s="321" t="n">
        <v>1.90008</v>
      </c>
      <c r="Z81" s="321" t="n">
        <v>1.90209</v>
      </c>
      <c r="AA81" s="321" t="n">
        <v>1.9041</v>
      </c>
      <c r="AB81" s="321" t="n">
        <v>1.90612</v>
      </c>
      <c r="AC81" s="321" t="n">
        <v>1.90815</v>
      </c>
      <c r="AD81" s="321" t="n">
        <v>1.91018</v>
      </c>
      <c r="AE81" s="321" t="n">
        <v>1.91221</v>
      </c>
      <c r="AF81" s="321" t="n">
        <v>1.91424</v>
      </c>
      <c r="AG81" s="321" t="n">
        <v>1.91628</v>
      </c>
      <c r="AH81" s="321" t="n">
        <v>1.91832</v>
      </c>
      <c r="AI81" s="321" t="n">
        <v>1.92037</v>
      </c>
      <c r="AJ81" s="321" t="n">
        <v>1.92243</v>
      </c>
      <c r="AK81" s="321" t="n">
        <v>1.92448</v>
      </c>
      <c r="AL81" s="321" t="n">
        <v>1.92655</v>
      </c>
      <c r="AM81" s="321" t="n">
        <v>1.92861</v>
      </c>
      <c r="AN81" s="321" t="n">
        <v>1.93069</v>
      </c>
      <c r="AO81" s="321" t="n">
        <v>1.93276</v>
      </c>
      <c r="AP81" s="321" t="n">
        <v>1.93483</v>
      </c>
      <c r="AQ81" s="322" t="n">
        <v>1.93692</v>
      </c>
    </row>
    <row r="82" customFormat="false" ht="12.75" hidden="false" customHeight="false" outlineLevel="0" collapsed="false">
      <c r="A82" s="320" t="n">
        <v>1050</v>
      </c>
      <c r="B82" s="321" t="n">
        <v>1.89666</v>
      </c>
      <c r="C82" s="321" t="n">
        <v>1.89475</v>
      </c>
      <c r="D82" s="321" t="n">
        <v>1.89284</v>
      </c>
      <c r="E82" s="321" t="n">
        <v>1.89093</v>
      </c>
      <c r="F82" s="321" t="n">
        <v>1.889</v>
      </c>
      <c r="G82" s="321" t="n">
        <v>1.88708</v>
      </c>
      <c r="H82" s="321" t="n">
        <v>1.88516</v>
      </c>
      <c r="I82" s="321" t="n">
        <v>1.88322</v>
      </c>
      <c r="J82" s="321" t="n">
        <v>1.8813</v>
      </c>
      <c r="K82" s="321" t="n">
        <v>1.87936</v>
      </c>
      <c r="L82" s="321" t="n">
        <v>1.87741</v>
      </c>
      <c r="M82" s="321" t="n">
        <v>1.87548</v>
      </c>
      <c r="N82" s="321" t="n">
        <v>1.87353</v>
      </c>
      <c r="O82" s="321" t="n">
        <v>1.87158</v>
      </c>
      <c r="P82" s="321" t="n">
        <v>1.86963</v>
      </c>
      <c r="Q82" s="321" t="n">
        <v>1.86768</v>
      </c>
      <c r="R82" s="321" t="n">
        <v>1.86571</v>
      </c>
      <c r="S82" s="321" t="n">
        <v>1.86376</v>
      </c>
      <c r="T82" s="321" t="n">
        <v>1.86179</v>
      </c>
      <c r="U82" s="322" t="n">
        <v>1.85982</v>
      </c>
      <c r="W82" s="320" t="n">
        <v>1050</v>
      </c>
      <c r="X82" s="321" t="n">
        <v>1.90048</v>
      </c>
      <c r="Y82" s="321" t="n">
        <v>1.90238</v>
      </c>
      <c r="Z82" s="321" t="n">
        <v>1.9043</v>
      </c>
      <c r="AA82" s="321" t="n">
        <v>1.90621</v>
      </c>
      <c r="AB82" s="321" t="n">
        <v>1.90814</v>
      </c>
      <c r="AC82" s="321" t="n">
        <v>1.91007</v>
      </c>
      <c r="AD82" s="321" t="n">
        <v>1.912</v>
      </c>
      <c r="AE82" s="321" t="n">
        <v>1.91393</v>
      </c>
      <c r="AF82" s="321" t="n">
        <v>1.91587</v>
      </c>
      <c r="AG82" s="321" t="n">
        <v>1.91781</v>
      </c>
      <c r="AH82" s="321" t="n">
        <v>1.91975</v>
      </c>
      <c r="AI82" s="321" t="n">
        <v>1.9217</v>
      </c>
      <c r="AJ82" s="321" t="n">
        <v>1.92366</v>
      </c>
      <c r="AK82" s="321" t="n">
        <v>1.92562</v>
      </c>
      <c r="AL82" s="321" t="n">
        <v>1.92758</v>
      </c>
      <c r="AM82" s="321" t="n">
        <v>1.92954</v>
      </c>
      <c r="AN82" s="321" t="n">
        <v>1.93151</v>
      </c>
      <c r="AO82" s="321" t="n">
        <v>1.93348</v>
      </c>
      <c r="AP82" s="321" t="n">
        <v>1.93546</v>
      </c>
      <c r="AQ82" s="322" t="n">
        <v>1.93743</v>
      </c>
    </row>
    <row r="83" customFormat="false" ht="12.75" hidden="false" customHeight="false" outlineLevel="0" collapsed="false">
      <c r="A83" s="320" t="n">
        <v>1100</v>
      </c>
      <c r="B83" s="321" t="n">
        <v>1.89907</v>
      </c>
      <c r="C83" s="321" t="n">
        <v>1.89725</v>
      </c>
      <c r="D83" s="321" t="n">
        <v>1.89543</v>
      </c>
      <c r="E83" s="321" t="n">
        <v>1.8936</v>
      </c>
      <c r="F83" s="321" t="n">
        <v>1.89177</v>
      </c>
      <c r="G83" s="321" t="n">
        <v>1.88993</v>
      </c>
      <c r="H83" s="321" t="n">
        <v>1.88809</v>
      </c>
      <c r="I83" s="321" t="n">
        <v>1.88625</v>
      </c>
      <c r="J83" s="321" t="n">
        <v>1.88441</v>
      </c>
      <c r="K83" s="321" t="n">
        <v>1.88256</v>
      </c>
      <c r="L83" s="321" t="n">
        <v>1.88071</v>
      </c>
      <c r="M83" s="321" t="n">
        <v>1.87886</v>
      </c>
      <c r="N83" s="321" t="n">
        <v>1.877</v>
      </c>
      <c r="O83" s="321" t="n">
        <v>1.87514</v>
      </c>
      <c r="P83" s="321" t="n">
        <v>1.87328</v>
      </c>
      <c r="Q83" s="321" t="n">
        <v>1.87143</v>
      </c>
      <c r="R83" s="321" t="n">
        <v>1.86956</v>
      </c>
      <c r="S83" s="321" t="n">
        <v>1.86769</v>
      </c>
      <c r="T83" s="321" t="n">
        <v>1.86581</v>
      </c>
      <c r="U83" s="322" t="n">
        <v>1.86394</v>
      </c>
      <c r="W83" s="320" t="n">
        <v>1100</v>
      </c>
      <c r="X83" s="321" t="n">
        <v>1.90271</v>
      </c>
      <c r="Y83" s="321" t="n">
        <v>1.90454</v>
      </c>
      <c r="Z83" s="321" t="n">
        <v>1.90636</v>
      </c>
      <c r="AA83" s="321" t="n">
        <v>1.9082</v>
      </c>
      <c r="AB83" s="321" t="n">
        <v>1.91003</v>
      </c>
      <c r="AC83" s="321" t="n">
        <v>1.91187</v>
      </c>
      <c r="AD83" s="321" t="n">
        <v>1.91371</v>
      </c>
      <c r="AE83" s="321" t="n">
        <v>1.91555</v>
      </c>
      <c r="AF83" s="321" t="n">
        <v>1.91741</v>
      </c>
      <c r="AG83" s="321" t="n">
        <v>1.91926</v>
      </c>
      <c r="AH83" s="321" t="n">
        <v>1.92111</v>
      </c>
      <c r="AI83" s="321" t="n">
        <v>1.92297</v>
      </c>
      <c r="AJ83" s="321" t="n">
        <v>1.92483</v>
      </c>
      <c r="AK83" s="321" t="n">
        <v>1.92669</v>
      </c>
      <c r="AL83" s="321" t="n">
        <v>1.92856</v>
      </c>
      <c r="AM83" s="321" t="n">
        <v>1.93043</v>
      </c>
      <c r="AN83" s="321" t="n">
        <v>1.93232</v>
      </c>
      <c r="AO83" s="321" t="n">
        <v>1.9342</v>
      </c>
      <c r="AP83" s="321" t="n">
        <v>1.93608</v>
      </c>
      <c r="AQ83" s="322" t="n">
        <v>1.93796</v>
      </c>
    </row>
    <row r="84" customFormat="false" ht="12.75" hidden="false" customHeight="false" outlineLevel="0" collapsed="false">
      <c r="A84" s="320" t="n">
        <v>1150</v>
      </c>
      <c r="B84" s="321" t="n">
        <v>1.90133</v>
      </c>
      <c r="C84" s="321" t="n">
        <v>1.89959</v>
      </c>
      <c r="D84" s="321" t="n">
        <v>1.89784</v>
      </c>
      <c r="E84" s="321" t="n">
        <v>1.89609</v>
      </c>
      <c r="F84" s="321" t="n">
        <v>1.89435</v>
      </c>
      <c r="G84" s="321" t="n">
        <v>1.89259</v>
      </c>
      <c r="H84" s="321" t="n">
        <v>1.89083</v>
      </c>
      <c r="I84" s="321" t="n">
        <v>1.88907</v>
      </c>
      <c r="J84" s="321" t="n">
        <v>1.88731</v>
      </c>
      <c r="K84" s="321" t="n">
        <v>1.88554</v>
      </c>
      <c r="L84" s="321" t="n">
        <v>1.88378</v>
      </c>
      <c r="M84" s="321" t="n">
        <v>1.882</v>
      </c>
      <c r="N84" s="321" t="n">
        <v>1.88023</v>
      </c>
      <c r="O84" s="321" t="n">
        <v>1.87846</v>
      </c>
      <c r="P84" s="321" t="n">
        <v>1.87667</v>
      </c>
      <c r="Q84" s="321" t="n">
        <v>1.87489</v>
      </c>
      <c r="R84" s="321" t="n">
        <v>1.87311</v>
      </c>
      <c r="S84" s="321" t="n">
        <v>1.87132</v>
      </c>
      <c r="T84" s="321" t="n">
        <v>1.86953</v>
      </c>
      <c r="U84" s="322" t="n">
        <v>1.86774</v>
      </c>
      <c r="W84" s="320" t="n">
        <v>1150</v>
      </c>
      <c r="X84" s="321" t="n">
        <v>1.90481</v>
      </c>
      <c r="Y84" s="321" t="n">
        <v>1.90655</v>
      </c>
      <c r="Z84" s="321" t="n">
        <v>1.90831</v>
      </c>
      <c r="AA84" s="321" t="n">
        <v>1.91005</v>
      </c>
      <c r="AB84" s="321" t="n">
        <v>1.9118</v>
      </c>
      <c r="AC84" s="321" t="n">
        <v>1.91356</v>
      </c>
      <c r="AD84" s="321" t="n">
        <v>1.91533</v>
      </c>
      <c r="AE84" s="321" t="n">
        <v>1.91709</v>
      </c>
      <c r="AF84" s="321" t="n">
        <v>1.91885</v>
      </c>
      <c r="AG84" s="321" t="n">
        <v>1.92062</v>
      </c>
      <c r="AH84" s="321" t="n">
        <v>1.92239</v>
      </c>
      <c r="AI84" s="321" t="n">
        <v>1.92417</v>
      </c>
      <c r="AJ84" s="321" t="n">
        <v>1.92595</v>
      </c>
      <c r="AK84" s="321" t="n">
        <v>1.92773</v>
      </c>
      <c r="AL84" s="321" t="n">
        <v>1.92952</v>
      </c>
      <c r="AM84" s="321" t="n">
        <v>1.93131</v>
      </c>
      <c r="AN84" s="321" t="n">
        <v>1.9331</v>
      </c>
      <c r="AO84" s="321" t="n">
        <v>1.93489</v>
      </c>
      <c r="AP84" s="321" t="n">
        <v>1.9367</v>
      </c>
      <c r="AQ84" s="322" t="n">
        <v>1.9385</v>
      </c>
    </row>
    <row r="85" customFormat="false" ht="12.75" hidden="false" customHeight="false" outlineLevel="0" collapsed="false">
      <c r="A85" s="320" t="n">
        <v>1200</v>
      </c>
      <c r="B85" s="321" t="n">
        <v>1.90344</v>
      </c>
      <c r="C85" s="321" t="n">
        <v>1.90177</v>
      </c>
      <c r="D85" s="321" t="n">
        <v>1.90009</v>
      </c>
      <c r="E85" s="321" t="n">
        <v>1.89842</v>
      </c>
      <c r="F85" s="321" t="n">
        <v>1.89674</v>
      </c>
      <c r="G85" s="321" t="n">
        <v>1.89507</v>
      </c>
      <c r="H85" s="321" t="n">
        <v>1.89338</v>
      </c>
      <c r="I85" s="321" t="n">
        <v>1.8917</v>
      </c>
      <c r="J85" s="321" t="n">
        <v>1.89001</v>
      </c>
      <c r="K85" s="321" t="n">
        <v>1.88832</v>
      </c>
      <c r="L85" s="321" t="n">
        <v>1.88662</v>
      </c>
      <c r="M85" s="321" t="n">
        <v>1.88492</v>
      </c>
      <c r="N85" s="321" t="n">
        <v>1.88323</v>
      </c>
      <c r="O85" s="321" t="n">
        <v>1.88152</v>
      </c>
      <c r="P85" s="321" t="n">
        <v>1.87983</v>
      </c>
      <c r="Q85" s="321" t="n">
        <v>1.87811</v>
      </c>
      <c r="R85" s="321" t="n">
        <v>1.87641</v>
      </c>
      <c r="S85" s="321" t="n">
        <v>1.87471</v>
      </c>
      <c r="T85" s="321" t="n">
        <v>1.87299</v>
      </c>
      <c r="U85" s="322" t="n">
        <v>1.87128</v>
      </c>
      <c r="W85" s="320" t="n">
        <v>1200</v>
      </c>
      <c r="X85" s="321" t="n">
        <v>1.90678</v>
      </c>
      <c r="Y85" s="321" t="n">
        <v>1.90844</v>
      </c>
      <c r="Z85" s="321" t="n">
        <v>1.91012</v>
      </c>
      <c r="AA85" s="321" t="n">
        <v>1.9118</v>
      </c>
      <c r="AB85" s="321" t="n">
        <v>1.91348</v>
      </c>
      <c r="AC85" s="321" t="n">
        <v>1.91516</v>
      </c>
      <c r="AD85" s="321" t="n">
        <v>1.91684</v>
      </c>
      <c r="AE85" s="321" t="n">
        <v>1.91854</v>
      </c>
      <c r="AF85" s="321" t="n">
        <v>1.92023</v>
      </c>
      <c r="AG85" s="321" t="n">
        <v>1.92192</v>
      </c>
      <c r="AH85" s="321" t="n">
        <v>1.92362</v>
      </c>
      <c r="AI85" s="321" t="n">
        <v>1.92532</v>
      </c>
      <c r="AJ85" s="321" t="n">
        <v>1.92702</v>
      </c>
      <c r="AK85" s="321" t="n">
        <v>1.92873</v>
      </c>
      <c r="AL85" s="321" t="n">
        <v>1.93044</v>
      </c>
      <c r="AM85" s="321" t="n">
        <v>1.93215</v>
      </c>
      <c r="AN85" s="321" t="n">
        <v>1.93387</v>
      </c>
      <c r="AO85" s="321" t="n">
        <v>1.93559</v>
      </c>
      <c r="AP85" s="321" t="n">
        <v>1.9373</v>
      </c>
      <c r="AQ85" s="322" t="n">
        <v>1.93902</v>
      </c>
    </row>
    <row r="86" customFormat="false" ht="12.75" hidden="false" customHeight="false" outlineLevel="0" collapsed="false">
      <c r="A86" s="320" t="n">
        <v>1250</v>
      </c>
      <c r="B86" s="321" t="n">
        <v>1.90542</v>
      </c>
      <c r="C86" s="321" t="n">
        <v>1.90382</v>
      </c>
      <c r="D86" s="321" t="n">
        <v>1.90221</v>
      </c>
      <c r="E86" s="321" t="n">
        <v>1.90061</v>
      </c>
      <c r="F86" s="321" t="n">
        <v>1.89899</v>
      </c>
      <c r="G86" s="321" t="n">
        <v>1.89739</v>
      </c>
      <c r="H86" s="321" t="n">
        <v>1.89577</v>
      </c>
      <c r="I86" s="321" t="n">
        <v>1.89415</v>
      </c>
      <c r="J86" s="321" t="n">
        <v>1.89253</v>
      </c>
      <c r="K86" s="321" t="n">
        <v>1.89091</v>
      </c>
      <c r="L86" s="321" t="n">
        <v>1.88928</v>
      </c>
      <c r="M86" s="321" t="n">
        <v>1.88766</v>
      </c>
      <c r="N86" s="321" t="n">
        <v>1.88602</v>
      </c>
      <c r="O86" s="321" t="n">
        <v>1.8844</v>
      </c>
      <c r="P86" s="321" t="n">
        <v>1.88276</v>
      </c>
      <c r="Q86" s="321" t="n">
        <v>1.88113</v>
      </c>
      <c r="R86" s="321" t="n">
        <v>1.87948</v>
      </c>
      <c r="S86" s="321" t="n">
        <v>1.87785</v>
      </c>
      <c r="T86" s="321" t="n">
        <v>1.87621</v>
      </c>
      <c r="U86" s="322" t="n">
        <v>1.87456</v>
      </c>
      <c r="W86" s="320" t="n">
        <v>1250</v>
      </c>
      <c r="X86" s="321" t="n">
        <v>1.90862</v>
      </c>
      <c r="Y86" s="321" t="n">
        <v>1.91023</v>
      </c>
      <c r="Z86" s="321" t="n">
        <v>1.91183</v>
      </c>
      <c r="AA86" s="321" t="n">
        <v>1.91344</v>
      </c>
      <c r="AB86" s="321" t="n">
        <v>1.91506</v>
      </c>
      <c r="AC86" s="321" t="n">
        <v>1.91667</v>
      </c>
      <c r="AD86" s="321" t="n">
        <v>1.91828</v>
      </c>
      <c r="AE86" s="321" t="n">
        <v>1.91991</v>
      </c>
      <c r="AF86" s="321" t="n">
        <v>1.92153</v>
      </c>
      <c r="AG86" s="321" t="n">
        <v>1.92316</v>
      </c>
      <c r="AH86" s="321" t="n">
        <v>1.92478</v>
      </c>
      <c r="AI86" s="321" t="n">
        <v>1.92642</v>
      </c>
      <c r="AJ86" s="321" t="n">
        <v>1.92805</v>
      </c>
      <c r="AK86" s="321" t="n">
        <v>1.92969</v>
      </c>
      <c r="AL86" s="321" t="n">
        <v>1.93132</v>
      </c>
      <c r="AM86" s="321" t="n">
        <v>1.93297</v>
      </c>
      <c r="AN86" s="321" t="n">
        <v>1.93462</v>
      </c>
      <c r="AO86" s="321" t="n">
        <v>1.93626</v>
      </c>
      <c r="AP86" s="321" t="n">
        <v>1.93791</v>
      </c>
      <c r="AQ86" s="322" t="n">
        <v>1.93957</v>
      </c>
    </row>
    <row r="87" customFormat="false" ht="12.75" hidden="false" customHeight="false" outlineLevel="0" collapsed="false">
      <c r="A87" s="320" t="n">
        <v>1300</v>
      </c>
      <c r="B87" s="321" t="n">
        <v>1.90729</v>
      </c>
      <c r="C87" s="321" t="n">
        <v>1.90574</v>
      </c>
      <c r="D87" s="321" t="n">
        <v>1.9042</v>
      </c>
      <c r="E87" s="321" t="n">
        <v>1.90266</v>
      </c>
      <c r="F87" s="321" t="n">
        <v>1.90111</v>
      </c>
      <c r="G87" s="321" t="n">
        <v>1.89955</v>
      </c>
      <c r="H87" s="321" t="n">
        <v>1.898</v>
      </c>
      <c r="I87" s="321" t="n">
        <v>1.89645</v>
      </c>
      <c r="J87" s="321" t="n">
        <v>1.89489</v>
      </c>
      <c r="K87" s="321" t="n">
        <v>1.89333</v>
      </c>
      <c r="L87" s="321" t="n">
        <v>1.89177</v>
      </c>
      <c r="M87" s="321" t="n">
        <v>1.89021</v>
      </c>
      <c r="N87" s="321" t="n">
        <v>1.88864</v>
      </c>
      <c r="O87" s="321" t="n">
        <v>1.88708</v>
      </c>
      <c r="P87" s="321" t="n">
        <v>1.88551</v>
      </c>
      <c r="Q87" s="321" t="n">
        <v>1.88394</v>
      </c>
      <c r="R87" s="321" t="n">
        <v>1.88236</v>
      </c>
      <c r="S87" s="321" t="n">
        <v>1.88079</v>
      </c>
      <c r="T87" s="321" t="n">
        <v>1.87921</v>
      </c>
      <c r="U87" s="322" t="n">
        <v>1.87763</v>
      </c>
      <c r="W87" s="320" t="n">
        <v>1300</v>
      </c>
      <c r="X87" s="321" t="n">
        <v>1.91036</v>
      </c>
      <c r="Y87" s="321" t="n">
        <v>1.91191</v>
      </c>
      <c r="Z87" s="321" t="n">
        <v>1.91345</v>
      </c>
      <c r="AA87" s="321" t="n">
        <v>1.915</v>
      </c>
      <c r="AB87" s="321" t="n">
        <v>1.91655</v>
      </c>
      <c r="AC87" s="321" t="n">
        <v>1.9181</v>
      </c>
      <c r="AD87" s="321" t="n">
        <v>1.91966</v>
      </c>
      <c r="AE87" s="321" t="n">
        <v>1.92121</v>
      </c>
      <c r="AF87" s="321" t="n">
        <v>1.92277</v>
      </c>
      <c r="AG87" s="321" t="n">
        <v>1.92433</v>
      </c>
      <c r="AH87" s="321" t="n">
        <v>1.9259</v>
      </c>
      <c r="AI87" s="321" t="n">
        <v>1.92747</v>
      </c>
      <c r="AJ87" s="321" t="n">
        <v>1.92903</v>
      </c>
      <c r="AK87" s="321" t="n">
        <v>1.93061</v>
      </c>
      <c r="AL87" s="321" t="n">
        <v>1.93218</v>
      </c>
      <c r="AM87" s="321" t="n">
        <v>1.93376</v>
      </c>
      <c r="AN87" s="321" t="n">
        <v>1.93534</v>
      </c>
      <c r="AO87" s="321" t="n">
        <v>1.93692</v>
      </c>
      <c r="AP87" s="321" t="n">
        <v>1.93851</v>
      </c>
      <c r="AQ87" s="322" t="n">
        <v>1.94009</v>
      </c>
    </row>
    <row r="88" customFormat="false" ht="12.75" hidden="false" customHeight="false" outlineLevel="0" collapsed="false">
      <c r="A88" s="320" t="n">
        <v>1350</v>
      </c>
      <c r="B88" s="321" t="n">
        <v>1.90905</v>
      </c>
      <c r="C88" s="321" t="n">
        <v>1.90756</v>
      </c>
      <c r="D88" s="321" t="n">
        <v>1.90607</v>
      </c>
      <c r="E88" s="321" t="n">
        <v>1.90459</v>
      </c>
      <c r="F88" s="321" t="n">
        <v>1.90309</v>
      </c>
      <c r="G88" s="321" t="n">
        <v>1.9016</v>
      </c>
      <c r="H88" s="321" t="n">
        <v>1.90011</v>
      </c>
      <c r="I88" s="321" t="n">
        <v>1.89861</v>
      </c>
      <c r="J88" s="321" t="n">
        <v>1.89711</v>
      </c>
      <c r="K88" s="321" t="n">
        <v>1.89561</v>
      </c>
      <c r="L88" s="321" t="n">
        <v>1.89411</v>
      </c>
      <c r="M88" s="321" t="n">
        <v>1.8926</v>
      </c>
      <c r="N88" s="321" t="n">
        <v>1.8911</v>
      </c>
      <c r="O88" s="321" t="n">
        <v>1.88959</v>
      </c>
      <c r="P88" s="321" t="n">
        <v>1.88808</v>
      </c>
      <c r="Q88" s="321" t="n">
        <v>1.88657</v>
      </c>
      <c r="R88" s="321" t="n">
        <v>1.88505</v>
      </c>
      <c r="S88" s="321" t="n">
        <v>1.88354</v>
      </c>
      <c r="T88" s="321" t="n">
        <v>1.88201</v>
      </c>
      <c r="U88" s="322" t="n">
        <v>1.88049</v>
      </c>
      <c r="W88" s="320" t="n">
        <v>1350</v>
      </c>
      <c r="X88" s="321" t="n">
        <v>1.91201</v>
      </c>
      <c r="Y88" s="321" t="n">
        <v>1.91349</v>
      </c>
      <c r="Z88" s="321" t="n">
        <v>1.91498</v>
      </c>
      <c r="AA88" s="321" t="n">
        <v>1.91648</v>
      </c>
      <c r="AB88" s="321" t="n">
        <v>1.91796</v>
      </c>
      <c r="AC88" s="321" t="n">
        <v>1.91946</v>
      </c>
      <c r="AD88" s="321" t="n">
        <v>1.92095</v>
      </c>
      <c r="AE88" s="321" t="n">
        <v>1.92246</v>
      </c>
      <c r="AF88" s="321" t="n">
        <v>1.92395</v>
      </c>
      <c r="AG88" s="321" t="n">
        <v>1.92546</v>
      </c>
      <c r="AH88" s="321" t="n">
        <v>1.92696</v>
      </c>
      <c r="AI88" s="321" t="n">
        <v>1.92847</v>
      </c>
      <c r="AJ88" s="321" t="n">
        <v>1.92998</v>
      </c>
      <c r="AK88" s="321" t="n">
        <v>1.9315</v>
      </c>
      <c r="AL88" s="321" t="n">
        <v>1.93301</v>
      </c>
      <c r="AM88" s="321" t="n">
        <v>1.93453</v>
      </c>
      <c r="AN88" s="321" t="n">
        <v>1.93605</v>
      </c>
      <c r="AO88" s="321" t="n">
        <v>1.93757</v>
      </c>
      <c r="AP88" s="321" t="n">
        <v>1.93909</v>
      </c>
      <c r="AQ88" s="322" t="n">
        <v>1.94062</v>
      </c>
    </row>
    <row r="89" customFormat="false" ht="12.75" hidden="false" customHeight="false" outlineLevel="0" collapsed="false">
      <c r="A89" s="320" t="n">
        <v>1400</v>
      </c>
      <c r="B89" s="321" t="n">
        <v>1.9107</v>
      </c>
      <c r="C89" s="321" t="n">
        <v>1.90927</v>
      </c>
      <c r="D89" s="321" t="n">
        <v>1.90784</v>
      </c>
      <c r="E89" s="321" t="n">
        <v>1.90641</v>
      </c>
      <c r="F89" s="321" t="n">
        <v>1.90497</v>
      </c>
      <c r="G89" s="321" t="n">
        <v>1.90353</v>
      </c>
      <c r="H89" s="321" t="n">
        <v>1.90209</v>
      </c>
      <c r="I89" s="321" t="n">
        <v>1.90065</v>
      </c>
      <c r="J89" s="321" t="n">
        <v>1.8992</v>
      </c>
      <c r="K89" s="321" t="n">
        <v>1.89776</v>
      </c>
      <c r="L89" s="321" t="n">
        <v>1.89631</v>
      </c>
      <c r="M89" s="321" t="n">
        <v>1.89486</v>
      </c>
      <c r="N89" s="321" t="n">
        <v>1.89341</v>
      </c>
      <c r="O89" s="321" t="n">
        <v>1.89195</v>
      </c>
      <c r="P89" s="321" t="n">
        <v>1.8905</v>
      </c>
      <c r="Q89" s="321" t="n">
        <v>1.88904</v>
      </c>
      <c r="R89" s="321" t="n">
        <v>1.88758</v>
      </c>
      <c r="S89" s="321" t="n">
        <v>1.88612</v>
      </c>
      <c r="T89" s="321" t="n">
        <v>1.88466</v>
      </c>
      <c r="U89" s="322" t="n">
        <v>1.88319</v>
      </c>
      <c r="W89" s="320" t="n">
        <v>1400</v>
      </c>
      <c r="X89" s="321" t="n">
        <v>1.91357</v>
      </c>
      <c r="Y89" s="321" t="n">
        <v>1.915</v>
      </c>
      <c r="Z89" s="321" t="n">
        <v>1.91643</v>
      </c>
      <c r="AA89" s="321" t="n">
        <v>1.91787</v>
      </c>
      <c r="AB89" s="321" t="n">
        <v>1.9193</v>
      </c>
      <c r="AC89" s="321" t="n">
        <v>1.92074</v>
      </c>
      <c r="AD89" s="321" t="n">
        <v>1.92219</v>
      </c>
      <c r="AE89" s="321" t="n">
        <v>1.92364</v>
      </c>
      <c r="AF89" s="321" t="n">
        <v>1.92509</v>
      </c>
      <c r="AG89" s="321" t="n">
        <v>1.92653</v>
      </c>
      <c r="AH89" s="321" t="n">
        <v>1.92799</v>
      </c>
      <c r="AI89" s="321" t="n">
        <v>1.92944</v>
      </c>
      <c r="AJ89" s="321" t="n">
        <v>1.93089</v>
      </c>
      <c r="AK89" s="321" t="n">
        <v>1.93235</v>
      </c>
      <c r="AL89" s="321" t="n">
        <v>1.93381</v>
      </c>
      <c r="AM89" s="321" t="n">
        <v>1.93527</v>
      </c>
      <c r="AN89" s="321" t="n">
        <v>1.93674</v>
      </c>
      <c r="AO89" s="321" t="n">
        <v>1.9382</v>
      </c>
      <c r="AP89" s="321" t="n">
        <v>1.93967</v>
      </c>
      <c r="AQ89" s="322" t="n">
        <v>1.94114</v>
      </c>
    </row>
    <row r="90" customFormat="false" ht="12.75" hidden="false" customHeight="false" outlineLevel="0" collapsed="false">
      <c r="A90" s="320" t="n">
        <v>1450</v>
      </c>
      <c r="B90" s="321" t="n">
        <v>1.91229</v>
      </c>
      <c r="C90" s="321" t="n">
        <v>1.9109</v>
      </c>
      <c r="D90" s="321" t="n">
        <v>1.90952</v>
      </c>
      <c r="E90" s="321" t="n">
        <v>1.90813</v>
      </c>
      <c r="F90" s="321" t="n">
        <v>1.90675</v>
      </c>
      <c r="G90" s="321" t="n">
        <v>1.90535</v>
      </c>
      <c r="H90" s="321" t="n">
        <v>1.90396</v>
      </c>
      <c r="I90" s="321" t="n">
        <v>1.90257</v>
      </c>
      <c r="J90" s="321" t="n">
        <v>1.90118</v>
      </c>
      <c r="K90" s="321" t="n">
        <v>1.89979</v>
      </c>
      <c r="L90" s="321" t="n">
        <v>1.89838</v>
      </c>
      <c r="M90" s="321" t="n">
        <v>1.89699</v>
      </c>
      <c r="N90" s="321" t="n">
        <v>1.89559</v>
      </c>
      <c r="O90" s="321" t="n">
        <v>1.89419</v>
      </c>
      <c r="P90" s="321" t="n">
        <v>1.89277</v>
      </c>
      <c r="Q90" s="321" t="n">
        <v>1.89137</v>
      </c>
      <c r="R90" s="321" t="n">
        <v>1.88996</v>
      </c>
      <c r="S90" s="321" t="n">
        <v>1.88856</v>
      </c>
      <c r="T90" s="321" t="n">
        <v>1.88715</v>
      </c>
      <c r="U90" s="322" t="n">
        <v>1.88573</v>
      </c>
      <c r="W90" s="320" t="n">
        <v>1450</v>
      </c>
      <c r="X90" s="321" t="n">
        <v>1.91505</v>
      </c>
      <c r="Y90" s="321" t="n">
        <v>1.91643</v>
      </c>
      <c r="Z90" s="321" t="n">
        <v>1.91781</v>
      </c>
      <c r="AA90" s="321" t="n">
        <v>1.9192</v>
      </c>
      <c r="AB90" s="321" t="n">
        <v>1.92059</v>
      </c>
      <c r="AC90" s="321" t="n">
        <v>1.92197</v>
      </c>
      <c r="AD90" s="321" t="n">
        <v>1.92337</v>
      </c>
      <c r="AE90" s="321" t="n">
        <v>1.92476</v>
      </c>
      <c r="AF90" s="321" t="n">
        <v>1.92616</v>
      </c>
      <c r="AG90" s="321" t="n">
        <v>1.92755</v>
      </c>
      <c r="AH90" s="321" t="n">
        <v>1.92895</v>
      </c>
      <c r="AI90" s="321" t="n">
        <v>1.93035</v>
      </c>
      <c r="AJ90" s="321" t="n">
        <v>1.93177</v>
      </c>
      <c r="AK90" s="321" t="n">
        <v>1.93317</v>
      </c>
      <c r="AL90" s="321" t="n">
        <v>1.93458</v>
      </c>
      <c r="AM90" s="321" t="n">
        <v>1.93599</v>
      </c>
      <c r="AN90" s="321" t="n">
        <v>1.9374</v>
      </c>
      <c r="AO90" s="321" t="n">
        <v>1.93882</v>
      </c>
      <c r="AP90" s="321" t="n">
        <v>1.94023</v>
      </c>
      <c r="AQ90" s="322" t="n">
        <v>1.94165</v>
      </c>
    </row>
    <row r="91" customFormat="false" ht="12.75" hidden="false" customHeight="false" outlineLevel="0" collapsed="false">
      <c r="A91" s="320" t="n">
        <v>1500</v>
      </c>
      <c r="B91" s="321" t="n">
        <v>1.91378</v>
      </c>
      <c r="C91" s="321" t="n">
        <v>1.91244</v>
      </c>
      <c r="D91" s="321" t="n">
        <v>1.9111</v>
      </c>
      <c r="E91" s="321" t="n">
        <v>1.90976</v>
      </c>
      <c r="F91" s="321" t="n">
        <v>1.90842</v>
      </c>
      <c r="G91" s="321" t="n">
        <v>1.90708</v>
      </c>
      <c r="H91" s="321" t="n">
        <v>1.90574</v>
      </c>
      <c r="I91" s="321" t="n">
        <v>1.9044</v>
      </c>
      <c r="J91" s="321" t="n">
        <v>1.90305</v>
      </c>
      <c r="K91" s="321" t="n">
        <v>1.9017</v>
      </c>
      <c r="L91" s="321" t="n">
        <v>1.90035</v>
      </c>
      <c r="M91" s="321" t="n">
        <v>1.89899</v>
      </c>
      <c r="N91" s="321" t="n">
        <v>1.89764</v>
      </c>
      <c r="O91" s="321" t="n">
        <v>1.89629</v>
      </c>
      <c r="P91" s="321" t="n">
        <v>1.89493</v>
      </c>
      <c r="Q91" s="321" t="n">
        <v>1.89357</v>
      </c>
      <c r="R91" s="321" t="n">
        <v>1.89221</v>
      </c>
      <c r="S91" s="321" t="n">
        <v>1.89085</v>
      </c>
      <c r="T91" s="321" t="n">
        <v>1.88948</v>
      </c>
      <c r="U91" s="322" t="n">
        <v>1.88812</v>
      </c>
      <c r="W91" s="320" t="n">
        <v>1500</v>
      </c>
      <c r="X91" s="321" t="n">
        <v>1.91645</v>
      </c>
      <c r="Y91" s="321" t="n">
        <v>1.91779</v>
      </c>
      <c r="Z91" s="321" t="n">
        <v>1.91912</v>
      </c>
      <c r="AA91" s="321" t="n">
        <v>1.92046</v>
      </c>
      <c r="AB91" s="321" t="n">
        <v>1.92181</v>
      </c>
      <c r="AC91" s="321" t="n">
        <v>1.92314</v>
      </c>
      <c r="AD91" s="321" t="n">
        <v>1.92449</v>
      </c>
      <c r="AE91" s="321" t="n">
        <v>1.92584</v>
      </c>
      <c r="AF91" s="321" t="n">
        <v>1.92718</v>
      </c>
      <c r="AG91" s="321" t="n">
        <v>1.92854</v>
      </c>
      <c r="AH91" s="321" t="n">
        <v>1.9299</v>
      </c>
      <c r="AI91" s="321" t="n">
        <v>1.93124</v>
      </c>
      <c r="AJ91" s="321" t="n">
        <v>1.9326</v>
      </c>
      <c r="AK91" s="321" t="n">
        <v>1.93397</v>
      </c>
      <c r="AL91" s="321" t="n">
        <v>1.93532</v>
      </c>
      <c r="AM91" s="321" t="n">
        <v>1.93669</v>
      </c>
      <c r="AN91" s="321" t="n">
        <v>1.93805</v>
      </c>
      <c r="AO91" s="321" t="n">
        <v>1.93941</v>
      </c>
      <c r="AP91" s="321" t="n">
        <v>1.94079</v>
      </c>
      <c r="AQ91" s="322" t="n">
        <v>1.94215</v>
      </c>
    </row>
    <row r="92" customFormat="false" ht="12.75" hidden="false" customHeight="false" outlineLevel="0" collapsed="false">
      <c r="A92" s="320" t="n">
        <v>1550</v>
      </c>
      <c r="B92" s="321" t="n">
        <v>1.9152</v>
      </c>
      <c r="C92" s="321" t="n">
        <v>1.91391</v>
      </c>
      <c r="D92" s="321" t="n">
        <v>1.91261</v>
      </c>
      <c r="E92" s="321" t="n">
        <v>1.91132</v>
      </c>
      <c r="F92" s="321" t="n">
        <v>1.91002</v>
      </c>
      <c r="G92" s="321" t="n">
        <v>1.90872</v>
      </c>
      <c r="H92" s="321" t="n">
        <v>1.90742</v>
      </c>
      <c r="I92" s="321" t="n">
        <v>1.90612</v>
      </c>
      <c r="J92" s="321" t="n">
        <v>1.90482</v>
      </c>
      <c r="K92" s="321" t="n">
        <v>1.90352</v>
      </c>
      <c r="L92" s="321" t="n">
        <v>1.90221</v>
      </c>
      <c r="M92" s="321" t="n">
        <v>1.9009</v>
      </c>
      <c r="N92" s="321" t="n">
        <v>1.89959</v>
      </c>
      <c r="O92" s="321" t="n">
        <v>1.89828</v>
      </c>
      <c r="P92" s="321" t="n">
        <v>1.89696</v>
      </c>
      <c r="Q92" s="321" t="n">
        <v>1.89565</v>
      </c>
      <c r="R92" s="321" t="n">
        <v>1.89433</v>
      </c>
      <c r="S92" s="321" t="n">
        <v>1.89302</v>
      </c>
      <c r="T92" s="321" t="n">
        <v>1.8917</v>
      </c>
      <c r="U92" s="322" t="n">
        <v>1.89038</v>
      </c>
      <c r="W92" s="320" t="n">
        <v>1550</v>
      </c>
      <c r="X92" s="321" t="n">
        <v>1.91778</v>
      </c>
      <c r="Y92" s="321" t="n">
        <v>1.91908</v>
      </c>
      <c r="Z92" s="321" t="n">
        <v>1.92037</v>
      </c>
      <c r="AA92" s="321" t="n">
        <v>1.92167</v>
      </c>
      <c r="AB92" s="321" t="n">
        <v>1.92297</v>
      </c>
      <c r="AC92" s="321" t="n">
        <v>1.92426</v>
      </c>
      <c r="AD92" s="321" t="n">
        <v>1.92556</v>
      </c>
      <c r="AE92" s="321" t="n">
        <v>1.92687</v>
      </c>
      <c r="AF92" s="321" t="n">
        <v>1.92818</v>
      </c>
      <c r="AG92" s="321" t="n">
        <v>1.92948</v>
      </c>
      <c r="AH92" s="321" t="n">
        <v>1.93079</v>
      </c>
      <c r="AI92" s="321" t="n">
        <v>1.9321</v>
      </c>
      <c r="AJ92" s="321" t="n">
        <v>1.93341</v>
      </c>
      <c r="AK92" s="321" t="n">
        <v>1.93473</v>
      </c>
      <c r="AL92" s="321" t="n">
        <v>1.93604</v>
      </c>
      <c r="AM92" s="321" t="n">
        <v>1.93736</v>
      </c>
      <c r="AN92" s="321" t="n">
        <v>1.93868</v>
      </c>
      <c r="AO92" s="321" t="n">
        <v>1.94</v>
      </c>
      <c r="AP92" s="321" t="n">
        <v>1.94132</v>
      </c>
      <c r="AQ92" s="322" t="n">
        <v>1.94265</v>
      </c>
    </row>
    <row r="93" customFormat="false" ht="12.75" hidden="false" customHeight="false" outlineLevel="0" collapsed="false">
      <c r="A93" s="320" t="n">
        <v>1600</v>
      </c>
      <c r="B93" s="321" t="n">
        <v>1.91655</v>
      </c>
      <c r="C93" s="321" t="n">
        <v>1.91531</v>
      </c>
      <c r="D93" s="321" t="n">
        <v>1.91405</v>
      </c>
      <c r="E93" s="321" t="n">
        <v>1.91279</v>
      </c>
      <c r="F93" s="321" t="n">
        <v>1.91154</v>
      </c>
      <c r="G93" s="321" t="n">
        <v>1.91028</v>
      </c>
      <c r="H93" s="321" t="n">
        <v>1.90902</v>
      </c>
      <c r="I93" s="321" t="n">
        <v>1.90776</v>
      </c>
      <c r="J93" s="321" t="n">
        <v>1.9065</v>
      </c>
      <c r="K93" s="321" t="n">
        <v>1.90523</v>
      </c>
      <c r="L93" s="321" t="n">
        <v>1.90397</v>
      </c>
      <c r="M93" s="321" t="n">
        <v>1.9027</v>
      </c>
      <c r="N93" s="321" t="n">
        <v>1.90143</v>
      </c>
      <c r="O93" s="321" t="n">
        <v>1.90016</v>
      </c>
      <c r="P93" s="321" t="n">
        <v>1.89889</v>
      </c>
      <c r="Q93" s="321" t="n">
        <v>1.89762</v>
      </c>
      <c r="R93" s="321" t="n">
        <v>1.89634</v>
      </c>
      <c r="S93" s="321" t="n">
        <v>1.89507</v>
      </c>
      <c r="T93" s="321" t="n">
        <v>1.8938</v>
      </c>
      <c r="U93" s="322" t="n">
        <v>1.89252</v>
      </c>
      <c r="W93" s="320" t="n">
        <v>1600</v>
      </c>
      <c r="X93" s="321" t="n">
        <v>1.91905</v>
      </c>
      <c r="Y93" s="321" t="n">
        <v>1.92031</v>
      </c>
      <c r="Z93" s="321" t="n">
        <v>1.92156</v>
      </c>
      <c r="AA93" s="321" t="n">
        <v>1.92282</v>
      </c>
      <c r="AB93" s="321" t="n">
        <v>1.92407</v>
      </c>
      <c r="AC93" s="321" t="n">
        <v>1.92534</v>
      </c>
      <c r="AD93" s="321" t="n">
        <v>1.92659</v>
      </c>
      <c r="AE93" s="321" t="n">
        <v>1.92786</v>
      </c>
      <c r="AF93" s="321" t="n">
        <v>1.92912</v>
      </c>
      <c r="AG93" s="321" t="n">
        <v>1.93038</v>
      </c>
      <c r="AH93" s="321" t="n">
        <v>1.93165</v>
      </c>
      <c r="AI93" s="321" t="n">
        <v>1.93293</v>
      </c>
      <c r="AJ93" s="321" t="n">
        <v>1.93419</v>
      </c>
      <c r="AK93" s="321" t="n">
        <v>1.93547</v>
      </c>
      <c r="AL93" s="321" t="n">
        <v>1.93674</v>
      </c>
      <c r="AM93" s="321" t="n">
        <v>1.93801</v>
      </c>
      <c r="AN93" s="321" t="n">
        <v>1.93929</v>
      </c>
      <c r="AO93" s="321" t="n">
        <v>1.94057</v>
      </c>
      <c r="AP93" s="321" t="n">
        <v>1.94185</v>
      </c>
      <c r="AQ93" s="322" t="n">
        <v>1.94314</v>
      </c>
    </row>
    <row r="94" customFormat="false" ht="12.75" hidden="false" customHeight="false" outlineLevel="0" collapsed="false">
      <c r="A94" s="320" t="n">
        <v>1650</v>
      </c>
      <c r="B94" s="321" t="n">
        <v>1.91785</v>
      </c>
      <c r="C94" s="321" t="n">
        <v>1.91663</v>
      </c>
      <c r="D94" s="321" t="n">
        <v>1.91542</v>
      </c>
      <c r="E94" s="321" t="n">
        <v>1.9142</v>
      </c>
      <c r="F94" s="321" t="n">
        <v>1.91298</v>
      </c>
      <c r="G94" s="321" t="n">
        <v>1.91176</v>
      </c>
      <c r="H94" s="321" t="n">
        <v>1.91054</v>
      </c>
      <c r="I94" s="321" t="n">
        <v>1.90932</v>
      </c>
      <c r="J94" s="321" t="n">
        <v>1.9081</v>
      </c>
      <c r="K94" s="321" t="n">
        <v>1.90687</v>
      </c>
      <c r="L94" s="321" t="n">
        <v>1.90565</v>
      </c>
      <c r="M94" s="321" t="n">
        <v>1.90442</v>
      </c>
      <c r="N94" s="321" t="n">
        <v>1.90319</v>
      </c>
      <c r="O94" s="321" t="n">
        <v>1.90196</v>
      </c>
      <c r="P94" s="321" t="n">
        <v>1.90073</v>
      </c>
      <c r="Q94" s="321" t="n">
        <v>1.89949</v>
      </c>
      <c r="R94" s="321" t="n">
        <v>1.89826</v>
      </c>
      <c r="S94" s="321" t="n">
        <v>1.89702</v>
      </c>
      <c r="T94" s="321" t="n">
        <v>1.89578</v>
      </c>
      <c r="U94" s="322" t="n">
        <v>1.89455</v>
      </c>
      <c r="W94" s="320" t="n">
        <v>1650</v>
      </c>
      <c r="X94" s="321" t="n">
        <v>1.92028</v>
      </c>
      <c r="Y94" s="321" t="n">
        <v>1.92149</v>
      </c>
      <c r="Z94" s="321" t="n">
        <v>1.9227</v>
      </c>
      <c r="AA94" s="321" t="n">
        <v>1.92392</v>
      </c>
      <c r="AB94" s="321" t="n">
        <v>1.92514</v>
      </c>
      <c r="AC94" s="321" t="n">
        <v>1.92636</v>
      </c>
      <c r="AD94" s="321" t="n">
        <v>1.92758</v>
      </c>
      <c r="AE94" s="321" t="n">
        <v>1.92881</v>
      </c>
      <c r="AF94" s="321" t="n">
        <v>1.93003</v>
      </c>
      <c r="AG94" s="321" t="n">
        <v>1.93126</v>
      </c>
      <c r="AH94" s="321" t="n">
        <v>1.93249</v>
      </c>
      <c r="AI94" s="321" t="n">
        <v>1.93371</v>
      </c>
      <c r="AJ94" s="321" t="n">
        <v>1.93495</v>
      </c>
      <c r="AK94" s="321" t="n">
        <v>1.93618</v>
      </c>
      <c r="AL94" s="321" t="n">
        <v>1.93741</v>
      </c>
      <c r="AM94" s="321" t="n">
        <v>1.93865</v>
      </c>
      <c r="AN94" s="321" t="n">
        <v>1.93989</v>
      </c>
      <c r="AO94" s="321" t="n">
        <v>1.94113</v>
      </c>
      <c r="AP94" s="321" t="n">
        <v>1.94237</v>
      </c>
      <c r="AQ94" s="322" t="n">
        <v>1.94361</v>
      </c>
    </row>
    <row r="95" customFormat="false" ht="12.75" hidden="false" customHeight="false" outlineLevel="0" collapsed="false">
      <c r="A95" s="320" t="n">
        <v>1700</v>
      </c>
      <c r="B95" s="321" t="n">
        <v>1.91908</v>
      </c>
      <c r="C95" s="321" t="n">
        <v>1.9179</v>
      </c>
      <c r="D95" s="321" t="n">
        <v>1.91672</v>
      </c>
      <c r="E95" s="321" t="n">
        <v>1.91554</v>
      </c>
      <c r="F95" s="321" t="n">
        <v>1.91436</v>
      </c>
      <c r="G95" s="321" t="n">
        <v>1.91318</v>
      </c>
      <c r="H95" s="321" t="n">
        <v>1.91199</v>
      </c>
      <c r="I95" s="321" t="n">
        <v>1.91081</v>
      </c>
      <c r="J95" s="321" t="n">
        <v>1.90962</v>
      </c>
      <c r="K95" s="321" t="n">
        <v>1.90843</v>
      </c>
      <c r="L95" s="321" t="n">
        <v>1.90724</v>
      </c>
      <c r="M95" s="321" t="n">
        <v>1.90605</v>
      </c>
      <c r="N95" s="321" t="n">
        <v>1.90486</v>
      </c>
      <c r="O95" s="321" t="n">
        <v>1.90366</v>
      </c>
      <c r="P95" s="321" t="n">
        <v>1.90247</v>
      </c>
      <c r="Q95" s="321" t="n">
        <v>1.90127</v>
      </c>
      <c r="R95" s="321" t="n">
        <v>1.90007</v>
      </c>
      <c r="S95" s="321" t="n">
        <v>1.89887</v>
      </c>
      <c r="T95" s="321" t="n">
        <v>1.89767</v>
      </c>
      <c r="U95" s="322" t="n">
        <v>1.89647</v>
      </c>
      <c r="W95" s="320" t="n">
        <v>1700</v>
      </c>
      <c r="X95" s="321" t="n">
        <v>1.92143</v>
      </c>
      <c r="Y95" s="321" t="n">
        <v>1.92261</v>
      </c>
      <c r="Z95" s="321" t="n">
        <v>1.9238</v>
      </c>
      <c r="AA95" s="321" t="n">
        <v>1.92498</v>
      </c>
      <c r="AB95" s="321" t="n">
        <v>1.92616</v>
      </c>
      <c r="AC95" s="321" t="n">
        <v>1.92734</v>
      </c>
      <c r="AD95" s="321" t="n">
        <v>1.92853</v>
      </c>
      <c r="AE95" s="321" t="n">
        <v>1.92971</v>
      </c>
      <c r="AF95" s="321" t="n">
        <v>1.9309</v>
      </c>
      <c r="AG95" s="321" t="n">
        <v>1.9321</v>
      </c>
      <c r="AH95" s="321" t="n">
        <v>1.93329</v>
      </c>
      <c r="AI95" s="321" t="n">
        <v>1.93448</v>
      </c>
      <c r="AJ95" s="321" t="n">
        <v>1.93567</v>
      </c>
      <c r="AK95" s="321" t="n">
        <v>1.93687</v>
      </c>
      <c r="AL95" s="321" t="n">
        <v>1.93807</v>
      </c>
      <c r="AM95" s="321" t="n">
        <v>1.93926</v>
      </c>
      <c r="AN95" s="321" t="n">
        <v>1.94047</v>
      </c>
      <c r="AO95" s="321" t="n">
        <v>1.94167</v>
      </c>
      <c r="AP95" s="321" t="n">
        <v>1.94287</v>
      </c>
      <c r="AQ95" s="322" t="n">
        <v>1.94407</v>
      </c>
    </row>
    <row r="96" customFormat="false" ht="12.75" hidden="false" customHeight="false" outlineLevel="0" collapsed="false">
      <c r="A96" s="320" t="n">
        <v>1750</v>
      </c>
      <c r="B96" s="321" t="n">
        <v>1.92026</v>
      </c>
      <c r="C96" s="321" t="n">
        <v>1.91912</v>
      </c>
      <c r="D96" s="321" t="n">
        <v>1.91797</v>
      </c>
      <c r="E96" s="321" t="n">
        <v>1.91682</v>
      </c>
      <c r="F96" s="321" t="n">
        <v>1.91568</v>
      </c>
      <c r="G96" s="321" t="n">
        <v>1.91452</v>
      </c>
      <c r="H96" s="321" t="n">
        <v>1.91337</v>
      </c>
      <c r="I96" s="321" t="n">
        <v>1.91222</v>
      </c>
      <c r="J96" s="321" t="n">
        <v>1.91107</v>
      </c>
      <c r="K96" s="321" t="n">
        <v>1.90991</v>
      </c>
      <c r="L96" s="321" t="n">
        <v>1.90876</v>
      </c>
      <c r="M96" s="321" t="n">
        <v>1.90761</v>
      </c>
      <c r="N96" s="321" t="n">
        <v>1.90644</v>
      </c>
      <c r="O96" s="321" t="n">
        <v>1.90528</v>
      </c>
      <c r="P96" s="321" t="n">
        <v>1.90413</v>
      </c>
      <c r="Q96" s="321" t="n">
        <v>1.90297</v>
      </c>
      <c r="R96" s="321" t="n">
        <v>1.9018</v>
      </c>
      <c r="S96" s="321" t="n">
        <v>1.90064</v>
      </c>
      <c r="T96" s="321" t="n">
        <v>1.89947</v>
      </c>
      <c r="U96" s="322" t="n">
        <v>1.89831</v>
      </c>
      <c r="W96" s="320" t="n">
        <v>1750</v>
      </c>
      <c r="X96" s="321" t="n">
        <v>1.92255</v>
      </c>
      <c r="Y96" s="321" t="n">
        <v>1.92369</v>
      </c>
      <c r="Z96" s="321" t="n">
        <v>1.92483</v>
      </c>
      <c r="AA96" s="321" t="n">
        <v>1.92598</v>
      </c>
      <c r="AB96" s="321" t="n">
        <v>1.92714</v>
      </c>
      <c r="AC96" s="321" t="n">
        <v>1.92829</v>
      </c>
      <c r="AD96" s="321" t="n">
        <v>1.92944</v>
      </c>
      <c r="AE96" s="321" t="n">
        <v>1.93059</v>
      </c>
      <c r="AF96" s="321" t="n">
        <v>1.93174</v>
      </c>
      <c r="AG96" s="321" t="n">
        <v>1.9329</v>
      </c>
      <c r="AH96" s="321" t="n">
        <v>1.93406</v>
      </c>
      <c r="AI96" s="321" t="n">
        <v>1.93522</v>
      </c>
      <c r="AJ96" s="321" t="n">
        <v>1.93637</v>
      </c>
      <c r="AK96" s="321" t="n">
        <v>1.93753</v>
      </c>
      <c r="AL96" s="321" t="n">
        <v>1.9387</v>
      </c>
      <c r="AM96" s="321" t="n">
        <v>1.93987</v>
      </c>
      <c r="AN96" s="321" t="n">
        <v>1.94103</v>
      </c>
      <c r="AO96" s="321" t="n">
        <v>1.9422</v>
      </c>
      <c r="AP96" s="321" t="n">
        <v>1.94336</v>
      </c>
      <c r="AQ96" s="322" t="n">
        <v>1.94453</v>
      </c>
    </row>
    <row r="97" customFormat="false" ht="12.75" hidden="false" customHeight="false" outlineLevel="0" collapsed="false">
      <c r="A97" s="320" t="n">
        <v>1800</v>
      </c>
      <c r="B97" s="321" t="n">
        <v>1.92139</v>
      </c>
      <c r="C97" s="321" t="n">
        <v>1.92028</v>
      </c>
      <c r="D97" s="321" t="n">
        <v>1.91916</v>
      </c>
      <c r="E97" s="321" t="n">
        <v>1.91805</v>
      </c>
      <c r="F97" s="321" t="n">
        <v>1.91693</v>
      </c>
      <c r="G97" s="321" t="n">
        <v>1.91582</v>
      </c>
      <c r="H97" s="321" t="n">
        <v>1.9147</v>
      </c>
      <c r="I97" s="321" t="n">
        <v>1.91358</v>
      </c>
      <c r="J97" s="321" t="n">
        <v>1.91245</v>
      </c>
      <c r="K97" s="321" t="n">
        <v>1.91133</v>
      </c>
      <c r="L97" s="321" t="n">
        <v>1.91021</v>
      </c>
      <c r="M97" s="321" t="n">
        <v>1.90909</v>
      </c>
      <c r="N97" s="321" t="n">
        <v>1.90796</v>
      </c>
      <c r="O97" s="321" t="n">
        <v>1.90683</v>
      </c>
      <c r="P97" s="321" t="n">
        <v>1.9057</v>
      </c>
      <c r="Q97" s="321" t="n">
        <v>1.90458</v>
      </c>
      <c r="R97" s="321" t="n">
        <v>1.90345</v>
      </c>
      <c r="S97" s="321" t="n">
        <v>1.90232</v>
      </c>
      <c r="T97" s="321" t="n">
        <v>1.90118</v>
      </c>
      <c r="U97" s="322" t="n">
        <v>1.90005</v>
      </c>
      <c r="W97" s="320" t="n">
        <v>1800</v>
      </c>
      <c r="X97" s="321" t="n">
        <v>1.92361</v>
      </c>
      <c r="Y97" s="321" t="n">
        <v>1.92473</v>
      </c>
      <c r="Z97" s="321" t="n">
        <v>1.92584</v>
      </c>
      <c r="AA97" s="321" t="n">
        <v>1.92695</v>
      </c>
      <c r="AB97" s="321" t="n">
        <v>1.92807</v>
      </c>
      <c r="AC97" s="321" t="n">
        <v>1.92919</v>
      </c>
      <c r="AD97" s="321" t="n">
        <v>1.93031</v>
      </c>
      <c r="AE97" s="321" t="n">
        <v>1.93144</v>
      </c>
      <c r="AF97" s="321" t="n">
        <v>1.93255</v>
      </c>
      <c r="AG97" s="321" t="n">
        <v>1.93367</v>
      </c>
      <c r="AH97" s="321" t="n">
        <v>1.9348</v>
      </c>
      <c r="AI97" s="321" t="n">
        <v>1.93593</v>
      </c>
      <c r="AJ97" s="321" t="n">
        <v>1.93706</v>
      </c>
      <c r="AK97" s="321" t="n">
        <v>1.93818</v>
      </c>
      <c r="AL97" s="321" t="n">
        <v>1.93931</v>
      </c>
      <c r="AM97" s="321" t="n">
        <v>1.94044</v>
      </c>
      <c r="AN97" s="321" t="n">
        <v>1.94158</v>
      </c>
      <c r="AO97" s="321" t="n">
        <v>1.94271</v>
      </c>
      <c r="AP97" s="321" t="n">
        <v>1.94384</v>
      </c>
      <c r="AQ97" s="322" t="n">
        <v>1.94498</v>
      </c>
    </row>
    <row r="98" customFormat="false" ht="12.75" hidden="false" customHeight="false" outlineLevel="0" collapsed="false">
      <c r="A98" s="320" t="n">
        <v>1850</v>
      </c>
      <c r="B98" s="321" t="n">
        <v>1.92247</v>
      </c>
      <c r="C98" s="321" t="n">
        <v>1.92139</v>
      </c>
      <c r="D98" s="321" t="n">
        <v>1.92031</v>
      </c>
      <c r="E98" s="321" t="n">
        <v>1.91922</v>
      </c>
      <c r="F98" s="321" t="n">
        <v>1.91814</v>
      </c>
      <c r="G98" s="321" t="n">
        <v>1.91705</v>
      </c>
      <c r="H98" s="321" t="n">
        <v>1.91596</v>
      </c>
      <c r="I98" s="321" t="n">
        <v>1.91487</v>
      </c>
      <c r="J98" s="321" t="n">
        <v>1.91378</v>
      </c>
      <c r="K98" s="321" t="n">
        <v>1.91269</v>
      </c>
      <c r="L98" s="321" t="n">
        <v>1.9116</v>
      </c>
      <c r="M98" s="321" t="n">
        <v>1.91051</v>
      </c>
      <c r="N98" s="321" t="n">
        <v>1.90941</v>
      </c>
      <c r="O98" s="321" t="n">
        <v>1.90831</v>
      </c>
      <c r="P98" s="321" t="n">
        <v>1.90722</v>
      </c>
      <c r="Q98" s="321" t="n">
        <v>1.90612</v>
      </c>
      <c r="R98" s="321" t="n">
        <v>1.90502</v>
      </c>
      <c r="S98" s="321" t="n">
        <v>1.90392</v>
      </c>
      <c r="T98" s="321" t="n">
        <v>1.90282</v>
      </c>
      <c r="U98" s="322" t="n">
        <v>1.90171</v>
      </c>
      <c r="W98" s="320" t="n">
        <v>1850</v>
      </c>
      <c r="X98" s="321" t="n">
        <v>1.92463</v>
      </c>
      <c r="Y98" s="321" t="n">
        <v>1.92572</v>
      </c>
      <c r="Z98" s="321" t="n">
        <v>1.92681</v>
      </c>
      <c r="AA98" s="321" t="n">
        <v>1.92789</v>
      </c>
      <c r="AB98" s="321" t="n">
        <v>1.92897</v>
      </c>
      <c r="AC98" s="321" t="n">
        <v>1.93006</v>
      </c>
      <c r="AD98" s="321" t="n">
        <v>1.93115</v>
      </c>
      <c r="AE98" s="321" t="n">
        <v>1.93225</v>
      </c>
      <c r="AF98" s="321" t="n">
        <v>1.93334</v>
      </c>
      <c r="AG98" s="321" t="n">
        <v>1.93443</v>
      </c>
      <c r="AH98" s="321" t="n">
        <v>1.93552</v>
      </c>
      <c r="AI98" s="321" t="n">
        <v>1.93661</v>
      </c>
      <c r="AJ98" s="321" t="n">
        <v>1.93772</v>
      </c>
      <c r="AK98" s="321" t="n">
        <v>1.93881</v>
      </c>
      <c r="AL98" s="321" t="n">
        <v>1.93991</v>
      </c>
      <c r="AM98" s="321" t="n">
        <v>1.94101</v>
      </c>
      <c r="AN98" s="321" t="n">
        <v>1.94211</v>
      </c>
      <c r="AO98" s="321" t="n">
        <v>1.94321</v>
      </c>
      <c r="AP98" s="321" t="n">
        <v>1.94432</v>
      </c>
      <c r="AQ98" s="322" t="n">
        <v>1.94542</v>
      </c>
    </row>
    <row r="99" customFormat="false" ht="12.75" hidden="false" customHeight="false" outlineLevel="0" collapsed="false">
      <c r="A99" s="320" t="n">
        <v>1900</v>
      </c>
      <c r="B99" s="321" t="n">
        <v>1.92352</v>
      </c>
      <c r="C99" s="321" t="n">
        <v>1.92246</v>
      </c>
      <c r="D99" s="321" t="n">
        <v>1.92141</v>
      </c>
      <c r="E99" s="321" t="n">
        <v>1.92035</v>
      </c>
      <c r="F99" s="321" t="n">
        <v>1.91929</v>
      </c>
      <c r="G99" s="321" t="n">
        <v>1.91823</v>
      </c>
      <c r="H99" s="321" t="n">
        <v>1.91717</v>
      </c>
      <c r="I99" s="321" t="n">
        <v>1.91611</v>
      </c>
      <c r="J99" s="321" t="n">
        <v>1.91505</v>
      </c>
      <c r="K99" s="321" t="n">
        <v>1.91399</v>
      </c>
      <c r="L99" s="321" t="n">
        <v>1.91292</v>
      </c>
      <c r="M99" s="321" t="n">
        <v>1.91186</v>
      </c>
      <c r="N99" s="321" t="n">
        <v>1.91079</v>
      </c>
      <c r="O99" s="321" t="n">
        <v>1.90973</v>
      </c>
      <c r="P99" s="321" t="n">
        <v>1.90866</v>
      </c>
      <c r="Q99" s="321" t="n">
        <v>1.9076</v>
      </c>
      <c r="R99" s="321" t="n">
        <v>1.90652</v>
      </c>
      <c r="S99" s="321" t="n">
        <v>1.90546</v>
      </c>
      <c r="T99" s="321" t="n">
        <v>1.90438</v>
      </c>
      <c r="U99" s="322" t="n">
        <v>1.90331</v>
      </c>
      <c r="W99" s="320" t="n">
        <v>1900</v>
      </c>
      <c r="X99" s="321" t="n">
        <v>1.92562</v>
      </c>
      <c r="Y99" s="321" t="n">
        <v>1.92668</v>
      </c>
      <c r="Z99" s="321" t="n">
        <v>1.92773</v>
      </c>
      <c r="AA99" s="321" t="n">
        <v>1.92878</v>
      </c>
      <c r="AB99" s="321" t="n">
        <v>1.92985</v>
      </c>
      <c r="AC99" s="321" t="n">
        <v>1.9309</v>
      </c>
      <c r="AD99" s="321" t="n">
        <v>1.93196</v>
      </c>
      <c r="AE99" s="321" t="n">
        <v>1.93303</v>
      </c>
      <c r="AF99" s="321" t="n">
        <v>1.93409</v>
      </c>
      <c r="AG99" s="321" t="n">
        <v>1.93515</v>
      </c>
      <c r="AH99" s="321" t="n">
        <v>1.93622</v>
      </c>
      <c r="AI99" s="321" t="n">
        <v>1.93728</v>
      </c>
      <c r="AJ99" s="321" t="n">
        <v>1.93835</v>
      </c>
      <c r="AK99" s="321" t="n">
        <v>1.93942</v>
      </c>
      <c r="AL99" s="321" t="n">
        <v>1.94048</v>
      </c>
      <c r="AM99" s="321" t="n">
        <v>1.94156</v>
      </c>
      <c r="AN99" s="321" t="n">
        <v>1.94263</v>
      </c>
      <c r="AO99" s="321" t="n">
        <v>1.9437</v>
      </c>
      <c r="AP99" s="321" t="n">
        <v>1.94478</v>
      </c>
      <c r="AQ99" s="322" t="n">
        <v>1.94585</v>
      </c>
    </row>
    <row r="100" customFormat="false" ht="12.75" hidden="false" customHeight="false" outlineLevel="0" collapsed="false">
      <c r="A100" s="320" t="n">
        <v>1950</v>
      </c>
      <c r="B100" s="321" t="n">
        <v>1.92451</v>
      </c>
      <c r="C100" s="321" t="n">
        <v>1.92349</v>
      </c>
      <c r="D100" s="321" t="n">
        <v>1.92246</v>
      </c>
      <c r="E100" s="321" t="n">
        <v>1.92142</v>
      </c>
      <c r="F100" s="321" t="n">
        <v>1.9204</v>
      </c>
      <c r="G100" s="321" t="n">
        <v>1.91937</v>
      </c>
      <c r="H100" s="321" t="n">
        <v>1.91833</v>
      </c>
      <c r="I100" s="321" t="n">
        <v>1.9173</v>
      </c>
      <c r="J100" s="321" t="n">
        <v>1.91627</v>
      </c>
      <c r="K100" s="321" t="n">
        <v>1.91523</v>
      </c>
      <c r="L100" s="321" t="n">
        <v>1.91419</v>
      </c>
      <c r="M100" s="321" t="n">
        <v>1.91316</v>
      </c>
      <c r="N100" s="321" t="n">
        <v>1.91212</v>
      </c>
      <c r="O100" s="321" t="n">
        <v>1.91108</v>
      </c>
      <c r="P100" s="321" t="n">
        <v>1.91005</v>
      </c>
      <c r="Q100" s="321" t="n">
        <v>1.909</v>
      </c>
      <c r="R100" s="321" t="n">
        <v>1.90796</v>
      </c>
      <c r="S100" s="321" t="n">
        <v>1.90692</v>
      </c>
      <c r="T100" s="321" t="n">
        <v>1.90588</v>
      </c>
      <c r="U100" s="322" t="n">
        <v>1.90483</v>
      </c>
      <c r="W100" s="320" t="n">
        <v>1950</v>
      </c>
      <c r="X100" s="321" t="n">
        <v>1.92656</v>
      </c>
      <c r="Y100" s="321" t="n">
        <v>1.92759</v>
      </c>
      <c r="Z100" s="321" t="n">
        <v>1.92862</v>
      </c>
      <c r="AA100" s="321" t="n">
        <v>1.92965</v>
      </c>
      <c r="AB100" s="321" t="n">
        <v>1.93068</v>
      </c>
      <c r="AC100" s="321" t="n">
        <v>1.93171</v>
      </c>
      <c r="AD100" s="321" t="n">
        <v>1.93274</v>
      </c>
      <c r="AE100" s="321" t="n">
        <v>1.93377</v>
      </c>
      <c r="AF100" s="321" t="n">
        <v>1.93482</v>
      </c>
      <c r="AG100" s="321" t="n">
        <v>1.93585</v>
      </c>
      <c r="AH100" s="321" t="n">
        <v>1.93688</v>
      </c>
      <c r="AI100" s="321" t="n">
        <v>1.93793</v>
      </c>
      <c r="AJ100" s="321" t="n">
        <v>1.93896</v>
      </c>
      <c r="AK100" s="321" t="n">
        <v>1.94</v>
      </c>
      <c r="AL100" s="321" t="n">
        <v>1.94105</v>
      </c>
      <c r="AM100" s="321" t="n">
        <v>1.94209</v>
      </c>
      <c r="AN100" s="321" t="n">
        <v>1.94313</v>
      </c>
      <c r="AO100" s="321" t="n">
        <v>1.94418</v>
      </c>
      <c r="AP100" s="321" t="n">
        <v>1.94522</v>
      </c>
      <c r="AQ100" s="322" t="n">
        <v>1.94627</v>
      </c>
    </row>
    <row r="101" customFormat="false" ht="13.5" hidden="false" customHeight="false" outlineLevel="0" collapsed="false">
      <c r="A101" s="323" t="n">
        <v>2000</v>
      </c>
      <c r="B101" s="324" t="n">
        <v>1.92548</v>
      </c>
      <c r="C101" s="324" t="n">
        <v>1.92447</v>
      </c>
      <c r="D101" s="324" t="n">
        <v>1.92347</v>
      </c>
      <c r="E101" s="324" t="n">
        <v>1.92246</v>
      </c>
      <c r="F101" s="324" t="n">
        <v>1.92146</v>
      </c>
      <c r="G101" s="324" t="n">
        <v>1.92046</v>
      </c>
      <c r="H101" s="324" t="n">
        <v>1.91945</v>
      </c>
      <c r="I101" s="324" t="n">
        <v>1.91844</v>
      </c>
      <c r="J101" s="324" t="n">
        <v>1.91744</v>
      </c>
      <c r="K101" s="324" t="n">
        <v>1.91643</v>
      </c>
      <c r="L101" s="324" t="n">
        <v>1.91542</v>
      </c>
      <c r="M101" s="324" t="n">
        <v>1.91441</v>
      </c>
      <c r="N101" s="324" t="n">
        <v>1.9134</v>
      </c>
      <c r="O101" s="324" t="n">
        <v>1.91239</v>
      </c>
      <c r="P101" s="324" t="n">
        <v>1.91137</v>
      </c>
      <c r="Q101" s="324" t="n">
        <v>1.91036</v>
      </c>
      <c r="R101" s="324" t="n">
        <v>1.90934</v>
      </c>
      <c r="S101" s="324" t="n">
        <v>1.90833</v>
      </c>
      <c r="T101" s="324" t="n">
        <v>1.90731</v>
      </c>
      <c r="U101" s="325" t="n">
        <v>1.90629</v>
      </c>
      <c r="W101" s="323" t="n">
        <v>2000</v>
      </c>
      <c r="X101" s="324" t="n">
        <v>1.92747</v>
      </c>
      <c r="Y101" s="324" t="n">
        <v>1.92847</v>
      </c>
      <c r="Z101" s="324" t="n">
        <v>1.92947</v>
      </c>
      <c r="AA101" s="324" t="n">
        <v>1.93049</v>
      </c>
      <c r="AB101" s="324" t="n">
        <v>1.93149</v>
      </c>
      <c r="AC101" s="324" t="n">
        <v>1.93249</v>
      </c>
      <c r="AD101" s="324" t="n">
        <v>1.9335</v>
      </c>
      <c r="AE101" s="324" t="n">
        <v>1.93451</v>
      </c>
      <c r="AF101" s="324" t="n">
        <v>1.93552</v>
      </c>
      <c r="AG101" s="324" t="n">
        <v>1.93652</v>
      </c>
      <c r="AH101" s="324" t="n">
        <v>1.93753</v>
      </c>
      <c r="AI101" s="324" t="n">
        <v>1.93854</v>
      </c>
      <c r="AJ101" s="324" t="n">
        <v>1.93957</v>
      </c>
      <c r="AK101" s="324" t="n">
        <v>1.94058</v>
      </c>
      <c r="AL101" s="324" t="n">
        <v>1.94159</v>
      </c>
      <c r="AM101" s="324" t="n">
        <v>1.94261</v>
      </c>
      <c r="AN101" s="324" t="n">
        <v>1.94363</v>
      </c>
      <c r="AO101" s="324" t="n">
        <v>1.94464</v>
      </c>
      <c r="AP101" s="324" t="n">
        <v>1.94566</v>
      </c>
      <c r="AQ101" s="32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20.4921875" defaultRowHeight="12.75" zeroHeight="false" outlineLevelRow="0" outlineLevelCol="0"/>
  <cols>
    <col collapsed="false" customWidth="false" hidden="false" outlineLevel="0" max="6" min="1" style="142" width="20.49"/>
    <col collapsed="false" customWidth="false" hidden="false" outlineLevel="0" max="7" min="7" style="40" width="20.49"/>
    <col collapsed="false" customWidth="true" hidden="false" outlineLevel="0" max="8" min="8" style="40" width="4.49"/>
    <col collapsed="false" customWidth="false" hidden="false" outlineLevel="0" max="9" min="9" style="142" width="20.49"/>
    <col collapsed="false" customWidth="false" hidden="false" outlineLevel="0" max="13" min="10" style="40" width="20.49"/>
    <col collapsed="false" customWidth="false" hidden="false" outlineLevel="0" max="14" min="14" style="145" width="20.49"/>
    <col collapsed="false" customWidth="false" hidden="false" outlineLevel="0" max="257" min="15" style="40" width="20.49"/>
  </cols>
  <sheetData>
    <row r="1" customFormat="false" ht="15.75" hidden="false" customHeight="true" outlineLevel="0" collapsed="false">
      <c r="A1" s="326" t="s">
        <v>153</v>
      </c>
      <c r="B1" s="326"/>
      <c r="C1" s="326"/>
      <c r="D1" s="326"/>
      <c r="E1" s="326"/>
      <c r="F1" s="326"/>
      <c r="G1" s="326"/>
      <c r="I1" s="327"/>
      <c r="J1" s="0"/>
      <c r="K1" s="0"/>
      <c r="L1" s="0"/>
      <c r="M1" s="0"/>
      <c r="N1" s="328"/>
      <c r="O1" s="328"/>
    </row>
    <row r="2" customFormat="false" ht="13.5" hidden="false" customHeight="false" outlineLevel="0" collapsed="false">
      <c r="A2" s="158"/>
      <c r="B2" s="158"/>
      <c r="C2" s="158"/>
      <c r="D2" s="158"/>
      <c r="E2" s="158"/>
      <c r="F2" s="158"/>
      <c r="G2" s="46"/>
      <c r="H2" s="46"/>
      <c r="I2" s="327"/>
      <c r="J2" s="0"/>
      <c r="K2" s="0"/>
      <c r="L2" s="0"/>
      <c r="M2" s="0"/>
    </row>
    <row r="3" customFormat="false" ht="15.75" hidden="false" customHeight="false" outlineLevel="0" collapsed="false">
      <c r="A3" s="326" t="str">
        <f aca="false">'Input - Customer Data'!A13</f>
        <v>Residential</v>
      </c>
      <c r="B3" s="326"/>
      <c r="C3" s="326"/>
      <c r="D3" s="326"/>
      <c r="E3" s="326"/>
      <c r="F3" s="326"/>
      <c r="G3" s="326"/>
    </row>
    <row r="4" customFormat="false" ht="25.5" hidden="false" customHeight="false" outlineLevel="0" collapsed="false">
      <c r="A4" s="329" t="s">
        <v>38</v>
      </c>
      <c r="B4" s="330" t="s">
        <v>154</v>
      </c>
      <c r="C4" s="330" t="s">
        <v>155</v>
      </c>
      <c r="D4" s="330" t="s">
        <v>156</v>
      </c>
      <c r="E4" s="330" t="s">
        <v>157</v>
      </c>
      <c r="F4" s="330" t="s">
        <v>158</v>
      </c>
      <c r="G4" s="331" t="s">
        <v>159</v>
      </c>
    </row>
    <row r="5" customFormat="false" ht="12.75" hidden="false" customHeight="false" outlineLevel="0" collapsed="false">
      <c r="A5" s="332" t="n">
        <f aca="false">'Input - Customer Data'!D6</f>
        <v>2013</v>
      </c>
      <c r="B5" s="333" t="n">
        <f aca="false">SUM('Input - Customer Data'!F32:F43)</f>
        <v>194595055.758718</v>
      </c>
      <c r="C5" s="333" t="n">
        <f aca="false">SUM('Input - Adjustments &amp; Variables'!H5:H16)</f>
        <v>454992226.092443</v>
      </c>
      <c r="D5" s="334" t="n">
        <f aca="false">B5/C5</f>
        <v>0.427688748508818</v>
      </c>
      <c r="E5" s="333" t="n">
        <f aca="false">SUM(Forecast!C4:C15)</f>
        <v>443575725.021779</v>
      </c>
      <c r="F5" s="333" t="n">
        <f aca="false">E5*D5</f>
        <v>189712346.703456</v>
      </c>
      <c r="G5" s="335" t="n">
        <f aca="false">F5/'Input - Customer Data'!E6</f>
        <v>9520.24723448827</v>
      </c>
    </row>
    <row r="6" customFormat="false" ht="12.75" hidden="false" customHeight="false" outlineLevel="0" collapsed="false">
      <c r="A6" s="332" t="n">
        <f aca="false">'Input - Customer Data'!D7</f>
        <v>2014</v>
      </c>
      <c r="B6" s="333" t="n">
        <f aca="false">SUM('Input - Customer Data'!F44:F55)</f>
        <v>193810675.428213</v>
      </c>
      <c r="C6" s="333" t="n">
        <f aca="false">SUM('Input - Adjustments &amp; Variables'!H17:H28)</f>
        <v>453005451.03</v>
      </c>
      <c r="D6" s="334" t="n">
        <f aca="false">B6/C6</f>
        <v>0.427832987412283</v>
      </c>
      <c r="E6" s="333" t="n">
        <f aca="false">SUM(Forecast!C16:C27)</f>
        <v>448903796.139955</v>
      </c>
      <c r="F6" s="333" t="n">
        <f aca="false">E6*D6</f>
        <v>192055852.163271</v>
      </c>
      <c r="G6" s="335" t="n">
        <f aca="false">F6/'Input - Customer Data'!E7</f>
        <v>9587.29315090295</v>
      </c>
    </row>
    <row r="7" customFormat="false" ht="12.75" hidden="false" customHeight="false" outlineLevel="0" collapsed="false">
      <c r="A7" s="332" t="n">
        <f aca="false">'Input - Customer Data'!D8</f>
        <v>2015</v>
      </c>
      <c r="B7" s="333" t="n">
        <f aca="false">SUM('Input - Customer Data'!F56:F67)</f>
        <v>185320983.538</v>
      </c>
      <c r="C7" s="333" t="n">
        <f aca="false">SUM('Input - Adjustments &amp; Variables'!H29:H40)</f>
        <v>455412606.55</v>
      </c>
      <c r="D7" s="334" t="n">
        <f aca="false">B7/C7</f>
        <v>0.406929849706858</v>
      </c>
      <c r="E7" s="333" t="n">
        <f aca="false">SUM(Forecast!C28:C39)</f>
        <v>446088028.258817</v>
      </c>
      <c r="F7" s="333" t="n">
        <f aca="false">E7*D7</f>
        <v>181526534.295389</v>
      </c>
      <c r="G7" s="335" t="n">
        <f aca="false">F7/'Input - Customer Data'!E8</f>
        <v>9015.50958966252</v>
      </c>
    </row>
    <row r="8" customFormat="false" ht="12.75" hidden="false" customHeight="false" outlineLevel="0" collapsed="false">
      <c r="A8" s="332" t="n">
        <f aca="false">'Input - Customer Data'!D9</f>
        <v>2016</v>
      </c>
      <c r="B8" s="333" t="n">
        <f aca="false">SUM('Input - Customer Data'!F68:F79)</f>
        <v>179123216.213</v>
      </c>
      <c r="C8" s="333" t="n">
        <f aca="false">SUM('Input - Adjustments &amp; Variables'!H41:H52)</f>
        <v>440987678.621605</v>
      </c>
      <c r="D8" s="334" t="n">
        <f aca="false">B8/C8</f>
        <v>0.406186442153861</v>
      </c>
      <c r="E8" s="333" t="n">
        <f aca="false">SUM(Forecast!C40:C51)</f>
        <v>450796908.336659</v>
      </c>
      <c r="F8" s="333" t="n">
        <f aca="false">E8*D8</f>
        <v>183107592.331227</v>
      </c>
      <c r="G8" s="335" t="n">
        <f aca="false">F8/'Input - Customer Data'!E9</f>
        <v>9033.79972854799</v>
      </c>
    </row>
    <row r="9" customFormat="false" ht="12.75" hidden="false" customHeight="false" outlineLevel="0" collapsed="false">
      <c r="A9" s="332" t="n">
        <f aca="false">'Input - Customer Data'!D10</f>
        <v>2017</v>
      </c>
      <c r="B9" s="333" t="n">
        <f aca="false">SUM('Input - Customer Data'!F80:F91)</f>
        <v>175230053.398</v>
      </c>
      <c r="C9" s="333" t="n">
        <f aca="false">SUM('Input - Adjustments &amp; Variables'!H53:H64)</f>
        <v>428225213.777209</v>
      </c>
      <c r="D9" s="334" t="n">
        <f aca="false">B9/C9</f>
        <v>0.4092006910391</v>
      </c>
      <c r="E9" s="333" t="n">
        <f aca="false">SUM(Forecast!C52:C63)</f>
        <v>444418141.125303</v>
      </c>
      <c r="F9" s="333" t="n">
        <f aca="false">E9*D9</f>
        <v>181856210.458786</v>
      </c>
      <c r="G9" s="335" t="n">
        <f aca="false">F9/'Input - Customer Data'!E10</f>
        <v>8863.25228866293</v>
      </c>
    </row>
    <row r="10" customFormat="false" ht="12.75" hidden="false" customHeight="false" outlineLevel="0" collapsed="false">
      <c r="A10" s="332" t="n">
        <f aca="false">'Input - Customer Data'!D11</f>
        <v>2018</v>
      </c>
      <c r="B10" s="333" t="n">
        <f aca="false">SUM('Input - Customer Data'!F92:F103)</f>
        <v>189038322.375</v>
      </c>
      <c r="C10" s="333" t="n">
        <f aca="false">SUM('Input - Adjustments &amp; Variables'!H65:H76)</f>
        <v>450271296.015299</v>
      </c>
      <c r="D10" s="334" t="n">
        <f aca="false">B10/C10</f>
        <v>0.419832052471266</v>
      </c>
      <c r="E10" s="333" t="n">
        <f aca="false">SUM(Forecast!C64:C75)</f>
        <v>457340464.558829</v>
      </c>
      <c r="F10" s="333" t="n">
        <f aca="false">E10*D10</f>
        <v>192006185.913895</v>
      </c>
      <c r="G10" s="335" t="n">
        <f aca="false">F10/'Input - Customer Data'!E11</f>
        <v>9276.85624141091</v>
      </c>
    </row>
    <row r="11" customFormat="false" ht="12.75" hidden="false" customHeight="false" outlineLevel="0" collapsed="false">
      <c r="A11" s="332" t="n">
        <f aca="false">'Input - Customer Data'!D12</f>
        <v>2019</v>
      </c>
      <c r="B11" s="333" t="n">
        <f aca="false">SUM('Input - Customer Data'!F104:F115)</f>
        <v>188724158.966</v>
      </c>
      <c r="C11" s="333" t="n">
        <f aca="false">SUM('Input - Adjustments &amp; Variables'!H77:H88)</f>
        <v>453888186.39901</v>
      </c>
      <c r="D11" s="334" t="n">
        <f aca="false">B11/C11</f>
        <v>0.415794384214472</v>
      </c>
      <c r="E11" s="336" t="n">
        <f aca="false">SUM(Forecast!C76:C87)</f>
        <v>454956846.817285</v>
      </c>
      <c r="F11" s="333" t="n">
        <f aca="false">E11*D11</f>
        <v>189168501.966551</v>
      </c>
      <c r="G11" s="335" t="n">
        <f aca="false">F11/'Input - Customer Data'!E12</f>
        <v>9062.68773394528</v>
      </c>
    </row>
    <row r="12" customFormat="false" ht="12.75" hidden="false" customHeight="false" outlineLevel="0" collapsed="false">
      <c r="A12" s="332" t="n">
        <f aca="false">'Input - Customer Data'!D13</f>
        <v>2020</v>
      </c>
      <c r="B12" s="333" t="n">
        <f aca="false">SUM('Input - Customer Data'!F116:F127)</f>
        <v>195030079.061</v>
      </c>
      <c r="C12" s="333" t="n">
        <f aca="false">SUM('Input - Adjustments &amp; Variables'!H89:H100)</f>
        <v>450797958.112</v>
      </c>
      <c r="D12" s="334" t="n">
        <f aca="false">B12/C12</f>
        <v>0.432633013418719</v>
      </c>
      <c r="E12" s="333" t="n">
        <f aca="false">SUM(Forecast!C88:C99)</f>
        <v>455877228.109529</v>
      </c>
      <c r="F12" s="333" t="n">
        <f aca="false">E12*D12</f>
        <v>197227538.945998</v>
      </c>
      <c r="G12" s="335" t="n">
        <f aca="false">F12/'Input - Customer Data'!E13</f>
        <v>9363.47420637587</v>
      </c>
    </row>
    <row r="13" customFormat="false" ht="12.75" hidden="false" customHeight="false" outlineLevel="0" collapsed="false">
      <c r="A13" s="332" t="n">
        <f aca="false">'Input - Customer Data'!D14</f>
        <v>2021</v>
      </c>
      <c r="B13" s="333" t="n">
        <f aca="false">SUM('Input - Customer Data'!F128:F139)</f>
        <v>195812266.31</v>
      </c>
      <c r="C13" s="333" t="n">
        <f aca="false">SUM('Input - Adjustments &amp; Variables'!H101:H112)</f>
        <v>457450104.7155</v>
      </c>
      <c r="D13" s="334" t="n">
        <f aca="false">B13/C13</f>
        <v>0.428051637307594</v>
      </c>
      <c r="E13" s="333" t="n">
        <f aca="false">SUM(Forecast!C100:C111)</f>
        <v>449779132.312552</v>
      </c>
      <c r="F13" s="333" t="n">
        <f aca="false">E13*D13</f>
        <v>192528694.013177</v>
      </c>
      <c r="G13" s="335" t="n">
        <f aca="false">F13/'Input - Customer Data'!E14</f>
        <v>9047.8262142571</v>
      </c>
    </row>
    <row r="14" customFormat="false" ht="12.75" hidden="false" customHeight="false" outlineLevel="0" collapsed="false">
      <c r="A14" s="337" t="n">
        <f aca="false">'Input - Customer Data'!D15</f>
        <v>2022</v>
      </c>
      <c r="B14" s="333" t="n">
        <f aca="false">SUM('Input - Customer Data'!F140:F151)</f>
        <v>198504570.427</v>
      </c>
      <c r="C14" s="336" t="n">
        <f aca="false">SUM('Input - Adjustments &amp; Variables'!H113:H124)</f>
        <v>460636970.1947</v>
      </c>
      <c r="D14" s="334" t="n">
        <f aca="false">B14/C14</f>
        <v>0.430934951536992</v>
      </c>
      <c r="E14" s="336" t="n">
        <f aca="false">SUM(Forecast!C112:C123)</f>
        <v>456459395.75052</v>
      </c>
      <c r="F14" s="336" t="n">
        <f aca="false">E14*D14</f>
        <v>196704307.586355</v>
      </c>
      <c r="G14" s="335" t="n">
        <f aca="false">F14/'Input - Customer Data'!E15</f>
        <v>9144.64246267787</v>
      </c>
    </row>
    <row r="15" customFormat="false" ht="12.75" hidden="false" customHeight="false" outlineLevel="0" collapsed="false">
      <c r="A15" s="338" t="n">
        <f aca="false">'Input - Customer Data'!D19</f>
        <v>2023</v>
      </c>
      <c r="B15" s="339" t="n">
        <f aca="false">SUM('Input - Customer Data'!F152:F163)</f>
        <v>190594087.645542</v>
      </c>
      <c r="C15" s="339" t="n">
        <f aca="false">SUM('Input - Adjustments &amp; Variables'!H125:H136)</f>
        <v>452524892.1833</v>
      </c>
      <c r="D15" s="340" t="n">
        <f aca="false">B15/C15</f>
        <v>0.421179234419529</v>
      </c>
      <c r="E15" s="339" t="n">
        <f aca="false">SUM(Forecast!C124:C135)</f>
        <v>449996905.64859</v>
      </c>
      <c r="F15" s="339" t="n">
        <f aca="false">E15*D15</f>
        <v>189529352.21223</v>
      </c>
      <c r="G15" s="341" t="n">
        <f aca="false">F15/'Input - Customer Data'!E19</f>
        <v>8731.62372509535</v>
      </c>
    </row>
    <row r="16" customFormat="false" ht="12.75" hidden="false" customHeight="false" outlineLevel="0" collapsed="false">
      <c r="A16" s="342" t="n">
        <f aca="false">'Input - Customer Data'!D20</f>
        <v>2024</v>
      </c>
      <c r="B16" s="343"/>
      <c r="C16" s="344" t="s">
        <v>160</v>
      </c>
      <c r="D16" s="345" t="n">
        <f aca="false">AVERAGE(D5:D15)</f>
        <v>0.420569453835408</v>
      </c>
      <c r="E16" s="346" t="n">
        <f aca="false">SUM(Forecast!C136:C147)</f>
        <v>460147223.487944</v>
      </c>
      <c r="F16" s="346" t="n">
        <f aca="false">E16*D16</f>
        <v>193523866.466204</v>
      </c>
      <c r="G16" s="347" t="n">
        <f aca="false">F16/'Input - Customer Data'!E20</f>
        <v>8840.24299652805</v>
      </c>
    </row>
    <row r="17" customFormat="false" ht="12.75" hidden="false" customHeight="false" outlineLevel="0" collapsed="false">
      <c r="A17" s="348" t="n">
        <f aca="false">'Input - Customer Data'!D20</f>
        <v>2024</v>
      </c>
      <c r="B17" s="349"/>
      <c r="C17" s="349"/>
      <c r="D17" s="350" t="n">
        <f aca="false">D16</f>
        <v>0.420569453835408</v>
      </c>
      <c r="E17" s="351" t="n">
        <f aca="false">SUM(Forecast!C136:C147)</f>
        <v>460147223.487944</v>
      </c>
      <c r="F17" s="351" t="n">
        <f aca="false">E17*D17</f>
        <v>193523866.466204</v>
      </c>
      <c r="G17" s="352" t="e">
        <f aca="false">F17/#REF!</f>
        <v>#REF!</v>
      </c>
    </row>
    <row r="18" customFormat="false" ht="15" hidden="false" customHeight="true" outlineLevel="0" collapsed="false">
      <c r="A18" s="353" t="s">
        <v>161</v>
      </c>
      <c r="B18" s="353"/>
      <c r="C18" s="353"/>
      <c r="D18" s="353"/>
      <c r="E18" s="353"/>
      <c r="F18" s="353"/>
      <c r="G18" s="353"/>
      <c r="N18" s="354"/>
    </row>
    <row r="19" customFormat="false" ht="12.75" hidden="false" customHeight="false" outlineLevel="0" collapsed="false">
      <c r="A19" s="355"/>
      <c r="B19" s="346"/>
      <c r="C19" s="346"/>
      <c r="D19" s="346"/>
      <c r="E19" s="346"/>
      <c r="F19" s="346"/>
      <c r="G19" s="356"/>
    </row>
    <row r="20" customFormat="false" ht="12.75" hidden="false" customHeight="true" outlineLevel="0" collapsed="false">
      <c r="A20" s="357" t="s">
        <v>14</v>
      </c>
      <c r="B20" s="30"/>
      <c r="C20" s="358" t="s">
        <v>162</v>
      </c>
      <c r="D20" s="30"/>
      <c r="E20" s="30"/>
      <c r="F20" s="30"/>
      <c r="G20" s="359"/>
    </row>
    <row r="21" customFormat="false" ht="22.5" hidden="false" customHeight="true" outlineLevel="0" collapsed="false">
      <c r="A21" s="360" t="s">
        <v>38</v>
      </c>
      <c r="B21" s="361" t="s">
        <v>163</v>
      </c>
      <c r="C21" s="358"/>
      <c r="D21" s="362" t="s">
        <v>164</v>
      </c>
      <c r="E21" s="361"/>
      <c r="F21" s="362"/>
      <c r="G21" s="363" t="s">
        <v>57</v>
      </c>
    </row>
    <row r="22" customFormat="false" ht="12.75" hidden="false" customHeight="false" outlineLevel="0" collapsed="false">
      <c r="A22" s="364" t="n">
        <v>2023</v>
      </c>
      <c r="B22" s="346" t="n">
        <v>0</v>
      </c>
      <c r="C22" s="346" t="n">
        <f aca="false">G15</f>
        <v>8731.62372509535</v>
      </c>
      <c r="D22" s="346" t="n">
        <f aca="false">B22*C22</f>
        <v>0</v>
      </c>
      <c r="E22" s="346"/>
      <c r="F22" s="346"/>
      <c r="G22" s="365" t="n">
        <f aca="false">F15+D22</f>
        <v>189529352.21223</v>
      </c>
    </row>
    <row r="23" customFormat="false" ht="13.5" hidden="false" customHeight="false" outlineLevel="0" collapsed="false">
      <c r="A23" s="366" t="n">
        <v>2024</v>
      </c>
      <c r="B23" s="367" t="n">
        <v>0</v>
      </c>
      <c r="C23" s="367" t="n">
        <f aca="false">G16</f>
        <v>8840.24299652805</v>
      </c>
      <c r="D23" s="367" t="n">
        <f aca="false">B23*C23</f>
        <v>0</v>
      </c>
      <c r="E23" s="367"/>
      <c r="F23" s="367"/>
      <c r="G23" s="368" t="n">
        <f aca="false">F16+D23</f>
        <v>193523866.466204</v>
      </c>
    </row>
    <row r="24" customFormat="false" ht="12.75" hidden="false" customHeight="false" outlineLevel="0" collapsed="false">
      <c r="A24" s="40"/>
      <c r="B24" s="40"/>
      <c r="C24" s="40"/>
      <c r="D24" s="40"/>
      <c r="E24" s="40"/>
      <c r="F24" s="40"/>
    </row>
    <row r="26" customFormat="false" ht="13.5" hidden="false" customHeight="false" outlineLevel="0" collapsed="false"/>
    <row r="27" customFormat="false" ht="15.75" hidden="false" customHeight="false" outlineLevel="0" collapsed="false">
      <c r="A27" s="326" t="str">
        <f aca="false">'Input - Customer Data'!A14</f>
        <v>General Service &lt; 50 kW</v>
      </c>
      <c r="B27" s="326"/>
      <c r="C27" s="326"/>
      <c r="D27" s="326"/>
      <c r="E27" s="326"/>
      <c r="F27" s="326"/>
      <c r="G27" s="326"/>
    </row>
    <row r="28" customFormat="false" ht="25.5" hidden="false" customHeight="false" outlineLevel="0" collapsed="false">
      <c r="A28" s="329" t="s">
        <v>38</v>
      </c>
      <c r="B28" s="330" t="s">
        <v>165</v>
      </c>
      <c r="C28" s="330" t="s">
        <v>166</v>
      </c>
      <c r="D28" s="330" t="s">
        <v>156</v>
      </c>
      <c r="E28" s="330" t="s">
        <v>157</v>
      </c>
      <c r="F28" s="330" t="s">
        <v>167</v>
      </c>
      <c r="G28" s="331" t="s">
        <v>159</v>
      </c>
    </row>
    <row r="29" customFormat="false" ht="12.75" hidden="false" customHeight="false" outlineLevel="0" collapsed="false">
      <c r="A29" s="332" t="n">
        <f aca="false">A5</f>
        <v>2013</v>
      </c>
      <c r="B29" s="333" t="n">
        <f aca="false">SUM('Input - Customer Data'!H32:H43)</f>
        <v>65659946.4704789</v>
      </c>
      <c r="C29" s="333" t="n">
        <f aca="false">C5</f>
        <v>454992226.092443</v>
      </c>
      <c r="D29" s="334" t="n">
        <f aca="false">B29/C29</f>
        <v>0.14431004027119</v>
      </c>
      <c r="E29" s="333" t="n">
        <f aca="false">E5</f>
        <v>443575725.021779</v>
      </c>
      <c r="F29" s="333" t="n">
        <f aca="false">E29*D29</f>
        <v>64012430.7412152</v>
      </c>
      <c r="G29" s="356" t="n">
        <f aca="false">F29/'Input - Customer Data'!G6</f>
        <v>25613.5101331972</v>
      </c>
    </row>
    <row r="30" customFormat="false" ht="12.75" hidden="false" customHeight="false" outlineLevel="0" collapsed="false">
      <c r="A30" s="332" t="n">
        <f aca="false">A6</f>
        <v>2014</v>
      </c>
      <c r="B30" s="333" t="n">
        <f aca="false">SUM('Input - Customer Data'!H44:H55)</f>
        <v>67910428</v>
      </c>
      <c r="C30" s="333" t="n">
        <f aca="false">C6</f>
        <v>453005451.03</v>
      </c>
      <c r="D30" s="334" t="n">
        <f aca="false">B30/C30</f>
        <v>0.14991084068766</v>
      </c>
      <c r="E30" s="333" t="n">
        <f aca="false">E6</f>
        <v>448903796.139955</v>
      </c>
      <c r="F30" s="333" t="n">
        <f aca="false">E30*D30</f>
        <v>67295545.4672228</v>
      </c>
      <c r="G30" s="356" t="n">
        <f aca="false">F30/'Input - Customer Data'!G7</f>
        <v>26588.5205322887</v>
      </c>
    </row>
    <row r="31" customFormat="false" ht="12.75" hidden="false" customHeight="false" outlineLevel="0" collapsed="false">
      <c r="A31" s="332" t="n">
        <f aca="false">A7</f>
        <v>2015</v>
      </c>
      <c r="B31" s="333" t="n">
        <f aca="false">SUM('Input - Customer Data'!H56:H67)</f>
        <v>65575774.619</v>
      </c>
      <c r="C31" s="333" t="n">
        <f aca="false">C7</f>
        <v>455412606.55</v>
      </c>
      <c r="D31" s="334" t="n">
        <f aca="false">B31/C31</f>
        <v>0.143992005657842</v>
      </c>
      <c r="E31" s="333" t="n">
        <f aca="false">E7</f>
        <v>446088028.258817</v>
      </c>
      <c r="F31" s="333" t="n">
        <f aca="false">E31*D31</f>
        <v>64233109.888939</v>
      </c>
      <c r="G31" s="356" t="n">
        <f aca="false">F31/'Input - Customer Data'!G8</f>
        <v>25427.1069033208</v>
      </c>
    </row>
    <row r="32" customFormat="false" ht="12.75" hidden="false" customHeight="false" outlineLevel="0" collapsed="false">
      <c r="A32" s="332" t="n">
        <f aca="false">A8</f>
        <v>2016</v>
      </c>
      <c r="B32" s="333" t="n">
        <f aca="false">SUM('Input - Customer Data'!H68:H79)</f>
        <v>65361600.179</v>
      </c>
      <c r="C32" s="333" t="n">
        <f aca="false">C8</f>
        <v>440987678.621605</v>
      </c>
      <c r="D32" s="334" t="n">
        <f aca="false">B32/C32</f>
        <v>0.148216386415377</v>
      </c>
      <c r="E32" s="333" t="n">
        <f aca="false">E8</f>
        <v>450796908.336659</v>
      </c>
      <c r="F32" s="333" t="n">
        <f aca="false">E32*D32</f>
        <v>66815488.7608835</v>
      </c>
      <c r="G32" s="356" t="n">
        <f aca="false">F32/'Input - Customer Data'!G9</f>
        <v>26245.03650182</v>
      </c>
    </row>
    <row r="33" customFormat="false" ht="12.75" hidden="false" customHeight="false" outlineLevel="0" collapsed="false">
      <c r="A33" s="332" t="n">
        <f aca="false">A9</f>
        <v>2017</v>
      </c>
      <c r="B33" s="333" t="n">
        <f aca="false">SUM('Input - Customer Data'!H80:H91)</f>
        <v>67751219.376</v>
      </c>
      <c r="C33" s="333" t="n">
        <f aca="false">C9</f>
        <v>428225213.777209</v>
      </c>
      <c r="D33" s="334" t="n">
        <f aca="false">B33/C33</f>
        <v>0.158213989266052</v>
      </c>
      <c r="E33" s="333" t="n">
        <f aca="false">E9</f>
        <v>444418141.125303</v>
      </c>
      <c r="F33" s="333" t="n">
        <f aca="false">E33*D33</f>
        <v>70313167.0096373</v>
      </c>
      <c r="G33" s="356" t="n">
        <f aca="false">F33/'Input - Customer Data'!G10</f>
        <v>27267.5775464837</v>
      </c>
      <c r="J33" s="142"/>
      <c r="K33" s="142"/>
      <c r="L33" s="142"/>
      <c r="M33" s="142"/>
      <c r="N33" s="142"/>
    </row>
    <row r="34" customFormat="false" ht="12.75" hidden="false" customHeight="false" outlineLevel="0" collapsed="false">
      <c r="A34" s="332" t="n">
        <f aca="false">A10</f>
        <v>2018</v>
      </c>
      <c r="B34" s="333" t="n">
        <f aca="false">SUM('Input - Customer Data'!H92:H103)</f>
        <v>71822559.907</v>
      </c>
      <c r="C34" s="333" t="n">
        <f aca="false">C10</f>
        <v>450271296.015299</v>
      </c>
      <c r="D34" s="334" t="n">
        <f aca="false">B34/C34</f>
        <v>0.159509523575226</v>
      </c>
      <c r="E34" s="333" t="n">
        <f aca="false">E10</f>
        <v>457340464.558829</v>
      </c>
      <c r="F34" s="333" t="n">
        <f aca="false">E34*D34</f>
        <v>72950159.6134514</v>
      </c>
      <c r="G34" s="356" t="n">
        <f aca="false">F34/'Input - Customer Data'!G11</f>
        <v>28299.0209918348</v>
      </c>
    </row>
    <row r="35" customFormat="false" ht="12.75" hidden="false" customHeight="false" outlineLevel="0" collapsed="false">
      <c r="A35" s="332" t="n">
        <f aca="false">A11</f>
        <v>2019</v>
      </c>
      <c r="B35" s="333" t="n">
        <f aca="false">SUM('Input - Customer Data'!H104:H115)</f>
        <v>72750960.342</v>
      </c>
      <c r="C35" s="333" t="n">
        <f aca="false">C11</f>
        <v>453888186.39901</v>
      </c>
      <c r="D35" s="334" t="n">
        <f aca="false">B35/C35</f>
        <v>0.160283881629924</v>
      </c>
      <c r="E35" s="333" t="n">
        <f aca="false">E11</f>
        <v>454956846.817285</v>
      </c>
      <c r="F35" s="333" t="n">
        <f aca="false">E35*D35</f>
        <v>72922249.3819855</v>
      </c>
      <c r="G35" s="356" t="n">
        <f aca="false">F35/'Input - Customer Data'!G12</f>
        <v>28187.9587870064</v>
      </c>
    </row>
    <row r="36" customFormat="false" ht="12.75" hidden="false" customHeight="false" outlineLevel="0" collapsed="false">
      <c r="A36" s="332" t="n">
        <f aca="false">A12</f>
        <v>2020</v>
      </c>
      <c r="B36" s="333" t="n">
        <f aca="false">SUM('Input - Customer Data'!H116:H127)</f>
        <v>68092748.37</v>
      </c>
      <c r="C36" s="333" t="n">
        <f aca="false">C12</f>
        <v>450797958.112</v>
      </c>
      <c r="D36" s="334" t="n">
        <f aca="false">B36/C36</f>
        <v>0.1510493717744</v>
      </c>
      <c r="E36" s="333" t="n">
        <f aca="false">E12</f>
        <v>455877228.109529</v>
      </c>
      <c r="F36" s="333" t="n">
        <f aca="false">E36*D36</f>
        <v>68859968.9121993</v>
      </c>
      <c r="G36" s="356" t="n">
        <f aca="false">F36/'Input - Customer Data'!G13</f>
        <v>26383.9722515531</v>
      </c>
    </row>
    <row r="37" customFormat="false" ht="12.75" hidden="false" customHeight="false" outlineLevel="0" collapsed="false">
      <c r="A37" s="332" t="n">
        <f aca="false">A13</f>
        <v>2021</v>
      </c>
      <c r="B37" s="333" t="n">
        <f aca="false">SUM('Input - Customer Data'!H128:H139)</f>
        <v>69561352.273</v>
      </c>
      <c r="C37" s="333" t="n">
        <f aca="false">C13</f>
        <v>457450104.7155</v>
      </c>
      <c r="D37" s="334" t="n">
        <f aca="false">B37/C37</f>
        <v>0.152063255764827</v>
      </c>
      <c r="E37" s="333" t="n">
        <f aca="false">E13</f>
        <v>449779132.312552</v>
      </c>
      <c r="F37" s="333" t="n">
        <f aca="false">E37*D37</f>
        <v>68394879.2345257</v>
      </c>
      <c r="G37" s="356" t="n">
        <f aca="false">F37/'Input - Customer Data'!G14</f>
        <v>26082.5166305751</v>
      </c>
    </row>
    <row r="38" customFormat="false" ht="12.75" hidden="false" customHeight="false" outlineLevel="0" collapsed="false">
      <c r="A38" s="332" t="n">
        <f aca="false">A14</f>
        <v>2022</v>
      </c>
      <c r="B38" s="333" t="n">
        <f aca="false">SUM('Input - Customer Data'!H140:H151)</f>
        <v>73619512.518</v>
      </c>
      <c r="C38" s="333" t="n">
        <f aca="false">C14</f>
        <v>460636970.1947</v>
      </c>
      <c r="D38" s="334" t="n">
        <f aca="false">B38/C38</f>
        <v>0.159821111377324</v>
      </c>
      <c r="E38" s="333" t="n">
        <f aca="false">E14</f>
        <v>456459395.75052</v>
      </c>
      <c r="F38" s="333" t="n">
        <f aca="false">E38*D38</f>
        <v>72951847.9274697</v>
      </c>
      <c r="G38" s="356" t="n">
        <f aca="false">F38/'Input - Customer Data'!G15</f>
        <v>27486.6455816395</v>
      </c>
    </row>
    <row r="39" customFormat="false" ht="12.75" hidden="false" customHeight="false" outlineLevel="0" collapsed="false">
      <c r="A39" s="369" t="n">
        <f aca="false">A15</f>
        <v>2023</v>
      </c>
      <c r="B39" s="339" t="n">
        <f aca="false">SUM('Input - Customer Data'!H152:H163)</f>
        <v>71447671.0354549</v>
      </c>
      <c r="C39" s="339" t="n">
        <f aca="false">C15</f>
        <v>452524892.1833</v>
      </c>
      <c r="D39" s="340" t="n">
        <f aca="false">AVERAGE(D29:D38)</f>
        <v>0.152737040641982</v>
      </c>
      <c r="E39" s="339" t="n">
        <f aca="false">E15</f>
        <v>449996905.64859</v>
      </c>
      <c r="F39" s="339" t="n">
        <f aca="false">E39*D39</f>
        <v>68731195.666815</v>
      </c>
      <c r="G39" s="341" t="n">
        <f aca="false">F39/'Input - Customer Data'!G19</f>
        <v>25519.0082921343</v>
      </c>
    </row>
    <row r="40" customFormat="false" ht="12.75" hidden="false" customHeight="false" outlineLevel="0" collapsed="false">
      <c r="A40" s="364" t="n">
        <f aca="false">A16</f>
        <v>2024</v>
      </c>
      <c r="B40" s="343"/>
      <c r="C40" s="344" t="s">
        <v>160</v>
      </c>
      <c r="D40" s="345" t="n">
        <f aca="false">AVERAGE(D29:D39)</f>
        <v>0.152737040641982</v>
      </c>
      <c r="E40" s="346" t="n">
        <f aca="false">E16</f>
        <v>460147223.487944</v>
      </c>
      <c r="F40" s="346" t="n">
        <f aca="false">E40*D40</f>
        <v>70281525.1751733</v>
      </c>
      <c r="G40" s="347" t="n">
        <f aca="false">F40/'Input - Customer Data'!G20</f>
        <v>25920.8311545994</v>
      </c>
    </row>
    <row r="41" customFormat="false" ht="12.75" hidden="false" customHeight="false" outlineLevel="0" collapsed="false">
      <c r="A41" s="348" t="n">
        <f aca="false">A17</f>
        <v>2024</v>
      </c>
      <c r="B41" s="349"/>
      <c r="C41" s="349"/>
      <c r="D41" s="350" t="n">
        <f aca="false">D40</f>
        <v>0.152737040641982</v>
      </c>
      <c r="E41" s="351" t="n">
        <f aca="false">E17</f>
        <v>460147223.487944</v>
      </c>
      <c r="F41" s="351" t="n">
        <f aca="false">E41*D41</f>
        <v>70281525.1751733</v>
      </c>
      <c r="G41" s="352" t="n">
        <f aca="false">F41/'Input - Customer Data'!G15</f>
        <v>26480.5269271274</v>
      </c>
    </row>
    <row r="42" customFormat="false" ht="15" hidden="false" customHeight="false" outlineLevel="0" collapsed="false">
      <c r="A42" s="370" t="s">
        <v>161</v>
      </c>
      <c r="B42" s="371"/>
      <c r="C42" s="371"/>
      <c r="D42" s="371"/>
      <c r="E42" s="371"/>
      <c r="F42" s="371"/>
      <c r="G42" s="372"/>
    </row>
    <row r="43" customFormat="false" ht="12.75" hidden="false" customHeight="false" outlineLevel="0" collapsed="false">
      <c r="A43" s="355"/>
      <c r="B43" s="346"/>
      <c r="C43" s="346"/>
      <c r="D43" s="346"/>
      <c r="E43" s="346"/>
      <c r="F43" s="346"/>
      <c r="G43" s="356"/>
    </row>
    <row r="44" customFormat="false" ht="12.75" hidden="false" customHeight="false" outlineLevel="0" collapsed="false">
      <c r="A44" s="357" t="s">
        <v>168</v>
      </c>
      <c r="B44" s="30"/>
      <c r="C44" s="30"/>
      <c r="D44" s="30"/>
      <c r="E44" s="30"/>
      <c r="F44" s="30"/>
      <c r="G44" s="359"/>
    </row>
    <row r="45" customFormat="false" ht="12.75" hidden="false" customHeight="true" outlineLevel="0" collapsed="false">
      <c r="A45" s="360" t="s">
        <v>38</v>
      </c>
      <c r="B45" s="361" t="s">
        <v>163</v>
      </c>
      <c r="C45" s="358" t="s">
        <v>162</v>
      </c>
      <c r="D45" s="373" t="s">
        <v>164</v>
      </c>
      <c r="E45" s="374"/>
      <c r="F45" s="373"/>
      <c r="G45" s="363" t="s">
        <v>57</v>
      </c>
    </row>
    <row r="46" customFormat="false" ht="12.75" hidden="false" customHeight="false" outlineLevel="0" collapsed="false">
      <c r="A46" s="364" t="n">
        <f aca="false">A22</f>
        <v>2023</v>
      </c>
      <c r="B46" s="346" t="n">
        <v>0</v>
      </c>
      <c r="C46" s="358"/>
      <c r="D46" s="346" t="n">
        <f aca="false">B46*C46</f>
        <v>0</v>
      </c>
      <c r="E46" s="346"/>
      <c r="F46" s="346"/>
      <c r="G46" s="365" t="n">
        <f aca="false">F39+D46</f>
        <v>68731195.666815</v>
      </c>
    </row>
    <row r="47" customFormat="false" ht="13.5" hidden="false" customHeight="false" outlineLevel="0" collapsed="false">
      <c r="A47" s="366" t="n">
        <f aca="false">A23</f>
        <v>2024</v>
      </c>
      <c r="B47" s="375" t="n">
        <v>0</v>
      </c>
      <c r="C47" s="367" t="n">
        <f aca="false">G40</f>
        <v>25920.8311545994</v>
      </c>
      <c r="D47" s="367" t="n">
        <f aca="false">B47*C47</f>
        <v>0</v>
      </c>
      <c r="E47" s="367"/>
      <c r="F47" s="367"/>
      <c r="G47" s="368" t="n">
        <f aca="false">F40+D47</f>
        <v>70281525.1751733</v>
      </c>
    </row>
    <row r="50" customFormat="false" ht="13.5" hidden="false" customHeight="false" outlineLevel="0" collapsed="false"/>
    <row r="51" customFormat="false" ht="15.75" hidden="false" customHeight="false" outlineLevel="0" collapsed="false">
      <c r="A51" s="326" t="str">
        <f aca="false">'Input - Customer Data'!A15</f>
        <v>General Service &gt; 50 to 4999 kW</v>
      </c>
      <c r="B51" s="326"/>
      <c r="C51" s="326"/>
      <c r="D51" s="326"/>
      <c r="E51" s="326"/>
      <c r="F51" s="326"/>
      <c r="G51" s="326"/>
      <c r="I51" s="376" t="str">
        <f aca="false">'Input - Customer Data'!A15</f>
        <v>General Service &gt; 50 to 4999 kW</v>
      </c>
      <c r="J51" s="376"/>
      <c r="K51" s="376"/>
      <c r="L51" s="376"/>
    </row>
    <row r="52" customFormat="false" ht="26.25" hidden="false" customHeight="false" outlineLevel="0" collapsed="false">
      <c r="A52" s="329" t="s">
        <v>38</v>
      </c>
      <c r="B52" s="330" t="s">
        <v>165</v>
      </c>
      <c r="C52" s="330" t="s">
        <v>166</v>
      </c>
      <c r="D52" s="330" t="s">
        <v>156</v>
      </c>
      <c r="E52" s="330" t="s">
        <v>169</v>
      </c>
      <c r="F52" s="330" t="s">
        <v>167</v>
      </c>
      <c r="G52" s="331" t="s">
        <v>159</v>
      </c>
      <c r="I52" s="377" t="s">
        <v>38</v>
      </c>
      <c r="J52" s="378" t="s">
        <v>34</v>
      </c>
      <c r="K52" s="379" t="s">
        <v>36</v>
      </c>
      <c r="L52" s="379" t="s">
        <v>170</v>
      </c>
    </row>
    <row r="53" customFormat="false" ht="12.75" hidden="false" customHeight="false" outlineLevel="0" collapsed="false">
      <c r="A53" s="337" t="n">
        <f aca="false">A5</f>
        <v>2013</v>
      </c>
      <c r="B53" s="336" t="n">
        <f aca="false">SUM('Input - Customer Data'!J32:J43)</f>
        <v>171169776</v>
      </c>
      <c r="C53" s="336" t="n">
        <f aca="false">C29</f>
        <v>454992226.092443</v>
      </c>
      <c r="D53" s="380" t="n">
        <f aca="false">B53/C53</f>
        <v>0.376203737523248</v>
      </c>
      <c r="E53" s="336" t="n">
        <f aca="false">E29</f>
        <v>443575725.021779</v>
      </c>
      <c r="F53" s="336" t="n">
        <f aca="false">E53*D53</f>
        <v>166874845.627778</v>
      </c>
      <c r="G53" s="335" t="n">
        <f aca="false">F53/'Input - Customer Data'!I6</f>
        <v>616153.276164103</v>
      </c>
      <c r="I53" s="337" t="n">
        <f aca="false">'Input - Customer Data'!D6</f>
        <v>2013</v>
      </c>
      <c r="J53" s="336" t="n">
        <f aca="false">'Bridge&amp;Test Year Class Forecast'!B53</f>
        <v>171169776</v>
      </c>
      <c r="K53" s="336" t="n">
        <f aca="false">'Input - Customer Data'!C207</f>
        <v>476638.55048</v>
      </c>
      <c r="L53" s="381" t="n">
        <f aca="false">K53/J53</f>
        <v>0.0027845952808865</v>
      </c>
    </row>
    <row r="54" customFormat="false" ht="12.75" hidden="false" customHeight="false" outlineLevel="0" collapsed="false">
      <c r="A54" s="337" t="n">
        <f aca="false">A6</f>
        <v>2014</v>
      </c>
      <c r="B54" s="336" t="n">
        <f aca="false">SUM('Input - Customer Data'!J44:J55)</f>
        <v>168755215</v>
      </c>
      <c r="C54" s="336" t="n">
        <f aca="false">C30</f>
        <v>453005451.03</v>
      </c>
      <c r="D54" s="380" t="n">
        <f aca="false">B54/C54</f>
        <v>0.372523585789753</v>
      </c>
      <c r="E54" s="336" t="n">
        <f aca="false">E30</f>
        <v>448903796.139955</v>
      </c>
      <c r="F54" s="336" t="n">
        <f aca="false">E54*D54</f>
        <v>167227251.812689</v>
      </c>
      <c r="G54" s="335" t="n">
        <f aca="false">F54/'Input - Customer Data'!I7</f>
        <v>709592.299063742</v>
      </c>
      <c r="I54" s="337" t="n">
        <f aca="false">'Input - Customer Data'!D7</f>
        <v>2014</v>
      </c>
      <c r="J54" s="336" t="n">
        <f aca="false">'Bridge&amp;Test Year Class Forecast'!B54</f>
        <v>168755215</v>
      </c>
      <c r="K54" s="336" t="n">
        <f aca="false">'Input - Customer Data'!D207</f>
        <v>459991.316696667</v>
      </c>
      <c r="L54" s="381" t="n">
        <f aca="false">K54/J54</f>
        <v>0.00272579023229988</v>
      </c>
    </row>
    <row r="55" customFormat="false" ht="12.75" hidden="false" customHeight="false" outlineLevel="0" collapsed="false">
      <c r="A55" s="337" t="n">
        <f aca="false">A7</f>
        <v>2015</v>
      </c>
      <c r="B55" s="336" t="n">
        <f aca="false">SUM('Input - Customer Data'!J56:J67)</f>
        <v>176163146</v>
      </c>
      <c r="C55" s="336" t="n">
        <f aca="false">C31</f>
        <v>455412606.55</v>
      </c>
      <c r="D55" s="380" t="n">
        <f aca="false">B55/C55</f>
        <v>0.386820969525926</v>
      </c>
      <c r="E55" s="336" t="n">
        <f aca="false">E31</f>
        <v>446088028.258817</v>
      </c>
      <c r="F55" s="336" t="n">
        <f aca="false">E55*D55</f>
        <v>172556203.584984</v>
      </c>
      <c r="G55" s="335" t="n">
        <f aca="false">F55/'Input - Customer Data'!I8</f>
        <v>732204.541379</v>
      </c>
      <c r="I55" s="337" t="n">
        <f aca="false">'Input - Customer Data'!D8</f>
        <v>2015</v>
      </c>
      <c r="J55" s="336" t="n">
        <f aca="false">'Bridge&amp;Test Year Class Forecast'!B55</f>
        <v>176163146</v>
      </c>
      <c r="K55" s="336" t="n">
        <f aca="false">'Input - Customer Data'!E207</f>
        <v>460418.41746</v>
      </c>
      <c r="L55" s="381" t="n">
        <f aca="false">K55/J55</f>
        <v>0.00261359102578697</v>
      </c>
    </row>
    <row r="56" customFormat="false" ht="12.75" hidden="false" customHeight="false" outlineLevel="0" collapsed="false">
      <c r="A56" s="337" t="n">
        <f aca="false">A8</f>
        <v>2016</v>
      </c>
      <c r="B56" s="336" t="n">
        <f aca="false">SUM('Input - Customer Data'!J68:J79)</f>
        <v>178404939.04</v>
      </c>
      <c r="C56" s="336" t="n">
        <f aca="false">C32</f>
        <v>440987678.621605</v>
      </c>
      <c r="D56" s="380" t="n">
        <f aca="false">B56/C56</f>
        <v>0.404557650221975</v>
      </c>
      <c r="E56" s="336" t="n">
        <f aca="false">E32</f>
        <v>450796908.336659</v>
      </c>
      <c r="F56" s="336" t="n">
        <f aca="false">E56*D56</f>
        <v>182373337.964009</v>
      </c>
      <c r="G56" s="335" t="n">
        <f aca="false">F56/'Input - Customer Data'!I9</f>
        <v>779928.743965828</v>
      </c>
      <c r="I56" s="337" t="n">
        <f aca="false">'Input - Customer Data'!D9</f>
        <v>2016</v>
      </c>
      <c r="J56" s="336" t="n">
        <f aca="false">'Bridge&amp;Test Year Class Forecast'!B56</f>
        <v>178404939.04</v>
      </c>
      <c r="K56" s="336" t="n">
        <f aca="false">'Input - Customer Data'!F207</f>
        <v>497479.41473</v>
      </c>
      <c r="L56" s="381" t="n">
        <f aca="false">K56/J56</f>
        <v>0.00278848454200285</v>
      </c>
    </row>
    <row r="57" customFormat="false" ht="12.75" hidden="false" customHeight="false" outlineLevel="0" collapsed="false">
      <c r="A57" s="369" t="n">
        <f aca="false">A9</f>
        <v>2017</v>
      </c>
      <c r="B57" s="339" t="n">
        <f aca="false">SUM('Input - Customer Data'!J80:J91)</f>
        <v>172094364.784</v>
      </c>
      <c r="C57" s="339" t="n">
        <f aca="false">C33</f>
        <v>428225213.777209</v>
      </c>
      <c r="D57" s="380" t="n">
        <f aca="false">B57/C57</f>
        <v>0.401878168886933</v>
      </c>
      <c r="E57" s="336" t="n">
        <f aca="false">E33</f>
        <v>444418141.125303</v>
      </c>
      <c r="F57" s="336" t="n">
        <f aca="false">E57*D57</f>
        <v>178601948.775571</v>
      </c>
      <c r="G57" s="335" t="n">
        <f aca="false">F57/'Input - Customer Data'!I10</f>
        <v>893822.309613868</v>
      </c>
      <c r="H57" s="382"/>
      <c r="I57" s="337" t="n">
        <f aca="false">'Input - Customer Data'!D10</f>
        <v>2017</v>
      </c>
      <c r="J57" s="336" t="n">
        <f aca="false">'Bridge&amp;Test Year Class Forecast'!B57</f>
        <v>172094364.784</v>
      </c>
      <c r="K57" s="336" t="n">
        <f aca="false">'Input - Customer Data'!G207</f>
        <v>439035.36096</v>
      </c>
      <c r="L57" s="381" t="n">
        <f aca="false">K57/J57</f>
        <v>0.00255113153478933</v>
      </c>
      <c r="N57" s="40"/>
    </row>
    <row r="58" customFormat="false" ht="12.75" hidden="false" customHeight="false" outlineLevel="0" collapsed="false">
      <c r="A58" s="369" t="n">
        <f aca="false">A10</f>
        <v>2018</v>
      </c>
      <c r="B58" s="339" t="n">
        <f aca="false">SUM('Input - Customer Data'!J92:J103)</f>
        <v>178565971.013</v>
      </c>
      <c r="C58" s="339" t="n">
        <f aca="false">C34</f>
        <v>450271296.015299</v>
      </c>
      <c r="D58" s="380" t="n">
        <f aca="false">B58/C58</f>
        <v>0.396574182261293</v>
      </c>
      <c r="E58" s="336" t="n">
        <f aca="false">E34</f>
        <v>457340464.558829</v>
      </c>
      <c r="F58" s="336" t="n">
        <f aca="false">E58*D58</f>
        <v>181369420.747418</v>
      </c>
      <c r="G58" s="335" t="n">
        <f aca="false">F58/'Input - Customer Data'!I11</f>
        <v>952070.450117677</v>
      </c>
      <c r="H58" s="382"/>
      <c r="I58" s="337" t="n">
        <f aca="false">'Input - Customer Data'!D11</f>
        <v>2018</v>
      </c>
      <c r="J58" s="336" t="n">
        <f aca="false">'Bridge&amp;Test Year Class Forecast'!B58</f>
        <v>178565971.013</v>
      </c>
      <c r="K58" s="336" t="n">
        <f aca="false">'Input - Customer Data'!H207</f>
        <v>455528.08408</v>
      </c>
      <c r="L58" s="381" t="n">
        <f aca="false">K58/J58</f>
        <v>0.00255103523642159</v>
      </c>
      <c r="O58" s="145"/>
      <c r="P58" s="145"/>
      <c r="Q58" s="145"/>
      <c r="R58" s="145"/>
      <c r="S58" s="145"/>
    </row>
    <row r="59" customFormat="false" ht="12.75" hidden="false" customHeight="false" outlineLevel="0" collapsed="false">
      <c r="A59" s="369" t="n">
        <f aca="false">A11</f>
        <v>2019</v>
      </c>
      <c r="B59" s="339" t="n">
        <f aca="false">SUM('Input - Customer Data'!J104:J115)</f>
        <v>179642751.9</v>
      </c>
      <c r="C59" s="339" t="n">
        <f aca="false">C35</f>
        <v>453888186.39901</v>
      </c>
      <c r="D59" s="380" t="n">
        <f aca="false">B59/C59</f>
        <v>0.395786357263939</v>
      </c>
      <c r="E59" s="336" t="n">
        <f aca="false">E35</f>
        <v>454956846.817285</v>
      </c>
      <c r="F59" s="336" t="n">
        <f aca="false">E59*D59</f>
        <v>180065713.114101</v>
      </c>
      <c r="G59" s="335" t="n">
        <f aca="false">F59/'Input - Customer Data'!I12</f>
        <v>929371.422524394</v>
      </c>
      <c r="H59" s="382"/>
      <c r="I59" s="337" t="n">
        <f aca="false">'Input - Customer Data'!D12</f>
        <v>2019</v>
      </c>
      <c r="J59" s="336" t="n">
        <f aca="false">'Bridge&amp;Test Year Class Forecast'!B59</f>
        <v>179642751.9</v>
      </c>
      <c r="K59" s="336" t="n">
        <f aca="false">'Input - Customer Data'!I207</f>
        <v>444478.41177</v>
      </c>
      <c r="L59" s="381" t="n">
        <f aca="false">K59/J59</f>
        <v>0.00247423515320798</v>
      </c>
    </row>
    <row r="60" customFormat="false" ht="12.75" hidden="false" customHeight="false" outlineLevel="0" collapsed="false">
      <c r="A60" s="369" t="n">
        <f aca="false">A12</f>
        <v>2020</v>
      </c>
      <c r="B60" s="339" t="n">
        <f aca="false">SUM('Input - Customer Data'!J116:J127)</f>
        <v>171472845.8</v>
      </c>
      <c r="C60" s="339" t="n">
        <f aca="false">C36</f>
        <v>450797958.112</v>
      </c>
      <c r="D60" s="380" t="n">
        <f aca="false">B60/C60</f>
        <v>0.380376269932877</v>
      </c>
      <c r="E60" s="336" t="n">
        <f aca="false">E36</f>
        <v>455877228.109529</v>
      </c>
      <c r="F60" s="336" t="n">
        <f aca="false">E60*D60</f>
        <v>173404879.575642</v>
      </c>
      <c r="G60" s="335" t="n">
        <f aca="false">F60/'Input - Customer Data'!I13</f>
        <v>945415.063565517</v>
      </c>
      <c r="H60" s="382"/>
      <c r="I60" s="337" t="n">
        <f aca="false">'Input - Customer Data'!D13</f>
        <v>2020</v>
      </c>
      <c r="J60" s="336" t="n">
        <f aca="false">'Bridge&amp;Test Year Class Forecast'!B60</f>
        <v>171472845.8</v>
      </c>
      <c r="K60" s="336" t="n">
        <f aca="false">'Input - Customer Data'!J207</f>
        <v>426592.67705</v>
      </c>
      <c r="L60" s="381" t="n">
        <f aca="false">K60/J60</f>
        <v>0.00248781476192191</v>
      </c>
    </row>
    <row r="61" customFormat="false" ht="12.75" hidden="false" customHeight="false" outlineLevel="0" collapsed="false">
      <c r="A61" s="369" t="n">
        <f aca="false">A13</f>
        <v>2021</v>
      </c>
      <c r="B61" s="339" t="n">
        <f aca="false">SUM('Input - Customer Data'!J128:J139)</f>
        <v>172409862.634</v>
      </c>
      <c r="C61" s="339" t="n">
        <f aca="false">C37</f>
        <v>457450104.7155</v>
      </c>
      <c r="D61" s="380" t="n">
        <f aca="false">B61/C61</f>
        <v>0.376893263017671</v>
      </c>
      <c r="E61" s="336" t="n">
        <f aca="false">E37</f>
        <v>449779132.312552</v>
      </c>
      <c r="F61" s="336" t="n">
        <f aca="false">E61*D61</f>
        <v>169518724.814535</v>
      </c>
      <c r="G61" s="335" t="n">
        <f aca="false">F61/'Input - Customer Data'!I14</f>
        <v>933558.833306294</v>
      </c>
      <c r="H61" s="382"/>
      <c r="I61" s="337" t="n">
        <f aca="false">'Input - Customer Data'!D14</f>
        <v>2021</v>
      </c>
      <c r="J61" s="336" t="n">
        <f aca="false">'Bridge&amp;Test Year Class Forecast'!B61</f>
        <v>172409862.634</v>
      </c>
      <c r="K61" s="336" t="n">
        <f aca="false">'Input - Customer Data'!K207</f>
        <v>429335.51749</v>
      </c>
      <c r="L61" s="381" t="n">
        <f aca="false">K61/J61</f>
        <v>0.00249020276990426</v>
      </c>
    </row>
    <row r="62" customFormat="false" ht="12.75" hidden="false" customHeight="false" outlineLevel="0" collapsed="false">
      <c r="A62" s="332" t="n">
        <f aca="false">A14</f>
        <v>2022</v>
      </c>
      <c r="B62" s="339" t="n">
        <f aca="false">SUM('Input - Customer Data'!J140:J151)</f>
        <v>170442714.5</v>
      </c>
      <c r="C62" s="336" t="n">
        <f aca="false">C38</f>
        <v>460636970.1947</v>
      </c>
      <c r="D62" s="380" t="n">
        <f aca="false">B62/C62</f>
        <v>0.370015273476547</v>
      </c>
      <c r="E62" s="336" t="n">
        <f aca="false">E38</f>
        <v>456459395.75052</v>
      </c>
      <c r="F62" s="336" t="n">
        <f aca="false">E62*D62</f>
        <v>168896948.149568</v>
      </c>
      <c r="G62" s="335" t="n">
        <f aca="false">F62/'Input - Customer Data'!I15</f>
        <v>988183.021840477</v>
      </c>
      <c r="I62" s="337" t="n">
        <f aca="false">'Input - Customer Data'!D15</f>
        <v>2022</v>
      </c>
      <c r="J62" s="336" t="n">
        <f aca="false">'Bridge&amp;Test Year Class Forecast'!B62</f>
        <v>170442714.5</v>
      </c>
      <c r="K62" s="336" t="n">
        <f aca="false">'Input - Customer Data'!L207</f>
        <v>422433.4543</v>
      </c>
      <c r="L62" s="381" t="n">
        <f aca="false">K62/J62</f>
        <v>0.0024784482900265</v>
      </c>
    </row>
    <row r="63" customFormat="false" ht="12.75" hidden="false" customHeight="false" outlineLevel="0" collapsed="false">
      <c r="A63" s="337" t="n">
        <f aca="false">A15</f>
        <v>2023</v>
      </c>
      <c r="B63" s="339" t="n">
        <f aca="false">SUM('Input - Customer Data'!J152:J163)</f>
        <v>173490295.483749</v>
      </c>
      <c r="C63" s="339" t="n">
        <f aca="false">C39</f>
        <v>452524892.1833</v>
      </c>
      <c r="D63" s="340" t="n">
        <f aca="false">AVERAGE(D53:D62)</f>
        <v>0.386162945790016</v>
      </c>
      <c r="E63" s="339" t="n">
        <f aca="false">E39</f>
        <v>449996905.64859</v>
      </c>
      <c r="F63" s="339" t="n">
        <f aca="false">E63*D63</f>
        <v>173772130.681652</v>
      </c>
      <c r="G63" s="341" t="n">
        <f aca="false">F63/'Input - Customer Data'!I19</f>
        <v>979918.03015969</v>
      </c>
      <c r="I63" s="338" t="n">
        <f aca="false">'Input - Customer Data'!D19</f>
        <v>2023</v>
      </c>
      <c r="J63" s="336" t="n">
        <f aca="false">'Bridge&amp;Test Year Class Forecast'!F63</f>
        <v>173772130.681652</v>
      </c>
      <c r="K63" s="336" t="n">
        <f aca="false">'Input - Customer Data'!M207</f>
        <v>442706.02819</v>
      </c>
      <c r="L63" s="381" t="n">
        <f aca="false">K63/J63</f>
        <v>0.0025476238707174</v>
      </c>
    </row>
    <row r="64" customFormat="false" ht="12.75" hidden="false" customHeight="false" outlineLevel="0" collapsed="false">
      <c r="A64" s="364" t="n">
        <f aca="false">A16</f>
        <v>2024</v>
      </c>
      <c r="B64" s="343"/>
      <c r="C64" s="344" t="s">
        <v>160</v>
      </c>
      <c r="D64" s="345" t="n">
        <f aca="false">AVERAGE(D53:D63)</f>
        <v>0.386162945790016</v>
      </c>
      <c r="E64" s="346" t="n">
        <f aca="false">E40</f>
        <v>460147223.487944</v>
      </c>
      <c r="F64" s="346" t="n">
        <f aca="false">E64*D64</f>
        <v>177691807.319201</v>
      </c>
      <c r="G64" s="347" t="n">
        <f aca="false">F64/'Input - Customer Data'!I20</f>
        <v>1054605.67716631</v>
      </c>
      <c r="I64" s="342" t="n">
        <f aca="false">'Input - Customer Data'!D20</f>
        <v>2024</v>
      </c>
      <c r="J64" s="383" t="n">
        <f aca="false">'Bridge&amp;Test Year Class Forecast'!F64</f>
        <v>177691807.319201</v>
      </c>
      <c r="K64" s="383" t="n">
        <f aca="false">J64*$L$65</f>
        <v>460269.478251086</v>
      </c>
      <c r="L64" s="384" t="n">
        <f aca="false">K64/J64</f>
        <v>0.00259026842708774</v>
      </c>
    </row>
    <row r="65" customFormat="false" ht="12.75" hidden="false" customHeight="false" outlineLevel="0" collapsed="false">
      <c r="A65" s="348" t="n">
        <f aca="false">A17</f>
        <v>2024</v>
      </c>
      <c r="B65" s="349"/>
      <c r="C65" s="349"/>
      <c r="D65" s="350" t="n">
        <f aca="false">D64</f>
        <v>0.386162945790016</v>
      </c>
      <c r="E65" s="351" t="n">
        <f aca="false">E41</f>
        <v>460147223.487944</v>
      </c>
      <c r="F65" s="351" t="n">
        <f aca="false">E65*D65</f>
        <v>177691807.319201</v>
      </c>
      <c r="G65" s="352" t="n">
        <f aca="false">F65/'Input - Customer Data'!I15</f>
        <v>1039640.02332053</v>
      </c>
      <c r="I65" s="385" t="s">
        <v>160</v>
      </c>
      <c r="J65" s="386"/>
      <c r="K65" s="386"/>
      <c r="L65" s="387" t="n">
        <f aca="false">AVERAGE(L53:L63)</f>
        <v>0.00259026842708774</v>
      </c>
    </row>
    <row r="66" customFormat="false" ht="15" hidden="false" customHeight="false" outlineLevel="0" collapsed="false">
      <c r="A66" s="388" t="s">
        <v>161</v>
      </c>
      <c r="B66" s="389"/>
      <c r="C66" s="389"/>
      <c r="D66" s="389"/>
      <c r="E66" s="389"/>
      <c r="F66" s="389"/>
      <c r="G66" s="390"/>
    </row>
    <row r="67" customFormat="false" ht="12.75" hidden="false" customHeight="false" outlineLevel="0" collapsed="false">
      <c r="A67" s="355"/>
      <c r="B67" s="346"/>
      <c r="C67" s="346"/>
      <c r="D67" s="346"/>
      <c r="E67" s="346"/>
      <c r="F67" s="346"/>
      <c r="G67" s="356"/>
    </row>
    <row r="68" customFormat="false" ht="12.75" hidden="false" customHeight="false" outlineLevel="0" collapsed="false">
      <c r="A68" s="357" t="s">
        <v>171</v>
      </c>
      <c r="B68" s="30"/>
      <c r="C68" s="30"/>
      <c r="D68" s="30"/>
      <c r="E68" s="30"/>
      <c r="F68" s="30"/>
      <c r="G68" s="359"/>
    </row>
    <row r="69" customFormat="false" ht="12.75" hidden="false" customHeight="true" outlineLevel="0" collapsed="false">
      <c r="A69" s="360" t="s">
        <v>38</v>
      </c>
      <c r="B69" s="361" t="s">
        <v>163</v>
      </c>
      <c r="C69" s="358" t="s">
        <v>162</v>
      </c>
      <c r="D69" s="373" t="s">
        <v>164</v>
      </c>
      <c r="E69" s="361"/>
      <c r="F69" s="373"/>
      <c r="G69" s="363" t="s">
        <v>57</v>
      </c>
    </row>
    <row r="70" customFormat="false" ht="12.75" hidden="false" customHeight="false" outlineLevel="0" collapsed="false">
      <c r="A70" s="364" t="n">
        <f aca="false">A63</f>
        <v>2023</v>
      </c>
      <c r="B70" s="346" t="n">
        <v>0</v>
      </c>
      <c r="C70" s="358"/>
      <c r="D70" s="346" t="n">
        <f aca="false">B70*C70</f>
        <v>0</v>
      </c>
      <c r="E70" s="346"/>
      <c r="F70" s="346"/>
      <c r="G70" s="365" t="n">
        <f aca="false">F63+D70</f>
        <v>173772130.681652</v>
      </c>
    </row>
    <row r="71" customFormat="false" ht="13.5" hidden="false" customHeight="false" outlineLevel="0" collapsed="false">
      <c r="A71" s="366" t="n">
        <f aca="false">A64</f>
        <v>2024</v>
      </c>
      <c r="B71" s="375" t="n">
        <v>0</v>
      </c>
      <c r="C71" s="367" t="n">
        <f aca="false">G64</f>
        <v>1054605.67716631</v>
      </c>
      <c r="D71" s="367" t="n">
        <f aca="false">B71*C71</f>
        <v>0</v>
      </c>
      <c r="E71" s="367"/>
      <c r="F71" s="367"/>
      <c r="G71" s="368" t="n">
        <f aca="false">F64+D71</f>
        <v>177691807.319201</v>
      </c>
    </row>
    <row r="74" customFormat="false" ht="13.5" hidden="false" customHeight="false" outlineLevel="0" collapsed="false"/>
    <row r="75" customFormat="false" ht="15.75" hidden="false" customHeight="false" outlineLevel="0" collapsed="false">
      <c r="A75" s="326" t="str">
        <f aca="false">'Input - Customer Data'!A16</f>
        <v>USL</v>
      </c>
      <c r="B75" s="326"/>
      <c r="C75" s="326"/>
      <c r="D75" s="326"/>
      <c r="E75" s="326"/>
      <c r="F75" s="326"/>
      <c r="G75" s="326"/>
    </row>
    <row r="76" customFormat="false" ht="25.5" hidden="false" customHeight="false" outlineLevel="0" collapsed="false">
      <c r="A76" s="329" t="s">
        <v>38</v>
      </c>
      <c r="B76" s="330" t="s">
        <v>34</v>
      </c>
      <c r="C76" s="330" t="s">
        <v>36</v>
      </c>
      <c r="D76" s="330" t="s">
        <v>172</v>
      </c>
      <c r="E76" s="330" t="s">
        <v>173</v>
      </c>
      <c r="F76" s="330" t="s">
        <v>174</v>
      </c>
      <c r="G76" s="331" t="s">
        <v>170</v>
      </c>
    </row>
    <row r="77" customFormat="false" ht="12.75" hidden="false" customHeight="false" outlineLevel="0" collapsed="false">
      <c r="A77" s="332" t="n">
        <f aca="false">'Bridge&amp;Test Year Class Forecast'!I53</f>
        <v>2013</v>
      </c>
      <c r="B77" s="333" t="n">
        <f aca="false">SUM('Input - Customer Data'!M32:M43)</f>
        <v>290220.447459274</v>
      </c>
      <c r="C77" s="333"/>
      <c r="D77" s="333" t="n">
        <f aca="false">'Input - Customer Data'!K6</f>
        <v>58</v>
      </c>
      <c r="E77" s="333" t="n">
        <f aca="false">B77/D77</f>
        <v>5003.80081826334</v>
      </c>
      <c r="F77" s="391" t="n">
        <f aca="false">C77/D77</f>
        <v>0</v>
      </c>
      <c r="G77" s="392" t="n">
        <f aca="false">C77/B77</f>
        <v>0</v>
      </c>
    </row>
    <row r="78" customFormat="false" ht="12.75" hidden="false" customHeight="false" outlineLevel="0" collapsed="false">
      <c r="A78" s="332" t="n">
        <f aca="false">'Bridge&amp;Test Year Class Forecast'!I54</f>
        <v>2014</v>
      </c>
      <c r="B78" s="333" t="n">
        <f aca="false">SUM('Input - Customer Data'!M44:M55)</f>
        <v>287774.772007199</v>
      </c>
      <c r="C78" s="333"/>
      <c r="D78" s="333" t="n">
        <f aca="false">'Input - Customer Data'!K7</f>
        <v>57</v>
      </c>
      <c r="E78" s="333" t="n">
        <f aca="false">B78/D78</f>
        <v>5048.68021065262</v>
      </c>
      <c r="F78" s="391" t="n">
        <f aca="false">C78/D78</f>
        <v>0</v>
      </c>
      <c r="G78" s="392" t="n">
        <f aca="false">C78/B78</f>
        <v>0</v>
      </c>
    </row>
    <row r="79" customFormat="false" ht="12.75" hidden="false" customHeight="false" outlineLevel="0" collapsed="false">
      <c r="A79" s="332" t="n">
        <f aca="false">'Bridge&amp;Test Year Class Forecast'!I55</f>
        <v>2015</v>
      </c>
      <c r="B79" s="333" t="n">
        <f aca="false">SUM('Input - Customer Data'!M56:M67)</f>
        <v>287774.772</v>
      </c>
      <c r="C79" s="333"/>
      <c r="D79" s="333" t="n">
        <f aca="false">'Input - Customer Data'!K8</f>
        <v>57</v>
      </c>
      <c r="E79" s="333" t="n">
        <f aca="false">B79/D79</f>
        <v>5048.68021052632</v>
      </c>
      <c r="F79" s="391" t="n">
        <f aca="false">C79/D79</f>
        <v>0</v>
      </c>
      <c r="G79" s="392" t="n">
        <f aca="false">C79/B79</f>
        <v>0</v>
      </c>
    </row>
    <row r="80" customFormat="false" ht="12.75" hidden="false" customHeight="false" outlineLevel="0" collapsed="false">
      <c r="A80" s="332" t="n">
        <f aca="false">'Bridge&amp;Test Year Class Forecast'!I56</f>
        <v>2016</v>
      </c>
      <c r="B80" s="333" t="n">
        <f aca="false">SUM('Input - Customer Data'!M68:M79)</f>
        <v>277131.966</v>
      </c>
      <c r="C80" s="333"/>
      <c r="D80" s="333" t="n">
        <f aca="false">'Input - Customer Data'!K9</f>
        <v>56.5833333333333</v>
      </c>
      <c r="E80" s="333" t="n">
        <f aca="false">B80/D80</f>
        <v>4897.76670397644</v>
      </c>
      <c r="F80" s="391" t="n">
        <f aca="false">C80/D80</f>
        <v>0</v>
      </c>
      <c r="G80" s="392" t="n">
        <f aca="false">C80/B80</f>
        <v>0</v>
      </c>
      <c r="I80" s="0"/>
      <c r="J80" s="0"/>
      <c r="K80" s="0"/>
      <c r="L80" s="0"/>
      <c r="M80" s="0"/>
      <c r="N80" s="0"/>
    </row>
    <row r="81" customFormat="false" ht="12.75" hidden="false" customHeight="false" outlineLevel="0" collapsed="false">
      <c r="A81" s="332" t="n">
        <f aca="false">'Bridge&amp;Test Year Class Forecast'!I57</f>
        <v>2017</v>
      </c>
      <c r="B81" s="333" t="n">
        <f aca="false">SUM('Input - Customer Data'!M80:M91)</f>
        <v>261752.327</v>
      </c>
      <c r="C81" s="333"/>
      <c r="D81" s="333" t="n">
        <f aca="false">'Input - Customer Data'!K10</f>
        <v>54.1818181818182</v>
      </c>
      <c r="E81" s="333" t="n">
        <f aca="false">B81/D81</f>
        <v>4830.9993238255</v>
      </c>
      <c r="F81" s="391" t="n">
        <f aca="false">C81/D81</f>
        <v>0</v>
      </c>
      <c r="G81" s="392" t="n">
        <f aca="false">C81/B81</f>
        <v>0</v>
      </c>
      <c r="I81" s="0"/>
      <c r="J81" s="0"/>
      <c r="K81" s="0"/>
      <c r="L81" s="0"/>
      <c r="M81" s="0"/>
      <c r="N81" s="0"/>
    </row>
    <row r="82" customFormat="false" ht="12.75" hidden="false" customHeight="false" outlineLevel="0" collapsed="false">
      <c r="A82" s="332" t="n">
        <f aca="false">'Bridge&amp;Test Year Class Forecast'!I58</f>
        <v>2018</v>
      </c>
      <c r="B82" s="333" t="n">
        <f aca="false">SUM('Input - Customer Data'!M92:M103)</f>
        <v>241032.331</v>
      </c>
      <c r="C82" s="333"/>
      <c r="D82" s="333" t="n">
        <f aca="false">'Input - Customer Data'!K11</f>
        <v>52.8333333333333</v>
      </c>
      <c r="E82" s="333" t="n">
        <f aca="false">B82/D82</f>
        <v>4562.12613880126</v>
      </c>
      <c r="F82" s="391" t="n">
        <f aca="false">C82/D82</f>
        <v>0</v>
      </c>
      <c r="G82" s="392" t="n">
        <f aca="false">C82/B82</f>
        <v>0</v>
      </c>
      <c r="I82" s="0"/>
      <c r="J82" s="0"/>
      <c r="K82" s="0"/>
      <c r="L82" s="0"/>
      <c r="M82" s="0"/>
      <c r="N82" s="0"/>
    </row>
    <row r="83" customFormat="false" ht="12.75" hidden="false" customHeight="false" outlineLevel="0" collapsed="false">
      <c r="A83" s="332" t="n">
        <f aca="false">'Bridge&amp;Test Year Class Forecast'!I59</f>
        <v>2019</v>
      </c>
      <c r="B83" s="333" t="n">
        <f aca="false">SUM('Input - Customer Data'!M104:M115)</f>
        <v>222616.579</v>
      </c>
      <c r="C83" s="333"/>
      <c r="D83" s="333" t="n">
        <f aca="false">'Input - Customer Data'!K12</f>
        <v>50.3333333333333</v>
      </c>
      <c r="E83" s="333" t="n">
        <f aca="false">B83/D83</f>
        <v>4422.84594039735</v>
      </c>
      <c r="F83" s="391" t="n">
        <f aca="false">C83/D83</f>
        <v>0</v>
      </c>
      <c r="G83" s="392" t="n">
        <f aca="false">C83/B83</f>
        <v>0</v>
      </c>
      <c r="I83" s="0"/>
      <c r="J83" s="0"/>
      <c r="K83" s="0"/>
      <c r="L83" s="0"/>
      <c r="M83" s="0"/>
      <c r="N83" s="0"/>
    </row>
    <row r="84" customFormat="false" ht="12.75" hidden="false" customHeight="false" outlineLevel="0" collapsed="false">
      <c r="A84" s="332" t="n">
        <f aca="false">'Bridge&amp;Test Year Class Forecast'!I60</f>
        <v>2020</v>
      </c>
      <c r="B84" s="333" t="n">
        <f aca="false">SUM('Input - Customer Data'!M116:M127)</f>
        <v>223044.18</v>
      </c>
      <c r="C84" s="333"/>
      <c r="D84" s="333" t="n">
        <f aca="false">'Input - Customer Data'!K13</f>
        <v>50</v>
      </c>
      <c r="E84" s="333" t="n">
        <f aca="false">B84/D84</f>
        <v>4460.8836</v>
      </c>
      <c r="F84" s="391" t="n">
        <f aca="false">C84/D84</f>
        <v>0</v>
      </c>
      <c r="G84" s="392" t="n">
        <f aca="false">C84/B84</f>
        <v>0</v>
      </c>
      <c r="I84" s="0"/>
      <c r="J84" s="0"/>
      <c r="K84" s="0"/>
      <c r="L84" s="0"/>
      <c r="M84" s="0"/>
      <c r="N84" s="0"/>
    </row>
    <row r="85" customFormat="false" ht="12.75" hidden="false" customHeight="false" outlineLevel="0" collapsed="false">
      <c r="A85" s="332" t="n">
        <f aca="false">'Bridge&amp;Test Year Class Forecast'!I61</f>
        <v>2021</v>
      </c>
      <c r="B85" s="333" t="n">
        <f aca="false">SUM('Input - Customer Data'!M128:M139)</f>
        <v>222382.693</v>
      </c>
      <c r="C85" s="333"/>
      <c r="D85" s="333" t="n">
        <f aca="false">'Input - Customer Data'!K14</f>
        <v>49.75</v>
      </c>
      <c r="E85" s="333" t="n">
        <f aca="false">B85/D85</f>
        <v>4470.00387939699</v>
      </c>
      <c r="F85" s="391" t="n">
        <f aca="false">C85/D85</f>
        <v>0</v>
      </c>
      <c r="G85" s="392" t="n">
        <f aca="false">C85/B85</f>
        <v>0</v>
      </c>
      <c r="I85" s="0"/>
      <c r="J85" s="0"/>
      <c r="K85" s="0"/>
      <c r="L85" s="0"/>
      <c r="M85" s="0"/>
      <c r="N85" s="0"/>
    </row>
    <row r="86" customFormat="false" ht="12.75" hidden="false" customHeight="false" outlineLevel="0" collapsed="false">
      <c r="A86" s="332" t="n">
        <f aca="false">'Bridge&amp;Test Year Class Forecast'!I62</f>
        <v>2022</v>
      </c>
      <c r="B86" s="333" t="n">
        <f aca="false">SUM('Input - Customer Data'!M140:M151)</f>
        <v>222218.772</v>
      </c>
      <c r="C86" s="333"/>
      <c r="D86" s="333" t="n">
        <f aca="false">'Input - Customer Data'!K15</f>
        <v>49</v>
      </c>
      <c r="E86" s="333" t="n">
        <f aca="false">B86/D86</f>
        <v>4535.07697959184</v>
      </c>
      <c r="F86" s="391" t="n">
        <f aca="false">C86/D86</f>
        <v>0</v>
      </c>
      <c r="G86" s="392" t="n">
        <f aca="false">C86/B86</f>
        <v>0</v>
      </c>
      <c r="I86" s="0"/>
      <c r="J86" s="0"/>
      <c r="K86" s="0"/>
      <c r="L86" s="0"/>
      <c r="M86" s="0"/>
      <c r="N86" s="0"/>
    </row>
    <row r="87" customFormat="false" ht="12.75" hidden="false" customHeight="false" outlineLevel="0" collapsed="false">
      <c r="A87" s="337" t="n">
        <f aca="false">'Bridge&amp;Test Year Class Forecast'!I63</f>
        <v>2023</v>
      </c>
      <c r="B87" s="393" t="n">
        <f aca="false">SUM('Input - Customer Data'!M152:M163)</f>
        <v>222218.772007199</v>
      </c>
      <c r="C87" s="346"/>
      <c r="D87" s="333" t="n">
        <f aca="false">'Input - Customer Data'!K19</f>
        <v>49</v>
      </c>
      <c r="E87" s="336" t="n">
        <f aca="false">B87/D87</f>
        <v>4535.07697973876</v>
      </c>
      <c r="F87" s="394" t="n">
        <f aca="false">C87/D87</f>
        <v>0</v>
      </c>
      <c r="G87" s="381" t="n">
        <f aca="false">C87/B87</f>
        <v>0</v>
      </c>
    </row>
    <row r="88" customFormat="false" ht="12.75" hidden="false" customHeight="false" outlineLevel="0" collapsed="false">
      <c r="A88" s="364" t="n">
        <f aca="false">'Bridge&amp;Test Year Class Forecast'!I64</f>
        <v>2024</v>
      </c>
      <c r="B88" s="346" t="n">
        <f aca="false">D88*E91</f>
        <v>226105.923426198</v>
      </c>
      <c r="C88" s="346"/>
      <c r="D88" s="346" t="n">
        <f aca="false">ROUND('Input - Customer Data'!K20,0)</f>
        <v>48</v>
      </c>
      <c r="E88" s="346" t="n">
        <f aca="false">B88/D88</f>
        <v>4710.54007137913</v>
      </c>
      <c r="F88" s="395" t="n">
        <f aca="false">C88/D88</f>
        <v>0</v>
      </c>
      <c r="G88" s="384" t="n">
        <f aca="false">C88/B88</f>
        <v>0</v>
      </c>
    </row>
    <row r="89" customFormat="false" ht="12.75" hidden="false" customHeight="false" outlineLevel="0" collapsed="false">
      <c r="A89" s="348" t="e">
        <f aca="false">#REF!</f>
        <v>#REF!</v>
      </c>
      <c r="B89" s="351" t="n">
        <f aca="false">D89*E91</f>
        <v>226105.923426198</v>
      </c>
      <c r="C89" s="351" t="n">
        <f aca="false">D89*F91</f>
        <v>0</v>
      </c>
      <c r="D89" s="351" t="n">
        <f aca="false">ROUND('Input - Customer Data'!K25,0)</f>
        <v>48</v>
      </c>
      <c r="E89" s="351" t="n">
        <f aca="false">B89/D89</f>
        <v>4710.54007137913</v>
      </c>
      <c r="F89" s="396" t="n">
        <f aca="false">C89/D89</f>
        <v>0</v>
      </c>
      <c r="G89" s="397" t="n">
        <f aca="false">C89/B89</f>
        <v>0</v>
      </c>
    </row>
    <row r="90" customFormat="false" ht="12.75" hidden="false" customHeight="false" outlineLevel="0" collapsed="false">
      <c r="A90" s="355"/>
      <c r="B90" s="333"/>
      <c r="C90" s="346"/>
      <c r="D90" s="346"/>
      <c r="E90" s="346"/>
      <c r="F90" s="346"/>
      <c r="G90" s="347"/>
    </row>
    <row r="91" customFormat="false" ht="12.75" hidden="false" customHeight="false" outlineLevel="0" collapsed="false">
      <c r="A91" s="385" t="s">
        <v>160</v>
      </c>
      <c r="B91" s="386"/>
      <c r="C91" s="386"/>
      <c r="D91" s="386" t="n">
        <f aca="false">AVERAGE(D77:D87)</f>
        <v>53.0619834710744</v>
      </c>
      <c r="E91" s="386" t="n">
        <f aca="false">AVERAGE(E77:E87)</f>
        <v>4710.54007137913</v>
      </c>
      <c r="F91" s="398" t="n">
        <f aca="false">AVERAGE(F77:F87)</f>
        <v>0</v>
      </c>
      <c r="G91" s="399" t="n">
        <f aca="false">AVERAGE(G77:G87)</f>
        <v>0</v>
      </c>
    </row>
    <row r="92" customFormat="false" ht="13.5" hidden="false" customHeight="false" outlineLevel="0" collapsed="false">
      <c r="A92" s="400"/>
      <c r="B92" s="401"/>
      <c r="C92" s="402"/>
      <c r="D92" s="402"/>
      <c r="E92" s="402"/>
      <c r="F92" s="402"/>
      <c r="G92" s="403"/>
    </row>
    <row r="93" customFormat="false" ht="12.75" hidden="false" customHeight="false" outlineLevel="0" collapsed="false">
      <c r="A93" s="40"/>
      <c r="B93" s="40"/>
      <c r="C93" s="40"/>
      <c r="D93" s="40"/>
      <c r="E93" s="40"/>
      <c r="F93" s="40"/>
    </row>
    <row r="94" customFormat="false" ht="13.5" hidden="false" customHeight="false" outlineLevel="0" collapsed="false">
      <c r="A94" s="40"/>
      <c r="B94" s="40"/>
      <c r="C94" s="40"/>
      <c r="D94" s="40"/>
      <c r="E94" s="40"/>
      <c r="F94" s="40"/>
    </row>
    <row r="95" customFormat="false" ht="15.75" hidden="false" customHeight="false" outlineLevel="0" collapsed="false">
      <c r="A95" s="326" t="str">
        <f aca="false">'Input - Customer Data'!A17</f>
        <v>Sentinel</v>
      </c>
      <c r="B95" s="326"/>
      <c r="C95" s="326"/>
      <c r="D95" s="326"/>
      <c r="E95" s="326"/>
      <c r="F95" s="326"/>
      <c r="G95" s="326"/>
    </row>
    <row r="96" customFormat="false" ht="25.5" hidden="false" customHeight="false" outlineLevel="0" collapsed="false">
      <c r="A96" s="329" t="s">
        <v>38</v>
      </c>
      <c r="B96" s="330" t="s">
        <v>34</v>
      </c>
      <c r="C96" s="330" t="s">
        <v>36</v>
      </c>
      <c r="D96" s="330" t="s">
        <v>175</v>
      </c>
      <c r="E96" s="330" t="s">
        <v>176</v>
      </c>
      <c r="F96" s="330" t="s">
        <v>177</v>
      </c>
      <c r="G96" s="331" t="s">
        <v>170</v>
      </c>
      <c r="I96" s="40"/>
      <c r="J96" s="145"/>
      <c r="N96" s="40"/>
    </row>
    <row r="97" customFormat="false" ht="12.75" hidden="false" customHeight="false" outlineLevel="0" collapsed="false">
      <c r="A97" s="404" t="s">
        <v>22</v>
      </c>
      <c r="B97" s="405"/>
      <c r="C97" s="405"/>
      <c r="D97" s="405"/>
      <c r="E97" s="405"/>
      <c r="F97" s="405"/>
      <c r="G97" s="363"/>
      <c r="I97" s="40"/>
      <c r="J97" s="145"/>
      <c r="N97" s="40"/>
    </row>
    <row r="98" customFormat="false" ht="12.75" hidden="false" customHeight="false" outlineLevel="0" collapsed="false">
      <c r="A98" s="332" t="n">
        <f aca="false">'Bridge&amp;Test Year Class Forecast'!I53</f>
        <v>2013</v>
      </c>
      <c r="B98" s="333" t="n">
        <f aca="false">SUM('Input - Customer Data'!O32:O43)</f>
        <v>14674.095</v>
      </c>
      <c r="C98" s="333" t="n">
        <f aca="false">ROUND(SUM('Input - Customer Data'!P32:P43),0)</f>
        <v>19</v>
      </c>
      <c r="D98" s="333" t="n">
        <f aca="false">'Input - Customer Data'!M6</f>
        <v>8.83333333333333</v>
      </c>
      <c r="E98" s="333" t="n">
        <f aca="false">B98/D98</f>
        <v>1661.21830188679</v>
      </c>
      <c r="F98" s="391" t="n">
        <f aca="false">C98/D98</f>
        <v>2.15094339622642</v>
      </c>
      <c r="G98" s="392" t="n">
        <f aca="false">C98/B98</f>
        <v>0.0012947987593102</v>
      </c>
      <c r="I98" s="40"/>
      <c r="J98" s="145"/>
      <c r="N98" s="40"/>
    </row>
    <row r="99" customFormat="false" ht="12.75" hidden="false" customHeight="false" outlineLevel="0" collapsed="false">
      <c r="A99" s="332" t="n">
        <f aca="false">'Bridge&amp;Test Year Class Forecast'!I54</f>
        <v>2014</v>
      </c>
      <c r="B99" s="333" t="n">
        <f aca="false">SUM('Input - Customer Data'!O44:O55)</f>
        <v>14674.095</v>
      </c>
      <c r="C99" s="333" t="n">
        <f aca="false">ROUND(SUM('Input - Customer Data'!P44:P55),0)</f>
        <v>16</v>
      </c>
      <c r="D99" s="333" t="n">
        <f aca="false">'Input - Customer Data'!M7</f>
        <v>8</v>
      </c>
      <c r="E99" s="333" t="n">
        <f aca="false">B99/D99</f>
        <v>1834.261875</v>
      </c>
      <c r="F99" s="391" t="n">
        <f aca="false">C99/D99</f>
        <v>2</v>
      </c>
      <c r="G99" s="392" t="n">
        <f aca="false">C99/B99</f>
        <v>0.00109035684994543</v>
      </c>
      <c r="I99" s="40"/>
      <c r="J99" s="145"/>
      <c r="N99" s="40"/>
    </row>
    <row r="100" customFormat="false" ht="12.75" hidden="false" customHeight="false" outlineLevel="0" collapsed="false">
      <c r="A100" s="332" t="n">
        <f aca="false">'Bridge&amp;Test Year Class Forecast'!I55</f>
        <v>2015</v>
      </c>
      <c r="B100" s="333" t="n">
        <f aca="false">SUM('Input - Customer Data'!O56:O67)</f>
        <v>11495.824</v>
      </c>
      <c r="C100" s="333" t="n">
        <f aca="false">ROUND(SUM('Input - Customer Data'!P56:P67),0)</f>
        <v>16</v>
      </c>
      <c r="D100" s="333" t="n">
        <f aca="false">'Input - Customer Data'!M8</f>
        <v>8</v>
      </c>
      <c r="E100" s="333" t="n">
        <f aca="false">B100/D100</f>
        <v>1436.978</v>
      </c>
      <c r="F100" s="391" t="n">
        <f aca="false">C100/D100</f>
        <v>2</v>
      </c>
      <c r="G100" s="392" t="n">
        <f aca="false">C100/B100</f>
        <v>0.00139180975630803</v>
      </c>
      <c r="I100" s="40"/>
      <c r="J100" s="145"/>
      <c r="N100" s="40"/>
    </row>
    <row r="101" customFormat="false" ht="12.75" hidden="false" customHeight="false" outlineLevel="0" collapsed="false">
      <c r="A101" s="332" t="n">
        <f aca="false">'Bridge&amp;Test Year Class Forecast'!I56</f>
        <v>2016</v>
      </c>
      <c r="B101" s="333" t="n">
        <f aca="false">SUM('Input - Customer Data'!O68:O79)</f>
        <v>6019.398</v>
      </c>
      <c r="C101" s="333" t="n">
        <f aca="false">ROUND(SUM('Input - Customer Data'!P68:P79),0)</f>
        <v>16</v>
      </c>
      <c r="D101" s="333" t="n">
        <f aca="false">'Input - Customer Data'!M9</f>
        <v>7.91666666666667</v>
      </c>
      <c r="E101" s="333" t="n">
        <f aca="false">B101/D101</f>
        <v>760.345010526316</v>
      </c>
      <c r="F101" s="391" t="n">
        <f aca="false">C101/D101</f>
        <v>2.02105263157895</v>
      </c>
      <c r="G101" s="392" t="n">
        <f aca="false">C101/B101</f>
        <v>0.00265807311628173</v>
      </c>
      <c r="I101" s="40"/>
      <c r="J101" s="145"/>
      <c r="N101" s="40"/>
    </row>
    <row r="102" customFormat="false" ht="12.75" hidden="false" customHeight="false" outlineLevel="0" collapsed="false">
      <c r="A102" s="332" t="n">
        <f aca="false">'Bridge&amp;Test Year Class Forecast'!I57</f>
        <v>2017</v>
      </c>
      <c r="B102" s="333" t="n">
        <f aca="false">SUM('Input - Customer Data'!O80:O91)</f>
        <v>7857.689</v>
      </c>
      <c r="C102" s="333" t="n">
        <f aca="false">ROUND(SUM('Input - Customer Data'!P80:P91),0)</f>
        <v>16</v>
      </c>
      <c r="D102" s="333" t="n">
        <f aca="false">'Input - Customer Data'!M10</f>
        <v>8</v>
      </c>
      <c r="E102" s="333" t="n">
        <f aca="false">B102/D102</f>
        <v>982.211125</v>
      </c>
      <c r="F102" s="391" t="n">
        <f aca="false">C102/D102</f>
        <v>2</v>
      </c>
      <c r="G102" s="392" t="n">
        <f aca="false">C102/B102</f>
        <v>0.00203622210041655</v>
      </c>
      <c r="I102" s="40"/>
      <c r="N102" s="40"/>
    </row>
    <row r="103" customFormat="false" ht="12.75" hidden="false" customHeight="false" outlineLevel="0" collapsed="false">
      <c r="A103" s="332" t="n">
        <f aca="false">'Bridge&amp;Test Year Class Forecast'!I58</f>
        <v>2018</v>
      </c>
      <c r="B103" s="333" t="n">
        <f aca="false">SUM('Input - Customer Data'!O92:O103)</f>
        <v>7695.026</v>
      </c>
      <c r="C103" s="333" t="n">
        <f aca="false">ROUND(SUM('Input - Customer Data'!P92:P103),0)</f>
        <v>16</v>
      </c>
      <c r="D103" s="333" t="n">
        <f aca="false">'Input - Customer Data'!M11</f>
        <v>9.33333333333333</v>
      </c>
      <c r="E103" s="333" t="n">
        <f aca="false">B103/D103</f>
        <v>824.467071428571</v>
      </c>
      <c r="F103" s="391" t="n">
        <f aca="false">C103/D103</f>
        <v>1.71428571428571</v>
      </c>
      <c r="G103" s="392" t="n">
        <f aca="false">C103/B103</f>
        <v>0.00207926522925329</v>
      </c>
      <c r="I103" s="40"/>
      <c r="N103" s="40"/>
    </row>
    <row r="104" customFormat="false" ht="12.75" hidden="false" customHeight="false" outlineLevel="0" collapsed="false">
      <c r="A104" s="332" t="n">
        <f aca="false">'Bridge&amp;Test Year Class Forecast'!I59</f>
        <v>2019</v>
      </c>
      <c r="B104" s="333" t="n">
        <f aca="false">SUM('Input - Customer Data'!O104:O115)</f>
        <v>7577.468</v>
      </c>
      <c r="C104" s="333" t="n">
        <f aca="false">ROUND(SUM('Input - Customer Data'!P104:P115),0)</f>
        <v>16</v>
      </c>
      <c r="D104" s="333" t="n">
        <f aca="false">'Input - Customer Data'!M12</f>
        <v>9</v>
      </c>
      <c r="E104" s="333" t="n">
        <f aca="false">B104/D104</f>
        <v>841.940888888889</v>
      </c>
      <c r="F104" s="391" t="n">
        <f aca="false">C104/D104</f>
        <v>1.77777777777778</v>
      </c>
      <c r="G104" s="392" t="n">
        <f aca="false">C104/B104</f>
        <v>0.00211152326872248</v>
      </c>
      <c r="I104" s="40"/>
      <c r="N104" s="40"/>
    </row>
    <row r="105" customFormat="false" ht="12.75" hidden="false" customHeight="false" outlineLevel="0" collapsed="false">
      <c r="A105" s="332" t="n">
        <f aca="false">'Bridge&amp;Test Year Class Forecast'!I60</f>
        <v>2020</v>
      </c>
      <c r="B105" s="333" t="n">
        <f aca="false">SUM('Input - Customer Data'!O116:O127)</f>
        <v>7597.115</v>
      </c>
      <c r="C105" s="333" t="n">
        <f aca="false">ROUND(SUM('Input - Customer Data'!P116:P127),0)</f>
        <v>16</v>
      </c>
      <c r="D105" s="333" t="n">
        <f aca="false">'Input - Customer Data'!M13</f>
        <v>8.91666666666667</v>
      </c>
      <c r="E105" s="333" t="n">
        <f aca="false">B105/D105</f>
        <v>852.012897196262</v>
      </c>
      <c r="F105" s="391" t="n">
        <f aca="false">C105/D105</f>
        <v>1.79439252336449</v>
      </c>
      <c r="G105" s="392" t="n">
        <f aca="false">C105/B105</f>
        <v>0.00210606263035376</v>
      </c>
      <c r="I105" s="40"/>
      <c r="N105" s="40"/>
    </row>
    <row r="106" customFormat="false" ht="12.75" hidden="false" customHeight="false" outlineLevel="0" collapsed="false">
      <c r="A106" s="332" t="n">
        <f aca="false">'Bridge&amp;Test Year Class Forecast'!I61</f>
        <v>2021</v>
      </c>
      <c r="B106" s="333" t="n">
        <f aca="false">SUM('Input - Customer Data'!O128:O139)</f>
        <v>7576.03</v>
      </c>
      <c r="C106" s="333" t="n">
        <f aca="false">ROUND(SUM('Input - Customer Data'!P128:P139),0)</f>
        <v>16</v>
      </c>
      <c r="D106" s="333" t="n">
        <f aca="false">'Input - Customer Data'!M14</f>
        <v>8.41666666666667</v>
      </c>
      <c r="E106" s="333" t="n">
        <f aca="false">B106/D106</f>
        <v>900.122376237624</v>
      </c>
      <c r="F106" s="391" t="n">
        <f aca="false">C106/D106</f>
        <v>1.9009900990099</v>
      </c>
      <c r="G106" s="392" t="n">
        <f aca="false">C106/B106</f>
        <v>0.00211192405521097</v>
      </c>
      <c r="I106" s="40"/>
      <c r="N106" s="40"/>
    </row>
    <row r="107" customFormat="false" ht="12.75" hidden="false" customHeight="false" outlineLevel="0" collapsed="false">
      <c r="A107" s="332" t="n">
        <f aca="false">'Bridge&amp;Test Year Class Forecast'!I62</f>
        <v>2022</v>
      </c>
      <c r="B107" s="333" t="n">
        <f aca="false">SUM('Input - Customer Data'!O140:O151)</f>
        <v>7576.047</v>
      </c>
      <c r="C107" s="333" t="n">
        <f aca="false">ROUND(SUM('Input - Customer Data'!P140:P151),0)</f>
        <v>16</v>
      </c>
      <c r="D107" s="333" t="n">
        <f aca="false">'Input - Customer Data'!M15</f>
        <v>8.41666666666667</v>
      </c>
      <c r="E107" s="336" t="n">
        <f aca="false">B107/D107</f>
        <v>900.124396039604</v>
      </c>
      <c r="F107" s="394" t="n">
        <f aca="false">C107/D107</f>
        <v>1.9009900990099</v>
      </c>
      <c r="G107" s="381" t="n">
        <f aca="false">C107/B107</f>
        <v>0.00211191931623444</v>
      </c>
      <c r="I107" s="40"/>
      <c r="N107" s="40"/>
    </row>
    <row r="108" customFormat="false" ht="12.75" hidden="false" customHeight="false" outlineLevel="0" collapsed="false">
      <c r="A108" s="337" t="n">
        <f aca="false">'Bridge&amp;Test Year Class Forecast'!I63</f>
        <v>2023</v>
      </c>
      <c r="B108" s="333" t="n">
        <f aca="false">SUM('Input - Customer Data'!O152:O163)</f>
        <v>7575.04613282833</v>
      </c>
      <c r="C108" s="333" t="n">
        <f aca="false">ROUND(SUM('Input - Customer Data'!P152:P163),0)</f>
        <v>21</v>
      </c>
      <c r="D108" s="336" t="n">
        <f aca="false">'Input - Customer Data'!M24</f>
        <v>9</v>
      </c>
      <c r="E108" s="336" t="n">
        <f aca="false">B108/D108</f>
        <v>841.671792536481</v>
      </c>
      <c r="F108" s="394" t="n">
        <f aca="false">C108/D108</f>
        <v>2.33333333333333</v>
      </c>
      <c r="G108" s="381" t="n">
        <f aca="false">C108/B108</f>
        <v>0.00277226034426264</v>
      </c>
      <c r="I108" s="40"/>
      <c r="J108" s="145"/>
      <c r="N108" s="40"/>
    </row>
    <row r="109" customFormat="false" ht="12.75" hidden="false" customHeight="false" outlineLevel="0" collapsed="false">
      <c r="A109" s="364" t="n">
        <f aca="false">'Bridge&amp;Test Year Class Forecast'!I64</f>
        <v>2024</v>
      </c>
      <c r="B109" s="346" t="n">
        <f aca="false">ROUND(D109*E112,0)</f>
        <v>9632</v>
      </c>
      <c r="C109" s="346" t="n">
        <f aca="false">ROUND(D109*F112,0)</f>
        <v>18</v>
      </c>
      <c r="D109" s="346" t="n">
        <f aca="false">'Input - Customer Data'!M25</f>
        <v>8.95181089564102</v>
      </c>
      <c r="E109" s="346" t="n">
        <f aca="false">B109/D109</f>
        <v>1075.98340852913</v>
      </c>
      <c r="F109" s="395" t="n">
        <f aca="false">C109/D109</f>
        <v>2.01076633653699</v>
      </c>
      <c r="G109" s="384" t="n">
        <f aca="false">C109/B109</f>
        <v>0.0018687707641196</v>
      </c>
      <c r="I109" s="40"/>
      <c r="J109" s="145"/>
      <c r="N109" s="40"/>
    </row>
    <row r="110" customFormat="false" ht="12.75" hidden="false" customHeight="false" outlineLevel="0" collapsed="false">
      <c r="A110" s="348" t="e">
        <f aca="false">#REF!</f>
        <v>#REF!</v>
      </c>
      <c r="B110" s="351" t="n">
        <f aca="false">D110*E112</f>
        <v>9631.62259240146</v>
      </c>
      <c r="C110" s="351" t="n">
        <f aca="false">ROUND(D110*F112,0)</f>
        <v>18</v>
      </c>
      <c r="D110" s="351" t="n">
        <f aca="false">'Input - Customer Data'!M25</f>
        <v>8.95181089564102</v>
      </c>
      <c r="E110" s="351" t="n">
        <f aca="false">B110/D110</f>
        <v>1075.94124861278</v>
      </c>
      <c r="F110" s="396" t="n">
        <f aca="false">C110/D110</f>
        <v>2.01076633653699</v>
      </c>
      <c r="G110" s="397" t="n">
        <f aca="false">C110/B110</f>
        <v>0.00186884399044046</v>
      </c>
      <c r="I110" s="40"/>
      <c r="J110" s="145"/>
      <c r="N110" s="40"/>
    </row>
    <row r="111" customFormat="false" ht="12.75" hidden="false" customHeight="false" outlineLevel="0" collapsed="false">
      <c r="A111" s="355"/>
      <c r="B111" s="346"/>
      <c r="C111" s="346"/>
      <c r="D111" s="346"/>
      <c r="E111" s="346"/>
      <c r="F111" s="346"/>
      <c r="G111" s="347"/>
      <c r="I111" s="40"/>
      <c r="J111" s="145"/>
      <c r="N111" s="40"/>
    </row>
    <row r="112" customFormat="false" ht="12.75" hidden="false" customHeight="false" outlineLevel="0" collapsed="false">
      <c r="A112" s="385" t="s">
        <v>160</v>
      </c>
      <c r="B112" s="386"/>
      <c r="C112" s="386"/>
      <c r="D112" s="386" t="n">
        <f aca="false">AVERAGE(D98:D108)</f>
        <v>8.53030303030303</v>
      </c>
      <c r="E112" s="386" t="n">
        <f aca="false">AVERAGE(E98:E108)</f>
        <v>1075.94124861278</v>
      </c>
      <c r="F112" s="398" t="n">
        <f aca="false">AVERAGE(F98:F108)</f>
        <v>1.96306959768968</v>
      </c>
      <c r="G112" s="398" t="n">
        <f aca="false">AVERAGE(G98:G108)</f>
        <v>0.0019785650387545</v>
      </c>
      <c r="I112" s="40"/>
      <c r="J112" s="145"/>
      <c r="N112" s="40"/>
    </row>
    <row r="113" customFormat="false" ht="13.5" hidden="false" customHeight="false" outlineLevel="0" collapsed="false">
      <c r="A113" s="406"/>
      <c r="B113" s="402"/>
      <c r="C113" s="402"/>
      <c r="D113" s="402"/>
      <c r="E113" s="402"/>
      <c r="F113" s="402"/>
      <c r="G113" s="403"/>
      <c r="I113" s="40"/>
      <c r="J113" s="145"/>
      <c r="N113" s="40"/>
    </row>
    <row r="114" customFormat="false" ht="12.75" hidden="false" customHeight="false" outlineLevel="0" collapsed="false">
      <c r="A114" s="40"/>
      <c r="B114" s="40"/>
      <c r="C114" s="40"/>
      <c r="D114" s="40"/>
      <c r="E114" s="40"/>
      <c r="F114" s="40"/>
      <c r="I114" s="40"/>
      <c r="J114" s="145"/>
      <c r="N114" s="40"/>
    </row>
    <row r="115" customFormat="false" ht="13.5" hidden="false" customHeight="false" outlineLevel="0" collapsed="false">
      <c r="C115" s="40"/>
      <c r="D115" s="40"/>
      <c r="E115" s="40"/>
      <c r="F115" s="40"/>
      <c r="I115" s="40"/>
      <c r="J115" s="145"/>
      <c r="N115" s="40"/>
    </row>
    <row r="116" customFormat="false" ht="15.75" hidden="false" customHeight="true" outlineLevel="0" collapsed="false">
      <c r="A116" s="407" t="s">
        <v>20</v>
      </c>
      <c r="B116" s="407"/>
      <c r="C116" s="407"/>
      <c r="D116" s="407"/>
      <c r="E116" s="407"/>
      <c r="F116" s="407"/>
      <c r="G116" s="407"/>
      <c r="I116" s="40"/>
      <c r="J116" s="145"/>
      <c r="N116" s="40"/>
    </row>
    <row r="117" customFormat="false" ht="25.5" hidden="false" customHeight="false" outlineLevel="0" collapsed="false">
      <c r="A117" s="329" t="s">
        <v>38</v>
      </c>
      <c r="B117" s="330" t="s">
        <v>34</v>
      </c>
      <c r="C117" s="330" t="s">
        <v>36</v>
      </c>
      <c r="D117" s="330" t="s">
        <v>175</v>
      </c>
      <c r="E117" s="330" t="s">
        <v>176</v>
      </c>
      <c r="F117" s="330" t="s">
        <v>177</v>
      </c>
      <c r="G117" s="331" t="s">
        <v>170</v>
      </c>
      <c r="I117" s="40"/>
      <c r="J117" s="145"/>
      <c r="N117" s="40"/>
    </row>
    <row r="118" customFormat="false" ht="12.75" hidden="false" customHeight="false" outlineLevel="0" collapsed="false">
      <c r="A118" s="404" t="s">
        <v>22</v>
      </c>
      <c r="B118" s="405"/>
      <c r="C118" s="405"/>
      <c r="D118" s="405"/>
      <c r="E118" s="405"/>
      <c r="F118" s="405"/>
      <c r="G118" s="363"/>
      <c r="I118" s="40"/>
      <c r="J118" s="145"/>
      <c r="N118" s="40"/>
    </row>
    <row r="119" customFormat="false" ht="12.75" hidden="false" customHeight="false" outlineLevel="0" collapsed="false">
      <c r="A119" s="332" t="n">
        <f aca="false">A98</f>
        <v>2013</v>
      </c>
      <c r="B119" s="333" t="n">
        <f aca="false">SUM('Input - Customer Data'!R32:R43)</f>
        <v>4934582.46598576</v>
      </c>
      <c r="C119" s="333" t="n">
        <f aca="false">ROUND(SUM('Input - Customer Data'!S32:S43),0)</f>
        <v>13681</v>
      </c>
      <c r="D119" s="333" t="n">
        <f aca="false">'Input - Customer Data'!O6</f>
        <v>6013</v>
      </c>
      <c r="E119" s="333" t="n">
        <f aca="false">B119/D119</f>
        <v>820.652330947241</v>
      </c>
      <c r="F119" s="391" t="n">
        <f aca="false">C119/D119</f>
        <v>2.27523698652919</v>
      </c>
      <c r="G119" s="392" t="n">
        <f aca="false">C119/B119</f>
        <v>0.00277247367822984</v>
      </c>
      <c r="I119" s="40"/>
      <c r="J119" s="145"/>
      <c r="N119" s="40"/>
    </row>
    <row r="120" customFormat="false" ht="12.75" hidden="false" customHeight="false" outlineLevel="0" collapsed="false">
      <c r="A120" s="332" t="n">
        <f aca="false">A99</f>
        <v>2014</v>
      </c>
      <c r="B120" s="333" t="n">
        <f aca="false">SUM('Input - Customer Data'!R44:R55)</f>
        <v>4958778.0590564</v>
      </c>
      <c r="C120" s="333" t="n">
        <f aca="false">ROUND(SUM('Input - Customer Data'!S44:S55),0)</f>
        <v>12828</v>
      </c>
      <c r="D120" s="333" t="n">
        <f aca="false">'Input - Customer Data'!O7</f>
        <v>6029.16666666667</v>
      </c>
      <c r="E120" s="333" t="n">
        <f aca="false">B120/D120</f>
        <v>822.464916498643</v>
      </c>
      <c r="F120" s="391" t="n">
        <f aca="false">C120/D120</f>
        <v>2.12765722183829</v>
      </c>
      <c r="G120" s="392" t="n">
        <f aca="false">C120/B120</f>
        <v>0.00258692763564438</v>
      </c>
      <c r="I120" s="40"/>
      <c r="J120" s="145"/>
      <c r="N120" s="40"/>
    </row>
    <row r="121" customFormat="false" ht="12.75" hidden="false" customHeight="false" outlineLevel="0" collapsed="false">
      <c r="A121" s="332" t="n">
        <f aca="false">A100</f>
        <v>2015</v>
      </c>
      <c r="B121" s="333" t="n">
        <f aca="false">SUM('Input - Customer Data'!R56:R67)</f>
        <v>3138531.614</v>
      </c>
      <c r="C121" s="333" t="n">
        <f aca="false">ROUND(SUM('Input - Customer Data'!S56:S67),0)</f>
        <v>8337</v>
      </c>
      <c r="D121" s="333" t="n">
        <f aca="false">'Input - Customer Data'!O8</f>
        <v>6126.75</v>
      </c>
      <c r="E121" s="333" t="n">
        <f aca="false">B121/D121</f>
        <v>512.266962745338</v>
      </c>
      <c r="F121" s="391" t="n">
        <f aca="false">C121/D121</f>
        <v>1.36075407026564</v>
      </c>
      <c r="G121" s="392" t="n">
        <f aca="false">C121/B121</f>
        <v>0.00265633774814033</v>
      </c>
      <c r="I121" s="40"/>
      <c r="J121" s="145"/>
      <c r="N121" s="40"/>
    </row>
    <row r="122" customFormat="false" ht="12.75" hidden="false" customHeight="false" outlineLevel="0" collapsed="false">
      <c r="A122" s="332" t="n">
        <f aca="false">A101</f>
        <v>2016</v>
      </c>
      <c r="B122" s="333" t="n">
        <f aca="false">SUM('Input - Customer Data'!R68:R79)</f>
        <v>2697790.687</v>
      </c>
      <c r="C122" s="333" t="n">
        <f aca="false">ROUND(SUM('Input - Customer Data'!S68:S79),0)</f>
        <v>7337</v>
      </c>
      <c r="D122" s="333" t="n">
        <f aca="false">'Input - Customer Data'!O9</f>
        <v>6244.08333333333</v>
      </c>
      <c r="E122" s="333" t="n">
        <f aca="false">B122/D122</f>
        <v>432.055522481282</v>
      </c>
      <c r="F122" s="391" t="n">
        <f aca="false">C122/D122</f>
        <v>1.17503236397123</v>
      </c>
      <c r="G122" s="392" t="n">
        <f aca="false">C122/B122</f>
        <v>0.00271963278521022</v>
      </c>
      <c r="I122" s="40"/>
      <c r="J122" s="145"/>
      <c r="N122" s="40"/>
    </row>
    <row r="123" customFormat="false" ht="12.75" hidden="false" customHeight="false" outlineLevel="0" collapsed="false">
      <c r="A123" s="332" t="n">
        <f aca="false">A102</f>
        <v>2017</v>
      </c>
      <c r="B123" s="333" t="n">
        <f aca="false">SUM('Input - Customer Data'!R80:R91)</f>
        <v>2766984.711</v>
      </c>
      <c r="C123" s="333" t="n">
        <f aca="false">ROUND(SUM('Input - Customer Data'!S80:S91),0)</f>
        <v>7368</v>
      </c>
      <c r="D123" s="333" t="n">
        <f aca="false">'Input - Customer Data'!O10</f>
        <v>6181.36363636364</v>
      </c>
      <c r="E123" s="333" t="n">
        <f aca="false">B123/D123</f>
        <v>447.63338217516</v>
      </c>
      <c r="F123" s="391" t="n">
        <f aca="false">C123/D123</f>
        <v>1.19196999779396</v>
      </c>
      <c r="G123" s="392" t="n">
        <f aca="false">C123/B123</f>
        <v>0.0026628264228237</v>
      </c>
      <c r="I123" s="40"/>
      <c r="J123" s="145"/>
      <c r="N123" s="40"/>
    </row>
    <row r="124" customFormat="false" ht="12.75" hidden="false" customHeight="false" outlineLevel="0" collapsed="false">
      <c r="A124" s="332" t="n">
        <f aca="false">A103</f>
        <v>2018</v>
      </c>
      <c r="B124" s="333" t="n">
        <f aca="false">SUM('Input - Customer Data'!R92:R103)</f>
        <v>2480513.1</v>
      </c>
      <c r="C124" s="333" t="n">
        <f aca="false">ROUND(SUM('Input - Customer Data'!S92:S103),0)</f>
        <v>6215</v>
      </c>
      <c r="D124" s="333" t="n">
        <f aca="false">'Input - Customer Data'!O11</f>
        <v>6204.5</v>
      </c>
      <c r="E124" s="333" t="n">
        <f aca="false">B124/D124</f>
        <v>399.792586026271</v>
      </c>
      <c r="F124" s="391" t="n">
        <f aca="false">C124/D124</f>
        <v>1.00169232009026</v>
      </c>
      <c r="G124" s="392" t="n">
        <f aca="false">C124/B124</f>
        <v>0.00250553000506226</v>
      </c>
      <c r="I124" s="40"/>
      <c r="N124" s="40"/>
    </row>
    <row r="125" customFormat="false" ht="12.75" hidden="false" customHeight="false" outlineLevel="0" collapsed="false">
      <c r="A125" s="332" t="n">
        <f aca="false">A104</f>
        <v>2019</v>
      </c>
      <c r="B125" s="333" t="n">
        <f aca="false">SUM('Input - Customer Data'!R104:R115)</f>
        <v>2298862.4</v>
      </c>
      <c r="C125" s="333" t="n">
        <f aca="false">ROUND(SUM('Input - Customer Data'!S104:S115),0)</f>
        <v>6235</v>
      </c>
      <c r="D125" s="333" t="n">
        <f aca="false">'Input - Customer Data'!O12</f>
        <v>6279.91666666667</v>
      </c>
      <c r="E125" s="333" t="n">
        <f aca="false">B125/D125</f>
        <v>366.065749280112</v>
      </c>
      <c r="F125" s="391" t="n">
        <f aca="false">C125/D125</f>
        <v>0.992847569633355</v>
      </c>
      <c r="G125" s="392" t="n">
        <f aca="false">C125/B125</f>
        <v>0.00271221104838637</v>
      </c>
      <c r="I125" s="40"/>
      <c r="J125" s="145"/>
      <c r="N125" s="40"/>
    </row>
    <row r="126" customFormat="false" ht="12.75" hidden="false" customHeight="false" outlineLevel="0" collapsed="false">
      <c r="A126" s="332" t="n">
        <f aca="false">A105</f>
        <v>2020</v>
      </c>
      <c r="B126" s="333" t="n">
        <f aca="false">SUM('Input - Customer Data'!R116:R127)</f>
        <v>2321450.5</v>
      </c>
      <c r="C126" s="333" t="n">
        <f aca="false">ROUND(SUM('Input - Customer Data'!S116:S127),0)</f>
        <v>6235</v>
      </c>
      <c r="D126" s="333" t="n">
        <f aca="false">'Input - Customer Data'!O13</f>
        <v>6285.41666666667</v>
      </c>
      <c r="E126" s="333" t="n">
        <f aca="false">B126/D126</f>
        <v>369.339158104077</v>
      </c>
      <c r="F126" s="391" t="n">
        <f aca="false">C126/D126</f>
        <v>0.991978786874379</v>
      </c>
      <c r="G126" s="392" t="n">
        <f aca="false">C126/B126</f>
        <v>0.00268582078316983</v>
      </c>
      <c r="I126" s="40"/>
      <c r="J126" s="145"/>
      <c r="N126" s="40"/>
    </row>
    <row r="127" customFormat="false" ht="12.75" hidden="false" customHeight="false" outlineLevel="0" collapsed="false">
      <c r="A127" s="332" t="n">
        <f aca="false">A106</f>
        <v>2021</v>
      </c>
      <c r="B127" s="333" t="n">
        <f aca="false">SUM('Input - Customer Data'!R128:R139)</f>
        <v>2315541.1</v>
      </c>
      <c r="C127" s="333" t="n">
        <f aca="false">ROUND(SUM('Input - Customer Data'!S128:S139),0)</f>
        <v>6232</v>
      </c>
      <c r="D127" s="333" t="n">
        <f aca="false">'Input - Customer Data'!O14</f>
        <v>6283</v>
      </c>
      <c r="E127" s="333" t="n">
        <f aca="false">B127/D127</f>
        <v>368.540681203247</v>
      </c>
      <c r="F127" s="391" t="n">
        <f aca="false">C127/D127</f>
        <v>0.991882858507083</v>
      </c>
      <c r="G127" s="392" t="n">
        <f aca="false">C127/B127</f>
        <v>0.0026913795656661</v>
      </c>
      <c r="I127" s="40"/>
      <c r="J127" s="145"/>
      <c r="N127" s="40"/>
    </row>
    <row r="128" customFormat="false" ht="12.75" hidden="false" customHeight="false" outlineLevel="0" collapsed="false">
      <c r="A128" s="332" t="n">
        <f aca="false">A107</f>
        <v>2022</v>
      </c>
      <c r="B128" s="333" t="n">
        <f aca="false">SUM('Input - Customer Data'!R140:R151)</f>
        <v>2315417.4</v>
      </c>
      <c r="C128" s="333" t="n">
        <f aca="false">ROUND(SUM('Input - Customer Data'!S140:S151),0)</f>
        <v>6232</v>
      </c>
      <c r="D128" s="333" t="n">
        <f aca="false">'Input - Customer Data'!O15</f>
        <v>6283</v>
      </c>
      <c r="E128" s="333" t="n">
        <f aca="false">B128/D128</f>
        <v>368.520993156136</v>
      </c>
      <c r="F128" s="391" t="n">
        <f aca="false">C128/D128</f>
        <v>0.991882858507083</v>
      </c>
      <c r="G128" s="392" t="n">
        <f aca="false">C128/B128</f>
        <v>0.00269152335125408</v>
      </c>
      <c r="I128" s="40"/>
      <c r="J128" s="145"/>
      <c r="N128" s="40"/>
    </row>
    <row r="129" customFormat="false" ht="12.75" hidden="false" customHeight="false" outlineLevel="0" collapsed="false">
      <c r="A129" s="337" t="n">
        <f aca="false">A108</f>
        <v>2023</v>
      </c>
      <c r="B129" s="336" t="n">
        <f aca="false">SUM('Input - Customer Data'!R152:R163)</f>
        <v>2293044.2033604</v>
      </c>
      <c r="C129" s="336" t="n">
        <f aca="false">ROUND(SUM('Input - Customer Data'!S152:S163),0)</f>
        <v>5671</v>
      </c>
      <c r="D129" s="336" t="n">
        <f aca="false">'Input - Customer Data'!O24</f>
        <v>6283</v>
      </c>
      <c r="E129" s="336" t="n">
        <f aca="false">B129/D129</f>
        <v>364.960083297852</v>
      </c>
      <c r="F129" s="394" t="n">
        <f aca="false">C129/D129</f>
        <v>0.902594302084991</v>
      </c>
      <c r="G129" s="381" t="n">
        <f aca="false">C129/B129</f>
        <v>0.00247313156531796</v>
      </c>
      <c r="I129" s="40"/>
      <c r="J129" s="145"/>
      <c r="N129" s="40"/>
    </row>
    <row r="130" customFormat="false" ht="12.75" hidden="false" customHeight="false" outlineLevel="0" collapsed="false">
      <c r="A130" s="364" t="n">
        <f aca="false">A109</f>
        <v>2024</v>
      </c>
      <c r="B130" s="346" t="n">
        <f aca="false">ROUND(D130*E133,0)</f>
        <v>3026171</v>
      </c>
      <c r="C130" s="346" t="n">
        <f aca="false">ROUND(D130*F133,0)</f>
        <v>8038</v>
      </c>
      <c r="D130" s="346" t="n">
        <f aca="false">'Input - Customer Data'!O25</f>
        <v>6313.73862750804</v>
      </c>
      <c r="E130" s="346" t="n">
        <f aca="false">B130/D130</f>
        <v>479.299378472117</v>
      </c>
      <c r="F130" s="395" t="n">
        <f aca="false">C130/D130</f>
        <v>1.27309672988039</v>
      </c>
      <c r="G130" s="384" t="n">
        <f aca="false">C130/B130</f>
        <v>0.00265616186263103</v>
      </c>
      <c r="I130" s="40"/>
      <c r="J130" s="145"/>
      <c r="N130" s="40"/>
    </row>
    <row r="131" customFormat="false" ht="14.25" hidden="false" customHeight="true" outlineLevel="0" collapsed="false">
      <c r="A131" s="348" t="s">
        <v>178</v>
      </c>
      <c r="B131" s="351" t="n">
        <f aca="false">D110*E112</f>
        <v>9631.62259240146</v>
      </c>
      <c r="C131" s="351" t="n">
        <f aca="false">ROUND(D110*F112,0)</f>
        <v>18</v>
      </c>
      <c r="D131" s="351" t="n">
        <f aca="false">'Input - Customer Data'!M25</f>
        <v>8.95181089564102</v>
      </c>
      <c r="E131" s="351" t="n">
        <f aca="false">B110/D110</f>
        <v>1075.94124861278</v>
      </c>
      <c r="F131" s="396" t="n">
        <f aca="false">C110/D110</f>
        <v>2.01076633653699</v>
      </c>
      <c r="G131" s="397" t="n">
        <f aca="false">C110/B110</f>
        <v>0.00186884399044046</v>
      </c>
      <c r="I131" s="40"/>
      <c r="J131" s="145"/>
      <c r="N131" s="40"/>
    </row>
    <row r="132" customFormat="false" ht="12.75" hidden="false" customHeight="false" outlineLevel="0" collapsed="false">
      <c r="A132" s="355"/>
      <c r="B132" s="346"/>
      <c r="C132" s="346"/>
      <c r="D132" s="346"/>
      <c r="E132" s="346"/>
      <c r="F132" s="346"/>
      <c r="G132" s="347"/>
      <c r="I132" s="40"/>
      <c r="J132" s="145"/>
      <c r="N132" s="40"/>
    </row>
    <row r="133" customFormat="false" ht="12.75" hidden="false" customHeight="false" outlineLevel="0" collapsed="false">
      <c r="A133" s="385" t="s">
        <v>160</v>
      </c>
      <c r="B133" s="386"/>
      <c r="C133" s="386"/>
      <c r="D133" s="386" t="n">
        <f aca="false">AVERAGE(D119:D129)</f>
        <v>6201.19972451791</v>
      </c>
      <c r="E133" s="386" t="n">
        <f aca="false">AVERAGE(E119:E129)</f>
        <v>479.299305992305</v>
      </c>
      <c r="F133" s="398" t="n">
        <f aca="false">AVERAGE(F119:F129)</f>
        <v>1.27304812146322</v>
      </c>
      <c r="G133" s="399" t="n">
        <f aca="false">AVERAGE(G119:G129)</f>
        <v>0.00265070859899137</v>
      </c>
    </row>
    <row r="134" customFormat="false" ht="13.5" hidden="false" customHeight="false" outlineLevel="0" collapsed="false">
      <c r="A134" s="406"/>
      <c r="B134" s="402"/>
      <c r="C134" s="402"/>
      <c r="D134" s="402"/>
      <c r="E134" s="402"/>
      <c r="F134" s="402"/>
      <c r="G134" s="403"/>
    </row>
  </sheetData>
  <mergeCells count="12">
    <mergeCell ref="A1:G1"/>
    <mergeCell ref="A3:G3"/>
    <mergeCell ref="A18:G18"/>
    <mergeCell ref="C20:C21"/>
    <mergeCell ref="A27:G27"/>
    <mergeCell ref="C45:C46"/>
    <mergeCell ref="A51:G51"/>
    <mergeCell ref="I51:L51"/>
    <mergeCell ref="C69:C70"/>
    <mergeCell ref="A75:G75"/>
    <mergeCell ref="A95:G95"/>
    <mergeCell ref="A116:G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408" width="30.82"/>
    <col collapsed="false" customWidth="true" hidden="true" outlineLevel="0" max="6" min="2" style="408" width="19.82"/>
    <col collapsed="false" customWidth="true" hidden="false" outlineLevel="0" max="7" min="7" style="408" width="16.82"/>
    <col collapsed="false" customWidth="true" hidden="false" outlineLevel="0" max="8" min="8" style="408" width="25.32"/>
    <col collapsed="false" customWidth="true" hidden="false" outlineLevel="0" max="15" min="9" style="408" width="18.82"/>
    <col collapsed="false" customWidth="false" hidden="false" outlineLevel="0" max="257" min="16" style="408" width="17.49"/>
  </cols>
  <sheetData>
    <row r="2" s="409" customFormat="true" ht="12.75" hidden="false" customHeight="false" outlineLevel="0" collapsed="false">
      <c r="G2" s="410"/>
    </row>
    <row r="3" customFormat="false" ht="15.75" hidden="false" customHeight="true" outlineLevel="0" collapsed="false">
      <c r="A3" s="411" t="s">
        <v>179</v>
      </c>
      <c r="B3" s="411"/>
      <c r="C3" s="411"/>
      <c r="D3" s="411"/>
      <c r="E3" s="411"/>
      <c r="F3" s="411"/>
      <c r="G3" s="411"/>
      <c r="H3" s="411"/>
      <c r="I3" s="411"/>
      <c r="J3" s="411"/>
      <c r="K3" s="411"/>
      <c r="L3" s="411"/>
      <c r="M3" s="411"/>
      <c r="N3" s="411"/>
      <c r="O3" s="411"/>
    </row>
    <row r="4" customFormat="false" ht="13.5" hidden="false" customHeight="false" outlineLevel="0" collapsed="false">
      <c r="A4" s="412"/>
      <c r="B4" s="412"/>
      <c r="C4" s="412"/>
      <c r="D4" s="412"/>
      <c r="E4" s="412"/>
      <c r="F4" s="412"/>
      <c r="G4" s="412"/>
      <c r="H4" s="412"/>
    </row>
    <row r="5" customFormat="false" ht="16.5" hidden="false" customHeight="true" outlineLevel="0" collapsed="false">
      <c r="A5" s="413" t="s">
        <v>180</v>
      </c>
      <c r="B5" s="413"/>
      <c r="C5" s="413"/>
      <c r="D5" s="413"/>
      <c r="E5" s="413"/>
      <c r="F5" s="413"/>
      <c r="G5" s="414"/>
      <c r="H5" s="415" t="s">
        <v>181</v>
      </c>
      <c r="I5" s="415"/>
      <c r="J5" s="415"/>
      <c r="K5" s="415"/>
      <c r="L5" s="415"/>
      <c r="M5" s="415"/>
      <c r="N5" s="415"/>
      <c r="O5" s="415"/>
    </row>
    <row r="6" customFormat="false" ht="12.75" hidden="false" customHeight="false" outlineLevel="0" collapsed="false">
      <c r="A6" s="416" t="s">
        <v>182</v>
      </c>
      <c r="B6" s="416"/>
      <c r="C6" s="416"/>
      <c r="D6" s="416"/>
      <c r="E6" s="416"/>
      <c r="F6" s="416"/>
      <c r="G6" s="412"/>
      <c r="H6" s="417" t="s">
        <v>183</v>
      </c>
      <c r="I6" s="417"/>
      <c r="J6" s="417"/>
      <c r="K6" s="417"/>
      <c r="L6" s="417"/>
      <c r="M6" s="417"/>
      <c r="N6" s="417"/>
      <c r="O6" s="417"/>
    </row>
    <row r="7" customFormat="false" ht="12.75" hidden="false" customHeight="false" outlineLevel="0" collapsed="false">
      <c r="A7" s="418" t="n">
        <v>1200000</v>
      </c>
      <c r="B7" s="418"/>
      <c r="C7" s="418"/>
      <c r="D7" s="418"/>
      <c r="E7" s="418"/>
      <c r="F7" s="418"/>
      <c r="G7" s="412"/>
      <c r="H7" s="419" t="n">
        <v>1790000</v>
      </c>
      <c r="I7" s="419"/>
      <c r="J7" s="419"/>
      <c r="K7" s="419"/>
      <c r="L7" s="419"/>
      <c r="M7" s="419"/>
      <c r="N7" s="419"/>
      <c r="O7" s="419"/>
    </row>
    <row r="8" customFormat="false" ht="12.75" hidden="false" customHeight="false" outlineLevel="0" collapsed="false">
      <c r="A8" s="420"/>
      <c r="B8" s="421" t="n">
        <v>2011</v>
      </c>
      <c r="C8" s="421" t="n">
        <v>2012</v>
      </c>
      <c r="D8" s="421" t="n">
        <v>2013</v>
      </c>
      <c r="E8" s="421" t="n">
        <v>2014</v>
      </c>
      <c r="F8" s="422" t="s">
        <v>57</v>
      </c>
      <c r="G8" s="412"/>
      <c r="H8" s="423"/>
      <c r="I8" s="424" t="n">
        <v>2015</v>
      </c>
      <c r="J8" s="424" t="n">
        <v>2016</v>
      </c>
      <c r="K8" s="424" t="n">
        <v>2017</v>
      </c>
      <c r="L8" s="424" t="n">
        <v>2018</v>
      </c>
      <c r="M8" s="424" t="n">
        <v>2019</v>
      </c>
      <c r="N8" s="424" t="n">
        <v>2020</v>
      </c>
      <c r="O8" s="425" t="s">
        <v>57</v>
      </c>
    </row>
    <row r="9" customFormat="false" ht="12.75" hidden="false" customHeight="false" outlineLevel="0" collapsed="false">
      <c r="A9" s="426" t="s">
        <v>184</v>
      </c>
      <c r="B9" s="427" t="n">
        <f aca="false">B15/$F$19</f>
        <v>0.0462540716612378</v>
      </c>
      <c r="C9" s="428" t="n">
        <f aca="false">C15/$F$19</f>
        <v>0.0462540716612378</v>
      </c>
      <c r="D9" s="428" t="n">
        <f aca="false">D15/$F$19</f>
        <v>0.0462540716612378</v>
      </c>
      <c r="E9" s="429" t="n">
        <f aca="false">E15/$F$19</f>
        <v>0.0462540716612378</v>
      </c>
      <c r="F9" s="430" t="n">
        <f aca="false">SUM(B9:E9)</f>
        <v>0.185016286644951</v>
      </c>
      <c r="G9" s="412"/>
      <c r="H9" s="431" t="s">
        <v>185</v>
      </c>
      <c r="I9" s="432"/>
      <c r="J9" s="432"/>
      <c r="K9" s="432"/>
      <c r="L9" s="432"/>
      <c r="M9" s="432"/>
      <c r="N9" s="432"/>
      <c r="O9" s="433"/>
    </row>
    <row r="10" customFormat="false" ht="15" hidden="false" customHeight="false" outlineLevel="0" collapsed="false">
      <c r="A10" s="426" t="s">
        <v>186</v>
      </c>
      <c r="B10" s="434"/>
      <c r="C10" s="428" t="n">
        <f aca="false">C16/$F$19</f>
        <v>0.145928338762215</v>
      </c>
      <c r="D10" s="428" t="n">
        <f aca="false">D16/$F$19</f>
        <v>0.145928338762215</v>
      </c>
      <c r="E10" s="429" t="n">
        <f aca="false">E16/$F$19</f>
        <v>0.143322475570033</v>
      </c>
      <c r="F10" s="430" t="n">
        <f aca="false">SUM(B10:E10)</f>
        <v>0.435179153094463</v>
      </c>
      <c r="G10" s="412"/>
      <c r="H10" s="435" t="s">
        <v>187</v>
      </c>
      <c r="I10" s="436" t="n">
        <f aca="false">I18/$O$24</f>
        <v>0.0175234786121104</v>
      </c>
      <c r="J10" s="436" t="n">
        <f aca="false">J18/$O$24</f>
        <v>0.0173730072376445</v>
      </c>
      <c r="K10" s="436" t="n">
        <f aca="false">K18/$O$24</f>
        <v>0.0173730072376445</v>
      </c>
      <c r="L10" s="436" t="n">
        <f aca="false">L18/$O$24</f>
        <v>0.0173730072376445</v>
      </c>
      <c r="M10" s="436" t="n">
        <f aca="false">M18/$O$24</f>
        <v>0.0172273990064598</v>
      </c>
      <c r="N10" s="437" t="n">
        <f aca="false">N18/$O$24</f>
        <v>0.0172273990064598</v>
      </c>
      <c r="O10" s="438" t="n">
        <f aca="false">SUM(I10:N10)</f>
        <v>0.104097298337964</v>
      </c>
    </row>
    <row r="11" customFormat="false" ht="15" hidden="false" customHeight="false" outlineLevel="0" collapsed="false">
      <c r="A11" s="426" t="s">
        <v>188</v>
      </c>
      <c r="B11" s="434"/>
      <c r="C11" s="434"/>
      <c r="D11" s="428" t="n">
        <f aca="false">D17/$F$19</f>
        <v>0.143322475570033</v>
      </c>
      <c r="E11" s="429" t="n">
        <f aca="false">E17/$F$19</f>
        <v>0.143322475570033</v>
      </c>
      <c r="F11" s="430" t="n">
        <f aca="false">SUM(B11:E11)</f>
        <v>0.286644951140065</v>
      </c>
      <c r="G11" s="412"/>
      <c r="H11" s="435" t="s">
        <v>189</v>
      </c>
      <c r="I11" s="439"/>
      <c r="J11" s="436" t="n">
        <f aca="false">J19/$O$24</f>
        <v>0.104738804150206</v>
      </c>
      <c r="K11" s="436" t="n">
        <f aca="false">K19/$O$24</f>
        <v>0.104536983704036</v>
      </c>
      <c r="L11" s="436" t="n">
        <f aca="false">L19/$O$24</f>
        <v>0.104529975056366</v>
      </c>
      <c r="M11" s="436" t="n">
        <f aca="false">M19/$O$24</f>
        <v>0.104529975056366</v>
      </c>
      <c r="N11" s="437" t="n">
        <f aca="false">N19/$O$24</f>
        <v>0.104529975056366</v>
      </c>
      <c r="O11" s="438" t="n">
        <f aca="false">SUM(I11:N11)</f>
        <v>0.52286571302334</v>
      </c>
    </row>
    <row r="12" customFormat="false" ht="15.75" hidden="false" customHeight="false" outlineLevel="0" collapsed="false">
      <c r="A12" s="440" t="s">
        <v>190</v>
      </c>
      <c r="B12" s="441"/>
      <c r="C12" s="441"/>
      <c r="D12" s="441"/>
      <c r="E12" s="442" t="n">
        <f aca="false">E18/$F$19</f>
        <v>0.0938110749185668</v>
      </c>
      <c r="F12" s="443" t="n">
        <f aca="false">SUM(B12:E12)</f>
        <v>0.0938110749185668</v>
      </c>
      <c r="G12" s="412"/>
      <c r="H12" s="435" t="s">
        <v>191</v>
      </c>
      <c r="I12" s="439"/>
      <c r="J12" s="439"/>
      <c r="K12" s="436" t="n">
        <f aca="false">K20/$O$24</f>
        <v>0.0425928391931588</v>
      </c>
      <c r="L12" s="436" t="n">
        <f aca="false">L20/$O$24</f>
        <v>0.0425928391931588</v>
      </c>
      <c r="M12" s="436" t="n">
        <f aca="false">M20/$O$24</f>
        <v>0.0425928391931588</v>
      </c>
      <c r="N12" s="437" t="n">
        <f aca="false">N20/$O$24</f>
        <v>0.0425928391931588</v>
      </c>
      <c r="O12" s="438" t="n">
        <f aca="false">SUM(I12:N12)</f>
        <v>0.170371356772635</v>
      </c>
    </row>
    <row r="13" customFormat="false" ht="15.75" hidden="false" customHeight="false" outlineLevel="0" collapsed="false">
      <c r="A13" s="444" t="s">
        <v>192</v>
      </c>
      <c r="B13" s="445" t="n">
        <f aca="false">SUM(B9:B12)</f>
        <v>0.0462540716612378</v>
      </c>
      <c r="C13" s="445" t="n">
        <f aca="false">SUM(C9:C12)</f>
        <v>0.192182410423453</v>
      </c>
      <c r="D13" s="445" t="n">
        <f aca="false">SUM(D9:D12)</f>
        <v>0.335504885993485</v>
      </c>
      <c r="E13" s="446" t="n">
        <f aca="false">SUM(E9:E12)</f>
        <v>0.42671009771987</v>
      </c>
      <c r="F13" s="447" t="n">
        <f aca="false">SUM(B13:E13)</f>
        <v>1.00065146579805</v>
      </c>
      <c r="G13" s="412"/>
      <c r="H13" s="435" t="s">
        <v>193</v>
      </c>
      <c r="I13" s="439"/>
      <c r="J13" s="439"/>
      <c r="K13" s="448"/>
      <c r="L13" s="436" t="n">
        <f aca="false">L21/$O$24</f>
        <v>0.0364449678839448</v>
      </c>
      <c r="M13" s="436" t="n">
        <f aca="false">M21/$O$24</f>
        <v>0.0364449678839448</v>
      </c>
      <c r="N13" s="437" t="n">
        <f aca="false">N21/$O$24</f>
        <v>0.0364449678839448</v>
      </c>
      <c r="O13" s="438" t="n">
        <f aca="false">SUM(L13:N13)</f>
        <v>0.109334903651834</v>
      </c>
    </row>
    <row r="14" customFormat="false" ht="15" hidden="false" customHeight="true" outlineLevel="0" collapsed="false">
      <c r="A14" s="449" t="s">
        <v>34</v>
      </c>
      <c r="B14" s="449"/>
      <c r="C14" s="449"/>
      <c r="D14" s="449"/>
      <c r="E14" s="449"/>
      <c r="F14" s="449"/>
      <c r="G14" s="412"/>
      <c r="H14" s="435" t="s">
        <v>194</v>
      </c>
      <c r="I14" s="439"/>
      <c r="J14" s="439"/>
      <c r="K14" s="448"/>
      <c r="L14" s="448"/>
      <c r="M14" s="436" t="n">
        <f aca="false">M22/$O$24</f>
        <v>0.02926410772835</v>
      </c>
      <c r="N14" s="437" t="n">
        <f aca="false">N22/$O$24</f>
        <v>0.02926410772835</v>
      </c>
      <c r="O14" s="438" t="n">
        <f aca="false">SUM(M14:N14)</f>
        <v>0.0585282154566999</v>
      </c>
    </row>
    <row r="15" customFormat="false" ht="15.75" hidden="false" customHeight="false" outlineLevel="0" collapsed="false">
      <c r="A15" s="426" t="s">
        <v>184</v>
      </c>
      <c r="B15" s="450" t="n">
        <f aca="false">0.071*1000000</f>
        <v>71000</v>
      </c>
      <c r="C15" s="450" t="n">
        <f aca="false">0.071*1000000</f>
        <v>71000</v>
      </c>
      <c r="D15" s="450" t="n">
        <f aca="false">0.071*1000000</f>
        <v>71000</v>
      </c>
      <c r="E15" s="451" t="n">
        <f aca="false">0.071*1000000</f>
        <v>71000</v>
      </c>
      <c r="F15" s="452" t="n">
        <f aca="false">SUM(B15:E15)</f>
        <v>284000</v>
      </c>
      <c r="G15" s="412"/>
      <c r="H15" s="453" t="s">
        <v>195</v>
      </c>
      <c r="I15" s="454"/>
      <c r="J15" s="454"/>
      <c r="K15" s="454"/>
      <c r="L15" s="454"/>
      <c r="M15" s="454"/>
      <c r="N15" s="437" t="n">
        <f aca="false">N23/$O$24</f>
        <v>0.0348025127575267</v>
      </c>
      <c r="O15" s="455" t="n">
        <f aca="false">SUM(I15:N15)</f>
        <v>0.0348025127575267</v>
      </c>
    </row>
    <row r="16" customFormat="false" ht="13.5" hidden="false" customHeight="false" outlineLevel="0" collapsed="false">
      <c r="A16" s="426" t="s">
        <v>186</v>
      </c>
      <c r="B16" s="456" t="n">
        <f aca="false">-0.002*1000000</f>
        <v>-2000</v>
      </c>
      <c r="C16" s="457" t="n">
        <f aca="false">0.224*1000000</f>
        <v>224000</v>
      </c>
      <c r="D16" s="457" t="n">
        <f aca="false">0.224*1000000</f>
        <v>224000</v>
      </c>
      <c r="E16" s="458" t="n">
        <f aca="false">0.22*1000000</f>
        <v>220000</v>
      </c>
      <c r="F16" s="452" t="n">
        <f aca="false">SUM(B16:E16)</f>
        <v>666000</v>
      </c>
      <c r="G16" s="412"/>
      <c r="H16" s="459" t="s">
        <v>192</v>
      </c>
      <c r="I16" s="460" t="n">
        <f aca="false">SUM(I10:I15)</f>
        <v>0.0175234786121104</v>
      </c>
      <c r="J16" s="460" t="n">
        <f aca="false">SUM(J10:J15)</f>
        <v>0.122111811387851</v>
      </c>
      <c r="K16" s="460" t="n">
        <f aca="false">SUM(K10:K15)</f>
        <v>0.164502830134839</v>
      </c>
      <c r="L16" s="460" t="n">
        <f aca="false">SUM(L10:L13)</f>
        <v>0.200940789371114</v>
      </c>
      <c r="M16" s="460" t="n">
        <f aca="false">SUM(M10:M14)</f>
        <v>0.230059288868279</v>
      </c>
      <c r="N16" s="461" t="n">
        <f aca="false">SUM(N10:N15)</f>
        <v>0.264861801625806</v>
      </c>
      <c r="O16" s="462" t="n">
        <f aca="false">SUM(I16:N16)</f>
        <v>1</v>
      </c>
    </row>
    <row r="17" customFormat="false" ht="12.75" hidden="false" customHeight="false" outlineLevel="0" collapsed="false">
      <c r="A17" s="426" t="s">
        <v>188</v>
      </c>
      <c r="B17" s="456" t="n">
        <v>0</v>
      </c>
      <c r="C17" s="456" t="n">
        <v>0</v>
      </c>
      <c r="D17" s="457" t="n">
        <f aca="false">0.22*1000000</f>
        <v>220000</v>
      </c>
      <c r="E17" s="458" t="n">
        <f aca="false">0.22*1000000</f>
        <v>220000</v>
      </c>
      <c r="F17" s="452" t="n">
        <f aca="false">SUM(B17:E17)</f>
        <v>440000</v>
      </c>
      <c r="G17" s="412"/>
      <c r="H17" s="449" t="s">
        <v>34</v>
      </c>
      <c r="I17" s="449"/>
      <c r="J17" s="449"/>
      <c r="K17" s="449"/>
      <c r="L17" s="449"/>
      <c r="M17" s="449"/>
      <c r="N17" s="449"/>
      <c r="O17" s="449"/>
    </row>
    <row r="18" customFormat="false" ht="15.75" hidden="false" customHeight="false" outlineLevel="0" collapsed="false">
      <c r="A18" s="440" t="s">
        <v>190</v>
      </c>
      <c r="B18" s="463" t="n">
        <v>0</v>
      </c>
      <c r="C18" s="463" t="n">
        <v>0</v>
      </c>
      <c r="D18" s="463" t="n">
        <f aca="false">0.001*1000000</f>
        <v>1000</v>
      </c>
      <c r="E18" s="464" t="n">
        <f aca="false">0.144*1000000</f>
        <v>144000</v>
      </c>
      <c r="F18" s="465" t="n">
        <f aca="false">SUM(B18:E18)</f>
        <v>145000</v>
      </c>
      <c r="G18" s="412"/>
      <c r="H18" s="435" t="str">
        <f aca="false">H10</f>
        <v>2015 CDM Programs</v>
      </c>
      <c r="I18" s="466" t="n">
        <v>122513</v>
      </c>
      <c r="J18" s="466" t="n">
        <v>121461</v>
      </c>
      <c r="K18" s="466" t="n">
        <v>121461</v>
      </c>
      <c r="L18" s="466" t="n">
        <v>121461</v>
      </c>
      <c r="M18" s="466" t="n">
        <v>120443</v>
      </c>
      <c r="N18" s="467" t="n">
        <v>120443</v>
      </c>
      <c r="O18" s="468" t="n">
        <f aca="false">SUM(I18:N18)</f>
        <v>727782</v>
      </c>
    </row>
    <row r="19" customFormat="false" ht="16.5" hidden="false" customHeight="false" outlineLevel="0" collapsed="false">
      <c r="A19" s="469" t="s">
        <v>192</v>
      </c>
      <c r="B19" s="470" t="n">
        <f aca="false">SUM(B15:B18)</f>
        <v>69000</v>
      </c>
      <c r="C19" s="470" t="n">
        <f aca="false">SUM(C15:C18)</f>
        <v>295000</v>
      </c>
      <c r="D19" s="470" t="n">
        <f aca="false">SUM(D15:D18)</f>
        <v>516000</v>
      </c>
      <c r="E19" s="471" t="n">
        <f aca="false">SUM(E15:E18)</f>
        <v>655000</v>
      </c>
      <c r="F19" s="472" t="n">
        <f aca="false">SUM(F15:F18)</f>
        <v>1535000</v>
      </c>
      <c r="G19" s="412"/>
      <c r="H19" s="435" t="str">
        <f aca="false">H11</f>
        <v>2016 CDM Programs</v>
      </c>
      <c r="I19" s="473"/>
      <c r="J19" s="466" t="n">
        <v>732267</v>
      </c>
      <c r="K19" s="466" t="n">
        <v>730856</v>
      </c>
      <c r="L19" s="466" t="n">
        <v>730807</v>
      </c>
      <c r="M19" s="466" t="n">
        <v>730807</v>
      </c>
      <c r="N19" s="474" t="n">
        <v>730807</v>
      </c>
      <c r="O19" s="468" t="n">
        <f aca="false">SUM(I19:N19)</f>
        <v>3655544</v>
      </c>
    </row>
    <row r="20" customFormat="false" ht="15" hidden="false" customHeight="false" outlineLevel="0" collapsed="false">
      <c r="A20" s="475"/>
      <c r="B20" s="476"/>
      <c r="C20" s="476"/>
      <c r="D20" s="476"/>
      <c r="E20" s="476"/>
      <c r="F20" s="476"/>
      <c r="G20" s="412"/>
      <c r="H20" s="435" t="str">
        <f aca="false">H12</f>
        <v>2017 CDM Programs</v>
      </c>
      <c r="I20" s="473"/>
      <c r="J20" s="473"/>
      <c r="K20" s="466" t="n">
        <v>297782</v>
      </c>
      <c r="L20" s="466" t="n">
        <v>297782</v>
      </c>
      <c r="M20" s="466" t="n">
        <v>297782</v>
      </c>
      <c r="N20" s="474" t="n">
        <v>297782</v>
      </c>
      <c r="O20" s="468" t="n">
        <f aca="false">SUM(I20:N20)</f>
        <v>1191128</v>
      </c>
    </row>
    <row r="21" customFormat="false" ht="16.5" hidden="false" customHeight="true" outlineLevel="0" collapsed="false">
      <c r="H21" s="435" t="str">
        <f aca="false">H13</f>
        <v>2018 CDM Programs</v>
      </c>
      <c r="I21" s="473"/>
      <c r="J21" s="473"/>
      <c r="K21" s="473"/>
      <c r="L21" s="466" t="n">
        <v>254800</v>
      </c>
      <c r="M21" s="466" t="n">
        <v>254800</v>
      </c>
      <c r="N21" s="474" t="n">
        <v>254800</v>
      </c>
      <c r="O21" s="468" t="n">
        <f aca="false">SUM(I21:N21)</f>
        <v>764400</v>
      </c>
    </row>
    <row r="22" customFormat="false" ht="16.5" hidden="false" customHeight="true" outlineLevel="0" collapsed="false">
      <c r="H22" s="435" t="str">
        <f aca="false">H14</f>
        <v>2019 CDM Programs</v>
      </c>
      <c r="I22" s="473"/>
      <c r="J22" s="473"/>
      <c r="K22" s="473"/>
      <c r="L22" s="473"/>
      <c r="M22" s="466" t="n">
        <v>204596</v>
      </c>
      <c r="N22" s="474" t="n">
        <v>204596</v>
      </c>
      <c r="O22" s="468" t="n">
        <f aca="false">SUM(I22:N22)</f>
        <v>409192</v>
      </c>
    </row>
    <row r="23" customFormat="false" ht="15.75" hidden="false" customHeight="false" outlineLevel="0" collapsed="false">
      <c r="A23" s="477"/>
      <c r="B23" s="478"/>
      <c r="C23" s="478"/>
      <c r="D23" s="478"/>
      <c r="E23" s="478"/>
      <c r="F23" s="478"/>
      <c r="H23" s="453" t="str">
        <f aca="false">H15</f>
        <v>2020 CDM Programs</v>
      </c>
      <c r="I23" s="479"/>
      <c r="J23" s="479"/>
      <c r="K23" s="479"/>
      <c r="L23" s="479"/>
      <c r="M23" s="479"/>
      <c r="N23" s="480" t="n">
        <v>243317</v>
      </c>
      <c r="O23" s="468" t="n">
        <f aca="false">SUM(I23:N23)</f>
        <v>243317</v>
      </c>
    </row>
    <row r="24" customFormat="false" ht="14.25" hidden="false" customHeight="false" outlineLevel="0" collapsed="false">
      <c r="H24" s="469" t="s">
        <v>192</v>
      </c>
      <c r="I24" s="481" t="n">
        <f aca="false">SUM(I18:I23)</f>
        <v>122513</v>
      </c>
      <c r="J24" s="481" t="n">
        <f aca="false">SUM(J18:J23)</f>
        <v>853728</v>
      </c>
      <c r="K24" s="481" t="n">
        <f aca="false">SUM(K18:K23)</f>
        <v>1150099</v>
      </c>
      <c r="L24" s="481" t="n">
        <f aca="false">SUM(L18:L21)</f>
        <v>1404850</v>
      </c>
      <c r="M24" s="481" t="n">
        <f aca="false">SUM(M18:M22)</f>
        <v>1608428</v>
      </c>
      <c r="N24" s="482" t="n">
        <f aca="false">SUM(N18:N23)</f>
        <v>1851745</v>
      </c>
      <c r="O24" s="483" t="n">
        <f aca="false">SUM(O18:O23)</f>
        <v>6991363</v>
      </c>
    </row>
    <row r="26" customFormat="false" ht="13.5" hidden="false" customHeight="false" outlineLevel="0" collapsed="false"/>
    <row r="27" customFormat="false" ht="13.5" hidden="false" customHeight="true" outlineLevel="0" collapsed="false">
      <c r="G27" s="412"/>
      <c r="H27" s="484" t="s">
        <v>196</v>
      </c>
      <c r="I27" s="484"/>
      <c r="J27" s="484"/>
      <c r="K27" s="484"/>
      <c r="L27" s="484"/>
      <c r="M27" s="484"/>
      <c r="N27" s="484"/>
      <c r="O27" s="485"/>
      <c r="P27" s="485"/>
      <c r="Q27" s="486"/>
    </row>
    <row r="28" customFormat="false" ht="12.75" hidden="false" customHeight="false" outlineLevel="0" collapsed="false">
      <c r="G28" s="414"/>
      <c r="H28" s="487"/>
      <c r="I28" s="488" t="n">
        <v>2011</v>
      </c>
      <c r="J28" s="488" t="n">
        <v>2012</v>
      </c>
      <c r="K28" s="488" t="n">
        <v>2013</v>
      </c>
      <c r="L28" s="488" t="n">
        <v>2014</v>
      </c>
      <c r="M28" s="488" t="n">
        <v>2015</v>
      </c>
      <c r="N28" s="488" t="n">
        <v>2016</v>
      </c>
      <c r="O28" s="488" t="n">
        <v>2017</v>
      </c>
      <c r="P28" s="489" t="n">
        <v>2018</v>
      </c>
      <c r="Q28" s="490"/>
    </row>
    <row r="29" customFormat="false" ht="51" hidden="false" customHeight="false" outlineLevel="0" collapsed="false">
      <c r="G29" s="412"/>
      <c r="H29" s="491" t="s">
        <v>197</v>
      </c>
      <c r="I29" s="492" t="n">
        <v>0</v>
      </c>
      <c r="J29" s="492" t="n">
        <v>0</v>
      </c>
      <c r="K29" s="492" t="n">
        <v>0</v>
      </c>
      <c r="L29" s="492" t="n">
        <v>0</v>
      </c>
      <c r="M29" s="492" t="n">
        <v>0</v>
      </c>
      <c r="N29" s="492" t="n">
        <v>0.5</v>
      </c>
      <c r="O29" s="492" t="n">
        <v>1</v>
      </c>
      <c r="P29" s="492" t="n">
        <v>0.5</v>
      </c>
      <c r="Q29" s="493" t="s">
        <v>198</v>
      </c>
    </row>
    <row r="30" customFormat="false" ht="26.25" hidden="false" customHeight="false" outlineLevel="0" collapsed="false">
      <c r="G30" s="412"/>
      <c r="H30" s="494" t="s">
        <v>199</v>
      </c>
      <c r="I30" s="495"/>
      <c r="J30" s="495"/>
      <c r="K30" s="495"/>
      <c r="L30" s="495"/>
      <c r="M30" s="495"/>
      <c r="N30" s="495"/>
      <c r="O30" s="495"/>
      <c r="P30" s="495"/>
      <c r="Q30" s="496"/>
    </row>
    <row r="31" customFormat="false" ht="12.75" hidden="false" customHeight="false" outlineLevel="0" collapsed="false">
      <c r="G31" s="412"/>
      <c r="H31" s="412"/>
    </row>
    <row r="32" customFormat="false" ht="12.75" hidden="false" customHeight="false" outlineLevel="0" collapsed="false">
      <c r="G32" s="412"/>
      <c r="H32" s="412"/>
    </row>
    <row r="33" customFormat="false" ht="16.5" hidden="false" customHeight="true" outlineLevel="0" collapsed="false">
      <c r="G33" s="412"/>
      <c r="H33" s="497" t="s">
        <v>200</v>
      </c>
      <c r="I33" s="497"/>
      <c r="J33" s="497"/>
      <c r="K33" s="497"/>
      <c r="L33" s="497"/>
      <c r="M33" s="497"/>
      <c r="N33" s="497"/>
      <c r="O33" s="497"/>
      <c r="P33" s="497"/>
      <c r="Q33" s="497"/>
    </row>
    <row r="34" customFormat="false" ht="15" hidden="false" customHeight="true" outlineLevel="0" collapsed="false">
      <c r="G34" s="412"/>
      <c r="H34" s="498"/>
      <c r="I34" s="499" t="n">
        <v>2011</v>
      </c>
      <c r="J34" s="499" t="n">
        <v>2012</v>
      </c>
      <c r="K34" s="499" t="n">
        <v>2013</v>
      </c>
      <c r="L34" s="499" t="n">
        <v>2014</v>
      </c>
      <c r="M34" s="500" t="n">
        <v>2015</v>
      </c>
      <c r="N34" s="500" t="n">
        <v>2016</v>
      </c>
      <c r="O34" s="500" t="n">
        <v>2017</v>
      </c>
      <c r="P34" s="500" t="n">
        <v>2018</v>
      </c>
      <c r="Q34" s="500" t="s">
        <v>201</v>
      </c>
    </row>
    <row r="35" customFormat="false" ht="12.75" hidden="false" customHeight="false" outlineLevel="0" collapsed="false">
      <c r="A35" s="501"/>
      <c r="B35" s="501"/>
      <c r="C35" s="502"/>
      <c r="D35" s="502"/>
      <c r="E35" s="502"/>
      <c r="F35" s="502"/>
      <c r="G35" s="428"/>
      <c r="H35" s="503"/>
      <c r="I35" s="504" t="s">
        <v>34</v>
      </c>
      <c r="J35" s="504"/>
      <c r="K35" s="504"/>
      <c r="L35" s="504"/>
      <c r="M35" s="504"/>
      <c r="N35" s="504"/>
      <c r="O35" s="504"/>
      <c r="P35" s="504"/>
      <c r="Q35" s="504"/>
    </row>
    <row r="36" customFormat="false" ht="38.25" hidden="false" customHeight="false" outlineLevel="0" collapsed="false">
      <c r="A36" s="501"/>
      <c r="B36" s="501"/>
      <c r="C36" s="502"/>
      <c r="D36" s="502"/>
      <c r="E36" s="502"/>
      <c r="F36" s="502"/>
      <c r="H36" s="505" t="s">
        <v>202</v>
      </c>
      <c r="I36" s="506" t="n">
        <v>0</v>
      </c>
      <c r="J36" s="506" t="n">
        <v>0</v>
      </c>
      <c r="K36" s="507"/>
      <c r="L36" s="507"/>
      <c r="M36" s="507"/>
      <c r="N36" s="506"/>
      <c r="O36" s="506"/>
      <c r="P36" s="506"/>
      <c r="Q36" s="506" t="n">
        <f aca="false">SUM(K36:P36)</f>
        <v>0</v>
      </c>
    </row>
    <row r="37" customFormat="false" ht="12.75" hidden="false" customHeight="false" outlineLevel="0" collapsed="false">
      <c r="H37" s="505"/>
      <c r="I37" s="506"/>
      <c r="J37" s="506"/>
      <c r="K37" s="506"/>
      <c r="L37" s="506"/>
      <c r="M37" s="506"/>
      <c r="N37" s="506"/>
      <c r="O37" s="506"/>
      <c r="P37" s="506"/>
      <c r="Q37" s="506"/>
    </row>
    <row r="38" customFormat="false" ht="59.25" hidden="false" customHeight="true" outlineLevel="0" collapsed="false">
      <c r="H38" s="508" t="s">
        <v>203</v>
      </c>
      <c r="I38" s="509" t="n">
        <v>0</v>
      </c>
      <c r="J38" s="506" t="n">
        <f aca="false">I38</f>
        <v>0</v>
      </c>
      <c r="K38" s="506" t="n">
        <f aca="false">I38</f>
        <v>0</v>
      </c>
      <c r="L38" s="506" t="n">
        <f aca="false">I38</f>
        <v>0</v>
      </c>
      <c r="M38" s="506"/>
      <c r="N38" s="506" t="n">
        <f aca="false">SUM(I38:L39)</f>
        <v>0</v>
      </c>
      <c r="O38" s="506"/>
      <c r="P38" s="506"/>
      <c r="Q38" s="506"/>
    </row>
    <row r="39" customFormat="false" ht="12.75" hidden="false" customHeight="false" outlineLevel="0" collapsed="false">
      <c r="H39" s="510"/>
      <c r="I39" s="511"/>
      <c r="J39" s="511"/>
      <c r="K39" s="511"/>
      <c r="L39" s="511"/>
      <c r="M39" s="511"/>
      <c r="N39" s="511"/>
      <c r="O39" s="511"/>
      <c r="P39" s="511"/>
      <c r="Q39" s="512"/>
    </row>
    <row r="40" customFormat="false" ht="39" hidden="false" customHeight="false" outlineLevel="0" collapsed="false">
      <c r="H40" s="513" t="s">
        <v>204</v>
      </c>
      <c r="I40" s="506"/>
      <c r="J40" s="506"/>
      <c r="K40" s="506"/>
      <c r="L40" s="506"/>
      <c r="M40" s="506" t="n">
        <f aca="false">I18</f>
        <v>122513</v>
      </c>
      <c r="N40" s="506" t="n">
        <f aca="false">L19</f>
        <v>730807</v>
      </c>
      <c r="O40" s="507" t="n">
        <v>297782</v>
      </c>
      <c r="P40" s="507" t="n">
        <v>254800</v>
      </c>
      <c r="Q40" s="506" t="n">
        <f aca="false">SUM(M40:P40)</f>
        <v>1405902</v>
      </c>
    </row>
    <row r="41" customFormat="false" ht="14.25" hidden="false" customHeight="false" outlineLevel="0" collapsed="false">
      <c r="H41" s="514"/>
      <c r="I41" s="515"/>
      <c r="J41" s="515"/>
      <c r="K41" s="515"/>
      <c r="L41" s="515"/>
      <c r="M41" s="515"/>
      <c r="N41" s="515"/>
      <c r="O41" s="515"/>
      <c r="P41" s="515"/>
      <c r="Q41" s="516"/>
    </row>
    <row r="42" customFormat="false" ht="39" hidden="false" customHeight="false" outlineLevel="0" collapsed="false">
      <c r="H42" s="517" t="s">
        <v>205</v>
      </c>
      <c r="I42" s="518" t="n">
        <v>0</v>
      </c>
      <c r="J42" s="518"/>
      <c r="K42" s="518"/>
      <c r="L42" s="518"/>
      <c r="M42" s="518" t="n">
        <f aca="false">M40*M29</f>
        <v>0</v>
      </c>
      <c r="N42" s="518" t="n">
        <f aca="false">N40*N29</f>
        <v>365403.5</v>
      </c>
      <c r="O42" s="518" t="n">
        <f aca="false">O40*O29</f>
        <v>297782</v>
      </c>
      <c r="P42" s="518" t="n">
        <f aca="false">P40*P29</f>
        <v>127400</v>
      </c>
      <c r="Q42" s="519" t="n">
        <f aca="false">SUM(M42:P42)</f>
        <v>790585.5</v>
      </c>
    </row>
    <row r="43" customFormat="false" ht="12.75" hidden="false" customHeight="false" outlineLevel="0" collapsed="false">
      <c r="H43" s="510"/>
      <c r="I43" s="520"/>
      <c r="J43" s="520"/>
      <c r="K43" s="520"/>
      <c r="L43" s="520"/>
      <c r="M43" s="520"/>
      <c r="N43" s="520"/>
      <c r="O43" s="520"/>
      <c r="P43" s="520"/>
      <c r="Q43" s="521"/>
    </row>
    <row r="45" customFormat="false" ht="12.75" hidden="false" customHeight="false" outlineLevel="0" collapsed="false">
      <c r="I45" s="522" t="s">
        <v>206</v>
      </c>
    </row>
    <row r="47" customFormat="false" ht="12.75" hidden="false" customHeight="false" outlineLevel="0" collapsed="false">
      <c r="G47" s="523"/>
    </row>
    <row r="48" customFormat="false" ht="12.75" hidden="false" customHeight="false" outlineLevel="0" collapsed="false">
      <c r="G48" s="523"/>
    </row>
    <row r="53" customFormat="false" ht="12.75" hidden="false" customHeight="false" outlineLevel="0" collapsed="false">
      <c r="M53" s="524"/>
      <c r="N53" s="525"/>
    </row>
    <row r="65" customFormat="false" ht="12.75" hidden="false" customHeight="false" outlineLevel="0" collapsed="false">
      <c r="M65" s="526"/>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5" min="4" style="40" width="14.82"/>
    <col collapsed="false" customWidth="true" hidden="false" outlineLevel="0" max="6" min="6" style="40" width="4.49"/>
    <col collapsed="false" customWidth="true" hidden="false" outlineLevel="0" max="7" min="7" style="40" width="13.49"/>
    <col collapsed="false" customWidth="true" hidden="false" outlineLevel="0" max="8" min="8" style="40" width="15.15"/>
    <col collapsed="false" customWidth="true" hidden="false" outlineLevel="0" max="11" min="9" style="40" width="13.49"/>
    <col collapsed="false" customWidth="true" hidden="true" outlineLevel="0" max="12" min="12" style="40" width="13.49"/>
    <col collapsed="false" customWidth="true" hidden="false" outlineLevel="0" max="13" min="13" style="40" width="11.99"/>
    <col collapsed="false" customWidth="true" hidden="false" outlineLevel="0" max="18" min="14" style="40" width="14.82"/>
    <col collapsed="false" customWidth="true" hidden="false" outlineLevel="0" max="19" min="19" style="40" width="13.32"/>
    <col collapsed="false" customWidth="false" hidden="false" outlineLevel="0" max="257" min="20" style="40" width="10.49"/>
  </cols>
  <sheetData>
    <row r="1" customFormat="false" ht="12.75" hidden="false" customHeight="false" outlineLevel="0" collapsed="false">
      <c r="G1" s="527" t="s">
        <v>207</v>
      </c>
      <c r="H1" s="527"/>
      <c r="I1" s="527"/>
      <c r="M1" s="528" t="s">
        <v>208</v>
      </c>
      <c r="N1" s="528"/>
      <c r="O1" s="528"/>
      <c r="P1" s="528"/>
      <c r="Q1" s="528"/>
      <c r="R1" s="528"/>
      <c r="S1" s="528"/>
    </row>
    <row r="2" customFormat="false" ht="12.75" hidden="false" customHeight="false" outlineLevel="0" collapsed="false">
      <c r="N2" s="138"/>
      <c r="O2" s="138"/>
      <c r="P2" s="138"/>
    </row>
    <row r="3" customFormat="false" ht="16.5" hidden="false" customHeight="true" outlineLevel="0" collapsed="false">
      <c r="B3" s="529" t="s">
        <v>209</v>
      </c>
      <c r="C3" s="530"/>
      <c r="D3" s="530"/>
      <c r="E3" s="530"/>
      <c r="G3" s="531" t="s">
        <v>209</v>
      </c>
      <c r="H3" s="531"/>
      <c r="I3" s="531"/>
      <c r="M3" s="135" t="n">
        <v>2016</v>
      </c>
      <c r="N3" s="135" t="n">
        <v>2016</v>
      </c>
      <c r="O3" s="135" t="s">
        <v>210</v>
      </c>
      <c r="P3" s="135" t="s">
        <v>211</v>
      </c>
      <c r="Q3" s="532" t="s">
        <v>209</v>
      </c>
      <c r="R3" s="532"/>
      <c r="S3" s="532"/>
    </row>
    <row r="4" customFormat="false" ht="40.5" hidden="false" customHeight="true" outlineLevel="0" collapsed="false">
      <c r="B4" s="533"/>
      <c r="C4" s="533" t="s">
        <v>38</v>
      </c>
      <c r="D4" s="533" t="n">
        <f aca="false">'Input - Customer Data'!D19</f>
        <v>2023</v>
      </c>
      <c r="E4" s="533" t="n">
        <f aca="false">'Input - Customer Data'!D20</f>
        <v>2024</v>
      </c>
      <c r="G4" s="534" t="s">
        <v>212</v>
      </c>
      <c r="H4" s="534" t="s">
        <v>213</v>
      </c>
      <c r="I4" s="534" t="s">
        <v>214</v>
      </c>
      <c r="M4" s="535" t="s">
        <v>215</v>
      </c>
      <c r="N4" s="535" t="s">
        <v>216</v>
      </c>
      <c r="O4" s="135" t="s">
        <v>217</v>
      </c>
      <c r="P4" s="135" t="s">
        <v>22</v>
      </c>
      <c r="Q4" s="536" t="s">
        <v>212</v>
      </c>
      <c r="R4" s="537" t="s">
        <v>213</v>
      </c>
      <c r="S4" s="537" t="s">
        <v>214</v>
      </c>
    </row>
    <row r="5" customFormat="false" ht="15.75" hidden="false" customHeight="true" outlineLevel="0" collapsed="false">
      <c r="B5" s="133" t="str">
        <f aca="false">'Input - Customer Data'!A13</f>
        <v>Residential</v>
      </c>
      <c r="C5" s="104" t="s">
        <v>218</v>
      </c>
      <c r="D5" s="538" t="n">
        <f aca="false">'Input - Customer Data'!$E24</f>
        <v>21706.0833333333</v>
      </c>
      <c r="E5" s="538" t="n">
        <f aca="false">'Input - Customer Data'!$E25</f>
        <v>21891.2383451687</v>
      </c>
      <c r="G5" s="104"/>
      <c r="H5" s="104"/>
      <c r="I5" s="104"/>
      <c r="M5" s="132"/>
      <c r="N5" s="132"/>
      <c r="O5" s="132"/>
      <c r="P5" s="132"/>
      <c r="Q5" s="539"/>
      <c r="R5" s="104"/>
      <c r="S5" s="104"/>
    </row>
    <row r="6" customFormat="false" ht="12.75" hidden="false" customHeight="false" outlineLevel="0" collapsed="false">
      <c r="B6" s="133"/>
      <c r="C6" s="104" t="s">
        <v>34</v>
      </c>
      <c r="D6" s="538" t="n">
        <f aca="false">'Bridge&amp;Test Year Class Forecast'!G22</f>
        <v>189529352.21223</v>
      </c>
      <c r="E6" s="538" t="n">
        <f aca="false">'Bridge&amp;Test Year Class Forecast'!G23</f>
        <v>193523866.466204</v>
      </c>
      <c r="G6" s="540" t="n">
        <f aca="false">E6/$E$27</f>
        <v>0.438101509548566</v>
      </c>
      <c r="H6" s="541" t="n">
        <f aca="false">G6*$H$28</f>
        <v>346356.700977208</v>
      </c>
      <c r="I6" s="542" t="n">
        <f aca="false">E6-H6</f>
        <v>193177509.765227</v>
      </c>
      <c r="M6" s="543" t="n">
        <v>315548</v>
      </c>
      <c r="N6" s="132"/>
      <c r="O6" s="543" t="n">
        <v>79286</v>
      </c>
      <c r="P6" s="544" t="n">
        <f aca="false">SUM(M6:O6)</f>
        <v>394834</v>
      </c>
      <c r="Q6" s="545" t="n">
        <f aca="false">P6/$P$27</f>
        <v>0.312675904646813</v>
      </c>
      <c r="R6" s="541" t="n">
        <f aca="false">Q6*$R$27</f>
        <v>247197.036413153</v>
      </c>
      <c r="S6" s="542" t="n">
        <f aca="false">E6-R6</f>
        <v>193276669.429791</v>
      </c>
    </row>
    <row r="7" customFormat="false" ht="12.75" hidden="false" customHeight="false" outlineLevel="0" collapsed="false">
      <c r="B7" s="133"/>
      <c r="C7" s="104" t="s">
        <v>36</v>
      </c>
      <c r="D7" s="538"/>
      <c r="E7" s="546"/>
      <c r="G7" s="547"/>
      <c r="H7" s="104"/>
      <c r="I7" s="548"/>
      <c r="M7" s="549"/>
      <c r="N7" s="132"/>
      <c r="O7" s="549"/>
      <c r="P7" s="132"/>
      <c r="Q7" s="550"/>
      <c r="R7" s="104"/>
      <c r="S7" s="542"/>
    </row>
    <row r="8" customFormat="false" ht="12.75" hidden="false" customHeight="false" outlineLevel="0" collapsed="false">
      <c r="B8" s="133"/>
      <c r="C8" s="104"/>
      <c r="D8" s="538"/>
      <c r="E8" s="546"/>
      <c r="G8" s="547"/>
      <c r="H8" s="104"/>
      <c r="I8" s="548"/>
      <c r="M8" s="549"/>
      <c r="N8" s="132"/>
      <c r="O8" s="549"/>
      <c r="P8" s="132"/>
      <c r="Q8" s="550"/>
      <c r="R8" s="104"/>
      <c r="S8" s="542"/>
    </row>
    <row r="9" customFormat="false" ht="12.75" hidden="false" customHeight="false" outlineLevel="0" collapsed="false">
      <c r="B9" s="133" t="str">
        <f aca="false">'Input - Customer Data'!A14</f>
        <v>General Service &lt; 50 kW</v>
      </c>
      <c r="C9" s="104" t="s">
        <v>218</v>
      </c>
      <c r="D9" s="538" t="n">
        <f aca="false">'Input - Customer Data'!$G24</f>
        <v>2693.33333333333</v>
      </c>
      <c r="E9" s="538" t="n">
        <f aca="false">'Input - Customer Data'!$G25</f>
        <v>2711.3916508307</v>
      </c>
      <c r="G9" s="547"/>
      <c r="H9" s="104"/>
      <c r="I9" s="548"/>
      <c r="M9" s="549"/>
      <c r="N9" s="132"/>
      <c r="O9" s="549"/>
      <c r="P9" s="132"/>
      <c r="Q9" s="550"/>
      <c r="R9" s="104"/>
      <c r="S9" s="542"/>
    </row>
    <row r="10" customFormat="false" ht="12.75" hidden="false" customHeight="false" outlineLevel="0" collapsed="false">
      <c r="B10" s="133"/>
      <c r="C10" s="104" t="s">
        <v>34</v>
      </c>
      <c r="D10" s="538" t="n">
        <f aca="false">'Bridge&amp;Test Year Class Forecast'!G46</f>
        <v>68731195.666815</v>
      </c>
      <c r="E10" s="538" t="n">
        <f aca="false">'Bridge&amp;Test Year Class Forecast'!G47</f>
        <v>70281525.1751733</v>
      </c>
      <c r="G10" s="540" t="n">
        <f aca="false">E10/$E$27</f>
        <v>0.159104108629393</v>
      </c>
      <c r="H10" s="541" t="n">
        <f aca="false">G10*$H$28</f>
        <v>125785.401272823</v>
      </c>
      <c r="I10" s="542" t="n">
        <f aca="false">E10-H10</f>
        <v>70155739.7739005</v>
      </c>
      <c r="M10" s="543" t="n">
        <v>416719</v>
      </c>
      <c r="N10" s="132"/>
      <c r="O10" s="543" t="n">
        <v>451010</v>
      </c>
      <c r="P10" s="544" t="n">
        <f aca="false">SUM(M10:O10)</f>
        <v>867729</v>
      </c>
      <c r="Q10" s="545" t="n">
        <f aca="false">P10/$P$27</f>
        <v>0.687169671465158</v>
      </c>
      <c r="R10" s="541" t="n">
        <f aca="false">Q10*$R$27</f>
        <v>543266.378300118</v>
      </c>
      <c r="S10" s="542" t="n">
        <f aca="false">E10-R10</f>
        <v>69738258.7968732</v>
      </c>
    </row>
    <row r="11" customFormat="false" ht="12.75" hidden="false" customHeight="false" outlineLevel="0" collapsed="false">
      <c r="B11" s="133"/>
      <c r="C11" s="104" t="s">
        <v>36</v>
      </c>
      <c r="D11" s="538"/>
      <c r="E11" s="546"/>
      <c r="G11" s="547"/>
      <c r="H11" s="104"/>
      <c r="I11" s="548"/>
      <c r="M11" s="549"/>
      <c r="N11" s="132"/>
      <c r="O11" s="549"/>
      <c r="P11" s="132"/>
      <c r="Q11" s="550"/>
      <c r="R11" s="104"/>
      <c r="S11" s="542"/>
    </row>
    <row r="12" customFormat="false" ht="12.75" hidden="false" customHeight="false" outlineLevel="0" collapsed="false">
      <c r="B12" s="133"/>
      <c r="C12" s="104"/>
      <c r="D12" s="538"/>
      <c r="E12" s="546"/>
      <c r="G12" s="547"/>
      <c r="H12" s="104"/>
      <c r="I12" s="548"/>
      <c r="M12" s="549"/>
      <c r="N12" s="132"/>
      <c r="O12" s="549"/>
      <c r="P12" s="132"/>
      <c r="Q12" s="550"/>
      <c r="R12" s="104"/>
      <c r="S12" s="542"/>
    </row>
    <row r="13" customFormat="false" ht="12.75" hidden="false" customHeight="false" outlineLevel="0" collapsed="false">
      <c r="B13" s="133" t="str">
        <f aca="false">'Input - Customer Data'!A15</f>
        <v>General Service &gt; 50 to 4999 kW</v>
      </c>
      <c r="C13" s="104" t="s">
        <v>218</v>
      </c>
      <c r="D13" s="538" t="n">
        <f aca="false">'Input - Customer Data'!$I24</f>
        <v>177.333333333333</v>
      </c>
      <c r="E13" s="538" t="n">
        <f aca="false">'Input - Customer Data'!$I25</f>
        <v>168.491229628739</v>
      </c>
      <c r="G13" s="547"/>
      <c r="H13" s="104"/>
      <c r="I13" s="548"/>
      <c r="M13" s="549"/>
      <c r="N13" s="551"/>
      <c r="O13" s="549"/>
      <c r="P13" s="132"/>
      <c r="Q13" s="550"/>
      <c r="R13" s="104"/>
      <c r="S13" s="542"/>
    </row>
    <row r="14" customFormat="false" ht="12.75" hidden="false" customHeight="false" outlineLevel="0" collapsed="false">
      <c r="B14" s="133"/>
      <c r="C14" s="104" t="s">
        <v>34</v>
      </c>
      <c r="D14" s="538" t="n">
        <f aca="false">'Bridge&amp;Test Year Class Forecast'!G70</f>
        <v>173772130.681652</v>
      </c>
      <c r="E14" s="538" t="n">
        <f aca="false">'Bridge&amp;Test Year Class Forecast'!G71</f>
        <v>177691807.319201</v>
      </c>
      <c r="G14" s="540" t="n">
        <f aca="false">E14/$E$27</f>
        <v>0.402260715654675</v>
      </c>
      <c r="H14" s="541" t="n">
        <f aca="false">G14*$H$28</f>
        <v>318021.489016209</v>
      </c>
      <c r="I14" s="542" t="n">
        <f aca="false">E14-H14</f>
        <v>177373785.830185</v>
      </c>
      <c r="M14" s="551"/>
      <c r="N14" s="159"/>
      <c r="O14" s="543" t="n">
        <v>195</v>
      </c>
      <c r="P14" s="544" t="n">
        <f aca="false">SUM(M14:O14)</f>
        <v>195</v>
      </c>
      <c r="Q14" s="545" t="n">
        <f aca="false">P14/$P$27</f>
        <v>0.000154423888029219</v>
      </c>
      <c r="R14" s="541" t="n">
        <f aca="false">Q14*$R$27</f>
        <v>122.085286729524</v>
      </c>
      <c r="S14" s="542" t="n">
        <f aca="false">E14-R14</f>
        <v>177691685.233915</v>
      </c>
    </row>
    <row r="15" customFormat="false" ht="12.75" hidden="false" customHeight="false" outlineLevel="0" collapsed="false">
      <c r="B15" s="133"/>
      <c r="C15" s="104" t="s">
        <v>36</v>
      </c>
      <c r="D15" s="538" t="n">
        <f aca="false">'Bridge&amp;Test Year Class Forecast'!$K63</f>
        <v>442706.02819</v>
      </c>
      <c r="E15" s="538" t="n">
        <f aca="false">'Bridge&amp;Test Year Class Forecast'!$K64</f>
        <v>460269.478251086</v>
      </c>
      <c r="G15" s="547"/>
      <c r="H15" s="552"/>
      <c r="I15" s="548" t="n">
        <f aca="false">(I14/E14)*E15</f>
        <v>459445.717228952</v>
      </c>
      <c r="M15" s="551"/>
      <c r="N15" s="551"/>
      <c r="O15" s="549"/>
      <c r="P15" s="132"/>
      <c r="Q15" s="550"/>
      <c r="R15" s="552"/>
      <c r="S15" s="548" t="n">
        <f aca="false">(S14/E14)*E15</f>
        <v>460269.162017422</v>
      </c>
    </row>
    <row r="16" customFormat="false" ht="12.75" hidden="false" customHeight="false" outlineLevel="0" collapsed="false">
      <c r="B16" s="133"/>
      <c r="C16" s="104"/>
      <c r="D16" s="538"/>
      <c r="E16" s="546"/>
      <c r="G16" s="547"/>
      <c r="H16" s="104"/>
      <c r="I16" s="548"/>
      <c r="M16" s="132"/>
      <c r="N16" s="132"/>
      <c r="O16" s="549"/>
      <c r="P16" s="132"/>
      <c r="Q16" s="550"/>
      <c r="R16" s="104"/>
      <c r="S16" s="542"/>
    </row>
    <row r="17" customFormat="false" ht="12.75" hidden="false" customHeight="false" outlineLevel="0" collapsed="false">
      <c r="B17" s="133" t="str">
        <f aca="false">'Input - Customer Data'!A16</f>
        <v>USL</v>
      </c>
      <c r="C17" s="104" t="s">
        <v>218</v>
      </c>
      <c r="D17" s="538" t="n">
        <f aca="false">'Input - Customer Data'!$K19</f>
        <v>49</v>
      </c>
      <c r="E17" s="538" t="n">
        <f aca="false">'Input - Customer Data'!$K20</f>
        <v>48.090489841644</v>
      </c>
      <c r="G17" s="547"/>
      <c r="H17" s="104"/>
      <c r="I17" s="548"/>
      <c r="M17" s="132"/>
      <c r="N17" s="132"/>
      <c r="O17" s="549"/>
      <c r="P17" s="132"/>
      <c r="Q17" s="550"/>
      <c r="R17" s="104"/>
      <c r="S17" s="542"/>
    </row>
    <row r="18" customFormat="false" ht="12.75" hidden="false" customHeight="false" outlineLevel="0" collapsed="false">
      <c r="B18" s="133"/>
      <c r="C18" s="104" t="s">
        <v>34</v>
      </c>
      <c r="D18" s="538" t="n">
        <f aca="false">'Bridge&amp;Test Year Class Forecast'!$B87</f>
        <v>222218.772007199</v>
      </c>
      <c r="E18" s="538" t="n">
        <f aca="false">'Bridge&amp;Test Year Class Forecast'!$B88</f>
        <v>226105.923426198</v>
      </c>
      <c r="G18" s="540" t="n">
        <f aca="false">E18/$E$27</f>
        <v>0.000511861137231819</v>
      </c>
      <c r="H18" s="541" t="n">
        <f aca="false">G18*$H$28</f>
        <v>404.669993108986</v>
      </c>
      <c r="I18" s="542" t="n">
        <f aca="false">E18-H18</f>
        <v>225701.253433089</v>
      </c>
      <c r="M18" s="132"/>
      <c r="N18" s="132"/>
      <c r="O18" s="549"/>
      <c r="P18" s="544"/>
      <c r="Q18" s="545"/>
      <c r="R18" s="541"/>
      <c r="S18" s="542" t="n">
        <f aca="false">E18-R18</f>
        <v>226105.923426198</v>
      </c>
    </row>
    <row r="19" customFormat="false" ht="12.75" hidden="false" customHeight="false" outlineLevel="0" collapsed="false">
      <c r="B19" s="133"/>
      <c r="C19" s="104" t="s">
        <v>36</v>
      </c>
      <c r="D19" s="538" t="n">
        <f aca="false">'Bridge&amp;Test Year Class Forecast'!$C86</f>
        <v>0</v>
      </c>
      <c r="E19" s="538" t="n">
        <f aca="false">'Bridge&amp;Test Year Class Forecast'!$C88</f>
        <v>0</v>
      </c>
      <c r="G19" s="547"/>
      <c r="H19" s="552"/>
      <c r="I19" s="548" t="n">
        <f aca="false">(I18/E18)*E19</f>
        <v>0</v>
      </c>
      <c r="M19" s="132"/>
      <c r="N19" s="132"/>
      <c r="O19" s="549"/>
      <c r="P19" s="544"/>
      <c r="Q19" s="550"/>
      <c r="R19" s="552"/>
      <c r="S19" s="542"/>
    </row>
    <row r="20" customFormat="false" ht="12.75" hidden="false" customHeight="false" outlineLevel="0" collapsed="false">
      <c r="B20" s="133"/>
      <c r="C20" s="104"/>
      <c r="D20" s="538"/>
      <c r="E20" s="546"/>
      <c r="G20" s="547"/>
      <c r="H20" s="104"/>
      <c r="I20" s="548"/>
      <c r="M20" s="132"/>
      <c r="N20" s="132"/>
      <c r="O20" s="549"/>
      <c r="P20" s="544"/>
      <c r="Q20" s="550"/>
      <c r="R20" s="552"/>
      <c r="S20" s="542"/>
    </row>
    <row r="21" customFormat="false" ht="12.75" hidden="false" customHeight="false" outlineLevel="0" collapsed="false">
      <c r="B21" s="133" t="str">
        <f aca="false">'Input - Customer Data'!A17</f>
        <v>Sentinel</v>
      </c>
      <c r="C21" s="104" t="s">
        <v>218</v>
      </c>
      <c r="D21" s="538" t="n">
        <f aca="false">'Input - Customer Data'!$M19</f>
        <v>9</v>
      </c>
      <c r="E21" s="538" t="n">
        <f aca="false">'Input - Customer Data'!$M20</f>
        <v>8.95181089564102</v>
      </c>
      <c r="G21" s="547"/>
      <c r="H21" s="104"/>
      <c r="I21" s="548"/>
      <c r="M21" s="132"/>
      <c r="N21" s="132"/>
      <c r="O21" s="549"/>
      <c r="P21" s="544"/>
      <c r="Q21" s="550"/>
      <c r="R21" s="552"/>
      <c r="S21" s="542"/>
    </row>
    <row r="22" customFormat="false" ht="12.75" hidden="false" customHeight="false" outlineLevel="0" collapsed="false">
      <c r="B22" s="133"/>
      <c r="C22" s="104" t="s">
        <v>34</v>
      </c>
      <c r="D22" s="538" t="n">
        <f aca="false">'Bridge&amp;Test Year Class Forecast'!$B108</f>
        <v>7575.04613282833</v>
      </c>
      <c r="E22" s="538" t="n">
        <f aca="false">'Bridge&amp;Test Year Class Forecast'!$B109</f>
        <v>9632</v>
      </c>
      <c r="G22" s="540" t="n">
        <f aca="false">E22/$E$27</f>
        <v>2.18050301341448E-005</v>
      </c>
      <c r="H22" s="541" t="n">
        <f aca="false">G22*$H$28</f>
        <v>17.2387406511179</v>
      </c>
      <c r="I22" s="542" t="n">
        <f aca="false">E22-H22</f>
        <v>9614.76125934888</v>
      </c>
      <c r="M22" s="132"/>
      <c r="N22" s="132"/>
      <c r="O22" s="549"/>
      <c r="P22" s="544"/>
      <c r="Q22" s="550"/>
      <c r="R22" s="552"/>
      <c r="S22" s="542" t="n">
        <f aca="false">E22-R22</f>
        <v>9632</v>
      </c>
    </row>
    <row r="23" customFormat="false" ht="12.75" hidden="false" customHeight="false" outlineLevel="0" collapsed="false">
      <c r="B23" s="133"/>
      <c r="C23" s="104" t="s">
        <v>36</v>
      </c>
      <c r="D23" s="538" t="n">
        <f aca="false">'Bridge&amp;Test Year Class Forecast'!$C108</f>
        <v>21</v>
      </c>
      <c r="E23" s="538" t="n">
        <f aca="false">'Bridge&amp;Test Year Class Forecast'!$C109</f>
        <v>18</v>
      </c>
      <c r="G23" s="547"/>
      <c r="H23" s="552"/>
      <c r="I23" s="548" t="n">
        <f aca="false">(I22/E22)*E23</f>
        <v>17.967784745461</v>
      </c>
      <c r="M23" s="132"/>
      <c r="N23" s="132"/>
      <c r="O23" s="549"/>
      <c r="P23" s="544"/>
      <c r="Q23" s="550"/>
      <c r="R23" s="104"/>
      <c r="S23" s="548" t="n">
        <f aca="false">(S22/E22)*E23</f>
        <v>18</v>
      </c>
    </row>
    <row r="24" customFormat="false" ht="12.75" hidden="false" customHeight="false" outlineLevel="0" collapsed="false">
      <c r="B24" s="133"/>
      <c r="C24" s="104"/>
      <c r="D24" s="538"/>
      <c r="E24" s="546"/>
      <c r="G24" s="547"/>
      <c r="H24" s="104"/>
      <c r="I24" s="548"/>
      <c r="M24" s="132"/>
      <c r="N24" s="132"/>
      <c r="O24" s="549"/>
      <c r="P24" s="544"/>
      <c r="Q24" s="550"/>
      <c r="R24" s="104"/>
      <c r="S24" s="542"/>
    </row>
    <row r="25" customFormat="false" ht="12.75" hidden="false" customHeight="false" outlineLevel="0" collapsed="false">
      <c r="B25" s="133"/>
      <c r="C25" s="104"/>
      <c r="D25" s="538"/>
      <c r="E25" s="546"/>
      <c r="G25" s="547"/>
      <c r="H25" s="104"/>
      <c r="I25" s="104"/>
      <c r="M25" s="549"/>
      <c r="N25" s="132"/>
      <c r="O25" s="549"/>
      <c r="P25" s="132"/>
      <c r="Q25" s="550"/>
      <c r="R25" s="104"/>
      <c r="S25" s="542"/>
    </row>
    <row r="26" customFormat="false" ht="12.75" hidden="false" customHeight="false" outlineLevel="0" collapsed="false">
      <c r="B26" s="133" t="s">
        <v>57</v>
      </c>
      <c r="C26" s="133" t="s">
        <v>218</v>
      </c>
      <c r="D26" s="553" t="n">
        <f aca="false">D5+D9+D13+D17+D21</f>
        <v>24634.75</v>
      </c>
      <c r="E26" s="553" t="n">
        <f aca="false">E5+E9+E13+E17+E21</f>
        <v>24828.1635263654</v>
      </c>
      <c r="G26" s="547"/>
      <c r="H26" s="104"/>
      <c r="I26" s="553"/>
      <c r="M26" s="554"/>
      <c r="N26" s="554"/>
      <c r="O26" s="554"/>
      <c r="P26" s="555"/>
      <c r="Q26" s="556"/>
      <c r="R26" s="557"/>
      <c r="S26" s="558"/>
    </row>
    <row r="27" customFormat="false" ht="13.5" hidden="false" customHeight="false" outlineLevel="0" collapsed="false">
      <c r="B27" s="133"/>
      <c r="C27" s="133" t="s">
        <v>34</v>
      </c>
      <c r="D27" s="553" t="n">
        <f aca="false">D6+D10+D14+D18+D22</f>
        <v>432262472.378837</v>
      </c>
      <c r="E27" s="553" t="n">
        <f aca="false">E6+E10+E14+E18+E22</f>
        <v>441732936.884005</v>
      </c>
      <c r="G27" s="547"/>
      <c r="H27" s="104"/>
      <c r="I27" s="553" t="n">
        <f aca="false">I6+I10+I14+I18+I22</f>
        <v>440942351.384005</v>
      </c>
      <c r="M27" s="549" t="n">
        <f aca="false">SUM(M6:M26)</f>
        <v>732267</v>
      </c>
      <c r="N27" s="549" t="n">
        <f aca="false">SUM(N6:N26)</f>
        <v>0</v>
      </c>
      <c r="O27" s="549" t="n">
        <f aca="false">SUM(O6:O26)</f>
        <v>530491</v>
      </c>
      <c r="P27" s="549" t="n">
        <f aca="false">SUM(P6:P26)</f>
        <v>1262758</v>
      </c>
      <c r="Q27" s="559" t="n">
        <f aca="false">SUM(Q5:Q25)</f>
        <v>1</v>
      </c>
      <c r="R27" s="560" t="n">
        <f aca="false">H28</f>
        <v>790585.5</v>
      </c>
      <c r="S27" s="553" t="n">
        <f aca="false">S6+S10+S14+S18+S22</f>
        <v>440942351.384005</v>
      </c>
    </row>
    <row r="28" customFormat="false" ht="13.5" hidden="false" customHeight="false" outlineLevel="0" collapsed="false">
      <c r="B28" s="133"/>
      <c r="C28" s="133" t="s">
        <v>36</v>
      </c>
      <c r="D28" s="553" t="n">
        <f aca="false">D7+D11+D15+D19+D23</f>
        <v>442727.02819</v>
      </c>
      <c r="E28" s="553" t="n">
        <f aca="false">E7+E11+E15+E19+E23</f>
        <v>460287.478251086</v>
      </c>
      <c r="G28" s="547"/>
      <c r="H28" s="519" t="n">
        <f aca="false">'CDM Adjustment'!Q42</f>
        <v>790585.5</v>
      </c>
      <c r="I28" s="553" t="n">
        <f aca="false">I7+I11+I15+I19+I23</f>
        <v>459463.685013697</v>
      </c>
      <c r="M28" s="549"/>
      <c r="N28" s="549"/>
      <c r="O28" s="551"/>
      <c r="P28" s="551"/>
      <c r="Q28" s="16"/>
      <c r="R28" s="561"/>
      <c r="S28" s="553" t="n">
        <f aca="false">S7+S11+S15+S19+S23</f>
        <v>460287.162017422</v>
      </c>
    </row>
    <row r="29" customFormat="false" ht="12.75" hidden="false" customHeight="false" outlineLevel="0" collapsed="false">
      <c r="M29" s="562"/>
      <c r="N29" s="562"/>
      <c r="O29" s="563"/>
      <c r="P29" s="563"/>
      <c r="Q29" s="564"/>
      <c r="R29" s="564"/>
      <c r="S29" s="564"/>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4-02-22T15:38:04Z</dcterms:modified>
  <cp:revision>0</cp:revision>
  <dc:subject>Forecasting</dc:subject>
  <dc:title>Multiple Regression Analysis and Forecasting Model</dc:title>
</cp:coreProperties>
</file>