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Sheet2" sheetId="16" state="visible" r:id="rId17"/>
  </sheets>
  <definedNames>
    <definedName function="false" hidden="false" localSheetId="5" name="_xlnm.Print_Area" vbProcedure="false">DW!$A$1:$AQ$101</definedName>
    <definedName function="false" hidden="false" localSheetId="10" name="_xlnm.Print_Area" vbProcedure="false">'Final LF '!$B$3:$J$27</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_xlfn_FORECAST_LINEA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29" uniqueCount="256">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lights</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Wholesale LF</t>
  </si>
  <si>
    <t xml:space="preserve">Total</t>
  </si>
  <si>
    <t xml:space="preserve">RRR 2.1.5</t>
  </si>
  <si>
    <t xml:space="preserve">WHOLESALE RRR</t>
  </si>
  <si>
    <t xml:space="preserve">(Retail) RRR excl. losses </t>
  </si>
  <si>
    <t xml:space="preserve">System losses</t>
  </si>
  <si>
    <t xml:space="preserve">Embedded Gen</t>
  </si>
  <si>
    <t xml:space="preserve">Load Transfer</t>
  </si>
  <si>
    <t xml:space="preserve">(Wholesale) RRR Including losses </t>
  </si>
  <si>
    <t xml:space="preserve">Diff (LF vs RRR)</t>
  </si>
  <si>
    <t xml:space="preserve">Retail LF</t>
  </si>
  <si>
    <t xml:space="preserve"> Kwh</t>
  </si>
  <si>
    <t xml:space="preserve"> Cust Count</t>
  </si>
  <si>
    <t xml:space="preserve"> kW</t>
  </si>
  <si>
    <t xml:space="preserve">Street Lighting </t>
  </si>
  <si>
    <t xml:space="preserve">Connection Count</t>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 Wiarton</t>
  </si>
  <si>
    <t xml:space="preserve">CDD :Stats Canada Wiarton</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Avg</t>
  </si>
  <si>
    <t xml:space="preserve">Load corrected based on utility input</t>
  </si>
  <si>
    <t xml:space="preserve">Per Customer Weather Normalized </t>
  </si>
  <si>
    <t xml:space="preserve">New Customer</t>
  </si>
  <si>
    <t xml:space="preserve">Added Load</t>
  </si>
  <si>
    <t xml:space="preserve">Actual kWh</t>
  </si>
  <si>
    <t xml:space="preserve">Total Wholesale </t>
  </si>
  <si>
    <t xml:space="preserve">Weather Normal</t>
  </si>
  <si>
    <t xml:space="preserve">GS&lt;50</t>
  </si>
  <si>
    <t xml:space="preserve">Predicted  Wholesale</t>
  </si>
  <si>
    <t xml:space="preserve">KW/kWh Ratio</t>
  </si>
  <si>
    <t xml:space="preserve">GS&gt;50</t>
  </si>
  <si>
    <t xml:space="preserve">Customer</t>
  </si>
  <si>
    <t xml:space="preserve">kWh per customer</t>
  </si>
  <si>
    <t xml:space="preserve">KW per customer</t>
  </si>
  <si>
    <t xml:space="preserve">Connection</t>
  </si>
  <si>
    <t xml:space="preserve">kWh per connection</t>
  </si>
  <si>
    <t xml:space="preserve">KW per connection</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2020BA</t>
  </si>
  <si>
    <t xml:space="preserve">2020-2025</t>
  </si>
  <si>
    <t xml:space="preserve">Cust </t>
  </si>
  <si>
    <t xml:space="preserve">Cust</t>
  </si>
  <si>
    <t xml:space="preserve">Conn</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Wholesale RRR</t>
  </si>
  <si>
    <t xml:space="preserve">76.21 Adj R-Sqr</t>
  </si>
  <si>
    <t xml:space="preserve">77.99 Adj R-Sqr</t>
  </si>
  <si>
    <t xml:space="preserve">83.8 Adj R-Sqr</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_ ;[RED]\-#,##0\ "/>
    <numFmt numFmtId="208" formatCode="\$#,##0.00;[RED]&quot;-$&quot;#,##0.00"/>
    <numFmt numFmtId="209" formatCode="\$#,##0.0000;[RED]&quot;-$&quot;#,##0.0000"/>
    <numFmt numFmtId="210" formatCode="0_ ;[RED]\-0\ "/>
    <numFmt numFmtId="211" formatCode="\$#,##0"/>
  </numFmts>
  <fonts count="156">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969696"/>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FFFF"/>
      <name val="Arial"/>
      <family val="2"/>
    </font>
    <font>
      <b val="true"/>
      <i val="true"/>
      <sz val="10"/>
      <name val="Arial"/>
      <family val="2"/>
    </font>
    <font>
      <i val="true"/>
      <sz val="10"/>
      <color rgb="FF000000"/>
      <name val="Arial"/>
      <family val="2"/>
    </font>
    <font>
      <i val="true"/>
      <sz val="10"/>
      <color rgb="FFFF0000"/>
      <name val="Arial"/>
      <family val="2"/>
    </font>
    <font>
      <sz val="10"/>
      <color rgb="FFC0C0C0"/>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i val="true"/>
      <sz val="10"/>
      <color rgb="FF0066CC"/>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right style="medium"/>
      <top style="medium"/>
      <bottom style="thin"/>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color rgb="FF666699"/>
      </left>
      <right style="thin">
        <color rgb="FF666699"/>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7" fillId="49" borderId="19" xfId="0" applyFont="true" applyBorder="true" applyAlignment="true" applyProtection="true">
      <alignment horizontal="general" vertical="center" textRotation="0" wrapText="false" indent="0" shrinkToFit="false"/>
      <protection locked="true" hidden="false"/>
    </xf>
    <xf numFmtId="164" fontId="107" fillId="49" borderId="20" xfId="0" applyFont="true" applyBorder="true" applyAlignment="true" applyProtection="tru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21" xfId="1525" applyFont="true" applyBorder="true" applyAlignment="true" applyProtection="true">
      <alignment horizontal="general" vertical="center" textRotation="0" wrapText="false" indent="0" shrinkToFit="false"/>
      <protection locked="true" hidden="false"/>
    </xf>
    <xf numFmtId="164" fontId="109" fillId="9" borderId="22" xfId="1525" applyFont="true" applyBorder="true" applyAlignment="true" applyProtection="true">
      <alignment horizontal="left" vertical="center" textRotation="0" wrapText="fals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109" fillId="9" borderId="22" xfId="1160" applyFont="true" applyBorder="true" applyAlignment="true" applyProtection="true">
      <alignment horizontal="left" vertical="bottom" textRotation="0" wrapText="false" indent="0" shrinkToFit="false"/>
      <protection locked="true" hidden="false"/>
    </xf>
    <xf numFmtId="164" fontId="108" fillId="0" borderId="21" xfId="1525" applyFont="true" applyBorder="true" applyAlignment="true" applyProtection="true">
      <alignment horizontal="left" vertical="center" textRotation="0" wrapText="false" indent="0" shrinkToFit="false"/>
      <protection locked="true" hidden="false"/>
    </xf>
    <xf numFmtId="164" fontId="111" fillId="0" borderId="24" xfId="1525" applyFont="true" applyBorder="true" applyAlignment="true" applyProtection="true">
      <alignment horizontal="left" vertical="center" textRotation="0" wrapText="false" indent="0" shrinkToFit="false"/>
      <protection locked="true" hidden="false"/>
    </xf>
    <xf numFmtId="164" fontId="5" fillId="0" borderId="23"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64" fontId="5" fillId="0" borderId="23" xfId="1525" applyFont="true" applyBorder="true" applyAlignment="true" applyProtection="false">
      <alignment horizontal="center" vertical="bottom" textRotation="0" wrapText="false" indent="0" shrinkToFit="false"/>
      <protection locked="true" hidden="false"/>
    </xf>
    <xf numFmtId="191" fontId="111" fillId="0" borderId="24" xfId="1160" applyFont="true" applyBorder="true" applyAlignment="true" applyProtection="true">
      <alignment horizontal="left" vertical="bottom" textRotation="0" wrapText="false" indent="0" shrinkToFit="false"/>
      <protection locked="true" hidden="false"/>
    </xf>
    <xf numFmtId="192" fontId="5" fillId="0" borderId="23" xfId="1525" applyFont="true" applyBorder="true" applyAlignment="true" applyProtection="false">
      <alignment horizontal="center" vertical="bottom" textRotation="0" wrapText="false" indent="0" shrinkToFit="false"/>
      <protection locked="true" hidden="false"/>
    </xf>
    <xf numFmtId="164" fontId="108" fillId="0" borderId="25" xfId="1525" applyFont="true" applyBorder="true" applyAlignment="true" applyProtection="true">
      <alignment horizontal="left" vertical="center" textRotation="0" wrapText="false" indent="0" shrinkToFit="false"/>
      <protection locked="true" hidden="false"/>
    </xf>
    <xf numFmtId="164" fontId="109" fillId="9" borderId="26" xfId="1160" applyFont="true" applyBorder="true" applyAlignment="true" applyProtection="true">
      <alignment horizontal="left" vertical="bottom" textRotation="0" wrapText="false" indent="0" shrinkToFit="false"/>
      <protection locked="true" hidden="false"/>
    </xf>
    <xf numFmtId="193" fontId="111" fillId="0" borderId="24" xfId="1160" applyFont="true" applyBorder="true" applyAlignment="true" applyProtection="true">
      <alignment horizontal="left" vertical="bottom"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07" fillId="49" borderId="20" xfId="0" applyFont="true" applyBorder="true" applyAlignment="true" applyProtection="true">
      <alignment horizontal="center" vertical="center" textRotation="0" wrapText="false" indent="0" shrinkToFit="false"/>
      <protection locked="true" hidden="false"/>
    </xf>
    <xf numFmtId="164" fontId="110" fillId="2" borderId="27" xfId="0" applyFont="true" applyBorder="true" applyAlignment="true" applyProtection="true">
      <alignment horizontal="center" vertical="center" textRotation="0" wrapText="true" indent="0" shrinkToFit="false"/>
      <protection locked="true" hidden="false"/>
    </xf>
    <xf numFmtId="164" fontId="110" fillId="2" borderId="28" xfId="0" applyFont="true" applyBorder="true" applyAlignment="true" applyProtection="true">
      <alignment horizontal="center" vertical="center" textRotation="0" wrapText="true" indent="0" shrinkToFit="false"/>
      <protection locked="true" hidden="false"/>
    </xf>
    <xf numFmtId="164" fontId="5" fillId="9" borderId="27" xfId="1525" applyFont="true" applyBorder="true" applyAlignment="true" applyProtection="false">
      <alignment horizontal="left" vertical="bottom" textRotation="0" wrapText="true" indent="0" shrinkToFit="false"/>
      <protection locked="true" hidden="false"/>
    </xf>
    <xf numFmtId="164" fontId="5" fillId="9" borderId="28" xfId="1525" applyFont="true" applyBorder="true" applyAlignment="true" applyProtection="false">
      <alignment horizontal="left" vertical="bottom" textRotation="0" wrapText="true" indent="0" shrinkToFit="false"/>
      <protection locked="true" hidden="false"/>
    </xf>
    <xf numFmtId="169" fontId="5" fillId="0" borderId="23" xfId="1525" applyFont="true" applyBorder="true" applyAlignment="true" applyProtection="false">
      <alignment horizontal="center" vertical="bottom" textRotation="0" wrapText="false" indent="0" shrinkToFit="false"/>
      <protection locked="true" hidden="false"/>
    </xf>
    <xf numFmtId="164" fontId="5" fillId="0" borderId="23" xfId="1525" applyFont="true" applyBorder="true" applyAlignment="true" applyProtection="false">
      <alignment horizontal="center" vertical="bottom" textRotation="0" wrapText="false" indent="0" shrinkToFit="false"/>
      <protection locked="true" hidden="false"/>
    </xf>
    <xf numFmtId="192" fontId="5" fillId="0" borderId="23" xfId="1525" applyFont="true" applyBorder="true" applyAlignment="true" applyProtection="false">
      <alignment horizontal="center" vertical="bottom" textRotation="0" wrapText="false" indent="0" shrinkToFit="false"/>
      <protection locked="true" hidden="false"/>
    </xf>
    <xf numFmtId="193" fontId="5" fillId="9" borderId="27" xfId="1525" applyFont="true" applyBorder="true" applyAlignment="true" applyProtection="false">
      <alignment horizontal="left" vertical="bottom" textRotation="0" wrapText="true" indent="0" shrinkToFit="false"/>
      <protection locked="true" hidden="false"/>
    </xf>
    <xf numFmtId="169" fontId="112" fillId="0" borderId="23" xfId="1525" applyFont="true" applyBorder="true" applyAlignment="true" applyProtection="false">
      <alignment horizontal="center" vertical="bottom" textRotation="0" wrapText="false" indent="0" shrinkToFit="false"/>
      <protection locked="true" hidden="false"/>
    </xf>
    <xf numFmtId="192" fontId="112" fillId="0" borderId="23" xfId="1525" applyFont="true" applyBorder="true" applyAlignment="true" applyProtection="false">
      <alignment horizontal="center" vertical="bottom" textRotation="0" wrapText="false" indent="0" shrinkToFit="false"/>
      <protection locked="true" hidden="false"/>
    </xf>
    <xf numFmtId="164" fontId="112" fillId="0" borderId="23" xfId="1525" applyFont="true" applyBorder="true" applyAlignment="true" applyProtection="false">
      <alignment horizontal="center" vertical="bottom" textRotation="0" wrapText="false" indent="0" shrinkToFit="false"/>
      <protection locked="true" hidden="false"/>
    </xf>
    <xf numFmtId="192" fontId="112" fillId="17" borderId="23" xfId="1525" applyFont="true" applyBorder="true" applyAlignment="true" applyProtection="false">
      <alignment horizontal="center" vertical="bottom" textRotation="0" wrapText="fals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3" fillId="0" borderId="23" xfId="1525" applyFont="true" applyBorder="true" applyAlignment="true" applyProtection="false">
      <alignment horizontal="center" vertical="bottom" textRotation="0" wrapText="false" indent="0" shrinkToFit="false"/>
      <protection locked="true" hidden="false"/>
    </xf>
    <xf numFmtId="190" fontId="5" fillId="17" borderId="23"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9" xfId="0" applyFont="true" applyBorder="true" applyAlignment="true" applyProtection="true">
      <alignment horizontal="center" vertical="center" textRotation="0" wrapText="true" indent="0" shrinkToFit="false"/>
      <protection locked="false" hidden="false"/>
    </xf>
    <xf numFmtId="190" fontId="103" fillId="15" borderId="23"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30" xfId="0" applyFont="true" applyBorder="true" applyAlignment="true" applyProtection="true">
      <alignment horizontal="center" vertical="center" textRotation="0" wrapText="false" indent="0" shrinkToFit="false"/>
      <protection locked="true" hidden="false"/>
    </xf>
    <xf numFmtId="164" fontId="107" fillId="49" borderId="31" xfId="0" applyFont="true" applyBorder="true" applyAlignment="true" applyProtection="true">
      <alignment horizontal="center" vertical="center" textRotation="0" wrapText="false" indent="0" shrinkToFit="false"/>
      <protection locked="true" hidden="false"/>
    </xf>
    <xf numFmtId="164" fontId="107" fillId="49" borderId="32" xfId="0" applyFont="true" applyBorder="true" applyAlignment="true" applyProtection="true">
      <alignment horizontal="center"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33"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4" xfId="0" applyFont="true" applyBorder="true" applyAlignment="true" applyProtection="true">
      <alignment horizontal="center" vertical="center" textRotation="0" wrapText="true" indent="0" shrinkToFit="false"/>
      <protection locked="true" hidden="false"/>
    </xf>
    <xf numFmtId="164" fontId="5" fillId="0" borderId="35" xfId="1525" applyFont="true" applyBorder="true" applyAlignment="true" applyProtection="false">
      <alignment horizontal="center" vertical="bottom" textRotation="0" wrapText="false" indent="0" shrinkToFit="false"/>
      <protection locked="true" hidden="false"/>
    </xf>
    <xf numFmtId="164" fontId="5" fillId="0" borderId="36" xfId="1525" applyFont="true" applyBorder="true" applyAlignment="true" applyProtection="false">
      <alignment horizontal="center" vertical="bottom" textRotation="0" wrapText="false" indent="0" shrinkToFit="false"/>
      <protection locked="true" hidden="false"/>
    </xf>
    <xf numFmtId="164" fontId="5" fillId="0" borderId="23" xfId="1525" applyFont="true" applyBorder="true" applyAlignment="true" applyProtection="false">
      <alignment horizontal="left" vertical="bottom" textRotation="0" wrapText="false" indent="0" shrinkToFit="false"/>
      <protection locked="true" hidden="false"/>
    </xf>
    <xf numFmtId="181" fontId="103" fillId="0" borderId="23" xfId="1525" applyFont="true" applyBorder="true" applyAlignment="true" applyProtection="false">
      <alignment horizontal="center" vertical="bottom" textRotation="0" wrapText="false" indent="0" shrinkToFit="false"/>
      <protection locked="true" hidden="false"/>
    </xf>
    <xf numFmtId="164" fontId="5" fillId="0" borderId="23" xfId="1525" applyFont="true" applyBorder="true" applyAlignment="true" applyProtection="false">
      <alignment horizontal="center" vertical="bottom" textRotation="0" wrapText="false" indent="0" shrinkToFit="false"/>
      <protection locked="true" hidden="false"/>
    </xf>
    <xf numFmtId="195" fontId="5" fillId="0" borderId="23" xfId="1525" applyFont="true" applyBorder="true" applyAlignment="true" applyProtection="false">
      <alignment horizontal="left" vertical="bottom" textRotation="0" wrapText="false" indent="0" shrinkToFit="false"/>
      <protection locked="true" hidden="false"/>
    </xf>
    <xf numFmtId="190" fontId="114" fillId="0" borderId="27" xfId="1525" applyFont="true" applyBorder="true" applyAlignment="true" applyProtection="false">
      <alignment horizontal="center" vertical="bottom" textRotation="0" wrapText="false" indent="0" shrinkToFit="false"/>
      <protection locked="true" hidden="false"/>
    </xf>
    <xf numFmtId="175" fontId="5" fillId="9" borderId="23" xfId="1525" applyFont="true" applyBorder="true" applyAlignment="true" applyProtection="false">
      <alignment horizontal="center" vertical="bottom" textRotation="0" wrapText="false" indent="0" shrinkToFit="false"/>
      <protection locked="true" hidden="false"/>
    </xf>
    <xf numFmtId="175" fontId="5" fillId="9" borderId="23" xfId="1074" applyFont="true" applyBorder="true" applyAlignment="true" applyProtection="true">
      <alignment horizontal="center" vertical="bottom" textRotation="0" wrapText="false" indent="0" shrinkToFit="false"/>
      <protection locked="true" hidden="false"/>
    </xf>
    <xf numFmtId="190" fontId="5" fillId="9" borderId="23" xfId="1074" applyFont="true" applyBorder="true" applyAlignment="true" applyProtection="true">
      <alignment horizontal="center" vertical="bottom"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90" fontId="5" fillId="9" borderId="23" xfId="1138" applyFont="true" applyBorder="true" applyAlignment="true" applyProtection="true">
      <alignment horizontal="center" vertical="bottom" textRotation="0" wrapText="false" indent="0" shrinkToFit="false"/>
      <protection locked="true" hidden="false"/>
    </xf>
    <xf numFmtId="175" fontId="5" fillId="9" borderId="23" xfId="1138" applyFont="true" applyBorder="true" applyAlignment="true" applyProtection="true">
      <alignment horizontal="center"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center" vertical="center"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3" xfId="1515" applyFont="true" applyBorder="true" applyAlignment="true" applyProtection="false">
      <alignment horizontal="center" vertical="bottom" textRotation="0" wrapText="false" indent="0" shrinkToFit="false"/>
      <protection locked="true" hidden="false"/>
    </xf>
    <xf numFmtId="195" fontId="5" fillId="0" borderId="23" xfId="1526" applyFont="true" applyBorder="true" applyAlignment="true" applyProtection="false">
      <alignment horizontal="left" vertical="bottom" textRotation="0" wrapText="false" indent="0" shrinkToFit="false"/>
      <protection locked="true" hidden="false"/>
    </xf>
    <xf numFmtId="184" fontId="5" fillId="9" borderId="23" xfId="1124" applyFont="true" applyBorder="true" applyAlignment="true" applyProtection="true">
      <alignment horizontal="center" vertical="bottom" textRotation="0" wrapText="false" indent="0" shrinkToFit="false"/>
      <protection locked="true" hidden="false"/>
    </xf>
    <xf numFmtId="190" fontId="5" fillId="9" borderId="23" xfId="1124" applyFont="true" applyBorder="true" applyAlignment="true" applyProtection="true">
      <alignment horizontal="center" vertical="bottom" textRotation="0" wrapText="false" indent="0" shrinkToFit="false"/>
      <protection locked="true" hidden="false"/>
    </xf>
    <xf numFmtId="184" fontId="113" fillId="0" borderId="23" xfId="1124" applyFont="true" applyBorder="true" applyAlignment="true" applyProtection="true">
      <alignment horizontal="center" vertical="bottom" textRotation="0" wrapText="false" indent="0" shrinkToFit="false"/>
      <protection locked="true" hidden="false"/>
    </xf>
    <xf numFmtId="190" fontId="113" fillId="0" borderId="23" xfId="1124" applyFont="true" applyBorder="true" applyAlignment="true" applyProtection="true">
      <alignment horizontal="center" vertical="bottom" textRotation="0" wrapText="false" indent="0" shrinkToFit="false"/>
      <protection locked="true" hidden="false"/>
    </xf>
    <xf numFmtId="164" fontId="5" fillId="0" borderId="23" xfId="1526" applyFont="true" applyBorder="true" applyAlignment="true" applyProtection="false">
      <alignment horizontal="right" vertical="bottom" textRotation="0" wrapText="false" indent="0" shrinkToFit="false"/>
      <protection locked="true" hidden="false"/>
    </xf>
    <xf numFmtId="164" fontId="5" fillId="0" borderId="23" xfId="1526" applyFont="true" applyBorder="true" applyAlignment="true" applyProtection="false">
      <alignment horizontal="center" vertical="bottom" textRotation="0" wrapText="false" indent="0" shrinkToFit="false"/>
      <protection locked="true" hidden="false"/>
    </xf>
    <xf numFmtId="190" fontId="5" fillId="0" borderId="23" xfId="1526" applyFont="true" applyBorder="true" applyAlignment="true" applyProtection="false">
      <alignment horizontal="center" vertical="bottom" textRotation="0" wrapText="false" indent="0" shrinkToFit="false"/>
      <protection locked="true" hidden="false"/>
    </xf>
    <xf numFmtId="164" fontId="5" fillId="0" borderId="23"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right"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90" fontId="5"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112" fillId="9" borderId="23" xfId="0" applyFont="true" applyBorder="true" applyAlignment="false" applyProtection="false">
      <alignment horizontal="general" vertical="bottom" textRotation="0" wrapText="false" indent="0" shrinkToFit="false"/>
      <protection locked="true" hidden="false"/>
    </xf>
    <xf numFmtId="175" fontId="120" fillId="9" borderId="23" xfId="0" applyFont="true" applyBorder="true" applyAlignment="false" applyProtection="false">
      <alignment horizontal="general" vertical="bottom" textRotation="0" wrapText="false" indent="0" shrinkToFit="false"/>
      <protection locked="true" hidden="false"/>
    </xf>
    <xf numFmtId="175" fontId="120" fillId="9" borderId="23" xfId="0" applyFont="true" applyBorder="true" applyAlignment="true" applyProtection="false">
      <alignment horizontal="center" vertical="bottom" textRotation="0" wrapText="false" indent="0" shrinkToFit="false"/>
      <protection locked="true" hidden="false"/>
    </xf>
    <xf numFmtId="175" fontId="112" fillId="9" borderId="23" xfId="0" applyFont="true" applyBorder="true" applyAlignment="true" applyProtection="false">
      <alignment horizontal="center" vertical="bottom" textRotation="0" wrapText="false" indent="0" shrinkToFit="false"/>
      <protection locked="true" hidden="false"/>
    </xf>
    <xf numFmtId="175" fontId="121" fillId="9" borderId="23" xfId="0" applyFont="true" applyBorder="true" applyAlignment="false" applyProtection="false">
      <alignment horizontal="general" vertical="bottom" textRotation="0" wrapText="false" indent="0" shrinkToFit="false"/>
      <protection locked="true" hidden="false"/>
    </xf>
    <xf numFmtId="175" fontId="121" fillId="9" borderId="23" xfId="0" applyFont="true" applyBorder="true" applyAlignment="true" applyProtection="false">
      <alignment horizontal="center" vertical="bottom" textRotation="0" wrapText="false" indent="0" shrinkToFit="false"/>
      <protection locked="true" hidden="false"/>
    </xf>
    <xf numFmtId="175" fontId="122" fillId="0" borderId="23" xfId="0" applyFont="true" applyBorder="true" applyAlignment="false" applyProtection="false">
      <alignment horizontal="general" vertical="bottom" textRotation="0" wrapText="false" indent="0" shrinkToFit="false"/>
      <protection locked="true" hidden="false"/>
    </xf>
    <xf numFmtId="175" fontId="86" fillId="0" borderId="0" xfId="1525"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90" fontId="5" fillId="0" borderId="0" xfId="1526" applyFont="true" applyBorder="false" applyAlignment="true" applyProtection="false">
      <alignment horizontal="center" vertical="bottom" textRotation="0" wrapText="false" indent="0" shrinkToFit="false"/>
      <protection locked="tru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3" xfId="1526" applyFont="true" applyBorder="true" applyAlignment="true" applyProtection="false">
      <alignment horizontal="left" vertical="center" textRotation="0" wrapText="tru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84" fontId="5" fillId="0" borderId="23" xfId="1124" applyFont="true" applyBorder="true" applyAlignment="true" applyProtection="true">
      <alignment horizontal="center" vertical="bottom" textRotation="0" wrapText="false" indent="0" shrinkToFit="false"/>
      <protection locked="true" hidden="false"/>
    </xf>
    <xf numFmtId="190" fontId="5" fillId="0" borderId="23" xfId="1124" applyFont="true" applyBorder="true" applyAlignment="true" applyProtection="true">
      <alignment horizontal="center" vertical="bottom" textRotation="0" wrapText="false" indent="0" shrinkToFit="false"/>
      <protection locked="true" hidden="false"/>
    </xf>
    <xf numFmtId="164" fontId="5" fillId="0" borderId="23" xfId="1526" applyFont="true" applyBorder="true" applyAlignment="true" applyProtection="false">
      <alignment horizontal="left" vertical="center" textRotation="0" wrapText="false" indent="0" shrinkToFit="false"/>
      <protection locked="true" hidden="false"/>
    </xf>
    <xf numFmtId="184" fontId="5" fillId="9" borderId="23" xfId="1124" applyFont="true" applyBorder="true" applyAlignment="true" applyProtection="true">
      <alignment horizontal="right" vertical="bottom" textRotation="0" wrapText="false" indent="0" shrinkToFit="false"/>
      <protection locked="true" hidden="false"/>
    </xf>
    <xf numFmtId="190" fontId="5" fillId="9" borderId="23" xfId="1124" applyFont="true" applyBorder="true" applyAlignment="true" applyProtection="true">
      <alignment horizontal="right" vertical="bottom" textRotation="0" wrapText="false" indent="0" shrinkToFit="false"/>
      <protection locked="true" hidden="false"/>
    </xf>
    <xf numFmtId="184" fontId="5" fillId="0" borderId="23" xfId="1124" applyFont="true" applyBorder="true" applyAlignment="true" applyProtection="true">
      <alignment horizontal="right" vertical="bottom" textRotation="0" wrapText="false" indent="0" shrinkToFit="false"/>
      <protection locked="true" hidden="false"/>
    </xf>
    <xf numFmtId="190" fontId="5" fillId="0" borderId="23" xfId="1124" applyFont="true" applyBorder="true" applyAlignment="true" applyProtection="true">
      <alignment horizontal="right" vertical="bottom" textRotation="0" wrapText="false" indent="0" shrinkToFit="false"/>
      <protection locked="true" hidden="false"/>
    </xf>
    <xf numFmtId="184" fontId="123" fillId="9" borderId="23" xfId="1124" applyFont="true" applyBorder="true" applyAlignment="true" applyProtection="true">
      <alignment horizontal="right" vertical="bottom" textRotation="0" wrapText="false" indent="0" shrinkToFit="false"/>
      <protection locked="true" hidden="false"/>
    </xf>
    <xf numFmtId="190" fontId="123" fillId="9" borderId="23" xfId="1124" applyFont="true" applyBorder="true" applyAlignment="true" applyProtection="true">
      <alignment horizontal="right" vertical="bottom" textRotation="0" wrapText="false" indent="0" shrinkToFit="false"/>
      <protection locked="true" hidden="false"/>
    </xf>
    <xf numFmtId="164" fontId="5" fillId="0" borderId="23" xfId="1526" applyFont="true" applyBorder="true" applyAlignment="true" applyProtection="false">
      <alignment horizontal="left" vertical="bottom" textRotation="0" wrapText="false" indent="0" shrinkToFit="false"/>
      <protection locked="true" hidden="false"/>
    </xf>
    <xf numFmtId="193" fontId="113" fillId="0" borderId="23" xfId="1526" applyFont="true" applyBorder="true" applyAlignment="true" applyProtection="false">
      <alignment horizontal="left" vertical="center" textRotation="0" wrapText="true" indent="0" shrinkToFit="false"/>
      <protection locked="true" hidden="false"/>
    </xf>
    <xf numFmtId="184" fontId="113" fillId="9" borderId="23" xfId="1124" applyFont="true" applyBorder="true" applyAlignment="true" applyProtection="true">
      <alignment horizontal="righ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7" xfId="0" applyFont="true" applyBorder="true" applyAlignment="true" applyProtection="true">
      <alignment horizontal="center" vertical="center" textRotation="0" wrapText="true" indent="0" shrinkToFit="false"/>
      <protection locked="false" hidden="false"/>
    </xf>
    <xf numFmtId="164" fontId="110" fillId="2" borderId="23"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23" xfId="1525" applyFont="true" applyBorder="true" applyAlignment="true" applyProtection="false">
      <alignment horizontal="left" vertical="bottom" textRotation="0" wrapText="false" indent="0" shrinkToFit="false"/>
      <protection locked="true" hidden="false"/>
    </xf>
    <xf numFmtId="181" fontId="5" fillId="0" borderId="23" xfId="1074"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center" textRotation="0" wrapText="false" indent="0" shrinkToFit="false"/>
      <protection locked="true" hidden="false"/>
    </xf>
    <xf numFmtId="181" fontId="5" fillId="9" borderId="23"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23" xfId="1074" applyFont="true" applyBorder="true" applyAlignment="true" applyProtection="true">
      <alignment horizontal="center" vertical="bottom" textRotation="0" wrapText="false" indent="0" shrinkToFit="false"/>
      <protection locked="true" hidden="false"/>
    </xf>
    <xf numFmtId="164" fontId="124"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38" xfId="0" applyFont="true" applyBorder="true" applyAlignment="true" applyProtection="true">
      <alignment horizontal="center" vertical="center" textRotation="0" wrapText="true" indent="0" shrinkToFit="false"/>
      <protection locked="false" hidden="false"/>
    </xf>
    <xf numFmtId="164" fontId="126" fillId="0" borderId="39" xfId="0" applyFont="true" applyBorder="true" applyAlignment="false" applyProtection="true">
      <alignment horizontal="general" vertical="bottom" textRotation="0" wrapText="false" indent="0" shrinkToFit="false"/>
      <protection locked="false" hidden="false"/>
    </xf>
    <xf numFmtId="164" fontId="126" fillId="0" borderId="40" xfId="0" applyFont="true" applyBorder="true" applyAlignment="true" applyProtection="true">
      <alignment horizontal="right" vertical="bottom" textRotation="0" wrapText="false" indent="0" shrinkToFit="false"/>
      <protection locked="false" hidden="false"/>
    </xf>
    <xf numFmtId="188" fontId="113" fillId="16" borderId="41"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6" fillId="0" borderId="43" xfId="0" applyFont="true" applyBorder="true" applyAlignment="false" applyProtection="true">
      <alignment horizontal="general" vertical="bottom" textRotation="0" wrapText="false" indent="0" shrinkToFit="false"/>
      <protection locked="false" hidden="false"/>
    </xf>
    <xf numFmtId="164" fontId="126" fillId="0" borderId="44" xfId="0" applyFont="true" applyBorder="true" applyAlignment="true" applyProtection="true">
      <alignment horizontal="right" vertical="bottom" textRotation="0" wrapText="false" indent="0" shrinkToFit="false"/>
      <protection locked="false" hidden="false"/>
    </xf>
    <xf numFmtId="190" fontId="113" fillId="16" borderId="45" xfId="15" applyFont="true" applyBorder="true" applyAlignment="true" applyProtection="true">
      <alignment horizontal="center" vertical="bottom" textRotation="0" wrapText="false" indent="0" shrinkToFit="false"/>
      <protection locked="false" hidden="false"/>
    </xf>
    <xf numFmtId="164" fontId="126" fillId="0" borderId="46" xfId="0" applyFont="true" applyBorder="true" applyAlignment="false" applyProtection="true">
      <alignment horizontal="general" vertical="bottom" textRotation="0" wrapText="false" indent="0" shrinkToFit="false"/>
      <protection locked="false" hidden="false"/>
    </xf>
    <xf numFmtId="164" fontId="126" fillId="0" borderId="47" xfId="0" applyFont="true" applyBorder="true" applyAlignment="true" applyProtection="true">
      <alignment horizontal="right" vertical="bottom" textRotation="0" wrapText="false" indent="0" shrinkToFit="false"/>
      <protection locked="false" hidden="false"/>
    </xf>
    <xf numFmtId="164" fontId="113" fillId="16" borderId="48" xfId="0" applyFont="true" applyBorder="true" applyAlignment="true" applyProtection="true">
      <alignment horizontal="center" vertical="bottom" textRotation="0" wrapText="false" indent="0" shrinkToFit="false"/>
      <protection locked="false" hidden="false"/>
    </xf>
    <xf numFmtId="164" fontId="113"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3" fillId="2" borderId="50" xfId="0" applyFont="true" applyBorder="true" applyAlignment="true" applyProtection="true">
      <alignment horizontal="center" vertical="bottom" textRotation="0" wrapText="false" indent="0" shrinkToFit="false"/>
      <protection locked="false" hidden="false"/>
    </xf>
    <xf numFmtId="164" fontId="113" fillId="2" borderId="51" xfId="0" applyFont="true" applyBorder="true" applyAlignment="true" applyProtection="true">
      <alignment horizontal="center" vertical="bottom" textRotation="0" wrapText="fals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true" applyProtection="true">
      <alignment horizontal="right" vertical="bottom" textRotation="0" wrapText="false" indent="0" shrinkToFit="false"/>
      <protection locked="false" hidden="false"/>
    </xf>
    <xf numFmtId="190" fontId="111" fillId="0" borderId="58"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31" fillId="0" borderId="0" xfId="0" applyFont="true" applyBorder="false" applyAlignment="false" applyProtection="true">
      <alignment horizontal="general" vertical="bottom" textRotation="0" wrapText="false" indent="0" shrinkToFit="false"/>
      <protection locked="true" hidden="false"/>
    </xf>
    <xf numFmtId="164" fontId="107" fillId="49" borderId="32" xfId="0" applyFont="true" applyBorder="true" applyAlignment="true" applyProtection="true">
      <alignment horizontal="left" vertical="center" textRotation="0" wrapText="false" indent="4" shrinkToFit="false"/>
      <protection locked="true" hidden="false"/>
    </xf>
    <xf numFmtId="194" fontId="117" fillId="0" borderId="59" xfId="0" applyFont="true" applyBorder="true" applyAlignment="true" applyProtection="true">
      <alignment horizontal="left" vertical="bottom" textRotation="0" wrapText="true" indent="0" shrinkToFit="false"/>
      <protection locked="true" hidden="false"/>
    </xf>
    <xf numFmtId="164" fontId="107" fillId="49"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94" fontId="132" fillId="49" borderId="42" xfId="0" applyFont="true" applyBorder="true" applyAlignment="true" applyProtection="true">
      <alignment horizontal="center" vertical="center" textRotation="90" wrapText="tru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92" fontId="127" fillId="0" borderId="64" xfId="0" applyFont="true" applyBorder="true" applyAlignment="true" applyProtection="true">
      <alignment horizontal="center" vertical="bottom" textRotation="0" wrapText="false" indent="0" shrinkToFit="false"/>
      <protection locked="true" hidden="false"/>
    </xf>
    <xf numFmtId="197" fontId="127" fillId="0" borderId="52" xfId="0" applyFont="true" applyBorder="true" applyAlignment="true" applyProtection="true">
      <alignment horizontal="center"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64" fontId="113" fillId="2" borderId="66" xfId="0" applyFont="true" applyBorder="true" applyAlignment="false" applyProtection="true">
      <alignment horizontal="general"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2" fontId="127" fillId="0" borderId="69" xfId="0" applyFont="true" applyBorder="true" applyAlignment="true" applyProtection="true">
      <alignment horizontal="center" vertical="bottom" textRotation="0" wrapText="false" indent="0" shrinkToFit="false"/>
      <protection locked="true" hidden="false"/>
    </xf>
    <xf numFmtId="194" fontId="127" fillId="0" borderId="56" xfId="0" applyFont="true" applyBorder="true" applyAlignment="true" applyProtection="true">
      <alignment horizontal="center" vertical="bottom" textRotation="0" wrapText="false" indent="0" shrinkToFit="false"/>
      <protection locked="true" hidden="false"/>
    </xf>
    <xf numFmtId="164" fontId="109" fillId="2" borderId="70" xfId="0" applyFont="true" applyBorder="true" applyAlignment="false" applyProtection="true">
      <alignment horizontal="general" vertical="bottom" textRotation="0" wrapText="false" indent="0" shrinkToFit="false"/>
      <protection locked="true" hidden="false"/>
    </xf>
    <xf numFmtId="164" fontId="113" fillId="2" borderId="71" xfId="0" applyFont="true" applyBorder="true" applyAlignment="false" applyProtection="true">
      <alignment horizontal="general"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7" fillId="0" borderId="56" xfId="0" applyFont="true" applyBorder="true" applyAlignment="true" applyProtection="true">
      <alignment horizontal="center"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64" fontId="113" fillId="0" borderId="68" xfId="0" applyFont="true" applyBorder="true" applyAlignment="true" applyProtection="true">
      <alignment horizontal="right"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92" fontId="127" fillId="0" borderId="74" xfId="0" applyFont="true" applyBorder="true" applyAlignment="true" applyProtection="true">
      <alignment horizontal="center" vertical="bottom" textRotation="0" wrapText="false" indent="0" shrinkToFit="false"/>
      <protection locked="true" hidden="false"/>
    </xf>
    <xf numFmtId="189" fontId="127" fillId="0" borderId="57" xfId="19" applyFont="true" applyBorder="true" applyAlignment="true" applyProtection="true">
      <alignment horizontal="center"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64" fontId="113" fillId="2" borderId="76" xfId="0" applyFont="true" applyBorder="true" applyAlignment="false" applyProtection="true">
      <alignment horizontal="general" vertical="bottom" textRotation="0" wrapText="false" indent="0" shrinkToFit="false"/>
      <protection locked="true" hidden="false"/>
    </xf>
    <xf numFmtId="164" fontId="113" fillId="2" borderId="77" xfId="0" applyFont="true" applyBorder="true" applyAlignment="false" applyProtection="true">
      <alignment horizontal="general" vertical="bottom" textRotation="0" wrapText="false" indent="0" shrinkToFit="false"/>
      <protection locked="true" hidden="false"/>
    </xf>
    <xf numFmtId="164" fontId="113" fillId="16" borderId="78" xfId="0" applyFont="true" applyBorder="true" applyAlignment="true" applyProtection="true">
      <alignment horizontal="center" vertical="bottom" textRotation="0" wrapText="false" indent="0" shrinkToFit="false"/>
      <protection locked="fals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64" fontId="107" fillId="49" borderId="80" xfId="0" applyFont="true" applyBorder="true" applyAlignment="true" applyProtection="true">
      <alignment horizontal="center" vertical="center" textRotation="0" wrapText="false" indent="0" shrinkToFit="false"/>
      <protection locked="true" hidden="false"/>
    </xf>
    <xf numFmtId="164" fontId="107" fillId="49" borderId="81" xfId="0" applyFont="true" applyBorder="true" applyAlignment="true" applyProtection="true">
      <alignment horizontal="center" vertical="center" textRotation="0" wrapText="false" indent="0" shrinkToFit="false"/>
      <protection locked="true" hidden="false"/>
    </xf>
    <xf numFmtId="164" fontId="132" fillId="49" borderId="42" xfId="0" applyFont="true" applyBorder="true" applyAlignment="true" applyProtection="true">
      <alignment horizontal="center" vertical="bottom" textRotation="0" wrapText="true" indent="0" shrinkToFit="false"/>
      <protection locked="true" hidden="false"/>
    </xf>
    <xf numFmtId="164" fontId="134" fillId="49" borderId="39" xfId="0" applyFont="true" applyBorder="true" applyAlignment="true" applyProtection="true">
      <alignment horizontal="general" vertical="center" textRotation="0" wrapText="false" indent="0" shrinkToFit="false"/>
      <protection locked="true" hidden="false"/>
    </xf>
    <xf numFmtId="164" fontId="134" fillId="49" borderId="66" xfId="0" applyFont="true" applyBorder="true" applyAlignment="true" applyProtection="true">
      <alignment horizontal="general" vertical="center" textRotation="0" wrapText="false" indent="0" shrinkToFit="false"/>
      <protection locked="true" hidden="false"/>
    </xf>
    <xf numFmtId="164" fontId="107" fillId="49" borderId="66" xfId="0" applyFont="true" applyBorder="true" applyAlignment="true" applyProtection="true">
      <alignment horizontal="center" vertical="center" textRotation="0" wrapText="false" indent="0" shrinkToFit="false"/>
      <protection locked="true" hidden="false"/>
    </xf>
    <xf numFmtId="164" fontId="107" fillId="49" borderId="66" xfId="0" applyFont="true" applyBorder="true" applyAlignment="true" applyProtection="true">
      <alignment horizontal="right" vertical="center" textRotation="0" wrapText="false" indent="0" shrinkToFit="false"/>
      <protection locked="true" hidden="false"/>
    </xf>
    <xf numFmtId="164" fontId="134" fillId="49" borderId="82"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110" fillId="2" borderId="70" xfId="0" applyFont="true" applyBorder="true" applyAlignment="true" applyProtection="true">
      <alignment horizontal="center" vertical="center" textRotation="0" wrapText="true" indent="0" shrinkToFit="false"/>
      <protection locked="true" hidden="false"/>
    </xf>
    <xf numFmtId="164" fontId="110" fillId="2" borderId="83" xfId="0" applyFont="true" applyBorder="true" applyAlignment="true" applyProtection="true">
      <alignment horizontal="center" vertical="center" textRotation="0" wrapText="true" indent="0" shrinkToFit="false"/>
      <protection locked="true" hidden="false"/>
    </xf>
    <xf numFmtId="164" fontId="110" fillId="2" borderId="84" xfId="0" applyFont="true" applyBorder="true" applyAlignment="true" applyProtection="true">
      <alignment horizontal="center" vertical="center" textRotation="0" wrapText="true" indent="0" shrinkToFit="false"/>
      <protection locked="true" hidden="false"/>
    </xf>
    <xf numFmtId="193" fontId="110" fillId="2" borderId="85" xfId="0" applyFont="true" applyBorder="true" applyAlignment="true" applyProtection="true">
      <alignment horizontal="center" vertical="bottom" textRotation="0" wrapText="true" indent="0" shrinkToFit="false"/>
      <protection locked="true" hidden="false"/>
    </xf>
    <xf numFmtId="193" fontId="110" fillId="2" borderId="86" xfId="0" applyFont="true" applyBorder="true" applyAlignment="true" applyProtection="true">
      <alignment horizontal="center" vertical="bottom" textRotation="0" wrapText="true" indent="0" shrinkToFit="false"/>
      <protection locked="true" hidden="false"/>
    </xf>
    <xf numFmtId="193" fontId="110" fillId="2" borderId="87" xfId="0" applyFont="true" applyBorder="true" applyAlignment="true" applyProtection="true">
      <alignment horizontal="center" vertical="bottom" textRotation="0" wrapText="true" indent="0" shrinkToFit="false"/>
      <protection locked="true" hidden="false"/>
    </xf>
    <xf numFmtId="194" fontId="109" fillId="2" borderId="88" xfId="0" applyFont="true" applyBorder="true" applyAlignment="true" applyProtection="true">
      <alignment horizontal="center" vertical="center" textRotation="0" wrapText="true" indent="0" shrinkToFit="false"/>
      <protection locked="true" hidden="false"/>
    </xf>
    <xf numFmtId="164" fontId="110" fillId="2" borderId="89" xfId="0" applyFont="true" applyBorder="true" applyAlignment="true" applyProtection="true">
      <alignment horizontal="center" vertical="bottom" textRotation="0" wrapText="true" indent="0" shrinkToFit="false"/>
      <protection locked="true" hidden="false"/>
    </xf>
    <xf numFmtId="164" fontId="110" fillId="2" borderId="84" xfId="0" applyFont="true" applyBorder="true" applyAlignment="true" applyProtection="true">
      <alignment horizontal="center" vertical="bottom" textRotation="0" wrapText="true" indent="0" shrinkToFit="false"/>
      <protection locked="true" hidden="false"/>
    </xf>
    <xf numFmtId="164" fontId="113" fillId="2" borderId="90" xfId="0" applyFont="true" applyBorder="true" applyAlignment="true" applyProtection="true">
      <alignment horizontal="center" vertical="center" textRotation="0" wrapText="false" indent="0" shrinkToFit="false"/>
      <protection locked="true" hidden="false"/>
    </xf>
    <xf numFmtId="164" fontId="113" fillId="2" borderId="91" xfId="0" applyFont="true" applyBorder="true" applyAlignment="true" applyProtection="true">
      <alignment horizontal="center" vertical="center" textRotation="0" wrapText="false" indent="0" shrinkToFit="false"/>
      <protection locked="true" hidden="false"/>
    </xf>
    <xf numFmtId="164" fontId="117" fillId="2" borderId="78" xfId="0" applyFont="true" applyBorder="true" applyAlignment="true" applyProtection="true">
      <alignment horizontal="center" vertical="center" textRotation="0" wrapText="true" indent="0" shrinkToFit="false"/>
      <protection locked="true" hidden="false"/>
    </xf>
    <xf numFmtId="164" fontId="117" fillId="2" borderId="63" xfId="0" applyFont="true" applyBorder="true" applyAlignment="false" applyProtection="true">
      <alignment horizontal="general" vertical="bottom" textRotation="0" wrapText="false" indent="0" shrinkToFit="false"/>
      <protection locked="true" hidden="false"/>
    </xf>
    <xf numFmtId="198" fontId="133" fillId="0" borderId="71" xfId="0" applyFont="true" applyBorder="true" applyAlignment="true" applyProtection="true">
      <alignment horizontal="right" vertical="bottom" textRotation="0" wrapText="false" indent="0" shrinkToFit="false"/>
      <protection locked="true" hidden="false"/>
    </xf>
    <xf numFmtId="198" fontId="133" fillId="0" borderId="83" xfId="0" applyFont="true" applyBorder="true" applyAlignment="true" applyProtection="true">
      <alignment horizontal="right" vertical="bottom" textRotation="0" wrapText="false" indent="0" shrinkToFit="false"/>
      <protection locked="true" hidden="false"/>
    </xf>
    <xf numFmtId="189" fontId="133" fillId="0" borderId="84" xfId="19" applyFont="true" applyBorder="true" applyAlignment="true" applyProtection="true">
      <alignment horizontal="right"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110" fillId="2" borderId="95" xfId="0" applyFont="true" applyBorder="true" applyAlignment="true" applyProtection="true">
      <alignment horizontal="center" vertical="bottom"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110" fillId="2" borderId="100" xfId="0" applyFont="true" applyBorder="true" applyAlignment="true" applyProtection="true">
      <alignment horizontal="right" vertical="center" textRotation="0" wrapText="false" indent="0" shrinkToFit="false"/>
      <protection locked="true" hidden="false"/>
    </xf>
    <xf numFmtId="164" fontId="45" fillId="2" borderId="101" xfId="0" applyFont="true" applyBorder="true" applyAlignment="false" applyProtection="true">
      <alignment horizontal="general" vertical="bottom" textRotation="0" wrapText="false" indent="0" shrinkToFit="false"/>
      <protection locked="true" hidden="false"/>
    </xf>
    <xf numFmtId="198" fontId="133" fillId="0" borderId="102" xfId="0" applyFont="true" applyBorder="true" applyAlignment="true" applyProtection="true">
      <alignment horizontal="right" vertical="bottom" textRotation="0" wrapText="false" indent="0" shrinkToFit="false"/>
      <protection locked="true" hidden="false"/>
    </xf>
    <xf numFmtId="198" fontId="133" fillId="0" borderId="91" xfId="0" applyFont="true" applyBorder="true" applyAlignment="true" applyProtection="true">
      <alignment horizontal="right" vertical="bottom" textRotation="0" wrapText="false" indent="0" shrinkToFit="false"/>
      <protection locked="true" hidden="false"/>
    </xf>
    <xf numFmtId="189" fontId="133" fillId="0" borderId="64" xfId="19" applyFont="true" applyBorder="true" applyAlignment="true" applyProtection="true">
      <alignment horizontal="right" vertical="bottom" textRotation="0" wrapText="false" indent="0" shrinkToFit="false"/>
      <protection locked="true" hidden="false"/>
    </xf>
    <xf numFmtId="189" fontId="133" fillId="0" borderId="90" xfId="0" applyFont="true" applyBorder="true" applyAlignment="true" applyProtection="true">
      <alignment horizontal="right" vertical="bottom" textRotation="0" wrapText="false" indent="0" shrinkToFit="false"/>
      <protection locked="true" hidden="false"/>
    </xf>
    <xf numFmtId="181" fontId="133" fillId="0" borderId="91" xfId="0" applyFont="true" applyBorder="true" applyAlignment="true" applyProtection="true">
      <alignment horizontal="right" vertical="bottom" textRotation="0" wrapText="false" indent="0" shrinkToFit="false"/>
      <protection locked="true" hidden="false"/>
    </xf>
    <xf numFmtId="181" fontId="133" fillId="0" borderId="64" xfId="0" applyFont="true" applyBorder="true" applyAlignment="true" applyProtection="true">
      <alignment horizontal="right" vertical="bottom" textRotation="0" wrapText="false" indent="0" shrinkToFit="false"/>
      <protection locked="true" hidden="false"/>
    </xf>
    <xf numFmtId="181" fontId="133" fillId="0" borderId="90" xfId="0" applyFont="true" applyBorder="true" applyAlignment="true" applyProtection="true">
      <alignment horizontal="center" vertical="bottom" textRotation="0" wrapText="false" indent="0" shrinkToFit="false"/>
      <protection locked="true" hidden="false"/>
    </xf>
    <xf numFmtId="189" fontId="133" fillId="0" borderId="90" xfId="0" applyFont="true" applyBorder="true" applyAlignment="true" applyProtection="true">
      <alignment horizontal="center" vertical="bottom" textRotation="0" wrapText="false" indent="0" shrinkToFit="false"/>
      <protection locked="true" hidden="false"/>
    </xf>
    <xf numFmtId="188" fontId="135" fillId="0" borderId="64" xfId="0" applyFont="true" applyBorder="true" applyAlignment="true" applyProtection="true">
      <alignment horizontal="center" vertical="bottom" textRotation="0" wrapText="false" indent="0" shrinkToFit="false"/>
      <protection locked="true" hidden="false"/>
    </xf>
    <xf numFmtId="181" fontId="136" fillId="0" borderId="103" xfId="0" applyFont="true" applyBorder="true" applyAlignment="true" applyProtection="true">
      <alignment horizontal="right" vertical="bottom" textRotation="0" wrapText="false" indent="0" shrinkToFit="false"/>
      <protection locked="true" hidden="false"/>
    </xf>
    <xf numFmtId="199" fontId="136" fillId="0" borderId="104" xfId="0" applyFont="true" applyBorder="true" applyAlignment="true" applyProtection="true">
      <alignment horizontal="right" vertical="bottom" textRotation="0" wrapText="false" indent="0" shrinkToFit="false"/>
      <protection locked="true" hidden="false"/>
    </xf>
    <xf numFmtId="188" fontId="136" fillId="0" borderId="105"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1" fontId="136" fillId="0" borderId="104" xfId="0" applyFont="true" applyBorder="true" applyAlignment="true" applyProtection="true">
      <alignment horizontal="right" vertical="bottom" textRotation="0" wrapText="false" indent="0" shrinkToFit="false"/>
      <protection locked="true" hidden="false"/>
    </xf>
    <xf numFmtId="164" fontId="5" fillId="16" borderId="109" xfId="0" applyFont="true" applyBorder="true" applyAlignment="false" applyProtection="true">
      <alignment horizontal="general" vertical="bottom" textRotation="0" wrapText="false" indent="0" shrinkToFit="false"/>
      <protection locked="false" hidden="false"/>
    </xf>
    <xf numFmtId="164" fontId="45" fillId="2" borderId="110" xfId="0" applyFont="true" applyBorder="true" applyAlignment="false" applyProtection="true">
      <alignment horizontal="general" vertical="bottom" textRotation="0" wrapText="false" indent="0" shrinkToFit="false"/>
      <protection locked="true" hidden="false"/>
    </xf>
    <xf numFmtId="198" fontId="133" fillId="0" borderId="111" xfId="0" applyFont="true" applyBorder="true" applyAlignment="true" applyProtection="true">
      <alignment horizontal="right" vertical="bottom" textRotation="0" wrapText="false" indent="0" shrinkToFit="false"/>
      <protection locked="true" hidden="false"/>
    </xf>
    <xf numFmtId="198" fontId="133" fillId="0" borderId="54" xfId="0" applyFont="true" applyBorder="true" applyAlignment="true" applyProtection="true">
      <alignment horizontal="right" vertical="bottom" textRotation="0" wrapText="false" indent="0" shrinkToFit="false"/>
      <protection locked="true" hidden="false"/>
    </xf>
    <xf numFmtId="189" fontId="133" fillId="0" borderId="69" xfId="19" applyFont="true" applyBorder="true" applyAlignment="true" applyProtection="true">
      <alignment horizontal="right" vertical="bottom" textRotation="0" wrapText="false" indent="0" shrinkToFit="false"/>
      <protection locked="true" hidden="false"/>
    </xf>
    <xf numFmtId="189" fontId="133" fillId="0" borderId="56" xfId="0" applyFont="true" applyBorder="true" applyAlignment="true" applyProtection="true">
      <alignment horizontal="right" vertical="bottom" textRotation="0" wrapText="false" indent="0" shrinkToFit="false"/>
      <protection locked="true" hidden="false"/>
    </xf>
    <xf numFmtId="181" fontId="133" fillId="0" borderId="54" xfId="0" applyFont="true" applyBorder="true" applyAlignment="true" applyProtection="true">
      <alignment horizontal="right" vertical="bottom" textRotation="0" wrapText="false" indent="0" shrinkToFit="false"/>
      <protection locked="true" hidden="false"/>
    </xf>
    <xf numFmtId="181" fontId="133" fillId="0" borderId="69" xfId="0" applyFont="true" applyBorder="true" applyAlignment="true" applyProtection="true">
      <alignment horizontal="right" vertical="bottom" textRotation="0" wrapText="false" indent="0" shrinkToFit="false"/>
      <protection locked="true" hidden="false"/>
    </xf>
    <xf numFmtId="181" fontId="133" fillId="0" borderId="56" xfId="0" applyFont="true" applyBorder="true" applyAlignment="true" applyProtection="true">
      <alignment horizontal="center" vertical="bottom" textRotation="0" wrapText="false" indent="0" shrinkToFit="false"/>
      <protection locked="true" hidden="false"/>
    </xf>
    <xf numFmtId="189" fontId="133" fillId="0" borderId="56" xfId="0" applyFont="true" applyBorder="true" applyAlignment="true" applyProtection="true">
      <alignment horizontal="center" vertical="bottom" textRotation="0" wrapText="false" indent="0" shrinkToFit="false"/>
      <protection locked="true" hidden="false"/>
    </xf>
    <xf numFmtId="188" fontId="136" fillId="0" borderId="112" xfId="0" applyFont="true" applyBorder="true" applyAlignment="true" applyProtection="true">
      <alignment horizontal="center" vertical="bottom" textRotation="0" wrapText="false" indent="0" shrinkToFit="false"/>
      <protection locked="true" hidden="false"/>
    </xf>
    <xf numFmtId="181" fontId="136" fillId="0" borderId="113" xfId="0" applyFont="true" applyBorder="true" applyAlignment="true" applyProtection="true">
      <alignment horizontal="right" vertical="bottom" textRotation="0" wrapText="false" indent="0" shrinkToFit="false"/>
      <protection locked="true" hidden="false"/>
    </xf>
    <xf numFmtId="199" fontId="136" fillId="0" borderId="114" xfId="0" applyFont="true" applyBorder="true" applyAlignment="true" applyProtection="true">
      <alignment horizontal="right" vertical="bottom" textRotation="0" wrapText="false" indent="0" shrinkToFit="false"/>
      <protection locked="true" hidden="false"/>
    </xf>
    <xf numFmtId="188" fontId="136" fillId="0" borderId="115" xfId="0" applyFont="true" applyBorder="true" applyAlignment="true" applyProtection="true">
      <alignment horizontal="right" vertical="bottom" textRotation="0" wrapText="false" indent="0" shrinkToFit="false"/>
      <protection locked="true" hidden="false"/>
    </xf>
    <xf numFmtId="181" fontId="136" fillId="0" borderId="116" xfId="0" applyFont="true" applyBorder="true" applyAlignment="true" applyProtection="true">
      <alignment horizontal="right" vertical="bottom" textRotation="0" wrapText="false" indent="0" shrinkToFit="false"/>
      <protection locked="true" hidden="false"/>
    </xf>
    <xf numFmtId="188" fontId="136" fillId="0" borderId="117" xfId="0" applyFont="true" applyBorder="true" applyAlignment="true" applyProtection="true">
      <alignment horizontal="right" vertical="bottom" textRotation="0" wrapText="false" indent="0" shrinkToFit="false"/>
      <protection locked="true" hidden="false"/>
    </xf>
    <xf numFmtId="181" fontId="136" fillId="0" borderId="118" xfId="0" applyFont="true" applyBorder="true" applyAlignment="true" applyProtection="true">
      <alignment horizontal="right" vertical="bottom" textRotation="0" wrapText="false" indent="0" shrinkToFit="false"/>
      <protection locked="true" hidden="false"/>
    </xf>
    <xf numFmtId="181" fontId="136" fillId="0" borderId="114" xfId="0" applyFont="true" applyBorder="true" applyAlignment="true" applyProtection="true">
      <alignment horizontal="right" vertical="bottom" textRotation="0" wrapText="false" indent="0" shrinkToFit="false"/>
      <protection locked="true" hidden="false"/>
    </xf>
    <xf numFmtId="198" fontId="133" fillId="0" borderId="118" xfId="0" applyFont="true" applyBorder="true" applyAlignment="true" applyProtection="true">
      <alignment horizontal="right" vertical="bottom" textRotation="0" wrapText="false" indent="0" shrinkToFit="false"/>
      <protection locked="true" hidden="false"/>
    </xf>
    <xf numFmtId="164" fontId="5" fillId="16" borderId="119" xfId="0" applyFont="true" applyBorder="true" applyAlignment="false" applyProtection="true">
      <alignment horizontal="general" vertical="bottom" textRotation="0" wrapText="false" indent="0" shrinkToFit="false"/>
      <protection locked="false" hidden="false"/>
    </xf>
    <xf numFmtId="164" fontId="107" fillId="49" borderId="120"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0" xfId="0" applyFont="true" applyBorder="true" applyAlignment="true" applyProtection="true">
      <alignment horizontal="right" vertical="bottom" textRotation="0" wrapText="false" indent="0" shrinkToFit="false"/>
      <protection locked="false" hidden="false"/>
    </xf>
    <xf numFmtId="181" fontId="113" fillId="2" borderId="121" xfId="0" applyFont="true" applyBorder="true" applyAlignment="false" applyProtection="true">
      <alignment horizontal="general" vertical="bottom" textRotation="0" wrapText="false" indent="0" shrinkToFit="false"/>
      <protection locked="false" hidden="false"/>
    </xf>
    <xf numFmtId="194" fontId="139" fillId="50" borderId="122" xfId="0" applyFont="true" applyBorder="true" applyAlignment="true" applyProtection="true">
      <alignment horizontal="center" vertical="bottom" textRotation="0" wrapText="true" indent="0" shrinkToFit="false"/>
      <protection locked="false" hidden="false"/>
    </xf>
    <xf numFmtId="194" fontId="139" fillId="50" borderId="51" xfId="0" applyFont="true" applyBorder="true" applyAlignment="true" applyProtection="true">
      <alignment horizontal="center" vertical="bottom" textRotation="0" wrapText="true" indent="0" shrinkToFit="false"/>
      <protection locked="false" hidden="false"/>
    </xf>
    <xf numFmtId="164" fontId="110" fillId="15" borderId="51" xfId="0" applyFont="true" applyBorder="true" applyAlignment="true" applyProtection="true">
      <alignment horizontal="center" vertical="bottom" textRotation="0" wrapText="true" indent="0" shrinkToFit="false"/>
      <protection locked="false" hidden="false"/>
    </xf>
    <xf numFmtId="181" fontId="133" fillId="0" borderId="52" xfId="0" applyFont="true" applyBorder="true" applyAlignment="false" applyProtection="true">
      <alignment horizontal="general" vertical="bottom" textRotation="0" wrapText="false" indent="0" shrinkToFit="false"/>
      <protection locked="false" hidden="false"/>
    </xf>
    <xf numFmtId="181" fontId="133" fillId="0" borderId="53" xfId="0" applyFont="true" applyBorder="true" applyAlignment="false" applyProtection="true">
      <alignment horizontal="general" vertical="bottom" textRotation="0" wrapText="false" indent="0" shrinkToFit="false"/>
      <protection locked="false" hidden="false"/>
    </xf>
    <xf numFmtId="181" fontId="140" fillId="0" borderId="54" xfId="0" applyFont="true" applyBorder="true" applyAlignment="false" applyProtection="true">
      <alignment horizontal="general" vertical="bottom" textRotation="0" wrapText="false" indent="0" shrinkToFit="false"/>
      <protection locked="false" hidden="false"/>
    </xf>
    <xf numFmtId="181" fontId="140" fillId="0" borderId="53" xfId="0" applyFont="true" applyBorder="true" applyAlignment="false" applyProtection="true">
      <alignment horizontal="general" vertical="bottom" textRotation="0" wrapText="false" indent="0" shrinkToFit="false"/>
      <protection locked="false" hidden="false"/>
    </xf>
    <xf numFmtId="181" fontId="133" fillId="0" borderId="56" xfId="0" applyFont="true" applyBorder="true" applyAlignment="false" applyProtection="true">
      <alignment horizontal="general" vertical="bottom" textRotation="0" wrapText="false" indent="0" shrinkToFit="false"/>
      <protection locked="false" hidden="false"/>
    </xf>
    <xf numFmtId="181" fontId="133" fillId="0" borderId="54" xfId="0" applyFont="true" applyBorder="true" applyAlignment="false" applyProtection="true">
      <alignment horizontal="general" vertical="bottom" textRotation="0" wrapText="false" indent="0" shrinkToFit="false"/>
      <protection locked="false" hidden="false"/>
    </xf>
    <xf numFmtId="181" fontId="140" fillId="9" borderId="54" xfId="0" applyFont="true" applyBorder="true" applyAlignment="false" applyProtection="true">
      <alignment horizontal="general" vertical="bottom" textRotation="0" wrapText="false" indent="0" shrinkToFit="false"/>
      <protection locked="false" hidden="false"/>
    </xf>
    <xf numFmtId="181" fontId="127" fillId="24" borderId="54" xfId="0" applyFont="true" applyBorder="true" applyAlignment="false" applyProtection="true">
      <alignment horizontal="general" vertical="bottom" textRotation="0" wrapText="false" indent="0" shrinkToFit="false"/>
      <protection locked="false" hidden="false"/>
    </xf>
    <xf numFmtId="181" fontId="140" fillId="2" borderId="54" xfId="0" applyFont="true" applyBorder="true" applyAlignment="false" applyProtection="true">
      <alignment horizontal="general" vertical="bottom" textRotation="0" wrapText="false" indent="0" shrinkToFit="false"/>
      <protection locked="false" hidden="false"/>
    </xf>
    <xf numFmtId="181" fontId="5" fillId="0" borderId="5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3" xfId="0" applyFont="true" applyBorder="true" applyAlignment="false" applyProtection="false">
      <alignment horizontal="general" vertical="bottom" textRotation="0" wrapText="false" indent="0" shrinkToFit="false"/>
      <protection locked="true" hidden="false"/>
    </xf>
    <xf numFmtId="164" fontId="25" fillId="51" borderId="124" xfId="0" applyFont="true" applyBorder="true" applyAlignment="false" applyProtection="false">
      <alignment horizontal="general" vertical="bottom" textRotation="0" wrapText="false" indent="0" shrinkToFit="false"/>
      <protection locked="true" hidden="false"/>
    </xf>
    <xf numFmtId="164" fontId="25" fillId="51" borderId="125" xfId="0" applyFont="true" applyBorder="true" applyAlignment="true" applyProtection="false">
      <alignment horizontal="right" vertical="bottom" textRotation="0" wrapText="false" indent="0" shrinkToFit="false"/>
      <protection locked="true" hidden="false"/>
    </xf>
    <xf numFmtId="164" fontId="5" fillId="15" borderId="126" xfId="0" applyFont="true" applyBorder="true" applyAlignment="false" applyProtection="false">
      <alignment horizontal="general"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5" fillId="15" borderId="129" xfId="0" applyFont="true" applyBorder="true" applyAlignment="true" applyProtection="false">
      <alignment horizontal="right" vertical="bottom" textRotation="0" wrapText="false" indent="0" shrinkToFit="false"/>
      <protection locked="true" hidden="false"/>
    </xf>
    <xf numFmtId="192" fontId="5" fillId="0" borderId="130" xfId="0" applyFont="true" applyBorder="true" applyAlignment="false" applyProtection="false">
      <alignment horizontal="general" vertical="bottom" textRotation="0" wrapText="false" indent="0" shrinkToFit="false"/>
      <protection locked="true" hidden="false"/>
    </xf>
    <xf numFmtId="192" fontId="5" fillId="0" borderId="131" xfId="0" applyFont="true" applyBorder="tru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113" fillId="2" borderId="2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64" fontId="113" fillId="2" borderId="22" xfId="0" applyFont="true" applyBorder="true" applyAlignment="true" applyProtection="true">
      <alignment horizontal="center" vertical="bottom" textRotation="0" wrapText="true" indent="0" shrinkToFit="false"/>
      <protection locked="false" hidden="false"/>
    </xf>
    <xf numFmtId="193" fontId="6" fillId="0" borderId="2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89" fontId="6" fillId="0" borderId="23"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75" fontId="5" fillId="0" borderId="23" xfId="1525" applyFont="true" applyBorder="true" applyAlignment="true" applyProtection="false">
      <alignment horizontal="center" vertical="center" textRotation="0" wrapText="true" indent="0" shrinkToFit="false"/>
      <protection locked="true" hidden="false"/>
    </xf>
    <xf numFmtId="193" fontId="5" fillId="0" borderId="21"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94" fontId="103" fillId="0" borderId="21" xfId="1525" applyFont="true" applyBorder="true" applyAlignment="true" applyProtection="false">
      <alignment horizontal="center" vertical="center" textRotation="0" wrapText="true" indent="0" shrinkToFit="false"/>
      <protection locked="true" hidden="false"/>
    </xf>
    <xf numFmtId="175" fontId="103" fillId="0" borderId="23" xfId="1525" applyFont="true" applyBorder="true" applyAlignment="true" applyProtection="false">
      <alignment horizontal="center" vertical="center" textRotation="0" wrapText="true" indent="0" shrinkToFit="false"/>
      <protection locked="true" hidden="false"/>
    </xf>
    <xf numFmtId="189" fontId="103" fillId="0" borderId="23" xfId="1525" applyFont="true" applyBorder="true" applyAlignment="true" applyProtection="false">
      <alignment horizontal="center" vertical="center" textRotation="0" wrapText="tru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164" fontId="103" fillId="0" borderId="23" xfId="1525" applyFont="true" applyBorder="true" applyAlignment="true" applyProtection="false">
      <alignment horizontal="center" vertical="center" textRotation="0" wrapText="true" indent="0" shrinkToFit="false"/>
      <protection locked="true" hidden="false"/>
    </xf>
    <xf numFmtId="164" fontId="122" fillId="0" borderId="23" xfId="1525" applyFont="true" applyBorder="true" applyAlignment="true" applyProtection="false">
      <alignment horizontal="right" vertical="center" textRotation="0" wrapText="true" indent="0" shrinkToFit="false"/>
      <protection locked="true" hidden="false"/>
    </xf>
    <xf numFmtId="193" fontId="10" fillId="0" borderId="21" xfId="1525" applyFont="true" applyBorder="true" applyAlignment="true" applyProtection="false">
      <alignment horizontal="center" vertical="center" textRotation="0" wrapText="true" indent="0" shrinkToFit="false"/>
      <protection locked="true" hidden="false"/>
    </xf>
    <xf numFmtId="164" fontId="10" fillId="0" borderId="23" xfId="1525" applyFont="true" applyBorder="true" applyAlignment="true" applyProtection="false">
      <alignment horizontal="center" vertical="center" textRotation="0" wrapText="true" indent="0" shrinkToFit="false"/>
      <protection locked="true" hidden="false"/>
    </xf>
    <xf numFmtId="189" fontId="10" fillId="0" borderId="23" xfId="1525" applyFont="true" applyBorder="true" applyAlignment="true" applyProtection="false">
      <alignment horizontal="center" vertical="center" textRotation="0" wrapText="true" indent="0" shrinkToFit="false"/>
      <protection locked="true" hidden="false"/>
    </xf>
    <xf numFmtId="175" fontId="10" fillId="0" borderId="23" xfId="1525" applyFont="true" applyBorder="true" applyAlignment="true" applyProtection="false">
      <alignment horizontal="center" vertical="center" textRotation="0" wrapText="true" indent="0" shrinkToFit="false"/>
      <protection locked="true" hidden="false"/>
    </xf>
    <xf numFmtId="175" fontId="10" fillId="0" borderId="22" xfId="1525" applyFont="true" applyBorder="true" applyAlignment="true" applyProtection="false">
      <alignment horizontal="center" vertical="center" textRotation="0" wrapText="true" indent="0" shrinkToFit="false"/>
      <protection locked="true" hidden="false"/>
    </xf>
    <xf numFmtId="164" fontId="141" fillId="2" borderId="132" xfId="1525" applyFont="true" applyBorder="true" applyAlignment="true" applyProtection="false">
      <alignment horizontal="left" vertical="center" textRotation="0" wrapText="fals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64" fontId="103" fillId="0" borderId="21" xfId="1525" applyFont="true" applyBorder="true" applyAlignment="true" applyProtection="false">
      <alignment horizontal="center" vertical="center" textRotation="0" wrapText="true" indent="0" shrinkToFit="false"/>
      <protection locked="true" hidden="false"/>
    </xf>
    <xf numFmtId="164" fontId="5" fillId="0" borderId="21" xfId="1525" applyFont="true" applyBorder="true" applyAlignment="true" applyProtection="false">
      <alignment horizontal="center" vertical="bottom" textRotation="0" wrapText="false" indent="0" shrinkToFit="false"/>
      <protection locked="true" hidden="false"/>
    </xf>
    <xf numFmtId="164" fontId="142" fillId="0" borderId="23" xfId="1525" applyFont="true" applyBorder="true" applyAlignment="true" applyProtection="false">
      <alignment horizontal="center" vertical="center" textRotation="0" wrapText="tru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64" fontId="6" fillId="0" borderId="21" xfId="1525" applyFont="true" applyBorder="true" applyAlignment="true" applyProtection="false">
      <alignment horizontal="center" vertical="center" textRotation="0" wrapText="true" indent="0" shrinkToFit="false"/>
      <protection locked="true" hidden="false"/>
    </xf>
    <xf numFmtId="164" fontId="6" fillId="0" borderId="23" xfId="1525" applyFont="true" applyBorder="true" applyAlignment="true" applyProtection="false">
      <alignment horizontal="center" vertical="center" textRotation="0" wrapText="true" indent="0" shrinkToFit="false"/>
      <protection locked="true" hidden="false"/>
    </xf>
    <xf numFmtId="164" fontId="143" fillId="0" borderId="23" xfId="1525" applyFont="true" applyBorder="true" applyAlignment="true" applyProtection="false">
      <alignment horizontal="center" vertical="center" textRotation="0" wrapText="fals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93" fontId="103" fillId="0" borderId="21" xfId="1525" applyFont="true" applyBorder="true" applyAlignment="true" applyProtection="false">
      <alignment horizontal="center" vertical="center" textRotation="0" wrapText="true" indent="0" shrinkToFit="false"/>
      <protection locked="true" hidden="false"/>
    </xf>
    <xf numFmtId="175" fontId="144" fillId="0" borderId="22" xfId="1525" applyFont="true" applyBorder="true" applyAlignment="true" applyProtection="false">
      <alignment horizontal="center" vertical="center" textRotation="0" wrapText="true" indent="0" shrinkToFit="false"/>
      <protection locked="true" hidden="false"/>
    </xf>
    <xf numFmtId="193" fontId="103" fillId="0" borderId="25" xfId="1525" applyFont="true" applyBorder="true" applyAlignment="true" applyProtection="false">
      <alignment horizontal="center" vertical="center" textRotation="0" wrapText="true" indent="0" shrinkToFit="false"/>
      <protection locked="true" hidden="false"/>
    </xf>
    <xf numFmtId="175" fontId="103" fillId="0" borderId="133" xfId="1525" applyFont="true" applyBorder="true" applyAlignment="true" applyProtection="false">
      <alignment horizontal="center" vertical="center" textRotation="0" wrapText="true" indent="0" shrinkToFit="false"/>
      <protection locked="true" hidden="false"/>
    </xf>
    <xf numFmtId="175" fontId="144" fillId="0" borderId="26" xfId="1525" applyFont="true" applyBorder="true" applyAlignment="true" applyProtection="false">
      <alignment horizontal="center" vertical="center" textRotation="0" wrapText="true" indent="0" shrinkToFit="false"/>
      <protection locked="true" hidden="false"/>
    </xf>
    <xf numFmtId="164" fontId="141" fillId="2" borderId="21" xfId="1525" applyFont="true" applyBorder="true" applyAlignment="true" applyProtection="false">
      <alignment horizontal="general" vertical="center" textRotation="0" wrapText="false" indent="0" shrinkToFit="false"/>
      <protection locked="true" hidden="false"/>
    </xf>
    <xf numFmtId="164" fontId="141" fillId="2" borderId="23" xfId="1525" applyFont="true" applyBorder="true" applyAlignment="true" applyProtection="false">
      <alignment horizontal="general" vertical="center" textRotation="0" wrapText="false" indent="0" shrinkToFit="false"/>
      <protection locked="true" hidden="false"/>
    </xf>
    <xf numFmtId="164" fontId="141" fillId="2" borderId="22" xfId="1525" applyFont="true" applyBorder="true" applyAlignment="true" applyProtection="false">
      <alignment horizontal="general" vertical="center" textRotation="0" wrapText="false" indent="0" shrinkToFit="false"/>
      <protection locked="true" hidden="false"/>
    </xf>
    <xf numFmtId="164" fontId="143" fillId="0" borderId="23" xfId="1525" applyFont="true" applyBorder="true" applyAlignment="true" applyProtection="false">
      <alignment horizontal="center" vertical="center" textRotation="0" wrapText="true" indent="0" shrinkToFit="false"/>
      <protection locked="true" hidden="false"/>
    </xf>
    <xf numFmtId="164" fontId="6" fillId="0" borderId="23" xfId="1525" applyFont="true" applyBorder="true" applyAlignment="true" applyProtection="false">
      <alignment horizontal="left" vertical="center" textRotation="0" wrapText="true" indent="0" shrinkToFit="false"/>
      <protection locked="true" hidden="false"/>
    </xf>
    <xf numFmtId="175" fontId="103" fillId="0" borderId="133" xfId="1525" applyFont="true" applyBorder="true" applyAlignment="true" applyProtection="false">
      <alignment horizontal="center" vertical="center" textRotation="0" wrapText="true" indent="0" shrinkToFit="false"/>
      <protection locked="true" hidden="false"/>
    </xf>
    <xf numFmtId="194" fontId="107" fillId="49" borderId="18" xfId="0" applyFont="true" applyBorder="true" applyAlignment="true" applyProtection="true">
      <alignment horizontal="center" vertical="center"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113" fillId="2" borderId="51" xfId="0" applyFont="true" applyBorder="true" applyAlignment="true" applyProtection="true">
      <alignment horizontal="center" vertical="bottom" textRotation="0" wrapText="true" indent="0" shrinkToFit="false"/>
      <protection locked="fals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89" fontId="5" fillId="0" borderId="23" xfId="1525" applyFont="true" applyBorder="true" applyAlignment="true" applyProtection="false">
      <alignment horizontal="center" vertical="center" textRotation="0" wrapText="true" indent="0" shrinkToFit="false"/>
      <protection locked="true" hidden="false"/>
    </xf>
    <xf numFmtId="200" fontId="5" fillId="0" borderId="22" xfId="1525" applyFont="true" applyBorder="true" applyAlignment="true" applyProtection="false">
      <alignment horizontal="center" vertical="center" textRotation="0" wrapText="true" indent="0" shrinkToFit="false"/>
      <protection locked="true" hidden="false"/>
    </xf>
    <xf numFmtId="193" fontId="5" fillId="0" borderId="21" xfId="1525" applyFont="true" applyBorder="true" applyAlignment="true" applyProtection="false">
      <alignment horizontal="center" vertical="center" textRotation="0" wrapText="true" indent="0" shrinkToFit="false"/>
      <protection locked="true" hidden="false"/>
    </xf>
    <xf numFmtId="175" fontId="5" fillId="0" borderId="23" xfId="1525" applyFont="true" applyBorder="true" applyAlignment="true" applyProtection="false">
      <alignment horizontal="center" vertical="center" textRotation="0" wrapText="true" indent="0" shrinkToFit="false"/>
      <protection locked="true" hidden="false"/>
    </xf>
    <xf numFmtId="164" fontId="123" fillId="0" borderId="0" xfId="1525" applyFont="true" applyBorder="false" applyAlignment="false" applyProtection="false">
      <alignment horizontal="general" vertical="bottom" textRotation="0" wrapText="false" indent="0" shrinkToFit="false"/>
      <protection locked="true" hidden="false"/>
    </xf>
    <xf numFmtId="200"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3" xfId="1525" applyFont="true" applyBorder="true" applyAlignment="true" applyProtection="false">
      <alignment horizontal="center" vertical="center" textRotation="0" wrapText="true" indent="0" shrinkToFit="false"/>
      <protection locked="true" hidden="false"/>
    </xf>
    <xf numFmtId="164" fontId="112" fillId="0" borderId="21" xfId="1525" applyFont="true" applyBorder="true" applyAlignment="true" applyProtection="false">
      <alignment horizontal="center" vertical="center" textRotation="0" wrapText="true" indent="0" shrinkToFit="false"/>
      <protection locked="true" hidden="false"/>
    </xf>
    <xf numFmtId="175" fontId="112" fillId="0" borderId="23" xfId="1525" applyFont="true" applyBorder="true" applyAlignment="true" applyProtection="false">
      <alignment horizontal="center" vertical="center" textRotation="0" wrapText="true" indent="0" shrinkToFit="false"/>
      <protection locked="true" hidden="false"/>
    </xf>
    <xf numFmtId="200" fontId="112" fillId="0" borderId="22" xfId="1525" applyFont="true" applyBorder="true" applyAlignment="true" applyProtection="false">
      <alignment horizontal="center" vertical="center" textRotation="0" wrapText="true" indent="0" shrinkToFit="false"/>
      <protection locked="true" hidden="false"/>
    </xf>
    <xf numFmtId="164" fontId="141" fillId="2" borderId="21" xfId="1525" applyFont="true" applyBorder="true" applyAlignment="true" applyProtection="false">
      <alignment horizontal="left" vertical="center" textRotation="0" wrapText="false" indent="0" shrinkToFit="false"/>
      <protection locked="true" hidden="false"/>
    </xf>
    <xf numFmtId="164" fontId="141" fillId="2" borderId="23" xfId="1525" applyFont="true" applyBorder="true" applyAlignment="true" applyProtection="false">
      <alignment horizontal="center" vertical="center" textRotation="0" wrapText="false" indent="0" shrinkToFit="false"/>
      <protection locked="true" hidden="false"/>
    </xf>
    <xf numFmtId="164" fontId="141" fillId="2" borderId="22" xfId="1525" applyFont="true" applyBorder="true" applyAlignment="true" applyProtection="false">
      <alignment horizontal="center" vertical="center" textRotation="0" wrapText="false" indent="0" shrinkToFit="false"/>
      <protection locked="true" hidden="false"/>
    </xf>
    <xf numFmtId="201" fontId="6" fillId="0" borderId="23" xfId="1525" applyFont="true" applyBorder="true" applyAlignment="true" applyProtection="false">
      <alignment horizontal="center" vertical="center" textRotation="0" wrapText="true" indent="0" shrinkToFit="false"/>
      <protection locked="true" hidden="false"/>
    </xf>
    <xf numFmtId="200" fontId="6" fillId="0" borderId="22" xfId="1525" applyFont="true" applyBorder="true" applyAlignment="true" applyProtection="false">
      <alignment horizontal="center" vertical="center" textRotation="0" wrapText="true" indent="0" shrinkToFit="false"/>
      <protection locked="true" hidden="false"/>
    </xf>
    <xf numFmtId="201" fontId="103" fillId="0" borderId="23" xfId="1525" applyFont="true" applyBorder="true" applyAlignment="true" applyProtection="false">
      <alignment horizontal="center" vertical="center" textRotation="0" wrapText="true" indent="0" shrinkToFit="false"/>
      <protection locked="true" hidden="false"/>
    </xf>
    <xf numFmtId="201" fontId="10" fillId="0" borderId="23" xfId="1525" applyFont="true" applyBorder="true" applyAlignment="true" applyProtection="false">
      <alignment horizontal="center" vertical="center" textRotation="0" wrapText="true" indent="0" shrinkToFit="false"/>
      <protection locked="true" hidden="false"/>
    </xf>
    <xf numFmtId="200" fontId="10" fillId="0" borderId="22" xfId="1525" applyFont="true" applyBorder="true" applyAlignment="true" applyProtection="false">
      <alignment horizontal="center" vertical="center" textRotation="0" wrapText="true" indent="0" shrinkToFit="false"/>
      <protection locked="true" hidden="false"/>
    </xf>
    <xf numFmtId="201" fontId="112" fillId="0" borderId="23" xfId="1525" applyFont="true" applyBorder="true" applyAlignment="true" applyProtection="false">
      <alignment horizontal="center" vertical="center" textRotation="0" wrapText="true" indent="0" shrinkToFit="false"/>
      <protection locked="true" hidden="false"/>
    </xf>
    <xf numFmtId="164" fontId="5" fillId="0" borderId="25" xfId="1525" applyFont="true" applyBorder="true" applyAlignment="true" applyProtection="false">
      <alignment horizontal="center" vertical="bottom" textRotation="0" wrapText="false" indent="0" shrinkToFit="false"/>
      <protection locked="true" hidden="false"/>
    </xf>
    <xf numFmtId="164" fontId="5" fillId="0" borderId="133" xfId="1525" applyFont="true" applyBorder="true" applyAlignment="true" applyProtection="false">
      <alignment horizontal="center" vertical="bottom" textRotation="0" wrapText="false" indent="0" shrinkToFit="false"/>
      <protection locked="true" hidden="false"/>
    </xf>
    <xf numFmtId="164" fontId="5" fillId="0" borderId="133" xfId="1525" applyFont="true" applyBorder="true" applyAlignment="false" applyProtection="false">
      <alignment horizontal="general" vertical="bottom" textRotation="0" wrapText="false" indent="0" shrinkToFit="false"/>
      <protection locked="true" hidden="false"/>
    </xf>
    <xf numFmtId="164" fontId="5" fillId="0" borderId="26" xfId="1525" applyFont="true" applyBorder="true" applyAlignment="false" applyProtection="false">
      <alignment horizontal="general" vertical="bottom" textRotation="0" wrapText="false" indent="0" shrinkToFit="false"/>
      <protection locked="true" hidden="false"/>
    </xf>
    <xf numFmtId="164" fontId="6" fillId="0" borderId="21" xfId="1525" applyFont="true" applyBorder="true" applyAlignment="true" applyProtection="false">
      <alignment horizontal="center" vertical="center" textRotation="0" wrapText="true" indent="0" shrinkToFit="false"/>
      <protection locked="true" hidden="false"/>
    </xf>
    <xf numFmtId="164" fontId="6" fillId="0" borderId="23" xfId="1525" applyFont="true" applyBorder="true" applyAlignment="true" applyProtection="false">
      <alignment horizontal="center" vertical="center" textRotation="0" wrapText="true" indent="0" shrinkToFit="false"/>
      <protection locked="true" hidden="false"/>
    </xf>
    <xf numFmtId="164" fontId="5" fillId="0" borderId="25" xfId="1525"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36" xfId="0" applyFont="true" applyBorder="true" applyAlignment="true" applyProtection="true">
      <alignment horizontal="center" vertical="center" textRotation="0" wrapText="true" indent="0" shrinkToFit="false"/>
      <protection locked="fals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7" fillId="49" borderId="137" xfId="0" applyFont="true" applyBorder="true" applyAlignment="true" applyProtection="true">
      <alignment horizontal="center" vertical="center" textRotation="0" wrapText="true" indent="0" shrinkToFit="false"/>
      <protection locked="false" hidden="false"/>
    </xf>
    <xf numFmtId="164" fontId="100" fillId="2" borderId="138" xfId="0" applyFont="true" applyBorder="true" applyAlignment="true" applyProtection="false">
      <alignment horizontal="center" vertical="bottom" textRotation="0" wrapText="false" indent="0" shrinkToFit="false"/>
      <protection locked="true" hidden="false"/>
    </xf>
    <xf numFmtId="164" fontId="100" fillId="15" borderId="138" xfId="0" applyFont="true" applyBorder="true" applyAlignment="true" applyProtection="false">
      <alignment horizontal="center" vertical="top" textRotation="0" wrapText="false" indent="0" shrinkToFit="false"/>
      <protection locked="true" hidden="false"/>
    </xf>
    <xf numFmtId="202" fontId="5" fillId="9" borderId="139" xfId="1093" applyFont="true" applyBorder="true" applyAlignment="true" applyProtection="true">
      <alignment horizontal="center" vertical="bottom" textRotation="0" wrapText="false" indent="0" shrinkToFit="false"/>
      <protection locked="true" hidden="false"/>
    </xf>
    <xf numFmtId="202" fontId="5" fillId="9" borderId="139" xfId="1093" applyFont="true" applyBorder="true" applyAlignment="true" applyProtection="true">
      <alignment horizontal="center" vertical="top" textRotation="0" wrapText="false" indent="0" shrinkToFit="false"/>
      <protection locked="true" hidden="false"/>
    </xf>
    <xf numFmtId="164" fontId="100" fillId="2" borderId="58"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0" xfId="0" applyFont="true" applyBorder="true" applyAlignment="true" applyProtection="false">
      <alignment horizontal="right" vertical="bottom" textRotation="0" wrapText="false" indent="0" shrinkToFit="false"/>
      <protection locked="true" hidden="false"/>
    </xf>
    <xf numFmtId="164" fontId="100" fillId="15" borderId="58"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0"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1" xfId="0" applyFont="true" applyBorder="true" applyAlignment="true" applyProtection="true">
      <alignment horizontal="general" vertical="bottom" textRotation="0" wrapText="false" indent="0" shrinkToFit="false"/>
      <protection locked="true" hidden="false"/>
    </xf>
    <xf numFmtId="189" fontId="5" fillId="0" borderId="140" xfId="0" applyFont="true" applyBorder="true" applyAlignment="true" applyProtection="true">
      <alignment horizontal="general" vertical="bottom" textRotation="0" wrapText="false" indent="0" shrinkToFit="false"/>
      <protection locked="true" hidden="false"/>
    </xf>
    <xf numFmtId="164" fontId="100" fillId="2" borderId="58"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false" hidden="false"/>
    </xf>
    <xf numFmtId="189" fontId="145" fillId="0" borderId="0" xfId="0" applyFont="true" applyBorder="true" applyAlignment="true" applyProtection="true">
      <alignment horizontal="general" vertical="bottom" textRotation="0" wrapText="false" indent="0" shrinkToFit="false"/>
      <protection locked="false" hidden="false"/>
    </xf>
    <xf numFmtId="189" fontId="145" fillId="0" borderId="141" xfId="0" applyFont="true" applyBorder="true" applyAlignment="true" applyProtection="true">
      <alignment horizontal="general" vertical="bottom" textRotation="0" wrapText="false" indent="0" shrinkToFit="false"/>
      <protection locked="false" hidden="false"/>
    </xf>
    <xf numFmtId="189" fontId="145" fillId="0" borderId="140"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false" applyProtection="false">
      <alignment horizontal="general" vertical="bottom" textRotation="0" wrapText="false" indent="0" shrinkToFit="false"/>
      <protection locked="true" hidden="false"/>
    </xf>
    <xf numFmtId="189" fontId="5" fillId="0" borderId="144" xfId="0" applyFont="true" applyBorder="true" applyAlignment="true" applyProtection="true">
      <alignment horizontal="general" vertical="bottom" textRotation="0" wrapText="false" indent="0" shrinkToFit="false"/>
      <protection locked="true" hidden="false"/>
    </xf>
    <xf numFmtId="189" fontId="5" fillId="0" borderId="145" xfId="0" applyFont="true" applyBorder="true" applyAlignment="true" applyProtection="true">
      <alignment horizontal="general" vertical="bottom" textRotation="0" wrapText="false" indent="0" shrinkToFit="false"/>
      <protection locked="true" hidden="false"/>
    </xf>
    <xf numFmtId="164" fontId="100" fillId="0" borderId="58"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41" xfId="0" applyFont="true" applyBorder="true" applyAlignment="false" applyProtection="false">
      <alignment horizontal="general" vertical="bottom" textRotation="0" wrapText="false" indent="0" shrinkToFit="false"/>
      <protection locked="true" hidden="false"/>
    </xf>
    <xf numFmtId="189" fontId="100" fillId="0" borderId="140" xfId="0" applyFont="true" applyBorder="true" applyAlignment="false" applyProtection="false">
      <alignment horizontal="general" vertical="bottom" textRotation="0" wrapText="false" indent="0" shrinkToFit="false"/>
      <protection locked="true" hidden="false"/>
    </xf>
    <xf numFmtId="189" fontId="145" fillId="52" borderId="0" xfId="0" applyFont="true" applyBorder="true" applyAlignment="true" applyProtection="true">
      <alignment horizontal="general" vertical="bottom" textRotation="0" wrapText="false" indent="0" shrinkToFit="false"/>
      <protection locked="false" hidden="false"/>
    </xf>
    <xf numFmtId="164" fontId="100" fillId="2" borderId="132"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46" xfId="1093" applyFont="true" applyBorder="true" applyAlignment="true" applyProtection="true">
      <alignment horizontal="general" vertical="bottom" textRotation="0" wrapText="false" indent="0" shrinkToFit="false"/>
      <protection locked="true" hidden="false"/>
    </xf>
    <xf numFmtId="190" fontId="5" fillId="0" borderId="140" xfId="0" applyFont="true" applyBorder="true" applyAlignment="true" applyProtection="true">
      <alignment horizontal="general" vertical="bottom" textRotation="0" wrapText="false" indent="0" shrinkToFit="false"/>
      <protection locked="true" hidden="false"/>
    </xf>
    <xf numFmtId="164" fontId="8" fillId="0" borderId="142" xfId="0" applyFont="true" applyBorder="true" applyAlignment="false" applyProtection="true">
      <alignment horizontal="general" vertical="bottom" textRotation="0" wrapText="false" indent="0" shrinkToFit="false"/>
      <protection locked="false" hidden="false"/>
    </xf>
    <xf numFmtId="164" fontId="8" fillId="52" borderId="143" xfId="0" applyFont="true" applyBorder="true" applyAlignment="false" applyProtection="true">
      <alignment horizontal="general" vertical="bottom" textRotation="0" wrapText="false" indent="0" shrinkToFit="false"/>
      <protection locked="false" hidden="false"/>
    </xf>
    <xf numFmtId="189" fontId="145" fillId="0" borderId="145"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47" xfId="1093" applyFont="true" applyBorder="true" applyAlignment="true" applyProtection="true">
      <alignment horizontal="general" vertical="bottom" textRotation="0" wrapText="false" indent="0" shrinkToFit="false"/>
      <protection locked="true" hidden="false"/>
    </xf>
    <xf numFmtId="203" fontId="5" fillId="9" borderId="148" xfId="1093" applyFont="true" applyBorder="true" applyAlignment="true" applyProtection="true">
      <alignment horizontal="general" vertical="bottom" textRotation="0" wrapText="false" indent="0" shrinkToFit="false"/>
      <protection locked="true" hidden="false"/>
    </xf>
    <xf numFmtId="164" fontId="100" fillId="0" borderId="149" xfId="0" applyFont="true" applyBorder="true" applyAlignment="false" applyProtection="false">
      <alignment horizontal="general" vertical="bottom" textRotation="0" wrapText="false" indent="0" shrinkToFit="false"/>
      <protection locked="true" hidden="false"/>
    </xf>
    <xf numFmtId="189" fontId="100" fillId="0" borderId="150" xfId="0" applyFont="true" applyBorder="true" applyAlignment="false" applyProtection="false">
      <alignment horizontal="general" vertical="bottom" textRotation="0" wrapText="false" indent="0" shrinkToFit="false"/>
      <protection locked="true" hidden="false"/>
    </xf>
    <xf numFmtId="189" fontId="100" fillId="0" borderId="151" xfId="0" applyFont="true" applyBorder="true" applyAlignment="false" applyProtection="false">
      <alignment horizontal="general" vertical="bottom" textRotation="0" wrapText="false" indent="0" shrinkToFit="false"/>
      <protection locked="true" hidden="false"/>
    </xf>
    <xf numFmtId="189" fontId="100" fillId="0" borderId="152" xfId="0" applyFont="true" applyBorder="true" applyAlignment="false" applyProtection="false">
      <alignment horizontal="general" vertical="bottom" textRotation="0" wrapText="false" indent="0" shrinkToFit="false"/>
      <protection locked="true" hidden="false"/>
    </xf>
    <xf numFmtId="203" fontId="5" fillId="0" borderId="143" xfId="1093" applyFont="true" applyBorder="true" applyAlignment="true" applyProtection="true">
      <alignment horizontal="general" vertical="bottom" textRotation="0" wrapText="false" indent="0" shrinkToFit="false"/>
      <protection locked="true" hidden="false"/>
    </xf>
    <xf numFmtId="203" fontId="5" fillId="0" borderId="153" xfId="1093" applyFont="true" applyBorder="true" applyAlignment="true" applyProtection="true">
      <alignment horizontal="general" vertical="bottom" textRotation="0" wrapText="false" indent="0" shrinkToFit="false"/>
      <protection locked="true" hidden="false"/>
    </xf>
    <xf numFmtId="190" fontId="5" fillId="0" borderId="145" xfId="0" applyFont="true" applyBorder="true" applyAlignment="true" applyProtection="true">
      <alignment horizontal="general" vertical="bottom" textRotation="0" wrapText="false" indent="0" shrinkToFit="false"/>
      <protection locked="true" hidden="false"/>
    </xf>
    <xf numFmtId="171" fontId="145" fillId="9" borderId="0" xfId="1092" applyFont="true" applyBorder="true" applyAlignment="true" applyProtection="true">
      <alignment horizontal="general" vertical="bottom" textRotation="0" wrapText="false" indent="0" shrinkToFit="false"/>
      <protection locked="false" hidden="false"/>
    </xf>
    <xf numFmtId="171" fontId="145" fillId="9" borderId="146" xfId="1092" applyFont="true" applyBorder="true" applyAlignment="true" applyProtection="true">
      <alignment horizontal="general" vertical="bottom" textRotation="0" wrapText="false" indent="0" shrinkToFit="false"/>
      <protection locked="false" hidden="false"/>
    </xf>
    <xf numFmtId="171" fontId="5" fillId="0" borderId="140" xfId="1095" applyFont="true" applyBorder="true" applyAlignment="true" applyProtection="true">
      <alignment horizontal="general" vertical="bottom" textRotation="0" wrapText="false" indent="0" shrinkToFit="false"/>
      <protection locked="true" hidden="false"/>
    </xf>
    <xf numFmtId="164" fontId="100" fillId="0" borderId="137" xfId="0" applyFont="true" applyBorder="true" applyAlignment="false" applyProtection="false">
      <alignment horizontal="general" vertical="bottom" textRotation="0" wrapText="false" indent="0" shrinkToFit="false"/>
      <protection locked="true" hidden="false"/>
    </xf>
    <xf numFmtId="171" fontId="100" fillId="0" borderId="154" xfId="1093" applyFont="true" applyBorder="true" applyAlignment="true" applyProtection="true">
      <alignment horizontal="general" vertical="bottom" textRotation="0" wrapText="false" indent="0" shrinkToFit="false"/>
      <protection locked="true" hidden="false"/>
    </xf>
    <xf numFmtId="171" fontId="100" fillId="0" borderId="155" xfId="1093" applyFont="true" applyBorder="true" applyAlignment="true" applyProtection="true">
      <alignment horizontal="general" vertical="bottom" textRotation="0" wrapText="false" indent="0" shrinkToFit="false"/>
      <protection locked="true" hidden="false"/>
    </xf>
    <xf numFmtId="171" fontId="100" fillId="0" borderId="156" xfId="1093" applyFont="true" applyBorder="true" applyAlignment="true" applyProtection="true">
      <alignment horizontal="general" vertical="bottom" textRotation="0" wrapText="false" indent="0" shrinkToFit="false"/>
      <protection locked="true" hidden="false"/>
    </xf>
    <xf numFmtId="171" fontId="145" fillId="52" borderId="0" xfId="1092" applyFont="true" applyBorder="true" applyAlignment="true" applyProtection="true">
      <alignment horizontal="general" vertical="bottom" textRotation="0" wrapText="false" indent="0" shrinkToFit="false"/>
      <protection locked="false" hidden="false"/>
    </xf>
    <xf numFmtId="171" fontId="145" fillId="9" borderId="24"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71" fontId="145" fillId="52" borderId="143" xfId="1092" applyFont="true" applyBorder="true" applyAlignment="true" applyProtection="true">
      <alignment horizontal="general" vertical="bottom" textRotation="0" wrapText="false" indent="0" shrinkToFit="false"/>
      <protection locked="false" hidden="false"/>
    </xf>
    <xf numFmtId="171" fontId="145" fillId="9" borderId="153" xfId="1092" applyFont="true" applyBorder="true" applyAlignment="true" applyProtection="true">
      <alignment horizontal="general" vertical="bottom" textRotation="0" wrapText="false" indent="0" shrinkToFit="false"/>
      <protection locked="false" hidden="false"/>
    </xf>
    <xf numFmtId="171" fontId="100" fillId="0" borderId="154" xfId="1095" applyFont="true" applyBorder="true" applyAlignment="true" applyProtection="true">
      <alignment horizontal="general" vertical="bottom" textRotation="0" wrapText="false" indent="0" shrinkToFit="false"/>
      <protection locked="true" hidden="false"/>
    </xf>
    <xf numFmtId="171" fontId="100" fillId="0" borderId="155" xfId="1095" applyFont="true" applyBorder="true" applyAlignment="true" applyProtection="true">
      <alignment horizontal="general" vertical="bottom" textRotation="0" wrapText="false" indent="0" shrinkToFit="false"/>
      <protection locked="true" hidden="false"/>
    </xf>
    <xf numFmtId="171" fontId="100" fillId="0" borderId="156" xfId="1095" applyFont="true" applyBorder="true" applyAlignment="true" applyProtection="true">
      <alignment horizontal="general" vertical="bottom" textRotation="0" wrapText="false" indent="0" shrinkToFit="false"/>
      <protection locked="true" hidden="false"/>
    </xf>
    <xf numFmtId="164" fontId="100" fillId="0" borderId="136" xfId="0" applyFont="true" applyBorder="true" applyAlignment="true" applyProtection="false">
      <alignment horizontal="left" vertical="top" textRotation="0" wrapText="true" indent="0" shrinkToFit="false"/>
      <protection locked="true" hidden="false"/>
    </xf>
    <xf numFmtId="164" fontId="6" fillId="0" borderId="157" xfId="0" applyFont="true" applyBorder="true" applyAlignment="false" applyProtection="false">
      <alignment horizontal="general" vertical="bottom" textRotation="0" wrapText="false" indent="0" shrinkToFit="false"/>
      <protection locked="true" hidden="false"/>
    </xf>
    <xf numFmtId="164" fontId="6" fillId="0" borderId="158" xfId="0" applyFont="true" applyBorder="true" applyAlignment="false" applyProtection="false">
      <alignment horizontal="general" vertical="bottom" textRotation="0" wrapText="false" indent="0" shrinkToFit="false"/>
      <protection locked="true" hidden="false"/>
    </xf>
    <xf numFmtId="164" fontId="100" fillId="0" borderId="159" xfId="0" applyFont="true" applyBorder="true" applyAlignment="true" applyProtection="false">
      <alignment horizontal="general" vertical="top" textRotation="0" wrapText="true" indent="0" shrinkToFit="false"/>
      <protection locked="true" hidden="false"/>
    </xf>
    <xf numFmtId="164" fontId="100" fillId="0" borderId="157"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false" applyProtection="false">
      <alignment horizontal="general" vertical="bottom" textRotation="0" wrapText="false" indent="0" shrinkToFit="false"/>
      <protection locked="true" hidden="false"/>
    </xf>
    <xf numFmtId="164" fontId="6" fillId="0" borderId="140" xfId="0" applyFont="true" applyBorder="true" applyAlignment="false" applyProtection="false">
      <alignment horizontal="general" vertical="bottom" textRotation="0" wrapText="false" indent="0" shrinkToFit="false"/>
      <protection locked="true" hidden="false"/>
    </xf>
    <xf numFmtId="164" fontId="100" fillId="0" borderId="58" xfId="0" applyFont="true" applyBorder="true" applyAlignment="true" applyProtection="false">
      <alignment horizontal="left" vertical="center" textRotation="0" wrapText="true" indent="0" shrinkToFit="false"/>
      <protection locked="true" hidden="false"/>
    </xf>
    <xf numFmtId="164" fontId="100" fillId="9" borderId="23" xfId="0" applyFont="true" applyBorder="true" applyAlignment="true" applyProtection="false">
      <alignment horizontal="center" vertical="center" textRotation="0" wrapText="true" indent="0" shrinkToFit="false"/>
      <protection locked="true" hidden="false"/>
    </xf>
    <xf numFmtId="189" fontId="5" fillId="0" borderId="140" xfId="0" applyFont="true" applyBorder="true" applyAlignment="true" applyProtection="true">
      <alignment horizontal="center" vertical="center" textRotation="0" wrapText="true" indent="0" shrinkToFit="false"/>
      <protection locked="true" hidden="false"/>
    </xf>
    <xf numFmtId="164" fontId="146" fillId="0" borderId="137" xfId="0" applyFont="true" applyBorder="true" applyAlignment="true" applyProtection="false">
      <alignment horizontal="left" vertical="top" textRotation="0" wrapText="true" indent="0" shrinkToFit="false"/>
      <protection locked="true" hidden="false"/>
    </xf>
    <xf numFmtId="164" fontId="121" fillId="0" borderId="154" xfId="0" applyFont="true" applyBorder="true" applyAlignment="true" applyProtection="false">
      <alignment horizontal="general" vertical="top" textRotation="0" wrapText="true" indent="0" shrinkToFit="false"/>
      <protection locked="true" hidden="false"/>
    </xf>
    <xf numFmtId="189" fontId="5" fillId="0" borderId="156" xfId="0" applyFont="true" applyBorder="true" applyAlignment="true" applyProtection="true">
      <alignment horizontal="general" vertical="bottom" textRotation="0" wrapText="false" indent="0" shrinkToFit="false"/>
      <protection locked="true" hidden="false"/>
    </xf>
    <xf numFmtId="164" fontId="107" fillId="49" borderId="160" xfId="0" applyFont="true" applyBorder="true" applyAlignment="true" applyProtection="true">
      <alignment horizontal="center" vertical="center" textRotation="0" wrapText="true" indent="0" shrinkToFit="false"/>
      <protection locked="false" hidden="false"/>
    </xf>
    <xf numFmtId="164" fontId="6" fillId="0" borderId="159" xfId="0" applyFont="true" applyBorder="true" applyAlignment="false" applyProtection="false">
      <alignment horizontal="general" vertical="bottom" textRotation="0" wrapText="false" indent="0" shrinkToFit="false"/>
      <protection locked="true" hidden="false"/>
    </xf>
    <xf numFmtId="164" fontId="100" fillId="2" borderId="23" xfId="0" applyFont="true" applyBorder="true" applyAlignment="true" applyProtection="false">
      <alignment horizontal="center" vertical="bottom" textRotation="0" wrapText="false" indent="0" shrinkToFit="false"/>
      <protection locked="true" hidden="false"/>
    </xf>
    <xf numFmtId="164" fontId="100" fillId="2" borderId="23"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64" fontId="100" fillId="2" borderId="23"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9" borderId="23" xfId="0" applyFont="true" applyBorder="true" applyAlignment="true" applyProtection="false">
      <alignment horizontal="center" vertical="center" textRotation="0" wrapText="false" indent="0" shrinkToFit="false"/>
      <protection locked="true" hidden="false"/>
    </xf>
    <xf numFmtId="164" fontId="6" fillId="0" borderId="161" xfId="0" applyFont="true" applyBorder="true" applyAlignment="true" applyProtection="false">
      <alignment horizontal="general" vertical="bottom" textRotation="0" wrapText="true" indent="0" shrinkToFit="false"/>
      <protection locked="true" hidden="false"/>
    </xf>
    <xf numFmtId="171" fontId="5" fillId="9" borderId="23" xfId="1118" applyFont="true" applyBorder="true" applyAlignment="true" applyProtection="true">
      <alignment horizontal="center" vertical="center" textRotation="0" wrapText="fals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65" xfId="0" applyFont="true" applyBorder="true" applyAlignment="true" applyProtection="false">
      <alignment horizontal="general" vertical="bottom" textRotation="0" wrapText="true" indent="0" shrinkToFit="false"/>
      <protection locked="true" hidden="false"/>
    </xf>
    <xf numFmtId="164" fontId="6" fillId="15" borderId="14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45"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true" applyProtection="false">
      <alignment horizontal="general" vertical="bottom" textRotation="0" wrapText="true" indent="0" shrinkToFit="false"/>
      <protection locked="true" hidden="false"/>
    </xf>
    <xf numFmtId="171" fontId="5" fillId="0" borderId="23" xfId="1093" applyFont="true" applyBorder="true" applyAlignment="true" applyProtection="true">
      <alignment horizontal="center" vertical="center" textRotation="0" wrapText="false" indent="0" shrinkToFit="false"/>
      <protection locked="true" hidden="false"/>
    </xf>
    <xf numFmtId="171" fontId="25" fillId="33" borderId="167" xfId="1093" applyFont="true" applyBorder="true" applyAlignment="true" applyProtection="true">
      <alignment horizontal="center" vertical="center" textRotation="0" wrapText="false" indent="0" shrinkToFit="false"/>
      <protection locked="true" hidden="false"/>
    </xf>
    <xf numFmtId="171" fontId="5" fillId="15" borderId="163" xfId="1093" applyFont="true" applyBorder="true" applyAlignment="true" applyProtection="true">
      <alignment horizontal="center" vertical="center" textRotation="0" wrapText="false" indent="0" shrinkToFit="false"/>
      <protection locked="true" hidden="false"/>
    </xf>
    <xf numFmtId="171" fontId="5" fillId="15" borderId="164" xfId="1093"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23" xfId="1525" applyFont="true" applyBorder="true" applyAlignment="true" applyProtection="false">
      <alignment horizontal="center" vertical="bottom" textRotation="0" wrapText="false" indent="0" shrinkToFit="false"/>
      <protection locked="true" hidden="false"/>
    </xf>
    <xf numFmtId="164" fontId="113" fillId="23" borderId="23" xfId="1525" applyFont="true" applyBorder="true" applyAlignment="true" applyProtection="false">
      <alignment horizontal="center" vertical="center" textRotation="0" wrapText="false" indent="0" shrinkToFit="false"/>
      <protection locked="true" hidden="false"/>
    </xf>
    <xf numFmtId="164" fontId="107" fillId="49" borderId="168"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68" xfId="0" applyFont="true" applyBorder="true" applyAlignment="true" applyProtection="true">
      <alignment horizontal="center" vertical="center" textRotation="0" wrapText="true" indent="0" shrinkToFit="false"/>
      <protection locked="false" hidden="false"/>
    </xf>
    <xf numFmtId="164" fontId="113" fillId="0" borderId="23" xfId="1525" applyFont="true" applyBorder="true" applyAlignment="true" applyProtection="false">
      <alignment horizontal="center" vertical="center" textRotation="0" wrapText="false" indent="0" shrinkToFit="false"/>
      <protection locked="true" hidden="false"/>
    </xf>
    <xf numFmtId="164" fontId="149" fillId="0" borderId="23" xfId="0" applyFont="true" applyBorder="true" applyAlignment="true" applyProtection="true">
      <alignment horizontal="center" vertical="center" textRotation="0" wrapText="true" indent="0" shrinkToFit="false"/>
      <protection locked="false" hidden="false"/>
    </xf>
    <xf numFmtId="164" fontId="113" fillId="2" borderId="169" xfId="0" applyFont="true" applyBorder="true" applyAlignment="true" applyProtection="true">
      <alignment horizontal="center" vertical="bottom" textRotation="0" wrapText="false" indent="0" shrinkToFit="false"/>
      <protection locked="false" hidden="false"/>
    </xf>
    <xf numFmtId="164" fontId="113" fillId="2" borderId="169" xfId="0" applyFont="true" applyBorder="true" applyAlignment="true" applyProtection="true">
      <alignment horizontal="center" vertical="bottom" textRotation="0" wrapText="true" indent="0" shrinkToFit="false"/>
      <protection locked="false" hidden="false"/>
    </xf>
    <xf numFmtId="164" fontId="113" fillId="0" borderId="23" xfId="1525" applyFont="true" applyBorder="true" applyAlignment="true" applyProtection="false">
      <alignment horizontal="center" vertical="center" textRotation="0" wrapText="true" indent="0" shrinkToFit="false"/>
      <protection locked="true" hidden="false"/>
    </xf>
    <xf numFmtId="164" fontId="113" fillId="2" borderId="170" xfId="0" applyFont="true" applyBorder="true" applyAlignment="true" applyProtection="true">
      <alignment horizontal="center" vertical="center" textRotation="0" wrapText="true" indent="0" shrinkToFit="false"/>
      <protection locked="false" hidden="false"/>
    </xf>
    <xf numFmtId="164" fontId="113" fillId="2" borderId="169" xfId="0" applyFont="true" applyBorder="true" applyAlignment="true" applyProtection="true">
      <alignment horizontal="center" vertical="center" textRotation="0" wrapText="true" indent="0" shrinkToFit="false"/>
      <protection locked="false" hidden="false"/>
    </xf>
    <xf numFmtId="194" fontId="113" fillId="0" borderId="23" xfId="1525" applyFont="true" applyBorder="true" applyAlignment="false" applyProtection="false">
      <alignment horizontal="general" vertical="bottom"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203" fontId="5" fillId="0" borderId="23" xfId="1074" applyFont="true" applyBorder="true" applyAlignment="true" applyProtection="true">
      <alignment horizontal="right" vertical="bottom" textRotation="0" wrapText="false" indent="0" shrinkToFit="false"/>
      <protection locked="true" hidden="false"/>
    </xf>
    <xf numFmtId="164" fontId="5" fillId="0" borderId="23" xfId="1525" applyFont="true" applyBorder="true" applyAlignment="true" applyProtection="false">
      <alignment horizontal="center" vertical="center" textRotation="0" wrapText="false" indent="0" shrinkToFit="false"/>
      <protection locked="true" hidden="false"/>
    </xf>
    <xf numFmtId="164" fontId="5" fillId="0" borderId="28" xfId="1525" applyFont="true" applyBorder="true" applyAlignment="false" applyProtection="false">
      <alignment horizontal="general" vertical="bottom"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5" fillId="0" borderId="23" xfId="0" applyFont="true" applyBorder="true" applyAlignment="false" applyProtection="false">
      <alignment horizontal="general" vertical="bottom" textRotation="0" wrapText="false" indent="0" shrinkToFit="false"/>
      <protection locked="true" hidden="false"/>
    </xf>
    <xf numFmtId="184" fontId="103" fillId="0" borderId="23" xfId="15" applyFont="true" applyBorder="true" applyAlignment="true" applyProtection="true">
      <alignment horizontal="right" vertical="bottom" textRotation="0" wrapText="false" indent="0" shrinkToFit="false"/>
      <protection locked="true" hidden="false"/>
    </xf>
    <xf numFmtId="184" fontId="5" fillId="23" borderId="23" xfId="15" applyFont="true" applyBorder="true" applyAlignment="true" applyProtection="true">
      <alignment horizontal="center" vertical="center" textRotation="0" wrapText="false" indent="0" shrinkToFit="false"/>
      <protection locked="true" hidden="false"/>
    </xf>
    <xf numFmtId="184" fontId="5" fillId="0" borderId="23" xfId="1525" applyFont="true" applyBorder="true" applyAlignment="true" applyProtection="false">
      <alignment horizontal="center" vertical="center" textRotation="0" wrapText="false" indent="0" shrinkToFit="false"/>
      <protection locked="true" hidden="false"/>
    </xf>
    <xf numFmtId="189" fontId="5" fillId="0" borderId="28" xfId="0" applyFont="true" applyBorder="true" applyAlignment="true" applyProtection="true">
      <alignment horizontal="center" vertical="bottom" textRotation="0" wrapText="false" indent="0" shrinkToFit="false"/>
      <protection locked="true" hidden="false"/>
    </xf>
    <xf numFmtId="203" fontId="103" fillId="0" borderId="23" xfId="1074" applyFont="true" applyBorder="true" applyAlignment="true" applyProtection="true">
      <alignment horizontal="right" vertical="bottom"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84" fontId="5" fillId="0" borderId="23" xfId="15" applyFont="true" applyBorder="true" applyAlignment="true" applyProtection="true">
      <alignment horizontal="right" vertical="bottom" textRotation="0" wrapText="false" indent="0" shrinkToFit="false"/>
      <protection locked="true" hidden="false"/>
    </xf>
    <xf numFmtId="184" fontId="5" fillId="0" borderId="23"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true" applyProtection="false">
      <alignment horizontal="center" vertical="bottom" textRotation="0" wrapText="false" indent="0" shrinkToFit="false"/>
      <protection locked="true" hidden="false"/>
    </xf>
    <xf numFmtId="164" fontId="5" fillId="0" borderId="23"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203" fontId="113" fillId="0" borderId="23" xfId="1074" applyFont="true" applyBorder="true" applyAlignment="true" applyProtection="true">
      <alignment horizontal="right" vertical="bottom" textRotation="0" wrapText="false" indent="0" shrinkToFit="false"/>
      <protection locked="true" hidden="false"/>
    </xf>
    <xf numFmtId="184" fontId="5" fillId="0" borderId="171" xfId="15" applyFont="true" applyBorder="true" applyAlignment="true" applyProtection="true">
      <alignment horizontal="center" vertical="center" textRotation="0" wrapText="false" indent="0" shrinkToFit="false"/>
      <protection locked="true" hidden="false"/>
    </xf>
    <xf numFmtId="164" fontId="5" fillId="0" borderId="171" xfId="1525" applyFont="true" applyBorder="true" applyAlignment="true" applyProtection="false">
      <alignment horizontal="center" vertical="center" textRotation="0" wrapText="false" indent="0" shrinkToFit="false"/>
      <protection locked="true" hidden="false"/>
    </xf>
    <xf numFmtId="189" fontId="5" fillId="0" borderId="146" xfId="1525" applyFont="true" applyBorder="true" applyAlignment="true" applyProtection="false">
      <alignment horizontal="center" vertical="bottom" textRotation="0" wrapText="false" indent="0" shrinkToFit="false"/>
      <protection locked="true" hidden="false"/>
    </xf>
    <xf numFmtId="164" fontId="5" fillId="0" borderId="171" xfId="1525" applyFont="true" applyBorder="true" applyAlignment="false" applyProtection="false">
      <alignment horizontal="general" vertical="bottom" textRotation="0" wrapText="false" indent="0" shrinkToFit="false"/>
      <protection locked="true" hidden="false"/>
    </xf>
    <xf numFmtId="184" fontId="103" fillId="0" borderId="171" xfId="15" applyFont="true" applyBorder="true" applyAlignment="true" applyProtection="true">
      <alignment horizontal="right" vertical="bottom"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71" fontId="25" fillId="33" borderId="23" xfId="1095" applyFont="true" applyBorder="true" applyAlignment="true" applyProtection="tru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107" fillId="49" borderId="168" xfId="0" applyFont="true" applyBorder="true" applyAlignment="true" applyProtection="true">
      <alignment horizontal="center" vertical="center" textRotation="0" wrapText="false" indent="0" shrinkToFit="false"/>
      <protection locked="false" hidden="false"/>
    </xf>
    <xf numFmtId="164" fontId="113" fillId="0" borderId="27" xfId="1525" applyFont="true" applyBorder="true" applyAlignment="true" applyProtection="false">
      <alignment horizontal="center" vertical="center" textRotation="0" wrapText="false" indent="0" shrinkToFit="false"/>
      <protection locked="true" hidden="false"/>
    </xf>
    <xf numFmtId="164" fontId="113" fillId="2" borderId="169"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23"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false" applyProtection="false">
      <alignment horizontal="general" vertical="bottom" textRotation="0" wrapText="false" indent="0" shrinkToFit="false"/>
      <protection locked="true" hidden="false"/>
    </xf>
    <xf numFmtId="164" fontId="5" fillId="53" borderId="23" xfId="1525" applyFont="true" applyBorder="true" applyAlignment="true" applyProtection="false">
      <alignment horizontal="center" vertical="center" textRotation="0" wrapText="false" indent="0" shrinkToFit="false"/>
      <protection locked="true" hidden="false"/>
    </xf>
    <xf numFmtId="184" fontId="5" fillId="53" borderId="23" xfId="1525" applyFont="true" applyBorder="true" applyAlignment="true" applyProtection="false">
      <alignment horizontal="center" vertical="center" textRotation="0" wrapText="false" indent="0" shrinkToFit="false"/>
      <protection locked="true" hidden="false"/>
    </xf>
    <xf numFmtId="189" fontId="5" fillId="53" borderId="28" xfId="1525" applyFont="true" applyBorder="true" applyAlignment="false" applyProtection="false">
      <alignment horizontal="general" vertical="bottom" textRotation="0" wrapText="false" indent="0" shrinkToFit="false"/>
      <protection locked="true" hidden="false"/>
    </xf>
    <xf numFmtId="164"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23" xfId="1525" applyFont="true" applyBorder="true" applyAlignment="false" applyProtection="false">
      <alignment horizontal="general" vertical="bottom" textRotation="0" wrapText="false" indent="0" shrinkToFit="false"/>
      <protection locked="true" hidden="false"/>
    </xf>
    <xf numFmtId="189" fontId="5" fillId="53" borderId="28" xfId="0" applyFont="true" applyBorder="true" applyAlignment="true" applyProtection="true">
      <alignment horizontal="center" vertical="bottom" textRotation="0" wrapText="false" indent="0" shrinkToFit="false"/>
      <protection locked="true" hidden="false"/>
    </xf>
    <xf numFmtId="203" fontId="5" fillId="53" borderId="23" xfId="0" applyFont="true" applyBorder="true" applyAlignment="false" applyProtection="false">
      <alignment horizontal="general" vertical="bottom" textRotation="0" wrapText="false" indent="0" shrinkToFit="false"/>
      <protection locked="true" hidden="false"/>
    </xf>
    <xf numFmtId="189" fontId="5" fillId="0" borderId="23" xfId="15" applyFont="true" applyBorder="true" applyAlignment="true" applyProtection="true">
      <alignment horizontal="center" vertical="center" textRotation="0" wrapText="false" indent="0" shrinkToFit="false"/>
      <protection locked="true" hidden="false"/>
    </xf>
    <xf numFmtId="171" fontId="25" fillId="33" borderId="167" xfId="1095" applyFont="true" applyBorder="true" applyAlignment="true" applyProtection="true">
      <alignment horizontal="center" vertical="center" textRotation="0" wrapText="false" indent="0" shrinkToFit="false"/>
      <protection locked="true" hidden="false"/>
    </xf>
    <xf numFmtId="184" fontId="5" fillId="2" borderId="23" xfId="15" applyFont="true" applyBorder="true" applyAlignment="true" applyProtection="true">
      <alignment horizontal="center" vertical="center" textRotation="0" wrapText="false" indent="0" shrinkToFit="false"/>
      <protection locked="true" hidden="false"/>
    </xf>
    <xf numFmtId="207"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172" xfId="0" applyFont="true" applyBorder="true" applyAlignment="true" applyProtection="true">
      <alignment horizontal="center" vertical="center" textRotation="0" wrapText="true" indent="0" shrinkToFit="false"/>
      <protection locked="false" hidden="false"/>
    </xf>
    <xf numFmtId="164" fontId="113" fillId="2" borderId="23" xfId="0" applyFont="true" applyBorder="true" applyAlignment="true" applyProtection="true">
      <alignment horizontal="center" vertical="bottom" textRotation="0" wrapText="false" indent="0" shrinkToFit="false"/>
      <protection locked="false" hidden="false"/>
    </xf>
    <xf numFmtId="207" fontId="113" fillId="2" borderId="23" xfId="0" applyFont="true" applyBorder="true" applyAlignment="true" applyProtection="true">
      <alignment horizontal="center" vertical="bottom" textRotation="0" wrapText="false" indent="0" shrinkToFit="false"/>
      <protection locked="false" hidden="false"/>
    </xf>
    <xf numFmtId="164" fontId="113" fillId="2" borderId="23" xfId="0" applyFont="true" applyBorder="true" applyAlignment="true" applyProtection="true">
      <alignment horizontal="center" vertical="bottom" textRotation="0" wrapText="false" indent="0" shrinkToFit="false"/>
      <protection locked="false" hidden="false"/>
    </xf>
    <xf numFmtId="207" fontId="113" fillId="0" borderId="0" xfId="0" applyFont="true" applyBorder="true" applyAlignment="true" applyProtection="true">
      <alignment horizontal="center" vertical="bottom" textRotation="0" wrapText="tru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207" fontId="5" fillId="0" borderId="23" xfId="1525" applyFont="true" applyBorder="true" applyAlignment="false" applyProtection="false">
      <alignment horizontal="general" vertical="bottom" textRotation="0" wrapText="false" indent="0" shrinkToFit="false"/>
      <protection locked="true" hidden="false"/>
    </xf>
    <xf numFmtId="207" fontId="5" fillId="0" borderId="23" xfId="1074" applyFont="true" applyBorder="true" applyAlignment="true" applyProtection="true">
      <alignment horizontal="right" vertical="bottom" textRotation="0" wrapText="false" indent="0" shrinkToFit="false"/>
      <protection locked="true" hidden="false"/>
    </xf>
    <xf numFmtId="207" fontId="113" fillId="0" borderId="23" xfId="1074"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1" fontId="5" fillId="0" borderId="23" xfId="1074" applyFont="true" applyBorder="true" applyAlignment="true" applyProtection="true">
      <alignment horizontal="center" vertical="bottom" textRotation="0" wrapText="false" indent="0" shrinkToFit="false"/>
      <protection locked="true" hidden="false"/>
    </xf>
    <xf numFmtId="193" fontId="5" fillId="0" borderId="23" xfId="1525" applyFont="true" applyBorder="true" applyAlignment="true" applyProtection="false">
      <alignment horizontal="center" vertical="bottom" textRotation="0" wrapText="false" indent="0" shrinkToFit="false"/>
      <protection locked="true" hidden="false"/>
    </xf>
    <xf numFmtId="175" fontId="5" fillId="0" borderId="23" xfId="1074" applyFont="true" applyBorder="true" applyAlignment="true" applyProtection="true">
      <alignment horizontal="center" vertical="bottom" textRotation="0" wrapText="false" indent="0" shrinkToFit="false"/>
      <protection locked="true" hidden="false"/>
    </xf>
    <xf numFmtId="189" fontId="5" fillId="0" borderId="23" xfId="19" applyFont="true" applyBorder="true" applyAlignment="true" applyProtection="tru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73" xfId="0" applyFont="true" applyBorder="true" applyAlignment="false" applyProtection="false">
      <alignment horizontal="general" vertical="bottom" textRotation="0" wrapText="false" indent="0" shrinkToFit="false"/>
      <protection locked="true" hidden="false"/>
    </xf>
    <xf numFmtId="197" fontId="5" fillId="0" borderId="173" xfId="0" applyFont="true" applyBorder="true" applyAlignment="false" applyProtection="false">
      <alignment horizontal="general" vertical="bottom" textRotation="0" wrapText="false" indent="0" shrinkToFit="false"/>
      <protection locked="true" hidden="false"/>
    </xf>
    <xf numFmtId="197" fontId="5" fillId="0" borderId="173" xfId="0" applyFont="true" applyBorder="true" applyAlignment="true" applyProtection="false">
      <alignment horizontal="center" vertical="bottom" textRotation="0" wrapText="false" indent="0" shrinkToFit="false"/>
      <protection locked="true" hidden="false"/>
    </xf>
    <xf numFmtId="164" fontId="153" fillId="0" borderId="0" xfId="1525" applyFont="true" applyBorder="true" applyAlignment="true" applyProtection="false">
      <alignment horizontal="left" vertical="center" textRotation="0" wrapText="false" indent="0" shrinkToFit="false"/>
      <protection locked="true" hidden="false"/>
    </xf>
    <xf numFmtId="164" fontId="154" fillId="0" borderId="0" xfId="1525" applyFont="true" applyBorder="true" applyAlignment="true" applyProtection="false">
      <alignment horizontal="left"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07" fillId="49" borderId="23" xfId="0" applyFont="true" applyBorder="true" applyAlignment="true" applyProtection="true">
      <alignment horizontal="center" vertical="center" textRotation="0" wrapText="true" indent="0" shrinkToFit="false"/>
      <protection locked="false" hidden="false"/>
    </xf>
    <xf numFmtId="164" fontId="113" fillId="2" borderId="23" xfId="15" applyFont="true" applyBorder="true" applyAlignment="true" applyProtection="true">
      <alignment horizontal="center" vertical="bottom" textRotation="0" wrapText="false" indent="0" shrinkToFit="false"/>
      <protection locked="false" hidden="false"/>
    </xf>
    <xf numFmtId="194" fontId="5" fillId="0" borderId="23" xfId="15" applyFont="true" applyBorder="true" applyAlignment="true" applyProtection="true">
      <alignment horizontal="center" vertical="center" textRotation="0" wrapText="true" indent="0" shrinkToFit="false"/>
      <protection locked="true" hidden="false"/>
    </xf>
    <xf numFmtId="188" fontId="5" fillId="0" borderId="23" xfId="0" applyFont="true" applyBorder="true" applyAlignment="true" applyProtection="true">
      <alignment horizontal="center" vertical="center" textRotation="0" wrapText="true" indent="0" shrinkToFit="false"/>
      <protection locked="true" hidden="false"/>
    </xf>
    <xf numFmtId="193" fontId="5" fillId="0" borderId="23" xfId="15" applyFont="true" applyBorder="true" applyAlignment="true" applyProtection="true">
      <alignment horizontal="center" vertical="center" textRotation="0" wrapText="true" indent="0" shrinkToFit="false"/>
      <protection locked="true" hidden="false"/>
    </xf>
    <xf numFmtId="194" fontId="6" fillId="0" borderId="23" xfId="15" applyFont="true" applyBorder="true" applyAlignment="true" applyProtection="tru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88" fontId="6" fillId="0" borderId="23" xfId="0" applyFont="true" applyBorder="true" applyAlignment="true" applyProtection="true">
      <alignment horizontal="center" vertical="center" textRotation="0" wrapText="true" indent="0" shrinkToFit="false"/>
      <protection locked="true" hidden="false"/>
    </xf>
    <xf numFmtId="164" fontId="113" fillId="2" borderId="25" xfId="15" applyFont="true" applyBorder="true" applyAlignment="true" applyProtection="true">
      <alignment horizontal="center" vertical="bottom" textRotation="0" wrapText="false" indent="0" shrinkToFit="false"/>
      <protection locked="false" hidden="false"/>
    </xf>
    <xf numFmtId="164" fontId="113" fillId="2" borderId="133" xfId="0" applyFont="true" applyBorder="true" applyAlignment="true" applyProtection="true">
      <alignment horizontal="center" vertical="bottom" textRotation="0" wrapText="false" indent="0" shrinkToFit="false"/>
      <protection locked="false" hidden="false"/>
    </xf>
    <xf numFmtId="164" fontId="113" fillId="2" borderId="26" xfId="0" applyFont="true" applyBorder="true" applyAlignment="true" applyProtection="true">
      <alignment horizontal="center" vertical="bottom" textRotation="0" wrapText="false" indent="0" shrinkToFit="false"/>
      <protection locked="false" hidden="false"/>
    </xf>
    <xf numFmtId="194" fontId="6" fillId="0" borderId="174" xfId="15" applyFont="true" applyBorder="true" applyAlignment="true" applyProtection="true">
      <alignment horizontal="center" vertical="center" textRotation="0" wrapText="true" indent="0" shrinkToFit="false"/>
      <protection locked="true" hidden="false"/>
    </xf>
    <xf numFmtId="175" fontId="6" fillId="0" borderId="174" xfId="1525" applyFont="true" applyBorder="true" applyAlignment="true" applyProtection="false">
      <alignment horizontal="center" vertical="center" textRotation="0" wrapText="true" indent="0" shrinkToFit="false"/>
      <protection locked="true" hidden="false"/>
    </xf>
    <xf numFmtId="175" fontId="6" fillId="0" borderId="175" xfId="1525" applyFont="true" applyBorder="true" applyAlignment="true" applyProtection="fals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94" fontId="6" fillId="0" borderId="21" xfId="15" applyFont="true" applyBorder="true" applyAlignment="true" applyProtection="tru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88" fontId="6" fillId="0" borderId="22" xfId="0" applyFont="true" applyBorder="true" applyAlignment="true" applyProtection="true">
      <alignment horizontal="center" vertical="center" textRotation="0" wrapText="true" indent="0" shrinkToFit="false"/>
      <protection locked="true" hidden="false"/>
    </xf>
    <xf numFmtId="194" fontId="103" fillId="0" borderId="21" xfId="15" applyFont="true" applyBorder="true" applyAlignment="true" applyProtection="true">
      <alignment horizontal="center" vertical="center" textRotation="0" wrapText="true" indent="0" shrinkToFit="false"/>
      <protection locked="true" hidden="false"/>
    </xf>
    <xf numFmtId="188" fontId="103" fillId="0" borderId="23" xfId="0" applyFont="true" applyBorder="true" applyAlignment="true" applyProtection="true">
      <alignment horizontal="center" vertical="center" textRotation="0" wrapText="true" indent="0" shrinkToFit="false"/>
      <protection locked="true" hidden="false"/>
    </xf>
    <xf numFmtId="188" fontId="103" fillId="0" borderId="22" xfId="0" applyFont="true" applyBorder="true" applyAlignment="true" applyProtection="true">
      <alignment horizontal="center" vertical="center" textRotation="0" wrapText="true" indent="0" shrinkToFit="false"/>
      <protection locked="true" hidden="false"/>
    </xf>
    <xf numFmtId="164" fontId="113" fillId="2" borderId="177" xfId="15" applyFont="true" applyBorder="true" applyAlignment="true" applyProtection="true">
      <alignment horizontal="center" vertical="bottom" textRotation="0" wrapText="false" indent="0" shrinkToFit="false"/>
      <protection locked="false" hidden="false"/>
    </xf>
    <xf numFmtId="164" fontId="113" fillId="2" borderId="171"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75" fontId="103" fillId="0" borderId="21" xfId="1525" applyFont="true" applyBorder="true" applyAlignment="true" applyProtection="false">
      <alignment horizontal="center" vertical="center" textRotation="0" wrapText="true" indent="0" shrinkToFit="false"/>
      <protection locked="true" hidden="false"/>
    </xf>
    <xf numFmtId="175" fontId="10" fillId="0" borderId="25" xfId="1525" applyFont="true" applyBorder="true" applyAlignment="true" applyProtection="false">
      <alignment horizontal="center" vertical="center" textRotation="0" wrapText="true" indent="0" shrinkToFit="false"/>
      <protection locked="true" hidden="false"/>
    </xf>
    <xf numFmtId="188" fontId="10" fillId="0" borderId="133" xfId="0" applyFont="true" applyBorder="true" applyAlignment="true" applyProtection="true">
      <alignment horizontal="center" vertical="center" textRotation="0" wrapText="true" indent="0" shrinkToFit="false"/>
      <protection locked="true" hidden="false"/>
    </xf>
    <xf numFmtId="188" fontId="10" fillId="0" borderId="26" xfId="0" applyFont="true" applyBorder="true" applyAlignment="true" applyProtection="true">
      <alignment horizontal="center" vertical="center" textRotation="0" wrapText="true" indent="0" shrinkToFit="false"/>
      <protection locked="true" hidden="false"/>
    </xf>
    <xf numFmtId="164" fontId="107" fillId="49" borderId="138" xfId="0" applyFont="true" applyBorder="true" applyAlignment="true" applyProtection="true">
      <alignment horizontal="center" vertical="center" textRotation="0" wrapText="true" indent="0" shrinkToFit="false"/>
      <protection locked="false" hidden="false"/>
    </xf>
    <xf numFmtId="164" fontId="113" fillId="2" borderId="18" xfId="0" applyFont="true" applyBorder="true" applyAlignment="true" applyProtection="true">
      <alignment horizontal="center" vertical="bottom" textRotation="0" wrapText="false" indent="0" shrinkToFit="false"/>
      <protection locked="false" hidden="false"/>
    </xf>
    <xf numFmtId="164" fontId="113" fillId="2" borderId="163" xfId="0" applyFont="true" applyBorder="true" applyAlignment="true" applyProtection="true">
      <alignment horizontal="center" vertical="bottom" textRotation="0" wrapText="false" indent="0" shrinkToFit="false"/>
      <protection locked="false" hidden="false"/>
    </xf>
    <xf numFmtId="164" fontId="113" fillId="2" borderId="164" xfId="0" applyFont="true" applyBorder="true" applyAlignment="true" applyProtection="true">
      <alignment horizontal="center" vertical="bottom" textRotation="0" wrapText="false" indent="0" shrinkToFit="false"/>
      <protection locked="false" hidden="false"/>
    </xf>
    <xf numFmtId="164" fontId="113" fillId="2" borderId="132" xfId="15" applyFont="true" applyBorder="true" applyAlignment="true" applyProtection="true">
      <alignment horizontal="center" vertical="bottom" textRotation="0" wrapText="false" indent="0" shrinkToFit="false"/>
      <protection locked="false" hidden="false"/>
    </xf>
    <xf numFmtId="164" fontId="113" fillId="2" borderId="163"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28" xfId="0" applyFont="true" applyBorder="true" applyAlignment="true" applyProtection="true">
      <alignment horizontal="center" vertical="bottom" textRotation="0" wrapText="true" indent="0" shrinkToFit="false"/>
      <protection locked="false" hidden="false"/>
    </xf>
    <xf numFmtId="194" fontId="6" fillId="0" borderId="132" xfId="15" applyFont="true" applyBorder="true" applyAlignment="true" applyProtection="true">
      <alignment horizontal="center" vertical="center" textRotation="0" wrapText="true" indent="0" shrinkToFit="false"/>
      <protection locked="true" hidden="false"/>
    </xf>
    <xf numFmtId="175" fontId="6" fillId="0" borderId="163" xfId="1525" applyFont="true" applyBorder="true" applyAlignment="true" applyProtection="false">
      <alignment horizontal="center" vertical="center" textRotation="0" wrapText="true" indent="0" shrinkToFit="false"/>
      <protection locked="true" hidden="false"/>
    </xf>
    <xf numFmtId="175" fontId="6" fillId="0" borderId="132"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75" fontId="6" fillId="0" borderId="28" xfId="1525" applyFont="true" applyBorder="true" applyAlignment="true" applyProtection="false">
      <alignment horizontal="center" vertical="center" textRotation="0" wrapText="true" indent="0" shrinkToFit="false"/>
      <protection locked="true" hidden="false"/>
    </xf>
    <xf numFmtId="194" fontId="103" fillId="0" borderId="132" xfId="15" applyFont="true" applyBorder="true" applyAlignment="true" applyProtection="true">
      <alignment horizontal="center" vertical="center" textRotation="0" wrapText="true" indent="0" shrinkToFit="false"/>
      <protection locked="true" hidden="false"/>
    </xf>
    <xf numFmtId="194" fontId="103" fillId="0" borderId="179" xfId="15" applyFont="true" applyBorder="true" applyAlignment="true" applyProtection="true">
      <alignment horizontal="center" vertical="center" textRotation="0" wrapText="true" indent="0" shrinkToFit="false"/>
      <protection locked="true" hidden="false"/>
    </xf>
    <xf numFmtId="175" fontId="6" fillId="0" borderId="180" xfId="1525" applyFont="true" applyBorder="true" applyAlignment="true" applyProtection="false">
      <alignment horizontal="center" vertical="center" textRotation="0" wrapText="true" indent="0" shrinkToFit="false"/>
      <protection locked="true" hidden="false"/>
    </xf>
    <xf numFmtId="175" fontId="6" fillId="0" borderId="179" xfId="1525" applyFont="true" applyBorder="true" applyAlignment="true" applyProtection="false">
      <alignment horizontal="center" vertical="center" textRotation="0" wrapText="true" indent="0" shrinkToFit="false"/>
      <protection locked="true" hidden="false"/>
    </xf>
    <xf numFmtId="175" fontId="6" fillId="0" borderId="25" xfId="1525" applyFont="true" applyBorder="true" applyAlignment="true" applyProtection="false">
      <alignment horizontal="center" vertical="center" textRotation="0" wrapText="true" indent="0" shrinkToFit="false"/>
      <protection locked="true" hidden="false"/>
    </xf>
    <xf numFmtId="175" fontId="6" fillId="0" borderId="26" xfId="1525" applyFont="true" applyBorder="true" applyAlignment="true" applyProtection="false">
      <alignment horizontal="center" vertical="center" textRotation="0" wrapText="true" indent="0" shrinkToFit="false"/>
      <protection locked="true" hidden="false"/>
    </xf>
    <xf numFmtId="175" fontId="6" fillId="0" borderId="181" xfId="1525" applyFont="true" applyBorder="true" applyAlignment="true" applyProtection="false">
      <alignment horizontal="center" vertical="center" textRotation="0" wrapText="true" indent="0" shrinkToFit="false"/>
      <protection locked="true" hidden="false"/>
    </xf>
    <xf numFmtId="164" fontId="153" fillId="0" borderId="0" xfId="1525" applyFont="true" applyBorder="true" applyAlignment="true" applyProtection="false">
      <alignment horizontal="center" vertical="center" textRotation="0" wrapText="false" indent="0" shrinkToFit="false"/>
      <protection locked="true" hidden="false"/>
    </xf>
    <xf numFmtId="164" fontId="109" fillId="0" borderId="23" xfId="0" applyFont="true" applyBorder="true" applyAlignment="true" applyProtection="false">
      <alignment horizontal="general" vertical="center" textRotation="0" wrapText="false" indent="0" shrinkToFit="false"/>
      <protection locked="true" hidden="false"/>
    </xf>
    <xf numFmtId="164" fontId="109" fillId="0" borderId="23" xfId="0" applyFont="true" applyBorder="true" applyAlignment="true" applyProtection="false">
      <alignment horizontal="center" vertical="center" textRotation="0" wrapText="false" indent="0" shrinkToFit="false"/>
      <protection locked="true" hidden="false"/>
    </xf>
    <xf numFmtId="164" fontId="109" fillId="0" borderId="23" xfId="0" applyFont="true" applyBorder="true" applyAlignment="true" applyProtection="false">
      <alignment horizontal="center" vertical="center" textRotation="0" wrapText="true" indent="0" shrinkToFit="false"/>
      <protection locked="true" hidden="false"/>
    </xf>
    <xf numFmtId="164" fontId="109" fillId="0" borderId="23" xfId="0" applyFont="true" applyBorder="true" applyAlignment="true" applyProtection="false">
      <alignment horizontal="center" vertical="center" textRotation="0" wrapText="false" indent="0" shrinkToFit="false"/>
      <protection locked="true" hidden="false"/>
    </xf>
    <xf numFmtId="164" fontId="111" fillId="0" borderId="23" xfId="0" applyFont="true" applyBorder="true" applyAlignment="true" applyProtection="false">
      <alignment horizontal="center" vertical="center" textRotation="0" wrapText="false" indent="0" shrinkToFit="false"/>
      <protection locked="true" hidden="false"/>
    </xf>
    <xf numFmtId="208" fontId="111" fillId="0" borderId="23" xfId="0" applyFont="true" applyBorder="true" applyAlignment="true" applyProtection="false">
      <alignment horizontal="center" vertical="center" textRotation="0" wrapText="false" indent="0" shrinkToFit="false"/>
      <protection locked="true" hidden="false"/>
    </xf>
    <xf numFmtId="208" fontId="111" fillId="0" borderId="23" xfId="0" applyFont="true" applyBorder="true" applyAlignment="true" applyProtection="false">
      <alignment horizontal="center" vertical="center" textRotation="0" wrapText="false" indent="0" shrinkToFit="false"/>
      <protection locked="true" hidden="false"/>
    </xf>
    <xf numFmtId="209" fontId="111" fillId="0" borderId="23" xfId="0" applyFont="true" applyBorder="true" applyAlignment="true" applyProtection="false">
      <alignment horizontal="center" vertical="center" textRotation="0" wrapText="false" indent="0" shrinkToFit="false"/>
      <protection locked="true" hidden="false"/>
    </xf>
    <xf numFmtId="164" fontId="111" fillId="0" borderId="23" xfId="0" applyFont="true" applyBorder="true" applyAlignment="true" applyProtection="false">
      <alignment horizontal="general" vertical="center" textRotation="0" wrapText="false" indent="0" shrinkToFit="false"/>
      <protection locked="true" hidden="false"/>
    </xf>
    <xf numFmtId="164" fontId="111" fillId="0" borderId="23" xfId="0" applyFont="true" applyBorder="true" applyAlignment="true" applyProtection="false">
      <alignment horizontal="general" vertical="center" textRotation="0" wrapText="true" indent="0" shrinkToFit="false"/>
      <protection locked="true" hidden="false"/>
    </xf>
    <xf numFmtId="164" fontId="111" fillId="0" borderId="23" xfId="0" applyFont="true" applyBorder="true" applyAlignment="true" applyProtection="false">
      <alignment horizontal="general" vertical="center" textRotation="0" wrapText="false" indent="0" shrinkToFit="false"/>
      <protection locked="true" hidden="false"/>
    </xf>
    <xf numFmtId="175" fontId="111" fillId="0" borderId="23" xfId="0" applyFont="true" applyBorder="true" applyAlignment="true" applyProtection="false">
      <alignment horizontal="center" vertical="center" textRotation="0" wrapText="false" indent="0" shrinkToFit="false"/>
      <protection locked="true" hidden="false"/>
    </xf>
    <xf numFmtId="190" fontId="111" fillId="0" borderId="23" xfId="0" applyFont="true" applyBorder="true" applyAlignment="true" applyProtection="false">
      <alignment horizontal="center" vertical="center" textRotation="0" wrapText="false" indent="0" shrinkToFit="false"/>
      <protection locked="true" hidden="false"/>
    </xf>
    <xf numFmtId="210" fontId="111" fillId="0" borderId="23" xfId="0" applyFont="true" applyBorder="true" applyAlignment="true" applyProtection="false">
      <alignment horizontal="center" vertical="center" textRotation="0" wrapText="false" indent="0" shrinkToFit="false"/>
      <protection locked="true" hidden="false"/>
    </xf>
    <xf numFmtId="164" fontId="111" fillId="2" borderId="23" xfId="0" applyFont="true" applyBorder="true" applyAlignment="true" applyProtection="false">
      <alignment horizontal="center" vertical="center" textRotation="0" wrapText="false" indent="0" shrinkToFit="false"/>
      <protection locked="true" hidden="false"/>
    </xf>
    <xf numFmtId="211" fontId="111" fillId="2" borderId="23" xfId="0" applyFont="true" applyBorder="true" applyAlignment="true" applyProtection="false">
      <alignment horizontal="center" vertical="center" textRotation="0" wrapText="false" indent="0" shrinkToFit="false"/>
      <protection locked="true" hidden="false"/>
    </xf>
    <xf numFmtId="211" fontId="111" fillId="0" borderId="23" xfId="0" applyFont="true" applyBorder="true" applyAlignment="true" applyProtection="false">
      <alignment horizontal="center" vertical="center" textRotation="0" wrapText="false" indent="0" shrinkToFit="false"/>
      <protection locked="true" hidden="false"/>
    </xf>
    <xf numFmtId="164" fontId="111" fillId="2" borderId="23" xfId="0" applyFont="true" applyBorder="true" applyAlignment="true" applyProtection="false">
      <alignment horizontal="general" vertical="center" textRotation="0" wrapText="false" indent="0" shrinkToFit="false"/>
      <protection locked="true" hidden="false"/>
    </xf>
    <xf numFmtId="188" fontId="111" fillId="2" borderId="23" xfId="0" applyFont="true" applyBorder="true" applyAlignment="true" applyProtection="false">
      <alignment horizontal="center" vertical="center" textRotation="0" wrapText="false" indent="0" shrinkToFit="false"/>
      <protection locked="true" hidden="false"/>
    </xf>
    <xf numFmtId="188" fontId="111" fillId="0" borderId="23" xfId="0" applyFont="true" applyBorder="true" applyAlignment="true" applyProtection="false">
      <alignment horizontal="center" vertical="center" textRotation="0" wrapText="false" indent="0" shrinkToFit="false"/>
      <protection locked="true" hidden="false"/>
    </xf>
    <xf numFmtId="164" fontId="111" fillId="0" borderId="23" xfId="1525" applyFont="true" applyBorder="true" applyAlignment="false" applyProtection="false">
      <alignment horizontal="general" vertical="bottom" textRotation="0" wrapText="false" indent="0" shrinkToFit="false"/>
      <protection locked="true" hidden="false"/>
    </xf>
    <xf numFmtId="175" fontId="109" fillId="0" borderId="23" xfId="0" applyFont="true" applyBorder="true" applyAlignment="true" applyProtection="false">
      <alignment horizontal="center" vertical="center" textRotation="0" wrapText="false" indent="0" shrinkToFit="false"/>
      <protection locked="true" hidden="false"/>
    </xf>
    <xf numFmtId="164" fontId="109" fillId="2" borderId="23" xfId="0" applyFont="true" applyBorder="true" applyAlignment="true" applyProtection="false">
      <alignment horizontal="center" vertical="center" textRotation="0" wrapText="false" indent="0" shrinkToFit="false"/>
      <protection locked="true" hidden="false"/>
    </xf>
    <xf numFmtId="211" fontId="109" fillId="2" borderId="23" xfId="0" applyFont="true" applyBorder="true" applyAlignment="true" applyProtection="false">
      <alignment horizontal="center" vertical="center" textRotation="0" wrapText="false" indent="0" shrinkToFit="false"/>
      <protection locked="true" hidden="false"/>
    </xf>
    <xf numFmtId="211" fontId="109"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left" vertical="center" textRotation="0" wrapText="false" indent="0" shrinkToFit="false"/>
      <protection locked="true" hidden="false"/>
    </xf>
    <xf numFmtId="190" fontId="113" fillId="0" borderId="23" xfId="15" applyFont="true" applyBorder="true" applyAlignment="true" applyProtection="true">
      <alignment horizontal="center" vertical="bottom" textRotation="0" wrapText="false" indent="0" shrinkToFit="false"/>
      <protection locked="true" hidden="false"/>
    </xf>
    <xf numFmtId="195" fontId="5" fillId="0" borderId="27" xfId="1526" applyFont="true" applyBorder="true" applyAlignment="true" applyProtection="false">
      <alignment horizontal="left" vertical="bottom" textRotation="0" wrapText="false" indent="0" shrinkToFit="false"/>
      <protection locked="true" hidden="false"/>
    </xf>
    <xf numFmtId="175" fontId="5" fillId="9" borderId="23" xfId="15" applyFont="true" applyBorder="true" applyAlignment="true" applyProtection="true">
      <alignment horizontal="center" vertical="bottom" textRotation="0" wrapText="false" indent="0" shrinkToFit="false"/>
      <protection locked="true" hidden="false"/>
    </xf>
    <xf numFmtId="195" fontId="5" fillId="0" borderId="182" xfId="1526" applyFont="true" applyBorder="true" applyAlignment="true" applyProtection="false">
      <alignment horizontal="left" vertical="bottom" textRotation="0" wrapText="false" indent="0" shrinkToFit="false"/>
      <protection locked="true" hidden="false"/>
    </xf>
    <xf numFmtId="175" fontId="113" fillId="9" borderId="2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113" fillId="0" borderId="23" xfId="1515"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75" fontId="155" fillId="0" borderId="23" xfId="0" applyFont="true" applyBorder="true" applyAlignment="true" applyProtection="false">
      <alignment horizontal="center" vertical="bottom"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48837209302"/>
          <c:y val="0.0836120401337793"/>
          <c:w val="0.98546511627907"/>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4744.25</c:v>
                </c:pt>
                <c:pt idx="1">
                  <c:v>2674609.25</c:v>
                </c:pt>
                <c:pt idx="2">
                  <c:v>2764406.75</c:v>
                </c:pt>
                <c:pt idx="3">
                  <c:v>1940313.875</c:v>
                </c:pt>
                <c:pt idx="4">
                  <c:v>1494578.25</c:v>
                </c:pt>
                <c:pt idx="5">
                  <c:v>1460615.125</c:v>
                </c:pt>
                <c:pt idx="6">
                  <c:v>1521755.75</c:v>
                </c:pt>
                <c:pt idx="7">
                  <c:v>1471887.5</c:v>
                </c:pt>
                <c:pt idx="8">
                  <c:v>1408057.5</c:v>
                </c:pt>
                <c:pt idx="9">
                  <c:v>1562659.875</c:v>
                </c:pt>
                <c:pt idx="10">
                  <c:v>2030946.75</c:v>
                </c:pt>
                <c:pt idx="11">
                  <c:v>2486006.75</c:v>
                </c:pt>
                <c:pt idx="12">
                  <c:v>3036791.25</c:v>
                </c:pt>
                <c:pt idx="13">
                  <c:v>2870547.25</c:v>
                </c:pt>
                <c:pt idx="14">
                  <c:v>2465487.5</c:v>
                </c:pt>
                <c:pt idx="15">
                  <c:v>1774322.75</c:v>
                </c:pt>
                <c:pt idx="16">
                  <c:v>1425737</c:v>
                </c:pt>
                <c:pt idx="17">
                  <c:v>1368362.5</c:v>
                </c:pt>
                <c:pt idx="18">
                  <c:v>1506729.25</c:v>
                </c:pt>
                <c:pt idx="19">
                  <c:v>1484864.375</c:v>
                </c:pt>
                <c:pt idx="20">
                  <c:v>1401686.875</c:v>
                </c:pt>
                <c:pt idx="21">
                  <c:v>1578628.75</c:v>
                </c:pt>
                <c:pt idx="22">
                  <c:v>1800600.875</c:v>
                </c:pt>
                <c:pt idx="23">
                  <c:v>2098892</c:v>
                </c:pt>
                <c:pt idx="24">
                  <c:v>2590879</c:v>
                </c:pt>
                <c:pt idx="25">
                  <c:v>2434314</c:v>
                </c:pt>
                <c:pt idx="26">
                  <c:v>2170505</c:v>
                </c:pt>
                <c:pt idx="27">
                  <c:v>1786825</c:v>
                </c:pt>
                <c:pt idx="28">
                  <c:v>1458407.625</c:v>
                </c:pt>
                <c:pt idx="29">
                  <c:v>1398730</c:v>
                </c:pt>
                <c:pt idx="30">
                  <c:v>1504828.5</c:v>
                </c:pt>
                <c:pt idx="31">
                  <c:v>1550560.5</c:v>
                </c:pt>
                <c:pt idx="32">
                  <c:v>1304709.125</c:v>
                </c:pt>
                <c:pt idx="33">
                  <c:v>1479875.875</c:v>
                </c:pt>
                <c:pt idx="34">
                  <c:v>1753902.125</c:v>
                </c:pt>
                <c:pt idx="35">
                  <c:v>2388232.75</c:v>
                </c:pt>
                <c:pt idx="36">
                  <c:v>2435278</c:v>
                </c:pt>
                <c:pt idx="37">
                  <c:v>2125448.75</c:v>
                </c:pt>
                <c:pt idx="38">
                  <c:v>2320633</c:v>
                </c:pt>
                <c:pt idx="39">
                  <c:v>1647935.375</c:v>
                </c:pt>
                <c:pt idx="40">
                  <c:v>1474072</c:v>
                </c:pt>
                <c:pt idx="41">
                  <c:v>1364676</c:v>
                </c:pt>
                <c:pt idx="42">
                  <c:v>1437222.375</c:v>
                </c:pt>
                <c:pt idx="43">
                  <c:v>1397739.75</c:v>
                </c:pt>
                <c:pt idx="44">
                  <c:v>1347496</c:v>
                </c:pt>
                <c:pt idx="45">
                  <c:v>1354464.25</c:v>
                </c:pt>
                <c:pt idx="46">
                  <c:v>1910300.5</c:v>
                </c:pt>
                <c:pt idx="47">
                  <c:v>2596405</c:v>
                </c:pt>
                <c:pt idx="48">
                  <c:v>2784143.25</c:v>
                </c:pt>
                <c:pt idx="49">
                  <c:v>2215308.5</c:v>
                </c:pt>
                <c:pt idx="50">
                  <c:v>2121287.75</c:v>
                </c:pt>
                <c:pt idx="51">
                  <c:v>1857442.5</c:v>
                </c:pt>
                <c:pt idx="52">
                  <c:v>1365168.5</c:v>
                </c:pt>
                <c:pt idx="53">
                  <c:v>1332793.625</c:v>
                </c:pt>
                <c:pt idx="54">
                  <c:v>1634232.75</c:v>
                </c:pt>
                <c:pt idx="55">
                  <c:v>1570664.875</c:v>
                </c:pt>
                <c:pt idx="56">
                  <c:v>1361042.25</c:v>
                </c:pt>
                <c:pt idx="57">
                  <c:v>1574266.5</c:v>
                </c:pt>
                <c:pt idx="58">
                  <c:v>2047331.125</c:v>
                </c:pt>
                <c:pt idx="59">
                  <c:v>2450233.75</c:v>
                </c:pt>
                <c:pt idx="60">
                  <c:v>2762873</c:v>
                </c:pt>
                <c:pt idx="61">
                  <c:v>2363914</c:v>
                </c:pt>
                <c:pt idx="62">
                  <c:v>2269499</c:v>
                </c:pt>
                <c:pt idx="63">
                  <c:v>1782927</c:v>
                </c:pt>
                <c:pt idx="64">
                  <c:v>1447177</c:v>
                </c:pt>
                <c:pt idx="65">
                  <c:v>1140434</c:v>
                </c:pt>
                <c:pt idx="66">
                  <c:v>1630187</c:v>
                </c:pt>
                <c:pt idx="67">
                  <c:v>1422814</c:v>
                </c:pt>
                <c:pt idx="68">
                  <c:v>1240359</c:v>
                </c:pt>
                <c:pt idx="69">
                  <c:v>1428945</c:v>
                </c:pt>
                <c:pt idx="70">
                  <c:v>1999819</c:v>
                </c:pt>
                <c:pt idx="71">
                  <c:v>2368865</c:v>
                </c:pt>
                <c:pt idx="72">
                  <c:v>2386676</c:v>
                </c:pt>
                <c:pt idx="73">
                  <c:v>2236607.75</c:v>
                </c:pt>
                <c:pt idx="74">
                  <c:v>2045358.875</c:v>
                </c:pt>
                <c:pt idx="75">
                  <c:v>1682105.125</c:v>
                </c:pt>
                <c:pt idx="76">
                  <c:v>1477520.25</c:v>
                </c:pt>
                <c:pt idx="77">
                  <c:v>1442433.375</c:v>
                </c:pt>
                <c:pt idx="78">
                  <c:v>1746197.75</c:v>
                </c:pt>
                <c:pt idx="79">
                  <c:v>1509056.75</c:v>
                </c:pt>
                <c:pt idx="80">
                  <c:v>1248264.125</c:v>
                </c:pt>
                <c:pt idx="81">
                  <c:v>1480204.75</c:v>
                </c:pt>
                <c:pt idx="82">
                  <c:v>1742072.875</c:v>
                </c:pt>
                <c:pt idx="83">
                  <c:v>2258589.5</c:v>
                </c:pt>
                <c:pt idx="84">
                  <c:v>2357996.25</c:v>
                </c:pt>
                <c:pt idx="85">
                  <c:v>2172446.5</c:v>
                </c:pt>
                <c:pt idx="86">
                  <c:v>2055698.125</c:v>
                </c:pt>
                <c:pt idx="87">
                  <c:v>1507271.125</c:v>
                </c:pt>
                <c:pt idx="88">
                  <c:v>1401411.25</c:v>
                </c:pt>
                <c:pt idx="89">
                  <c:v>1484569.125</c:v>
                </c:pt>
                <c:pt idx="90">
                  <c:v>1504255</c:v>
                </c:pt>
                <c:pt idx="91">
                  <c:v>1649422.25</c:v>
                </c:pt>
                <c:pt idx="92">
                  <c:v>1248908.875</c:v>
                </c:pt>
                <c:pt idx="93">
                  <c:v>1384417.75</c:v>
                </c:pt>
                <c:pt idx="94">
                  <c:v>1768988.625</c:v>
                </c:pt>
                <c:pt idx="95">
                  <c:v>2285477</c:v>
                </c:pt>
                <c:pt idx="96">
                  <c:v>2826448</c:v>
                </c:pt>
                <c:pt idx="97">
                  <c:v>2315827</c:v>
                </c:pt>
                <c:pt idx="98">
                  <c:v>2130066.5</c:v>
                </c:pt>
                <c:pt idx="99">
                  <c:v>1664676.5</c:v>
                </c:pt>
                <c:pt idx="100">
                  <c:v>1233288.5</c:v>
                </c:pt>
                <c:pt idx="101">
                  <c:v>1349322.375</c:v>
                </c:pt>
                <c:pt idx="102">
                  <c:v>1522999</c:v>
                </c:pt>
                <c:pt idx="103">
                  <c:v>1521854.75</c:v>
                </c:pt>
                <c:pt idx="104">
                  <c:v>1273763</c:v>
                </c:pt>
                <c:pt idx="105">
                  <c:v>1378797.625</c:v>
                </c:pt>
                <c:pt idx="106">
                  <c:v>1674398.625</c:v>
                </c:pt>
                <c:pt idx="107">
                  <c:v>2135461.5</c:v>
                </c:pt>
                <c:pt idx="108">
                  <c:v>2243866.25</c:v>
                </c:pt>
                <c:pt idx="109">
                  <c:v>2155694.75</c:v>
                </c:pt>
                <c:pt idx="110">
                  <c:v>2005902.625</c:v>
                </c:pt>
                <c:pt idx="111">
                  <c:v>1519655.125</c:v>
                </c:pt>
                <c:pt idx="112">
                  <c:v>1367097.25</c:v>
                </c:pt>
                <c:pt idx="113">
                  <c:v>1371020.5</c:v>
                </c:pt>
                <c:pt idx="114">
                  <c:v>1566168.875</c:v>
                </c:pt>
                <c:pt idx="115">
                  <c:v>1396172.75</c:v>
                </c:pt>
                <c:pt idx="116">
                  <c:v>1321031.5</c:v>
                </c:pt>
                <c:pt idx="117">
                  <c:v>1366122.875</c:v>
                </c:pt>
                <c:pt idx="118">
                  <c:v>1793258.5</c:v>
                </c:pt>
                <c:pt idx="119">
                  <c:v>2068034.75</c:v>
                </c:pt>
              </c:numCache>
            </c:numRef>
          </c:xVal>
          <c:yVal>
            <c:numRef>
              <c:f>Forecast!$C$4:$C$123</c:f>
              <c:numCache>
                <c:formatCode>General</c:formatCode>
                <c:ptCount val="120"/>
                <c:pt idx="0">
                  <c:v>2743937.03554113</c:v>
                </c:pt>
                <c:pt idx="1">
                  <c:v>2516344.84282582</c:v>
                </c:pt>
                <c:pt idx="2">
                  <c:v>2538029.71946137</c:v>
                </c:pt>
                <c:pt idx="3">
                  <c:v>1758257.02682952</c:v>
                </c:pt>
                <c:pt idx="4">
                  <c:v>1394809.80221732</c:v>
                </c:pt>
                <c:pt idx="5">
                  <c:v>1312299.80480874</c:v>
                </c:pt>
                <c:pt idx="6">
                  <c:v>1499053.10663401</c:v>
                </c:pt>
                <c:pt idx="7">
                  <c:v>1516613.95283366</c:v>
                </c:pt>
                <c:pt idx="8">
                  <c:v>1395596.64327153</c:v>
                </c:pt>
                <c:pt idx="9">
                  <c:v>1582035.30098029</c:v>
                </c:pt>
                <c:pt idx="10">
                  <c:v>1949130.03918218</c:v>
                </c:pt>
                <c:pt idx="11">
                  <c:v>2415290.55121383</c:v>
                </c:pt>
                <c:pt idx="12">
                  <c:v>2711948.38847473</c:v>
                </c:pt>
                <c:pt idx="13">
                  <c:v>2750521.30084253</c:v>
                </c:pt>
                <c:pt idx="14">
                  <c:v>2458267.40157283</c:v>
                </c:pt>
                <c:pt idx="15">
                  <c:v>1667890.44242962</c:v>
                </c:pt>
                <c:pt idx="16">
                  <c:v>1369425.74700793</c:v>
                </c:pt>
                <c:pt idx="17">
                  <c:v>1286346.98983106</c:v>
                </c:pt>
                <c:pt idx="18">
                  <c:v>1582855.75431122</c:v>
                </c:pt>
                <c:pt idx="19">
                  <c:v>1513838.77925584</c:v>
                </c:pt>
                <c:pt idx="20">
                  <c:v>1321428.0639741</c:v>
                </c:pt>
                <c:pt idx="21">
                  <c:v>1656500.14156959</c:v>
                </c:pt>
                <c:pt idx="22">
                  <c:v>1806180.65547455</c:v>
                </c:pt>
                <c:pt idx="23">
                  <c:v>2090088.56428476</c:v>
                </c:pt>
                <c:pt idx="24">
                  <c:v>2417236.0650907</c:v>
                </c:pt>
                <c:pt idx="25">
                  <c:v>2356101.7833415</c:v>
                </c:pt>
                <c:pt idx="26">
                  <c:v>2130865.338802</c:v>
                </c:pt>
                <c:pt idx="27">
                  <c:v>1745797.3623227</c:v>
                </c:pt>
                <c:pt idx="28">
                  <c:v>1537354.9261521</c:v>
                </c:pt>
                <c:pt idx="29">
                  <c:v>1546269.5326509</c:v>
                </c:pt>
                <c:pt idx="30">
                  <c:v>1692708.6169758</c:v>
                </c:pt>
                <c:pt idx="31">
                  <c:v>1793225.0238046</c:v>
                </c:pt>
                <c:pt idx="32">
                  <c:v>1409056.8829812</c:v>
                </c:pt>
                <c:pt idx="33">
                  <c:v>1546865.8566771</c:v>
                </c:pt>
                <c:pt idx="34">
                  <c:v>1734481.7668239</c:v>
                </c:pt>
                <c:pt idx="35">
                  <c:v>2297836.7900994</c:v>
                </c:pt>
                <c:pt idx="36">
                  <c:v>2447471.16667085</c:v>
                </c:pt>
                <c:pt idx="37">
                  <c:v>2309851.91246182</c:v>
                </c:pt>
                <c:pt idx="38">
                  <c:v>2444277.93387107</c:v>
                </c:pt>
                <c:pt idx="39">
                  <c:v>1637416.85607462</c:v>
                </c:pt>
                <c:pt idx="40">
                  <c:v>1444090.72719861</c:v>
                </c:pt>
                <c:pt idx="41">
                  <c:v>1313743.21116647</c:v>
                </c:pt>
                <c:pt idx="42">
                  <c:v>1456674.79620656</c:v>
                </c:pt>
                <c:pt idx="43">
                  <c:v>1464136.64315586</c:v>
                </c:pt>
                <c:pt idx="44">
                  <c:v>1387120.49960925</c:v>
                </c:pt>
                <c:pt idx="45">
                  <c:v>1447550.61218726</c:v>
                </c:pt>
                <c:pt idx="46">
                  <c:v>1940654.42726925</c:v>
                </c:pt>
                <c:pt idx="47">
                  <c:v>2679464.74299243</c:v>
                </c:pt>
                <c:pt idx="48">
                  <c:v>2664844.44456575</c:v>
                </c:pt>
                <c:pt idx="49">
                  <c:v>2279630.84490207</c:v>
                </c:pt>
                <c:pt idx="50">
                  <c:v>2223394.3591307</c:v>
                </c:pt>
                <c:pt idx="51">
                  <c:v>1841554.54947809</c:v>
                </c:pt>
                <c:pt idx="52">
                  <c:v>1356314.89485317</c:v>
                </c:pt>
                <c:pt idx="53">
                  <c:v>1283813.05199254</c:v>
                </c:pt>
                <c:pt idx="54">
                  <c:v>1625649.20659317</c:v>
                </c:pt>
                <c:pt idx="55">
                  <c:v>1560276.56531208</c:v>
                </c:pt>
                <c:pt idx="56">
                  <c:v>1418982.66558445</c:v>
                </c:pt>
                <c:pt idx="57">
                  <c:v>1689417.90154535</c:v>
                </c:pt>
                <c:pt idx="58">
                  <c:v>2057069.67774475</c:v>
                </c:pt>
                <c:pt idx="59">
                  <c:v>2466683.58517167</c:v>
                </c:pt>
                <c:pt idx="60">
                  <c:v>2726946.39492369</c:v>
                </c:pt>
                <c:pt idx="61">
                  <c:v>2439964.52025472</c:v>
                </c:pt>
                <c:pt idx="62">
                  <c:v>2331983.36519962</c:v>
                </c:pt>
                <c:pt idx="63">
                  <c:v>1770172.67912638</c:v>
                </c:pt>
                <c:pt idx="64">
                  <c:v>1507301.44433285</c:v>
                </c:pt>
                <c:pt idx="65">
                  <c:v>1234767.29874974</c:v>
                </c:pt>
                <c:pt idx="66">
                  <c:v>1531782.16118403</c:v>
                </c:pt>
                <c:pt idx="67">
                  <c:v>1472188.90734491</c:v>
                </c:pt>
                <c:pt idx="68">
                  <c:v>1291249.91320632</c:v>
                </c:pt>
                <c:pt idx="69">
                  <c:v>1579743.45874498</c:v>
                </c:pt>
                <c:pt idx="70">
                  <c:v>2037746.19760927</c:v>
                </c:pt>
                <c:pt idx="71">
                  <c:v>2492332.97842362</c:v>
                </c:pt>
                <c:pt idx="72">
                  <c:v>2460164.40164257</c:v>
                </c:pt>
                <c:pt idx="73">
                  <c:v>2372981.97218718</c:v>
                </c:pt>
                <c:pt idx="74">
                  <c:v>2143580.32156207</c:v>
                </c:pt>
                <c:pt idx="75">
                  <c:v>1704791.43374206</c:v>
                </c:pt>
                <c:pt idx="76">
                  <c:v>1465180.23018375</c:v>
                </c:pt>
                <c:pt idx="77">
                  <c:v>1315727.39018582</c:v>
                </c:pt>
                <c:pt idx="78">
                  <c:v>1645199.20932917</c:v>
                </c:pt>
                <c:pt idx="79">
                  <c:v>1468006.48494343</c:v>
                </c:pt>
                <c:pt idx="80">
                  <c:v>1328540.7014475</c:v>
                </c:pt>
                <c:pt idx="81">
                  <c:v>1606705.58555119</c:v>
                </c:pt>
                <c:pt idx="82">
                  <c:v>1750989.58494164</c:v>
                </c:pt>
                <c:pt idx="83">
                  <c:v>2259483.3337283</c:v>
                </c:pt>
                <c:pt idx="84">
                  <c:v>2421678.31883542</c:v>
                </c:pt>
                <c:pt idx="85">
                  <c:v>2295464.90083435</c:v>
                </c:pt>
                <c:pt idx="86">
                  <c:v>2156995.00312703</c:v>
                </c:pt>
                <c:pt idx="87">
                  <c:v>1549220.23630603</c:v>
                </c:pt>
                <c:pt idx="88">
                  <c:v>1423724.65229642</c:v>
                </c:pt>
                <c:pt idx="89">
                  <c:v>1287340.03323886</c:v>
                </c:pt>
                <c:pt idx="90">
                  <c:v>1427051.76350774</c:v>
                </c:pt>
                <c:pt idx="91">
                  <c:v>1539753.1633694</c:v>
                </c:pt>
                <c:pt idx="92">
                  <c:v>1211455.64430254</c:v>
                </c:pt>
                <c:pt idx="93">
                  <c:v>1415314.02472473</c:v>
                </c:pt>
                <c:pt idx="94">
                  <c:v>1857767.82477822</c:v>
                </c:pt>
                <c:pt idx="95">
                  <c:v>2341848.71411689</c:v>
                </c:pt>
                <c:pt idx="96">
                  <c:v>2804199.33243947</c:v>
                </c:pt>
                <c:pt idx="97">
                  <c:v>2339028.14913018</c:v>
                </c:pt>
                <c:pt idx="98">
                  <c:v>2199086.50654297</c:v>
                </c:pt>
                <c:pt idx="99">
                  <c:v>1645621.87971331</c:v>
                </c:pt>
                <c:pt idx="100">
                  <c:v>1330529.66943493</c:v>
                </c:pt>
                <c:pt idx="101">
                  <c:v>1199973.4048266</c:v>
                </c:pt>
                <c:pt idx="102">
                  <c:v>1460178.70719643</c:v>
                </c:pt>
                <c:pt idx="103">
                  <c:v>1446846.25531254</c:v>
                </c:pt>
                <c:pt idx="104">
                  <c:v>1283129.04824605</c:v>
                </c:pt>
                <c:pt idx="105">
                  <c:v>1525876.64323618</c:v>
                </c:pt>
                <c:pt idx="106">
                  <c:v>1738256.95066988</c:v>
                </c:pt>
                <c:pt idx="107">
                  <c:v>2246333.99652892</c:v>
                </c:pt>
                <c:pt idx="108">
                  <c:v>2331461.60076493</c:v>
                </c:pt>
                <c:pt idx="109">
                  <c:v>2273120.67716293</c:v>
                </c:pt>
                <c:pt idx="110">
                  <c:v>2102253.6688226</c:v>
                </c:pt>
                <c:pt idx="111">
                  <c:v>1502678.25504198</c:v>
                </c:pt>
                <c:pt idx="112">
                  <c:v>1312299.01366016</c:v>
                </c:pt>
                <c:pt idx="113">
                  <c:v>1192426.44214168</c:v>
                </c:pt>
                <c:pt idx="114">
                  <c:v>1441920.46336308</c:v>
                </c:pt>
                <c:pt idx="115">
                  <c:v>1272592.42642971</c:v>
                </c:pt>
                <c:pt idx="116">
                  <c:v>1179076.79524418</c:v>
                </c:pt>
                <c:pt idx="117">
                  <c:v>1387287.08097444</c:v>
                </c:pt>
                <c:pt idx="118">
                  <c:v>1813859.54610227</c:v>
                </c:pt>
                <c:pt idx="119">
                  <c:v>2137522.95868415</c:v>
                </c:pt>
              </c:numCache>
            </c:numRef>
          </c:yVal>
          <c:smooth val="0"/>
        </c:ser>
        <c:axId val="34098986"/>
        <c:axId val="95525166"/>
      </c:scatterChart>
      <c:valAx>
        <c:axId val="3409898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6511627907"/>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5525166"/>
        <c:crossesAt val="0"/>
        <c:crossBetween val="midCat"/>
      </c:valAx>
      <c:valAx>
        <c:axId val="9552516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453488372093"/>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409898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2</xdr:row>
      <xdr:rowOff>9720</xdr:rowOff>
    </xdr:from>
    <xdr:to>
      <xdr:col>24</xdr:col>
      <xdr:colOff>243360</xdr:colOff>
      <xdr:row>6</xdr:row>
      <xdr:rowOff>200160</xdr:rowOff>
    </xdr:to>
    <xdr:graphicFrame>
      <xdr:nvGraphicFramePr>
        <xdr:cNvPr id="11" name="actpred"/>
        <xdr:cNvGraphicFramePr/>
      </xdr:nvGraphicFramePr>
      <xdr:xfrm>
        <a:off x="12319560" y="105120"/>
        <a:ext cx="61916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680</xdr:colOff>
      <xdr:row>3</xdr:row>
      <xdr:rowOff>9360</xdr:rowOff>
    </xdr:to>
    <xdr:sp>
      <xdr:nvSpPr>
        <xdr:cNvPr id="12" name="AutoShape 25"/>
        <xdr:cNvSpPr/>
      </xdr:nvSpPr>
      <xdr:spPr>
        <a:xfrm>
          <a:off x="19271160" y="143280"/>
          <a:ext cx="110124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30356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400</xdr:colOff>
      <xdr:row>8</xdr:row>
      <xdr:rowOff>19440</xdr:rowOff>
    </xdr:from>
    <xdr:to>
      <xdr:col>5</xdr:col>
      <xdr:colOff>228600</xdr:colOff>
      <xdr:row>8</xdr:row>
      <xdr:rowOff>204480</xdr:rowOff>
    </xdr:to>
    <xdr:grpSp>
      <xdr:nvGrpSpPr>
        <xdr:cNvPr id="20" name="Group 33"/>
        <xdr:cNvGrpSpPr/>
      </xdr:nvGrpSpPr>
      <xdr:grpSpPr>
        <a:xfrm>
          <a:off x="6198120" y="1324440"/>
          <a:ext cx="196200" cy="185040"/>
          <a:chOff x="6198120" y="1324440"/>
          <a:chExt cx="196200" cy="185040"/>
        </a:xfrm>
      </xdr:grpSpPr>
      <xdr:sp>
        <xdr:nvSpPr>
          <xdr:cNvPr id="21" name="Oval 34"/>
          <xdr:cNvSpPr/>
        </xdr:nvSpPr>
        <xdr:spPr>
          <a:xfrm>
            <a:off x="619812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2384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480</xdr:colOff>
      <xdr:row>2</xdr:row>
      <xdr:rowOff>47880</xdr:rowOff>
    </xdr:from>
    <xdr:to>
      <xdr:col>6</xdr:col>
      <xdr:colOff>238680</xdr:colOff>
      <xdr:row>2</xdr:row>
      <xdr:rowOff>233280</xdr:rowOff>
    </xdr:to>
    <xdr:grpSp>
      <xdr:nvGrpSpPr>
        <xdr:cNvPr id="23" name="Group 36"/>
        <xdr:cNvGrpSpPr/>
      </xdr:nvGrpSpPr>
      <xdr:grpSpPr>
        <a:xfrm>
          <a:off x="7149240" y="143280"/>
          <a:ext cx="196200" cy="185400"/>
          <a:chOff x="7149240" y="143280"/>
          <a:chExt cx="196200" cy="185400"/>
        </a:xfrm>
      </xdr:grpSpPr>
      <xdr:sp>
        <xdr:nvSpPr>
          <xdr:cNvPr id="24" name="Oval 37"/>
          <xdr:cNvSpPr/>
        </xdr:nvSpPr>
        <xdr:spPr>
          <a:xfrm>
            <a:off x="7149240" y="15372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895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9021240" y="1324440"/>
          <a:ext cx="196560" cy="185040"/>
          <a:chOff x="9021240" y="1324440"/>
          <a:chExt cx="196560" cy="185040"/>
        </a:xfrm>
      </xdr:grpSpPr>
      <xdr:sp>
        <xdr:nvSpPr>
          <xdr:cNvPr id="27" name="Oval 40"/>
          <xdr:cNvSpPr/>
        </xdr:nvSpPr>
        <xdr:spPr>
          <a:xfrm>
            <a:off x="90212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0615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962280" y="1324440"/>
          <a:ext cx="196560" cy="185040"/>
          <a:chOff x="9962280" y="1324440"/>
          <a:chExt cx="196560" cy="185040"/>
        </a:xfrm>
      </xdr:grpSpPr>
      <xdr:sp>
        <xdr:nvSpPr>
          <xdr:cNvPr id="30" name="Oval 43"/>
          <xdr:cNvSpPr/>
        </xdr:nvSpPr>
        <xdr:spPr>
          <a:xfrm>
            <a:off x="99622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100026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420640" y="114120"/>
          <a:ext cx="196560" cy="185400"/>
          <a:chOff x="11420640" y="114120"/>
          <a:chExt cx="196560" cy="185400"/>
        </a:xfrm>
      </xdr:grpSpPr>
      <xdr:sp>
        <xdr:nvSpPr>
          <xdr:cNvPr id="33" name="Oval 46"/>
          <xdr:cNvSpPr/>
        </xdr:nvSpPr>
        <xdr:spPr>
          <a:xfrm>
            <a:off x="1142064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46096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760</xdr:colOff>
      <xdr:row>8</xdr:row>
      <xdr:rowOff>28080</xdr:rowOff>
    </xdr:from>
    <xdr:to>
      <xdr:col>24</xdr:col>
      <xdr:colOff>100800</xdr:colOff>
      <xdr:row>8</xdr:row>
      <xdr:rowOff>213120</xdr:rowOff>
    </xdr:to>
    <xdr:grpSp>
      <xdr:nvGrpSpPr>
        <xdr:cNvPr id="35" name="Group 48"/>
        <xdr:cNvGrpSpPr/>
      </xdr:nvGrpSpPr>
      <xdr:grpSpPr>
        <a:xfrm>
          <a:off x="18172800" y="1333080"/>
          <a:ext cx="195840" cy="185040"/>
          <a:chOff x="18172800" y="1333080"/>
          <a:chExt cx="195840" cy="185040"/>
        </a:xfrm>
      </xdr:grpSpPr>
      <xdr:sp>
        <xdr:nvSpPr>
          <xdr:cNvPr id="36" name="Oval 49"/>
          <xdr:cNvSpPr/>
        </xdr:nvSpPr>
        <xdr:spPr>
          <a:xfrm>
            <a:off x="181728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2131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39"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F2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17" activeCellId="0" sqref="S17"/>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2" width="17.65"/>
    <col collapsed="false" customWidth="true" hidden="false" outlineLevel="0" max="6" min="4" style="3" width="16.32"/>
    <col collapsed="false" customWidth="true" hidden="false" outlineLevel="0" max="28" min="7" style="1" width="16.32"/>
    <col collapsed="false" customWidth="false" hidden="false" outlineLevel="0" max="29" min="29" style="1" width="9.32"/>
    <col collapsed="false" customWidth="true" hidden="false" outlineLevel="0" max="32" min="30" style="1" width="10.32"/>
    <col collapsed="false" customWidth="false" hidden="false" outlineLevel="0" max="257" min="33" style="1" width="9.32"/>
  </cols>
  <sheetData>
    <row r="1" customFormat="false" ht="12.75" hidden="false" customHeight="false" outlineLevel="0" collapsed="false">
      <c r="D1" s="1"/>
      <c r="E1" s="1"/>
      <c r="F1" s="1"/>
      <c r="N1" s="0"/>
      <c r="O1" s="0"/>
      <c r="P1" s="0"/>
      <c r="Q1" s="0"/>
      <c r="R1" s="0"/>
      <c r="S1" s="0"/>
      <c r="T1" s="0"/>
      <c r="U1" s="0"/>
      <c r="V1" s="0"/>
      <c r="W1" s="0"/>
      <c r="X1" s="0"/>
      <c r="Y1" s="0"/>
      <c r="Z1" s="0"/>
      <c r="AA1" s="0"/>
    </row>
    <row r="2" customFormat="false" ht="13.5" hidden="false" customHeight="false" outlineLevel="0" collapsed="false">
      <c r="D2" s="1"/>
      <c r="E2" s="1"/>
      <c r="F2" s="1"/>
      <c r="N2" s="0"/>
      <c r="O2" s="0"/>
      <c r="P2" s="0"/>
      <c r="Q2" s="0"/>
      <c r="R2" s="0"/>
      <c r="S2" s="0"/>
      <c r="T2" s="0"/>
      <c r="U2" s="0"/>
      <c r="V2" s="0"/>
      <c r="W2" s="0"/>
      <c r="X2" s="0"/>
      <c r="Y2" s="0"/>
      <c r="Z2" s="0"/>
      <c r="AA2" s="0"/>
    </row>
    <row r="3" s="8" customFormat="true" ht="16.5" hidden="false" customHeight="false" outlineLevel="0" collapsed="false">
      <c r="A3" s="4" t="s">
        <v>0</v>
      </c>
      <c r="B3" s="4"/>
      <c r="C3" s="5"/>
      <c r="D3" s="6" t="s">
        <v>1</v>
      </c>
      <c r="E3" s="7"/>
      <c r="F3" s="7"/>
      <c r="G3" s="7"/>
      <c r="H3" s="7"/>
      <c r="I3" s="7"/>
      <c r="J3" s="7"/>
      <c r="K3" s="7"/>
      <c r="L3" s="7"/>
      <c r="M3" s="7"/>
      <c r="N3" s="0"/>
      <c r="O3" s="0"/>
      <c r="P3" s="0"/>
      <c r="Q3" s="0"/>
      <c r="R3" s="0"/>
      <c r="S3" s="0"/>
      <c r="T3" s="0"/>
      <c r="U3" s="0"/>
      <c r="V3" s="0"/>
      <c r="W3" s="0"/>
      <c r="X3" s="0"/>
      <c r="Y3" s="0"/>
      <c r="Z3" s="0"/>
      <c r="AA3" s="0"/>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4999 kW</v>
      </c>
      <c r="J4" s="11"/>
      <c r="K4" s="11" t="str">
        <f aca="false">'Input - Customer Data'!A16</f>
        <v>USL</v>
      </c>
      <c r="L4" s="11"/>
      <c r="M4" s="11" t="str">
        <f aca="false">'Input - Customer Data'!A17</f>
        <v>Streetlights</v>
      </c>
      <c r="N4" s="11"/>
      <c r="O4" s="0"/>
      <c r="P4" s="0"/>
      <c r="Q4" s="0"/>
      <c r="R4" s="0"/>
      <c r="S4" s="0"/>
      <c r="T4" s="0"/>
      <c r="U4" s="0"/>
      <c r="V4" s="0"/>
      <c r="W4" s="0"/>
      <c r="X4" s="0"/>
      <c r="Y4" s="0"/>
      <c r="Z4" s="0"/>
      <c r="AA4" s="0"/>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0"/>
      <c r="P5" s="0"/>
      <c r="Q5" s="0"/>
      <c r="R5" s="0"/>
      <c r="S5" s="0"/>
      <c r="T5" s="0"/>
      <c r="U5" s="0"/>
      <c r="V5" s="0"/>
      <c r="W5" s="0"/>
      <c r="X5" s="0"/>
      <c r="Y5" s="0"/>
      <c r="Z5" s="0"/>
      <c r="AA5" s="0"/>
    </row>
    <row r="6" customFormat="false" ht="12.75" hidden="false" customHeight="false" outlineLevel="0" collapsed="false">
      <c r="A6" s="13" t="s">
        <v>9</v>
      </c>
      <c r="B6" s="12" t="n">
        <v>2024</v>
      </c>
      <c r="C6" s="14"/>
      <c r="D6" s="15" t="n">
        <v>2014</v>
      </c>
      <c r="E6" s="16" t="n">
        <f aca="false">AVERAGE(G32:G43)</f>
        <v>1071.875</v>
      </c>
      <c r="F6" s="17"/>
      <c r="G6" s="16" t="n">
        <f aca="false">AVERAGE(I32:I43)</f>
        <v>141.541666666667</v>
      </c>
      <c r="H6" s="17"/>
      <c r="I6" s="16" t="n">
        <f aca="false">AVERAGE(L32:L43)</f>
        <v>10.775</v>
      </c>
      <c r="J6" s="17"/>
      <c r="K6" s="16" t="n">
        <f aca="false">AVERAGE(N32:N43)</f>
        <v>4</v>
      </c>
      <c r="L6" s="17"/>
      <c r="M6" s="16" t="n">
        <f aca="false">AVERAGE(Q32:Q43)</f>
        <v>368.583333333333</v>
      </c>
      <c r="N6" s="17"/>
      <c r="O6" s="0"/>
      <c r="P6" s="0"/>
      <c r="Q6" s="0"/>
      <c r="R6" s="0"/>
      <c r="S6" s="0"/>
      <c r="T6" s="0"/>
      <c r="U6" s="0"/>
      <c r="V6" s="0"/>
    </row>
    <row r="7" customFormat="false" ht="12.75" hidden="false" customHeight="false" outlineLevel="0" collapsed="false">
      <c r="A7" s="13" t="s">
        <v>10</v>
      </c>
      <c r="B7" s="12" t="n">
        <v>2025</v>
      </c>
      <c r="C7" s="18"/>
      <c r="D7" s="15" t="n">
        <v>2015</v>
      </c>
      <c r="E7" s="16" t="n">
        <f aca="false">AVERAGE(G44:G55)</f>
        <v>1074.91666666667</v>
      </c>
      <c r="F7" s="19" t="n">
        <f aca="false">E7/E6</f>
        <v>1.00283770651118</v>
      </c>
      <c r="G7" s="16" t="n">
        <f aca="false">AVERAGE(I44:I55)</f>
        <v>141.416666666667</v>
      </c>
      <c r="H7" s="19" t="n">
        <f aca="false">G7/G6</f>
        <v>0.999116867824551</v>
      </c>
      <c r="I7" s="16" t="n">
        <f aca="false">AVERAGE(L44:L55)</f>
        <v>11.3333333333333</v>
      </c>
      <c r="J7" s="19" t="n">
        <f aca="false">I7/I6</f>
        <v>1.05181747873163</v>
      </c>
      <c r="K7" s="16" t="n">
        <f aca="false">AVERAGE(N44:N55)</f>
        <v>4</v>
      </c>
      <c r="L7" s="19" t="n">
        <f aca="false">K7/K6</f>
        <v>1</v>
      </c>
      <c r="M7" s="16" t="n">
        <f aca="false">AVERAGE(Q44:Q55)</f>
        <v>370</v>
      </c>
      <c r="N7" s="19" t="n">
        <f aca="false">M7/M6</f>
        <v>1.00384354510513</v>
      </c>
      <c r="O7" s="0"/>
      <c r="P7" s="0"/>
      <c r="Q7" s="0"/>
      <c r="R7" s="0"/>
      <c r="S7" s="0"/>
      <c r="T7" s="0"/>
      <c r="U7" s="0"/>
      <c r="V7" s="0"/>
    </row>
    <row r="8" customFormat="false" ht="13.5" hidden="false" customHeight="false" outlineLevel="0" collapsed="false">
      <c r="A8" s="20" t="s">
        <v>11</v>
      </c>
      <c r="B8" s="21" t="n">
        <v>2020</v>
      </c>
      <c r="C8" s="22"/>
      <c r="D8" s="15" t="n">
        <v>2016</v>
      </c>
      <c r="E8" s="16" t="n">
        <f aca="false">AVERAGE(G56:G67)</f>
        <v>1067.58333333333</v>
      </c>
      <c r="F8" s="19" t="n">
        <f aca="false">E8/E7</f>
        <v>0.993177765718273</v>
      </c>
      <c r="G8" s="16" t="n">
        <f aca="false">AVERAGE(I56:I67)</f>
        <v>143</v>
      </c>
      <c r="H8" s="19" t="n">
        <f aca="false">G8/G7</f>
        <v>1.01119622863877</v>
      </c>
      <c r="I8" s="16" t="n">
        <f aca="false">AVERAGE(L56:L67)</f>
        <v>11</v>
      </c>
      <c r="J8" s="19" t="n">
        <f aca="false">I8/I7</f>
        <v>0.970588235294118</v>
      </c>
      <c r="K8" s="16" t="n">
        <f aca="false">AVERAGE(N56:N67)</f>
        <v>4</v>
      </c>
      <c r="L8" s="19" t="n">
        <f aca="false">K8/K7</f>
        <v>1</v>
      </c>
      <c r="M8" s="16" t="n">
        <f aca="false">AVERAGE(Q56:Q67)</f>
        <v>370</v>
      </c>
      <c r="N8" s="19" t="n">
        <f aca="false">M8/M7</f>
        <v>1</v>
      </c>
      <c r="O8" s="0"/>
      <c r="P8" s="0"/>
      <c r="Q8" s="0"/>
      <c r="R8" s="0"/>
      <c r="S8" s="0"/>
      <c r="T8" s="0"/>
      <c r="U8" s="0"/>
      <c r="V8" s="0"/>
    </row>
    <row r="9" customFormat="false" ht="12.75" hidden="false" customHeight="false" outlineLevel="0" collapsed="false">
      <c r="C9" s="22"/>
      <c r="D9" s="15" t="n">
        <v>2017</v>
      </c>
      <c r="E9" s="16" t="n">
        <f aca="false">AVERAGE(G68:G79)</f>
        <v>1082.75</v>
      </c>
      <c r="F9" s="19" t="n">
        <f aca="false">E9/E8</f>
        <v>1.01420654125361</v>
      </c>
      <c r="G9" s="16" t="n">
        <f aca="false">AVERAGE(I68:I79)</f>
        <v>142.083333333333</v>
      </c>
      <c r="H9" s="19" t="n">
        <f aca="false">G9/G8</f>
        <v>0.993589743589744</v>
      </c>
      <c r="I9" s="16" t="n">
        <f aca="false">AVERAGE(L68:L79)</f>
        <v>11.8333333333333</v>
      </c>
      <c r="J9" s="19" t="n">
        <f aca="false">I9/I8</f>
        <v>1.07575757575758</v>
      </c>
      <c r="K9" s="16" t="n">
        <f aca="false">AVERAGE(N68:N79)</f>
        <v>4</v>
      </c>
      <c r="L9" s="19" t="n">
        <f aca="false">K9/K8</f>
        <v>1</v>
      </c>
      <c r="M9" s="16" t="n">
        <f aca="false">AVERAGE(Q68:Q79)</f>
        <v>370</v>
      </c>
      <c r="N9" s="19" t="n">
        <f aca="false">M9/M8</f>
        <v>1</v>
      </c>
      <c r="O9" s="0"/>
      <c r="P9" s="0"/>
      <c r="Q9" s="0"/>
      <c r="R9" s="0"/>
      <c r="S9" s="0"/>
      <c r="T9" s="0"/>
      <c r="U9" s="0"/>
      <c r="V9" s="0"/>
    </row>
    <row r="10" customFormat="false" ht="13.5" hidden="false" customHeight="false" outlineLevel="0" collapsed="false">
      <c r="C10" s="22"/>
      <c r="D10" s="15" t="n">
        <v>2018</v>
      </c>
      <c r="E10" s="16" t="n">
        <f aca="false">AVERAGE(G81:G91)</f>
        <v>1085.27272727273</v>
      </c>
      <c r="F10" s="19" t="n">
        <f aca="false">E10/E9</f>
        <v>1.00232992590416</v>
      </c>
      <c r="G10" s="16" t="n">
        <f aca="false">AVERAGE(I81:I91)</f>
        <v>141</v>
      </c>
      <c r="H10" s="19" t="n">
        <f aca="false">G10/G9</f>
        <v>0.992375366568915</v>
      </c>
      <c r="I10" s="16" t="n">
        <f aca="false">AVERAGE(L81:L91)</f>
        <v>12.1818181818182</v>
      </c>
      <c r="J10" s="19" t="n">
        <f aca="false">I10/I9</f>
        <v>1.02944942381562</v>
      </c>
      <c r="K10" s="16" t="n">
        <f aca="false">AVERAGE(N81:N91)</f>
        <v>4</v>
      </c>
      <c r="L10" s="19" t="n">
        <f aca="false">K10/K9</f>
        <v>1</v>
      </c>
      <c r="M10" s="16" t="n">
        <f aca="false">AVERAGE(Q81:Q91)</f>
        <v>370</v>
      </c>
      <c r="N10" s="19" t="n">
        <f aca="false">M10/M9</f>
        <v>1</v>
      </c>
      <c r="O10" s="0"/>
      <c r="P10" s="0"/>
      <c r="Q10" s="0"/>
      <c r="R10" s="0"/>
      <c r="S10" s="0"/>
      <c r="T10" s="0"/>
      <c r="U10" s="0"/>
      <c r="V10" s="0"/>
    </row>
    <row r="11" customFormat="false" ht="13.5" hidden="false" customHeight="true" outlineLevel="0" collapsed="false">
      <c r="A11" s="23" t="s">
        <v>12</v>
      </c>
      <c r="B11" s="24"/>
      <c r="D11" s="15" t="n">
        <v>2019</v>
      </c>
      <c r="E11" s="16" t="n">
        <f aca="false">AVERAGE(G92:G103)</f>
        <v>1087.16666666667</v>
      </c>
      <c r="F11" s="19" t="n">
        <f aca="false">E11/E10</f>
        <v>1.00174512760373</v>
      </c>
      <c r="G11" s="16" t="n">
        <f aca="false">AVERAGE(I92:I103)</f>
        <v>140.5</v>
      </c>
      <c r="H11" s="19" t="n">
        <f aca="false">G11/G10</f>
        <v>0.99645390070922</v>
      </c>
      <c r="I11" s="16" t="n">
        <f aca="false">AVERAGE(L92:L103)</f>
        <v>13.1666666666667</v>
      </c>
      <c r="J11" s="19" t="n">
        <f aca="false">I11/I10</f>
        <v>1.08084577114428</v>
      </c>
      <c r="K11" s="16" t="n">
        <f aca="false">AVERAGE(N92:N103)</f>
        <v>4</v>
      </c>
      <c r="L11" s="19" t="n">
        <f aca="false">K11/K10</f>
        <v>1</v>
      </c>
      <c r="M11" s="16" t="n">
        <f aca="false">AVERAGE(Q92:Q103)</f>
        <v>370</v>
      </c>
      <c r="N11" s="19" t="n">
        <f aca="false">M11/M10</f>
        <v>1</v>
      </c>
      <c r="O11" s="0"/>
      <c r="P11" s="0"/>
      <c r="Q11" s="0"/>
      <c r="R11" s="0"/>
      <c r="S11" s="0"/>
      <c r="T11" s="0"/>
      <c r="U11" s="0"/>
      <c r="V11" s="0"/>
    </row>
    <row r="12" customFormat="false" ht="12.75" hidden="false" customHeight="false" outlineLevel="0" collapsed="false">
      <c r="A12" s="25" t="s">
        <v>13</v>
      </c>
      <c r="B12" s="26"/>
      <c r="D12" s="15" t="n">
        <v>2020</v>
      </c>
      <c r="E12" s="16" t="n">
        <f aca="false">AVERAGE(G104:G115)</f>
        <v>1104.66666666667</v>
      </c>
      <c r="F12" s="19" t="n">
        <f aca="false">E12/E11</f>
        <v>1.016096887935</v>
      </c>
      <c r="G12" s="16" t="n">
        <f aca="false">AVERAGE(I104:I115)</f>
        <v>139.5</v>
      </c>
      <c r="H12" s="19" t="n">
        <f aca="false">G12/G11</f>
        <v>0.99288256227758</v>
      </c>
      <c r="I12" s="16" t="n">
        <f aca="false">AVERAGE(L104:L115)</f>
        <v>13</v>
      </c>
      <c r="J12" s="19" t="n">
        <f aca="false">I12/I11</f>
        <v>0.987341772151899</v>
      </c>
      <c r="K12" s="16" t="n">
        <f aca="false">AVERAGE(N104:N115)</f>
        <v>4.25</v>
      </c>
      <c r="L12" s="19" t="n">
        <f aca="false">K12/K11</f>
        <v>1.0625</v>
      </c>
      <c r="M12" s="16" t="n">
        <f aca="false">AVERAGE(Q104:Q115)</f>
        <v>370</v>
      </c>
      <c r="N12" s="19" t="n">
        <f aca="false">M12/M11</f>
        <v>1</v>
      </c>
      <c r="O12" s="0"/>
      <c r="P12" s="0"/>
      <c r="Q12" s="0"/>
      <c r="R12" s="0"/>
      <c r="S12" s="0"/>
      <c r="T12" s="0"/>
      <c r="U12" s="0"/>
      <c r="V12" s="0"/>
    </row>
    <row r="13" customFormat="false" ht="12.75" hidden="false" customHeight="false" outlineLevel="0" collapsed="false">
      <c r="A13" s="27" t="s">
        <v>14</v>
      </c>
      <c r="B13" s="28"/>
      <c r="D13" s="15" t="n">
        <v>2021</v>
      </c>
      <c r="E13" s="16" t="n">
        <f aca="false">AVERAGE(G116:G127)</f>
        <v>1112.33333333333</v>
      </c>
      <c r="F13" s="19" t="n">
        <f aca="false">E13/E12</f>
        <v>1.00694025347013</v>
      </c>
      <c r="G13" s="16" t="n">
        <f aca="false">AVERAGE(I116:I127)</f>
        <v>138.5</v>
      </c>
      <c r="H13" s="19" t="n">
        <f aca="false">G13/G12</f>
        <v>0.992831541218638</v>
      </c>
      <c r="I13" s="16" t="n">
        <f aca="false">AVERAGE(L116:L127)</f>
        <v>13</v>
      </c>
      <c r="J13" s="19" t="n">
        <f aca="false">I13/I12</f>
        <v>1</v>
      </c>
      <c r="K13" s="16" t="n">
        <f aca="false">AVERAGE(N116:N127)</f>
        <v>5</v>
      </c>
      <c r="L13" s="19" t="n">
        <f aca="false">K13/K12</f>
        <v>1.17647058823529</v>
      </c>
      <c r="M13" s="16" t="n">
        <f aca="false">AVERAGE(Q116:Q127)</f>
        <v>370</v>
      </c>
      <c r="N13" s="19" t="n">
        <f aca="false">M13/M12</f>
        <v>1</v>
      </c>
      <c r="O13" s="0"/>
      <c r="P13" s="0"/>
      <c r="Q13" s="0"/>
      <c r="R13" s="0"/>
      <c r="S13" s="0"/>
      <c r="T13" s="0"/>
      <c r="U13" s="0"/>
      <c r="V13" s="0"/>
    </row>
    <row r="14" customFormat="false" ht="12.75" hidden="false" customHeight="false" outlineLevel="0" collapsed="false">
      <c r="A14" s="27" t="s">
        <v>15</v>
      </c>
      <c r="B14" s="28"/>
      <c r="D14" s="15" t="n">
        <v>2022</v>
      </c>
      <c r="E14" s="16" t="n">
        <f aca="false">AVERAGE(G128:G139)</f>
        <v>1117</v>
      </c>
      <c r="F14" s="19" t="n">
        <f aca="false">E14/E13</f>
        <v>1.00419538507642</v>
      </c>
      <c r="G14" s="16" t="n">
        <f aca="false">AVERAGE(I128:I139)</f>
        <v>137.333333333333</v>
      </c>
      <c r="H14" s="19" t="n">
        <f aca="false">G14/G13</f>
        <v>0.991576413959086</v>
      </c>
      <c r="I14" s="16" t="n">
        <f aca="false">AVERAGE(L128:L139)</f>
        <v>13.9166666666667</v>
      </c>
      <c r="J14" s="19" t="n">
        <f aca="false">I14/I13</f>
        <v>1.07051282051282</v>
      </c>
      <c r="K14" s="16" t="n">
        <f aca="false">AVERAGE(N128:N139)</f>
        <v>2.41666666666667</v>
      </c>
      <c r="L14" s="19" t="n">
        <f aca="false">K14/K13</f>
        <v>0.483333333333333</v>
      </c>
      <c r="M14" s="16" t="n">
        <f aca="false">AVERAGE(Q128:Q139)</f>
        <v>370</v>
      </c>
      <c r="N14" s="19" t="n">
        <f aca="false">M14/M13</f>
        <v>1</v>
      </c>
      <c r="O14" s="0"/>
      <c r="P14" s="0"/>
      <c r="Q14" s="0"/>
      <c r="R14" s="0"/>
      <c r="S14" s="0"/>
      <c r="T14" s="0"/>
      <c r="U14" s="0"/>
      <c r="V14" s="0"/>
    </row>
    <row r="15" customFormat="false" ht="12.75" hidden="false" customHeight="false" outlineLevel="0" collapsed="false">
      <c r="A15" s="27" t="s">
        <v>16</v>
      </c>
      <c r="B15" s="28"/>
      <c r="D15" s="15" t="n">
        <v>2023</v>
      </c>
      <c r="E15" s="16" t="n">
        <f aca="false">AVERAGE(G140:G151)</f>
        <v>1131.08333333333</v>
      </c>
      <c r="F15" s="19" t="n">
        <f aca="false">E15/E14</f>
        <v>1.01260817666368</v>
      </c>
      <c r="G15" s="16" t="n">
        <f aca="false">AVERAGE(I140:I151)</f>
        <v>139.416666666667</v>
      </c>
      <c r="H15" s="19" t="n">
        <f aca="false">G15/G14</f>
        <v>1.01516990291262</v>
      </c>
      <c r="I15" s="16" t="n">
        <f aca="false">AVERAGE(L140:L151)</f>
        <v>14</v>
      </c>
      <c r="J15" s="19" t="n">
        <f aca="false">I15/I14</f>
        <v>1.0059880239521</v>
      </c>
      <c r="K15" s="16" t="n">
        <f aca="false">AVERAGE(N140:N151)</f>
        <v>21.25</v>
      </c>
      <c r="L15" s="19" t="n">
        <f aca="false">K15/K14</f>
        <v>8.79310344827586</v>
      </c>
      <c r="M15" s="16" t="n">
        <f aca="false">AVERAGE(Q140:Q151)</f>
        <v>370</v>
      </c>
      <c r="N15" s="19" t="n">
        <f aca="false">M15/M14</f>
        <v>1</v>
      </c>
      <c r="O15" s="0"/>
      <c r="P15" s="0"/>
      <c r="Q15" s="0"/>
      <c r="R15" s="0"/>
      <c r="S15" s="0"/>
      <c r="T15" s="0"/>
      <c r="U15" s="0"/>
      <c r="V15" s="0"/>
    </row>
    <row r="16" customFormat="false" ht="12.75" hidden="false" customHeight="false" outlineLevel="0" collapsed="false">
      <c r="A16" s="27" t="s">
        <v>17</v>
      </c>
      <c r="B16" s="28"/>
      <c r="D16" s="29"/>
      <c r="E16" s="30"/>
      <c r="F16" s="31"/>
      <c r="G16" s="30"/>
      <c r="H16" s="31"/>
      <c r="I16" s="30"/>
      <c r="J16" s="31"/>
      <c r="K16" s="30"/>
      <c r="L16" s="31"/>
      <c r="M16" s="30"/>
      <c r="N16" s="31"/>
      <c r="O16" s="0"/>
      <c r="P16" s="0"/>
      <c r="Q16" s="0"/>
      <c r="R16" s="0"/>
      <c r="S16" s="0"/>
      <c r="T16" s="0"/>
      <c r="U16" s="0"/>
      <c r="V16" s="0"/>
    </row>
    <row r="17" customFormat="false" ht="12.75" hidden="false" customHeight="false" outlineLevel="0" collapsed="false">
      <c r="A17" s="32" t="s">
        <v>18</v>
      </c>
      <c r="B17" s="28"/>
      <c r="D17" s="33" t="s">
        <v>19</v>
      </c>
      <c r="E17" s="30"/>
      <c r="F17" s="34" t="n">
        <f aca="false">GEOMEAN(F7:F15)</f>
        <v>1.00599192733595</v>
      </c>
      <c r="G17" s="35"/>
      <c r="H17" s="34" t="n">
        <f aca="false">GEOMEAN(H7:H15)</f>
        <v>0.998320624330558</v>
      </c>
      <c r="I17" s="35"/>
      <c r="J17" s="34" t="n">
        <f aca="false">GEOMEAN(J7:J15)</f>
        <v>1.02951938523902</v>
      </c>
      <c r="K17" s="35"/>
      <c r="L17" s="36" t="n">
        <f aca="false">GEOMEAN(L7:L11)</f>
        <v>1</v>
      </c>
      <c r="M17" s="35"/>
      <c r="N17" s="34" t="n">
        <f aca="false">GEOMEAN(N7:N15)</f>
        <v>1.00042633280489</v>
      </c>
      <c r="O17" s="0"/>
      <c r="P17" s="0"/>
      <c r="Q17" s="0"/>
      <c r="R17" s="0"/>
      <c r="S17" s="0"/>
      <c r="T17" s="0"/>
      <c r="U17" s="0"/>
      <c r="V17" s="0"/>
    </row>
    <row r="18" customFormat="false" ht="12.75" hidden="false" customHeight="true" outlineLevel="0" collapsed="false">
      <c r="A18" s="37" t="s">
        <v>20</v>
      </c>
      <c r="B18" s="37"/>
      <c r="D18" s="33"/>
      <c r="E18" s="30"/>
      <c r="F18" s="34"/>
      <c r="G18" s="35"/>
      <c r="H18" s="34"/>
      <c r="I18" s="35"/>
      <c r="J18" s="34"/>
      <c r="K18" s="35"/>
      <c r="L18" s="34"/>
      <c r="M18" s="35"/>
      <c r="N18" s="34"/>
      <c r="O18" s="0"/>
      <c r="P18" s="0"/>
      <c r="Q18" s="0"/>
      <c r="R18" s="0"/>
      <c r="S18" s="0"/>
      <c r="T18" s="0"/>
      <c r="U18" s="0"/>
      <c r="V18" s="0"/>
    </row>
    <row r="19" customFormat="false" ht="12.75" hidden="false" customHeight="true" outlineLevel="0" collapsed="false">
      <c r="A19" s="37" t="s">
        <v>20</v>
      </c>
      <c r="B19" s="37"/>
      <c r="C19" s="38" t="n">
        <f aca="false">E19+G19+I19+K19</f>
        <v>1312.70650757967</v>
      </c>
      <c r="D19" s="39" t="n">
        <v>2024</v>
      </c>
      <c r="E19" s="40" t="n">
        <f aca="false">E15*F17</f>
        <v>1137.86070247758</v>
      </c>
      <c r="F19" s="31" t="s">
        <v>21</v>
      </c>
      <c r="G19" s="40" t="n">
        <f aca="false">G15*H17</f>
        <v>139.182533708752</v>
      </c>
      <c r="H19" s="17"/>
      <c r="I19" s="40" t="n">
        <f aca="false">I15*J17</f>
        <v>14.4132713933462</v>
      </c>
      <c r="J19" s="17"/>
      <c r="K19" s="40" t="n">
        <f aca="false">K15*L17</f>
        <v>21.25</v>
      </c>
      <c r="L19" s="17"/>
      <c r="M19" s="40" t="n">
        <f aca="false">M15*N17</f>
        <v>370.15774313781</v>
      </c>
      <c r="N19" s="17"/>
      <c r="O19" s="0"/>
      <c r="P19" s="0"/>
      <c r="Q19" s="0"/>
      <c r="R19" s="0"/>
      <c r="S19" s="0"/>
      <c r="T19" s="0"/>
      <c r="U19" s="0"/>
      <c r="V19" s="0"/>
    </row>
    <row r="20" customFormat="false" ht="12.75" hidden="false" customHeight="true" outlineLevel="0" collapsed="false">
      <c r="A20" s="37" t="s">
        <v>20</v>
      </c>
      <c r="B20" s="37"/>
      <c r="C20" s="38" t="n">
        <f aca="false">E20+G20+I20+K20</f>
        <v>1319.71621737745</v>
      </c>
      <c r="D20" s="39" t="n">
        <v>2025</v>
      </c>
      <c r="E20" s="40" t="n">
        <f aca="false">E19*F17</f>
        <v>1144.67868112526</v>
      </c>
      <c r="F20" s="31" t="s">
        <v>21</v>
      </c>
      <c r="G20" s="40" t="n">
        <f aca="false">G19*H17</f>
        <v>138.94879394803</v>
      </c>
      <c r="H20" s="17"/>
      <c r="I20" s="40" t="n">
        <f aca="false">I19*J17</f>
        <v>14.8387423041609</v>
      </c>
      <c r="J20" s="17"/>
      <c r="K20" s="40" t="n">
        <f aca="false">K19*L17</f>
        <v>21.25</v>
      </c>
      <c r="L20" s="17"/>
      <c r="M20" s="40" t="n">
        <f aca="false">M19*N17</f>
        <v>370.315553526694</v>
      </c>
      <c r="N20" s="17"/>
      <c r="O20" s="0"/>
      <c r="P20" s="0"/>
      <c r="Q20" s="0"/>
      <c r="R20" s="0"/>
      <c r="S20" s="0"/>
      <c r="T20" s="0"/>
      <c r="U20" s="0"/>
      <c r="V20" s="0"/>
    </row>
    <row r="21" customFormat="false" ht="12.75" hidden="false" customHeight="true" outlineLevel="0" collapsed="false">
      <c r="A21" s="37" t="s">
        <v>20</v>
      </c>
      <c r="B21" s="37"/>
      <c r="D21" s="41"/>
      <c r="E21" s="41"/>
      <c r="F21" s="41"/>
      <c r="G21" s="41"/>
      <c r="H21" s="41"/>
      <c r="I21" s="41"/>
      <c r="J21" s="41"/>
      <c r="K21" s="41"/>
      <c r="L21" s="41"/>
      <c r="M21" s="41"/>
      <c r="N21" s="0"/>
      <c r="O21" s="0"/>
      <c r="P21" s="0"/>
      <c r="Q21" s="0"/>
      <c r="R21" s="0"/>
      <c r="S21" s="0"/>
      <c r="T21" s="0"/>
      <c r="U21" s="0"/>
      <c r="V21" s="0"/>
    </row>
    <row r="22" customFormat="false" ht="13.5" hidden="false" customHeight="true" outlineLevel="0" collapsed="false">
      <c r="A22" s="37"/>
      <c r="B22" s="37"/>
      <c r="D22" s="42" t="s">
        <v>22</v>
      </c>
      <c r="E22" s="41"/>
      <c r="F22" s="41"/>
      <c r="G22" s="41"/>
      <c r="H22" s="41"/>
      <c r="I22" s="41"/>
      <c r="J22" s="41"/>
      <c r="K22" s="41"/>
      <c r="L22" s="41"/>
      <c r="M22" s="41"/>
      <c r="N22" s="0"/>
      <c r="O22" s="0"/>
      <c r="P22" s="0"/>
      <c r="Q22" s="0"/>
      <c r="R22" s="0"/>
      <c r="S22" s="0"/>
      <c r="T22" s="0"/>
      <c r="U22" s="0"/>
      <c r="V22" s="0"/>
    </row>
    <row r="23" customFormat="false" ht="15.75" hidden="false" customHeight="true" outlineLevel="0" collapsed="false">
      <c r="A23" s="37"/>
      <c r="B23" s="37"/>
      <c r="D23" s="43" t="s">
        <v>23</v>
      </c>
      <c r="E23" s="43"/>
      <c r="F23" s="43"/>
      <c r="G23" s="43"/>
      <c r="H23" s="43"/>
      <c r="I23" s="43"/>
      <c r="J23" s="43"/>
      <c r="K23" s="43"/>
      <c r="L23" s="43"/>
      <c r="M23" s="43"/>
      <c r="N23" s="0"/>
      <c r="O23" s="0"/>
      <c r="P23" s="0"/>
      <c r="Q23" s="0"/>
      <c r="R23" s="0"/>
      <c r="S23" s="0"/>
      <c r="T23" s="0"/>
      <c r="U23" s="0"/>
      <c r="V23" s="0"/>
    </row>
    <row r="24" s="8" customFormat="true" ht="12.75" hidden="false" customHeight="true" outlineLevel="0" collapsed="false">
      <c r="A24" s="37"/>
      <c r="B24" s="37"/>
      <c r="C24" s="5"/>
      <c r="D24" s="39" t="n">
        <v>2024</v>
      </c>
      <c r="E24" s="44" t="n">
        <f aca="false">E19</f>
        <v>1137.86070247758</v>
      </c>
      <c r="F24" s="31" t="n">
        <f aca="false">E24/E15</f>
        <v>1.00599192733595</v>
      </c>
      <c r="G24" s="44" t="n">
        <f aca="false">G19</f>
        <v>139.182533708752</v>
      </c>
      <c r="H24" s="31" t="n">
        <f aca="false">G24/G15</f>
        <v>0.998320624330558</v>
      </c>
      <c r="I24" s="44" t="n">
        <f aca="false">I19</f>
        <v>14.4132713933462</v>
      </c>
      <c r="J24" s="31" t="n">
        <f aca="false">I24/I15</f>
        <v>1.02951938523902</v>
      </c>
      <c r="K24" s="44" t="n">
        <f aca="false">K19</f>
        <v>21.25</v>
      </c>
      <c r="L24" s="31" t="n">
        <f aca="false">K24/K15</f>
        <v>1</v>
      </c>
      <c r="M24" s="44" t="n">
        <f aca="false">M19</f>
        <v>370.15774313781</v>
      </c>
      <c r="N24" s="0"/>
      <c r="O24" s="0"/>
      <c r="P24" s="0"/>
      <c r="Q24" s="0"/>
      <c r="R24" s="0"/>
      <c r="S24" s="0"/>
      <c r="T24" s="0"/>
      <c r="U24" s="0"/>
      <c r="V24" s="0"/>
    </row>
    <row r="25" customFormat="false" ht="12.75" hidden="false" customHeight="true" outlineLevel="0" collapsed="false">
      <c r="A25" s="37"/>
      <c r="B25" s="37"/>
      <c r="D25" s="39" t="n">
        <v>2025</v>
      </c>
      <c r="E25" s="44" t="n">
        <f aca="false">E20</f>
        <v>1144.67868112526</v>
      </c>
      <c r="F25" s="31" t="n">
        <f aca="false">E25/E24</f>
        <v>1.00599192733595</v>
      </c>
      <c r="G25" s="44" t="n">
        <f aca="false">G20</f>
        <v>138.94879394803</v>
      </c>
      <c r="H25" s="31" t="n">
        <f aca="false">G25/G24</f>
        <v>0.998320624330558</v>
      </c>
      <c r="I25" s="44" t="n">
        <f aca="false">I20</f>
        <v>14.8387423041609</v>
      </c>
      <c r="J25" s="31" t="n">
        <f aca="false">I25/I24</f>
        <v>1.02951938523902</v>
      </c>
      <c r="K25" s="44" t="n">
        <f aca="false">K20</f>
        <v>21.25</v>
      </c>
      <c r="L25" s="31" t="n">
        <f aca="false">K25/K24</f>
        <v>1</v>
      </c>
      <c r="M25" s="44" t="n">
        <f aca="false">M20</f>
        <v>370.315553526694</v>
      </c>
      <c r="N25" s="0"/>
      <c r="O25" s="0"/>
      <c r="P25" s="0"/>
      <c r="Q25" s="0"/>
      <c r="R25" s="0"/>
      <c r="S25" s="0"/>
      <c r="T25" s="0"/>
      <c r="U25" s="0"/>
      <c r="V25" s="0"/>
    </row>
    <row r="26" customFormat="false" ht="12.75" hidden="false" customHeight="false" outlineLevel="0" collapsed="false">
      <c r="D26" s="41"/>
      <c r="E26" s="41"/>
      <c r="F26" s="41"/>
      <c r="G26" s="41"/>
      <c r="H26" s="41"/>
      <c r="I26" s="41"/>
      <c r="J26" s="41"/>
      <c r="K26" s="41"/>
      <c r="L26" s="41"/>
      <c r="M26" s="41"/>
      <c r="N26" s="41"/>
      <c r="O26" s="41"/>
      <c r="P26" s="41"/>
      <c r="Q26" s="41"/>
      <c r="R26" s="41"/>
      <c r="S26" s="41"/>
      <c r="T26" s="41"/>
    </row>
    <row r="27" customFormat="false" ht="13.5" hidden="false" customHeight="false" outlineLevel="0" collapsed="false">
      <c r="A27" s="41" t="s">
        <v>24</v>
      </c>
      <c r="B27" s="45"/>
      <c r="C27" s="46" t="s">
        <v>21</v>
      </c>
    </row>
    <row r="28" customFormat="false" ht="16.5" hidden="false" customHeight="false" outlineLevel="0" collapsed="false">
      <c r="A28" s="47" t="s">
        <v>25</v>
      </c>
      <c r="B28" s="48"/>
      <c r="D28" s="49" t="s">
        <v>26</v>
      </c>
      <c r="E28" s="49"/>
      <c r="F28" s="47" t="s">
        <v>27</v>
      </c>
      <c r="G28" s="47"/>
      <c r="H28" s="47"/>
      <c r="I28" s="47"/>
      <c r="J28" s="47"/>
      <c r="K28" s="47"/>
      <c r="L28" s="47"/>
      <c r="M28" s="47"/>
      <c r="N28" s="47"/>
      <c r="O28" s="47"/>
      <c r="P28" s="47"/>
      <c r="Q28" s="47"/>
      <c r="R28" s="0"/>
      <c r="S28" s="0"/>
      <c r="T28" s="0"/>
      <c r="U28" s="0"/>
      <c r="V28" s="0"/>
      <c r="W28" s="0"/>
      <c r="X28" s="0"/>
      <c r="Y28" s="0"/>
      <c r="Z28" s="0"/>
      <c r="AA28" s="0"/>
      <c r="AB28" s="0"/>
    </row>
    <row r="29" s="8" customFormat="true" ht="22.5" hidden="false" customHeight="true" outlineLevel="0" collapsed="false">
      <c r="A29" s="11"/>
      <c r="B29" s="11"/>
      <c r="C29" s="50"/>
      <c r="D29" s="51" t="s">
        <v>28</v>
      </c>
      <c r="E29" s="51"/>
      <c r="F29" s="52" t="str">
        <f aca="false">'Input - Customer Data'!A13</f>
        <v>Residential</v>
      </c>
      <c r="G29" s="52"/>
      <c r="H29" s="52" t="str">
        <f aca="false">'Input - Customer Data'!A14</f>
        <v>General Service &lt; 50 kW</v>
      </c>
      <c r="I29" s="52"/>
      <c r="J29" s="53" t="str">
        <f aca="false">'Input - Customer Data'!A15</f>
        <v>General Service &gt; 50 to 4999 kW</v>
      </c>
      <c r="K29" s="53"/>
      <c r="L29" s="53"/>
      <c r="M29" s="52" t="s">
        <v>29</v>
      </c>
      <c r="N29" s="52"/>
      <c r="O29" s="53" t="str">
        <f aca="false">A17</f>
        <v>Streetlights</v>
      </c>
      <c r="P29" s="53"/>
      <c r="Q29" s="53"/>
      <c r="R29" s="0"/>
      <c r="S29" s="0"/>
      <c r="T29" s="0"/>
      <c r="U29" s="0"/>
      <c r="V29" s="0"/>
      <c r="W29" s="0"/>
      <c r="X29" s="0"/>
      <c r="Y29" s="0"/>
      <c r="Z29" s="0"/>
      <c r="AA29" s="0"/>
      <c r="AB29" s="0"/>
    </row>
    <row r="30" customFormat="false" ht="33.75" hidden="false" customHeight="false" outlineLevel="0" collapsed="false">
      <c r="A30" s="11"/>
      <c r="B30" s="11"/>
      <c r="C30" s="54"/>
      <c r="D30" s="51"/>
      <c r="E30" s="51"/>
      <c r="F30" s="55" t="s">
        <v>30</v>
      </c>
      <c r="G30" s="55" t="s">
        <v>31</v>
      </c>
      <c r="H30" s="55" t="s">
        <v>30</v>
      </c>
      <c r="I30" s="55" t="s">
        <v>31</v>
      </c>
      <c r="J30" s="55" t="s">
        <v>30</v>
      </c>
      <c r="K30" s="55" t="s">
        <v>32</v>
      </c>
      <c r="L30" s="55" t="s">
        <v>31</v>
      </c>
      <c r="M30" s="55" t="s">
        <v>30</v>
      </c>
      <c r="N30" s="55" t="s">
        <v>33</v>
      </c>
      <c r="O30" s="55" t="s">
        <v>30</v>
      </c>
      <c r="P30" s="55" t="s">
        <v>32</v>
      </c>
      <c r="Q30" s="55" t="s">
        <v>31</v>
      </c>
      <c r="R30" s="0"/>
      <c r="S30" s="0"/>
      <c r="T30" s="0"/>
      <c r="U30" s="0"/>
      <c r="V30" s="0"/>
      <c r="W30" s="0"/>
      <c r="X30" s="0"/>
      <c r="Y30" s="0"/>
      <c r="Z30" s="0"/>
      <c r="AA30" s="0"/>
      <c r="AB30" s="0"/>
    </row>
    <row r="31" customFormat="false" ht="12.75" hidden="false" customHeight="false" outlineLevel="0" collapsed="false">
      <c r="A31" s="17" t="s">
        <v>34</v>
      </c>
      <c r="B31" s="17" t="s">
        <v>35</v>
      </c>
      <c r="C31" s="54"/>
      <c r="D31" s="56"/>
      <c r="E31" s="57"/>
      <c r="F31" s="58"/>
      <c r="G31" s="59"/>
      <c r="H31" s="58"/>
      <c r="I31" s="59"/>
      <c r="J31" s="58"/>
      <c r="K31" s="17"/>
      <c r="L31" s="59"/>
      <c r="M31" s="59"/>
      <c r="N31" s="59"/>
      <c r="O31" s="59"/>
      <c r="P31" s="59"/>
      <c r="Q31" s="59"/>
      <c r="R31" s="0"/>
      <c r="S31" s="0"/>
      <c r="T31" s="0"/>
      <c r="U31" s="0"/>
      <c r="V31" s="0"/>
      <c r="W31" s="0"/>
      <c r="X31" s="0"/>
      <c r="Y31" s="0"/>
      <c r="Z31" s="0"/>
      <c r="AA31" s="0"/>
      <c r="AB31" s="0"/>
    </row>
    <row r="32" customFormat="false" ht="12.75" hidden="false" customHeight="false" outlineLevel="0" collapsed="false">
      <c r="A32" s="60" t="n">
        <v>2014</v>
      </c>
      <c r="B32" s="61" t="s">
        <v>36</v>
      </c>
      <c r="D32" s="16" t="n">
        <v>3204744.14</v>
      </c>
      <c r="E32" s="62" t="n">
        <f aca="false">G32+I32+L32+N32</f>
        <v>1228</v>
      </c>
      <c r="F32" s="63" t="n">
        <v>1942044</v>
      </c>
      <c r="G32" s="63" t="n">
        <v>1072</v>
      </c>
      <c r="H32" s="63" t="n">
        <v>502545</v>
      </c>
      <c r="I32" s="63" t="n">
        <v>141</v>
      </c>
      <c r="J32" s="16" t="n">
        <v>552501</v>
      </c>
      <c r="K32" s="16" t="n">
        <v>1202.9</v>
      </c>
      <c r="L32" s="16" t="n">
        <v>11</v>
      </c>
      <c r="M32" s="16" t="n">
        <v>1440</v>
      </c>
      <c r="N32" s="16" t="n">
        <v>4</v>
      </c>
      <c r="O32" s="16" t="n">
        <v>26378</v>
      </c>
      <c r="P32" s="16" t="n">
        <v>58</v>
      </c>
      <c r="Q32" s="16" t="n">
        <v>368</v>
      </c>
      <c r="R32" s="0"/>
      <c r="S32" s="0"/>
      <c r="T32" s="0"/>
      <c r="U32" s="0"/>
      <c r="V32" s="0"/>
      <c r="W32" s="0"/>
      <c r="X32" s="0"/>
      <c r="Y32" s="0"/>
      <c r="Z32" s="0"/>
      <c r="AA32" s="0"/>
      <c r="AB32" s="0"/>
    </row>
    <row r="33" customFormat="false" ht="12.75" hidden="false" customHeight="false" outlineLevel="0" collapsed="false">
      <c r="A33" s="60" t="n">
        <v>2014</v>
      </c>
      <c r="B33" s="61" t="s">
        <v>37</v>
      </c>
      <c r="D33" s="16" t="n">
        <v>2674609.28</v>
      </c>
      <c r="E33" s="62" t="n">
        <f aca="false">G33+I33+L33+N33</f>
        <v>1234</v>
      </c>
      <c r="F33" s="63" t="n">
        <v>1625282</v>
      </c>
      <c r="G33" s="63" t="n">
        <v>1077</v>
      </c>
      <c r="H33" s="63" t="n">
        <v>419651</v>
      </c>
      <c r="I33" s="63" t="n">
        <v>142</v>
      </c>
      <c r="J33" s="16" t="n">
        <v>478300</v>
      </c>
      <c r="K33" s="16" t="n">
        <v>1163.2</v>
      </c>
      <c r="L33" s="16" t="n">
        <v>11</v>
      </c>
      <c r="M33" s="16" t="n">
        <v>1440</v>
      </c>
      <c r="N33" s="16" t="n">
        <v>4</v>
      </c>
      <c r="O33" s="16" t="n">
        <v>21961</v>
      </c>
      <c r="P33" s="16" t="n">
        <v>58</v>
      </c>
      <c r="Q33" s="16" t="n">
        <v>368</v>
      </c>
      <c r="R33" s="0"/>
      <c r="S33" s="0"/>
      <c r="T33" s="0"/>
      <c r="U33" s="0"/>
      <c r="V33" s="0"/>
      <c r="W33" s="0"/>
      <c r="X33" s="0"/>
      <c r="Y33" s="0"/>
      <c r="Z33" s="0"/>
      <c r="AA33" s="0"/>
      <c r="AB33" s="0"/>
    </row>
    <row r="34" customFormat="false" ht="12.75" hidden="false" customHeight="false" outlineLevel="0" collapsed="false">
      <c r="A34" s="60" t="n">
        <v>2014</v>
      </c>
      <c r="B34" s="61" t="s">
        <v>38</v>
      </c>
      <c r="D34" s="16" t="n">
        <v>2764406.76</v>
      </c>
      <c r="E34" s="62" t="n">
        <f aca="false">G34+I34+L34+N34</f>
        <v>1230</v>
      </c>
      <c r="F34" s="63" t="n">
        <v>1673654</v>
      </c>
      <c r="G34" s="63" t="n">
        <v>1074</v>
      </c>
      <c r="H34" s="63" t="n">
        <v>435079</v>
      </c>
      <c r="I34" s="63" t="n">
        <v>141</v>
      </c>
      <c r="J34" s="16" t="n">
        <v>463295</v>
      </c>
      <c r="K34" s="16" t="n">
        <v>1128.9</v>
      </c>
      <c r="L34" s="16" t="n">
        <v>11</v>
      </c>
      <c r="M34" s="16" t="n">
        <v>1440</v>
      </c>
      <c r="N34" s="16" t="n">
        <v>4</v>
      </c>
      <c r="O34" s="16" t="n">
        <v>21743</v>
      </c>
      <c r="P34" s="16" t="n">
        <v>58</v>
      </c>
      <c r="Q34" s="16" t="n">
        <v>368</v>
      </c>
      <c r="R34" s="0"/>
      <c r="S34" s="0"/>
      <c r="T34" s="0"/>
      <c r="U34" s="0"/>
      <c r="V34" s="0"/>
      <c r="W34" s="0"/>
      <c r="X34" s="0"/>
      <c r="Y34" s="0"/>
      <c r="Z34" s="0"/>
      <c r="AA34" s="0"/>
      <c r="AB34" s="0"/>
    </row>
    <row r="35" customFormat="false" ht="12.75" hidden="false" customHeight="false" outlineLevel="0" collapsed="false">
      <c r="A35" s="60" t="n">
        <v>2014</v>
      </c>
      <c r="B35" s="61" t="s">
        <v>39</v>
      </c>
      <c r="D35" s="16" t="n">
        <v>1940313.83</v>
      </c>
      <c r="E35" s="62" t="n">
        <f aca="false">G35+I35+L35+N35</f>
        <v>1229</v>
      </c>
      <c r="F35" s="63" t="n">
        <v>1138262</v>
      </c>
      <c r="G35" s="63" t="n">
        <v>1073.5</v>
      </c>
      <c r="H35" s="63" t="n">
        <v>345476</v>
      </c>
      <c r="I35" s="63" t="n">
        <v>140.5</v>
      </c>
      <c r="J35" s="16" t="n">
        <v>348828</v>
      </c>
      <c r="K35" s="16" t="n">
        <v>981.9</v>
      </c>
      <c r="L35" s="16" t="n">
        <v>11</v>
      </c>
      <c r="M35" s="16" t="n">
        <v>1440</v>
      </c>
      <c r="N35" s="16" t="n">
        <v>4</v>
      </c>
      <c r="O35" s="16" t="n">
        <v>11198</v>
      </c>
      <c r="P35" s="16" t="n">
        <v>58</v>
      </c>
      <c r="Q35" s="16" t="n">
        <v>369</v>
      </c>
      <c r="R35" s="0"/>
      <c r="S35" s="0"/>
      <c r="T35" s="0"/>
      <c r="U35" s="0"/>
      <c r="V35" s="0"/>
      <c r="W35" s="0"/>
      <c r="X35" s="0"/>
      <c r="Y35" s="0"/>
      <c r="Z35" s="0"/>
      <c r="AA35" s="0"/>
      <c r="AB35" s="0"/>
    </row>
    <row r="36" customFormat="false" ht="12.75" hidden="false" customHeight="false" outlineLevel="0" collapsed="false">
      <c r="A36" s="60" t="n">
        <v>2014</v>
      </c>
      <c r="B36" s="61" t="s">
        <v>40</v>
      </c>
      <c r="D36" s="16" t="n">
        <v>1494578.2</v>
      </c>
      <c r="E36" s="62" t="n">
        <f aca="false">G36+I36+L36+N36</f>
        <v>1231</v>
      </c>
      <c r="F36" s="63" t="n">
        <v>824316</v>
      </c>
      <c r="G36" s="63" t="n">
        <v>1073</v>
      </c>
      <c r="H36" s="63" t="n">
        <v>305302</v>
      </c>
      <c r="I36" s="63" t="n">
        <v>143</v>
      </c>
      <c r="J36" s="16" t="n">
        <v>277211</v>
      </c>
      <c r="K36" s="16" t="n">
        <v>813.7</v>
      </c>
      <c r="L36" s="16" t="n">
        <v>11</v>
      </c>
      <c r="M36" s="16" t="n">
        <v>1440</v>
      </c>
      <c r="N36" s="16" t="n">
        <v>4</v>
      </c>
      <c r="O36" s="16" t="n">
        <v>10175</v>
      </c>
      <c r="P36" s="16" t="n">
        <v>35</v>
      </c>
      <c r="Q36" s="16" t="n">
        <v>369</v>
      </c>
      <c r="R36" s="0"/>
      <c r="S36" s="0"/>
      <c r="T36" s="0"/>
      <c r="U36" s="0"/>
      <c r="V36" s="0"/>
      <c r="W36" s="0"/>
      <c r="X36" s="0"/>
      <c r="Y36" s="0"/>
      <c r="Z36" s="0"/>
      <c r="AA36" s="0"/>
      <c r="AB36" s="0"/>
    </row>
    <row r="37" customFormat="false" ht="12.75" hidden="false" customHeight="false" outlineLevel="0" collapsed="false">
      <c r="A37" s="60" t="n">
        <v>2014</v>
      </c>
      <c r="B37" s="61" t="s">
        <v>41</v>
      </c>
      <c r="D37" s="16" t="n">
        <v>1460615.14</v>
      </c>
      <c r="E37" s="62" t="n">
        <f aca="false">G37+I37+L37+N37</f>
        <v>1230</v>
      </c>
      <c r="F37" s="63" t="n">
        <v>646973</v>
      </c>
      <c r="G37" s="63" t="n">
        <v>1072</v>
      </c>
      <c r="H37" s="63" t="n">
        <v>253019</v>
      </c>
      <c r="I37" s="63" t="n">
        <v>143</v>
      </c>
      <c r="J37" s="16" t="n">
        <v>272327</v>
      </c>
      <c r="K37" s="16" t="n">
        <v>763.1</v>
      </c>
      <c r="L37" s="16" t="n">
        <v>11</v>
      </c>
      <c r="M37" s="16" t="n">
        <v>1440</v>
      </c>
      <c r="N37" s="16" t="n">
        <v>4</v>
      </c>
      <c r="O37" s="16" t="n">
        <v>9170</v>
      </c>
      <c r="P37" s="16" t="n">
        <v>35</v>
      </c>
      <c r="Q37" s="16" t="n">
        <v>369</v>
      </c>
      <c r="R37" s="0"/>
      <c r="S37" s="0"/>
      <c r="T37" s="0"/>
      <c r="U37" s="0"/>
      <c r="V37" s="0"/>
      <c r="W37" s="0"/>
      <c r="X37" s="0"/>
      <c r="Y37" s="0"/>
      <c r="Z37" s="0"/>
      <c r="AA37" s="0"/>
      <c r="AB37" s="0"/>
    </row>
    <row r="38" customFormat="false" ht="12.75" hidden="false" customHeight="false" outlineLevel="0" collapsed="false">
      <c r="A38" s="60" t="n">
        <v>2014</v>
      </c>
      <c r="B38" s="61" t="s">
        <v>42</v>
      </c>
      <c r="D38" s="16" t="n">
        <v>1521755.69</v>
      </c>
      <c r="E38" s="62" t="n">
        <f aca="false">G38+I38+L38+N38</f>
        <v>1226</v>
      </c>
      <c r="F38" s="63" t="n">
        <v>983753</v>
      </c>
      <c r="G38" s="63" t="n">
        <v>1069</v>
      </c>
      <c r="H38" s="63" t="n">
        <v>379675</v>
      </c>
      <c r="I38" s="63" t="n">
        <v>142</v>
      </c>
      <c r="J38" s="16" t="n">
        <v>258995</v>
      </c>
      <c r="K38" s="16" t="n">
        <v>728.1</v>
      </c>
      <c r="L38" s="16" t="n">
        <v>11</v>
      </c>
      <c r="M38" s="16" t="n">
        <v>1440</v>
      </c>
      <c r="N38" s="16" t="n">
        <v>4</v>
      </c>
      <c r="O38" s="16" t="n">
        <v>9833</v>
      </c>
      <c r="P38" s="16" t="n">
        <v>35</v>
      </c>
      <c r="Q38" s="16" t="n">
        <v>368</v>
      </c>
      <c r="R38" s="0"/>
      <c r="S38" s="0"/>
      <c r="T38" s="0"/>
      <c r="U38" s="0"/>
      <c r="V38" s="0"/>
      <c r="W38" s="0"/>
      <c r="X38" s="0"/>
      <c r="Y38" s="0"/>
      <c r="Z38" s="0"/>
      <c r="AA38" s="0"/>
      <c r="AB38" s="0"/>
    </row>
    <row r="39" customFormat="false" ht="12.75" hidden="false" customHeight="false" outlineLevel="0" collapsed="false">
      <c r="A39" s="60" t="n">
        <v>2014</v>
      </c>
      <c r="B39" s="61" t="s">
        <v>43</v>
      </c>
      <c r="D39" s="16" t="n">
        <v>1471887.54</v>
      </c>
      <c r="E39" s="62" t="n">
        <f aca="false">G39+I39+L39+N39</f>
        <v>1221</v>
      </c>
      <c r="F39" s="63" t="n">
        <v>812316</v>
      </c>
      <c r="G39" s="63" t="n">
        <v>1066</v>
      </c>
      <c r="H39" s="63" t="n">
        <v>297877</v>
      </c>
      <c r="I39" s="63" t="n">
        <v>140</v>
      </c>
      <c r="J39" s="16" t="n">
        <v>265458</v>
      </c>
      <c r="K39" s="16" t="n">
        <v>769.6</v>
      </c>
      <c r="L39" s="16" t="n">
        <v>11</v>
      </c>
      <c r="M39" s="16" t="n">
        <v>1440</v>
      </c>
      <c r="N39" s="16" t="n">
        <v>4</v>
      </c>
      <c r="O39" s="16" t="n">
        <v>11071</v>
      </c>
      <c r="P39" s="16" t="n">
        <v>35</v>
      </c>
      <c r="Q39" s="16" t="n">
        <v>368</v>
      </c>
      <c r="R39" s="0"/>
      <c r="S39" s="0"/>
      <c r="T39" s="0"/>
      <c r="U39" s="0"/>
      <c r="V39" s="0"/>
      <c r="W39" s="0"/>
      <c r="X39" s="0"/>
      <c r="Y39" s="0"/>
      <c r="Z39" s="0"/>
      <c r="AA39" s="0"/>
      <c r="AB39" s="0"/>
    </row>
    <row r="40" customFormat="false" ht="12.75" hidden="false" customHeight="false" outlineLevel="0" collapsed="false">
      <c r="A40" s="60" t="n">
        <v>2014</v>
      </c>
      <c r="B40" s="61" t="s">
        <v>44</v>
      </c>
      <c r="D40" s="16" t="n">
        <v>1408057.56</v>
      </c>
      <c r="E40" s="62" t="n">
        <f aca="false">G40+I40+L40+N40</f>
        <v>1225</v>
      </c>
      <c r="F40" s="63" t="n">
        <v>751738</v>
      </c>
      <c r="G40" s="63" t="n">
        <v>1068</v>
      </c>
      <c r="H40" s="63" t="n">
        <v>288683</v>
      </c>
      <c r="I40" s="63" t="n">
        <v>142</v>
      </c>
      <c r="J40" s="16" t="n">
        <v>314559</v>
      </c>
      <c r="K40" s="16" t="n">
        <v>879.4</v>
      </c>
      <c r="L40" s="16" t="n">
        <v>11</v>
      </c>
      <c r="M40" s="16" t="n">
        <v>1440</v>
      </c>
      <c r="N40" s="16" t="n">
        <v>4</v>
      </c>
      <c r="O40" s="16" t="n">
        <v>12223</v>
      </c>
      <c r="P40" s="16" t="n">
        <v>35</v>
      </c>
      <c r="Q40" s="16" t="n">
        <v>368</v>
      </c>
      <c r="R40" s="0"/>
      <c r="S40" s="0"/>
      <c r="T40" s="0"/>
      <c r="U40" s="0"/>
      <c r="V40" s="0"/>
      <c r="W40" s="0"/>
      <c r="X40" s="0"/>
      <c r="Y40" s="0"/>
      <c r="Z40" s="0"/>
      <c r="AA40" s="0"/>
      <c r="AB40" s="0"/>
    </row>
    <row r="41" customFormat="false" ht="12.75" hidden="false" customHeight="false" outlineLevel="0" collapsed="false">
      <c r="A41" s="60" t="n">
        <v>2014</v>
      </c>
      <c r="B41" s="61" t="s">
        <v>45</v>
      </c>
      <c r="D41" s="16" t="n">
        <v>1562659.88</v>
      </c>
      <c r="E41" s="62" t="n">
        <f aca="false">G41+I41+L41+N41</f>
        <v>1230</v>
      </c>
      <c r="F41" s="63" t="n">
        <v>850313</v>
      </c>
      <c r="G41" s="63" t="n">
        <v>1075</v>
      </c>
      <c r="H41" s="63" t="n">
        <v>288671</v>
      </c>
      <c r="I41" s="63" t="n">
        <v>140</v>
      </c>
      <c r="J41" s="16" t="n">
        <v>293913</v>
      </c>
      <c r="K41" s="16" t="n">
        <v>875.1</v>
      </c>
      <c r="L41" s="16" t="n">
        <v>11</v>
      </c>
      <c r="M41" s="16" t="n">
        <v>1440</v>
      </c>
      <c r="N41" s="16" t="n">
        <v>4</v>
      </c>
      <c r="O41" s="16" t="n">
        <v>14251</v>
      </c>
      <c r="P41" s="16" t="n">
        <v>35</v>
      </c>
      <c r="Q41" s="16" t="n">
        <v>368</v>
      </c>
      <c r="R41" s="0"/>
      <c r="S41" s="0"/>
      <c r="T41" s="0"/>
      <c r="U41" s="0"/>
      <c r="V41" s="0"/>
      <c r="W41" s="0"/>
      <c r="X41" s="0"/>
      <c r="Y41" s="0"/>
      <c r="Z41" s="0"/>
      <c r="AA41" s="0"/>
      <c r="AB41" s="0"/>
    </row>
    <row r="42" customFormat="false" ht="12.75" hidden="false" customHeight="false" outlineLevel="0" collapsed="false">
      <c r="A42" s="60" t="n">
        <v>2014</v>
      </c>
      <c r="B42" s="61" t="s">
        <v>46</v>
      </c>
      <c r="D42" s="16" t="n">
        <v>2030946.78</v>
      </c>
      <c r="E42" s="62" t="n">
        <f aca="false">G42+I42+L42+N42</f>
        <v>1228.3</v>
      </c>
      <c r="F42" s="63" t="n">
        <v>1178408</v>
      </c>
      <c r="G42" s="63" t="n">
        <v>1073</v>
      </c>
      <c r="H42" s="63" t="n">
        <v>355159</v>
      </c>
      <c r="I42" s="63" t="n">
        <v>143</v>
      </c>
      <c r="J42" s="16" t="n">
        <v>386040</v>
      </c>
      <c r="K42" s="16" t="n">
        <v>915.7</v>
      </c>
      <c r="L42" s="16" t="n">
        <v>8.3</v>
      </c>
      <c r="M42" s="16" t="n">
        <v>1440</v>
      </c>
      <c r="N42" s="16" t="n">
        <v>4</v>
      </c>
      <c r="O42" s="16" t="n">
        <v>15180</v>
      </c>
      <c r="P42" s="16" t="n">
        <v>35</v>
      </c>
      <c r="Q42" s="16" t="n">
        <v>370</v>
      </c>
      <c r="R42" s="0"/>
      <c r="S42" s="0"/>
      <c r="T42" s="0"/>
      <c r="U42" s="0"/>
      <c r="V42" s="0"/>
      <c r="W42" s="0"/>
      <c r="X42" s="0"/>
      <c r="Y42" s="0"/>
      <c r="Z42" s="0"/>
      <c r="AA42" s="0"/>
      <c r="AB42" s="0"/>
    </row>
    <row r="43" customFormat="false" ht="12.75" hidden="false" customHeight="false" outlineLevel="0" collapsed="false">
      <c r="A43" s="60" t="n">
        <v>2014</v>
      </c>
      <c r="B43" s="61" t="s">
        <v>47</v>
      </c>
      <c r="D43" s="16" t="n">
        <v>2486006.73</v>
      </c>
      <c r="E43" s="62" t="n">
        <f aca="false">G43+I43+L43+N43</f>
        <v>1226</v>
      </c>
      <c r="F43" s="63" t="n">
        <v>1480051</v>
      </c>
      <c r="G43" s="63" t="n">
        <v>1070</v>
      </c>
      <c r="H43" s="63" t="n">
        <v>416741</v>
      </c>
      <c r="I43" s="63" t="n">
        <v>141</v>
      </c>
      <c r="J43" s="16" t="n">
        <v>447992</v>
      </c>
      <c r="K43" s="16" t="n">
        <v>1002.4</v>
      </c>
      <c r="L43" s="16" t="n">
        <v>11</v>
      </c>
      <c r="M43" s="16" t="n">
        <v>1440</v>
      </c>
      <c r="N43" s="16" t="n">
        <v>4</v>
      </c>
      <c r="O43" s="16" t="n">
        <v>16441</v>
      </c>
      <c r="P43" s="16" t="n">
        <v>35</v>
      </c>
      <c r="Q43" s="16" t="n">
        <v>370</v>
      </c>
      <c r="R43" s="0"/>
      <c r="S43" s="0"/>
      <c r="T43" s="0"/>
      <c r="U43" s="0"/>
      <c r="V43" s="0"/>
      <c r="W43" s="0"/>
      <c r="X43" s="0"/>
      <c r="Y43" s="0"/>
      <c r="Z43" s="0"/>
      <c r="AA43" s="0"/>
      <c r="AB43" s="0"/>
    </row>
    <row r="44" customFormat="false" ht="12.75" hidden="false" customHeight="false" outlineLevel="0" collapsed="false">
      <c r="A44" s="60" t="n">
        <v>2015</v>
      </c>
      <c r="B44" s="61" t="s">
        <v>36</v>
      </c>
      <c r="D44" s="16" t="n">
        <v>3036791.24</v>
      </c>
      <c r="E44" s="62" t="n">
        <f aca="false">G44+I44+L44+N44</f>
        <v>1226</v>
      </c>
      <c r="F44" s="63" t="n">
        <v>1822028</v>
      </c>
      <c r="G44" s="63" t="n">
        <v>1071</v>
      </c>
      <c r="H44" s="64" t="n">
        <v>506764</v>
      </c>
      <c r="I44" s="63" t="n">
        <v>141</v>
      </c>
      <c r="J44" s="16" t="n">
        <v>513902</v>
      </c>
      <c r="K44" s="16" t="n">
        <v>1086.3</v>
      </c>
      <c r="L44" s="16" t="n">
        <v>10</v>
      </c>
      <c r="M44" s="16" t="n">
        <v>1440</v>
      </c>
      <c r="N44" s="16" t="n">
        <v>4</v>
      </c>
      <c r="O44" s="16" t="n">
        <v>16020</v>
      </c>
      <c r="P44" s="16" t="n">
        <v>35</v>
      </c>
      <c r="Q44" s="16" t="n">
        <v>370</v>
      </c>
      <c r="R44" s="0"/>
      <c r="S44" s="0"/>
      <c r="T44" s="0"/>
      <c r="U44" s="0"/>
      <c r="V44" s="0"/>
      <c r="W44" s="0"/>
      <c r="X44" s="0"/>
      <c r="Y44" s="0"/>
      <c r="Z44" s="0"/>
      <c r="AA44" s="0"/>
      <c r="AB44" s="0"/>
    </row>
    <row r="45" customFormat="false" ht="12.75" hidden="false" customHeight="false" outlineLevel="0" collapsed="false">
      <c r="A45" s="60" t="n">
        <v>2015</v>
      </c>
      <c r="B45" s="61" t="s">
        <v>37</v>
      </c>
      <c r="D45" s="16" t="n">
        <v>2870547.26</v>
      </c>
      <c r="E45" s="62" t="n">
        <f aca="false">G45+I45+L45+N45</f>
        <v>1240</v>
      </c>
      <c r="F45" s="63" t="n">
        <v>1717758</v>
      </c>
      <c r="G45" s="63" t="n">
        <v>1083</v>
      </c>
      <c r="H45" s="64" t="n">
        <v>480012</v>
      </c>
      <c r="I45" s="63" t="n">
        <v>141</v>
      </c>
      <c r="J45" s="16" t="n">
        <v>528533</v>
      </c>
      <c r="K45" s="16" t="n">
        <v>814.7</v>
      </c>
      <c r="L45" s="16" t="n">
        <v>12</v>
      </c>
      <c r="M45" s="16" t="n">
        <v>1440</v>
      </c>
      <c r="N45" s="16" t="n">
        <v>4</v>
      </c>
      <c r="O45" s="16" t="n">
        <v>13338</v>
      </c>
      <c r="P45" s="16" t="n">
        <v>35</v>
      </c>
      <c r="Q45" s="16" t="n">
        <v>370</v>
      </c>
      <c r="R45" s="0"/>
      <c r="S45" s="0"/>
      <c r="T45" s="0"/>
      <c r="U45" s="0"/>
      <c r="V45" s="0"/>
      <c r="W45" s="0"/>
      <c r="X45" s="0"/>
      <c r="Y45" s="0"/>
      <c r="Z45" s="0"/>
      <c r="AA45" s="0"/>
      <c r="AB45" s="0"/>
    </row>
    <row r="46" customFormat="false" ht="12.75" hidden="false" customHeight="false" outlineLevel="0" collapsed="false">
      <c r="A46" s="60" t="n">
        <v>2015</v>
      </c>
      <c r="B46" s="61" t="s">
        <v>38</v>
      </c>
      <c r="D46" s="16" t="n">
        <v>2465487.57</v>
      </c>
      <c r="E46" s="62" t="n">
        <f aca="false">G46+I46+L46+N46</f>
        <v>1227</v>
      </c>
      <c r="F46" s="63" t="n">
        <v>1439816</v>
      </c>
      <c r="G46" s="63" t="n">
        <v>1071</v>
      </c>
      <c r="H46" s="64" t="n">
        <v>435079</v>
      </c>
      <c r="I46" s="63" t="n">
        <v>141</v>
      </c>
      <c r="J46" s="16" t="n">
        <v>463295</v>
      </c>
      <c r="K46" s="16" t="n">
        <v>1048.8</v>
      </c>
      <c r="L46" s="16" t="n">
        <v>11</v>
      </c>
      <c r="M46" s="16" t="n">
        <v>1440</v>
      </c>
      <c r="N46" s="16" t="n">
        <v>4</v>
      </c>
      <c r="O46" s="16" t="n">
        <v>13205</v>
      </c>
      <c r="P46" s="16" t="n">
        <v>35</v>
      </c>
      <c r="Q46" s="16" t="n">
        <v>370</v>
      </c>
      <c r="R46" s="0"/>
      <c r="S46" s="0"/>
      <c r="T46" s="0"/>
      <c r="U46" s="0"/>
      <c r="V46" s="0"/>
      <c r="W46" s="0"/>
      <c r="X46" s="0"/>
      <c r="Y46" s="0"/>
      <c r="Z46" s="0"/>
      <c r="AA46" s="0"/>
      <c r="AB46" s="0"/>
    </row>
    <row r="47" customFormat="false" ht="12.75" hidden="false" customHeight="false" outlineLevel="0" collapsed="false">
      <c r="A47" s="60" t="n">
        <v>2015</v>
      </c>
      <c r="B47" s="61" t="s">
        <v>39</v>
      </c>
      <c r="D47" s="16" t="n">
        <v>1774322.75</v>
      </c>
      <c r="E47" s="62" t="n">
        <f aca="false">G47+I47+L47+N47</f>
        <v>1245</v>
      </c>
      <c r="F47" s="63" t="n">
        <v>1000162</v>
      </c>
      <c r="G47" s="63" t="n">
        <v>1084</v>
      </c>
      <c r="H47" s="64" t="n">
        <v>334311</v>
      </c>
      <c r="I47" s="63" t="n">
        <v>142</v>
      </c>
      <c r="J47" s="16" t="n">
        <v>348828</v>
      </c>
      <c r="K47" s="16" t="n">
        <v>981.9</v>
      </c>
      <c r="L47" s="16" t="n">
        <v>15</v>
      </c>
      <c r="M47" s="16" t="n">
        <v>1440</v>
      </c>
      <c r="N47" s="16" t="n">
        <v>4</v>
      </c>
      <c r="O47" s="16" t="n">
        <v>11198</v>
      </c>
      <c r="P47" s="16" t="n">
        <v>35</v>
      </c>
      <c r="Q47" s="16" t="n">
        <v>370</v>
      </c>
      <c r="R47" s="0"/>
      <c r="S47" s="0"/>
      <c r="T47" s="0"/>
      <c r="U47" s="0"/>
      <c r="V47" s="0"/>
      <c r="W47" s="0"/>
      <c r="X47" s="0"/>
      <c r="Y47" s="0"/>
      <c r="Z47" s="0"/>
      <c r="AA47" s="0"/>
      <c r="AB47" s="0"/>
    </row>
    <row r="48" customFormat="false" ht="12.75" hidden="false" customHeight="false" outlineLevel="0" collapsed="false">
      <c r="A48" s="60" t="n">
        <v>2015</v>
      </c>
      <c r="B48" s="61" t="s">
        <v>40</v>
      </c>
      <c r="D48" s="16" t="n">
        <v>1425737.01</v>
      </c>
      <c r="E48" s="62" t="n">
        <f aca="false">G48+I48+L48+N48</f>
        <v>1230</v>
      </c>
      <c r="F48" s="63" t="n">
        <v>772284</v>
      </c>
      <c r="G48" s="63" t="n">
        <v>1074</v>
      </c>
      <c r="H48" s="64" t="n">
        <v>296975</v>
      </c>
      <c r="I48" s="63" t="n">
        <v>141</v>
      </c>
      <c r="J48" s="16" t="n">
        <v>276294</v>
      </c>
      <c r="K48" s="16" t="n">
        <v>736.5</v>
      </c>
      <c r="L48" s="16" t="n">
        <v>11</v>
      </c>
      <c r="M48" s="16" t="n">
        <v>1440</v>
      </c>
      <c r="N48" s="16" t="n">
        <v>4</v>
      </c>
      <c r="O48" s="16" t="n">
        <v>10175</v>
      </c>
      <c r="P48" s="16" t="n">
        <v>35</v>
      </c>
      <c r="Q48" s="16" t="n">
        <v>370</v>
      </c>
      <c r="R48" s="0"/>
      <c r="S48" s="0"/>
      <c r="T48" s="0"/>
      <c r="U48" s="0"/>
      <c r="V48" s="0"/>
      <c r="W48" s="0"/>
      <c r="X48" s="0"/>
      <c r="Y48" s="0"/>
      <c r="Z48" s="0"/>
      <c r="AA48" s="0"/>
      <c r="AB48" s="0"/>
    </row>
    <row r="49" customFormat="false" ht="12.75" hidden="false" customHeight="false" outlineLevel="0" collapsed="false">
      <c r="A49" s="60" t="n">
        <v>2015</v>
      </c>
      <c r="B49" s="61" t="s">
        <v>41</v>
      </c>
      <c r="D49" s="16" t="n">
        <v>1368362.54</v>
      </c>
      <c r="E49" s="62" t="n">
        <f aca="false">G49+I49+L49+N49</f>
        <v>1228</v>
      </c>
      <c r="F49" s="63" t="n">
        <v>739046</v>
      </c>
      <c r="G49" s="63" t="n">
        <v>1072</v>
      </c>
      <c r="H49" s="64" t="n">
        <v>294839</v>
      </c>
      <c r="I49" s="63" t="n">
        <v>141</v>
      </c>
      <c r="J49" s="16" t="n">
        <v>251468</v>
      </c>
      <c r="K49" s="16" t="n">
        <v>726.9</v>
      </c>
      <c r="L49" s="16" t="n">
        <v>11</v>
      </c>
      <c r="M49" s="16" t="n">
        <v>1440</v>
      </c>
      <c r="N49" s="16" t="n">
        <v>4</v>
      </c>
      <c r="O49" s="16" t="n">
        <v>9170</v>
      </c>
      <c r="P49" s="16" t="n">
        <v>35</v>
      </c>
      <c r="Q49" s="16" t="n">
        <v>370</v>
      </c>
      <c r="R49" s="0"/>
      <c r="S49" s="0"/>
      <c r="T49" s="0"/>
      <c r="U49" s="0"/>
      <c r="V49" s="0"/>
      <c r="W49" s="0"/>
      <c r="X49" s="0"/>
      <c r="Y49" s="0"/>
      <c r="Z49" s="0"/>
      <c r="AA49" s="0"/>
      <c r="AB49" s="0"/>
    </row>
    <row r="50" customFormat="false" ht="12.75" hidden="false" customHeight="false" outlineLevel="0" collapsed="false">
      <c r="A50" s="60" t="n">
        <v>2015</v>
      </c>
      <c r="B50" s="61" t="s">
        <v>42</v>
      </c>
      <c r="D50" s="16" t="n">
        <v>1506729.31</v>
      </c>
      <c r="E50" s="62" t="n">
        <f aca="false">G50+I50+L50+N50</f>
        <v>1222</v>
      </c>
      <c r="F50" s="63" t="n">
        <v>837364</v>
      </c>
      <c r="G50" s="63" t="n">
        <v>1066</v>
      </c>
      <c r="H50" s="64" t="n">
        <v>319983</v>
      </c>
      <c r="I50" s="63" t="n">
        <v>141</v>
      </c>
      <c r="J50" s="16" t="n">
        <v>255319</v>
      </c>
      <c r="K50" s="16" t="n">
        <v>686.5</v>
      </c>
      <c r="L50" s="16" t="n">
        <v>11</v>
      </c>
      <c r="M50" s="16" t="n">
        <v>1440</v>
      </c>
      <c r="N50" s="16" t="n">
        <v>4</v>
      </c>
      <c r="O50" s="16" t="n">
        <v>9833</v>
      </c>
      <c r="P50" s="16" t="n">
        <v>35</v>
      </c>
      <c r="Q50" s="16" t="n">
        <v>370</v>
      </c>
      <c r="R50" s="0"/>
      <c r="S50" s="0"/>
      <c r="T50" s="0"/>
      <c r="U50" s="0"/>
      <c r="V50" s="0"/>
      <c r="W50" s="0"/>
      <c r="X50" s="0"/>
      <c r="Y50" s="0"/>
      <c r="Z50" s="0"/>
      <c r="AA50" s="0"/>
      <c r="AB50" s="0"/>
    </row>
    <row r="51" customFormat="false" ht="12.75" hidden="false" customHeight="false" outlineLevel="0" collapsed="false">
      <c r="A51" s="60" t="n">
        <v>2015</v>
      </c>
      <c r="B51" s="61" t="s">
        <v>43</v>
      </c>
      <c r="D51" s="16" t="n">
        <v>1484864.43</v>
      </c>
      <c r="E51" s="62" t="n">
        <f aca="false">G51+I51+L51+N51</f>
        <v>1226</v>
      </c>
      <c r="F51" s="63" t="n">
        <v>823166</v>
      </c>
      <c r="G51" s="63" t="n">
        <v>1069</v>
      </c>
      <c r="H51" s="64" t="n">
        <v>312466</v>
      </c>
      <c r="I51" s="63" t="n">
        <v>142</v>
      </c>
      <c r="J51" s="16" t="n">
        <v>257622</v>
      </c>
      <c r="K51" s="16" t="n">
        <v>698.2</v>
      </c>
      <c r="L51" s="16" t="n">
        <v>11</v>
      </c>
      <c r="M51" s="16" t="n">
        <v>1440</v>
      </c>
      <c r="N51" s="16" t="n">
        <v>4</v>
      </c>
      <c r="O51" s="16" t="n">
        <v>11071</v>
      </c>
      <c r="P51" s="16" t="n">
        <v>35</v>
      </c>
      <c r="Q51" s="16" t="n">
        <v>370</v>
      </c>
      <c r="R51" s="0"/>
      <c r="S51" s="0"/>
      <c r="T51" s="0"/>
      <c r="U51" s="0"/>
      <c r="V51" s="0"/>
      <c r="W51" s="0"/>
      <c r="X51" s="0"/>
      <c r="Y51" s="0"/>
      <c r="Z51" s="0"/>
      <c r="AA51" s="0"/>
      <c r="AB51" s="0"/>
    </row>
    <row r="52" customFormat="false" ht="12.75" hidden="false" customHeight="false" outlineLevel="0" collapsed="false">
      <c r="A52" s="60" t="n">
        <v>2015</v>
      </c>
      <c r="B52" s="61" t="s">
        <v>44</v>
      </c>
      <c r="D52" s="16" t="n">
        <v>1401686.89</v>
      </c>
      <c r="E52" s="62" t="n">
        <f aca="false">G52+I52+L52+N52</f>
        <v>1242</v>
      </c>
      <c r="F52" s="63" t="n">
        <v>761896</v>
      </c>
      <c r="G52" s="63" t="n">
        <v>1085</v>
      </c>
      <c r="H52" s="64" t="n">
        <v>297106</v>
      </c>
      <c r="I52" s="63" t="n">
        <v>142</v>
      </c>
      <c r="J52" s="16" t="n">
        <v>261913</v>
      </c>
      <c r="K52" s="16" t="n">
        <v>739.5</v>
      </c>
      <c r="L52" s="16" t="n">
        <v>11</v>
      </c>
      <c r="M52" s="16" t="n">
        <v>1440</v>
      </c>
      <c r="N52" s="16" t="n">
        <v>4</v>
      </c>
      <c r="O52" s="16" t="n">
        <v>12223</v>
      </c>
      <c r="P52" s="16" t="n">
        <v>35</v>
      </c>
      <c r="Q52" s="16" t="n">
        <v>370</v>
      </c>
      <c r="R52" s="0"/>
      <c r="S52" s="0"/>
      <c r="T52" s="0"/>
      <c r="U52" s="0"/>
      <c r="V52" s="0"/>
      <c r="W52" s="0"/>
      <c r="X52" s="0"/>
      <c r="Y52" s="0"/>
      <c r="Z52" s="0"/>
      <c r="AA52" s="0"/>
      <c r="AB52" s="0"/>
    </row>
    <row r="53" customFormat="false" ht="12.75" hidden="false" customHeight="false" outlineLevel="0" collapsed="false">
      <c r="A53" s="60" t="n">
        <v>2015</v>
      </c>
      <c r="B53" s="61" t="s">
        <v>45</v>
      </c>
      <c r="D53" s="16" t="n">
        <v>1578628.79</v>
      </c>
      <c r="E53" s="62" t="n">
        <f aca="false">G53+I53+L53+N53</f>
        <v>1230</v>
      </c>
      <c r="F53" s="63" t="n">
        <v>867332</v>
      </c>
      <c r="G53" s="63" t="n">
        <v>1073</v>
      </c>
      <c r="H53" s="64" t="n">
        <v>304215</v>
      </c>
      <c r="I53" s="63" t="n">
        <v>142</v>
      </c>
      <c r="J53" s="16" t="n">
        <v>310780</v>
      </c>
      <c r="K53" s="16" t="n">
        <v>842.3</v>
      </c>
      <c r="L53" s="16" t="n">
        <v>11</v>
      </c>
      <c r="M53" s="16" t="n">
        <v>1440</v>
      </c>
      <c r="N53" s="16" t="n">
        <v>4</v>
      </c>
      <c r="O53" s="16" t="n">
        <v>14251</v>
      </c>
      <c r="P53" s="16" t="n">
        <v>35</v>
      </c>
      <c r="Q53" s="16" t="n">
        <v>370</v>
      </c>
      <c r="R53" s="0"/>
      <c r="S53" s="0"/>
      <c r="T53" s="0"/>
      <c r="U53" s="0"/>
      <c r="V53" s="0"/>
      <c r="W53" s="0"/>
      <c r="X53" s="0"/>
      <c r="Y53" s="0"/>
      <c r="Z53" s="0"/>
      <c r="AA53" s="0"/>
      <c r="AB53" s="0"/>
    </row>
    <row r="54" customFormat="false" ht="12.75" hidden="false" customHeight="false" outlineLevel="0" collapsed="false">
      <c r="A54" s="60" t="n">
        <v>2015</v>
      </c>
      <c r="B54" s="61" t="s">
        <v>46</v>
      </c>
      <c r="D54" s="16" t="n">
        <v>1800600.93</v>
      </c>
      <c r="E54" s="62" t="n">
        <f aca="false">G54+I54+L54+N54</f>
        <v>1230</v>
      </c>
      <c r="F54" s="63" t="n">
        <v>1018195</v>
      </c>
      <c r="G54" s="63" t="n">
        <v>1073</v>
      </c>
      <c r="H54" s="64" t="n">
        <v>391428</v>
      </c>
      <c r="I54" s="63" t="n">
        <v>142</v>
      </c>
      <c r="J54" s="16" t="n">
        <v>345330</v>
      </c>
      <c r="K54" s="16" t="n">
        <v>888</v>
      </c>
      <c r="L54" s="16" t="n">
        <v>11</v>
      </c>
      <c r="M54" s="16" t="n">
        <v>1440</v>
      </c>
      <c r="N54" s="16" t="n">
        <v>4</v>
      </c>
      <c r="O54" s="16" t="n">
        <v>15180</v>
      </c>
      <c r="P54" s="16" t="n">
        <v>35</v>
      </c>
      <c r="Q54" s="16" t="n">
        <v>370</v>
      </c>
      <c r="R54" s="0"/>
      <c r="S54" s="0"/>
      <c r="T54" s="0"/>
      <c r="U54" s="0"/>
      <c r="V54" s="0"/>
      <c r="W54" s="0"/>
      <c r="X54" s="0"/>
      <c r="Y54" s="0"/>
      <c r="Z54" s="0"/>
      <c r="AA54" s="0"/>
      <c r="AB54" s="0"/>
    </row>
    <row r="55" customFormat="false" ht="12.75" hidden="false" customHeight="false" outlineLevel="0" collapsed="false">
      <c r="A55" s="60" t="n">
        <v>2015</v>
      </c>
      <c r="B55" s="61" t="s">
        <v>47</v>
      </c>
      <c r="D55" s="16" t="n">
        <v>2098891.91</v>
      </c>
      <c r="E55" s="62" t="n">
        <f aca="false">G55+I55+L55+N55</f>
        <v>1234</v>
      </c>
      <c r="F55" s="63" t="n">
        <v>1223867</v>
      </c>
      <c r="G55" s="63" t="n">
        <v>1078</v>
      </c>
      <c r="H55" s="64" t="n">
        <v>360059</v>
      </c>
      <c r="I55" s="63" t="n">
        <v>141</v>
      </c>
      <c r="J55" s="16" t="n">
        <v>380938</v>
      </c>
      <c r="K55" s="16" t="n">
        <v>901.2</v>
      </c>
      <c r="L55" s="16" t="n">
        <v>11</v>
      </c>
      <c r="M55" s="16" t="n">
        <v>1440</v>
      </c>
      <c r="N55" s="16" t="n">
        <v>4</v>
      </c>
      <c r="O55" s="16" t="n">
        <v>16441</v>
      </c>
      <c r="P55" s="16" t="n">
        <v>35</v>
      </c>
      <c r="Q55" s="16" t="n">
        <v>370</v>
      </c>
      <c r="R55" s="0"/>
      <c r="S55" s="0"/>
      <c r="T55" s="0"/>
      <c r="U55" s="0"/>
      <c r="V55" s="0"/>
      <c r="W55" s="0"/>
      <c r="X55" s="0"/>
      <c r="Y55" s="0"/>
      <c r="Z55" s="0"/>
      <c r="AA55" s="0"/>
      <c r="AB55" s="0"/>
    </row>
    <row r="56" customFormat="false" ht="12.75" hidden="false" customHeight="false" outlineLevel="0" collapsed="false">
      <c r="A56" s="60" t="n">
        <v>2016</v>
      </c>
      <c r="B56" s="61" t="s">
        <v>36</v>
      </c>
      <c r="D56" s="16" t="n">
        <v>2590879</v>
      </c>
      <c r="E56" s="62" t="n">
        <f aca="false">G56+I56+L56+N56</f>
        <v>1236</v>
      </c>
      <c r="F56" s="63" t="n">
        <v>1528510</v>
      </c>
      <c r="G56" s="63" t="n">
        <v>1078</v>
      </c>
      <c r="H56" s="64" t="n">
        <v>455185</v>
      </c>
      <c r="I56" s="63" t="n">
        <v>143</v>
      </c>
      <c r="J56" s="16" t="n">
        <v>459182</v>
      </c>
      <c r="K56" s="16" t="n">
        <v>997</v>
      </c>
      <c r="L56" s="16" t="n">
        <v>11</v>
      </c>
      <c r="M56" s="16" t="n">
        <v>1440</v>
      </c>
      <c r="N56" s="16" t="n">
        <v>4</v>
      </c>
      <c r="O56" s="16" t="n">
        <v>16020</v>
      </c>
      <c r="P56" s="16" t="n">
        <v>35</v>
      </c>
      <c r="Q56" s="16" t="n">
        <v>370</v>
      </c>
      <c r="R56" s="0"/>
      <c r="S56" s="0"/>
      <c r="T56" s="0"/>
      <c r="U56" s="0"/>
      <c r="V56" s="0"/>
      <c r="W56" s="0"/>
      <c r="X56" s="0"/>
      <c r="Y56" s="0"/>
      <c r="Z56" s="0"/>
      <c r="AA56" s="0"/>
      <c r="AB56" s="0"/>
    </row>
    <row r="57" customFormat="false" ht="12.75" hidden="false" customHeight="false" outlineLevel="0" collapsed="false">
      <c r="A57" s="60" t="n">
        <v>2016</v>
      </c>
      <c r="B57" s="61" t="s">
        <v>37</v>
      </c>
      <c r="D57" s="16" t="n">
        <v>2434314.12</v>
      </c>
      <c r="E57" s="62" t="n">
        <f aca="false">G57+I57+L57+N57</f>
        <v>1224</v>
      </c>
      <c r="F57" s="63" t="n">
        <v>1431369</v>
      </c>
      <c r="G57" s="63" t="n">
        <v>1067</v>
      </c>
      <c r="H57" s="64" t="n">
        <v>444024</v>
      </c>
      <c r="I57" s="63" t="n">
        <v>142</v>
      </c>
      <c r="J57" s="16" t="n">
        <v>437493</v>
      </c>
      <c r="K57" s="16" t="n">
        <v>931</v>
      </c>
      <c r="L57" s="16" t="n">
        <v>11</v>
      </c>
      <c r="M57" s="16" t="n">
        <v>1440</v>
      </c>
      <c r="N57" s="16" t="n">
        <v>4</v>
      </c>
      <c r="O57" s="16" t="n">
        <v>13792</v>
      </c>
      <c r="P57" s="16" t="n">
        <v>35</v>
      </c>
      <c r="Q57" s="16" t="n">
        <v>370</v>
      </c>
      <c r="R57" s="0"/>
      <c r="S57" s="0"/>
      <c r="T57" s="0"/>
      <c r="U57" s="0"/>
      <c r="V57" s="0"/>
      <c r="W57" s="0"/>
      <c r="X57" s="0"/>
      <c r="Y57" s="0"/>
      <c r="Z57" s="0"/>
      <c r="AA57" s="0"/>
      <c r="AB57" s="0"/>
    </row>
    <row r="58" customFormat="false" ht="12.75" hidden="false" customHeight="false" outlineLevel="0" collapsed="false">
      <c r="A58" s="60" t="n">
        <v>2016</v>
      </c>
      <c r="B58" s="61" t="s">
        <v>38</v>
      </c>
      <c r="D58" s="16" t="n">
        <v>2170504.95</v>
      </c>
      <c r="E58" s="62" t="n">
        <f aca="false">G58+I58+L58+N58</f>
        <v>1224</v>
      </c>
      <c r="F58" s="63" t="n">
        <v>1240399</v>
      </c>
      <c r="G58" s="63" t="n">
        <v>1066</v>
      </c>
      <c r="H58" s="64" t="n">
        <v>401261</v>
      </c>
      <c r="I58" s="63" t="n">
        <v>143</v>
      </c>
      <c r="J58" s="16" t="n">
        <v>407494</v>
      </c>
      <c r="K58" s="16" t="n">
        <v>1849</v>
      </c>
      <c r="L58" s="16" t="n">
        <v>11</v>
      </c>
      <c r="M58" s="16" t="n">
        <v>1440</v>
      </c>
      <c r="N58" s="16" t="n">
        <v>4</v>
      </c>
      <c r="O58" s="16" t="n">
        <v>13205</v>
      </c>
      <c r="P58" s="16" t="n">
        <v>35</v>
      </c>
      <c r="Q58" s="16" t="n">
        <v>370</v>
      </c>
      <c r="R58" s="0"/>
      <c r="S58" s="0"/>
      <c r="T58" s="0"/>
      <c r="U58" s="0"/>
      <c r="V58" s="0"/>
      <c r="W58" s="0"/>
      <c r="X58" s="0"/>
      <c r="Y58" s="0"/>
      <c r="Z58" s="0"/>
      <c r="AA58" s="0"/>
      <c r="AB58" s="0"/>
    </row>
    <row r="59" customFormat="false" ht="12.75" hidden="false" customHeight="false" outlineLevel="0" collapsed="false">
      <c r="A59" s="60" t="n">
        <v>2016</v>
      </c>
      <c r="B59" s="61" t="s">
        <v>39</v>
      </c>
      <c r="D59" s="16" t="n">
        <v>1786824.94</v>
      </c>
      <c r="E59" s="62" t="n">
        <f aca="false">G59+I59+L59+N59</f>
        <v>1214</v>
      </c>
      <c r="F59" s="63" t="n">
        <v>894200</v>
      </c>
      <c r="G59" s="63" t="n">
        <v>1056</v>
      </c>
      <c r="H59" s="64" t="n">
        <v>327114</v>
      </c>
      <c r="I59" s="63" t="n">
        <v>143</v>
      </c>
      <c r="J59" s="16" t="n">
        <v>308851</v>
      </c>
      <c r="K59" s="16" t="n">
        <v>1638</v>
      </c>
      <c r="L59" s="16" t="n">
        <v>11</v>
      </c>
      <c r="M59" s="16" t="n">
        <v>1440</v>
      </c>
      <c r="N59" s="16" t="n">
        <v>4</v>
      </c>
      <c r="O59" s="16" t="n">
        <v>10687</v>
      </c>
      <c r="P59" s="16" t="n">
        <v>35</v>
      </c>
      <c r="Q59" s="16" t="n">
        <v>370</v>
      </c>
      <c r="R59" s="0"/>
      <c r="S59" s="0"/>
      <c r="T59" s="0"/>
      <c r="U59" s="0"/>
      <c r="V59" s="0"/>
      <c r="W59" s="0"/>
      <c r="X59" s="0"/>
      <c r="Y59" s="0"/>
      <c r="Z59" s="0"/>
      <c r="AA59" s="0"/>
      <c r="AB59" s="0"/>
    </row>
    <row r="60" customFormat="false" ht="12.75" hidden="false" customHeight="false" outlineLevel="0" collapsed="false">
      <c r="A60" s="60" t="n">
        <v>2016</v>
      </c>
      <c r="B60" s="61" t="s">
        <v>40</v>
      </c>
      <c r="D60" s="16" t="n">
        <v>1458407.68</v>
      </c>
      <c r="E60" s="62" t="n">
        <f aca="false">G60+I60+L60+N60</f>
        <v>1214</v>
      </c>
      <c r="F60" s="63" t="n">
        <v>894200</v>
      </c>
      <c r="G60" s="63" t="n">
        <v>1056</v>
      </c>
      <c r="H60" s="64" t="n">
        <v>327114</v>
      </c>
      <c r="I60" s="63" t="n">
        <v>143</v>
      </c>
      <c r="J60" s="16" t="n">
        <v>308851</v>
      </c>
      <c r="K60" s="16" t="n">
        <v>1638</v>
      </c>
      <c r="L60" s="16" t="n">
        <v>11</v>
      </c>
      <c r="M60" s="16" t="n">
        <v>1440</v>
      </c>
      <c r="N60" s="16" t="n">
        <v>4</v>
      </c>
      <c r="O60" s="16" t="n">
        <v>10687</v>
      </c>
      <c r="P60" s="16" t="n">
        <v>35</v>
      </c>
      <c r="Q60" s="16" t="n">
        <v>370</v>
      </c>
      <c r="R60" s="0"/>
      <c r="S60" s="0"/>
      <c r="T60" s="0"/>
      <c r="U60" s="0"/>
      <c r="V60" s="0"/>
      <c r="W60" s="0"/>
      <c r="X60" s="0"/>
      <c r="Y60" s="0"/>
      <c r="Z60" s="0"/>
      <c r="AA60" s="0"/>
      <c r="AB60" s="0"/>
    </row>
    <row r="61" customFormat="false" ht="12.75" hidden="false" customHeight="false" outlineLevel="0" collapsed="false">
      <c r="A61" s="60" t="n">
        <v>2016</v>
      </c>
      <c r="B61" s="61" t="s">
        <v>41</v>
      </c>
      <c r="D61" s="16" t="n">
        <v>1398730.01</v>
      </c>
      <c r="E61" s="62" t="n">
        <f aca="false">G61+I61+L61+N61</f>
        <v>1195</v>
      </c>
      <c r="F61" s="63" t="n">
        <v>751171</v>
      </c>
      <c r="G61" s="63" t="n">
        <v>1038</v>
      </c>
      <c r="H61" s="64" t="n">
        <v>313006</v>
      </c>
      <c r="I61" s="63" t="n">
        <v>142</v>
      </c>
      <c r="J61" s="16" t="n">
        <v>243380</v>
      </c>
      <c r="K61" s="16" t="n">
        <v>722</v>
      </c>
      <c r="L61" s="16" t="n">
        <v>11</v>
      </c>
      <c r="M61" s="16" t="n">
        <v>1440</v>
      </c>
      <c r="N61" s="16" t="n">
        <v>4</v>
      </c>
      <c r="O61" s="16" t="n">
        <v>9170</v>
      </c>
      <c r="P61" s="16" t="n">
        <v>35</v>
      </c>
      <c r="Q61" s="16" t="n">
        <v>370</v>
      </c>
      <c r="R61" s="0"/>
      <c r="S61" s="0"/>
      <c r="T61" s="0"/>
      <c r="U61" s="0"/>
      <c r="V61" s="0"/>
      <c r="W61" s="0"/>
      <c r="X61" s="0"/>
      <c r="Y61" s="0"/>
      <c r="Z61" s="0"/>
      <c r="AA61" s="0"/>
      <c r="AB61" s="0"/>
    </row>
    <row r="62" customFormat="false" ht="12.75" hidden="false" customHeight="false" outlineLevel="0" collapsed="false">
      <c r="A62" s="60" t="n">
        <v>2016</v>
      </c>
      <c r="B62" s="61" t="s">
        <v>42</v>
      </c>
      <c r="D62" s="16" t="n">
        <v>1504828.49</v>
      </c>
      <c r="E62" s="62" t="n">
        <f aca="false">G62+I62+L62+N62</f>
        <v>1253</v>
      </c>
      <c r="F62" s="63" t="n">
        <v>855014</v>
      </c>
      <c r="G62" s="63" t="n">
        <v>1093</v>
      </c>
      <c r="H62" s="64" t="n">
        <v>327454</v>
      </c>
      <c r="I62" s="63" t="n">
        <v>145</v>
      </c>
      <c r="J62" s="16" t="n">
        <v>251599</v>
      </c>
      <c r="K62" s="16" t="n">
        <v>890</v>
      </c>
      <c r="L62" s="16" t="n">
        <v>11</v>
      </c>
      <c r="M62" s="16" t="n">
        <v>1440</v>
      </c>
      <c r="N62" s="16" t="n">
        <v>4</v>
      </c>
      <c r="O62" s="16" t="n">
        <v>9833</v>
      </c>
      <c r="P62" s="16" t="n">
        <v>35</v>
      </c>
      <c r="Q62" s="16" t="n">
        <v>370</v>
      </c>
      <c r="R62" s="0"/>
      <c r="S62" s="0"/>
      <c r="T62" s="0"/>
      <c r="U62" s="0"/>
      <c r="V62" s="0"/>
      <c r="W62" s="0"/>
      <c r="X62" s="0"/>
      <c r="Y62" s="0"/>
      <c r="Z62" s="0"/>
      <c r="AA62" s="0"/>
      <c r="AB62" s="0"/>
    </row>
    <row r="63" customFormat="false" ht="12.75" hidden="false" customHeight="false" outlineLevel="0" collapsed="false">
      <c r="A63" s="60" t="n">
        <v>2016</v>
      </c>
      <c r="B63" s="61" t="s">
        <v>43</v>
      </c>
      <c r="D63" s="16" t="n">
        <v>1550560.48</v>
      </c>
      <c r="E63" s="62" t="n">
        <f aca="false">G63+I63+L63+N63</f>
        <v>1215</v>
      </c>
      <c r="F63" s="63" t="n">
        <v>868054</v>
      </c>
      <c r="G63" s="63" t="n">
        <v>1056</v>
      </c>
      <c r="H63" s="64" t="n">
        <v>333816</v>
      </c>
      <c r="I63" s="63" t="n">
        <v>144</v>
      </c>
      <c r="J63" s="16" t="n">
        <v>253468</v>
      </c>
      <c r="K63" s="16" t="n">
        <v>998</v>
      </c>
      <c r="L63" s="16" t="n">
        <v>11</v>
      </c>
      <c r="M63" s="16" t="n">
        <v>1440</v>
      </c>
      <c r="N63" s="16" t="n">
        <v>4</v>
      </c>
      <c r="O63" s="16" t="n">
        <v>11071</v>
      </c>
      <c r="P63" s="16" t="n">
        <v>35</v>
      </c>
      <c r="Q63" s="16" t="n">
        <v>370</v>
      </c>
      <c r="R63" s="0"/>
      <c r="S63" s="0"/>
      <c r="T63" s="0"/>
      <c r="U63" s="0"/>
      <c r="V63" s="0"/>
      <c r="W63" s="0"/>
      <c r="X63" s="0"/>
      <c r="Y63" s="0"/>
      <c r="Z63" s="0"/>
      <c r="AA63" s="0"/>
      <c r="AB63" s="0"/>
    </row>
    <row r="64" customFormat="false" ht="12.75" hidden="false" customHeight="false" outlineLevel="0" collapsed="false">
      <c r="A64" s="60" t="n">
        <v>2016</v>
      </c>
      <c r="B64" s="61" t="s">
        <v>44</v>
      </c>
      <c r="D64" s="16" t="n">
        <v>1304709.11</v>
      </c>
      <c r="E64" s="62" t="n">
        <f aca="false">G64+I64+L64+N64</f>
        <v>1233</v>
      </c>
      <c r="F64" s="63" t="n">
        <v>693917</v>
      </c>
      <c r="G64" s="63" t="n">
        <v>1074</v>
      </c>
      <c r="H64" s="64" t="n">
        <v>289383</v>
      </c>
      <c r="I64" s="63" t="n">
        <v>144</v>
      </c>
      <c r="J64" s="16" t="n">
        <v>254370</v>
      </c>
      <c r="K64" s="16" t="n">
        <v>750</v>
      </c>
      <c r="L64" s="16" t="n">
        <v>11</v>
      </c>
      <c r="M64" s="16" t="n">
        <v>1440</v>
      </c>
      <c r="N64" s="16" t="n">
        <v>4</v>
      </c>
      <c r="O64" s="16" t="n">
        <v>12223</v>
      </c>
      <c r="P64" s="16" t="n">
        <v>35</v>
      </c>
      <c r="Q64" s="16" t="n">
        <v>370</v>
      </c>
      <c r="R64" s="0"/>
      <c r="S64" s="0"/>
      <c r="T64" s="0"/>
      <c r="U64" s="0"/>
      <c r="V64" s="0"/>
      <c r="W64" s="0"/>
      <c r="X64" s="0"/>
      <c r="Y64" s="0"/>
      <c r="Z64" s="0"/>
      <c r="AA64" s="0"/>
      <c r="AB64" s="0"/>
    </row>
    <row r="65" customFormat="false" ht="12.75" hidden="false" customHeight="false" outlineLevel="0" collapsed="false">
      <c r="A65" s="60" t="n">
        <v>2016</v>
      </c>
      <c r="B65" s="61" t="s">
        <v>45</v>
      </c>
      <c r="D65" s="16" t="n">
        <v>1479875.84</v>
      </c>
      <c r="E65" s="62" t="n">
        <f aca="false">G65+I65+L65+N65</f>
        <v>1227</v>
      </c>
      <c r="F65" s="63" t="n">
        <v>802548</v>
      </c>
      <c r="G65" s="63" t="n">
        <v>1069</v>
      </c>
      <c r="H65" s="64" t="n">
        <v>291582</v>
      </c>
      <c r="I65" s="63" t="n">
        <v>143</v>
      </c>
      <c r="J65" s="16" t="n">
        <v>292009</v>
      </c>
      <c r="K65" s="16" t="n">
        <v>1065</v>
      </c>
      <c r="L65" s="16" t="n">
        <v>11</v>
      </c>
      <c r="M65" s="16" t="n">
        <v>1440</v>
      </c>
      <c r="N65" s="16" t="n">
        <v>4</v>
      </c>
      <c r="O65" s="16" t="n">
        <v>14251</v>
      </c>
      <c r="P65" s="16" t="n">
        <v>35</v>
      </c>
      <c r="Q65" s="16" t="n">
        <v>370</v>
      </c>
      <c r="R65" s="0"/>
      <c r="S65" s="0"/>
      <c r="T65" s="0"/>
      <c r="U65" s="0"/>
      <c r="V65" s="0"/>
      <c r="W65" s="0"/>
      <c r="X65" s="0"/>
      <c r="Y65" s="0"/>
      <c r="Z65" s="0"/>
      <c r="AA65" s="0"/>
      <c r="AB65" s="0"/>
    </row>
    <row r="66" customFormat="false" ht="12.75" hidden="false" customHeight="false" outlineLevel="0" collapsed="false">
      <c r="A66" s="60" t="n">
        <v>2016</v>
      </c>
      <c r="B66" s="61" t="s">
        <v>46</v>
      </c>
      <c r="D66" s="16" t="n">
        <v>1753902.17</v>
      </c>
      <c r="E66" s="62" t="n">
        <f aca="false">G66+I66+L66+N66</f>
        <v>1231</v>
      </c>
      <c r="F66" s="63" t="n">
        <v>980013</v>
      </c>
      <c r="G66" s="63" t="n">
        <v>1074</v>
      </c>
      <c r="H66" s="64" t="n">
        <v>330126</v>
      </c>
      <c r="I66" s="63" t="n">
        <v>142</v>
      </c>
      <c r="J66" s="16" t="n">
        <v>335478</v>
      </c>
      <c r="K66" s="16" t="n">
        <v>853</v>
      </c>
      <c r="L66" s="16" t="n">
        <v>11</v>
      </c>
      <c r="M66" s="16" t="n">
        <v>1440</v>
      </c>
      <c r="N66" s="16" t="n">
        <v>4</v>
      </c>
      <c r="O66" s="16" t="n">
        <v>15180</v>
      </c>
      <c r="P66" s="16" t="n">
        <v>35</v>
      </c>
      <c r="Q66" s="16" t="n">
        <v>370</v>
      </c>
      <c r="R66" s="0"/>
      <c r="S66" s="0"/>
      <c r="T66" s="0"/>
      <c r="U66" s="0"/>
      <c r="V66" s="0"/>
      <c r="W66" s="0"/>
      <c r="X66" s="0"/>
      <c r="Y66" s="0"/>
      <c r="Z66" s="0"/>
      <c r="AA66" s="0"/>
      <c r="AB66" s="0"/>
    </row>
    <row r="67" customFormat="false" ht="12.75" hidden="false" customHeight="false" outlineLevel="0" collapsed="false">
      <c r="A67" s="60" t="n">
        <v>2016</v>
      </c>
      <c r="B67" s="61" t="s">
        <v>47</v>
      </c>
      <c r="D67" s="16" t="n">
        <v>2388232.67</v>
      </c>
      <c r="E67" s="62" t="n">
        <f aca="false">G67+I67+L67+N67</f>
        <v>1241</v>
      </c>
      <c r="F67" s="63" t="n">
        <v>1407006</v>
      </c>
      <c r="G67" s="63" t="n">
        <v>1084</v>
      </c>
      <c r="H67" s="64" t="n">
        <v>421369</v>
      </c>
      <c r="I67" s="63" t="n">
        <v>142</v>
      </c>
      <c r="J67" s="16" t="n">
        <v>424671</v>
      </c>
      <c r="K67" s="16" t="n">
        <v>995</v>
      </c>
      <c r="L67" s="16" t="n">
        <v>11</v>
      </c>
      <c r="M67" s="16" t="n">
        <v>1440</v>
      </c>
      <c r="N67" s="16" t="n">
        <v>4</v>
      </c>
      <c r="O67" s="16" t="n">
        <v>16441</v>
      </c>
      <c r="P67" s="16" t="n">
        <v>35</v>
      </c>
      <c r="Q67" s="16" t="n">
        <v>370</v>
      </c>
      <c r="R67" s="0"/>
      <c r="S67" s="0"/>
      <c r="T67" s="0"/>
      <c r="U67" s="0"/>
      <c r="V67" s="0"/>
      <c r="W67" s="0"/>
      <c r="X67" s="0"/>
      <c r="Y67" s="0"/>
      <c r="Z67" s="0"/>
      <c r="AA67" s="0"/>
      <c r="AB67" s="0"/>
    </row>
    <row r="68" customFormat="false" ht="12.75" hidden="false" customHeight="false" outlineLevel="0" collapsed="false">
      <c r="A68" s="60" t="n">
        <v>2017</v>
      </c>
      <c r="B68" s="61" t="s">
        <v>36</v>
      </c>
      <c r="D68" s="16" t="n">
        <v>2435278.06</v>
      </c>
      <c r="E68" s="62" t="n">
        <f aca="false">G68+I68+L68+N68</f>
        <v>1237</v>
      </c>
      <c r="F68" s="63" t="n">
        <v>1415161</v>
      </c>
      <c r="G68" s="63" t="n">
        <v>1080</v>
      </c>
      <c r="H68" s="63" t="n">
        <v>426212</v>
      </c>
      <c r="I68" s="63" t="n">
        <v>142</v>
      </c>
      <c r="J68" s="16" t="n">
        <v>436970</v>
      </c>
      <c r="K68" s="16" t="n">
        <v>978.1</v>
      </c>
      <c r="L68" s="16" t="n">
        <v>11</v>
      </c>
      <c r="M68" s="16" t="n">
        <v>1440</v>
      </c>
      <c r="N68" s="65" t="n">
        <v>4</v>
      </c>
      <c r="O68" s="16" t="n">
        <v>16020</v>
      </c>
      <c r="P68" s="16" t="n">
        <v>35</v>
      </c>
      <c r="Q68" s="65" t="n">
        <v>370</v>
      </c>
      <c r="R68" s="0"/>
      <c r="S68" s="0"/>
      <c r="T68" s="0"/>
      <c r="U68" s="0"/>
      <c r="V68" s="0"/>
      <c r="W68" s="0"/>
      <c r="X68" s="0"/>
      <c r="Y68" s="0"/>
      <c r="Z68" s="0"/>
      <c r="AA68" s="0"/>
      <c r="AB68" s="0"/>
      <c r="AD68" s="66"/>
      <c r="AE68" s="66"/>
      <c r="AF68" s="66"/>
    </row>
    <row r="69" customFormat="false" ht="12.75" hidden="false" customHeight="false" outlineLevel="0" collapsed="false">
      <c r="A69" s="60" t="n">
        <v>2017</v>
      </c>
      <c r="B69" s="61" t="s">
        <v>37</v>
      </c>
      <c r="D69" s="16" t="n">
        <v>2125448.85</v>
      </c>
      <c r="E69" s="62" t="n">
        <f aca="false">G69+I69+L69+N69</f>
        <v>1239</v>
      </c>
      <c r="F69" s="63" t="n">
        <v>1228334</v>
      </c>
      <c r="G69" s="63" t="n">
        <v>1082</v>
      </c>
      <c r="H69" s="63" t="n">
        <v>384799</v>
      </c>
      <c r="I69" s="63" t="n">
        <v>142</v>
      </c>
      <c r="J69" s="16" t="n">
        <v>380017</v>
      </c>
      <c r="K69" s="16" t="n">
        <v>930.7</v>
      </c>
      <c r="L69" s="16" t="n">
        <v>11</v>
      </c>
      <c r="M69" s="16" t="n">
        <v>1440</v>
      </c>
      <c r="N69" s="65" t="n">
        <v>4</v>
      </c>
      <c r="O69" s="16" t="n">
        <v>13338</v>
      </c>
      <c r="P69" s="16" t="n">
        <v>35</v>
      </c>
      <c r="Q69" s="65" t="n">
        <v>370</v>
      </c>
      <c r="R69" s="0"/>
      <c r="S69" s="0"/>
      <c r="T69" s="0"/>
      <c r="U69" s="0"/>
      <c r="V69" s="0"/>
      <c r="W69" s="0"/>
      <c r="X69" s="0"/>
      <c r="Y69" s="0"/>
      <c r="Z69" s="0"/>
      <c r="AA69" s="0"/>
      <c r="AB69" s="0"/>
      <c r="AD69" s="66"/>
      <c r="AE69" s="66"/>
      <c r="AF69" s="66"/>
    </row>
    <row r="70" customFormat="false" ht="12.75" hidden="false" customHeight="false" outlineLevel="0" collapsed="false">
      <c r="A70" s="60" t="n">
        <v>2017</v>
      </c>
      <c r="B70" s="61" t="s">
        <v>38</v>
      </c>
      <c r="D70" s="16" t="n">
        <v>2320632.96</v>
      </c>
      <c r="E70" s="62" t="n">
        <f aca="false">G70+I70+L70+N70</f>
        <v>1238</v>
      </c>
      <c r="F70" s="63" t="n">
        <v>1344129</v>
      </c>
      <c r="G70" s="63" t="n">
        <v>1081</v>
      </c>
      <c r="H70" s="63" t="n">
        <v>428795</v>
      </c>
      <c r="I70" s="63" t="n">
        <v>142</v>
      </c>
      <c r="J70" s="16" t="n">
        <v>419942</v>
      </c>
      <c r="K70" s="16" t="n">
        <v>954.1</v>
      </c>
      <c r="L70" s="16" t="n">
        <v>11</v>
      </c>
      <c r="M70" s="16" t="n">
        <v>1440</v>
      </c>
      <c r="N70" s="65" t="n">
        <v>4</v>
      </c>
      <c r="O70" s="16" t="n">
        <v>13205</v>
      </c>
      <c r="P70" s="16" t="n">
        <v>35</v>
      </c>
      <c r="Q70" s="65" t="n">
        <v>370</v>
      </c>
      <c r="R70" s="0"/>
      <c r="S70" s="0"/>
      <c r="T70" s="0"/>
      <c r="U70" s="0"/>
      <c r="V70" s="0"/>
      <c r="W70" s="0"/>
      <c r="X70" s="0"/>
      <c r="Y70" s="0"/>
      <c r="Z70" s="0"/>
      <c r="AA70" s="0"/>
      <c r="AB70" s="0"/>
      <c r="AD70" s="66"/>
      <c r="AE70" s="66"/>
      <c r="AF70" s="66"/>
    </row>
    <row r="71" customFormat="false" ht="12.75" hidden="false" customHeight="false" outlineLevel="0" collapsed="false">
      <c r="A71" s="60" t="n">
        <v>2017</v>
      </c>
      <c r="B71" s="61" t="s">
        <v>39</v>
      </c>
      <c r="D71" s="16" t="n">
        <v>1647935.39</v>
      </c>
      <c r="E71" s="62" t="n">
        <f aca="false">G71+I71+L71+N71</f>
        <v>1242</v>
      </c>
      <c r="F71" s="63" t="n">
        <v>921202</v>
      </c>
      <c r="G71" s="63" t="n">
        <v>1085</v>
      </c>
      <c r="H71" s="63" t="n">
        <v>315337</v>
      </c>
      <c r="I71" s="63" t="n">
        <v>142</v>
      </c>
      <c r="J71" s="16" t="n">
        <v>297826</v>
      </c>
      <c r="K71" s="16" t="n">
        <v>1535.99</v>
      </c>
      <c r="L71" s="16" t="n">
        <v>11</v>
      </c>
      <c r="M71" s="16" t="n">
        <v>1440</v>
      </c>
      <c r="N71" s="65" t="n">
        <v>4</v>
      </c>
      <c r="O71" s="16" t="n">
        <v>11197.74</v>
      </c>
      <c r="P71" s="16" t="n">
        <v>35</v>
      </c>
      <c r="Q71" s="65" t="n">
        <v>370</v>
      </c>
      <c r="R71" s="0"/>
      <c r="S71" s="0"/>
      <c r="T71" s="0"/>
      <c r="U71" s="0"/>
      <c r="V71" s="0"/>
      <c r="W71" s="0"/>
      <c r="X71" s="0"/>
      <c r="Y71" s="0"/>
      <c r="Z71" s="0"/>
      <c r="AA71" s="0"/>
      <c r="AB71" s="0"/>
      <c r="AD71" s="66"/>
      <c r="AE71" s="66"/>
      <c r="AF71" s="66"/>
    </row>
    <row r="72" customFormat="false" ht="12.75" hidden="false" customHeight="false" outlineLevel="0" collapsed="false">
      <c r="A72" s="60" t="n">
        <v>2017</v>
      </c>
      <c r="B72" s="61" t="s">
        <v>40</v>
      </c>
      <c r="D72" s="16" t="n">
        <v>1474071.97</v>
      </c>
      <c r="E72" s="62" t="n">
        <f aca="false">G72+I72+L72+N72</f>
        <v>1254</v>
      </c>
      <c r="F72" s="63" t="n">
        <v>810473</v>
      </c>
      <c r="G72" s="63" t="n">
        <v>1096</v>
      </c>
      <c r="H72" s="63" t="n">
        <v>293022</v>
      </c>
      <c r="I72" s="63" t="n">
        <v>142</v>
      </c>
      <c r="J72" s="16" t="n">
        <v>311000</v>
      </c>
      <c r="K72" s="16" t="n">
        <v>1157.38</v>
      </c>
      <c r="L72" s="16" t="n">
        <v>12</v>
      </c>
      <c r="M72" s="16" t="n">
        <v>1440</v>
      </c>
      <c r="N72" s="65" t="n">
        <v>4</v>
      </c>
      <c r="O72" s="16" t="n">
        <v>10174.96</v>
      </c>
      <c r="P72" s="16" t="n">
        <v>35</v>
      </c>
      <c r="Q72" s="65" t="n">
        <v>370</v>
      </c>
      <c r="R72" s="0"/>
      <c r="S72" s="0"/>
      <c r="T72" s="0"/>
      <c r="U72" s="0"/>
      <c r="V72" s="0"/>
      <c r="W72" s="0"/>
      <c r="X72" s="0"/>
      <c r="Y72" s="0"/>
      <c r="Z72" s="0"/>
      <c r="AA72" s="0"/>
      <c r="AB72" s="0"/>
      <c r="AD72" s="66"/>
      <c r="AE72" s="66"/>
      <c r="AF72" s="66"/>
    </row>
    <row r="73" customFormat="false" ht="12.75" hidden="false" customHeight="false" outlineLevel="0" collapsed="false">
      <c r="A73" s="60" t="n">
        <v>2017</v>
      </c>
      <c r="B73" s="61" t="s">
        <v>41</v>
      </c>
      <c r="D73" s="16" t="n">
        <v>1364676.04</v>
      </c>
      <c r="E73" s="62" t="n">
        <f aca="false">G73+I73+L73+N73</f>
        <v>1244</v>
      </c>
      <c r="F73" s="63" t="n">
        <v>746751</v>
      </c>
      <c r="G73" s="63" t="n">
        <v>1086</v>
      </c>
      <c r="H73" s="63" t="n">
        <v>281858</v>
      </c>
      <c r="I73" s="63" t="n">
        <v>142</v>
      </c>
      <c r="J73" s="16" t="n">
        <v>275331</v>
      </c>
      <c r="K73" s="16" t="n">
        <v>1290.22</v>
      </c>
      <c r="L73" s="16" t="n">
        <v>12</v>
      </c>
      <c r="M73" s="16" t="n">
        <v>1440</v>
      </c>
      <c r="N73" s="65" t="n">
        <v>4</v>
      </c>
      <c r="O73" s="16" t="n">
        <v>9169.85</v>
      </c>
      <c r="P73" s="16" t="n">
        <v>35</v>
      </c>
      <c r="Q73" s="65" t="n">
        <v>370</v>
      </c>
      <c r="R73" s="0"/>
      <c r="S73" s="0"/>
      <c r="T73" s="0"/>
      <c r="U73" s="0"/>
      <c r="V73" s="0"/>
      <c r="W73" s="0"/>
      <c r="X73" s="0"/>
      <c r="Y73" s="0"/>
      <c r="Z73" s="0"/>
      <c r="AA73" s="0"/>
      <c r="AB73" s="0"/>
      <c r="AD73" s="66"/>
      <c r="AE73" s="66"/>
      <c r="AF73" s="66"/>
    </row>
    <row r="74" customFormat="false" ht="12.75" hidden="false" customHeight="false" outlineLevel="0" collapsed="false">
      <c r="A74" s="60" t="n">
        <v>2017</v>
      </c>
      <c r="B74" s="61" t="s">
        <v>42</v>
      </c>
      <c r="D74" s="16" t="n">
        <v>1437222.32</v>
      </c>
      <c r="E74" s="62" t="n">
        <f aca="false">G74+I74+L74+N74</f>
        <v>1246</v>
      </c>
      <c r="F74" s="63" t="n">
        <v>803137</v>
      </c>
      <c r="G74" s="63" t="n">
        <v>1088</v>
      </c>
      <c r="H74" s="63" t="n">
        <v>288691</v>
      </c>
      <c r="I74" s="63" t="n">
        <v>142</v>
      </c>
      <c r="J74" s="16" t="n">
        <v>270919</v>
      </c>
      <c r="K74" s="16" t="n">
        <v>663.8</v>
      </c>
      <c r="L74" s="16" t="n">
        <v>12</v>
      </c>
      <c r="M74" s="16" t="n">
        <v>1440</v>
      </c>
      <c r="N74" s="65" t="n">
        <v>4</v>
      </c>
      <c r="O74" s="16" t="n">
        <v>9833.09</v>
      </c>
      <c r="P74" s="16" t="n">
        <v>35</v>
      </c>
      <c r="Q74" s="65" t="n">
        <v>370</v>
      </c>
      <c r="R74" s="0"/>
      <c r="S74" s="0"/>
      <c r="T74" s="0"/>
      <c r="U74" s="0"/>
      <c r="V74" s="0"/>
      <c r="W74" s="0"/>
      <c r="X74" s="0"/>
      <c r="Y74" s="0"/>
      <c r="Z74" s="0"/>
      <c r="AA74" s="0"/>
      <c r="AB74" s="0"/>
      <c r="AD74" s="66"/>
      <c r="AE74" s="66"/>
      <c r="AF74" s="66"/>
    </row>
    <row r="75" customFormat="false" ht="12.75" hidden="false" customHeight="false" outlineLevel="0" collapsed="false">
      <c r="A75" s="60" t="n">
        <v>2017</v>
      </c>
      <c r="B75" s="61" t="s">
        <v>43</v>
      </c>
      <c r="D75" s="16" t="n">
        <v>1397739.81</v>
      </c>
      <c r="E75" s="62" t="n">
        <f aca="false">G75+I75+L75+N75</f>
        <v>1247</v>
      </c>
      <c r="F75" s="63" t="n">
        <v>739509</v>
      </c>
      <c r="G75" s="63" t="n">
        <v>1084</v>
      </c>
      <c r="H75" s="63" t="n">
        <v>262844</v>
      </c>
      <c r="I75" s="63" t="n">
        <v>143</v>
      </c>
      <c r="J75" s="16" t="n">
        <v>344781</v>
      </c>
      <c r="K75" s="16" t="n">
        <v>948.4</v>
      </c>
      <c r="L75" s="16" t="n">
        <v>16</v>
      </c>
      <c r="M75" s="16" t="n">
        <v>1440</v>
      </c>
      <c r="N75" s="65" t="n">
        <v>4</v>
      </c>
      <c r="O75" s="16" t="n">
        <v>12223</v>
      </c>
      <c r="P75" s="16" t="n">
        <v>35</v>
      </c>
      <c r="Q75" s="65" t="n">
        <v>370</v>
      </c>
      <c r="R75" s="0"/>
      <c r="S75" s="0"/>
      <c r="T75" s="0"/>
      <c r="U75" s="0"/>
      <c r="V75" s="0"/>
      <c r="W75" s="0"/>
      <c r="X75" s="0"/>
      <c r="Y75" s="0"/>
      <c r="Z75" s="0"/>
      <c r="AA75" s="0"/>
      <c r="AB75" s="0"/>
      <c r="AD75" s="66"/>
      <c r="AE75" s="66"/>
      <c r="AF75" s="66"/>
    </row>
    <row r="76" customFormat="false" ht="12.75" hidden="false" customHeight="false" outlineLevel="0" collapsed="false">
      <c r="A76" s="60" t="n">
        <v>2017</v>
      </c>
      <c r="B76" s="61" t="s">
        <v>44</v>
      </c>
      <c r="D76" s="16" t="n">
        <v>1347495.94</v>
      </c>
      <c r="E76" s="62" t="n">
        <f aca="false">G76+I76+L76+N76</f>
        <v>1227</v>
      </c>
      <c r="F76" s="63" t="n">
        <v>750275.91</v>
      </c>
      <c r="G76" s="63" t="n">
        <v>1070</v>
      </c>
      <c r="H76" s="63" t="n">
        <v>288682.38</v>
      </c>
      <c r="I76" s="63" t="n">
        <v>142</v>
      </c>
      <c r="J76" s="16" t="n">
        <v>314559.14</v>
      </c>
      <c r="K76" s="16" t="n">
        <v>879.4</v>
      </c>
      <c r="L76" s="16" t="n">
        <v>11</v>
      </c>
      <c r="M76" s="16" t="n">
        <v>1440</v>
      </c>
      <c r="N76" s="65" t="n">
        <v>4</v>
      </c>
      <c r="O76" s="16" t="n">
        <v>12223.46</v>
      </c>
      <c r="P76" s="16" t="n">
        <v>35</v>
      </c>
      <c r="Q76" s="65" t="n">
        <v>370</v>
      </c>
      <c r="R76" s="0"/>
      <c r="S76" s="0"/>
      <c r="T76" s="0"/>
      <c r="U76" s="0"/>
      <c r="V76" s="0"/>
      <c r="W76" s="0"/>
      <c r="X76" s="0"/>
      <c r="Y76" s="0"/>
      <c r="Z76" s="0"/>
      <c r="AA76" s="0"/>
      <c r="AB76" s="0"/>
      <c r="AD76" s="66"/>
      <c r="AE76" s="66"/>
      <c r="AF76" s="66"/>
    </row>
    <row r="77" customFormat="false" ht="12.75" hidden="false" customHeight="false" outlineLevel="0" collapsed="false">
      <c r="A77" s="60" t="n">
        <v>2017</v>
      </c>
      <c r="B77" s="61" t="s">
        <v>45</v>
      </c>
      <c r="D77" s="16" t="n">
        <v>1354464.22</v>
      </c>
      <c r="E77" s="62" t="n">
        <f aca="false">G77+I77+L77+N77</f>
        <v>1246</v>
      </c>
      <c r="F77" s="63" t="n">
        <v>736331</v>
      </c>
      <c r="G77" s="63" t="n">
        <v>1088</v>
      </c>
      <c r="H77" s="63" t="n">
        <v>249406</v>
      </c>
      <c r="I77" s="63" t="n">
        <v>142</v>
      </c>
      <c r="J77" s="16" t="n">
        <v>319415</v>
      </c>
      <c r="K77" s="16" t="n">
        <v>766.9</v>
      </c>
      <c r="L77" s="16" t="n">
        <v>12</v>
      </c>
      <c r="M77" s="16" t="n">
        <v>1440</v>
      </c>
      <c r="N77" s="65" t="n">
        <v>4</v>
      </c>
      <c r="O77" s="16" t="n">
        <v>14251</v>
      </c>
      <c r="P77" s="16" t="n">
        <v>35</v>
      </c>
      <c r="Q77" s="65" t="n">
        <v>370</v>
      </c>
      <c r="R77" s="0"/>
      <c r="S77" s="0"/>
      <c r="T77" s="0"/>
      <c r="U77" s="0"/>
      <c r="V77" s="0"/>
      <c r="W77" s="0"/>
      <c r="X77" s="0"/>
      <c r="Y77" s="0"/>
      <c r="Z77" s="0"/>
      <c r="AA77" s="0"/>
      <c r="AB77" s="0"/>
      <c r="AD77" s="66"/>
      <c r="AE77" s="66"/>
      <c r="AF77" s="66"/>
    </row>
    <row r="78" customFormat="false" ht="12.75" hidden="false" customHeight="false" outlineLevel="0" collapsed="false">
      <c r="A78" s="60" t="n">
        <v>2017</v>
      </c>
      <c r="B78" s="61" t="s">
        <v>46</v>
      </c>
      <c r="D78" s="16" t="n">
        <v>1910300.51</v>
      </c>
      <c r="E78" s="62" t="n">
        <f aca="false">G78+I78+L78+N78</f>
        <v>1243</v>
      </c>
      <c r="F78" s="63" t="n">
        <v>1103056</v>
      </c>
      <c r="G78" s="63" t="n">
        <v>1085</v>
      </c>
      <c r="H78" s="63" t="n">
        <v>335158</v>
      </c>
      <c r="I78" s="63" t="n">
        <v>142</v>
      </c>
      <c r="J78" s="16" t="n">
        <v>376578</v>
      </c>
      <c r="K78" s="16" t="n">
        <v>899.7</v>
      </c>
      <c r="L78" s="16" t="n">
        <v>12</v>
      </c>
      <c r="M78" s="16" t="n">
        <v>1440</v>
      </c>
      <c r="N78" s="65" t="n">
        <v>4</v>
      </c>
      <c r="O78" s="16" t="n">
        <v>15179.8</v>
      </c>
      <c r="P78" s="16" t="n">
        <v>35</v>
      </c>
      <c r="Q78" s="65" t="n">
        <v>370</v>
      </c>
      <c r="R78" s="0"/>
      <c r="S78" s="0"/>
      <c r="T78" s="0"/>
      <c r="U78" s="0"/>
      <c r="V78" s="0"/>
      <c r="W78" s="0"/>
      <c r="X78" s="0"/>
      <c r="Y78" s="0"/>
      <c r="Z78" s="0"/>
      <c r="AA78" s="0"/>
      <c r="AB78" s="0"/>
      <c r="AD78" s="66"/>
      <c r="AE78" s="66"/>
      <c r="AF78" s="66"/>
    </row>
    <row r="79" customFormat="false" ht="12.75" hidden="false" customHeight="false" outlineLevel="0" collapsed="false">
      <c r="A79" s="60" t="n">
        <v>2017</v>
      </c>
      <c r="B79" s="61" t="s">
        <v>47</v>
      </c>
      <c r="D79" s="16" t="n">
        <v>2596405</v>
      </c>
      <c r="E79" s="62" t="n">
        <f aca="false">G79+I79+L79+N79</f>
        <v>1225</v>
      </c>
      <c r="F79" s="63" t="n">
        <v>1480051.13</v>
      </c>
      <c r="G79" s="63" t="n">
        <v>1068</v>
      </c>
      <c r="H79" s="63" t="n">
        <v>416741.04</v>
      </c>
      <c r="I79" s="63" t="n">
        <v>142</v>
      </c>
      <c r="J79" s="16" t="n">
        <v>447991.52</v>
      </c>
      <c r="K79" s="16" t="n">
        <v>1002.43</v>
      </c>
      <c r="L79" s="16" t="n">
        <v>11</v>
      </c>
      <c r="M79" s="16" t="n">
        <v>1440</v>
      </c>
      <c r="N79" s="65" t="n">
        <v>4</v>
      </c>
      <c r="O79" s="16" t="n">
        <v>16441.31</v>
      </c>
      <c r="P79" s="16" t="n">
        <v>35</v>
      </c>
      <c r="Q79" s="65" t="n">
        <v>370</v>
      </c>
      <c r="R79" s="0"/>
      <c r="S79" s="0"/>
      <c r="T79" s="0"/>
      <c r="U79" s="0"/>
      <c r="V79" s="0"/>
      <c r="W79" s="0"/>
      <c r="X79" s="0"/>
      <c r="Y79" s="0"/>
      <c r="Z79" s="0"/>
      <c r="AA79" s="0"/>
      <c r="AB79" s="0"/>
      <c r="AD79" s="66"/>
      <c r="AE79" s="66"/>
      <c r="AF79" s="66"/>
    </row>
    <row r="80" customFormat="false" ht="12.75" hidden="false" customHeight="false" outlineLevel="0" collapsed="false">
      <c r="A80" s="60" t="n">
        <v>2018</v>
      </c>
      <c r="B80" s="61" t="s">
        <v>36</v>
      </c>
      <c r="D80" s="16" t="n">
        <v>2784143.3</v>
      </c>
      <c r="E80" s="62" t="n">
        <f aca="false">G80+I80+L80+N80</f>
        <v>1240</v>
      </c>
      <c r="F80" s="63" t="n">
        <v>1638708</v>
      </c>
      <c r="G80" s="63" t="n">
        <v>1083</v>
      </c>
      <c r="H80" s="63" t="n">
        <v>493343</v>
      </c>
      <c r="I80" s="63" t="n">
        <v>141</v>
      </c>
      <c r="J80" s="16" t="n">
        <v>508907</v>
      </c>
      <c r="K80" s="16" t="n">
        <v>1073.3</v>
      </c>
      <c r="L80" s="16" t="n">
        <v>12</v>
      </c>
      <c r="M80" s="16" t="n">
        <v>1440</v>
      </c>
      <c r="N80" s="16" t="n">
        <v>4</v>
      </c>
      <c r="O80" s="16" t="n">
        <v>17257</v>
      </c>
      <c r="P80" s="16" t="n">
        <v>35</v>
      </c>
      <c r="Q80" s="16" t="n">
        <v>370</v>
      </c>
      <c r="R80" s="0"/>
      <c r="S80" s="0"/>
      <c r="T80" s="0"/>
      <c r="U80" s="0"/>
      <c r="V80" s="0"/>
      <c r="W80" s="0"/>
      <c r="X80" s="0"/>
      <c r="Y80" s="0"/>
      <c r="Z80" s="0"/>
      <c r="AA80" s="0"/>
      <c r="AB80" s="0"/>
      <c r="AD80" s="66"/>
      <c r="AE80" s="66"/>
      <c r="AF80" s="66"/>
    </row>
    <row r="81" customFormat="false" ht="12.75" hidden="false" customHeight="false" outlineLevel="0" collapsed="false">
      <c r="A81" s="60" t="n">
        <v>2018</v>
      </c>
      <c r="B81" s="61" t="s">
        <v>37</v>
      </c>
      <c r="D81" s="16" t="n">
        <v>2215308.47</v>
      </c>
      <c r="E81" s="62" t="n">
        <f aca="false">G81+I81+L81+N81</f>
        <v>1241</v>
      </c>
      <c r="F81" s="63" t="n">
        <v>1277013</v>
      </c>
      <c r="G81" s="63" t="n">
        <v>1084</v>
      </c>
      <c r="H81" s="63" t="n">
        <v>391975</v>
      </c>
      <c r="I81" s="63" t="n">
        <v>141</v>
      </c>
      <c r="J81" s="16" t="n">
        <v>430660</v>
      </c>
      <c r="K81" s="16" t="n">
        <v>1045.3</v>
      </c>
      <c r="L81" s="16" t="n">
        <v>12</v>
      </c>
      <c r="M81" s="16" t="n">
        <v>1440</v>
      </c>
      <c r="N81" s="16" t="n">
        <v>4</v>
      </c>
      <c r="O81" s="16" t="n">
        <v>13338</v>
      </c>
      <c r="P81" s="16" t="n">
        <v>35</v>
      </c>
      <c r="Q81" s="16" t="n">
        <v>370</v>
      </c>
      <c r="R81" s="0"/>
      <c r="S81" s="0"/>
      <c r="T81" s="0"/>
      <c r="U81" s="0"/>
      <c r="V81" s="0"/>
      <c r="W81" s="0"/>
      <c r="X81" s="0"/>
      <c r="Y81" s="0"/>
      <c r="Z81" s="0"/>
      <c r="AA81" s="0"/>
      <c r="AB81" s="0"/>
      <c r="AD81" s="66"/>
      <c r="AE81" s="66"/>
      <c r="AF81" s="66"/>
    </row>
    <row r="82" customFormat="false" ht="12.75" hidden="false" customHeight="false" outlineLevel="0" collapsed="false">
      <c r="A82" s="60" t="n">
        <v>2018</v>
      </c>
      <c r="B82" s="61" t="s">
        <v>38</v>
      </c>
      <c r="D82" s="16" t="n">
        <v>2121287.81</v>
      </c>
      <c r="E82" s="62" t="n">
        <f aca="false">G82+I82+L82+N82</f>
        <v>1243</v>
      </c>
      <c r="F82" s="63" t="n">
        <v>1213287</v>
      </c>
      <c r="G82" s="63" t="n">
        <v>1086</v>
      </c>
      <c r="H82" s="63" t="n">
        <v>376158</v>
      </c>
      <c r="I82" s="63" t="n">
        <v>141</v>
      </c>
      <c r="J82" s="16" t="n">
        <v>429871</v>
      </c>
      <c r="K82" s="16" t="n">
        <v>967.7</v>
      </c>
      <c r="L82" s="16" t="n">
        <v>12</v>
      </c>
      <c r="M82" s="16" t="n">
        <v>1440</v>
      </c>
      <c r="N82" s="16" t="n">
        <v>4</v>
      </c>
      <c r="O82" s="16" t="n">
        <v>13205</v>
      </c>
      <c r="P82" s="16" t="n">
        <v>35</v>
      </c>
      <c r="Q82" s="16" t="n">
        <v>370</v>
      </c>
      <c r="R82" s="0"/>
      <c r="S82" s="0"/>
      <c r="T82" s="0"/>
      <c r="U82" s="0"/>
      <c r="V82" s="0"/>
      <c r="W82" s="0"/>
      <c r="X82" s="0"/>
      <c r="Y82" s="0"/>
      <c r="Z82" s="0"/>
      <c r="AA82" s="0"/>
      <c r="AB82" s="0"/>
      <c r="AD82" s="66"/>
      <c r="AE82" s="66"/>
      <c r="AF82" s="66"/>
    </row>
    <row r="83" customFormat="false" ht="12.75" hidden="false" customHeight="false" outlineLevel="0" collapsed="false">
      <c r="A83" s="60" t="n">
        <v>2018</v>
      </c>
      <c r="B83" s="61" t="s">
        <v>39</v>
      </c>
      <c r="D83" s="16" t="n">
        <v>1857442.44</v>
      </c>
      <c r="E83" s="62" t="n">
        <f aca="false">G83+I83+L83+N83</f>
        <v>1240</v>
      </c>
      <c r="F83" s="63" t="n">
        <v>1061501</v>
      </c>
      <c r="G83" s="63" t="n">
        <v>1083</v>
      </c>
      <c r="H83" s="63" t="n">
        <v>328267</v>
      </c>
      <c r="I83" s="63" t="n">
        <v>141</v>
      </c>
      <c r="J83" s="16" t="n">
        <v>370610</v>
      </c>
      <c r="K83" s="16" t="n">
        <v>991.6</v>
      </c>
      <c r="L83" s="16" t="n">
        <v>12</v>
      </c>
      <c r="M83" s="16" t="n">
        <v>1440</v>
      </c>
      <c r="N83" s="16" t="n">
        <v>4</v>
      </c>
      <c r="O83" s="16" t="n">
        <v>11198</v>
      </c>
      <c r="P83" s="16" t="n">
        <v>35</v>
      </c>
      <c r="Q83" s="16" t="n">
        <v>370</v>
      </c>
      <c r="R83" s="0"/>
      <c r="S83" s="0"/>
      <c r="T83" s="0"/>
      <c r="U83" s="0"/>
      <c r="V83" s="0"/>
      <c r="W83" s="0"/>
      <c r="X83" s="0"/>
      <c r="Y83" s="0"/>
      <c r="Z83" s="0"/>
      <c r="AA83" s="0"/>
      <c r="AB83" s="0"/>
      <c r="AD83" s="66"/>
      <c r="AE83" s="66"/>
      <c r="AF83" s="66"/>
    </row>
    <row r="84" customFormat="false" ht="12.75" hidden="false" customHeight="false" outlineLevel="0" collapsed="false">
      <c r="A84" s="60" t="n">
        <v>2018</v>
      </c>
      <c r="B84" s="61" t="s">
        <v>40</v>
      </c>
      <c r="D84" s="16" t="n">
        <v>1365168.44</v>
      </c>
      <c r="E84" s="62" t="n">
        <f aca="false">G84+I84+L84+N84</f>
        <v>1244</v>
      </c>
      <c r="F84" s="63" t="n">
        <v>755262</v>
      </c>
      <c r="G84" s="63" t="n">
        <v>1087</v>
      </c>
      <c r="H84" s="63" t="n">
        <v>270221</v>
      </c>
      <c r="I84" s="63" t="n">
        <v>141</v>
      </c>
      <c r="J84" s="16" t="n">
        <v>268631</v>
      </c>
      <c r="K84" s="16" t="n">
        <v>743.4</v>
      </c>
      <c r="L84" s="16" t="n">
        <v>12</v>
      </c>
      <c r="M84" s="16" t="n">
        <v>1440</v>
      </c>
      <c r="N84" s="16" t="n">
        <v>4</v>
      </c>
      <c r="O84" s="16" t="n">
        <v>10175</v>
      </c>
      <c r="P84" s="16" t="n">
        <v>35</v>
      </c>
      <c r="Q84" s="16" t="n">
        <v>370</v>
      </c>
      <c r="R84" s="0"/>
      <c r="S84" s="0"/>
      <c r="T84" s="0"/>
      <c r="U84" s="0"/>
      <c r="V84" s="0"/>
      <c r="W84" s="0"/>
      <c r="X84" s="0"/>
      <c r="Y84" s="0"/>
      <c r="Z84" s="0"/>
      <c r="AA84" s="0"/>
      <c r="AB84" s="0"/>
      <c r="AD84" s="66"/>
      <c r="AE84" s="66"/>
      <c r="AF84" s="66"/>
    </row>
    <row r="85" customFormat="false" ht="12.75" hidden="false" customHeight="false" outlineLevel="0" collapsed="false">
      <c r="A85" s="60" t="n">
        <v>2018</v>
      </c>
      <c r="B85" s="61" t="s">
        <v>41</v>
      </c>
      <c r="D85" s="16" t="n">
        <v>1332793.66</v>
      </c>
      <c r="E85" s="62" t="n">
        <f aca="false">G85+I85+L85+N85</f>
        <v>1241</v>
      </c>
      <c r="F85" s="63" t="n">
        <v>741780</v>
      </c>
      <c r="G85" s="63" t="n">
        <v>1084</v>
      </c>
      <c r="H85" s="63" t="n">
        <v>263746</v>
      </c>
      <c r="I85" s="63" t="n">
        <v>141</v>
      </c>
      <c r="J85" s="16" t="n">
        <v>259188</v>
      </c>
      <c r="K85" s="16" t="n">
        <v>740.6</v>
      </c>
      <c r="L85" s="16" t="n">
        <v>12</v>
      </c>
      <c r="M85" s="16" t="n">
        <v>1440</v>
      </c>
      <c r="N85" s="16" t="n">
        <v>4</v>
      </c>
      <c r="O85" s="16" t="n">
        <v>9170</v>
      </c>
      <c r="P85" s="16" t="n">
        <v>35</v>
      </c>
      <c r="Q85" s="16" t="n">
        <v>370</v>
      </c>
      <c r="R85" s="0"/>
      <c r="S85" s="0"/>
      <c r="T85" s="0"/>
      <c r="U85" s="0"/>
      <c r="V85" s="0"/>
      <c r="W85" s="0"/>
      <c r="X85" s="0"/>
      <c r="Y85" s="0"/>
      <c r="Z85" s="0"/>
      <c r="AA85" s="0"/>
      <c r="AB85" s="0"/>
      <c r="AD85" s="66"/>
      <c r="AE85" s="66"/>
      <c r="AF85" s="66"/>
    </row>
    <row r="86" customFormat="false" ht="12.75" hidden="false" customHeight="false" outlineLevel="0" collapsed="false">
      <c r="A86" s="60" t="n">
        <v>2018</v>
      </c>
      <c r="B86" s="61" t="s">
        <v>42</v>
      </c>
      <c r="D86" s="16" t="n">
        <v>1634232.76</v>
      </c>
      <c r="E86" s="62" t="n">
        <f aca="false">G86+I86+L86+N86</f>
        <v>1244</v>
      </c>
      <c r="F86" s="63" t="n">
        <v>951703</v>
      </c>
      <c r="G86" s="63" t="n">
        <v>1086</v>
      </c>
      <c r="H86" s="63" t="n">
        <v>310151</v>
      </c>
      <c r="I86" s="63" t="n">
        <v>142</v>
      </c>
      <c r="J86" s="16" t="n">
        <v>287686</v>
      </c>
      <c r="K86" s="16" t="n">
        <v>716.2</v>
      </c>
      <c r="L86" s="16" t="n">
        <v>12</v>
      </c>
      <c r="M86" s="16" t="n">
        <v>1440</v>
      </c>
      <c r="N86" s="16" t="n">
        <v>4</v>
      </c>
      <c r="O86" s="16" t="n">
        <v>9833</v>
      </c>
      <c r="P86" s="16" t="n">
        <v>35</v>
      </c>
      <c r="Q86" s="16" t="n">
        <v>370</v>
      </c>
      <c r="R86" s="0"/>
      <c r="S86" s="0"/>
      <c r="T86" s="0"/>
      <c r="U86" s="0"/>
      <c r="V86" s="0"/>
      <c r="W86" s="0"/>
      <c r="X86" s="0"/>
      <c r="Y86" s="0"/>
      <c r="Z86" s="0"/>
      <c r="AA86" s="0"/>
      <c r="AB86" s="0"/>
      <c r="AD86" s="66"/>
      <c r="AE86" s="66"/>
      <c r="AF86" s="66"/>
    </row>
    <row r="87" customFormat="false" ht="12.75" hidden="false" customHeight="false" outlineLevel="0" collapsed="false">
      <c r="A87" s="60" t="n">
        <v>2018</v>
      </c>
      <c r="B87" s="61" t="s">
        <v>43</v>
      </c>
      <c r="D87" s="16" t="n">
        <v>1570664.9</v>
      </c>
      <c r="E87" s="62" t="n">
        <f aca="false">G87+I87+L87+N87</f>
        <v>1241</v>
      </c>
      <c r="F87" s="63" t="n">
        <v>894855</v>
      </c>
      <c r="G87" s="63" t="n">
        <v>1084</v>
      </c>
      <c r="H87" s="63" t="n">
        <v>305636</v>
      </c>
      <c r="I87" s="63" t="n">
        <v>141</v>
      </c>
      <c r="J87" s="16" t="n">
        <v>285087</v>
      </c>
      <c r="K87" s="16" t="n">
        <v>736.1</v>
      </c>
      <c r="L87" s="16" t="n">
        <v>12</v>
      </c>
      <c r="M87" s="16" t="n">
        <v>1440</v>
      </c>
      <c r="N87" s="16" t="n">
        <v>4</v>
      </c>
      <c r="O87" s="16" t="n">
        <v>11071</v>
      </c>
      <c r="P87" s="16" t="n">
        <v>35</v>
      </c>
      <c r="Q87" s="16" t="n">
        <v>370</v>
      </c>
      <c r="R87" s="0"/>
      <c r="S87" s="0"/>
      <c r="T87" s="0"/>
      <c r="U87" s="0"/>
      <c r="V87" s="0"/>
      <c r="W87" s="0"/>
      <c r="X87" s="0"/>
      <c r="Y87" s="0"/>
      <c r="Z87" s="0"/>
      <c r="AA87" s="0"/>
      <c r="AB87" s="0"/>
      <c r="AD87" s="66"/>
      <c r="AE87" s="66"/>
      <c r="AF87" s="66"/>
    </row>
    <row r="88" customFormat="false" ht="12.75" hidden="false" customHeight="false" outlineLevel="0" collapsed="false">
      <c r="A88" s="60" t="n">
        <v>2018</v>
      </c>
      <c r="B88" s="61" t="s">
        <v>44</v>
      </c>
      <c r="D88" s="16" t="n">
        <v>1361042.23</v>
      </c>
      <c r="E88" s="62" t="n">
        <f aca="false">G88+I88+L88+N88</f>
        <v>1229</v>
      </c>
      <c r="F88" s="63" t="n">
        <v>748594</v>
      </c>
      <c r="G88" s="63" t="n">
        <v>1073</v>
      </c>
      <c r="H88" s="63" t="n">
        <v>262546</v>
      </c>
      <c r="I88" s="63" t="n">
        <v>140</v>
      </c>
      <c r="J88" s="16" t="n">
        <v>268659</v>
      </c>
      <c r="K88" s="16" t="n">
        <v>796.8</v>
      </c>
      <c r="L88" s="16" t="n">
        <v>12</v>
      </c>
      <c r="M88" s="16" t="n">
        <v>1440</v>
      </c>
      <c r="N88" s="16" t="n">
        <v>4</v>
      </c>
      <c r="O88" s="16" t="n">
        <v>12223</v>
      </c>
      <c r="P88" s="16" t="n">
        <v>35</v>
      </c>
      <c r="Q88" s="16" t="n">
        <v>370</v>
      </c>
      <c r="R88" s="0"/>
      <c r="S88" s="0"/>
      <c r="T88" s="0"/>
      <c r="U88" s="0"/>
      <c r="V88" s="0"/>
      <c r="W88" s="0"/>
      <c r="X88" s="0"/>
      <c r="Y88" s="0"/>
      <c r="Z88" s="0"/>
      <c r="AA88" s="0"/>
      <c r="AB88" s="0"/>
      <c r="AD88" s="66"/>
      <c r="AE88" s="66"/>
      <c r="AF88" s="66"/>
    </row>
    <row r="89" customFormat="false" ht="12.75" hidden="false" customHeight="false" outlineLevel="0" collapsed="false">
      <c r="A89" s="60" t="n">
        <v>2018</v>
      </c>
      <c r="B89" s="61" t="s">
        <v>45</v>
      </c>
      <c r="D89" s="16" t="n">
        <v>1574266.56</v>
      </c>
      <c r="E89" s="62" t="n">
        <f aca="false">G89+I89+L89+N89</f>
        <v>1250</v>
      </c>
      <c r="F89" s="63" t="n">
        <v>881611</v>
      </c>
      <c r="G89" s="63" t="n">
        <v>1093</v>
      </c>
      <c r="H89" s="63" t="n">
        <v>284838</v>
      </c>
      <c r="I89" s="63" t="n">
        <v>141</v>
      </c>
      <c r="J89" s="16" t="n">
        <v>321094</v>
      </c>
      <c r="K89" s="16" t="n">
        <v>814.6</v>
      </c>
      <c r="L89" s="16" t="n">
        <v>12</v>
      </c>
      <c r="M89" s="16" t="n">
        <v>1440</v>
      </c>
      <c r="N89" s="16" t="n">
        <v>4</v>
      </c>
      <c r="O89" s="16" t="n">
        <v>14251</v>
      </c>
      <c r="P89" s="16" t="n">
        <v>35</v>
      </c>
      <c r="Q89" s="16" t="n">
        <v>370</v>
      </c>
      <c r="R89" s="0"/>
      <c r="S89" s="0"/>
      <c r="T89" s="0"/>
      <c r="U89" s="0"/>
      <c r="V89" s="0"/>
      <c r="W89" s="0"/>
      <c r="X89" s="0"/>
      <c r="Y89" s="0"/>
      <c r="Z89" s="0"/>
      <c r="AA89" s="0"/>
      <c r="AB89" s="0"/>
      <c r="AD89" s="66"/>
      <c r="AE89" s="66"/>
      <c r="AF89" s="66"/>
    </row>
    <row r="90" customFormat="false" ht="12.75" hidden="false" customHeight="false" outlineLevel="0" collapsed="false">
      <c r="A90" s="60" t="n">
        <v>2018</v>
      </c>
      <c r="B90" s="61" t="s">
        <v>46</v>
      </c>
      <c r="D90" s="16" t="n">
        <v>2047331.08</v>
      </c>
      <c r="E90" s="62" t="n">
        <f aca="false">G90+I90+L90+N90</f>
        <v>1241</v>
      </c>
      <c r="F90" s="63" t="n">
        <v>1178080</v>
      </c>
      <c r="G90" s="63" t="n">
        <v>1084</v>
      </c>
      <c r="H90" s="63" t="n">
        <v>355970</v>
      </c>
      <c r="I90" s="63" t="n">
        <v>141</v>
      </c>
      <c r="J90" s="16" t="n">
        <v>395813</v>
      </c>
      <c r="K90" s="16" t="n">
        <v>904.7</v>
      </c>
      <c r="L90" s="16" t="n">
        <v>12</v>
      </c>
      <c r="M90" s="16" t="n">
        <v>1440</v>
      </c>
      <c r="N90" s="16" t="n">
        <v>4</v>
      </c>
      <c r="O90" s="16" t="n">
        <v>15180</v>
      </c>
      <c r="P90" s="16" t="n">
        <v>35</v>
      </c>
      <c r="Q90" s="16" t="n">
        <v>370</v>
      </c>
      <c r="R90" s="0"/>
      <c r="S90" s="0"/>
      <c r="T90" s="0"/>
      <c r="U90" s="0"/>
      <c r="V90" s="0"/>
      <c r="W90" s="0"/>
      <c r="X90" s="0"/>
      <c r="Y90" s="0"/>
      <c r="Z90" s="0"/>
      <c r="AA90" s="0"/>
      <c r="AB90" s="0"/>
      <c r="AD90" s="66"/>
      <c r="AE90" s="66"/>
      <c r="AF90" s="66"/>
    </row>
    <row r="91" customFormat="false" ht="12.75" hidden="false" customHeight="false" outlineLevel="0" collapsed="false">
      <c r="A91" s="60" t="n">
        <v>2018</v>
      </c>
      <c r="B91" s="61" t="s">
        <v>47</v>
      </c>
      <c r="D91" s="16" t="n">
        <v>2450233.74</v>
      </c>
      <c r="E91" s="62" t="n">
        <f aca="false">G91+I91+L91+N91</f>
        <v>1253</v>
      </c>
      <c r="F91" s="63" t="n">
        <v>1449224</v>
      </c>
      <c r="G91" s="63" t="n">
        <v>1094</v>
      </c>
      <c r="H91" s="63" t="n">
        <v>420145</v>
      </c>
      <c r="I91" s="63" t="n">
        <v>141</v>
      </c>
      <c r="J91" s="16" t="n">
        <v>448560</v>
      </c>
      <c r="K91" s="16" t="n">
        <v>1058.4</v>
      </c>
      <c r="L91" s="16" t="n">
        <v>14</v>
      </c>
      <c r="M91" s="16" t="n">
        <v>1440</v>
      </c>
      <c r="N91" s="16" t="n">
        <v>4</v>
      </c>
      <c r="O91" s="16" t="n">
        <v>16441</v>
      </c>
      <c r="P91" s="16" t="n">
        <v>35</v>
      </c>
      <c r="Q91" s="16" t="n">
        <v>370</v>
      </c>
      <c r="R91" s="0"/>
      <c r="S91" s="0"/>
      <c r="T91" s="0"/>
      <c r="U91" s="0"/>
      <c r="V91" s="0"/>
      <c r="W91" s="0"/>
      <c r="X91" s="0"/>
      <c r="Y91" s="0"/>
      <c r="Z91" s="0"/>
      <c r="AA91" s="0"/>
      <c r="AB91" s="0"/>
      <c r="AD91" s="66"/>
      <c r="AE91" s="66"/>
      <c r="AF91" s="66"/>
    </row>
    <row r="92" customFormat="false" ht="12.75" hidden="false" customHeight="false" outlineLevel="0" collapsed="false">
      <c r="A92" s="60" t="n">
        <v>2019</v>
      </c>
      <c r="B92" s="61" t="s">
        <v>36</v>
      </c>
      <c r="D92" s="65" t="n">
        <v>2762873</v>
      </c>
      <c r="E92" s="62" t="n">
        <f aca="false">G92+I92+L92+N92</f>
        <v>1249</v>
      </c>
      <c r="F92" s="64" t="n">
        <v>1644407</v>
      </c>
      <c r="G92" s="63" t="n">
        <v>1092</v>
      </c>
      <c r="H92" s="64" t="n">
        <v>473390</v>
      </c>
      <c r="I92" s="63" t="n">
        <v>141</v>
      </c>
      <c r="J92" s="16" t="n">
        <v>459964</v>
      </c>
      <c r="K92" s="16" t="n">
        <v>956</v>
      </c>
      <c r="L92" s="16" t="n">
        <v>12</v>
      </c>
      <c r="M92" s="16" t="n">
        <v>1440</v>
      </c>
      <c r="N92" s="16" t="n">
        <v>4</v>
      </c>
      <c r="O92" s="16" t="n">
        <v>16020</v>
      </c>
      <c r="P92" s="16" t="n">
        <v>35</v>
      </c>
      <c r="Q92" s="16" t="n">
        <v>370</v>
      </c>
      <c r="R92" s="0"/>
      <c r="S92" s="0"/>
      <c r="T92" s="0"/>
      <c r="U92" s="0"/>
      <c r="V92" s="0"/>
      <c r="W92" s="0"/>
      <c r="X92" s="0"/>
      <c r="Y92" s="0"/>
      <c r="Z92" s="0"/>
      <c r="AA92" s="0"/>
      <c r="AB92" s="0"/>
      <c r="AD92" s="66"/>
      <c r="AE92" s="66"/>
      <c r="AF92" s="66"/>
    </row>
    <row r="93" customFormat="false" ht="12.75" hidden="false" customHeight="false" outlineLevel="0" collapsed="false">
      <c r="A93" s="60" t="n">
        <v>2019</v>
      </c>
      <c r="B93" s="61" t="s">
        <v>37</v>
      </c>
      <c r="D93" s="65" t="n">
        <v>2363914</v>
      </c>
      <c r="E93" s="62" t="n">
        <f aca="false">G93+I93+L93+N93</f>
        <v>1249</v>
      </c>
      <c r="F93" s="64" t="n">
        <v>1401154</v>
      </c>
      <c r="G93" s="63" t="n">
        <v>1088</v>
      </c>
      <c r="H93" s="64" t="n">
        <v>413774</v>
      </c>
      <c r="I93" s="63" t="n">
        <v>141</v>
      </c>
      <c r="J93" s="16" t="n">
        <v>481809</v>
      </c>
      <c r="K93" s="16" t="n">
        <v>1325</v>
      </c>
      <c r="L93" s="16" t="n">
        <v>16</v>
      </c>
      <c r="M93" s="16" t="n">
        <v>1440</v>
      </c>
      <c r="N93" s="16" t="n">
        <v>4</v>
      </c>
      <c r="O93" s="16" t="n">
        <v>13338</v>
      </c>
      <c r="P93" s="16" t="n">
        <v>35</v>
      </c>
      <c r="Q93" s="16" t="n">
        <v>370</v>
      </c>
      <c r="R93" s="0"/>
      <c r="S93" s="0"/>
      <c r="T93" s="0"/>
      <c r="U93" s="0"/>
      <c r="V93" s="0"/>
      <c r="W93" s="0"/>
      <c r="X93" s="0"/>
      <c r="Y93" s="0"/>
      <c r="Z93" s="0"/>
      <c r="AA93" s="0"/>
      <c r="AB93" s="0"/>
      <c r="AD93" s="66"/>
      <c r="AE93" s="66"/>
      <c r="AF93" s="66"/>
    </row>
    <row r="94" customFormat="false" ht="12.75" hidden="false" customHeight="false" outlineLevel="0" collapsed="false">
      <c r="A94" s="60" t="n">
        <v>2019</v>
      </c>
      <c r="B94" s="61" t="s">
        <v>38</v>
      </c>
      <c r="D94" s="65" t="n">
        <v>2269499</v>
      </c>
      <c r="E94" s="62" t="n">
        <f aca="false">G94+I94+L94+N94</f>
        <v>1245</v>
      </c>
      <c r="F94" s="64" t="n">
        <v>1329204</v>
      </c>
      <c r="G94" s="63" t="n">
        <v>1087</v>
      </c>
      <c r="H94" s="64" t="n">
        <v>396656</v>
      </c>
      <c r="I94" s="63" t="n">
        <v>141</v>
      </c>
      <c r="J94" s="16" t="n">
        <v>431000</v>
      </c>
      <c r="K94" s="16" t="n">
        <v>980</v>
      </c>
      <c r="L94" s="16" t="n">
        <v>13</v>
      </c>
      <c r="M94" s="16" t="n">
        <v>1440</v>
      </c>
      <c r="N94" s="16" t="n">
        <v>4</v>
      </c>
      <c r="O94" s="16" t="n">
        <v>13205</v>
      </c>
      <c r="P94" s="16" t="n">
        <v>35</v>
      </c>
      <c r="Q94" s="16" t="n">
        <v>370</v>
      </c>
      <c r="R94" s="0"/>
      <c r="S94" s="0"/>
      <c r="T94" s="0"/>
      <c r="U94" s="0"/>
      <c r="V94" s="0"/>
      <c r="W94" s="0"/>
      <c r="X94" s="0"/>
      <c r="Y94" s="0"/>
      <c r="Z94" s="0"/>
      <c r="AA94" s="0"/>
      <c r="AB94" s="0"/>
      <c r="AD94" s="66"/>
      <c r="AE94" s="66"/>
      <c r="AF94" s="66"/>
    </row>
    <row r="95" customFormat="false" ht="12.75" hidden="false" customHeight="false" outlineLevel="0" collapsed="false">
      <c r="A95" s="60" t="n">
        <v>2019</v>
      </c>
      <c r="B95" s="61" t="s">
        <v>39</v>
      </c>
      <c r="D95" s="65" t="n">
        <v>1782927</v>
      </c>
      <c r="E95" s="62" t="n">
        <f aca="false">G95+I95+L95+N95</f>
        <v>1234</v>
      </c>
      <c r="F95" s="64" t="n">
        <v>1015074</v>
      </c>
      <c r="G95" s="63" t="n">
        <v>1076</v>
      </c>
      <c r="H95" s="64" t="n">
        <v>322632</v>
      </c>
      <c r="I95" s="63" t="n">
        <v>141</v>
      </c>
      <c r="J95" s="16" t="n">
        <v>347085</v>
      </c>
      <c r="K95" s="16" t="n">
        <v>892</v>
      </c>
      <c r="L95" s="16" t="n">
        <v>13</v>
      </c>
      <c r="M95" s="16" t="n">
        <v>1440</v>
      </c>
      <c r="N95" s="16" t="n">
        <v>4</v>
      </c>
      <c r="O95" s="16" t="n">
        <v>11198</v>
      </c>
      <c r="P95" s="16" t="n">
        <v>35</v>
      </c>
      <c r="Q95" s="16" t="n">
        <v>370</v>
      </c>
      <c r="R95" s="0"/>
      <c r="S95" s="0"/>
      <c r="T95" s="0"/>
      <c r="U95" s="0"/>
      <c r="V95" s="0"/>
      <c r="W95" s="0"/>
      <c r="X95" s="0"/>
      <c r="Y95" s="0"/>
      <c r="Z95" s="0"/>
      <c r="AA95" s="0"/>
      <c r="AB95" s="0"/>
      <c r="AD95" s="66"/>
      <c r="AE95" s="66"/>
      <c r="AF95" s="66"/>
    </row>
    <row r="96" customFormat="false" ht="12.75" hidden="false" customHeight="false" outlineLevel="0" collapsed="false">
      <c r="A96" s="60" t="n">
        <v>2019</v>
      </c>
      <c r="B96" s="61" t="s">
        <v>40</v>
      </c>
      <c r="D96" s="65" t="n">
        <v>1447177</v>
      </c>
      <c r="E96" s="62" t="n">
        <f aca="false">G96+I96+L96+N96</f>
        <v>1231</v>
      </c>
      <c r="F96" s="64" t="n">
        <v>790083</v>
      </c>
      <c r="G96" s="63" t="n">
        <v>1073</v>
      </c>
      <c r="H96" s="64" t="n">
        <v>273640</v>
      </c>
      <c r="I96" s="63" t="n">
        <v>141</v>
      </c>
      <c r="J96" s="16" t="n">
        <v>283413</v>
      </c>
      <c r="K96" s="16" t="n">
        <v>786</v>
      </c>
      <c r="L96" s="16" t="n">
        <v>13</v>
      </c>
      <c r="M96" s="16" t="n">
        <v>1440</v>
      </c>
      <c r="N96" s="16" t="n">
        <v>4</v>
      </c>
      <c r="O96" s="16" t="n">
        <v>10175</v>
      </c>
      <c r="P96" s="16" t="n">
        <v>35</v>
      </c>
      <c r="Q96" s="16" t="n">
        <v>370</v>
      </c>
      <c r="R96" s="0"/>
      <c r="S96" s="0"/>
      <c r="T96" s="0"/>
      <c r="U96" s="0"/>
      <c r="V96" s="0"/>
      <c r="W96" s="0"/>
      <c r="X96" s="0"/>
      <c r="Y96" s="0"/>
      <c r="Z96" s="0"/>
      <c r="AA96" s="0"/>
      <c r="AB96" s="0"/>
      <c r="AD96" s="66"/>
      <c r="AE96" s="66"/>
      <c r="AF96" s="66"/>
    </row>
    <row r="97" customFormat="false" ht="12.75" hidden="false" customHeight="false" outlineLevel="0" collapsed="false">
      <c r="A97" s="60" t="n">
        <v>2019</v>
      </c>
      <c r="B97" s="61" t="s">
        <v>41</v>
      </c>
      <c r="D97" s="65" t="n">
        <v>1140434</v>
      </c>
      <c r="E97" s="62" t="n">
        <f aca="false">G97+I97+L97+N97</f>
        <v>1272</v>
      </c>
      <c r="F97" s="64" t="n">
        <v>769866</v>
      </c>
      <c r="G97" s="63" t="n">
        <v>1113</v>
      </c>
      <c r="H97" s="63" t="n">
        <v>262692</v>
      </c>
      <c r="I97" s="63" t="n">
        <v>142</v>
      </c>
      <c r="J97" s="16" t="n">
        <v>250567</v>
      </c>
      <c r="K97" s="16" t="n">
        <v>697</v>
      </c>
      <c r="L97" s="16" t="n">
        <v>13</v>
      </c>
      <c r="M97" s="16" t="n">
        <v>1440</v>
      </c>
      <c r="N97" s="16" t="n">
        <v>4</v>
      </c>
      <c r="O97" s="16" t="n">
        <v>9170</v>
      </c>
      <c r="P97" s="16" t="n">
        <v>35</v>
      </c>
      <c r="Q97" s="16" t="n">
        <v>370</v>
      </c>
      <c r="R97" s="0"/>
      <c r="S97" s="0"/>
      <c r="T97" s="0"/>
      <c r="U97" s="0"/>
      <c r="V97" s="0"/>
      <c r="W97" s="0"/>
      <c r="X97" s="0"/>
      <c r="Y97" s="0"/>
      <c r="Z97" s="0"/>
      <c r="AA97" s="0"/>
      <c r="AB97" s="0"/>
      <c r="AD97" s="66"/>
      <c r="AE97" s="66"/>
      <c r="AF97" s="66"/>
    </row>
    <row r="98" customFormat="false" ht="12.75" hidden="false" customHeight="false" outlineLevel="0" collapsed="false">
      <c r="A98" s="60" t="n">
        <v>2019</v>
      </c>
      <c r="B98" s="61" t="s">
        <v>42</v>
      </c>
      <c r="D98" s="65" t="n">
        <v>1630187</v>
      </c>
      <c r="E98" s="62" t="n">
        <f aca="false">G98+I98+L98+N98</f>
        <v>1269</v>
      </c>
      <c r="F98" s="64" t="n">
        <v>980493</v>
      </c>
      <c r="G98" s="63" t="n">
        <v>1109</v>
      </c>
      <c r="H98" s="63" t="n">
        <v>304877</v>
      </c>
      <c r="I98" s="63" t="n">
        <v>143</v>
      </c>
      <c r="J98" s="16" t="n">
        <v>267939</v>
      </c>
      <c r="K98" s="16" t="n">
        <v>673</v>
      </c>
      <c r="L98" s="16" t="n">
        <v>13</v>
      </c>
      <c r="M98" s="16" t="n">
        <v>1440</v>
      </c>
      <c r="N98" s="16" t="n">
        <v>4</v>
      </c>
      <c r="O98" s="16" t="n">
        <v>9833</v>
      </c>
      <c r="P98" s="16" t="n">
        <v>35</v>
      </c>
      <c r="Q98" s="16" t="n">
        <v>370</v>
      </c>
      <c r="R98" s="0"/>
      <c r="S98" s="0"/>
      <c r="T98" s="0"/>
      <c r="U98" s="0"/>
      <c r="V98" s="0"/>
      <c r="W98" s="0"/>
      <c r="X98" s="0"/>
      <c r="Y98" s="0"/>
      <c r="Z98" s="0"/>
      <c r="AA98" s="0"/>
      <c r="AB98" s="0"/>
      <c r="AD98" s="66"/>
      <c r="AE98" s="66"/>
      <c r="AF98" s="66"/>
    </row>
    <row r="99" customFormat="false" ht="12.75" hidden="false" customHeight="false" outlineLevel="0" collapsed="false">
      <c r="A99" s="60" t="n">
        <v>2019</v>
      </c>
      <c r="B99" s="61" t="s">
        <v>43</v>
      </c>
      <c r="D99" s="65" t="n">
        <v>1422814</v>
      </c>
      <c r="E99" s="62" t="n">
        <f aca="false">G99+I99+L99+N99</f>
        <v>1231</v>
      </c>
      <c r="F99" s="64" t="n">
        <v>813164</v>
      </c>
      <c r="G99" s="63" t="n">
        <v>1076</v>
      </c>
      <c r="H99" s="63" t="n">
        <v>282185</v>
      </c>
      <c r="I99" s="63" t="n">
        <v>138</v>
      </c>
      <c r="J99" s="16" t="n">
        <v>247186</v>
      </c>
      <c r="K99" s="16" t="n">
        <v>654</v>
      </c>
      <c r="L99" s="16" t="n">
        <v>13</v>
      </c>
      <c r="M99" s="16" t="n">
        <v>1440</v>
      </c>
      <c r="N99" s="16" t="n">
        <v>4</v>
      </c>
      <c r="O99" s="16" t="n">
        <v>11071</v>
      </c>
      <c r="P99" s="16" t="n">
        <v>35</v>
      </c>
      <c r="Q99" s="16" t="n">
        <v>370</v>
      </c>
      <c r="R99" s="0"/>
      <c r="S99" s="0"/>
      <c r="T99" s="0"/>
      <c r="U99" s="0"/>
      <c r="V99" s="0"/>
      <c r="W99" s="0"/>
      <c r="X99" s="0"/>
      <c r="Y99" s="0"/>
      <c r="Z99" s="0"/>
      <c r="AA99" s="0"/>
      <c r="AB99" s="0"/>
      <c r="AD99" s="66"/>
      <c r="AE99" s="66"/>
      <c r="AF99" s="66"/>
    </row>
    <row r="100" customFormat="false" ht="12.75" hidden="false" customHeight="false" outlineLevel="0" collapsed="false">
      <c r="A100" s="60" t="n">
        <v>2019</v>
      </c>
      <c r="B100" s="61" t="s">
        <v>44</v>
      </c>
      <c r="D100" s="65" t="n">
        <v>1240359</v>
      </c>
      <c r="E100" s="62" t="n">
        <f aca="false">G100+I100+L100+N100</f>
        <v>1261</v>
      </c>
      <c r="F100" s="64" t="n">
        <v>689552</v>
      </c>
      <c r="G100" s="63" t="n">
        <v>1101</v>
      </c>
      <c r="H100" s="64" t="n">
        <v>251157</v>
      </c>
      <c r="I100" s="63" t="n">
        <v>143</v>
      </c>
      <c r="J100" s="16" t="n">
        <v>238907</v>
      </c>
      <c r="K100" s="16" t="n">
        <v>678</v>
      </c>
      <c r="L100" s="16" t="n">
        <v>13</v>
      </c>
      <c r="M100" s="16" t="n">
        <v>1440</v>
      </c>
      <c r="N100" s="16" t="n">
        <v>4</v>
      </c>
      <c r="O100" s="16" t="n">
        <v>12223</v>
      </c>
      <c r="P100" s="16" t="n">
        <v>35</v>
      </c>
      <c r="Q100" s="16" t="n">
        <v>370</v>
      </c>
      <c r="R100" s="0"/>
      <c r="S100" s="0"/>
      <c r="T100" s="0"/>
      <c r="U100" s="0"/>
      <c r="V100" s="0"/>
      <c r="W100" s="0"/>
      <c r="X100" s="0"/>
      <c r="Y100" s="0"/>
      <c r="Z100" s="0"/>
      <c r="AA100" s="0"/>
      <c r="AB100" s="0"/>
      <c r="AD100" s="66"/>
      <c r="AE100" s="66"/>
      <c r="AF100" s="66"/>
    </row>
    <row r="101" customFormat="false" ht="12.75" hidden="false" customHeight="false" outlineLevel="0" collapsed="false">
      <c r="A101" s="60" t="n">
        <v>2019</v>
      </c>
      <c r="B101" s="61" t="s">
        <v>45</v>
      </c>
      <c r="D101" s="65" t="n">
        <v>1428945</v>
      </c>
      <c r="E101" s="62" t="n">
        <f aca="false">G101+I101+L101+N101</f>
        <v>1250</v>
      </c>
      <c r="F101" s="64" t="n">
        <v>798225</v>
      </c>
      <c r="G101" s="63" t="n">
        <v>1093</v>
      </c>
      <c r="H101" s="64" t="n">
        <v>274717</v>
      </c>
      <c r="I101" s="63" t="n">
        <v>140</v>
      </c>
      <c r="J101" s="16" t="n">
        <v>278231</v>
      </c>
      <c r="K101" s="16" t="n">
        <v>727</v>
      </c>
      <c r="L101" s="16" t="n">
        <v>13</v>
      </c>
      <c r="M101" s="16" t="n">
        <v>1440</v>
      </c>
      <c r="N101" s="16" t="n">
        <v>4</v>
      </c>
      <c r="O101" s="16" t="n">
        <v>14251</v>
      </c>
      <c r="P101" s="16" t="n">
        <v>35</v>
      </c>
      <c r="Q101" s="16" t="n">
        <v>370</v>
      </c>
      <c r="R101" s="0"/>
      <c r="S101" s="0"/>
      <c r="T101" s="0"/>
      <c r="U101" s="0"/>
      <c r="V101" s="0"/>
      <c r="W101" s="0"/>
      <c r="X101" s="0"/>
      <c r="Y101" s="0"/>
      <c r="Z101" s="0"/>
      <c r="AA101" s="0"/>
      <c r="AB101" s="0"/>
      <c r="AD101" s="66"/>
      <c r="AE101" s="66"/>
      <c r="AF101" s="66"/>
    </row>
    <row r="102" customFormat="false" ht="12.75" hidden="false" customHeight="false" outlineLevel="0" collapsed="false">
      <c r="A102" s="60" t="n">
        <v>2019</v>
      </c>
      <c r="B102" s="61" t="s">
        <v>46</v>
      </c>
      <c r="D102" s="67" t="n">
        <v>1999819</v>
      </c>
      <c r="E102" s="62" t="n">
        <f aca="false">G102+I102+L102+N102</f>
        <v>1244</v>
      </c>
      <c r="F102" s="68" t="n">
        <v>1171984</v>
      </c>
      <c r="G102" s="63" t="n">
        <v>1088</v>
      </c>
      <c r="H102" s="64" t="n">
        <v>349367</v>
      </c>
      <c r="I102" s="63" t="n">
        <v>139</v>
      </c>
      <c r="J102" s="16" t="n">
        <v>374244</v>
      </c>
      <c r="K102" s="16" t="n">
        <v>951</v>
      </c>
      <c r="L102" s="16" t="n">
        <v>13</v>
      </c>
      <c r="M102" s="16" t="n">
        <v>1440</v>
      </c>
      <c r="N102" s="16" t="n">
        <v>4</v>
      </c>
      <c r="O102" s="16" t="n">
        <v>15180</v>
      </c>
      <c r="P102" s="16" t="n">
        <v>35</v>
      </c>
      <c r="Q102" s="16" t="n">
        <v>370</v>
      </c>
      <c r="R102" s="0"/>
      <c r="S102" s="0"/>
      <c r="T102" s="0"/>
      <c r="U102" s="0"/>
      <c r="V102" s="0"/>
      <c r="W102" s="0"/>
      <c r="X102" s="0"/>
      <c r="Y102" s="0"/>
      <c r="Z102" s="0"/>
      <c r="AA102" s="0"/>
      <c r="AB102" s="0"/>
      <c r="AD102" s="66"/>
      <c r="AE102" s="66"/>
      <c r="AF102" s="66"/>
    </row>
    <row r="103" customFormat="false" ht="12.75" hidden="false" customHeight="false" outlineLevel="0" collapsed="false">
      <c r="A103" s="60" t="n">
        <v>2019</v>
      </c>
      <c r="B103" s="61" t="s">
        <v>47</v>
      </c>
      <c r="D103" s="67" t="n">
        <v>2368865</v>
      </c>
      <c r="E103" s="62" t="n">
        <f aca="false">G103+I103+L103+N103</f>
        <v>1203</v>
      </c>
      <c r="F103" s="68" t="n">
        <v>1372319</v>
      </c>
      <c r="G103" s="63" t="n">
        <v>1050</v>
      </c>
      <c r="H103" s="64" t="n">
        <v>390285</v>
      </c>
      <c r="I103" s="63" t="n">
        <v>136</v>
      </c>
      <c r="J103" s="16" t="n">
        <v>423772</v>
      </c>
      <c r="K103" s="16" t="n">
        <v>967</v>
      </c>
      <c r="L103" s="16" t="n">
        <v>13</v>
      </c>
      <c r="M103" s="16" t="n">
        <v>1440</v>
      </c>
      <c r="N103" s="16" t="n">
        <v>4</v>
      </c>
      <c r="O103" s="16" t="n">
        <v>16442</v>
      </c>
      <c r="P103" s="16" t="n">
        <v>35</v>
      </c>
      <c r="Q103" s="16" t="n">
        <v>370</v>
      </c>
      <c r="R103" s="0"/>
      <c r="S103" s="0"/>
      <c r="T103" s="0"/>
      <c r="U103" s="0"/>
      <c r="V103" s="0"/>
      <c r="W103" s="0"/>
      <c r="X103" s="0"/>
      <c r="Y103" s="0"/>
      <c r="Z103" s="0"/>
      <c r="AA103" s="0"/>
      <c r="AB103" s="0"/>
      <c r="AD103" s="66"/>
      <c r="AE103" s="66"/>
      <c r="AF103" s="66"/>
    </row>
    <row r="104" customFormat="false" ht="12.75" hidden="false" customHeight="false" outlineLevel="0" collapsed="false">
      <c r="A104" s="60" t="n">
        <v>2020</v>
      </c>
      <c r="B104" s="61" t="s">
        <v>36</v>
      </c>
      <c r="D104" s="65" t="n">
        <v>2386675.98</v>
      </c>
      <c r="E104" s="62" t="n">
        <f aca="false">G104+I104+L104+N104</f>
        <v>1248</v>
      </c>
      <c r="F104" s="64" t="n">
        <v>1465592</v>
      </c>
      <c r="G104" s="63" t="n">
        <v>1092</v>
      </c>
      <c r="H104" s="64" t="n">
        <v>428552</v>
      </c>
      <c r="I104" s="63" t="n">
        <v>139</v>
      </c>
      <c r="J104" s="16" t="n">
        <v>428869</v>
      </c>
      <c r="K104" s="16" t="n">
        <v>1007.2</v>
      </c>
      <c r="L104" s="16" t="n">
        <v>13</v>
      </c>
      <c r="M104" s="16" t="n">
        <v>1440</v>
      </c>
      <c r="N104" s="16" t="n">
        <v>4</v>
      </c>
      <c r="O104" s="16" t="n">
        <v>16020</v>
      </c>
      <c r="P104" s="16" t="n">
        <v>35.4</v>
      </c>
      <c r="Q104" s="16" t="n">
        <v>370</v>
      </c>
      <c r="R104" s="0"/>
      <c r="S104" s="0"/>
      <c r="T104" s="0"/>
      <c r="U104" s="0"/>
      <c r="V104" s="0"/>
      <c r="W104" s="0"/>
      <c r="X104" s="0"/>
      <c r="Y104" s="0"/>
      <c r="Z104" s="0"/>
      <c r="AA104" s="0"/>
      <c r="AB104" s="0"/>
      <c r="AD104" s="66"/>
      <c r="AE104" s="66"/>
      <c r="AF104" s="66"/>
    </row>
    <row r="105" customFormat="false" ht="12.75" hidden="false" customHeight="false" outlineLevel="0" collapsed="false">
      <c r="A105" s="60" t="n">
        <v>2020</v>
      </c>
      <c r="B105" s="61" t="s">
        <v>37</v>
      </c>
      <c r="D105" s="65" t="n">
        <v>2236607.83</v>
      </c>
      <c r="E105" s="62" t="n">
        <f aca="false">G105+I105+L105+N105</f>
        <v>1260</v>
      </c>
      <c r="F105" s="64" t="n">
        <v>1327160</v>
      </c>
      <c r="G105" s="63" t="n">
        <v>1104</v>
      </c>
      <c r="H105" s="64" t="n">
        <v>382420</v>
      </c>
      <c r="I105" s="63" t="n">
        <v>139</v>
      </c>
      <c r="J105" s="16" t="n">
        <v>406867</v>
      </c>
      <c r="K105" s="16" t="n">
        <v>974.4</v>
      </c>
      <c r="L105" s="16" t="n">
        <v>13</v>
      </c>
      <c r="M105" s="16" t="n">
        <v>1440</v>
      </c>
      <c r="N105" s="16" t="n">
        <v>4</v>
      </c>
      <c r="O105" s="16" t="n">
        <v>13792</v>
      </c>
      <c r="P105" s="16" t="n">
        <v>35.4</v>
      </c>
      <c r="Q105" s="16" t="n">
        <v>370</v>
      </c>
      <c r="R105" s="0"/>
      <c r="S105" s="0"/>
      <c r="T105" s="0"/>
      <c r="U105" s="0"/>
      <c r="V105" s="0"/>
      <c r="W105" s="0"/>
      <c r="X105" s="0"/>
      <c r="Y105" s="0"/>
      <c r="Z105" s="0"/>
      <c r="AA105" s="0"/>
      <c r="AB105" s="0"/>
      <c r="AD105" s="66"/>
      <c r="AE105" s="66"/>
      <c r="AF105" s="66"/>
    </row>
    <row r="106" customFormat="false" ht="12.75" hidden="false" customHeight="false" outlineLevel="0" collapsed="false">
      <c r="A106" s="60" t="n">
        <v>2020</v>
      </c>
      <c r="B106" s="61" t="s">
        <v>38</v>
      </c>
      <c r="D106" s="65" t="n">
        <v>2045358.84</v>
      </c>
      <c r="E106" s="62" t="n">
        <f aca="false">G106+I106+L106+N106</f>
        <v>1261</v>
      </c>
      <c r="F106" s="64" t="n">
        <v>1232953</v>
      </c>
      <c r="G106" s="63" t="n">
        <v>1104</v>
      </c>
      <c r="H106" s="64" t="n">
        <v>349137</v>
      </c>
      <c r="I106" s="63" t="n">
        <v>140</v>
      </c>
      <c r="J106" s="16" t="n">
        <v>366265</v>
      </c>
      <c r="K106" s="16" t="n">
        <v>882.1</v>
      </c>
      <c r="L106" s="16" t="n">
        <v>13</v>
      </c>
      <c r="M106" s="16" t="n">
        <v>1440</v>
      </c>
      <c r="N106" s="16" t="n">
        <v>4</v>
      </c>
      <c r="O106" s="16" t="n">
        <v>13205</v>
      </c>
      <c r="P106" s="16" t="n">
        <v>35.4</v>
      </c>
      <c r="Q106" s="16" t="n">
        <v>370</v>
      </c>
      <c r="R106" s="0"/>
      <c r="S106" s="0"/>
      <c r="T106" s="0"/>
      <c r="U106" s="0"/>
      <c r="V106" s="0"/>
      <c r="W106" s="0"/>
      <c r="X106" s="0"/>
      <c r="Y106" s="0"/>
      <c r="Z106" s="0"/>
      <c r="AA106" s="0"/>
      <c r="AB106" s="0"/>
      <c r="AD106" s="66"/>
      <c r="AE106" s="66"/>
      <c r="AF106" s="66"/>
    </row>
    <row r="107" customFormat="false" ht="12.75" hidden="false" customHeight="false" outlineLevel="0" collapsed="false">
      <c r="A107" s="60" t="n">
        <v>2020</v>
      </c>
      <c r="B107" s="61" t="s">
        <v>39</v>
      </c>
      <c r="D107" s="65" t="n">
        <v>1682105.07</v>
      </c>
      <c r="E107" s="62" t="n">
        <f aca="false">G107+I107+L107+N107</f>
        <v>1261</v>
      </c>
      <c r="F107" s="64" t="n">
        <v>1037483</v>
      </c>
      <c r="G107" s="63" t="n">
        <v>1104</v>
      </c>
      <c r="H107" s="64" t="n">
        <v>277765</v>
      </c>
      <c r="I107" s="63" t="n">
        <v>140</v>
      </c>
      <c r="J107" s="16" t="n">
        <v>283712</v>
      </c>
      <c r="K107" s="16" t="n">
        <v>711.1</v>
      </c>
      <c r="L107" s="16" t="n">
        <v>13</v>
      </c>
      <c r="M107" s="16" t="n">
        <v>1440</v>
      </c>
      <c r="N107" s="16" t="n">
        <v>4</v>
      </c>
      <c r="O107" s="16" t="n">
        <v>11198</v>
      </c>
      <c r="P107" s="16" t="n">
        <v>35.4</v>
      </c>
      <c r="Q107" s="16" t="n">
        <v>370</v>
      </c>
      <c r="R107" s="0"/>
      <c r="S107" s="0"/>
      <c r="T107" s="0"/>
      <c r="U107" s="0"/>
      <c r="V107" s="0"/>
      <c r="W107" s="0"/>
      <c r="X107" s="0"/>
      <c r="Y107" s="0"/>
      <c r="Z107" s="0"/>
      <c r="AA107" s="0"/>
      <c r="AB107" s="0"/>
      <c r="AD107" s="66"/>
      <c r="AE107" s="66"/>
      <c r="AF107" s="66"/>
    </row>
    <row r="108" customFormat="false" ht="12.75" hidden="false" customHeight="false" outlineLevel="0" collapsed="false">
      <c r="A108" s="60" t="n">
        <v>2020</v>
      </c>
      <c r="B108" s="61" t="s">
        <v>40</v>
      </c>
      <c r="D108" s="65" t="n">
        <v>1477520.19</v>
      </c>
      <c r="E108" s="62" t="n">
        <f aca="false">G108+I108+L108+N108</f>
        <v>1261</v>
      </c>
      <c r="F108" s="64" t="n">
        <v>904684</v>
      </c>
      <c r="G108" s="63" t="n">
        <v>1104</v>
      </c>
      <c r="H108" s="64" t="n">
        <v>249300</v>
      </c>
      <c r="I108" s="63" t="n">
        <v>140</v>
      </c>
      <c r="J108" s="16" t="n">
        <v>254872</v>
      </c>
      <c r="K108" s="16" t="n">
        <v>699.7</v>
      </c>
      <c r="L108" s="16" t="n">
        <v>13</v>
      </c>
      <c r="M108" s="16" t="n">
        <v>1440</v>
      </c>
      <c r="N108" s="16" t="n">
        <v>4</v>
      </c>
      <c r="O108" s="16" t="n">
        <v>10175</v>
      </c>
      <c r="P108" s="16" t="n">
        <v>35.4</v>
      </c>
      <c r="Q108" s="16" t="n">
        <v>370</v>
      </c>
      <c r="R108" s="0"/>
      <c r="S108" s="0"/>
      <c r="T108" s="0"/>
      <c r="U108" s="0"/>
      <c r="V108" s="0"/>
      <c r="W108" s="0"/>
      <c r="X108" s="0"/>
      <c r="Y108" s="0"/>
      <c r="Z108" s="0"/>
      <c r="AA108" s="0"/>
      <c r="AB108" s="0"/>
      <c r="AD108" s="66"/>
      <c r="AE108" s="66"/>
      <c r="AF108" s="66"/>
    </row>
    <row r="109" customFormat="false" ht="12.75" hidden="false" customHeight="false" outlineLevel="0" collapsed="false">
      <c r="A109" s="60" t="n">
        <v>2020</v>
      </c>
      <c r="B109" s="61" t="s">
        <v>41</v>
      </c>
      <c r="D109" s="65" t="n">
        <v>1442433.36</v>
      </c>
      <c r="E109" s="62" t="n">
        <f aca="false">G109+I109+L109+N109</f>
        <v>1261</v>
      </c>
      <c r="F109" s="64" t="n">
        <v>882479</v>
      </c>
      <c r="G109" s="63" t="n">
        <v>1104</v>
      </c>
      <c r="H109" s="64" t="n">
        <v>255734</v>
      </c>
      <c r="I109" s="63" t="n">
        <v>140</v>
      </c>
      <c r="J109" s="16" t="n">
        <v>235423</v>
      </c>
      <c r="K109" s="16" t="n">
        <v>653.5</v>
      </c>
      <c r="L109" s="16" t="n">
        <v>13</v>
      </c>
      <c r="M109" s="16" t="n">
        <v>1440</v>
      </c>
      <c r="N109" s="16" t="n">
        <v>4</v>
      </c>
      <c r="O109" s="16" t="n">
        <v>9170</v>
      </c>
      <c r="P109" s="16" t="n">
        <v>35.4</v>
      </c>
      <c r="Q109" s="16" t="n">
        <v>370</v>
      </c>
      <c r="R109" s="0"/>
      <c r="S109" s="0"/>
      <c r="T109" s="0"/>
      <c r="U109" s="0"/>
      <c r="V109" s="0"/>
      <c r="W109" s="0"/>
      <c r="X109" s="0"/>
      <c r="Y109" s="0"/>
      <c r="Z109" s="0"/>
      <c r="AA109" s="0"/>
      <c r="AB109" s="0"/>
      <c r="AD109" s="66"/>
      <c r="AE109" s="66"/>
      <c r="AF109" s="66"/>
    </row>
    <row r="110" customFormat="false" ht="12.75" hidden="false" customHeight="false" outlineLevel="0" collapsed="false">
      <c r="A110" s="60" t="n">
        <v>2020</v>
      </c>
      <c r="B110" s="61" t="s">
        <v>42</v>
      </c>
      <c r="D110" s="65" t="n">
        <v>1746197.81</v>
      </c>
      <c r="E110" s="62" t="n">
        <f aca="false">G110+I110+L110+N110</f>
        <v>1261</v>
      </c>
      <c r="F110" s="64" t="n">
        <v>1088461</v>
      </c>
      <c r="G110" s="63" t="n">
        <v>1104</v>
      </c>
      <c r="H110" s="64" t="n">
        <v>304092</v>
      </c>
      <c r="I110" s="63" t="n">
        <v>140</v>
      </c>
      <c r="J110" s="16" t="n">
        <v>267313</v>
      </c>
      <c r="K110" s="16" t="n">
        <v>654</v>
      </c>
      <c r="L110" s="16" t="n">
        <v>13</v>
      </c>
      <c r="M110" s="16" t="n">
        <v>1440</v>
      </c>
      <c r="N110" s="16" t="n">
        <v>4</v>
      </c>
      <c r="O110" s="16" t="n">
        <v>9833</v>
      </c>
      <c r="P110" s="16" t="n">
        <v>35.4</v>
      </c>
      <c r="Q110" s="16" t="n">
        <v>370</v>
      </c>
      <c r="R110" s="0"/>
      <c r="S110" s="0"/>
      <c r="T110" s="0"/>
      <c r="U110" s="0"/>
      <c r="V110" s="0"/>
      <c r="W110" s="0"/>
      <c r="X110" s="0"/>
      <c r="Y110" s="0"/>
      <c r="Z110" s="0"/>
      <c r="AA110" s="0"/>
      <c r="AB110" s="0"/>
      <c r="AD110" s="66"/>
      <c r="AE110" s="66"/>
      <c r="AF110" s="66"/>
    </row>
    <row r="111" customFormat="false" ht="12.75" hidden="false" customHeight="false" outlineLevel="0" collapsed="false">
      <c r="A111" s="60" t="n">
        <v>2020</v>
      </c>
      <c r="B111" s="61" t="s">
        <v>43</v>
      </c>
      <c r="D111" s="65" t="n">
        <v>1509056.76</v>
      </c>
      <c r="E111" s="62" t="n">
        <f aca="false">G111+I111+L111+N111</f>
        <v>1262</v>
      </c>
      <c r="F111" s="64" t="n">
        <v>913482</v>
      </c>
      <c r="G111" s="63" t="n">
        <v>1105</v>
      </c>
      <c r="H111" s="64" t="n">
        <v>267904</v>
      </c>
      <c r="I111" s="63" t="n">
        <v>140</v>
      </c>
      <c r="J111" s="16" t="n">
        <v>250459</v>
      </c>
      <c r="K111" s="16" t="n">
        <v>626.4</v>
      </c>
      <c r="L111" s="16" t="n">
        <v>13</v>
      </c>
      <c r="M111" s="16" t="n">
        <v>1440</v>
      </c>
      <c r="N111" s="16" t="n">
        <v>4</v>
      </c>
      <c r="O111" s="16" t="n">
        <v>11071</v>
      </c>
      <c r="P111" s="16" t="n">
        <v>35.4</v>
      </c>
      <c r="Q111" s="16" t="n">
        <v>370</v>
      </c>
      <c r="R111" s="0"/>
      <c r="S111" s="0"/>
      <c r="T111" s="0"/>
      <c r="U111" s="0"/>
      <c r="V111" s="0"/>
      <c r="W111" s="0"/>
      <c r="X111" s="0"/>
      <c r="Y111" s="0"/>
      <c r="Z111" s="0"/>
      <c r="AA111" s="0"/>
      <c r="AB111" s="0"/>
      <c r="AD111" s="66"/>
      <c r="AE111" s="66"/>
      <c r="AF111" s="66"/>
    </row>
    <row r="112" customFormat="false" ht="12.75" hidden="false" customHeight="false" outlineLevel="0" collapsed="false">
      <c r="A112" s="60" t="n">
        <v>2020</v>
      </c>
      <c r="B112" s="61" t="s">
        <v>44</v>
      </c>
      <c r="D112" s="65" t="n">
        <v>1248264.17</v>
      </c>
      <c r="E112" s="62" t="n">
        <f aca="false">G112+I112+L112+N112</f>
        <v>1261</v>
      </c>
      <c r="F112" s="64" t="n">
        <v>727632</v>
      </c>
      <c r="G112" s="63" t="n">
        <v>1105</v>
      </c>
      <c r="H112" s="64" t="n">
        <v>224721</v>
      </c>
      <c r="I112" s="63" t="n">
        <v>139</v>
      </c>
      <c r="J112" s="16" t="n">
        <v>229118</v>
      </c>
      <c r="K112" s="16" t="n">
        <v>641.8</v>
      </c>
      <c r="L112" s="16" t="n">
        <v>13</v>
      </c>
      <c r="M112" s="16" t="n">
        <v>1598</v>
      </c>
      <c r="N112" s="16" t="n">
        <v>4</v>
      </c>
      <c r="O112" s="16" t="n">
        <v>12223</v>
      </c>
      <c r="P112" s="16" t="n">
        <v>35.4</v>
      </c>
      <c r="Q112" s="16" t="n">
        <v>370</v>
      </c>
      <c r="R112" s="0"/>
      <c r="S112" s="0"/>
      <c r="T112" s="0"/>
      <c r="U112" s="0"/>
      <c r="V112" s="0"/>
      <c r="W112" s="0"/>
      <c r="X112" s="0"/>
      <c r="Y112" s="0"/>
      <c r="Z112" s="0"/>
      <c r="AA112" s="0"/>
      <c r="AB112" s="0"/>
      <c r="AD112" s="66"/>
      <c r="AE112" s="66"/>
      <c r="AF112" s="66"/>
    </row>
    <row r="113" customFormat="false" ht="12.75" hidden="false" customHeight="false" outlineLevel="0" collapsed="false">
      <c r="A113" s="60" t="n">
        <v>2020</v>
      </c>
      <c r="B113" s="61" t="s">
        <v>45</v>
      </c>
      <c r="D113" s="65" t="n">
        <v>1480204.77</v>
      </c>
      <c r="E113" s="62" t="n">
        <f aca="false">G113+I113+L113+N113</f>
        <v>1267</v>
      </c>
      <c r="F113" s="64" t="n">
        <v>885949</v>
      </c>
      <c r="G113" s="63" t="n">
        <v>1110</v>
      </c>
      <c r="H113" s="64" t="n">
        <v>255306</v>
      </c>
      <c r="I113" s="63" t="n">
        <v>139</v>
      </c>
      <c r="J113" s="16" t="n">
        <v>261805</v>
      </c>
      <c r="K113" s="16" t="n">
        <v>699.2</v>
      </c>
      <c r="L113" s="16" t="n">
        <v>13</v>
      </c>
      <c r="M113" s="16" t="n">
        <v>1598</v>
      </c>
      <c r="N113" s="16" t="n">
        <v>5</v>
      </c>
      <c r="O113" s="16" t="n">
        <v>14251</v>
      </c>
      <c r="P113" s="16" t="n">
        <v>35.4</v>
      </c>
      <c r="Q113" s="16" t="n">
        <v>370</v>
      </c>
      <c r="R113" s="0"/>
      <c r="S113" s="0"/>
      <c r="T113" s="0"/>
      <c r="U113" s="0"/>
      <c r="V113" s="0"/>
      <c r="W113" s="0"/>
      <c r="X113" s="0"/>
      <c r="Y113" s="0"/>
      <c r="Z113" s="0"/>
      <c r="AA113" s="0"/>
      <c r="AB113" s="0"/>
      <c r="AD113" s="66"/>
      <c r="AE113" s="66"/>
      <c r="AF113" s="66"/>
    </row>
    <row r="114" customFormat="false" ht="12.75" hidden="false" customHeight="false" outlineLevel="0" collapsed="false">
      <c r="A114" s="60" t="n">
        <v>2020</v>
      </c>
      <c r="B114" s="61" t="s">
        <v>46</v>
      </c>
      <c r="D114" s="65" t="n">
        <v>1742072.89</v>
      </c>
      <c r="E114" s="62" t="n">
        <f aca="false">G114+I114+L114+N114</f>
        <v>1267</v>
      </c>
      <c r="F114" s="64" t="n">
        <v>1061503</v>
      </c>
      <c r="G114" s="63" t="n">
        <v>1110</v>
      </c>
      <c r="H114" s="64" t="n">
        <v>292294</v>
      </c>
      <c r="I114" s="63" t="n">
        <v>139</v>
      </c>
      <c r="J114" s="16" t="n">
        <v>313898</v>
      </c>
      <c r="K114" s="16" t="n">
        <v>799.8</v>
      </c>
      <c r="L114" s="16" t="n">
        <v>13</v>
      </c>
      <c r="M114" s="16" t="n">
        <v>1598</v>
      </c>
      <c r="N114" s="16" t="n">
        <v>5</v>
      </c>
      <c r="O114" s="16" t="n">
        <v>15180</v>
      </c>
      <c r="P114" s="16" t="n">
        <v>35.4</v>
      </c>
      <c r="Q114" s="16" t="n">
        <v>370</v>
      </c>
      <c r="R114" s="0"/>
      <c r="S114" s="0"/>
      <c r="T114" s="0"/>
      <c r="U114" s="0"/>
      <c r="V114" s="0"/>
      <c r="W114" s="0"/>
      <c r="X114" s="0"/>
      <c r="Y114" s="0"/>
      <c r="Z114" s="0"/>
      <c r="AA114" s="0"/>
      <c r="AB114" s="0"/>
      <c r="AD114" s="66"/>
      <c r="AE114" s="66"/>
      <c r="AF114" s="66"/>
    </row>
    <row r="115" customFormat="false" ht="12.75" hidden="false" customHeight="false" outlineLevel="0" collapsed="false">
      <c r="A115" s="60" t="n">
        <v>2020</v>
      </c>
      <c r="B115" s="61" t="s">
        <v>47</v>
      </c>
      <c r="D115" s="65" t="n">
        <v>2258589.55</v>
      </c>
      <c r="E115" s="62" t="n">
        <f aca="false">G115+I115+L115+N115</f>
        <v>1267</v>
      </c>
      <c r="F115" s="64" t="n">
        <v>1395798</v>
      </c>
      <c r="G115" s="63" t="n">
        <v>1110</v>
      </c>
      <c r="H115" s="64" t="n">
        <v>370265</v>
      </c>
      <c r="I115" s="63" t="n">
        <v>139</v>
      </c>
      <c r="J115" s="16" t="n">
        <v>374271</v>
      </c>
      <c r="K115" s="16" t="n">
        <v>899.3</v>
      </c>
      <c r="L115" s="16" t="n">
        <v>13</v>
      </c>
      <c r="M115" s="16" t="n">
        <v>1598</v>
      </c>
      <c r="N115" s="16" t="n">
        <v>5</v>
      </c>
      <c r="O115" s="16" t="n">
        <v>16441</v>
      </c>
      <c r="P115" s="16" t="n">
        <v>35.4</v>
      </c>
      <c r="Q115" s="16" t="n">
        <v>370</v>
      </c>
      <c r="R115" s="0"/>
      <c r="S115" s="0"/>
      <c r="T115" s="0"/>
      <c r="U115" s="0"/>
      <c r="V115" s="0"/>
      <c r="W115" s="0"/>
      <c r="X115" s="0"/>
      <c r="Y115" s="0"/>
      <c r="Z115" s="0"/>
      <c r="AA115" s="0"/>
      <c r="AB115" s="0"/>
      <c r="AD115" s="66"/>
      <c r="AE115" s="66"/>
      <c r="AF115" s="66"/>
    </row>
    <row r="116" customFormat="false" ht="12.75" hidden="false" customHeight="false" outlineLevel="0" collapsed="false">
      <c r="A116" s="60" t="n">
        <v>2021</v>
      </c>
      <c r="B116" s="61" t="s">
        <v>36</v>
      </c>
      <c r="D116" s="65" t="n">
        <v>2357996.26</v>
      </c>
      <c r="E116" s="62" t="n">
        <f aca="false">G116+I116+L116+N116</f>
        <v>1267</v>
      </c>
      <c r="F116" s="64" t="n">
        <v>1467137</v>
      </c>
      <c r="G116" s="63" t="n">
        <v>1110</v>
      </c>
      <c r="H116" s="64" t="n">
        <v>386058</v>
      </c>
      <c r="I116" s="63" t="n">
        <v>139</v>
      </c>
      <c r="J116" s="16" t="n">
        <v>380122</v>
      </c>
      <c r="K116" s="16" t="n">
        <v>851.8</v>
      </c>
      <c r="L116" s="16" t="n">
        <v>13</v>
      </c>
      <c r="M116" s="16" t="n">
        <v>1598</v>
      </c>
      <c r="N116" s="16" t="n">
        <v>5</v>
      </c>
      <c r="O116" s="16" t="n">
        <v>16020</v>
      </c>
      <c r="P116" s="16" t="n">
        <v>35.4</v>
      </c>
      <c r="Q116" s="16" t="n">
        <v>370</v>
      </c>
      <c r="R116" s="0"/>
      <c r="S116" s="0"/>
      <c r="T116" s="0"/>
      <c r="U116" s="0"/>
      <c r="V116" s="0"/>
      <c r="W116" s="0"/>
      <c r="X116" s="0"/>
      <c r="Y116" s="0"/>
      <c r="Z116" s="0"/>
      <c r="AA116" s="0"/>
      <c r="AB116" s="0"/>
      <c r="AD116" s="66"/>
      <c r="AE116" s="66"/>
      <c r="AF116" s="66"/>
    </row>
    <row r="117" customFormat="false" ht="12.75" hidden="false" customHeight="false" outlineLevel="0" collapsed="false">
      <c r="A117" s="60" t="n">
        <v>2021</v>
      </c>
      <c r="B117" s="61" t="s">
        <v>37</v>
      </c>
      <c r="D117" s="65" t="n">
        <v>2172446.41</v>
      </c>
      <c r="E117" s="62" t="n">
        <f aca="false">G117+I117+L117+N117</f>
        <v>1267</v>
      </c>
      <c r="F117" s="64" t="n">
        <v>1351948</v>
      </c>
      <c r="G117" s="63" t="n">
        <v>1110</v>
      </c>
      <c r="H117" s="64" t="n">
        <v>351757</v>
      </c>
      <c r="I117" s="63" t="n">
        <v>139</v>
      </c>
      <c r="J117" s="16" t="n">
        <v>360713</v>
      </c>
      <c r="K117" s="16" t="n">
        <v>899.1</v>
      </c>
      <c r="L117" s="16" t="n">
        <v>13</v>
      </c>
      <c r="M117" s="16" t="n">
        <v>1598</v>
      </c>
      <c r="N117" s="16" t="n">
        <v>5</v>
      </c>
      <c r="O117" s="16" t="n">
        <v>13338</v>
      </c>
      <c r="P117" s="16" t="n">
        <v>35.4</v>
      </c>
      <c r="Q117" s="16" t="n">
        <v>370</v>
      </c>
      <c r="R117" s="0"/>
      <c r="S117" s="0"/>
      <c r="T117" s="0"/>
      <c r="U117" s="0"/>
      <c r="V117" s="0"/>
      <c r="W117" s="0"/>
      <c r="X117" s="0"/>
      <c r="Y117" s="0"/>
      <c r="Z117" s="0"/>
      <c r="AA117" s="0"/>
      <c r="AB117" s="0"/>
      <c r="AD117" s="66"/>
      <c r="AE117" s="66"/>
      <c r="AF117" s="66"/>
    </row>
    <row r="118" customFormat="false" ht="12.75" hidden="false" customHeight="false" outlineLevel="0" collapsed="false">
      <c r="A118" s="60" t="n">
        <v>2021</v>
      </c>
      <c r="B118" s="61" t="s">
        <v>38</v>
      </c>
      <c r="D118" s="65" t="n">
        <v>2055698.17</v>
      </c>
      <c r="E118" s="62" t="n">
        <f aca="false">G118+I118+L118+N118</f>
        <v>1266</v>
      </c>
      <c r="F118" s="64" t="n">
        <v>1260688</v>
      </c>
      <c r="G118" s="63" t="n">
        <v>1110</v>
      </c>
      <c r="H118" s="64" t="n">
        <v>351338</v>
      </c>
      <c r="I118" s="63" t="n">
        <v>138</v>
      </c>
      <c r="J118" s="16" t="n">
        <v>353507</v>
      </c>
      <c r="K118" s="16" t="n">
        <v>868.2</v>
      </c>
      <c r="L118" s="16" t="n">
        <v>13</v>
      </c>
      <c r="M118" s="16" t="n">
        <v>1598</v>
      </c>
      <c r="N118" s="16" t="n">
        <v>5</v>
      </c>
      <c r="O118" s="16" t="n">
        <v>13261</v>
      </c>
      <c r="P118" s="16" t="n">
        <v>35.4</v>
      </c>
      <c r="Q118" s="16" t="n">
        <v>370</v>
      </c>
      <c r="R118" s="0"/>
      <c r="S118" s="0"/>
      <c r="T118" s="0"/>
      <c r="U118" s="0"/>
      <c r="V118" s="0"/>
      <c r="W118" s="0"/>
      <c r="X118" s="0"/>
      <c r="Y118" s="0"/>
      <c r="Z118" s="0"/>
      <c r="AA118" s="0"/>
      <c r="AB118" s="0"/>
      <c r="AD118" s="66"/>
      <c r="AE118" s="66"/>
      <c r="AF118" s="66"/>
    </row>
    <row r="119" customFormat="false" ht="12.75" hidden="false" customHeight="false" outlineLevel="0" collapsed="false">
      <c r="A119" s="60" t="n">
        <v>2021</v>
      </c>
      <c r="B119" s="61" t="s">
        <v>39</v>
      </c>
      <c r="D119" s="65" t="n">
        <v>1507271.16</v>
      </c>
      <c r="E119" s="62" t="n">
        <f aca="false">G119+I119+L119+N119</f>
        <v>1267</v>
      </c>
      <c r="F119" s="64" t="n">
        <v>882881</v>
      </c>
      <c r="G119" s="63" t="n">
        <v>1110</v>
      </c>
      <c r="H119" s="64" t="n">
        <v>258111</v>
      </c>
      <c r="I119" s="63" t="n">
        <v>139</v>
      </c>
      <c r="J119" s="16" t="n">
        <v>198989</v>
      </c>
      <c r="K119" s="16" t="n">
        <v>506.7</v>
      </c>
      <c r="L119" s="16" t="n">
        <v>13</v>
      </c>
      <c r="M119" s="16" t="n">
        <v>1598</v>
      </c>
      <c r="N119" s="16" t="n">
        <v>5</v>
      </c>
      <c r="O119" s="16" t="n">
        <v>11198</v>
      </c>
      <c r="P119" s="16" t="n">
        <v>35.4</v>
      </c>
      <c r="Q119" s="16" t="n">
        <v>370</v>
      </c>
      <c r="R119" s="0"/>
      <c r="S119" s="0"/>
      <c r="T119" s="0"/>
      <c r="U119" s="0"/>
      <c r="V119" s="0"/>
      <c r="W119" s="0"/>
      <c r="X119" s="0"/>
      <c r="Y119" s="0"/>
      <c r="Z119" s="0"/>
      <c r="AA119" s="0"/>
      <c r="AB119" s="0"/>
      <c r="AD119" s="66"/>
      <c r="AE119" s="66"/>
      <c r="AF119" s="66"/>
    </row>
    <row r="120" customFormat="false" ht="12.75" hidden="false" customHeight="false" outlineLevel="0" collapsed="false">
      <c r="A120" s="60" t="n">
        <v>2021</v>
      </c>
      <c r="B120" s="61" t="s">
        <v>40</v>
      </c>
      <c r="D120" s="65" t="n">
        <v>1401411.28</v>
      </c>
      <c r="E120" s="62" t="n">
        <f aca="false">G120+I120+L120+N120</f>
        <v>1266</v>
      </c>
      <c r="F120" s="64" t="n">
        <v>840257</v>
      </c>
      <c r="G120" s="63" t="n">
        <v>1109</v>
      </c>
      <c r="H120" s="64" t="n">
        <v>242736</v>
      </c>
      <c r="I120" s="63" t="n">
        <v>139</v>
      </c>
      <c r="J120" s="16" t="n">
        <v>130711</v>
      </c>
      <c r="K120" s="16" t="n">
        <v>357.3</v>
      </c>
      <c r="L120" s="16" t="n">
        <v>13</v>
      </c>
      <c r="M120" s="16" t="n">
        <v>1598</v>
      </c>
      <c r="N120" s="16" t="n">
        <v>5</v>
      </c>
      <c r="O120" s="16" t="n">
        <v>10175</v>
      </c>
      <c r="P120" s="16" t="n">
        <v>35.4</v>
      </c>
      <c r="Q120" s="16" t="n">
        <v>370</v>
      </c>
      <c r="R120" s="0"/>
      <c r="S120" s="0"/>
      <c r="T120" s="0"/>
      <c r="U120" s="0"/>
      <c r="V120" s="0"/>
      <c r="W120" s="0"/>
      <c r="X120" s="0"/>
      <c r="Y120" s="0"/>
      <c r="Z120" s="0"/>
      <c r="AA120" s="0"/>
      <c r="AB120" s="0"/>
      <c r="AD120" s="66"/>
      <c r="AE120" s="66"/>
      <c r="AF120" s="66"/>
    </row>
    <row r="121" customFormat="false" ht="12.75" hidden="false" customHeight="false" outlineLevel="0" collapsed="false">
      <c r="A121" s="60" t="n">
        <v>2021</v>
      </c>
      <c r="B121" s="61" t="s">
        <v>41</v>
      </c>
      <c r="D121" s="65" t="n">
        <v>1484569.1</v>
      </c>
      <c r="E121" s="62" t="n">
        <f aca="false">G121+I121+L121+N121</f>
        <v>1270</v>
      </c>
      <c r="F121" s="64" t="n">
        <v>896183</v>
      </c>
      <c r="G121" s="63" t="n">
        <v>1113</v>
      </c>
      <c r="H121" s="64" t="n">
        <v>268574</v>
      </c>
      <c r="I121" s="63" t="n">
        <v>139</v>
      </c>
      <c r="J121" s="16" t="n">
        <v>159887</v>
      </c>
      <c r="K121" s="16" t="n">
        <v>410.7</v>
      </c>
      <c r="L121" s="16" t="n">
        <v>13</v>
      </c>
      <c r="M121" s="16" t="n">
        <v>1598</v>
      </c>
      <c r="N121" s="16" t="n">
        <v>5</v>
      </c>
      <c r="O121" s="16" t="n">
        <v>9170</v>
      </c>
      <c r="P121" s="16" t="n">
        <v>35.4</v>
      </c>
      <c r="Q121" s="16" t="n">
        <v>370</v>
      </c>
      <c r="R121" s="0"/>
      <c r="S121" s="0"/>
      <c r="T121" s="0"/>
      <c r="U121" s="0"/>
      <c r="V121" s="0"/>
      <c r="W121" s="0"/>
      <c r="X121" s="0"/>
      <c r="Y121" s="0"/>
      <c r="Z121" s="0"/>
      <c r="AA121" s="0"/>
      <c r="AB121" s="0"/>
      <c r="AD121" s="66"/>
      <c r="AE121" s="66"/>
      <c r="AF121" s="66"/>
    </row>
    <row r="122" customFormat="false" ht="12.75" hidden="false" customHeight="false" outlineLevel="0" collapsed="false">
      <c r="A122" s="60" t="n">
        <v>2021</v>
      </c>
      <c r="B122" s="61" t="s">
        <v>42</v>
      </c>
      <c r="D122" s="65" t="n">
        <v>1504255.05</v>
      </c>
      <c r="E122" s="62" t="n">
        <f aca="false">G122+I122+L122+N122</f>
        <v>1270</v>
      </c>
      <c r="F122" s="64" t="n">
        <v>897624</v>
      </c>
      <c r="G122" s="63" t="n">
        <v>1113</v>
      </c>
      <c r="H122" s="64" t="n">
        <v>282438</v>
      </c>
      <c r="I122" s="63" t="n">
        <v>139</v>
      </c>
      <c r="J122" s="16" t="n">
        <v>236788</v>
      </c>
      <c r="K122" s="16" t="n">
        <v>665.9</v>
      </c>
      <c r="L122" s="16" t="n">
        <v>13</v>
      </c>
      <c r="M122" s="16" t="n">
        <v>1598</v>
      </c>
      <c r="N122" s="16" t="n">
        <v>5</v>
      </c>
      <c r="O122" s="16" t="n">
        <v>9833</v>
      </c>
      <c r="P122" s="16" t="n">
        <v>35.4</v>
      </c>
      <c r="Q122" s="16" t="n">
        <v>370</v>
      </c>
      <c r="R122" s="0"/>
      <c r="S122" s="0"/>
      <c r="T122" s="0"/>
      <c r="U122" s="0"/>
      <c r="V122" s="0"/>
      <c r="W122" s="0"/>
      <c r="X122" s="0"/>
      <c r="Y122" s="0"/>
      <c r="Z122" s="0"/>
      <c r="AA122" s="0"/>
      <c r="AB122" s="0"/>
      <c r="AD122" s="66"/>
      <c r="AE122" s="66"/>
      <c r="AF122" s="66"/>
    </row>
    <row r="123" customFormat="false" ht="12.75" hidden="false" customHeight="false" outlineLevel="0" collapsed="false">
      <c r="A123" s="60" t="n">
        <v>2021</v>
      </c>
      <c r="B123" s="61" t="s">
        <v>43</v>
      </c>
      <c r="D123" s="65" t="n">
        <v>1649422.19</v>
      </c>
      <c r="E123" s="62" t="n">
        <f aca="false">G123+I123+L123+N123</f>
        <v>1271</v>
      </c>
      <c r="F123" s="64" t="n">
        <v>1003352</v>
      </c>
      <c r="G123" s="63" t="n">
        <v>1115</v>
      </c>
      <c r="H123" s="64" t="n">
        <v>303575</v>
      </c>
      <c r="I123" s="63" t="n">
        <v>138</v>
      </c>
      <c r="J123" s="16" t="n">
        <v>147332</v>
      </c>
      <c r="K123" s="16" t="n">
        <v>307.9</v>
      </c>
      <c r="L123" s="16" t="n">
        <v>13</v>
      </c>
      <c r="M123" s="16" t="n">
        <v>1598</v>
      </c>
      <c r="N123" s="16" t="n">
        <v>5</v>
      </c>
      <c r="O123" s="16" t="n">
        <v>11071</v>
      </c>
      <c r="P123" s="16" t="n">
        <v>35.4</v>
      </c>
      <c r="Q123" s="16" t="n">
        <v>370</v>
      </c>
      <c r="R123" s="0"/>
      <c r="S123" s="0"/>
      <c r="T123" s="0"/>
      <c r="U123" s="0"/>
      <c r="V123" s="0"/>
      <c r="W123" s="0"/>
      <c r="X123" s="0"/>
      <c r="Y123" s="0"/>
      <c r="Z123" s="0"/>
      <c r="AA123" s="0"/>
      <c r="AB123" s="0"/>
      <c r="AD123" s="66"/>
      <c r="AE123" s="66"/>
      <c r="AF123" s="66"/>
    </row>
    <row r="124" customFormat="false" ht="12.75" hidden="false" customHeight="false" outlineLevel="0" collapsed="false">
      <c r="A124" s="60" t="n">
        <v>2021</v>
      </c>
      <c r="B124" s="61" t="s">
        <v>44</v>
      </c>
      <c r="D124" s="65" t="n">
        <v>1248908.87</v>
      </c>
      <c r="E124" s="62" t="n">
        <f aca="false">G124+I124+L124+N124</f>
        <v>1271</v>
      </c>
      <c r="F124" s="64" t="n">
        <v>713735</v>
      </c>
      <c r="G124" s="63" t="n">
        <v>1115</v>
      </c>
      <c r="H124" s="64" t="n">
        <v>241444</v>
      </c>
      <c r="I124" s="63" t="n">
        <v>138</v>
      </c>
      <c r="J124" s="16" t="n">
        <v>536259</v>
      </c>
      <c r="K124" s="16" t="n">
        <v>1520.5</v>
      </c>
      <c r="L124" s="16" t="n">
        <v>13</v>
      </c>
      <c r="M124" s="16" t="n">
        <v>1598</v>
      </c>
      <c r="N124" s="16" t="n">
        <v>5</v>
      </c>
      <c r="O124" s="16" t="n">
        <v>12223</v>
      </c>
      <c r="P124" s="16" t="n">
        <v>35.4</v>
      </c>
      <c r="Q124" s="16" t="n">
        <v>370</v>
      </c>
      <c r="R124" s="0"/>
      <c r="S124" s="0"/>
      <c r="T124" s="0"/>
      <c r="U124" s="0"/>
      <c r="V124" s="0"/>
      <c r="W124" s="0"/>
      <c r="X124" s="0"/>
      <c r="Y124" s="0"/>
      <c r="Z124" s="0"/>
      <c r="AA124" s="0"/>
      <c r="AB124" s="0"/>
      <c r="AD124" s="66"/>
      <c r="AE124" s="66"/>
      <c r="AF124" s="66"/>
    </row>
    <row r="125" customFormat="false" ht="12.75" hidden="false" customHeight="false" outlineLevel="0" collapsed="false">
      <c r="A125" s="60" t="n">
        <v>2021</v>
      </c>
      <c r="B125" s="61" t="s">
        <v>45</v>
      </c>
      <c r="D125" s="65" t="n">
        <v>1384417.75</v>
      </c>
      <c r="E125" s="62" t="n">
        <f aca="false">G125+I125+L125+N125</f>
        <v>1270</v>
      </c>
      <c r="F125" s="64" t="n">
        <v>801255</v>
      </c>
      <c r="G125" s="63" t="n">
        <v>1114</v>
      </c>
      <c r="H125" s="64" t="n">
        <v>247809</v>
      </c>
      <c r="I125" s="63" t="n">
        <v>138</v>
      </c>
      <c r="J125" s="16" t="n">
        <v>358920</v>
      </c>
      <c r="K125" s="16" t="n">
        <v>950.3</v>
      </c>
      <c r="L125" s="16" t="n">
        <v>13</v>
      </c>
      <c r="M125" s="16" t="n">
        <v>1598</v>
      </c>
      <c r="N125" s="16" t="n">
        <v>5</v>
      </c>
      <c r="O125" s="16" t="n">
        <v>14251</v>
      </c>
      <c r="P125" s="16" t="n">
        <v>35.4</v>
      </c>
      <c r="Q125" s="16" t="n">
        <v>370</v>
      </c>
      <c r="R125" s="0"/>
      <c r="S125" s="0"/>
      <c r="T125" s="0"/>
      <c r="U125" s="0"/>
      <c r="V125" s="0"/>
      <c r="W125" s="0"/>
      <c r="X125" s="0"/>
      <c r="Y125" s="0"/>
      <c r="Z125" s="0"/>
      <c r="AA125" s="0"/>
      <c r="AB125" s="0"/>
      <c r="AD125" s="66"/>
      <c r="AE125" s="66"/>
      <c r="AF125" s="66"/>
    </row>
    <row r="126" customFormat="false" ht="12.75" hidden="false" customHeight="false" outlineLevel="0" collapsed="false">
      <c r="A126" s="60" t="n">
        <v>2021</v>
      </c>
      <c r="B126" s="61" t="s">
        <v>46</v>
      </c>
      <c r="D126" s="65" t="n">
        <v>1768988.58</v>
      </c>
      <c r="E126" s="62" t="n">
        <f aca="false">G126+I126+L126+N126</f>
        <v>1270</v>
      </c>
      <c r="F126" s="64" t="n">
        <v>1043390</v>
      </c>
      <c r="G126" s="63" t="n">
        <v>1114</v>
      </c>
      <c r="H126" s="64" t="n">
        <v>314451</v>
      </c>
      <c r="I126" s="63" t="n">
        <v>138</v>
      </c>
      <c r="J126" s="16" t="n">
        <v>317004</v>
      </c>
      <c r="K126" s="16" t="n">
        <v>759.1</v>
      </c>
      <c r="L126" s="16" t="n">
        <v>13</v>
      </c>
      <c r="M126" s="16" t="n">
        <v>1598</v>
      </c>
      <c r="N126" s="16" t="n">
        <v>5</v>
      </c>
      <c r="O126" s="16" t="n">
        <v>15180</v>
      </c>
      <c r="P126" s="16" t="n">
        <v>35.4</v>
      </c>
      <c r="Q126" s="16" t="n">
        <v>370</v>
      </c>
      <c r="R126" s="0"/>
      <c r="S126" s="0"/>
      <c r="T126" s="0"/>
      <c r="U126" s="0"/>
      <c r="V126" s="0"/>
      <c r="W126" s="0"/>
      <c r="X126" s="0"/>
      <c r="Y126" s="0"/>
      <c r="Z126" s="0"/>
      <c r="AA126" s="0"/>
      <c r="AB126" s="0"/>
      <c r="AD126" s="66"/>
      <c r="AE126" s="66"/>
      <c r="AF126" s="66"/>
    </row>
    <row r="127" customFormat="false" ht="12.75" hidden="false" customHeight="false" outlineLevel="0" collapsed="false">
      <c r="A127" s="60" t="n">
        <v>2021</v>
      </c>
      <c r="B127" s="61" t="s">
        <v>47</v>
      </c>
      <c r="D127" s="65" t="n">
        <v>2285476.88</v>
      </c>
      <c r="E127" s="62" t="n">
        <f aca="false">G127+I127+L127+N127</f>
        <v>1271</v>
      </c>
      <c r="F127" s="64" t="n">
        <v>1385381</v>
      </c>
      <c r="G127" s="63" t="n">
        <v>1115</v>
      </c>
      <c r="H127" s="64" t="n">
        <v>395329</v>
      </c>
      <c r="I127" s="63" t="n">
        <v>138</v>
      </c>
      <c r="J127" s="16" t="n">
        <v>361192</v>
      </c>
      <c r="K127" s="16" t="n">
        <v>826.3</v>
      </c>
      <c r="L127" s="16" t="n">
        <v>13</v>
      </c>
      <c r="M127" s="16" t="n">
        <v>209</v>
      </c>
      <c r="N127" s="16" t="n">
        <v>5</v>
      </c>
      <c r="O127" s="16" t="n">
        <v>16441</v>
      </c>
      <c r="P127" s="16" t="n">
        <v>35.4</v>
      </c>
      <c r="Q127" s="16" t="n">
        <v>370</v>
      </c>
      <c r="R127" s="0"/>
      <c r="S127" s="0"/>
      <c r="T127" s="0"/>
      <c r="U127" s="0"/>
      <c r="V127" s="0"/>
      <c r="W127" s="0"/>
      <c r="X127" s="0"/>
      <c r="Y127" s="0"/>
      <c r="Z127" s="0"/>
      <c r="AA127" s="0"/>
      <c r="AB127" s="0"/>
      <c r="AD127" s="66"/>
      <c r="AE127" s="66"/>
      <c r="AF127" s="66"/>
    </row>
    <row r="128" customFormat="false" ht="12.75" hidden="false" customHeight="false" outlineLevel="0" collapsed="false">
      <c r="A128" s="60" t="n">
        <v>2022</v>
      </c>
      <c r="B128" s="61" t="s">
        <v>36</v>
      </c>
      <c r="D128" s="65" t="n">
        <v>2826447.91</v>
      </c>
      <c r="E128" s="62" t="n">
        <f aca="false">G128+I128+L128+N128</f>
        <v>1271</v>
      </c>
      <c r="F128" s="64" t="n">
        <v>1755065</v>
      </c>
      <c r="G128" s="63" t="n">
        <v>1115</v>
      </c>
      <c r="H128" s="64" t="n">
        <v>546801</v>
      </c>
      <c r="I128" s="63" t="n">
        <v>138</v>
      </c>
      <c r="J128" s="16" t="n">
        <v>324599</v>
      </c>
      <c r="K128" s="16" t="n">
        <v>570.5</v>
      </c>
      <c r="L128" s="16" t="n">
        <v>13</v>
      </c>
      <c r="M128" s="16" t="n">
        <v>-981</v>
      </c>
      <c r="N128" s="16" t="n">
        <v>5</v>
      </c>
      <c r="O128" s="16" t="n">
        <v>16020</v>
      </c>
      <c r="P128" s="16" t="n">
        <v>35.4</v>
      </c>
      <c r="Q128" s="16" t="n">
        <v>370</v>
      </c>
      <c r="R128" s="0"/>
      <c r="S128" s="0"/>
      <c r="T128" s="0"/>
      <c r="U128" s="0"/>
      <c r="V128" s="0"/>
      <c r="W128" s="0"/>
      <c r="X128" s="0"/>
      <c r="Y128" s="0"/>
      <c r="Z128" s="0"/>
      <c r="AA128" s="0"/>
      <c r="AB128" s="0"/>
      <c r="AD128" s="66"/>
      <c r="AE128" s="66"/>
      <c r="AF128" s="66"/>
    </row>
    <row r="129" customFormat="false" ht="12.75" hidden="false" customHeight="false" outlineLevel="0" collapsed="false">
      <c r="A129" s="60" t="n">
        <v>2022</v>
      </c>
      <c r="B129" s="61" t="s">
        <v>37</v>
      </c>
      <c r="D129" s="65" t="n">
        <v>2315826.98</v>
      </c>
      <c r="E129" s="62" t="n">
        <f aca="false">G129+I129+L129+N129</f>
        <v>1270</v>
      </c>
      <c r="F129" s="64" t="n">
        <v>1415013</v>
      </c>
      <c r="G129" s="63" t="n">
        <v>1115</v>
      </c>
      <c r="H129" s="64" t="n">
        <v>401285</v>
      </c>
      <c r="I129" s="63" t="n">
        <v>139</v>
      </c>
      <c r="J129" s="16" t="n">
        <v>369538</v>
      </c>
      <c r="K129" s="16" t="n">
        <v>862.1</v>
      </c>
      <c r="L129" s="16" t="n">
        <v>14</v>
      </c>
      <c r="M129" s="16" t="n">
        <v>209</v>
      </c>
      <c r="N129" s="16" t="n">
        <v>2</v>
      </c>
      <c r="O129" s="16" t="n">
        <v>13338</v>
      </c>
      <c r="P129" s="16" t="n">
        <v>35.4</v>
      </c>
      <c r="Q129" s="16" t="n">
        <v>370</v>
      </c>
      <c r="R129" s="0"/>
      <c r="S129" s="0"/>
      <c r="T129" s="0"/>
      <c r="U129" s="0"/>
      <c r="V129" s="0"/>
      <c r="W129" s="0"/>
      <c r="X129" s="0"/>
      <c r="Y129" s="0"/>
      <c r="Z129" s="0"/>
      <c r="AA129" s="0"/>
      <c r="AB129" s="0"/>
      <c r="AD129" s="66"/>
      <c r="AE129" s="66"/>
      <c r="AF129" s="66"/>
    </row>
    <row r="130" customFormat="false" ht="12.75" hidden="false" customHeight="false" outlineLevel="0" collapsed="false">
      <c r="A130" s="60" t="n">
        <v>2022</v>
      </c>
      <c r="B130" s="61" t="s">
        <v>38</v>
      </c>
      <c r="D130" s="65" t="n">
        <v>2130066.57</v>
      </c>
      <c r="E130" s="62" t="n">
        <f aca="false">G130+I130+L130+N130</f>
        <v>1270</v>
      </c>
      <c r="F130" s="64" t="n">
        <v>1279026</v>
      </c>
      <c r="G130" s="63" t="n">
        <v>1115</v>
      </c>
      <c r="H130" s="64" t="n">
        <v>375077</v>
      </c>
      <c r="I130" s="63" t="n">
        <v>139</v>
      </c>
      <c r="J130" s="16" t="n">
        <v>385688</v>
      </c>
      <c r="K130" s="16" t="n">
        <v>909.6</v>
      </c>
      <c r="L130" s="16" t="n">
        <v>14</v>
      </c>
      <c r="M130" s="16" t="n">
        <v>209</v>
      </c>
      <c r="N130" s="16" t="n">
        <v>2</v>
      </c>
      <c r="O130" s="16" t="n">
        <v>13261</v>
      </c>
      <c r="P130" s="16" t="n">
        <v>35.4</v>
      </c>
      <c r="Q130" s="16" t="n">
        <v>370</v>
      </c>
      <c r="R130" s="0"/>
      <c r="S130" s="0"/>
      <c r="T130" s="0"/>
      <c r="U130" s="0"/>
      <c r="V130" s="0"/>
      <c r="W130" s="0"/>
      <c r="X130" s="0"/>
      <c r="Y130" s="0"/>
      <c r="Z130" s="0"/>
      <c r="AA130" s="0"/>
      <c r="AB130" s="0"/>
      <c r="AD130" s="66"/>
      <c r="AE130" s="66"/>
      <c r="AF130" s="66"/>
    </row>
    <row r="131" customFormat="false" ht="12.75" hidden="false" customHeight="false" outlineLevel="0" collapsed="false">
      <c r="A131" s="60" t="n">
        <v>2022</v>
      </c>
      <c r="B131" s="61" t="s">
        <v>39</v>
      </c>
      <c r="D131" s="65" t="n">
        <v>1664676.51</v>
      </c>
      <c r="E131" s="62" t="n">
        <f aca="false">G131+I131+L131+N131</f>
        <v>1270</v>
      </c>
      <c r="F131" s="64" t="n">
        <v>983534</v>
      </c>
      <c r="G131" s="63" t="n">
        <v>1115</v>
      </c>
      <c r="H131" s="64" t="n">
        <v>288379</v>
      </c>
      <c r="I131" s="63" t="n">
        <v>139</v>
      </c>
      <c r="J131" s="16" t="n">
        <v>377286</v>
      </c>
      <c r="K131" s="16" t="n">
        <v>863.6</v>
      </c>
      <c r="L131" s="16" t="n">
        <v>14</v>
      </c>
      <c r="M131" s="16" t="n">
        <v>209</v>
      </c>
      <c r="N131" s="16" t="n">
        <v>2</v>
      </c>
      <c r="O131" s="16" t="n">
        <v>11198</v>
      </c>
      <c r="P131" s="16" t="n">
        <v>35.4</v>
      </c>
      <c r="Q131" s="16" t="n">
        <v>370</v>
      </c>
      <c r="R131" s="0"/>
      <c r="S131" s="0"/>
      <c r="T131" s="0"/>
      <c r="U131" s="0"/>
      <c r="V131" s="0"/>
      <c r="W131" s="0"/>
      <c r="X131" s="0"/>
      <c r="Y131" s="0"/>
      <c r="Z131" s="0"/>
      <c r="AA131" s="0"/>
      <c r="AB131" s="0"/>
      <c r="AD131" s="66"/>
      <c r="AE131" s="66"/>
      <c r="AF131" s="66"/>
    </row>
    <row r="132" customFormat="false" ht="12.75" hidden="false" customHeight="false" outlineLevel="0" collapsed="false">
      <c r="A132" s="60" t="n">
        <v>2022</v>
      </c>
      <c r="B132" s="61" t="s">
        <v>40</v>
      </c>
      <c r="D132" s="65" t="n">
        <v>1233288.46</v>
      </c>
      <c r="E132" s="62" t="n">
        <f aca="false">G132+I132+L132+N132</f>
        <v>1270</v>
      </c>
      <c r="F132" s="64" t="n">
        <v>732437</v>
      </c>
      <c r="G132" s="63" t="n">
        <v>1116</v>
      </c>
      <c r="H132" s="64" t="n">
        <v>236306</v>
      </c>
      <c r="I132" s="63" t="n">
        <v>138</v>
      </c>
      <c r="J132" s="16" t="n">
        <v>220216</v>
      </c>
      <c r="K132" s="16" t="n">
        <v>762.6</v>
      </c>
      <c r="L132" s="16" t="n">
        <v>14</v>
      </c>
      <c r="M132" s="16" t="n">
        <v>209</v>
      </c>
      <c r="N132" s="16" t="n">
        <v>2</v>
      </c>
      <c r="O132" s="16" t="n">
        <v>10175</v>
      </c>
      <c r="P132" s="16" t="n">
        <v>35.4</v>
      </c>
      <c r="Q132" s="16" t="n">
        <v>370</v>
      </c>
      <c r="R132" s="0"/>
      <c r="S132" s="0"/>
      <c r="T132" s="0"/>
      <c r="U132" s="0"/>
      <c r="V132" s="0"/>
      <c r="W132" s="0"/>
      <c r="X132" s="0"/>
      <c r="Y132" s="0"/>
      <c r="Z132" s="0"/>
      <c r="AA132" s="0"/>
      <c r="AB132" s="0"/>
      <c r="AD132" s="66"/>
      <c r="AE132" s="66"/>
      <c r="AF132" s="66"/>
    </row>
    <row r="133" customFormat="false" ht="12.75" hidden="false" customHeight="false" outlineLevel="0" collapsed="false">
      <c r="A133" s="60" t="n">
        <v>2022</v>
      </c>
      <c r="B133" s="61" t="s">
        <v>41</v>
      </c>
      <c r="D133" s="65" t="n">
        <v>1349322.43</v>
      </c>
      <c r="E133" s="62" t="n">
        <f aca="false">G133+I133+L133+N133</f>
        <v>1270</v>
      </c>
      <c r="F133" s="64" t="n">
        <v>786224</v>
      </c>
      <c r="G133" s="63" t="n">
        <v>1116</v>
      </c>
      <c r="H133" s="64" t="n">
        <v>260538</v>
      </c>
      <c r="I133" s="63" t="n">
        <v>138</v>
      </c>
      <c r="J133" s="16" t="n">
        <v>233691</v>
      </c>
      <c r="K133" s="16" t="n">
        <v>641.3</v>
      </c>
      <c r="L133" s="16" t="n">
        <v>14</v>
      </c>
      <c r="M133" s="16" t="n">
        <v>209</v>
      </c>
      <c r="N133" s="16" t="n">
        <v>2</v>
      </c>
      <c r="O133" s="16" t="n">
        <v>9170</v>
      </c>
      <c r="P133" s="16" t="n">
        <v>35.4</v>
      </c>
      <c r="Q133" s="16" t="n">
        <v>370</v>
      </c>
      <c r="R133" s="0"/>
      <c r="S133" s="0"/>
      <c r="T133" s="0"/>
      <c r="U133" s="0"/>
      <c r="V133" s="0"/>
      <c r="W133" s="0"/>
      <c r="X133" s="0"/>
      <c r="Y133" s="0"/>
      <c r="Z133" s="0"/>
      <c r="AA133" s="0"/>
      <c r="AB133" s="0"/>
      <c r="AD133" s="66"/>
      <c r="AE133" s="66"/>
      <c r="AF133" s="66"/>
    </row>
    <row r="134" customFormat="false" ht="12.75" hidden="false" customHeight="false" outlineLevel="0" collapsed="false">
      <c r="A134" s="60" t="n">
        <v>2022</v>
      </c>
      <c r="B134" s="61" t="s">
        <v>42</v>
      </c>
      <c r="D134" s="65" t="n">
        <v>1522999.04</v>
      </c>
      <c r="E134" s="62" t="n">
        <f aca="false">G134+I134+L134+N134</f>
        <v>1268</v>
      </c>
      <c r="F134" s="64" t="n">
        <v>923475</v>
      </c>
      <c r="G134" s="63" t="n">
        <v>1115</v>
      </c>
      <c r="H134" s="64" t="n">
        <v>282420</v>
      </c>
      <c r="I134" s="63" t="n">
        <v>137</v>
      </c>
      <c r="J134" s="16" t="n">
        <v>247697</v>
      </c>
      <c r="K134" s="16" t="n">
        <v>609.9</v>
      </c>
      <c r="L134" s="16" t="n">
        <v>14</v>
      </c>
      <c r="M134" s="16" t="n">
        <v>209</v>
      </c>
      <c r="N134" s="16" t="n">
        <v>2</v>
      </c>
      <c r="O134" s="16" t="n">
        <v>9833</v>
      </c>
      <c r="P134" s="16" t="n">
        <v>35.4</v>
      </c>
      <c r="Q134" s="16" t="n">
        <v>370</v>
      </c>
      <c r="R134" s="0"/>
      <c r="S134" s="0"/>
      <c r="T134" s="0"/>
      <c r="U134" s="0"/>
      <c r="V134" s="0"/>
      <c r="W134" s="0"/>
      <c r="X134" s="0"/>
      <c r="Y134" s="0"/>
      <c r="Z134" s="0"/>
      <c r="AA134" s="0"/>
      <c r="AB134" s="0"/>
      <c r="AD134" s="66"/>
      <c r="AE134" s="66"/>
      <c r="AF134" s="66"/>
    </row>
    <row r="135" customFormat="false" ht="12.75" hidden="false" customHeight="false" outlineLevel="0" collapsed="false">
      <c r="A135" s="60" t="n">
        <v>2022</v>
      </c>
      <c r="B135" s="61" t="s">
        <v>43</v>
      </c>
      <c r="D135" s="65" t="n">
        <v>1521854.75</v>
      </c>
      <c r="E135" s="62" t="n">
        <f aca="false">G135+I135+L135+N135</f>
        <v>1270</v>
      </c>
      <c r="F135" s="64" t="n">
        <v>909033</v>
      </c>
      <c r="G135" s="63" t="n">
        <v>1118</v>
      </c>
      <c r="H135" s="64" t="n">
        <v>286478</v>
      </c>
      <c r="I135" s="63" t="n">
        <v>136</v>
      </c>
      <c r="J135" s="16" t="n">
        <v>246956</v>
      </c>
      <c r="K135" s="16" t="n">
        <v>649</v>
      </c>
      <c r="L135" s="16" t="n">
        <v>14</v>
      </c>
      <c r="M135" s="16" t="n">
        <v>209</v>
      </c>
      <c r="N135" s="16" t="n">
        <v>2</v>
      </c>
      <c r="O135" s="16" t="n">
        <v>11071</v>
      </c>
      <c r="P135" s="16" t="n">
        <v>35.4</v>
      </c>
      <c r="Q135" s="16" t="n">
        <v>370</v>
      </c>
      <c r="R135" s="0"/>
      <c r="S135" s="0"/>
      <c r="T135" s="0"/>
      <c r="U135" s="0"/>
      <c r="V135" s="0"/>
      <c r="W135" s="0"/>
      <c r="X135" s="0"/>
      <c r="Y135" s="0"/>
      <c r="Z135" s="0"/>
      <c r="AA135" s="0"/>
      <c r="AB135" s="0"/>
      <c r="AD135" s="66"/>
      <c r="AE135" s="66"/>
      <c r="AF135" s="66"/>
    </row>
    <row r="136" customFormat="false" ht="12.75" hidden="false" customHeight="false" outlineLevel="0" collapsed="false">
      <c r="A136" s="60" t="n">
        <v>2022</v>
      </c>
      <c r="B136" s="61" t="s">
        <v>44</v>
      </c>
      <c r="D136" s="65" t="n">
        <v>1273763.04</v>
      </c>
      <c r="E136" s="62" t="n">
        <f aca="false">G136+I136+L136+N136</f>
        <v>1270</v>
      </c>
      <c r="F136" s="64" t="n">
        <v>745053</v>
      </c>
      <c r="G136" s="63" t="n">
        <v>1118</v>
      </c>
      <c r="H136" s="64" t="n">
        <v>240319</v>
      </c>
      <c r="I136" s="63" t="n">
        <v>136</v>
      </c>
      <c r="J136" s="16" t="n">
        <v>223944</v>
      </c>
      <c r="K136" s="16" t="n">
        <v>613.7</v>
      </c>
      <c r="L136" s="16" t="n">
        <v>14</v>
      </c>
      <c r="M136" s="16" t="n">
        <v>209</v>
      </c>
      <c r="N136" s="16" t="n">
        <v>2</v>
      </c>
      <c r="O136" s="16" t="n">
        <v>12223</v>
      </c>
      <c r="P136" s="16" t="n">
        <v>35.4</v>
      </c>
      <c r="Q136" s="16" t="n">
        <v>370</v>
      </c>
      <c r="R136" s="0"/>
      <c r="S136" s="0"/>
      <c r="T136" s="0"/>
      <c r="U136" s="0"/>
      <c r="V136" s="0"/>
      <c r="W136" s="0"/>
      <c r="X136" s="0"/>
      <c r="Y136" s="0"/>
      <c r="Z136" s="0"/>
      <c r="AA136" s="0"/>
      <c r="AB136" s="0"/>
      <c r="AD136" s="66"/>
      <c r="AE136" s="66"/>
      <c r="AF136" s="66"/>
    </row>
    <row r="137" customFormat="false" ht="12.75" hidden="false" customHeight="false" outlineLevel="0" collapsed="false">
      <c r="A137" s="60" t="n">
        <v>2022</v>
      </c>
      <c r="B137" s="61" t="s">
        <v>45</v>
      </c>
      <c r="D137" s="65" t="n">
        <v>1378797.62</v>
      </c>
      <c r="E137" s="62" t="n">
        <f aca="false">G137+I137+L137+N137</f>
        <v>1271</v>
      </c>
      <c r="F137" s="64" t="n">
        <v>794881</v>
      </c>
      <c r="G137" s="63" t="n">
        <v>1119</v>
      </c>
      <c r="H137" s="64" t="n">
        <v>254533</v>
      </c>
      <c r="I137" s="63" t="n">
        <v>136</v>
      </c>
      <c r="J137" s="16" t="n">
        <v>255458</v>
      </c>
      <c r="K137" s="16" t="n">
        <v>679.8</v>
      </c>
      <c r="L137" s="16" t="n">
        <v>14</v>
      </c>
      <c r="M137" s="16" t="n">
        <v>209</v>
      </c>
      <c r="N137" s="16" t="n">
        <v>2</v>
      </c>
      <c r="O137" s="16" t="n">
        <v>14251</v>
      </c>
      <c r="P137" s="16" t="n">
        <v>35.4</v>
      </c>
      <c r="Q137" s="16" t="n">
        <v>370</v>
      </c>
      <c r="R137" s="0"/>
      <c r="S137" s="0"/>
      <c r="T137" s="0"/>
      <c r="U137" s="0"/>
      <c r="V137" s="0"/>
      <c r="W137" s="0"/>
      <c r="X137" s="0"/>
      <c r="Y137" s="0"/>
      <c r="Z137" s="0"/>
      <c r="AA137" s="0"/>
      <c r="AB137" s="0"/>
      <c r="AD137" s="66"/>
      <c r="AE137" s="66"/>
      <c r="AF137" s="66"/>
    </row>
    <row r="138" customFormat="false" ht="12.75" hidden="false" customHeight="false" outlineLevel="0" collapsed="false">
      <c r="A138" s="60" t="n">
        <v>2022</v>
      </c>
      <c r="B138" s="61" t="s">
        <v>46</v>
      </c>
      <c r="D138" s="65" t="n">
        <v>1674398.68</v>
      </c>
      <c r="E138" s="62" t="n">
        <f aca="false">G138+I138+L138+N138</f>
        <v>1272</v>
      </c>
      <c r="F138" s="64" t="n">
        <v>980305</v>
      </c>
      <c r="G138" s="63" t="n">
        <v>1119</v>
      </c>
      <c r="H138" s="64" t="n">
        <v>313005</v>
      </c>
      <c r="I138" s="63" t="n">
        <v>136</v>
      </c>
      <c r="J138" s="16" t="n">
        <v>292973</v>
      </c>
      <c r="K138" s="16" t="n">
        <v>784.5</v>
      </c>
      <c r="L138" s="16" t="n">
        <v>14</v>
      </c>
      <c r="M138" s="16" t="n">
        <v>367</v>
      </c>
      <c r="N138" s="16" t="n">
        <v>3</v>
      </c>
      <c r="O138" s="16" t="n">
        <v>15180</v>
      </c>
      <c r="P138" s="16" t="n">
        <v>35.4</v>
      </c>
      <c r="Q138" s="16" t="n">
        <v>370</v>
      </c>
      <c r="R138" s="0"/>
      <c r="S138" s="0"/>
      <c r="T138" s="0"/>
      <c r="U138" s="0"/>
      <c r="V138" s="0"/>
      <c r="W138" s="0"/>
      <c r="X138" s="0"/>
      <c r="Y138" s="0"/>
      <c r="Z138" s="0"/>
      <c r="AA138" s="0"/>
      <c r="AB138" s="0"/>
      <c r="AD138" s="66"/>
      <c r="AE138" s="66"/>
      <c r="AF138" s="66"/>
    </row>
    <row r="139" customFormat="false" ht="12.75" hidden="false" customHeight="false" outlineLevel="0" collapsed="false">
      <c r="A139" s="60" t="n">
        <v>2022</v>
      </c>
      <c r="B139" s="61" t="s">
        <v>47</v>
      </c>
      <c r="D139" s="65" t="n">
        <v>2135461.5</v>
      </c>
      <c r="E139" s="62" t="n">
        <f aca="false">G139+I139+L139+N139</f>
        <v>1276</v>
      </c>
      <c r="F139" s="64" t="n">
        <v>1292401</v>
      </c>
      <c r="G139" s="63" t="n">
        <v>1123</v>
      </c>
      <c r="H139" s="64" t="n">
        <v>380947</v>
      </c>
      <c r="I139" s="63" t="n">
        <v>136</v>
      </c>
      <c r="J139" s="16" t="n">
        <v>351243</v>
      </c>
      <c r="K139" s="16" t="n">
        <v>807.4</v>
      </c>
      <c r="L139" s="16" t="n">
        <v>14</v>
      </c>
      <c r="M139" s="16" t="n">
        <v>367</v>
      </c>
      <c r="N139" s="16" t="n">
        <v>3</v>
      </c>
      <c r="O139" s="16" t="n">
        <v>16441</v>
      </c>
      <c r="P139" s="16" t="n">
        <v>35.4</v>
      </c>
      <c r="Q139" s="16" t="n">
        <v>370</v>
      </c>
      <c r="R139" s="0"/>
      <c r="S139" s="0"/>
      <c r="T139" s="0"/>
      <c r="U139" s="0"/>
      <c r="V139" s="0"/>
      <c r="W139" s="0"/>
      <c r="X139" s="0"/>
      <c r="Y139" s="0"/>
      <c r="Z139" s="0"/>
      <c r="AA139" s="0"/>
      <c r="AB139" s="0"/>
      <c r="AD139" s="66"/>
      <c r="AE139" s="66"/>
      <c r="AF139" s="66"/>
    </row>
    <row r="140" customFormat="false" ht="12.75" hidden="false" customHeight="false" outlineLevel="0" collapsed="false">
      <c r="A140" s="60" t="n">
        <v>2023</v>
      </c>
      <c r="B140" s="61" t="s">
        <v>36</v>
      </c>
      <c r="D140" s="65" t="n">
        <v>2243866.18</v>
      </c>
      <c r="E140" s="62" t="n">
        <f aca="false">G140+I140+L140+N140</f>
        <v>1283</v>
      </c>
      <c r="F140" s="64" t="n">
        <v>1370996</v>
      </c>
      <c r="G140" s="63" t="n">
        <v>1127</v>
      </c>
      <c r="H140" s="64" t="n">
        <v>393887</v>
      </c>
      <c r="I140" s="63" t="n">
        <v>139</v>
      </c>
      <c r="J140" s="16" t="n">
        <v>363041</v>
      </c>
      <c r="K140" s="16" t="n">
        <v>847.7</v>
      </c>
      <c r="L140" s="16" t="n">
        <v>14</v>
      </c>
      <c r="M140" s="16" t="n">
        <v>939</v>
      </c>
      <c r="N140" s="16" t="n">
        <v>3</v>
      </c>
      <c r="O140" s="16" t="n">
        <v>16020</v>
      </c>
      <c r="P140" s="16" t="n">
        <v>35.4</v>
      </c>
      <c r="Q140" s="16" t="n">
        <v>370</v>
      </c>
      <c r="R140" s="0"/>
      <c r="S140" s="0"/>
      <c r="T140" s="0"/>
      <c r="U140" s="0"/>
      <c r="V140" s="0"/>
      <c r="W140" s="0"/>
      <c r="X140" s="0"/>
      <c r="Y140" s="0"/>
      <c r="Z140" s="0"/>
      <c r="AA140" s="0"/>
      <c r="AB140" s="0"/>
      <c r="AD140" s="66"/>
      <c r="AE140" s="66"/>
      <c r="AF140" s="66"/>
    </row>
    <row r="141" customFormat="false" ht="12.75" hidden="false" customHeight="false" outlineLevel="0" collapsed="false">
      <c r="A141" s="60" t="n">
        <v>2023</v>
      </c>
      <c r="B141" s="61" t="s">
        <v>37</v>
      </c>
      <c r="D141" s="65" t="n">
        <v>2155694.87</v>
      </c>
      <c r="E141" s="62" t="n">
        <f aca="false">G141+I141+L141+N141</f>
        <v>1302</v>
      </c>
      <c r="F141" s="64" t="n">
        <v>1313572</v>
      </c>
      <c r="G141" s="63" t="n">
        <v>1127</v>
      </c>
      <c r="H141" s="64" t="n">
        <v>377587</v>
      </c>
      <c r="I141" s="63" t="n">
        <v>139</v>
      </c>
      <c r="J141" s="16" t="n">
        <v>346884</v>
      </c>
      <c r="K141" s="16" t="n">
        <v>1096.9</v>
      </c>
      <c r="L141" s="16" t="n">
        <v>14</v>
      </c>
      <c r="M141" s="16" t="n">
        <v>789</v>
      </c>
      <c r="N141" s="16" t="n">
        <v>22</v>
      </c>
      <c r="O141" s="16" t="n">
        <v>13338</v>
      </c>
      <c r="P141" s="16" t="n">
        <v>35.4</v>
      </c>
      <c r="Q141" s="16" t="n">
        <v>370</v>
      </c>
      <c r="R141" s="0"/>
      <c r="S141" s="0"/>
      <c r="T141" s="0"/>
      <c r="U141" s="0"/>
      <c r="V141" s="0"/>
      <c r="W141" s="0"/>
      <c r="X141" s="0"/>
      <c r="Y141" s="0"/>
      <c r="Z141" s="0"/>
      <c r="AA141" s="0"/>
      <c r="AB141" s="0"/>
      <c r="AD141" s="66"/>
      <c r="AE141" s="66"/>
      <c r="AF141" s="66"/>
    </row>
    <row r="142" customFormat="false" ht="12.75" hidden="false" customHeight="false" outlineLevel="0" collapsed="false">
      <c r="A142" s="60" t="n">
        <v>2023</v>
      </c>
      <c r="B142" s="61" t="s">
        <v>38</v>
      </c>
      <c r="D142" s="65" t="n">
        <v>2005902.66</v>
      </c>
      <c r="E142" s="62" t="n">
        <f aca="false">G142+I142+L142+N142</f>
        <v>1303</v>
      </c>
      <c r="F142" s="64" t="n">
        <v>1208091</v>
      </c>
      <c r="G142" s="63" t="n">
        <v>1128</v>
      </c>
      <c r="H142" s="64" t="n">
        <v>363888</v>
      </c>
      <c r="I142" s="63" t="n">
        <v>139</v>
      </c>
      <c r="J142" s="16" t="n">
        <v>334855</v>
      </c>
      <c r="K142" s="16" t="n">
        <v>746</v>
      </c>
      <c r="L142" s="16" t="n">
        <v>14</v>
      </c>
      <c r="M142" s="16" t="n">
        <v>783</v>
      </c>
      <c r="N142" s="16" t="n">
        <v>22</v>
      </c>
      <c r="O142" s="16" t="n">
        <v>13261</v>
      </c>
      <c r="P142" s="16" t="n">
        <v>35.4</v>
      </c>
      <c r="Q142" s="16" t="n">
        <v>370</v>
      </c>
      <c r="R142" s="0"/>
      <c r="S142" s="0"/>
      <c r="T142" s="0"/>
      <c r="U142" s="0"/>
      <c r="V142" s="0"/>
      <c r="W142" s="0"/>
      <c r="X142" s="0"/>
      <c r="Y142" s="0"/>
      <c r="Z142" s="0"/>
      <c r="AA142" s="0"/>
      <c r="AB142" s="0"/>
      <c r="AD142" s="66"/>
      <c r="AE142" s="66"/>
      <c r="AF142" s="66"/>
    </row>
    <row r="143" customFormat="false" ht="12.75" hidden="false" customHeight="false" outlineLevel="0" collapsed="false">
      <c r="A143" s="60" t="n">
        <v>2023</v>
      </c>
      <c r="B143" s="61" t="s">
        <v>39</v>
      </c>
      <c r="D143" s="65" t="n">
        <v>1519655.13</v>
      </c>
      <c r="E143" s="62" t="n">
        <f aca="false">G143+I143+L143+N143</f>
        <v>1305</v>
      </c>
      <c r="F143" s="64" t="n">
        <v>905503</v>
      </c>
      <c r="G143" s="63" t="n">
        <v>1130</v>
      </c>
      <c r="H143" s="64" t="n">
        <v>245991</v>
      </c>
      <c r="I143" s="63" t="n">
        <v>139</v>
      </c>
      <c r="J143" s="16" t="n">
        <v>260873</v>
      </c>
      <c r="K143" s="16" t="n">
        <v>1057.6</v>
      </c>
      <c r="L143" s="16" t="n">
        <v>14</v>
      </c>
      <c r="M143" s="16" t="n">
        <v>783</v>
      </c>
      <c r="N143" s="16" t="n">
        <v>22</v>
      </c>
      <c r="O143" s="16" t="n">
        <v>11198</v>
      </c>
      <c r="P143" s="16" t="n">
        <v>35.4</v>
      </c>
      <c r="Q143" s="16" t="n">
        <v>370</v>
      </c>
      <c r="R143" s="0"/>
      <c r="S143" s="0"/>
      <c r="T143" s="0"/>
      <c r="U143" s="0"/>
      <c r="V143" s="0"/>
      <c r="W143" s="0"/>
      <c r="X143" s="0"/>
      <c r="Y143" s="0"/>
      <c r="Z143" s="0"/>
      <c r="AA143" s="0"/>
      <c r="AB143" s="0"/>
      <c r="AD143" s="66"/>
      <c r="AE143" s="66"/>
      <c r="AF143" s="66"/>
    </row>
    <row r="144" customFormat="false" ht="12.75" hidden="false" customHeight="false" outlineLevel="0" collapsed="false">
      <c r="A144" s="60" t="n">
        <v>2023</v>
      </c>
      <c r="B144" s="61" t="s">
        <v>40</v>
      </c>
      <c r="D144" s="65" t="n">
        <v>1367097.22</v>
      </c>
      <c r="E144" s="62" t="n">
        <f aca="false">G144+I144+L144+N144</f>
        <v>1303</v>
      </c>
      <c r="F144" s="64" t="n">
        <v>806534</v>
      </c>
      <c r="G144" s="63" t="n">
        <v>1130</v>
      </c>
      <c r="H144" s="64" t="n">
        <v>244549</v>
      </c>
      <c r="I144" s="63" t="n">
        <v>137</v>
      </c>
      <c r="J144" s="16" t="n">
        <v>242217</v>
      </c>
      <c r="K144" s="16" t="n">
        <v>709.3</v>
      </c>
      <c r="L144" s="16" t="n">
        <v>14</v>
      </c>
      <c r="M144" s="16" t="n">
        <v>783</v>
      </c>
      <c r="N144" s="16" t="n">
        <v>22</v>
      </c>
      <c r="O144" s="16" t="n">
        <v>10175</v>
      </c>
      <c r="P144" s="16" t="n">
        <v>35.4</v>
      </c>
      <c r="Q144" s="16" t="n">
        <v>370</v>
      </c>
      <c r="R144" s="0"/>
      <c r="S144" s="0"/>
      <c r="T144" s="0"/>
      <c r="U144" s="0"/>
      <c r="V144" s="0"/>
      <c r="W144" s="0"/>
      <c r="X144" s="0"/>
      <c r="Y144" s="0"/>
      <c r="Z144" s="0"/>
      <c r="AA144" s="0"/>
      <c r="AB144" s="0"/>
      <c r="AD144" s="66"/>
      <c r="AE144" s="66"/>
      <c r="AF144" s="66"/>
    </row>
    <row r="145" customFormat="false" ht="12.75" hidden="false" customHeight="false" outlineLevel="0" collapsed="false">
      <c r="A145" s="60" t="n">
        <v>2023</v>
      </c>
      <c r="B145" s="61" t="s">
        <v>41</v>
      </c>
      <c r="D145" s="65" t="n">
        <v>1371020.46</v>
      </c>
      <c r="E145" s="62" t="n">
        <f aca="false">G145+I145+L145+N145</f>
        <v>1305</v>
      </c>
      <c r="F145" s="64" t="n">
        <v>820833</v>
      </c>
      <c r="G145" s="63" t="n">
        <v>1130</v>
      </c>
      <c r="H145" s="64" t="n">
        <v>239552</v>
      </c>
      <c r="I145" s="63" t="n">
        <v>139</v>
      </c>
      <c r="J145" s="16" t="n">
        <v>221974</v>
      </c>
      <c r="K145" s="16" t="n">
        <v>1831.15</v>
      </c>
      <c r="L145" s="16" t="n">
        <v>14</v>
      </c>
      <c r="M145" s="16" t="n">
        <v>783</v>
      </c>
      <c r="N145" s="16" t="n">
        <v>22</v>
      </c>
      <c r="O145" s="16" t="n">
        <v>9170</v>
      </c>
      <c r="P145" s="16" t="n">
        <v>35.4</v>
      </c>
      <c r="Q145" s="16" t="n">
        <v>370</v>
      </c>
      <c r="R145" s="0"/>
      <c r="S145" s="0"/>
      <c r="T145" s="0"/>
      <c r="U145" s="0"/>
      <c r="V145" s="0"/>
      <c r="W145" s="0"/>
      <c r="X145" s="0"/>
      <c r="Y145" s="0"/>
      <c r="Z145" s="0"/>
      <c r="AA145" s="0"/>
      <c r="AB145" s="0"/>
      <c r="AD145" s="66"/>
      <c r="AE145" s="66"/>
      <c r="AF145" s="66"/>
    </row>
    <row r="146" customFormat="false" ht="12.75" hidden="false" customHeight="false" outlineLevel="0" collapsed="false">
      <c r="A146" s="60" t="n">
        <v>2023</v>
      </c>
      <c r="B146" s="61" t="s">
        <v>42</v>
      </c>
      <c r="D146" s="65" t="n">
        <v>1566168.86</v>
      </c>
      <c r="E146" s="62" t="n">
        <f aca="false">G146+I146+L146+N146</f>
        <v>1307</v>
      </c>
      <c r="F146" s="64" t="n">
        <v>965324</v>
      </c>
      <c r="G146" s="63" t="n">
        <v>1132</v>
      </c>
      <c r="H146" s="64" t="n">
        <v>353501</v>
      </c>
      <c r="I146" s="63" t="n">
        <v>139</v>
      </c>
      <c r="J146" s="16" t="n">
        <v>232496</v>
      </c>
      <c r="K146" s="16" t="n">
        <v>614</v>
      </c>
      <c r="L146" s="16" t="n">
        <v>14</v>
      </c>
      <c r="M146" s="16" t="n">
        <v>1133</v>
      </c>
      <c r="N146" s="16" t="n">
        <v>22</v>
      </c>
      <c r="O146" s="16" t="n">
        <v>9833</v>
      </c>
      <c r="P146" s="16" t="n">
        <v>35.4</v>
      </c>
      <c r="Q146" s="16" t="n">
        <v>370</v>
      </c>
      <c r="R146" s="0"/>
      <c r="S146" s="0"/>
      <c r="T146" s="0"/>
      <c r="U146" s="0"/>
      <c r="V146" s="0"/>
      <c r="W146" s="0"/>
      <c r="X146" s="0"/>
      <c r="Y146" s="0"/>
      <c r="Z146" s="0"/>
      <c r="AA146" s="0"/>
      <c r="AB146" s="0"/>
      <c r="AD146" s="66"/>
      <c r="AE146" s="66"/>
      <c r="AF146" s="66"/>
    </row>
    <row r="147" customFormat="false" ht="12.75" hidden="false" customHeight="false" outlineLevel="0" collapsed="false">
      <c r="A147" s="60" t="n">
        <v>2023</v>
      </c>
      <c r="B147" s="61" t="s">
        <v>43</v>
      </c>
      <c r="D147" s="65" t="n">
        <v>1396172.69</v>
      </c>
      <c r="E147" s="62" t="n">
        <f aca="false">G147+I147+L147+N147</f>
        <v>1315</v>
      </c>
      <c r="F147" s="64" t="n">
        <v>831116</v>
      </c>
      <c r="G147" s="63" t="n">
        <v>1130</v>
      </c>
      <c r="H147" s="64" t="n">
        <v>267798</v>
      </c>
      <c r="I147" s="63" t="n">
        <v>144</v>
      </c>
      <c r="J147" s="16" t="n">
        <v>223872</v>
      </c>
      <c r="K147" s="16" t="n">
        <v>613.3</v>
      </c>
      <c r="L147" s="16" t="n">
        <v>14</v>
      </c>
      <c r="M147" s="16" t="n">
        <v>3833</v>
      </c>
      <c r="N147" s="16" t="n">
        <v>27</v>
      </c>
      <c r="O147" s="16" t="n">
        <v>11071</v>
      </c>
      <c r="P147" s="16" t="n">
        <v>35.4</v>
      </c>
      <c r="Q147" s="16" t="n">
        <v>370</v>
      </c>
      <c r="R147" s="0"/>
      <c r="S147" s="0"/>
      <c r="T147" s="0"/>
      <c r="U147" s="0"/>
      <c r="V147" s="0"/>
      <c r="W147" s="0"/>
      <c r="X147" s="0"/>
      <c r="Y147" s="0"/>
      <c r="Z147" s="0"/>
      <c r="AA147" s="0"/>
      <c r="AB147" s="0"/>
      <c r="AD147" s="66"/>
      <c r="AE147" s="66"/>
      <c r="AF147" s="66"/>
    </row>
    <row r="148" customFormat="false" ht="12.75" hidden="false" customHeight="false" outlineLevel="0" collapsed="false">
      <c r="A148" s="60" t="n">
        <v>2023</v>
      </c>
      <c r="B148" s="61" t="s">
        <v>44</v>
      </c>
      <c r="D148" s="65" t="n">
        <v>1321031.525</v>
      </c>
      <c r="E148" s="62" t="n">
        <f aca="false">G148+I148+L148+N148</f>
        <v>1311</v>
      </c>
      <c r="F148" s="64" t="n">
        <v>774402</v>
      </c>
      <c r="G148" s="63" t="n">
        <v>1130</v>
      </c>
      <c r="H148" s="64" t="n">
        <v>253329</v>
      </c>
      <c r="I148" s="63" t="n">
        <v>140</v>
      </c>
      <c r="J148" s="16" t="n">
        <v>223942</v>
      </c>
      <c r="K148" s="16" t="n">
        <v>668.2</v>
      </c>
      <c r="L148" s="16" t="n">
        <v>14</v>
      </c>
      <c r="M148" s="16" t="n">
        <v>4533</v>
      </c>
      <c r="N148" s="16" t="n">
        <v>27</v>
      </c>
      <c r="O148" s="16" t="n">
        <v>12223</v>
      </c>
      <c r="P148" s="16" t="n">
        <v>35.4</v>
      </c>
      <c r="Q148" s="16" t="n">
        <v>370</v>
      </c>
      <c r="R148" s="0"/>
      <c r="S148" s="0"/>
      <c r="T148" s="0"/>
      <c r="U148" s="0"/>
      <c r="V148" s="0"/>
      <c r="W148" s="0"/>
      <c r="X148" s="0"/>
      <c r="Y148" s="0"/>
      <c r="Z148" s="0"/>
      <c r="AA148" s="0"/>
      <c r="AB148" s="0"/>
      <c r="AD148" s="66"/>
      <c r="AE148" s="66"/>
      <c r="AF148" s="66"/>
    </row>
    <row r="149" customFormat="false" ht="12.75" hidden="false" customHeight="false" outlineLevel="0" collapsed="false">
      <c r="A149" s="60" t="n">
        <v>2023</v>
      </c>
      <c r="B149" s="61" t="s">
        <v>45</v>
      </c>
      <c r="D149" s="65" t="n">
        <v>1366122.85</v>
      </c>
      <c r="E149" s="62" t="n">
        <f aca="false">G149+I149+L149+N149</f>
        <v>1311</v>
      </c>
      <c r="F149" s="64" t="n">
        <v>876848</v>
      </c>
      <c r="G149" s="63" t="n">
        <v>1135</v>
      </c>
      <c r="H149" s="64" t="n">
        <v>173116</v>
      </c>
      <c r="I149" s="63" t="n">
        <v>140</v>
      </c>
      <c r="J149" s="16" t="n">
        <v>236981</v>
      </c>
      <c r="K149" s="16" t="n">
        <v>683.1</v>
      </c>
      <c r="L149" s="16" t="n">
        <v>14</v>
      </c>
      <c r="M149" s="16" t="n">
        <v>783</v>
      </c>
      <c r="N149" s="16" t="n">
        <v>22</v>
      </c>
      <c r="O149" s="16" t="n">
        <v>14251</v>
      </c>
      <c r="P149" s="16" t="n">
        <v>35.4</v>
      </c>
      <c r="Q149" s="16" t="n">
        <v>370</v>
      </c>
      <c r="R149" s="0"/>
      <c r="S149" s="0"/>
      <c r="T149" s="0"/>
      <c r="U149" s="0"/>
      <c r="V149" s="0"/>
      <c r="W149" s="0"/>
      <c r="X149" s="0"/>
      <c r="Y149" s="0"/>
      <c r="Z149" s="0"/>
      <c r="AA149" s="0"/>
      <c r="AB149" s="0"/>
      <c r="AD149" s="66"/>
      <c r="AE149" s="66"/>
      <c r="AF149" s="66"/>
    </row>
    <row r="150" customFormat="false" ht="12.75" hidden="false" customHeight="false" outlineLevel="0" collapsed="false">
      <c r="A150" s="60" t="n">
        <v>2023</v>
      </c>
      <c r="B150" s="61" t="s">
        <v>46</v>
      </c>
      <c r="D150" s="65" t="n">
        <v>1793258.47</v>
      </c>
      <c r="E150" s="62" t="n">
        <f aca="false">G150+I150+L150+N150</f>
        <v>1312</v>
      </c>
      <c r="F150" s="64" t="n">
        <v>1079493</v>
      </c>
      <c r="G150" s="63" t="n">
        <v>1137</v>
      </c>
      <c r="H150" s="64" t="n">
        <v>316150</v>
      </c>
      <c r="I150" s="63" t="n">
        <v>139</v>
      </c>
      <c r="J150" s="16" t="n">
        <v>302060</v>
      </c>
      <c r="K150" s="16" t="n">
        <v>727.8</v>
      </c>
      <c r="L150" s="16" t="n">
        <v>14</v>
      </c>
      <c r="M150" s="16" t="n">
        <v>783</v>
      </c>
      <c r="N150" s="16" t="n">
        <v>22</v>
      </c>
      <c r="O150" s="16" t="n">
        <v>15180</v>
      </c>
      <c r="P150" s="16" t="n">
        <v>35.4</v>
      </c>
      <c r="Q150" s="16" t="n">
        <v>370</v>
      </c>
      <c r="R150" s="0"/>
      <c r="S150" s="0"/>
      <c r="T150" s="0"/>
      <c r="U150" s="0"/>
      <c r="V150" s="0"/>
      <c r="W150" s="0"/>
      <c r="X150" s="0"/>
      <c r="Y150" s="0"/>
      <c r="Z150" s="0"/>
      <c r="AA150" s="0"/>
      <c r="AB150" s="0"/>
      <c r="AD150" s="66"/>
      <c r="AE150" s="66"/>
      <c r="AF150" s="66"/>
    </row>
    <row r="151" customFormat="false" ht="12.75" hidden="false" customHeight="false" outlineLevel="0" collapsed="false">
      <c r="A151" s="60" t="n">
        <v>2023</v>
      </c>
      <c r="B151" s="61" t="s">
        <v>47</v>
      </c>
      <c r="D151" s="65" t="n">
        <v>2068034.79</v>
      </c>
      <c r="E151" s="62" t="n">
        <f aca="false">G151+I151+L151+N151</f>
        <v>1312</v>
      </c>
      <c r="F151" s="64" t="n">
        <v>1268270</v>
      </c>
      <c r="G151" s="63" t="n">
        <v>1137</v>
      </c>
      <c r="H151" s="64" t="n">
        <v>348687</v>
      </c>
      <c r="I151" s="63" t="n">
        <v>139</v>
      </c>
      <c r="J151" s="16" t="n">
        <v>333295</v>
      </c>
      <c r="K151" s="16" t="n">
        <v>824.3</v>
      </c>
      <c r="L151" s="16" t="n">
        <v>14</v>
      </c>
      <c r="M151" s="16" t="n">
        <v>783</v>
      </c>
      <c r="N151" s="16" t="n">
        <v>22</v>
      </c>
      <c r="O151" s="16" t="n">
        <v>16441</v>
      </c>
      <c r="P151" s="16" t="n">
        <v>35.4</v>
      </c>
      <c r="Q151" s="16" t="n">
        <v>370</v>
      </c>
      <c r="R151" s="0"/>
      <c r="S151" s="0"/>
      <c r="T151" s="0"/>
      <c r="U151" s="0"/>
      <c r="V151" s="0"/>
      <c r="W151" s="0"/>
      <c r="X151" s="0"/>
      <c r="Y151" s="0"/>
      <c r="Z151" s="0"/>
      <c r="AA151" s="0"/>
      <c r="AB151" s="0"/>
      <c r="AD151" s="66"/>
      <c r="AE151" s="66"/>
      <c r="AF151" s="66"/>
    </row>
    <row r="152" customFormat="false" ht="12.75" hidden="false" customHeight="false" outlineLevel="0" collapsed="false">
      <c r="R152" s="0"/>
      <c r="S152" s="0"/>
      <c r="T152" s="0"/>
      <c r="U152" s="0"/>
      <c r="V152" s="0"/>
      <c r="W152" s="0"/>
      <c r="X152" s="0"/>
      <c r="Y152" s="0"/>
      <c r="Z152" s="0"/>
      <c r="AA152" s="0"/>
      <c r="AB152" s="0"/>
    </row>
    <row r="153" customFormat="false" ht="14.25" hidden="false" customHeight="false" outlineLevel="0" collapsed="false">
      <c r="D153" s="69"/>
      <c r="E153" s="69"/>
      <c r="F153" s="69"/>
      <c r="G153" s="69"/>
      <c r="H153" s="69"/>
      <c r="I153" s="69"/>
      <c r="J153" s="69"/>
      <c r="K153" s="69"/>
      <c r="L153" s="69"/>
      <c r="M153" s="69"/>
      <c r="N153" s="69"/>
      <c r="O153" s="69"/>
      <c r="P153" s="70"/>
    </row>
    <row r="154" customFormat="false" ht="15" hidden="false" customHeight="false" outlineLevel="0" collapsed="false">
      <c r="A154" s="71" t="s">
        <v>48</v>
      </c>
      <c r="B154" s="72"/>
      <c r="C154" s="69"/>
      <c r="D154" s="73"/>
      <c r="E154" s="73"/>
      <c r="F154" s="69"/>
      <c r="G154" s="69"/>
      <c r="H154" s="69"/>
      <c r="I154" s="69"/>
      <c r="J154" s="69"/>
      <c r="K154" s="69"/>
      <c r="L154" s="69"/>
      <c r="M154" s="69"/>
      <c r="N154" s="69"/>
      <c r="O154" s="69"/>
      <c r="P154" s="70"/>
    </row>
    <row r="155" customFormat="false" ht="14.25" hidden="false" customHeight="false" outlineLevel="0" collapsed="false">
      <c r="A155" s="73" t="s">
        <v>49</v>
      </c>
      <c r="B155" s="73"/>
      <c r="C155" s="73"/>
      <c r="D155" s="73"/>
      <c r="E155" s="73"/>
      <c r="F155" s="69"/>
      <c r="G155" s="69"/>
      <c r="H155" s="69"/>
      <c r="I155" s="69"/>
      <c r="J155" s="69"/>
      <c r="K155" s="69"/>
      <c r="L155" s="69"/>
      <c r="M155" s="69"/>
      <c r="N155" s="69"/>
      <c r="O155" s="69"/>
      <c r="P155" s="70"/>
    </row>
    <row r="156" customFormat="false" ht="14.25" hidden="false" customHeight="false" outlineLevel="0" collapsed="false">
      <c r="A156" s="73" t="s">
        <v>50</v>
      </c>
      <c r="B156" s="73"/>
      <c r="C156" s="73"/>
      <c r="D156" s="73"/>
      <c r="E156" s="73"/>
      <c r="F156" s="69"/>
      <c r="G156" s="69"/>
      <c r="H156" s="69"/>
      <c r="I156" s="69"/>
      <c r="J156" s="69"/>
      <c r="K156" s="69"/>
      <c r="L156" s="69"/>
      <c r="M156" s="69"/>
      <c r="N156" s="69"/>
      <c r="O156" s="69"/>
      <c r="P156" s="70"/>
    </row>
    <row r="157" customFormat="false" ht="14.25" hidden="false" customHeight="false" outlineLevel="0" collapsed="false">
      <c r="A157" s="73"/>
      <c r="B157" s="73"/>
      <c r="C157" s="73"/>
      <c r="D157" s="73"/>
      <c r="E157" s="73"/>
      <c r="F157" s="69"/>
      <c r="G157" s="69"/>
      <c r="H157" s="69"/>
      <c r="I157" s="69"/>
      <c r="J157" s="69"/>
      <c r="K157" s="69"/>
      <c r="L157" s="69"/>
      <c r="M157" s="69"/>
      <c r="N157" s="69"/>
      <c r="O157" s="69"/>
      <c r="P157" s="70"/>
    </row>
    <row r="158" customFormat="false" ht="15" hidden="false" customHeight="false" outlineLevel="0" collapsed="false">
      <c r="A158" s="74" t="s">
        <v>51</v>
      </c>
      <c r="B158" s="74"/>
      <c r="C158" s="74"/>
      <c r="D158" s="75"/>
      <c r="E158" s="70"/>
      <c r="F158" s="75"/>
      <c r="G158" s="70"/>
      <c r="H158" s="70"/>
      <c r="I158" s="75"/>
      <c r="J158" s="70"/>
      <c r="K158" s="70"/>
      <c r="L158" s="75"/>
      <c r="M158" s="70"/>
      <c r="N158" s="70"/>
      <c r="O158" s="75"/>
      <c r="P158" s="70"/>
    </row>
    <row r="159" customFormat="false" ht="13.5" hidden="false" customHeight="false" outlineLevel="0" collapsed="false">
      <c r="A159" s="70"/>
      <c r="B159" s="70"/>
      <c r="C159" s="70"/>
      <c r="M159" s="0"/>
      <c r="N159" s="0"/>
    </row>
    <row r="160" customFormat="false" ht="16.5" hidden="false" customHeight="false" outlineLevel="0" collapsed="false">
      <c r="A160" s="76" t="s">
        <v>52</v>
      </c>
      <c r="B160" s="77"/>
      <c r="C160" s="78" t="n">
        <v>2014</v>
      </c>
      <c r="D160" s="78" t="n">
        <v>2015</v>
      </c>
      <c r="E160" s="78" t="n">
        <v>2016</v>
      </c>
      <c r="F160" s="78" t="n">
        <v>2017</v>
      </c>
      <c r="G160" s="78" t="n">
        <v>2018</v>
      </c>
      <c r="H160" s="78" t="n">
        <v>2019</v>
      </c>
      <c r="I160" s="78" t="n">
        <v>2020</v>
      </c>
      <c r="J160" s="78" t="n">
        <v>2021</v>
      </c>
      <c r="K160" s="78" t="n">
        <v>2022</v>
      </c>
      <c r="L160" s="78" t="n">
        <v>2023</v>
      </c>
      <c r="M160" s="0"/>
      <c r="N160" s="0"/>
    </row>
    <row r="161" customFormat="false" ht="12.75" hidden="false" customHeight="false" outlineLevel="0" collapsed="false">
      <c r="A161" s="79" t="s">
        <v>36</v>
      </c>
      <c r="B161" s="77"/>
      <c r="C161" s="80" t="n">
        <f aca="false">D32</f>
        <v>3204744.14</v>
      </c>
      <c r="D161" s="80" t="n">
        <f aca="false">D44</f>
        <v>3036791.24</v>
      </c>
      <c r="E161" s="81" t="n">
        <f aca="false">D56</f>
        <v>2590879</v>
      </c>
      <c r="F161" s="80" t="n">
        <f aca="false">D68</f>
        <v>2435278.06</v>
      </c>
      <c r="G161" s="80" t="n">
        <f aca="false">D80</f>
        <v>2784143.3</v>
      </c>
      <c r="H161" s="80" t="n">
        <f aca="false">D92</f>
        <v>2762873</v>
      </c>
      <c r="I161" s="80" t="n">
        <f aca="false">D104</f>
        <v>2386675.98</v>
      </c>
      <c r="J161" s="80" t="n">
        <f aca="false">D116</f>
        <v>2357996.26</v>
      </c>
      <c r="K161" s="80" t="n">
        <f aca="false">D128</f>
        <v>2826447.91</v>
      </c>
      <c r="L161" s="80" t="n">
        <f aca="false">D140</f>
        <v>2243866.18</v>
      </c>
      <c r="M161" s="0"/>
      <c r="N161" s="0"/>
    </row>
    <row r="162" customFormat="false" ht="12.75" hidden="false" customHeight="false" outlineLevel="0" collapsed="false">
      <c r="A162" s="79" t="s">
        <v>37</v>
      </c>
      <c r="B162" s="77"/>
      <c r="C162" s="80" t="n">
        <f aca="false">D33</f>
        <v>2674609.28</v>
      </c>
      <c r="D162" s="80" t="n">
        <f aca="false">D45</f>
        <v>2870547.26</v>
      </c>
      <c r="E162" s="81" t="n">
        <f aca="false">D57</f>
        <v>2434314.12</v>
      </c>
      <c r="F162" s="80" t="n">
        <f aca="false">D69</f>
        <v>2125448.85</v>
      </c>
      <c r="G162" s="80" t="n">
        <f aca="false">D81</f>
        <v>2215308.47</v>
      </c>
      <c r="H162" s="80" t="n">
        <f aca="false">D93</f>
        <v>2363914</v>
      </c>
      <c r="I162" s="80" t="n">
        <f aca="false">D105</f>
        <v>2236607.83</v>
      </c>
      <c r="J162" s="80" t="n">
        <f aca="false">D117</f>
        <v>2172446.41</v>
      </c>
      <c r="K162" s="80" t="n">
        <f aca="false">D129</f>
        <v>2315826.98</v>
      </c>
      <c r="L162" s="80" t="n">
        <f aca="false">D141</f>
        <v>2155694.87</v>
      </c>
      <c r="M162" s="0"/>
      <c r="N162" s="0"/>
    </row>
    <row r="163" customFormat="false" ht="12.75" hidden="false" customHeight="false" outlineLevel="0" collapsed="false">
      <c r="A163" s="79" t="s">
        <v>38</v>
      </c>
      <c r="B163" s="77"/>
      <c r="C163" s="80" t="n">
        <f aca="false">D34</f>
        <v>2764406.76</v>
      </c>
      <c r="D163" s="80" t="n">
        <f aca="false">D46</f>
        <v>2465487.57</v>
      </c>
      <c r="E163" s="81" t="n">
        <f aca="false">D58</f>
        <v>2170504.95</v>
      </c>
      <c r="F163" s="80" t="n">
        <f aca="false">D70</f>
        <v>2320632.96</v>
      </c>
      <c r="G163" s="80" t="n">
        <f aca="false">D82</f>
        <v>2121287.81</v>
      </c>
      <c r="H163" s="80" t="n">
        <f aca="false">D94</f>
        <v>2269499</v>
      </c>
      <c r="I163" s="80" t="n">
        <f aca="false">D106</f>
        <v>2045358.84</v>
      </c>
      <c r="J163" s="80" t="n">
        <f aca="false">D118</f>
        <v>2055698.17</v>
      </c>
      <c r="K163" s="80" t="n">
        <f aca="false">D130</f>
        <v>2130066.57</v>
      </c>
      <c r="L163" s="80" t="n">
        <f aca="false">D142</f>
        <v>2005902.66</v>
      </c>
      <c r="M163" s="0"/>
      <c r="N163" s="0"/>
    </row>
    <row r="164" customFormat="false" ht="12.75" hidden="false" customHeight="false" outlineLevel="0" collapsed="false">
      <c r="A164" s="79" t="s">
        <v>39</v>
      </c>
      <c r="B164" s="77"/>
      <c r="C164" s="80" t="n">
        <f aca="false">D35</f>
        <v>1940313.83</v>
      </c>
      <c r="D164" s="80" t="n">
        <f aca="false">D47</f>
        <v>1774322.75</v>
      </c>
      <c r="E164" s="81" t="n">
        <f aca="false">D59</f>
        <v>1786824.94</v>
      </c>
      <c r="F164" s="80" t="n">
        <f aca="false">D71</f>
        <v>1647935.39</v>
      </c>
      <c r="G164" s="80" t="n">
        <f aca="false">D83</f>
        <v>1857442.44</v>
      </c>
      <c r="H164" s="80" t="n">
        <f aca="false">D95</f>
        <v>1782927</v>
      </c>
      <c r="I164" s="80" t="n">
        <f aca="false">D107</f>
        <v>1682105.07</v>
      </c>
      <c r="J164" s="80" t="n">
        <f aca="false">D119</f>
        <v>1507271.16</v>
      </c>
      <c r="K164" s="80" t="n">
        <f aca="false">D131</f>
        <v>1664676.51</v>
      </c>
      <c r="L164" s="80" t="n">
        <f aca="false">D143</f>
        <v>1519655.13</v>
      </c>
      <c r="M164" s="0"/>
      <c r="N164" s="0"/>
    </row>
    <row r="165" customFormat="false" ht="12.75" hidden="false" customHeight="false" outlineLevel="0" collapsed="false">
      <c r="A165" s="79" t="s">
        <v>40</v>
      </c>
      <c r="B165" s="77"/>
      <c r="C165" s="80" t="n">
        <f aca="false">D36</f>
        <v>1494578.2</v>
      </c>
      <c r="D165" s="80" t="n">
        <f aca="false">D48</f>
        <v>1425737.01</v>
      </c>
      <c r="E165" s="81" t="n">
        <f aca="false">D60</f>
        <v>1458407.68</v>
      </c>
      <c r="F165" s="80" t="n">
        <f aca="false">D72</f>
        <v>1474071.97</v>
      </c>
      <c r="G165" s="80" t="n">
        <f aca="false">D84</f>
        <v>1365168.44</v>
      </c>
      <c r="H165" s="80" t="n">
        <f aca="false">D96</f>
        <v>1447177</v>
      </c>
      <c r="I165" s="80" t="n">
        <f aca="false">D108</f>
        <v>1477520.19</v>
      </c>
      <c r="J165" s="80" t="n">
        <f aca="false">D120</f>
        <v>1401411.28</v>
      </c>
      <c r="K165" s="80" t="n">
        <f aca="false">D132</f>
        <v>1233288.46</v>
      </c>
      <c r="L165" s="80" t="n">
        <f aca="false">D144</f>
        <v>1367097.22</v>
      </c>
      <c r="M165" s="0"/>
      <c r="N165" s="0"/>
    </row>
    <row r="166" customFormat="false" ht="12.75" hidden="false" customHeight="false" outlineLevel="0" collapsed="false">
      <c r="A166" s="79" t="s">
        <v>41</v>
      </c>
      <c r="B166" s="77"/>
      <c r="C166" s="80" t="n">
        <f aca="false">D37</f>
        <v>1460615.14</v>
      </c>
      <c r="D166" s="80" t="n">
        <f aca="false">D49</f>
        <v>1368362.54</v>
      </c>
      <c r="E166" s="81" t="n">
        <f aca="false">D61</f>
        <v>1398730.01</v>
      </c>
      <c r="F166" s="80" t="n">
        <f aca="false">D73</f>
        <v>1364676.04</v>
      </c>
      <c r="G166" s="80" t="n">
        <f aca="false">D85</f>
        <v>1332793.66</v>
      </c>
      <c r="H166" s="80" t="n">
        <f aca="false">D97</f>
        <v>1140434</v>
      </c>
      <c r="I166" s="80" t="n">
        <f aca="false">D109</f>
        <v>1442433.36</v>
      </c>
      <c r="J166" s="80" t="n">
        <f aca="false">D121</f>
        <v>1484569.1</v>
      </c>
      <c r="K166" s="80" t="n">
        <f aca="false">D133</f>
        <v>1349322.43</v>
      </c>
      <c r="L166" s="80" t="n">
        <f aca="false">D145</f>
        <v>1371020.46</v>
      </c>
      <c r="M166" s="0"/>
      <c r="N166" s="0"/>
    </row>
    <row r="167" customFormat="false" ht="12.75" hidden="false" customHeight="false" outlineLevel="0" collapsed="false">
      <c r="A167" s="79" t="s">
        <v>42</v>
      </c>
      <c r="B167" s="77"/>
      <c r="C167" s="80" t="n">
        <f aca="false">D38</f>
        <v>1521755.69</v>
      </c>
      <c r="D167" s="80" t="n">
        <f aca="false">D50</f>
        <v>1506729.31</v>
      </c>
      <c r="E167" s="81" t="n">
        <f aca="false">D62</f>
        <v>1504828.49</v>
      </c>
      <c r="F167" s="80" t="n">
        <f aca="false">D74</f>
        <v>1437222.32</v>
      </c>
      <c r="G167" s="80" t="n">
        <f aca="false">D86</f>
        <v>1634232.76</v>
      </c>
      <c r="H167" s="80" t="n">
        <f aca="false">D98</f>
        <v>1630187</v>
      </c>
      <c r="I167" s="80" t="n">
        <f aca="false">D110</f>
        <v>1746197.81</v>
      </c>
      <c r="J167" s="80" t="n">
        <f aca="false">D122</f>
        <v>1504255.05</v>
      </c>
      <c r="K167" s="80" t="n">
        <f aca="false">D134</f>
        <v>1522999.04</v>
      </c>
      <c r="L167" s="80" t="n">
        <f aca="false">D146</f>
        <v>1566168.86</v>
      </c>
      <c r="M167" s="0"/>
      <c r="N167" s="0"/>
    </row>
    <row r="168" customFormat="false" ht="12.75" hidden="false" customHeight="false" outlineLevel="0" collapsed="false">
      <c r="A168" s="79" t="s">
        <v>43</v>
      </c>
      <c r="B168" s="77"/>
      <c r="C168" s="80" t="n">
        <f aca="false">D39</f>
        <v>1471887.54</v>
      </c>
      <c r="D168" s="80" t="n">
        <f aca="false">D51</f>
        <v>1484864.43</v>
      </c>
      <c r="E168" s="81" t="n">
        <f aca="false">D63</f>
        <v>1550560.48</v>
      </c>
      <c r="F168" s="80" t="n">
        <f aca="false">D75</f>
        <v>1397739.81</v>
      </c>
      <c r="G168" s="80" t="n">
        <f aca="false">D87</f>
        <v>1570664.9</v>
      </c>
      <c r="H168" s="80" t="n">
        <f aca="false">D99</f>
        <v>1422814</v>
      </c>
      <c r="I168" s="80" t="n">
        <f aca="false">D111</f>
        <v>1509056.76</v>
      </c>
      <c r="J168" s="80" t="n">
        <f aca="false">D123</f>
        <v>1649422.19</v>
      </c>
      <c r="K168" s="80" t="n">
        <f aca="false">D135</f>
        <v>1521854.75</v>
      </c>
      <c r="L168" s="80" t="n">
        <f aca="false">D147</f>
        <v>1396172.69</v>
      </c>
      <c r="M168" s="0"/>
      <c r="N168" s="0"/>
    </row>
    <row r="169" customFormat="false" ht="12.75" hidden="false" customHeight="false" outlineLevel="0" collapsed="false">
      <c r="A169" s="79" t="s">
        <v>44</v>
      </c>
      <c r="B169" s="77"/>
      <c r="C169" s="80" t="n">
        <f aca="false">D40</f>
        <v>1408057.56</v>
      </c>
      <c r="D169" s="80" t="n">
        <f aca="false">D52</f>
        <v>1401686.89</v>
      </c>
      <c r="E169" s="81" t="n">
        <f aca="false">D64</f>
        <v>1304709.11</v>
      </c>
      <c r="F169" s="80" t="n">
        <f aca="false">D76</f>
        <v>1347495.94</v>
      </c>
      <c r="G169" s="80" t="n">
        <f aca="false">D88</f>
        <v>1361042.23</v>
      </c>
      <c r="H169" s="80" t="n">
        <f aca="false">D100</f>
        <v>1240359</v>
      </c>
      <c r="I169" s="80" t="n">
        <f aca="false">D112</f>
        <v>1248264.17</v>
      </c>
      <c r="J169" s="80" t="n">
        <f aca="false">D124</f>
        <v>1248908.87</v>
      </c>
      <c r="K169" s="80" t="n">
        <f aca="false">D136</f>
        <v>1273763.04</v>
      </c>
      <c r="L169" s="80" t="n">
        <f aca="false">D148</f>
        <v>1321031.525</v>
      </c>
      <c r="M169" s="0"/>
      <c r="N169" s="0"/>
    </row>
    <row r="170" customFormat="false" ht="12.75" hidden="false" customHeight="false" outlineLevel="0" collapsed="false">
      <c r="A170" s="79" t="s">
        <v>45</v>
      </c>
      <c r="B170" s="77"/>
      <c r="C170" s="80" t="n">
        <f aca="false">D41</f>
        <v>1562659.88</v>
      </c>
      <c r="D170" s="80" t="n">
        <f aca="false">D53</f>
        <v>1578628.79</v>
      </c>
      <c r="E170" s="81" t="n">
        <f aca="false">D65</f>
        <v>1479875.84</v>
      </c>
      <c r="F170" s="80" t="n">
        <f aca="false">D77</f>
        <v>1354464.22</v>
      </c>
      <c r="G170" s="80" t="n">
        <f aca="false">D89</f>
        <v>1574266.56</v>
      </c>
      <c r="H170" s="80" t="n">
        <f aca="false">D101</f>
        <v>1428945</v>
      </c>
      <c r="I170" s="80" t="n">
        <f aca="false">D113</f>
        <v>1480204.77</v>
      </c>
      <c r="J170" s="80" t="n">
        <f aca="false">D125</f>
        <v>1384417.75</v>
      </c>
      <c r="K170" s="80" t="n">
        <f aca="false">D137</f>
        <v>1378797.62</v>
      </c>
      <c r="L170" s="80" t="n">
        <f aca="false">D149</f>
        <v>1366122.85</v>
      </c>
      <c r="M170" s="0"/>
      <c r="N170" s="0"/>
    </row>
    <row r="171" customFormat="false" ht="12.75" hidden="false" customHeight="false" outlineLevel="0" collapsed="false">
      <c r="A171" s="79" t="s">
        <v>46</v>
      </c>
      <c r="B171" s="77"/>
      <c r="C171" s="80" t="n">
        <f aca="false">D42</f>
        <v>2030946.78</v>
      </c>
      <c r="D171" s="80" t="n">
        <f aca="false">D54</f>
        <v>1800600.93</v>
      </c>
      <c r="E171" s="81" t="n">
        <f aca="false">D66</f>
        <v>1753902.17</v>
      </c>
      <c r="F171" s="80" t="n">
        <f aca="false">D78</f>
        <v>1910300.51</v>
      </c>
      <c r="G171" s="80" t="n">
        <f aca="false">D90</f>
        <v>2047331.08</v>
      </c>
      <c r="H171" s="80" t="n">
        <f aca="false">D102</f>
        <v>1999819</v>
      </c>
      <c r="I171" s="80" t="n">
        <f aca="false">D114</f>
        <v>1742072.89</v>
      </c>
      <c r="J171" s="80" t="n">
        <f aca="false">D126</f>
        <v>1768988.58</v>
      </c>
      <c r="K171" s="80" t="n">
        <f aca="false">D138</f>
        <v>1674398.68</v>
      </c>
      <c r="L171" s="80" t="n">
        <f aca="false">D150</f>
        <v>1793258.47</v>
      </c>
      <c r="M171" s="0"/>
      <c r="N171" s="0"/>
    </row>
    <row r="172" customFormat="false" ht="12.75" hidden="false" customHeight="false" outlineLevel="0" collapsed="false">
      <c r="A172" s="79" t="s">
        <v>47</v>
      </c>
      <c r="B172" s="77"/>
      <c r="C172" s="80" t="n">
        <f aca="false">D43</f>
        <v>2486006.73</v>
      </c>
      <c r="D172" s="80" t="n">
        <f aca="false">D55</f>
        <v>2098891.91</v>
      </c>
      <c r="E172" s="81" t="n">
        <f aca="false">D67</f>
        <v>2388232.67</v>
      </c>
      <c r="F172" s="80" t="n">
        <f aca="false">D79</f>
        <v>2596405</v>
      </c>
      <c r="G172" s="80" t="n">
        <f aca="false">D91</f>
        <v>2450233.74</v>
      </c>
      <c r="H172" s="80" t="n">
        <f aca="false">D103</f>
        <v>2368865</v>
      </c>
      <c r="I172" s="80" t="n">
        <f aca="false">D115</f>
        <v>2258589.55</v>
      </c>
      <c r="J172" s="80" t="n">
        <f aca="false">D127</f>
        <v>2285476.88</v>
      </c>
      <c r="K172" s="80" t="n">
        <f aca="false">D139</f>
        <v>2135461.5</v>
      </c>
      <c r="L172" s="80" t="n">
        <f aca="false">D151</f>
        <v>2068034.79</v>
      </c>
      <c r="M172" s="0"/>
      <c r="N172" s="0"/>
    </row>
    <row r="173" customFormat="false" ht="12.75" hidden="false" customHeight="false" outlineLevel="0" collapsed="false">
      <c r="A173" s="79" t="s">
        <v>53</v>
      </c>
      <c r="B173" s="77"/>
      <c r="C173" s="82" t="n">
        <f aca="false">SUM(C161:C172)</f>
        <v>24020581.53</v>
      </c>
      <c r="D173" s="82" t="n">
        <f aca="false">SUM(D161:D172)</f>
        <v>22812650.63</v>
      </c>
      <c r="E173" s="83" t="n">
        <f aca="false">SUM(E161:E172)</f>
        <v>21821769.46</v>
      </c>
      <c r="F173" s="82" t="n">
        <f aca="false">SUM(F161:F172)</f>
        <v>21411671.07</v>
      </c>
      <c r="G173" s="82" t="n">
        <f aca="false">SUM(G161:G172)</f>
        <v>22313915.39</v>
      </c>
      <c r="H173" s="82" t="n">
        <f aca="false">SUM(H161:H172)</f>
        <v>21857813</v>
      </c>
      <c r="I173" s="82" t="n">
        <f aca="false">SUM(I161:I172)</f>
        <v>21255087.22</v>
      </c>
      <c r="J173" s="82" t="n">
        <f aca="false">SUM(J161:J172)</f>
        <v>20820861.7</v>
      </c>
      <c r="K173" s="82" t="n">
        <f aca="false">SUM(K161:K172)</f>
        <v>21026903.49</v>
      </c>
      <c r="L173" s="82" t="n">
        <f aca="false">SUM(L161:L172)</f>
        <v>20174025.705</v>
      </c>
      <c r="M173" s="0"/>
      <c r="N173" s="0"/>
    </row>
    <row r="174" customFormat="false" ht="12.75" hidden="false" customHeight="false" outlineLevel="0" collapsed="false">
      <c r="A174" s="84" t="s">
        <v>54</v>
      </c>
      <c r="B174" s="77"/>
      <c r="C174" s="85"/>
      <c r="D174" s="85"/>
      <c r="E174" s="86"/>
      <c r="F174" s="87"/>
      <c r="G174" s="87"/>
      <c r="H174" s="87"/>
      <c r="I174" s="87"/>
      <c r="J174" s="87"/>
      <c r="K174" s="87"/>
      <c r="L174" s="87"/>
      <c r="M174" s="0"/>
      <c r="N174" s="0"/>
    </row>
    <row r="175" customFormat="false" ht="13.5" hidden="false" customHeight="false" outlineLevel="0" collapsed="false">
      <c r="A175" s="88"/>
      <c r="B175" s="77"/>
      <c r="C175" s="89"/>
      <c r="D175" s="89"/>
      <c r="E175" s="90"/>
      <c r="F175" s="91"/>
      <c r="G175" s="91"/>
      <c r="H175" s="91"/>
      <c r="I175" s="91"/>
      <c r="J175" s="91"/>
      <c r="K175" s="91"/>
      <c r="L175" s="91"/>
      <c r="M175" s="0"/>
      <c r="N175" s="0"/>
    </row>
    <row r="176" customFormat="false" ht="16.5" hidden="false" customHeight="false" outlineLevel="0" collapsed="false">
      <c r="A176" s="76" t="s">
        <v>55</v>
      </c>
      <c r="B176" s="77"/>
      <c r="C176" s="78" t="n">
        <v>2014</v>
      </c>
      <c r="D176" s="78" t="n">
        <v>2015</v>
      </c>
      <c r="E176" s="78" t="n">
        <v>2016</v>
      </c>
      <c r="F176" s="78" t="n">
        <v>2017</v>
      </c>
      <c r="G176" s="78" t="n">
        <v>2018</v>
      </c>
      <c r="H176" s="78" t="n">
        <v>2019</v>
      </c>
      <c r="I176" s="78" t="n">
        <v>2020</v>
      </c>
      <c r="J176" s="78" t="n">
        <v>2021</v>
      </c>
      <c r="K176" s="78" t="n">
        <v>2022</v>
      </c>
      <c r="L176" s="78" t="n">
        <v>2023</v>
      </c>
      <c r="M176" s="0"/>
      <c r="N176" s="0"/>
    </row>
    <row r="177" customFormat="false" ht="12.75" hidden="false" customHeight="false" outlineLevel="0" collapsed="false">
      <c r="A177" s="92" t="s">
        <v>56</v>
      </c>
      <c r="B177" s="41"/>
      <c r="C177" s="93"/>
      <c r="D177" s="93"/>
      <c r="E177" s="93"/>
      <c r="F177" s="93"/>
      <c r="G177" s="93"/>
      <c r="H177" s="93"/>
      <c r="I177" s="93"/>
      <c r="J177" s="93"/>
      <c r="K177" s="93"/>
      <c r="L177" s="93"/>
      <c r="M177" s="0"/>
      <c r="N177" s="0"/>
    </row>
    <row r="178" customFormat="false" ht="12.75" hidden="false" customHeight="false" outlineLevel="0" collapsed="false">
      <c r="A178" s="92" t="s">
        <v>57</v>
      </c>
      <c r="B178" s="41"/>
      <c r="C178" s="94"/>
      <c r="D178" s="94"/>
      <c r="E178" s="94"/>
      <c r="F178" s="94"/>
      <c r="G178" s="94"/>
      <c r="H178" s="94"/>
      <c r="I178" s="94"/>
      <c r="J178" s="94"/>
      <c r="K178" s="95"/>
      <c r="L178" s="96"/>
      <c r="M178" s="0"/>
      <c r="N178" s="0"/>
    </row>
    <row r="179" customFormat="false" ht="12.75" hidden="false" customHeight="false" outlineLevel="0" collapsed="false">
      <c r="A179" s="92" t="s">
        <v>58</v>
      </c>
      <c r="B179" s="41"/>
      <c r="C179" s="97"/>
      <c r="D179" s="97"/>
      <c r="E179" s="97"/>
      <c r="F179" s="97"/>
      <c r="G179" s="97"/>
      <c r="H179" s="97"/>
      <c r="I179" s="97"/>
      <c r="J179" s="97"/>
      <c r="K179" s="98"/>
      <c r="L179" s="98"/>
      <c r="M179" s="0"/>
      <c r="N179" s="0"/>
    </row>
    <row r="180" customFormat="false" ht="12.75" hidden="false" customHeight="false" outlineLevel="0" collapsed="false">
      <c r="A180" s="92" t="s">
        <v>59</v>
      </c>
      <c r="B180" s="41"/>
      <c r="C180" s="97"/>
      <c r="D180" s="97"/>
      <c r="E180" s="97"/>
      <c r="F180" s="97"/>
      <c r="G180" s="97"/>
      <c r="H180" s="97"/>
      <c r="I180" s="97"/>
      <c r="J180" s="97"/>
      <c r="K180" s="98"/>
      <c r="L180" s="98"/>
      <c r="M180" s="0"/>
      <c r="N180" s="0"/>
    </row>
    <row r="181" customFormat="false" ht="12.75" hidden="false" customHeight="false" outlineLevel="0" collapsed="false">
      <c r="A181" s="92" t="s">
        <v>60</v>
      </c>
      <c r="B181" s="41"/>
      <c r="C181" s="93"/>
      <c r="D181" s="93"/>
      <c r="E181" s="93"/>
      <c r="F181" s="93"/>
      <c r="G181" s="93"/>
      <c r="H181" s="93"/>
      <c r="I181" s="93"/>
      <c r="J181" s="93"/>
      <c r="K181" s="93"/>
      <c r="L181" s="93"/>
      <c r="M181" s="0"/>
      <c r="N181" s="0"/>
    </row>
    <row r="182" customFormat="false" ht="12.75" hidden="false" customHeight="false" outlineLevel="0" collapsed="false">
      <c r="A182" s="92" t="s">
        <v>61</v>
      </c>
      <c r="B182" s="41"/>
      <c r="C182" s="99" t="n">
        <f aca="false">C173-C177</f>
        <v>24020581.53</v>
      </c>
      <c r="D182" s="99" t="n">
        <f aca="false">D173-D177</f>
        <v>22812650.63</v>
      </c>
      <c r="E182" s="99" t="n">
        <f aca="false">E173-E177</f>
        <v>21821769.46</v>
      </c>
      <c r="F182" s="99" t="n">
        <f aca="false">F173-F177</f>
        <v>21411671.07</v>
      </c>
      <c r="G182" s="99" t="n">
        <f aca="false">G173-G177</f>
        <v>22313915.39</v>
      </c>
      <c r="H182" s="99" t="n">
        <f aca="false">H173-H177</f>
        <v>21857813</v>
      </c>
      <c r="I182" s="99" t="n">
        <f aca="false">I173-I177</f>
        <v>21255087.22</v>
      </c>
      <c r="J182" s="99" t="n">
        <f aca="false">J173-J177</f>
        <v>20820861.7</v>
      </c>
      <c r="K182" s="99" t="n">
        <f aca="false">K173-K177</f>
        <v>21026903.49</v>
      </c>
      <c r="L182" s="99" t="n">
        <f aca="false">L173-L177</f>
        <v>20174025.705</v>
      </c>
      <c r="M182" s="0"/>
      <c r="N182" s="0"/>
      <c r="P182" s="100" t="s">
        <v>21</v>
      </c>
    </row>
    <row r="183" customFormat="false" ht="13.5" hidden="false" customHeight="false" outlineLevel="0" collapsed="false">
      <c r="A183" s="77"/>
      <c r="B183" s="77"/>
      <c r="C183" s="101"/>
      <c r="D183" s="101"/>
      <c r="E183" s="102"/>
      <c r="F183" s="77"/>
      <c r="G183" s="77"/>
      <c r="H183" s="77"/>
      <c r="I183" s="77"/>
      <c r="J183" s="77"/>
      <c r="K183" s="77"/>
      <c r="L183" s="103"/>
      <c r="M183" s="0"/>
      <c r="N183" s="0"/>
    </row>
    <row r="184" customFormat="false" ht="16.5" hidden="false" customHeight="false" outlineLevel="0" collapsed="false">
      <c r="A184" s="76" t="s">
        <v>62</v>
      </c>
      <c r="B184" s="77"/>
      <c r="C184" s="78" t="n">
        <f aca="false">C160</f>
        <v>2014</v>
      </c>
      <c r="D184" s="78" t="n">
        <f aca="false">D160</f>
        <v>2015</v>
      </c>
      <c r="E184" s="78" t="n">
        <f aca="false">E160</f>
        <v>2016</v>
      </c>
      <c r="F184" s="78" t="n">
        <f aca="false">F160</f>
        <v>2017</v>
      </c>
      <c r="G184" s="78" t="n">
        <f aca="false">G160</f>
        <v>2018</v>
      </c>
      <c r="H184" s="78" t="n">
        <f aca="false">H160</f>
        <v>2019</v>
      </c>
      <c r="I184" s="78" t="n">
        <f aca="false">I160</f>
        <v>2020</v>
      </c>
      <c r="J184" s="78" t="n">
        <f aca="false">J160</f>
        <v>2021</v>
      </c>
      <c r="K184" s="78" t="n">
        <f aca="false">K160</f>
        <v>2022</v>
      </c>
      <c r="L184" s="78" t="n">
        <f aca="false">L160</f>
        <v>2023</v>
      </c>
      <c r="M184" s="0"/>
      <c r="N184" s="0"/>
    </row>
    <row r="185" customFormat="false" ht="12.75" hidden="false" customHeight="false" outlineLevel="0" collapsed="false">
      <c r="A185" s="104" t="s">
        <v>14</v>
      </c>
      <c r="B185" s="105"/>
      <c r="C185" s="106"/>
      <c r="D185" s="106"/>
      <c r="E185" s="107"/>
      <c r="F185" s="106"/>
      <c r="G185" s="106"/>
      <c r="H185" s="106"/>
      <c r="I185" s="106"/>
      <c r="J185" s="106"/>
      <c r="K185" s="106"/>
      <c r="L185" s="106"/>
      <c r="M185" s="0"/>
      <c r="N185" s="0"/>
    </row>
    <row r="186" customFormat="false" ht="12.75" hidden="false" customHeight="false" outlineLevel="0" collapsed="false">
      <c r="A186" s="108" t="s">
        <v>63</v>
      </c>
      <c r="B186" s="105"/>
      <c r="C186" s="109" t="n">
        <f aca="false">SUM($F32:$F43)</f>
        <v>13907110</v>
      </c>
      <c r="D186" s="109" t="n">
        <f aca="false">SUM($F44:$F55)</f>
        <v>13022914</v>
      </c>
      <c r="E186" s="109" t="n">
        <f aca="false">SUM($F56:$F67)</f>
        <v>12346401</v>
      </c>
      <c r="F186" s="109" t="n">
        <f aca="false">SUM($F68:$F79)</f>
        <v>12078410.04</v>
      </c>
      <c r="G186" s="109" t="n">
        <f aca="false">SUM($F80:$F91)</f>
        <v>12791618</v>
      </c>
      <c r="H186" s="109" t="n">
        <f aca="false">SUM($F92:$F103)</f>
        <v>12775525</v>
      </c>
      <c r="I186" s="109" t="n">
        <f aca="false">SUM($F104:$F115)</f>
        <v>12923176</v>
      </c>
      <c r="J186" s="109" t="n">
        <f aca="false">SUM($F116:$F127)</f>
        <v>12543831</v>
      </c>
      <c r="K186" s="109" t="n">
        <f aca="false">SUM($F128:$F139)</f>
        <v>12596447</v>
      </c>
      <c r="L186" s="109" t="n">
        <f aca="false">SUM($F140:$F151)</f>
        <v>12220982</v>
      </c>
      <c r="M186" s="0"/>
      <c r="N186" s="0"/>
    </row>
    <row r="187" customFormat="false" ht="12.75" hidden="false" customHeight="false" outlineLevel="0" collapsed="false">
      <c r="A187" s="108" t="s">
        <v>64</v>
      </c>
      <c r="B187" s="105"/>
      <c r="C187" s="109" t="n">
        <f aca="false">E6</f>
        <v>1071.875</v>
      </c>
      <c r="D187" s="109" t="n">
        <f aca="false">E7</f>
        <v>1074.91666666667</v>
      </c>
      <c r="E187" s="110" t="n">
        <f aca="false">E8</f>
        <v>1067.58333333333</v>
      </c>
      <c r="F187" s="109" t="n">
        <f aca="false">$E9</f>
        <v>1082.75</v>
      </c>
      <c r="G187" s="109" t="n">
        <f aca="false">$E10</f>
        <v>1085.27272727273</v>
      </c>
      <c r="H187" s="109" t="n">
        <f aca="false">$E11</f>
        <v>1087.16666666667</v>
      </c>
      <c r="I187" s="109" t="n">
        <f aca="false">$E12</f>
        <v>1104.66666666667</v>
      </c>
      <c r="J187" s="109" t="n">
        <f aca="false">E13</f>
        <v>1112.33333333333</v>
      </c>
      <c r="K187" s="109" t="n">
        <f aca="false">E14</f>
        <v>1117</v>
      </c>
      <c r="L187" s="109" t="n">
        <f aca="false">$E15</f>
        <v>1131.08333333333</v>
      </c>
      <c r="M187" s="0"/>
      <c r="N187" s="0"/>
    </row>
    <row r="188" customFormat="false" ht="12.75" hidden="false" customHeight="false" outlineLevel="0" collapsed="false">
      <c r="A188" s="108"/>
      <c r="B188" s="105"/>
      <c r="C188" s="111"/>
      <c r="D188" s="111"/>
      <c r="E188" s="112"/>
      <c r="F188" s="111"/>
      <c r="G188" s="111"/>
      <c r="H188" s="111"/>
      <c r="I188" s="111"/>
      <c r="J188" s="111"/>
      <c r="K188" s="111"/>
      <c r="L188" s="111"/>
      <c r="M188" s="0"/>
      <c r="N188" s="0"/>
    </row>
    <row r="189" customFormat="false" ht="12.75" hidden="false" customHeight="false" outlineLevel="0" collapsed="false">
      <c r="A189" s="104" t="s">
        <v>15</v>
      </c>
      <c r="B189" s="105"/>
      <c r="C189" s="111"/>
      <c r="D189" s="111"/>
      <c r="E189" s="112"/>
      <c r="F189" s="111"/>
      <c r="G189" s="111"/>
      <c r="H189" s="111"/>
      <c r="I189" s="111"/>
      <c r="J189" s="111"/>
      <c r="K189" s="111"/>
      <c r="L189" s="111"/>
      <c r="M189" s="0"/>
      <c r="N189" s="0"/>
    </row>
    <row r="190" customFormat="false" ht="12.75" hidden="false" customHeight="false" outlineLevel="0" collapsed="false">
      <c r="A190" s="108" t="s">
        <v>63</v>
      </c>
      <c r="B190" s="105"/>
      <c r="C190" s="109" t="n">
        <f aca="false">SUM($H32:$H43)</f>
        <v>4287878</v>
      </c>
      <c r="D190" s="109" t="n">
        <f aca="false">SUM($H44:$H55)</f>
        <v>4333237</v>
      </c>
      <c r="E190" s="109" t="n">
        <f aca="false">SUM($H56:$H67)</f>
        <v>4261434</v>
      </c>
      <c r="F190" s="109" t="n">
        <f aca="false">SUM($H68:$H79)</f>
        <v>3971545.42</v>
      </c>
      <c r="G190" s="109" t="n">
        <f aca="false">SUM($H80:$H91)</f>
        <v>4062996</v>
      </c>
      <c r="H190" s="109" t="n">
        <f aca="false">SUM($H92:$H103)</f>
        <v>3995372</v>
      </c>
      <c r="I190" s="109" t="n">
        <f aca="false">SUM($H104:$H115)</f>
        <v>3657490</v>
      </c>
      <c r="J190" s="109" t="n">
        <f aca="false">SUM($H116:$H127)</f>
        <v>3643620</v>
      </c>
      <c r="K190" s="109" t="n">
        <f aca="false">SUM($H128:$H139)</f>
        <v>3866088</v>
      </c>
      <c r="L190" s="109" t="n">
        <f aca="false">SUM($H140:$H151)</f>
        <v>3578035</v>
      </c>
      <c r="M190" s="0"/>
      <c r="N190" s="0"/>
    </row>
    <row r="191" customFormat="false" ht="12.75" hidden="false" customHeight="false" outlineLevel="0" collapsed="false">
      <c r="A191" s="108" t="s">
        <v>64</v>
      </c>
      <c r="B191" s="105"/>
      <c r="C191" s="109" t="n">
        <f aca="false">G6</f>
        <v>141.541666666667</v>
      </c>
      <c r="D191" s="109" t="n">
        <f aca="false">G7</f>
        <v>141.416666666667</v>
      </c>
      <c r="E191" s="110" t="n">
        <f aca="false">G8</f>
        <v>143</v>
      </c>
      <c r="F191" s="109" t="n">
        <f aca="false">$G9</f>
        <v>142.083333333333</v>
      </c>
      <c r="G191" s="109" t="n">
        <f aca="false">$G10</f>
        <v>141</v>
      </c>
      <c r="H191" s="109" t="n">
        <f aca="false">$G11</f>
        <v>140.5</v>
      </c>
      <c r="I191" s="109" t="n">
        <f aca="false">$G12</f>
        <v>139.5</v>
      </c>
      <c r="J191" s="109" t="n">
        <f aca="false">G13</f>
        <v>138.5</v>
      </c>
      <c r="K191" s="109" t="n">
        <f aca="false">G14</f>
        <v>137.333333333333</v>
      </c>
      <c r="L191" s="109" t="n">
        <f aca="false">$G15</f>
        <v>139.416666666667</v>
      </c>
      <c r="M191" s="0"/>
      <c r="N191" s="0"/>
    </row>
    <row r="192" customFormat="false" ht="12.75" hidden="false" customHeight="false" outlineLevel="0" collapsed="false">
      <c r="A192" s="108"/>
      <c r="B192" s="105"/>
      <c r="C192" s="111"/>
      <c r="D192" s="111"/>
      <c r="E192" s="112"/>
      <c r="F192" s="111"/>
      <c r="G192" s="111"/>
      <c r="H192" s="111"/>
      <c r="I192" s="111"/>
      <c r="J192" s="111"/>
      <c r="K192" s="111"/>
      <c r="L192" s="111"/>
      <c r="M192" s="0"/>
      <c r="N192" s="0"/>
    </row>
    <row r="193" customFormat="false" ht="12.75" hidden="false" customHeight="false" outlineLevel="0" collapsed="false">
      <c r="A193" s="104" t="s">
        <v>16</v>
      </c>
      <c r="B193" s="77"/>
      <c r="C193" s="111"/>
      <c r="D193" s="111"/>
      <c r="E193" s="112"/>
      <c r="F193" s="111"/>
      <c r="G193" s="111"/>
      <c r="H193" s="111"/>
      <c r="I193" s="111"/>
      <c r="J193" s="111"/>
      <c r="K193" s="111"/>
      <c r="L193" s="111"/>
      <c r="M193" s="0"/>
      <c r="N193" s="0"/>
    </row>
    <row r="194" customFormat="false" ht="12.75" hidden="false" customHeight="false" outlineLevel="0" collapsed="false">
      <c r="A194" s="108" t="s">
        <v>63</v>
      </c>
      <c r="B194" s="77"/>
      <c r="C194" s="109" t="n">
        <f aca="false">SUM($J32:$J43)</f>
        <v>4359419</v>
      </c>
      <c r="D194" s="109" t="n">
        <f aca="false">SUM($J44:$J55)</f>
        <v>4194222</v>
      </c>
      <c r="E194" s="109" t="n">
        <f aca="false">SUM($J56:$J67)</f>
        <v>3976846</v>
      </c>
      <c r="F194" s="109" t="n">
        <f aca="false">SUM($J68:$J79)</f>
        <v>4195329.66</v>
      </c>
      <c r="G194" s="109" t="n">
        <f aca="false">SUM($J80:$J91)</f>
        <v>4274766</v>
      </c>
      <c r="H194" s="109" t="n">
        <f aca="false">SUM($J92:$J103)</f>
        <v>4084117</v>
      </c>
      <c r="I194" s="109" t="n">
        <f aca="false">SUM($J104:$J115)</f>
        <v>3672872</v>
      </c>
      <c r="J194" s="109" t="n">
        <f aca="false">SUM($J116:$J127)</f>
        <v>3541424</v>
      </c>
      <c r="K194" s="109" t="n">
        <f aca="false">SUM($J128:$J139)</f>
        <v>3529289</v>
      </c>
      <c r="L194" s="109" t="n">
        <f aca="false">SUM($J140:$J151)</f>
        <v>3322490</v>
      </c>
      <c r="M194" s="0"/>
      <c r="N194" s="0"/>
    </row>
    <row r="195" customFormat="false" ht="12.75" hidden="false" customHeight="false" outlineLevel="0" collapsed="false">
      <c r="A195" s="108" t="s">
        <v>65</v>
      </c>
      <c r="B195" s="77"/>
      <c r="C195" s="113" t="n">
        <f aca="false">SUM($K32:$K43)</f>
        <v>11224</v>
      </c>
      <c r="D195" s="113" t="n">
        <f aca="false">SUM($K44:$K55)</f>
        <v>10150.8</v>
      </c>
      <c r="E195" s="113" t="n">
        <f aca="false">SUM($K56:$K67)</f>
        <v>13326</v>
      </c>
      <c r="F195" s="113" t="n">
        <f aca="false">SUM($K68:$K79)</f>
        <v>12007.12</v>
      </c>
      <c r="G195" s="109" t="n">
        <f aca="false">SUM($K80:$K91)-G215</f>
        <v>10588.7</v>
      </c>
      <c r="H195" s="109" t="n">
        <f aca="false">SUM($K92:$K103)-H215</f>
        <v>10286</v>
      </c>
      <c r="I195" s="109" t="n">
        <f aca="false">SUM($K104:$K115)-I215</f>
        <v>9248.5</v>
      </c>
      <c r="J195" s="109" t="n">
        <f aca="false">SUM($K116:$K127)-J215</f>
        <v>8923.8</v>
      </c>
      <c r="K195" s="109" t="n">
        <f aca="false">SUM($K128:$K139)-K215</f>
        <v>8754</v>
      </c>
      <c r="L195" s="109" t="n">
        <f aca="false">SUM($K140:$K151)-L215</f>
        <v>10419.35</v>
      </c>
      <c r="M195" s="0"/>
      <c r="N195" s="0"/>
    </row>
    <row r="196" customFormat="false" ht="12.75" hidden="false" customHeight="false" outlineLevel="0" collapsed="false">
      <c r="A196" s="108" t="s">
        <v>64</v>
      </c>
      <c r="B196" s="77"/>
      <c r="C196" s="113" t="n">
        <f aca="false">$I6</f>
        <v>10.775</v>
      </c>
      <c r="D196" s="113" t="n">
        <f aca="false">$I7</f>
        <v>11.3333333333333</v>
      </c>
      <c r="E196" s="114" t="n">
        <f aca="false">$I8</f>
        <v>11</v>
      </c>
      <c r="F196" s="113" t="n">
        <f aca="false">$I9</f>
        <v>11.8333333333333</v>
      </c>
      <c r="G196" s="109" t="n">
        <f aca="false">$I10</f>
        <v>12.1818181818182</v>
      </c>
      <c r="H196" s="109" t="n">
        <f aca="false">$I11</f>
        <v>13.1666666666667</v>
      </c>
      <c r="I196" s="109" t="n">
        <f aca="false">$I12</f>
        <v>13</v>
      </c>
      <c r="J196" s="109" t="n">
        <f aca="false">I13</f>
        <v>13</v>
      </c>
      <c r="K196" s="109" t="n">
        <f aca="false">I14</f>
        <v>13.9166666666667</v>
      </c>
      <c r="L196" s="109" t="n">
        <f aca="false">$I15</f>
        <v>14</v>
      </c>
      <c r="M196" s="0"/>
      <c r="N196" s="0"/>
    </row>
    <row r="197" customFormat="false" ht="12.75" hidden="false" customHeight="false" outlineLevel="0" collapsed="false">
      <c r="A197" s="115"/>
      <c r="B197" s="77"/>
      <c r="C197" s="111"/>
      <c r="D197" s="111"/>
      <c r="E197" s="112"/>
      <c r="F197" s="111"/>
      <c r="G197" s="111"/>
      <c r="H197" s="111"/>
      <c r="I197" s="111"/>
      <c r="J197" s="111"/>
      <c r="K197" s="111"/>
      <c r="L197" s="111"/>
      <c r="M197" s="0"/>
      <c r="N197" s="0"/>
    </row>
    <row r="198" customFormat="false" ht="12.75" hidden="false" customHeight="false" outlineLevel="0" collapsed="false">
      <c r="A198" s="104" t="s">
        <v>17</v>
      </c>
      <c r="B198" s="77"/>
      <c r="C198" s="111"/>
      <c r="D198" s="111"/>
      <c r="E198" s="112"/>
      <c r="F198" s="111"/>
      <c r="G198" s="111"/>
      <c r="H198" s="111"/>
      <c r="I198" s="111"/>
      <c r="J198" s="111"/>
      <c r="K198" s="111"/>
      <c r="L198" s="111"/>
      <c r="M198" s="0"/>
      <c r="N198" s="0"/>
    </row>
    <row r="199" customFormat="false" ht="12.75" hidden="false" customHeight="false" outlineLevel="0" collapsed="false">
      <c r="A199" s="108" t="s">
        <v>63</v>
      </c>
      <c r="B199" s="77"/>
      <c r="C199" s="109" t="n">
        <f aca="false">SUM($M32:$M43)</f>
        <v>17280</v>
      </c>
      <c r="D199" s="109" t="n">
        <f aca="false">SUM($M44:$M55)</f>
        <v>17280</v>
      </c>
      <c r="E199" s="109" t="n">
        <f aca="false">SUM($M56:$M67)</f>
        <v>17280</v>
      </c>
      <c r="F199" s="109" t="n">
        <f aca="false">SUM($M68:$M79)</f>
        <v>17280</v>
      </c>
      <c r="G199" s="109" t="n">
        <f aca="false">SUM($M80:$M91)</f>
        <v>17280</v>
      </c>
      <c r="H199" s="109" t="n">
        <f aca="false">SUM($M92:$M103)</f>
        <v>17280</v>
      </c>
      <c r="I199" s="109" t="n">
        <f aca="false">SUM($M104:$M115)</f>
        <v>17912</v>
      </c>
      <c r="J199" s="109" t="n">
        <f aca="false">SUM($M116:$M127)</f>
        <v>17787</v>
      </c>
      <c r="K199" s="109" t="n">
        <f aca="false">SUM($M128:$M139)</f>
        <v>1634</v>
      </c>
      <c r="L199" s="109" t="n">
        <f aca="false">SUM($M140:$M151)</f>
        <v>16708</v>
      </c>
      <c r="M199" s="0"/>
      <c r="N199" s="0"/>
    </row>
    <row r="200" customFormat="false" ht="12.75" hidden="false" customHeight="false" outlineLevel="0" collapsed="false">
      <c r="A200" s="108" t="s">
        <v>65</v>
      </c>
      <c r="B200" s="77"/>
      <c r="C200" s="109"/>
      <c r="D200" s="109"/>
      <c r="E200" s="109"/>
      <c r="F200" s="109"/>
      <c r="G200" s="109"/>
      <c r="H200" s="109"/>
      <c r="I200" s="109"/>
      <c r="J200" s="109"/>
      <c r="K200" s="109"/>
      <c r="L200" s="109"/>
      <c r="M200" s="0"/>
      <c r="N200" s="0"/>
    </row>
    <row r="201" customFormat="false" ht="12.75" hidden="false" customHeight="false" outlineLevel="0" collapsed="false">
      <c r="A201" s="108" t="s">
        <v>64</v>
      </c>
      <c r="B201" s="77"/>
      <c r="C201" s="109" t="n">
        <f aca="false">$K6</f>
        <v>4</v>
      </c>
      <c r="D201" s="109" t="n">
        <f aca="false">$K7</f>
        <v>4</v>
      </c>
      <c r="E201" s="110" t="n">
        <f aca="false">$K8</f>
        <v>4</v>
      </c>
      <c r="F201" s="109" t="n">
        <f aca="false">$K9</f>
        <v>4</v>
      </c>
      <c r="G201" s="109" t="n">
        <f aca="false">$K10</f>
        <v>4</v>
      </c>
      <c r="H201" s="109" t="n">
        <f aca="false">$K11</f>
        <v>4</v>
      </c>
      <c r="I201" s="109" t="n">
        <f aca="false">$K12</f>
        <v>4.25</v>
      </c>
      <c r="J201" s="109" t="n">
        <f aca="false">K13</f>
        <v>5</v>
      </c>
      <c r="K201" s="109" t="n">
        <f aca="false">K14</f>
        <v>2.41666666666667</v>
      </c>
      <c r="L201" s="109" t="n">
        <f aca="false">$K15</f>
        <v>21.25</v>
      </c>
      <c r="M201" s="0"/>
      <c r="N201" s="0"/>
    </row>
    <row r="202" customFormat="false" ht="12.75" hidden="false" customHeight="false" outlineLevel="0" collapsed="false">
      <c r="A202" s="115"/>
      <c r="B202" s="77"/>
      <c r="C202" s="111"/>
      <c r="D202" s="111"/>
      <c r="E202" s="112"/>
      <c r="F202" s="111"/>
      <c r="G202" s="111"/>
      <c r="H202" s="111"/>
      <c r="I202" s="111"/>
      <c r="J202" s="111"/>
      <c r="K202" s="111"/>
      <c r="L202" s="111"/>
      <c r="M202" s="0"/>
      <c r="N202" s="0"/>
    </row>
    <row r="203" customFormat="false" ht="12.75" hidden="false" customHeight="false" outlineLevel="0" collapsed="false">
      <c r="A203" s="116" t="s">
        <v>66</v>
      </c>
      <c r="B203" s="77"/>
      <c r="C203" s="111"/>
      <c r="D203" s="111"/>
      <c r="E203" s="112"/>
      <c r="F203" s="111"/>
      <c r="G203" s="111"/>
      <c r="H203" s="111"/>
      <c r="I203" s="111"/>
      <c r="J203" s="111"/>
      <c r="K203" s="111"/>
      <c r="L203" s="111"/>
      <c r="M203" s="0"/>
      <c r="N203" s="0"/>
    </row>
    <row r="204" customFormat="false" ht="12.75" hidden="false" customHeight="false" outlineLevel="0" collapsed="false">
      <c r="A204" s="108" t="s">
        <v>63</v>
      </c>
      <c r="B204" s="77"/>
      <c r="C204" s="109" t="n">
        <f aca="false">SUM($O32:$O43)</f>
        <v>179624</v>
      </c>
      <c r="D204" s="109" t="n">
        <f aca="false">SUM($O44:$O55)</f>
        <v>152105</v>
      </c>
      <c r="E204" s="109" t="n">
        <f aca="false">SUM($O56:$O67)</f>
        <v>152560</v>
      </c>
      <c r="F204" s="109" t="n">
        <f aca="false">SUM($O68:$O79)</f>
        <v>153257.21</v>
      </c>
      <c r="G204" s="109" t="n">
        <f aca="false">SUM($O80:$O91)</f>
        <v>153342</v>
      </c>
      <c r="H204" s="109" t="n">
        <f aca="false">SUM($O92:$O103)</f>
        <v>152106</v>
      </c>
      <c r="I204" s="109" t="n">
        <f aca="false">SUM($O104:$O115)</f>
        <v>152559</v>
      </c>
      <c r="J204" s="109" t="n">
        <f aca="false">SUM($O116:$O127)</f>
        <v>152161</v>
      </c>
      <c r="K204" s="109" t="n">
        <f aca="false">SUM($O128:$O139)</f>
        <v>152161</v>
      </c>
      <c r="L204" s="109" t="n">
        <f aca="false">SUM($O140:$O151)</f>
        <v>152161</v>
      </c>
      <c r="M204" s="0"/>
      <c r="N204" s="0"/>
    </row>
    <row r="205" customFormat="false" ht="12.75" hidden="false" customHeight="false" outlineLevel="0" collapsed="false">
      <c r="A205" s="108" t="s">
        <v>65</v>
      </c>
      <c r="B205" s="77"/>
      <c r="C205" s="109" t="n">
        <f aca="false">SUM($P32:$P43)</f>
        <v>512</v>
      </c>
      <c r="D205" s="109" t="n">
        <f aca="false">SUM($P44:$P55)</f>
        <v>420</v>
      </c>
      <c r="E205" s="109" t="n">
        <f aca="false">SUM($P56:$P67)</f>
        <v>420</v>
      </c>
      <c r="F205" s="109" t="n">
        <f aca="false">SUM($P68:$P79)</f>
        <v>420</v>
      </c>
      <c r="G205" s="109" t="n">
        <f aca="false">SUM($P80:$P91)</f>
        <v>420</v>
      </c>
      <c r="H205" s="109" t="n">
        <f aca="false">SUM($P92:$P103)</f>
        <v>420</v>
      </c>
      <c r="I205" s="109" t="n">
        <f aca="false">SUM($P104:$P115)</f>
        <v>424.8</v>
      </c>
      <c r="J205" s="109" t="n">
        <f aca="false">SUM($P116:$P127)</f>
        <v>424.8</v>
      </c>
      <c r="K205" s="109" t="n">
        <f aca="false">SUM($P128:$P139)</f>
        <v>424.8</v>
      </c>
      <c r="L205" s="109" t="n">
        <f aca="false">SUM($P140:$P151)</f>
        <v>424.8</v>
      </c>
      <c r="M205" s="0"/>
      <c r="N205" s="0"/>
    </row>
    <row r="206" customFormat="false" ht="12.75" hidden="false" customHeight="false" outlineLevel="0" collapsed="false">
      <c r="A206" s="108" t="s">
        <v>64</v>
      </c>
      <c r="B206" s="77"/>
      <c r="C206" s="109" t="n">
        <f aca="false">$M6</f>
        <v>368.583333333333</v>
      </c>
      <c r="D206" s="109" t="n">
        <f aca="false">$M7</f>
        <v>370</v>
      </c>
      <c r="E206" s="110" t="n">
        <f aca="false">$M8</f>
        <v>370</v>
      </c>
      <c r="F206" s="109" t="n">
        <f aca="false">$M9</f>
        <v>370</v>
      </c>
      <c r="G206" s="109" t="n">
        <f aca="false">$M10</f>
        <v>370</v>
      </c>
      <c r="H206" s="109" t="n">
        <f aca="false">$M11</f>
        <v>370</v>
      </c>
      <c r="I206" s="109" t="n">
        <f aca="false">$M12</f>
        <v>370</v>
      </c>
      <c r="J206" s="109" t="n">
        <f aca="false">M13</f>
        <v>370</v>
      </c>
      <c r="K206" s="109" t="n">
        <f aca="false">M14</f>
        <v>370</v>
      </c>
      <c r="L206" s="109" t="n">
        <f aca="false">$M15</f>
        <v>370</v>
      </c>
      <c r="M206" s="0"/>
      <c r="N206" s="0"/>
    </row>
    <row r="207" customFormat="false" ht="12.75" hidden="false" customHeight="false" outlineLevel="0" collapsed="false">
      <c r="A207" s="115"/>
      <c r="B207" s="77"/>
      <c r="C207" s="111"/>
      <c r="D207" s="111"/>
      <c r="E207" s="112"/>
      <c r="F207" s="111"/>
      <c r="G207" s="111"/>
      <c r="H207" s="111"/>
      <c r="I207" s="111"/>
      <c r="J207" s="111"/>
      <c r="K207" s="111"/>
      <c r="L207" s="111"/>
      <c r="M207" s="0"/>
      <c r="N207" s="0"/>
    </row>
    <row r="208" customFormat="false" ht="12.75" hidden="false" customHeight="false" outlineLevel="0" collapsed="false">
      <c r="A208" s="116"/>
      <c r="B208" s="77"/>
      <c r="C208" s="111"/>
      <c r="D208" s="111"/>
      <c r="E208" s="112"/>
      <c r="F208" s="111"/>
      <c r="G208" s="111"/>
      <c r="H208" s="111"/>
      <c r="I208" s="111"/>
      <c r="J208" s="111"/>
      <c r="K208" s="111"/>
      <c r="L208" s="111"/>
      <c r="M208" s="0"/>
      <c r="N208" s="0"/>
    </row>
    <row r="209" customFormat="false" ht="12.75" hidden="false" customHeight="false" outlineLevel="0" collapsed="false">
      <c r="A209" s="108"/>
      <c r="B209" s="77"/>
      <c r="C209" s="109"/>
      <c r="D209" s="109"/>
      <c r="E209" s="109"/>
      <c r="F209" s="109"/>
      <c r="G209" s="109"/>
      <c r="H209" s="109"/>
      <c r="I209" s="109"/>
      <c r="J209" s="109"/>
      <c r="K209" s="109"/>
      <c r="L209" s="109"/>
      <c r="M209" s="0"/>
      <c r="N209" s="0"/>
    </row>
    <row r="210" customFormat="false" ht="12.75" hidden="false" customHeight="false" outlineLevel="0" collapsed="false">
      <c r="A210" s="108"/>
      <c r="B210" s="77"/>
      <c r="C210" s="109"/>
      <c r="D210" s="109"/>
      <c r="E210" s="109"/>
      <c r="F210" s="109"/>
      <c r="G210" s="109"/>
      <c r="H210" s="109"/>
      <c r="I210" s="109"/>
      <c r="J210" s="109"/>
      <c r="K210" s="109"/>
      <c r="L210" s="109"/>
      <c r="M210" s="0"/>
      <c r="N210" s="0"/>
    </row>
    <row r="211" customFormat="false" ht="12.75" hidden="false" customHeight="false" outlineLevel="0" collapsed="false">
      <c r="A211" s="108"/>
      <c r="B211" s="77"/>
      <c r="C211" s="109"/>
      <c r="D211" s="109"/>
      <c r="E211" s="110"/>
      <c r="F211" s="109"/>
      <c r="G211" s="109"/>
      <c r="H211" s="109"/>
      <c r="I211" s="109"/>
      <c r="J211" s="109"/>
      <c r="K211" s="109"/>
      <c r="L211" s="109"/>
      <c r="M211" s="0"/>
      <c r="N211" s="0"/>
    </row>
    <row r="212" customFormat="false" ht="12.75" hidden="false" customHeight="false" outlineLevel="0" collapsed="false">
      <c r="A212" s="115"/>
      <c r="B212" s="77"/>
      <c r="C212" s="111"/>
      <c r="D212" s="111"/>
      <c r="E212" s="112"/>
      <c r="F212" s="111"/>
      <c r="G212" s="111"/>
      <c r="H212" s="111"/>
      <c r="I212" s="111"/>
      <c r="J212" s="111"/>
      <c r="K212" s="111"/>
      <c r="L212" s="111"/>
      <c r="M212" s="0"/>
      <c r="N212" s="0"/>
    </row>
    <row r="213" customFormat="false" ht="12.75" hidden="false" customHeight="false" outlineLevel="0" collapsed="false">
      <c r="A213" s="116"/>
      <c r="B213" s="77"/>
      <c r="C213" s="111"/>
      <c r="D213" s="111"/>
      <c r="E213" s="112"/>
      <c r="F213" s="111"/>
      <c r="G213" s="111"/>
      <c r="H213" s="111"/>
      <c r="I213" s="111"/>
      <c r="J213" s="111"/>
      <c r="K213" s="111"/>
      <c r="L213" s="111"/>
      <c r="M213" s="0"/>
      <c r="N213" s="0"/>
    </row>
    <row r="214" customFormat="false" ht="12.75" hidden="false" customHeight="false" outlineLevel="0" collapsed="false">
      <c r="A214" s="108"/>
      <c r="B214" s="77"/>
      <c r="C214" s="109"/>
      <c r="D214" s="109"/>
      <c r="E214" s="109"/>
      <c r="F214" s="109"/>
      <c r="G214" s="109"/>
      <c r="H214" s="109"/>
      <c r="I214" s="109"/>
      <c r="J214" s="109"/>
      <c r="K214" s="109"/>
      <c r="L214" s="109"/>
      <c r="M214" s="0"/>
      <c r="N214" s="0"/>
    </row>
    <row r="215" customFormat="false" ht="12.75" hidden="false" customHeight="false" outlineLevel="0" collapsed="false">
      <c r="A215" s="108"/>
      <c r="B215" s="77"/>
      <c r="C215" s="109"/>
      <c r="D215" s="109"/>
      <c r="E215" s="109"/>
      <c r="F215" s="109"/>
      <c r="G215" s="109"/>
      <c r="H215" s="109"/>
      <c r="I215" s="109"/>
      <c r="J215" s="109"/>
      <c r="K215" s="109"/>
      <c r="L215" s="109"/>
      <c r="M215" s="0"/>
      <c r="N215" s="0"/>
    </row>
    <row r="216" customFormat="false" ht="12.75" hidden="false" customHeight="false" outlineLevel="0" collapsed="false">
      <c r="A216" s="108"/>
      <c r="B216" s="77"/>
      <c r="C216" s="109"/>
      <c r="D216" s="109"/>
      <c r="E216" s="110"/>
      <c r="F216" s="109"/>
      <c r="G216" s="109"/>
      <c r="H216" s="109"/>
      <c r="I216" s="109"/>
      <c r="J216" s="109"/>
      <c r="K216" s="109"/>
      <c r="L216" s="109"/>
      <c r="M216" s="0"/>
      <c r="N216" s="0"/>
    </row>
    <row r="217" customFormat="false" ht="12.75" hidden="false" customHeight="false" outlineLevel="0" collapsed="false">
      <c r="A217" s="108"/>
      <c r="B217" s="77"/>
      <c r="C217" s="111"/>
      <c r="D217" s="111"/>
      <c r="E217" s="112"/>
      <c r="F217" s="111"/>
      <c r="G217" s="111"/>
      <c r="H217" s="111"/>
      <c r="I217" s="111"/>
      <c r="J217" s="111"/>
      <c r="K217" s="111"/>
      <c r="L217" s="111"/>
      <c r="M217" s="0"/>
      <c r="N217" s="0"/>
    </row>
    <row r="218" customFormat="false" ht="12.75" hidden="false" customHeight="false" outlineLevel="0" collapsed="false">
      <c r="A218" s="116" t="s">
        <v>53</v>
      </c>
      <c r="B218" s="77"/>
      <c r="C218" s="111"/>
      <c r="D218" s="111"/>
      <c r="E218" s="112"/>
      <c r="F218" s="111"/>
      <c r="G218" s="111"/>
      <c r="H218" s="111"/>
      <c r="I218" s="111"/>
      <c r="J218" s="111"/>
      <c r="K218" s="111"/>
      <c r="L218" s="111"/>
      <c r="M218" s="0"/>
      <c r="N218" s="0"/>
    </row>
    <row r="219" customFormat="false" ht="12.75" hidden="false" customHeight="false" outlineLevel="0" collapsed="false">
      <c r="A219" s="108" t="s">
        <v>63</v>
      </c>
      <c r="B219" s="77"/>
      <c r="C219" s="117" t="n">
        <f aca="false">C186+C190+C194+C199+C204+C209+C214</f>
        <v>22751311</v>
      </c>
      <c r="D219" s="117" t="n">
        <f aca="false">D186+D190+D194+D199+D204+D209+D214</f>
        <v>21719758</v>
      </c>
      <c r="E219" s="117" t="n">
        <f aca="false">E186+E190+E194+E199+E204+E209+E214</f>
        <v>20754521</v>
      </c>
      <c r="F219" s="117" t="n">
        <f aca="false">F186+F190+F194+F199+F204+F209+F214</f>
        <v>20415822.33</v>
      </c>
      <c r="G219" s="117" t="n">
        <f aca="false">G186+G190+G194+G199+G204+G209+G214</f>
        <v>21300002</v>
      </c>
      <c r="H219" s="117" t="n">
        <f aca="false">H186+H190+H194+H199+H204+H209+H214</f>
        <v>21024400</v>
      </c>
      <c r="I219" s="117" t="n">
        <f aca="false">I186+I190+I194+I199+I204+I209+I214</f>
        <v>20424009</v>
      </c>
      <c r="J219" s="117" t="n">
        <f aca="false">J186+J190+J194+J199+J204+J209+J214</f>
        <v>19898823</v>
      </c>
      <c r="K219" s="117" t="n">
        <f aca="false">K186+K190+K194+K199+K204+K209+K214</f>
        <v>20145619</v>
      </c>
      <c r="L219" s="117" t="n">
        <f aca="false">L186+L190+L194+L199+L204+L209+L214</f>
        <v>19290376</v>
      </c>
      <c r="M219" s="0"/>
      <c r="N219" s="0"/>
    </row>
    <row r="220" customFormat="false" ht="12.75" hidden="false" customHeight="false" outlineLevel="0" collapsed="false">
      <c r="A220" s="108" t="s">
        <v>65</v>
      </c>
      <c r="B220" s="77"/>
      <c r="C220" s="117" t="n">
        <f aca="false">C195+C200+C205+C210+C215</f>
        <v>11736</v>
      </c>
      <c r="D220" s="117" t="n">
        <f aca="false">D195+D200+D205+D210+D215</f>
        <v>10570.8</v>
      </c>
      <c r="E220" s="117" t="n">
        <f aca="false">E195+E200+E205+E210+E215</f>
        <v>13746</v>
      </c>
      <c r="F220" s="117" t="n">
        <f aca="false">F195+F200+F205+F210+F215</f>
        <v>12427.12</v>
      </c>
      <c r="G220" s="117" t="n">
        <f aca="false">G195+G200+G205+G210+G215</f>
        <v>11008.7</v>
      </c>
      <c r="H220" s="117" t="n">
        <f aca="false">H195+H200+H205+H210+H215</f>
        <v>10706</v>
      </c>
      <c r="I220" s="117" t="n">
        <f aca="false">I195+I200+I205+I210+I215</f>
        <v>9673.3</v>
      </c>
      <c r="J220" s="117" t="n">
        <f aca="false">J195+J200+J205+J210+J215</f>
        <v>9348.6</v>
      </c>
      <c r="K220" s="117" t="n">
        <f aca="false">K195+K200+K205+K210+K215</f>
        <v>9178.8</v>
      </c>
      <c r="L220" s="117" t="n">
        <f aca="false">L195+L200+L205+L210+L215</f>
        <v>10844.15</v>
      </c>
      <c r="M220" s="0"/>
      <c r="N220" s="0"/>
    </row>
    <row r="221" customFormat="false" ht="12.75" hidden="false" customHeight="false" outlineLevel="0" collapsed="false">
      <c r="A221" s="108" t="s">
        <v>64</v>
      </c>
      <c r="B221" s="77"/>
      <c r="C221" s="117" t="n">
        <f aca="false">C187+C191+C196+C216</f>
        <v>1224.19166666667</v>
      </c>
      <c r="D221" s="117" t="n">
        <f aca="false">D187+D191+D196+D216</f>
        <v>1227.66666666667</v>
      </c>
      <c r="E221" s="117" t="n">
        <f aca="false">E187+E191+E196+E216</f>
        <v>1221.58333333333</v>
      </c>
      <c r="F221" s="117" t="n">
        <f aca="false">F187+F191+F196+F216</f>
        <v>1236.66666666667</v>
      </c>
      <c r="G221" s="117" t="n">
        <f aca="false">G187+G191+G196+G216</f>
        <v>1238.45454545455</v>
      </c>
      <c r="H221" s="117" t="n">
        <f aca="false">H187+H191+H196+H216</f>
        <v>1240.83333333333</v>
      </c>
      <c r="I221" s="117" t="n">
        <f aca="false">I187+I191+I196+I216</f>
        <v>1257.16666666667</v>
      </c>
      <c r="J221" s="117" t="n">
        <f aca="false">J187+J191+J196+J216</f>
        <v>1263.83333333333</v>
      </c>
      <c r="K221" s="117" t="n">
        <f aca="false">K187+K191+K196+K216</f>
        <v>1268.25</v>
      </c>
      <c r="L221" s="117" t="n">
        <f aca="false">L187+L191+L196+L216</f>
        <v>1284.5</v>
      </c>
      <c r="M221" s="0"/>
      <c r="N221" s="0"/>
    </row>
    <row r="222" customFormat="false" ht="12.75" hidden="false" customHeight="false" outlineLevel="0" collapsed="false">
      <c r="A222" s="108" t="s">
        <v>67</v>
      </c>
      <c r="B222" s="77"/>
      <c r="C222" s="117" t="n">
        <f aca="false">C201+C206+C211</f>
        <v>372.583333333333</v>
      </c>
      <c r="D222" s="117" t="n">
        <f aca="false">D201+D206+D211</f>
        <v>374</v>
      </c>
      <c r="E222" s="117" t="n">
        <f aca="false">E201+E206+E211</f>
        <v>374</v>
      </c>
      <c r="F222" s="117" t="n">
        <f aca="false">F201+F206+F211</f>
        <v>374</v>
      </c>
      <c r="G222" s="117" t="n">
        <f aca="false">G201+G206+G211</f>
        <v>374</v>
      </c>
      <c r="H222" s="117" t="n">
        <f aca="false">H201+H206+H211</f>
        <v>374</v>
      </c>
      <c r="I222" s="117" t="n">
        <f aca="false">I201+I206+I211</f>
        <v>374.25</v>
      </c>
      <c r="J222" s="117" t="n">
        <f aca="false">J201+J206+J211</f>
        <v>375</v>
      </c>
      <c r="K222" s="117" t="n">
        <f aca="false">K201+K206+K211</f>
        <v>372.416666666667</v>
      </c>
      <c r="L222" s="117" t="n">
        <f aca="false">L201+L206+L211</f>
        <v>391.25</v>
      </c>
      <c r="M222" s="0"/>
      <c r="N222" s="0"/>
    </row>
    <row r="223" customFormat="false" ht="12.75" hidden="false" customHeight="false" outlineLevel="0" collapsed="false">
      <c r="M223" s="0"/>
      <c r="N223" s="0"/>
    </row>
    <row r="224" customFormat="false" ht="12.75" hidden="false" customHeight="false" outlineLevel="0" collapsed="false">
      <c r="M224" s="0"/>
      <c r="N224" s="0"/>
    </row>
    <row r="225" customFormat="false" ht="12.75" hidden="false" customHeight="false" outlineLevel="0" collapsed="false">
      <c r="M225" s="0"/>
      <c r="N225" s="0"/>
    </row>
  </sheetData>
  <mergeCells count="17">
    <mergeCell ref="A3:B3"/>
    <mergeCell ref="A18:B18"/>
    <mergeCell ref="A19:B19"/>
    <mergeCell ref="A20:B20"/>
    <mergeCell ref="A21:B21"/>
    <mergeCell ref="A22:B22"/>
    <mergeCell ref="A23:B23"/>
    <mergeCell ref="D23:M23"/>
    <mergeCell ref="A24:B24"/>
    <mergeCell ref="A25:B25"/>
    <mergeCell ref="D28:E28"/>
    <mergeCell ref="F28:Q28"/>
    <mergeCell ref="F29:G29"/>
    <mergeCell ref="H29:I29"/>
    <mergeCell ref="J29:L29"/>
    <mergeCell ref="M29:N29"/>
    <mergeCell ref="O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41" t="s">
        <v>12</v>
      </c>
      <c r="C2" s="541"/>
      <c r="D2" s="41"/>
      <c r="E2" s="542" t="n">
        <v>2015</v>
      </c>
      <c r="F2" s="542" t="n">
        <v>2016</v>
      </c>
      <c r="G2" s="504" t="s">
        <v>197</v>
      </c>
      <c r="H2" s="504" t="s">
        <v>198</v>
      </c>
      <c r="I2" s="505"/>
      <c r="J2" s="505"/>
    </row>
    <row r="3" customFormat="false" ht="25.5" hidden="false" customHeight="false" outlineLevel="0" collapsed="false">
      <c r="B3" s="506"/>
      <c r="C3" s="543" t="s">
        <v>34</v>
      </c>
      <c r="D3" s="544"/>
      <c r="E3" s="508" t="s">
        <v>202</v>
      </c>
      <c r="F3" s="508" t="s">
        <v>202</v>
      </c>
      <c r="G3" s="504" t="s">
        <v>204</v>
      </c>
      <c r="H3" s="504" t="s">
        <v>21</v>
      </c>
      <c r="I3" s="509" t="s">
        <v>199</v>
      </c>
      <c r="J3" s="510" t="s">
        <v>200</v>
      </c>
    </row>
    <row r="4" customFormat="false" ht="12.75" hidden="false" customHeight="false" outlineLevel="0" collapsed="false">
      <c r="B4" s="511"/>
      <c r="C4" s="512" t="s">
        <v>205</v>
      </c>
      <c r="D4" s="41"/>
      <c r="E4" s="514"/>
      <c r="F4" s="514"/>
      <c r="G4" s="514"/>
      <c r="H4" s="514"/>
      <c r="I4" s="515"/>
      <c r="J4" s="512"/>
    </row>
    <row r="5" customFormat="false" ht="12.75" hidden="false" customHeight="false" outlineLevel="0" collapsed="false">
      <c r="B5" s="511" t="str">
        <f aca="false">'CDM Allocation'!B5</f>
        <v>Residential</v>
      </c>
      <c r="C5" s="512" t="s">
        <v>30</v>
      </c>
      <c r="D5" s="41"/>
      <c r="E5" s="519" t="n">
        <v>197204</v>
      </c>
      <c r="F5" s="519" t="n">
        <f aca="false">'CDM Allocation'!M6</f>
        <v>315548</v>
      </c>
      <c r="G5" s="519" t="n">
        <f aca="false">'CDM Allocation'!O6</f>
        <v>79286</v>
      </c>
      <c r="H5" s="520" t="n">
        <f aca="false">SUM(E5:G5)</f>
        <v>592038</v>
      </c>
      <c r="I5" s="521" t="n">
        <f aca="false">H5/$H$34</f>
        <v>0.395133495826003</v>
      </c>
      <c r="J5" s="517" t="n">
        <f aca="false">I5*$J$35</f>
        <v>555518.972048769</v>
      </c>
    </row>
    <row r="6" customFormat="false" ht="12.75" hidden="false" customHeight="false" outlineLevel="0" collapsed="false">
      <c r="B6" s="511"/>
      <c r="C6" s="512" t="s">
        <v>32</v>
      </c>
      <c r="D6" s="41"/>
      <c r="E6" s="525"/>
      <c r="F6" s="545"/>
      <c r="G6" s="525"/>
      <c r="H6" s="514"/>
      <c r="I6" s="546"/>
      <c r="J6" s="512"/>
    </row>
    <row r="7" customFormat="false" ht="12.75" hidden="false" customHeight="false" outlineLevel="0" collapsed="false">
      <c r="B7" s="511"/>
      <c r="C7" s="512"/>
      <c r="D7" s="41"/>
      <c r="E7" s="525"/>
      <c r="F7" s="545"/>
      <c r="G7" s="525"/>
      <c r="H7" s="514"/>
      <c r="I7" s="546"/>
      <c r="J7" s="512"/>
    </row>
    <row r="8" customFormat="false" ht="12.75" hidden="false" customHeight="false" outlineLevel="0" collapsed="false">
      <c r="B8" s="511"/>
      <c r="C8" s="512" t="s">
        <v>205</v>
      </c>
      <c r="D8" s="41"/>
      <c r="E8" s="525"/>
      <c r="F8" s="545"/>
      <c r="G8" s="525"/>
      <c r="H8" s="514"/>
      <c r="I8" s="546"/>
      <c r="J8" s="512"/>
    </row>
    <row r="9" customFormat="false" ht="12.75" hidden="false" customHeight="false" outlineLevel="0" collapsed="false">
      <c r="B9" s="511" t="str">
        <f aca="false">'CDM Allocation'!B9</f>
        <v>General Service &lt; 50 kW</v>
      </c>
      <c r="C9" s="512" t="s">
        <v>30</v>
      </c>
      <c r="D9" s="41"/>
      <c r="E9" s="519" t="n">
        <v>38362</v>
      </c>
      <c r="F9" s="519" t="n">
        <f aca="false">'CDM Allocation'!M10</f>
        <v>416719</v>
      </c>
      <c r="G9" s="519" t="n">
        <f aca="false">'CDM Allocation'!O10</f>
        <v>451010</v>
      </c>
      <c r="H9" s="520" t="n">
        <f aca="false">SUM(E9:G9)</f>
        <v>906091</v>
      </c>
      <c r="I9" s="521" t="n">
        <f aca="false">H9/$H$34</f>
        <v>0.604736358758186</v>
      </c>
      <c r="J9" s="517" t="n">
        <f aca="false">I9*$J$35</f>
        <v>850200.056250851</v>
      </c>
    </row>
    <row r="10" customFormat="false" ht="12.75" hidden="false" customHeight="false" outlineLevel="0" collapsed="false">
      <c r="B10" s="511"/>
      <c r="C10" s="512" t="s">
        <v>32</v>
      </c>
      <c r="D10" s="41"/>
      <c r="E10" s="525"/>
      <c r="F10" s="545"/>
      <c r="G10" s="525"/>
      <c r="H10" s="514"/>
      <c r="I10" s="546"/>
      <c r="J10" s="512"/>
    </row>
    <row r="11" customFormat="false" ht="12.75" hidden="false" customHeight="false" outlineLevel="0" collapsed="false">
      <c r="B11" s="511"/>
      <c r="C11" s="512"/>
      <c r="D11" s="41"/>
      <c r="E11" s="525"/>
      <c r="F11" s="545"/>
      <c r="G11" s="525"/>
      <c r="H11" s="514"/>
      <c r="I11" s="546"/>
      <c r="J11" s="512"/>
    </row>
    <row r="12" customFormat="false" ht="12.75" hidden="false" customHeight="false" outlineLevel="0" collapsed="false">
      <c r="B12" s="511"/>
      <c r="C12" s="512" t="s">
        <v>205</v>
      </c>
      <c r="D12" s="41"/>
      <c r="E12" s="525"/>
      <c r="F12" s="545"/>
      <c r="G12" s="525"/>
      <c r="H12" s="514"/>
      <c r="I12" s="546"/>
      <c r="J12" s="512"/>
    </row>
    <row r="13" customFormat="false" ht="12.75" hidden="false" customHeight="false" outlineLevel="0" collapsed="false">
      <c r="B13" s="511" t="str">
        <f aca="false">'CDM Allocation'!B13</f>
        <v>General Service &gt; 50 to 4999 kW</v>
      </c>
      <c r="C13" s="512" t="s">
        <v>30</v>
      </c>
      <c r="D13" s="41"/>
      <c r="E13" s="545"/>
      <c r="F13" s="545"/>
      <c r="G13" s="519" t="n">
        <f aca="false">'CDM Allocation'!O14</f>
        <v>195</v>
      </c>
      <c r="H13" s="520" t="n">
        <f aca="false">SUM(E13:G13)</f>
        <v>195</v>
      </c>
      <c r="I13" s="521" t="n">
        <f aca="false">H13/$H$34</f>
        <v>0.000130145415811266</v>
      </c>
      <c r="J13" s="517" t="n">
        <f aca="false">I13*$J$35</f>
        <v>182.971700379891</v>
      </c>
    </row>
    <row r="14" customFormat="false" ht="12.75" hidden="false" customHeight="false" outlineLevel="0" collapsed="false">
      <c r="B14" s="511"/>
      <c r="C14" s="512" t="s">
        <v>32</v>
      </c>
      <c r="D14" s="41"/>
      <c r="E14" s="512"/>
      <c r="F14" s="545"/>
      <c r="G14" s="525"/>
      <c r="H14" s="514"/>
      <c r="I14" s="546"/>
      <c r="J14" s="528"/>
    </row>
    <row r="15" customFormat="false" ht="12.75" hidden="false" customHeight="false" outlineLevel="0" collapsed="false">
      <c r="B15" s="511"/>
      <c r="C15" s="512"/>
      <c r="D15" s="41"/>
      <c r="E15" s="514"/>
      <c r="F15" s="545"/>
      <c r="G15" s="525"/>
      <c r="H15" s="514"/>
      <c r="I15" s="546"/>
      <c r="J15" s="512"/>
    </row>
    <row r="16" customFormat="false" ht="12.75" hidden="false" customHeight="false" outlineLevel="0" collapsed="false">
      <c r="B16" s="511"/>
      <c r="C16" s="512" t="s">
        <v>205</v>
      </c>
      <c r="D16" s="41"/>
      <c r="E16" s="514"/>
      <c r="F16" s="545"/>
      <c r="G16" s="525"/>
      <c r="H16" s="514"/>
      <c r="I16" s="546"/>
      <c r="J16" s="512"/>
    </row>
    <row r="17" customFormat="false" ht="12.75" hidden="false" customHeight="false" outlineLevel="0" collapsed="false">
      <c r="B17" s="511" t="str">
        <f aca="false">'CDM Allocation'!B17</f>
        <v>USL</v>
      </c>
      <c r="C17" s="512" t="s">
        <v>30</v>
      </c>
      <c r="D17" s="41"/>
      <c r="E17" s="514"/>
      <c r="F17" s="545"/>
      <c r="G17" s="519" t="n">
        <f aca="false">'CDM Allocation'!O18</f>
        <v>0</v>
      </c>
      <c r="H17" s="520" t="n">
        <f aca="false">SUM(E17:G17)</f>
        <v>0</v>
      </c>
      <c r="I17" s="521" t="n">
        <f aca="false">H17/$H$34</f>
        <v>0</v>
      </c>
      <c r="J17" s="517" t="n">
        <f aca="false">I17*$J$35</f>
        <v>0</v>
      </c>
    </row>
    <row r="18" customFormat="false" ht="12.75" hidden="false" customHeight="false" outlineLevel="0" collapsed="false">
      <c r="B18" s="511"/>
      <c r="C18" s="512" t="s">
        <v>32</v>
      </c>
      <c r="D18" s="41"/>
      <c r="E18" s="547"/>
      <c r="F18" s="547"/>
      <c r="G18" s="545"/>
      <c r="H18" s="548"/>
      <c r="I18" s="549"/>
      <c r="J18" s="550"/>
    </row>
    <row r="19" customFormat="false" ht="12.75" hidden="false" customHeight="false" outlineLevel="0" collapsed="false">
      <c r="B19" s="511"/>
      <c r="C19" s="512"/>
      <c r="D19" s="41"/>
      <c r="E19" s="547"/>
      <c r="F19" s="547"/>
      <c r="G19" s="545"/>
      <c r="H19" s="548"/>
      <c r="I19" s="549"/>
      <c r="J19" s="551"/>
    </row>
    <row r="20" customFormat="false" ht="12.75" hidden="false" customHeight="false" outlineLevel="0" collapsed="false">
      <c r="B20" s="511"/>
      <c r="C20" s="512" t="s">
        <v>205</v>
      </c>
      <c r="D20" s="41"/>
      <c r="E20" s="547"/>
      <c r="F20" s="547"/>
      <c r="G20" s="545"/>
      <c r="H20" s="548"/>
      <c r="I20" s="549"/>
      <c r="J20" s="551"/>
    </row>
    <row r="21" customFormat="false" ht="12.75" hidden="false" customHeight="false" outlineLevel="0" collapsed="false">
      <c r="B21" s="511" t="str">
        <f aca="false">'CDM Allocation'!B21</f>
        <v>Streetlights</v>
      </c>
      <c r="C21" s="512" t="s">
        <v>30</v>
      </c>
      <c r="D21" s="41"/>
      <c r="E21" s="547"/>
      <c r="F21" s="547"/>
      <c r="G21" s="545"/>
      <c r="H21" s="548"/>
      <c r="I21" s="552"/>
      <c r="J21" s="553"/>
    </row>
    <row r="22" customFormat="false" ht="12.75" hidden="false" customHeight="false" outlineLevel="0" collapsed="false">
      <c r="B22" s="511"/>
      <c r="C22" s="512"/>
      <c r="D22" s="41"/>
      <c r="E22" s="547"/>
      <c r="F22" s="547"/>
      <c r="G22" s="545"/>
      <c r="H22" s="548"/>
      <c r="I22" s="549"/>
      <c r="J22" s="550"/>
    </row>
    <row r="23" customFormat="false" ht="12.75" hidden="false" customHeight="false" outlineLevel="0" collapsed="false">
      <c r="B23" s="511"/>
      <c r="C23" s="512"/>
      <c r="D23" s="41"/>
      <c r="E23" s="547"/>
      <c r="F23" s="547"/>
      <c r="G23" s="545"/>
      <c r="H23" s="548"/>
      <c r="I23" s="549"/>
      <c r="J23" s="551"/>
    </row>
    <row r="24" customFormat="false" ht="12.75" hidden="false" customHeight="false" outlineLevel="0" collapsed="false">
      <c r="B24" s="511"/>
      <c r="C24" s="512" t="s">
        <v>205</v>
      </c>
      <c r="D24" s="41"/>
      <c r="E24" s="547"/>
      <c r="F24" s="547"/>
      <c r="G24" s="545"/>
      <c r="H24" s="548"/>
      <c r="I24" s="549"/>
      <c r="J24" s="551"/>
    </row>
    <row r="25" customFormat="false" ht="12.75" hidden="false" customHeight="false" outlineLevel="0" collapsed="false">
      <c r="B25" s="511"/>
      <c r="C25" s="512" t="s">
        <v>30</v>
      </c>
      <c r="D25" s="41"/>
      <c r="E25" s="547"/>
      <c r="F25" s="547"/>
      <c r="G25" s="545"/>
      <c r="H25" s="548"/>
      <c r="I25" s="552"/>
      <c r="J25" s="553"/>
    </row>
    <row r="26" customFormat="false" ht="12.75" hidden="false" customHeight="false" outlineLevel="0" collapsed="false">
      <c r="B26" s="511" t="str">
        <f aca="false">'CDM Allocation'!B26</f>
        <v>Total</v>
      </c>
      <c r="C26" s="512" t="s">
        <v>32</v>
      </c>
      <c r="D26" s="41"/>
      <c r="E26" s="547"/>
      <c r="F26" s="547"/>
      <c r="G26" s="545"/>
      <c r="H26" s="548"/>
      <c r="I26" s="549"/>
      <c r="J26" s="550"/>
    </row>
    <row r="27" customFormat="false" ht="12.75" hidden="false" customHeight="false" outlineLevel="0" collapsed="false">
      <c r="B27" s="511"/>
      <c r="C27" s="512"/>
      <c r="D27" s="41"/>
      <c r="E27" s="547"/>
      <c r="F27" s="547"/>
      <c r="G27" s="545"/>
      <c r="H27" s="548"/>
      <c r="I27" s="549"/>
      <c r="J27" s="550"/>
    </row>
    <row r="28" customFormat="false" ht="12.75" hidden="false" customHeight="false" outlineLevel="0" collapsed="false">
      <c r="B28" s="511"/>
      <c r="C28" s="512" t="s">
        <v>205</v>
      </c>
      <c r="D28" s="41"/>
      <c r="E28" s="547"/>
      <c r="F28" s="547"/>
      <c r="G28" s="545"/>
      <c r="H28" s="548"/>
      <c r="I28" s="549"/>
      <c r="J28" s="550"/>
    </row>
    <row r="29" customFormat="false" ht="12.75" hidden="false" customHeight="false" outlineLevel="0" collapsed="false">
      <c r="B29" s="511"/>
      <c r="C29" s="512" t="s">
        <v>30</v>
      </c>
      <c r="D29" s="41"/>
      <c r="E29" s="545"/>
      <c r="F29" s="547"/>
      <c r="G29" s="545"/>
      <c r="H29" s="548"/>
      <c r="I29" s="552"/>
      <c r="J29" s="553"/>
    </row>
    <row r="30" customFormat="false" ht="12.75" hidden="false" customHeight="false" outlineLevel="0" collapsed="false">
      <c r="B30" s="511"/>
      <c r="C30" s="512" t="s">
        <v>32</v>
      </c>
      <c r="D30" s="41"/>
      <c r="E30" s="551"/>
      <c r="F30" s="547"/>
      <c r="G30" s="545"/>
      <c r="H30" s="548"/>
      <c r="I30" s="549"/>
      <c r="J30" s="551"/>
    </row>
    <row r="31" customFormat="false" ht="12.75" hidden="false" customHeight="false" outlineLevel="0" collapsed="false">
      <c r="B31" s="511"/>
      <c r="C31" s="512"/>
      <c r="D31" s="41"/>
      <c r="E31" s="547"/>
      <c r="F31" s="547"/>
      <c r="G31" s="545"/>
      <c r="H31" s="548"/>
      <c r="I31" s="549"/>
      <c r="J31" s="551"/>
    </row>
    <row r="32" customFormat="false" ht="12.75" hidden="false" customHeight="false" outlineLevel="0" collapsed="false">
      <c r="B32" s="511"/>
      <c r="C32" s="512"/>
      <c r="D32" s="41"/>
      <c r="E32" s="525"/>
      <c r="F32" s="525"/>
      <c r="G32" s="525"/>
      <c r="H32" s="514"/>
      <c r="I32" s="546"/>
      <c r="J32" s="512"/>
    </row>
    <row r="33" customFormat="false" ht="12.75" hidden="false" customHeight="false" outlineLevel="0" collapsed="false">
      <c r="B33" s="511"/>
      <c r="C33" s="511" t="s">
        <v>205</v>
      </c>
      <c r="D33" s="41"/>
      <c r="E33" s="525"/>
      <c r="F33" s="525"/>
      <c r="G33" s="525"/>
      <c r="H33" s="514"/>
      <c r="I33" s="546"/>
      <c r="J33" s="512"/>
    </row>
    <row r="34" customFormat="false" ht="13.5" hidden="false" customHeight="false" outlineLevel="0" collapsed="false">
      <c r="B34" s="511"/>
      <c r="C34" s="511" t="s">
        <v>30</v>
      </c>
      <c r="D34" s="41"/>
      <c r="E34" s="525" t="n">
        <f aca="false">SUM(E5:E33)</f>
        <v>235566</v>
      </c>
      <c r="F34" s="525" t="n">
        <f aca="false">SUM(F5:F33)</f>
        <v>732267</v>
      </c>
      <c r="G34" s="525" t="n">
        <f aca="false">SUM(G5:G33)</f>
        <v>530491</v>
      </c>
      <c r="H34" s="525" t="n">
        <f aca="false">SUM(H5:H33)</f>
        <v>1498324</v>
      </c>
      <c r="I34" s="554" t="n">
        <f aca="false">SUM(I5:I33)</f>
        <v>1</v>
      </c>
      <c r="J34" s="512"/>
    </row>
    <row r="35" customFormat="false" ht="13.5" hidden="false" customHeight="false" outlineLevel="0" collapsed="false">
      <c r="B35" s="511"/>
      <c r="C35" s="511" t="s">
        <v>32</v>
      </c>
      <c r="D35" s="41"/>
      <c r="E35" s="525" t="n">
        <f aca="false">SUM(E13:E30)</f>
        <v>0</v>
      </c>
      <c r="F35" s="525" t="n">
        <f aca="false">SUM(F5:F33)</f>
        <v>732267</v>
      </c>
      <c r="G35" s="514"/>
      <c r="H35" s="514"/>
      <c r="I35" s="546"/>
      <c r="J35" s="555" t="n">
        <f aca="false">'CDM Adjustment'!Q40</f>
        <v>1405902</v>
      </c>
    </row>
    <row r="36" customFormat="false" ht="12.75" hidden="false" customHeight="false" outlineLevel="0" collapsed="false">
      <c r="B36" s="41"/>
      <c r="C36" s="41"/>
      <c r="D36" s="41"/>
      <c r="E36" s="556" t="n">
        <f aca="false">SUM(E34:E35)</f>
        <v>235566</v>
      </c>
      <c r="F36" s="525"/>
      <c r="G36" s="120"/>
      <c r="H36" s="120"/>
      <c r="I36" s="41"/>
      <c r="J36" s="41"/>
    </row>
    <row r="37" customFormat="false" ht="12.75" hidden="false" customHeight="false" outlineLevel="0" collapsed="false">
      <c r="B37" s="41"/>
      <c r="C37" s="41"/>
      <c r="D37" s="41"/>
      <c r="E37" s="41"/>
      <c r="F37" s="120"/>
      <c r="G37" s="120"/>
      <c r="H37" s="41"/>
      <c r="I37" s="41"/>
      <c r="J37" s="41"/>
    </row>
    <row r="38" customFormat="false" ht="12.75" hidden="false" customHeight="false" outlineLevel="0" collapsed="false">
      <c r="B38" s="41"/>
      <c r="F38" s="120"/>
      <c r="G38" s="120"/>
      <c r="H38" s="41"/>
      <c r="I38" s="41"/>
      <c r="J38" s="41"/>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0.4921875" defaultRowHeight="12.75" zeroHeight="false" outlineLevelRow="0" outlineLevelCol="0"/>
  <cols>
    <col collapsed="false" customWidth="false" hidden="false" outlineLevel="0" max="1" min="1" style="41" width="10.49"/>
    <col collapsed="false" customWidth="true" hidden="false" outlineLevel="0" max="2" min="2" style="41" width="36.49"/>
    <col collapsed="false" customWidth="true" hidden="false" outlineLevel="0" max="3" min="3" style="41" width="12.49"/>
    <col collapsed="false" customWidth="true" hidden="false" outlineLevel="0" max="10" min="4" style="557" width="13.32"/>
    <col collapsed="false" customWidth="true" hidden="false" outlineLevel="0" max="11" min="11" style="557" width="15.32"/>
    <col collapsed="false" customWidth="true" hidden="false" outlineLevel="0" max="13" min="12" style="41" width="10.65"/>
    <col collapsed="false" customWidth="true" hidden="false" outlineLevel="0" max="14" min="14" style="0" width="34.32"/>
    <col collapsed="false" customWidth="true" hidden="false" outlineLevel="0" max="15" min="15" style="0" width="5.99"/>
    <col collapsed="false" customWidth="true" hidden="false" outlineLevel="0" max="17" min="16" style="0" width="11.82"/>
    <col collapsed="false" customWidth="true" hidden="false" outlineLevel="0" max="18" min="18" style="0" width="11.32"/>
    <col collapsed="false" customWidth="false" hidden="false" outlineLevel="0" max="257" min="21" style="41" width="10.49"/>
  </cols>
  <sheetData>
    <row r="3" customFormat="false" ht="15" hidden="false" customHeight="true" outlineLevel="0" collapsed="false">
      <c r="B3" s="558" t="s">
        <v>206</v>
      </c>
      <c r="C3" s="558"/>
      <c r="D3" s="558"/>
      <c r="E3" s="558"/>
      <c r="F3" s="558"/>
      <c r="G3" s="558"/>
      <c r="H3" s="558"/>
      <c r="I3" s="558"/>
      <c r="J3" s="558"/>
    </row>
    <row r="4" customFormat="false" ht="12.75" hidden="false" customHeight="false" outlineLevel="0" collapsed="false">
      <c r="B4" s="559"/>
      <c r="C4" s="559" t="s">
        <v>34</v>
      </c>
      <c r="D4" s="560" t="s">
        <v>207</v>
      </c>
      <c r="E4" s="561" t="n">
        <v>2020</v>
      </c>
      <c r="F4" s="561" t="n">
        <f aca="false">'Input - Customer Data'!D13</f>
        <v>2021</v>
      </c>
      <c r="G4" s="561" t="n">
        <f aca="false">'Input - Customer Data'!D14</f>
        <v>2022</v>
      </c>
      <c r="H4" s="561" t="n">
        <f aca="false">'Input - Customer Data'!D15</f>
        <v>2023</v>
      </c>
      <c r="I4" s="561" t="n">
        <f aca="false">'Input - Customer Data'!D19</f>
        <v>2024</v>
      </c>
      <c r="J4" s="561" t="n">
        <f aca="false">'Input - Customer Data'!D20</f>
        <v>2025</v>
      </c>
      <c r="K4" s="562"/>
      <c r="L4" s="563"/>
      <c r="M4" s="563"/>
    </row>
    <row r="5" customFormat="false" ht="12.75" hidden="false" customHeight="false" outlineLevel="0" collapsed="false">
      <c r="B5" s="511" t="str">
        <f aca="false">'Input - Customer Data'!A13</f>
        <v>Residential</v>
      </c>
      <c r="C5" s="512" t="s">
        <v>205</v>
      </c>
      <c r="D5" s="564" t="n">
        <v>1112.54896726193</v>
      </c>
      <c r="E5" s="565" t="n">
        <f aca="false">'Input - Customer Data'!$E12</f>
        <v>1104.66666666667</v>
      </c>
      <c r="F5" s="565" t="n">
        <f aca="false">'Input - Customer Data'!$E13</f>
        <v>1112.33333333333</v>
      </c>
      <c r="G5" s="565" t="n">
        <f aca="false">'Input - Customer Data'!$E14</f>
        <v>1117</v>
      </c>
      <c r="H5" s="565" t="n">
        <f aca="false">'Input - Customer Data'!$E15</f>
        <v>1131.08333333333</v>
      </c>
      <c r="I5" s="565" t="n">
        <f aca="false">'Input - Customer Data'!$E24</f>
        <v>1137.86070247758</v>
      </c>
      <c r="J5" s="565" t="n">
        <f aca="false">'Input - Customer Data'!$E25</f>
        <v>1144.67868112526</v>
      </c>
      <c r="K5" s="557" t="n">
        <f aca="false">J5-D5</f>
        <v>32.1297138633277</v>
      </c>
    </row>
    <row r="6" customFormat="false" ht="12.75" hidden="false" customHeight="false" outlineLevel="0" collapsed="false">
      <c r="B6" s="511"/>
      <c r="C6" s="512" t="s">
        <v>30</v>
      </c>
      <c r="D6" s="565" t="n">
        <v>12657111.645706</v>
      </c>
      <c r="E6" s="565" t="n">
        <f aca="false">'Bridge&amp;Test Year Class Forecast'!B11</f>
        <v>12923176</v>
      </c>
      <c r="F6" s="565" t="n">
        <f aca="false">'Bridge&amp;Test Year Class Forecast'!B12</f>
        <v>12543831</v>
      </c>
      <c r="G6" s="565" t="n">
        <f aca="false">'Bridge&amp;Test Year Class Forecast'!B13</f>
        <v>12596447</v>
      </c>
      <c r="H6" s="565" t="n">
        <f aca="false">'Bridge&amp;Test Year Class Forecast'!B14</f>
        <v>12220982</v>
      </c>
      <c r="I6" s="565" t="n">
        <f aca="false">'Bridge&amp;Test Year Class Forecast'!G22</f>
        <v>11912793.5933714</v>
      </c>
      <c r="J6" s="565" t="n">
        <f aca="false">'Bridge&amp;Test Year Class Forecast'!G23</f>
        <v>11782231.3769429</v>
      </c>
    </row>
    <row r="7" customFormat="false" ht="12.75" hidden="false" customHeight="false" outlineLevel="0" collapsed="false">
      <c r="B7" s="511"/>
      <c r="C7" s="512"/>
      <c r="D7" s="564"/>
      <c r="E7" s="564"/>
      <c r="F7" s="565"/>
      <c r="G7" s="565"/>
      <c r="H7" s="565"/>
      <c r="I7" s="565"/>
      <c r="J7" s="565"/>
    </row>
    <row r="8" customFormat="false" ht="12.75" hidden="false" customHeight="false" outlineLevel="0" collapsed="false">
      <c r="B8" s="511"/>
      <c r="C8" s="512"/>
      <c r="D8" s="564"/>
      <c r="E8" s="564"/>
      <c r="F8" s="565"/>
      <c r="G8" s="565"/>
      <c r="H8" s="565"/>
      <c r="I8" s="565"/>
      <c r="J8" s="565"/>
    </row>
    <row r="9" customFormat="false" ht="12.75" hidden="false" customHeight="false" outlineLevel="0" collapsed="false">
      <c r="B9" s="511" t="str">
        <f aca="false">'Input - Customer Data'!A14</f>
        <v>General Service &lt; 50 kW</v>
      </c>
      <c r="C9" s="512" t="s">
        <v>205</v>
      </c>
      <c r="D9" s="565" t="n">
        <v>141</v>
      </c>
      <c r="E9" s="565" t="n">
        <f aca="false">'Input - Customer Data'!$G12</f>
        <v>139.5</v>
      </c>
      <c r="F9" s="565" t="n">
        <f aca="false">'Input - Customer Data'!$G13</f>
        <v>138.5</v>
      </c>
      <c r="G9" s="565" t="n">
        <f aca="false">'Input - Customer Data'!$G14</f>
        <v>137.333333333333</v>
      </c>
      <c r="H9" s="565" t="n">
        <f aca="false">'Input - Customer Data'!$G15</f>
        <v>139.416666666667</v>
      </c>
      <c r="I9" s="565" t="n">
        <f aca="false">'Input - Customer Data'!$G24</f>
        <v>139.182533708752</v>
      </c>
      <c r="J9" s="565" t="n">
        <f aca="false">'Input - Customer Data'!$G25</f>
        <v>138.94879394803</v>
      </c>
      <c r="K9" s="557" t="n">
        <f aca="false">J9-D9</f>
        <v>-2.05120605196973</v>
      </c>
    </row>
    <row r="10" customFormat="false" ht="12.75" hidden="false" customHeight="false" outlineLevel="0" collapsed="false">
      <c r="B10" s="511"/>
      <c r="C10" s="512" t="s">
        <v>30</v>
      </c>
      <c r="D10" s="564" t="n">
        <v>4049206.9203607</v>
      </c>
      <c r="E10" s="565" t="n">
        <f aca="false">'Bridge&amp;Test Year Class Forecast'!B$35</f>
        <v>3657490</v>
      </c>
      <c r="F10" s="565" t="n">
        <f aca="false">'Bridge&amp;Test Year Class Forecast'!B$36</f>
        <v>3643620</v>
      </c>
      <c r="G10" s="565" t="n">
        <f aca="false">'Bridge&amp;Test Year Class Forecast'!B$37</f>
        <v>3866088</v>
      </c>
      <c r="H10" s="565" t="n">
        <f aca="false">'Bridge&amp;Test Year Class Forecast'!B$38</f>
        <v>3578035</v>
      </c>
      <c r="I10" s="565" t="n">
        <f aca="false">'Bridge&amp;Test Year Class Forecast'!G46</f>
        <v>3709325.5420838</v>
      </c>
      <c r="J10" s="565" t="n">
        <f aca="false">'Bridge&amp;Test Year Class Forecast'!G47</f>
        <v>3672223.60684532</v>
      </c>
    </row>
    <row r="11" customFormat="false" ht="12.75" hidden="false" customHeight="false" outlineLevel="0" collapsed="false">
      <c r="B11" s="511"/>
      <c r="C11" s="512" t="s">
        <v>32</v>
      </c>
      <c r="D11" s="564"/>
      <c r="E11" s="564"/>
      <c r="F11" s="565"/>
      <c r="G11" s="565"/>
      <c r="H11" s="565"/>
      <c r="I11" s="565"/>
      <c r="J11" s="565"/>
    </row>
    <row r="12" customFormat="false" ht="12.75" hidden="false" customHeight="false" outlineLevel="0" collapsed="false">
      <c r="B12" s="511"/>
      <c r="C12" s="512"/>
      <c r="D12" s="564"/>
      <c r="E12" s="564"/>
      <c r="F12" s="565"/>
      <c r="G12" s="565"/>
      <c r="H12" s="565"/>
      <c r="I12" s="565"/>
      <c r="J12" s="565"/>
    </row>
    <row r="13" customFormat="false" ht="12.75" hidden="false" customHeight="false" outlineLevel="0" collapsed="false">
      <c r="B13" s="511" t="str">
        <f aca="false">'Input - Customer Data'!A15</f>
        <v>General Service &gt; 50 to 4999 kW</v>
      </c>
      <c r="C13" s="512" t="s">
        <v>205</v>
      </c>
      <c r="D13" s="565" t="n">
        <v>13.0199389627626</v>
      </c>
      <c r="E13" s="565" t="n">
        <f aca="false">'Input - Customer Data'!$I12</f>
        <v>13</v>
      </c>
      <c r="F13" s="565" t="n">
        <f aca="false">'Input - Customer Data'!$I13</f>
        <v>13</v>
      </c>
      <c r="G13" s="565" t="n">
        <f aca="false">'Input - Customer Data'!$I14</f>
        <v>13.9166666666667</v>
      </c>
      <c r="H13" s="565" t="n">
        <f aca="false">'Input - Customer Data'!$I15</f>
        <v>14</v>
      </c>
      <c r="I13" s="565" t="n">
        <f aca="false">'Input - Customer Data'!$I24</f>
        <v>14.4132713933462</v>
      </c>
      <c r="J13" s="565" t="n">
        <f aca="false">'Input - Customer Data'!$I25</f>
        <v>14.8387423041609</v>
      </c>
      <c r="K13" s="557" t="n">
        <f aca="false">J13-D13</f>
        <v>1.81880334139829</v>
      </c>
    </row>
    <row r="14" customFormat="false" ht="12.75" hidden="false" customHeight="false" outlineLevel="0" collapsed="false">
      <c r="B14" s="511"/>
      <c r="C14" s="512" t="s">
        <v>30</v>
      </c>
      <c r="D14" s="565" t="n">
        <v>4111838.39291881</v>
      </c>
      <c r="E14" s="565" t="n">
        <f aca="false">'Bridge&amp;Test Year Class Forecast'!$J$59</f>
        <v>3672872</v>
      </c>
      <c r="F14" s="565" t="n">
        <f aca="false">'Bridge&amp;Test Year Class Forecast'!$J$60</f>
        <v>3541424</v>
      </c>
      <c r="G14" s="565" t="n">
        <f aca="false">'Bridge&amp;Test Year Class Forecast'!$J$61</f>
        <v>3529289</v>
      </c>
      <c r="H14" s="565" t="n">
        <f aca="false">'Bridge&amp;Test Year Class Forecast'!$J$62</f>
        <v>3322490</v>
      </c>
      <c r="I14" s="565" t="n">
        <f aca="false">'Bridge&amp;Test Year Class Forecast'!$J$63</f>
        <v>3658391.32502057</v>
      </c>
      <c r="J14" s="565" t="n">
        <f aca="false">'Bridge&amp;Test Year Class Forecast'!$J$64</f>
        <v>3610880.49158923</v>
      </c>
    </row>
    <row r="15" customFormat="false" ht="12.75" hidden="false" customHeight="false" outlineLevel="0" collapsed="false">
      <c r="B15" s="511"/>
      <c r="C15" s="512" t="s">
        <v>32</v>
      </c>
      <c r="D15" s="565" t="n">
        <v>11012.8508123189</v>
      </c>
      <c r="E15" s="565" t="n">
        <f aca="false">'Bridge&amp;Test Year Class Forecast'!$K59</f>
        <v>9248.5</v>
      </c>
      <c r="F15" s="565" t="n">
        <f aca="false">'Bridge&amp;Test Year Class Forecast'!$K60</f>
        <v>8923.8</v>
      </c>
      <c r="G15" s="565" t="n">
        <f aca="false">'Bridge&amp;Test Year Class Forecast'!$K61</f>
        <v>8754</v>
      </c>
      <c r="H15" s="565" t="n">
        <f aca="false">'Bridge&amp;Test Year Class Forecast'!$K62</f>
        <v>10419.35</v>
      </c>
      <c r="I15" s="565" t="n">
        <f aca="false">'Bridge&amp;Test Year Class Forecast'!$K63</f>
        <v>9825.56244187857</v>
      </c>
      <c r="J15" s="565" t="n">
        <f aca="false">'Bridge&amp;Test Year Class Forecast'!$K64</f>
        <v>9697.95972826162</v>
      </c>
    </row>
    <row r="16" customFormat="false" ht="12.75" hidden="false" customHeight="false" outlineLevel="0" collapsed="false">
      <c r="B16" s="511"/>
      <c r="C16" s="512"/>
      <c r="D16" s="564"/>
      <c r="E16" s="564"/>
      <c r="F16" s="565"/>
      <c r="G16" s="565"/>
      <c r="H16" s="565"/>
      <c r="I16" s="565"/>
      <c r="J16" s="565"/>
    </row>
    <row r="17" customFormat="false" ht="12.75" hidden="false" customHeight="false" outlineLevel="0" collapsed="false">
      <c r="B17" s="511" t="str">
        <f aca="false">'Input - Customer Data'!A16</f>
        <v>USL</v>
      </c>
      <c r="C17" s="512" t="s">
        <v>205</v>
      </c>
      <c r="D17" s="565" t="n">
        <v>3.65534691456231</v>
      </c>
      <c r="E17" s="565" t="n">
        <f aca="false">'Input - Customer Data'!$K12</f>
        <v>4.25</v>
      </c>
      <c r="F17" s="565" t="n">
        <f aca="false">'Input - Customer Data'!$K13</f>
        <v>5</v>
      </c>
      <c r="G17" s="565" t="n">
        <f aca="false">'Input - Customer Data'!$K14</f>
        <v>2.41666666666667</v>
      </c>
      <c r="H17" s="565" t="n">
        <f aca="false">'Input - Customer Data'!$K15</f>
        <v>21.25</v>
      </c>
      <c r="I17" s="565" t="n">
        <f aca="false">'Input - Customer Data'!$K24</f>
        <v>21.25</v>
      </c>
      <c r="J17" s="565" t="n">
        <f aca="false">'Input - Customer Data'!$K25</f>
        <v>21.25</v>
      </c>
      <c r="K17" s="557" t="n">
        <f aca="false">J17-D17</f>
        <v>17.5946530854377</v>
      </c>
    </row>
    <row r="18" customFormat="false" ht="12.75" hidden="false" customHeight="false" outlineLevel="0" collapsed="false">
      <c r="B18" s="511"/>
      <c r="C18" s="512" t="s">
        <v>30</v>
      </c>
      <c r="D18" s="565" t="n">
        <v>17280</v>
      </c>
      <c r="E18" s="565" t="n">
        <f aca="false">'Bridge&amp;Test Year Class Forecast'!$B82</f>
        <v>17912</v>
      </c>
      <c r="F18" s="565" t="n">
        <f aca="false">'Bridge&amp;Test Year Class Forecast'!$B83</f>
        <v>17787</v>
      </c>
      <c r="G18" s="565" t="n">
        <f aca="false">'Bridge&amp;Test Year Class Forecast'!$B84</f>
        <v>1634</v>
      </c>
      <c r="H18" s="565" t="n">
        <f aca="false">'Bridge&amp;Test Year Class Forecast'!$B85</f>
        <v>16708</v>
      </c>
      <c r="I18" s="565" t="n">
        <f aca="false">'Bridge&amp;Test Year Class Forecast'!$B86</f>
        <v>16511.4352941176</v>
      </c>
      <c r="J18" s="565" t="n">
        <f aca="false">'Bridge&amp;Test Year Class Forecast'!$B87</f>
        <v>16511.4352941176</v>
      </c>
    </row>
    <row r="19" customFormat="false" ht="12.75" hidden="false" customHeight="false" outlineLevel="0" collapsed="false">
      <c r="B19" s="511"/>
      <c r="C19" s="512" t="s">
        <v>32</v>
      </c>
      <c r="D19" s="564"/>
      <c r="E19" s="564"/>
      <c r="F19" s="565" t="n">
        <f aca="false">'Bridge&amp;Test Year Class Forecast'!$C82</f>
        <v>0</v>
      </c>
      <c r="G19" s="565" t="n">
        <f aca="false">'Bridge&amp;Test Year Class Forecast'!$C83</f>
        <v>0</v>
      </c>
      <c r="H19" s="565" t="n">
        <f aca="false">'Bridge&amp;Test Year Class Forecast'!$C84</f>
        <v>0</v>
      </c>
      <c r="I19" s="565" t="n">
        <f aca="false">'Bridge&amp;Test Year Class Forecast'!$C85</f>
        <v>0</v>
      </c>
      <c r="J19" s="565" t="n">
        <f aca="false">'Bridge&amp;Test Year Class Forecast'!$C87</f>
        <v>0</v>
      </c>
    </row>
    <row r="20" customFormat="false" ht="12.75" hidden="false" customHeight="false" outlineLevel="0" collapsed="false">
      <c r="B20" s="511"/>
      <c r="C20" s="512"/>
      <c r="D20" s="564"/>
      <c r="E20" s="564"/>
      <c r="F20" s="565"/>
      <c r="G20" s="565"/>
      <c r="H20" s="565"/>
      <c r="I20" s="565"/>
      <c r="J20" s="565"/>
    </row>
    <row r="21" customFormat="false" ht="12.75" hidden="false" customHeight="false" outlineLevel="0" collapsed="false">
      <c r="B21" s="511" t="str">
        <f aca="false">'Input - Customer Data'!A17</f>
        <v>Streetlights</v>
      </c>
      <c r="C21" s="512" t="s">
        <v>205</v>
      </c>
      <c r="D21" s="565" t="n">
        <v>370.445918483378</v>
      </c>
      <c r="E21" s="565" t="n">
        <f aca="false">'Input - Customer Data'!$M12</f>
        <v>370</v>
      </c>
      <c r="F21" s="565" t="n">
        <f aca="false">'Input - Customer Data'!$M13</f>
        <v>370</v>
      </c>
      <c r="G21" s="565" t="n">
        <f aca="false">'Input - Customer Data'!$M14</f>
        <v>370</v>
      </c>
      <c r="H21" s="565" t="n">
        <f aca="false">'Input - Customer Data'!$M15</f>
        <v>370</v>
      </c>
      <c r="I21" s="565" t="n">
        <f aca="false">'Input - Customer Data'!$M24</f>
        <v>370.15774313781</v>
      </c>
      <c r="J21" s="565" t="n">
        <f aca="false">'Input - Customer Data'!$M25</f>
        <v>370.315553526694</v>
      </c>
      <c r="K21" s="557" t="n">
        <f aca="false">J21-D21</f>
        <v>-0.130364956683707</v>
      </c>
    </row>
    <row r="22" customFormat="false" ht="12.75" hidden="false" customHeight="false" outlineLevel="0" collapsed="false">
      <c r="B22" s="511"/>
      <c r="C22" s="512" t="s">
        <v>30</v>
      </c>
      <c r="D22" s="565" t="n">
        <v>153000.224128018</v>
      </c>
      <c r="E22" s="565" t="n">
        <f aca="false">'Bridge&amp;Test Year Class Forecast'!$B103</f>
        <v>152559</v>
      </c>
      <c r="F22" s="565" t="n">
        <f aca="false">'Bridge&amp;Test Year Class Forecast'!$B104</f>
        <v>152161</v>
      </c>
      <c r="G22" s="565" t="n">
        <f aca="false">'Bridge&amp;Test Year Class Forecast'!$B105</f>
        <v>152161</v>
      </c>
      <c r="H22" s="565" t="n">
        <f aca="false">'Bridge&amp;Test Year Class Forecast'!$B106</f>
        <v>152161</v>
      </c>
      <c r="I22" s="565" t="n">
        <f aca="false">'Bridge&amp;Test Year Class Forecast'!$B107</f>
        <v>152555</v>
      </c>
      <c r="J22" s="565" t="n">
        <f aca="false">'Bridge&amp;Test Year Class Forecast'!$B108</f>
        <v>152620</v>
      </c>
    </row>
    <row r="23" customFormat="false" ht="12.75" hidden="false" customHeight="false" outlineLevel="0" collapsed="false">
      <c r="B23" s="511"/>
      <c r="C23" s="512" t="s">
        <v>32</v>
      </c>
      <c r="D23" s="565" t="n">
        <v>421</v>
      </c>
      <c r="E23" s="565" t="n">
        <f aca="false">'Bridge&amp;Test Year Class Forecast'!$C103</f>
        <v>425</v>
      </c>
      <c r="F23" s="565" t="n">
        <f aca="false">'Bridge&amp;Test Year Class Forecast'!$C104</f>
        <v>425</v>
      </c>
      <c r="G23" s="565" t="n">
        <f aca="false">'Bridge&amp;Test Year Class Forecast'!$C105</f>
        <v>425</v>
      </c>
      <c r="H23" s="565" t="n">
        <f aca="false">'Bridge&amp;Test Year Class Forecast'!$C106</f>
        <v>425</v>
      </c>
      <c r="I23" s="565" t="n">
        <f aca="false">'Bridge&amp;Test Year Class Forecast'!$C107</f>
        <v>422</v>
      </c>
      <c r="J23" s="565" t="n">
        <f aca="false">'Bridge&amp;Test Year Class Forecast'!$C108</f>
        <v>423</v>
      </c>
    </row>
    <row r="24" customFormat="false" ht="12.75" hidden="false" customHeight="false" outlineLevel="0" collapsed="false">
      <c r="B24" s="511"/>
      <c r="C24" s="512"/>
      <c r="D24" s="564"/>
      <c r="E24" s="564"/>
      <c r="F24" s="565"/>
      <c r="G24" s="565"/>
      <c r="H24" s="565"/>
      <c r="I24" s="565"/>
      <c r="J24" s="565"/>
    </row>
    <row r="25" customFormat="false" ht="12.75" hidden="false" customHeight="false" outlineLevel="0" collapsed="false">
      <c r="B25" s="511" t="s">
        <v>53</v>
      </c>
      <c r="C25" s="511" t="s">
        <v>205</v>
      </c>
      <c r="D25" s="566" t="n">
        <f aca="false">D5+D9+D13+D17+D21</f>
        <v>1640.67017162263</v>
      </c>
      <c r="E25" s="566" t="n">
        <f aca="false">E5+E9+E13+E17+E21</f>
        <v>1631.41666666667</v>
      </c>
      <c r="F25" s="566" t="n">
        <f aca="false">F5+F9+F13+F17+F21</f>
        <v>1638.83333333333</v>
      </c>
      <c r="G25" s="566" t="n">
        <f aca="false">G5+G9+G13+G17+G21</f>
        <v>1640.66666666667</v>
      </c>
      <c r="H25" s="566" t="n">
        <f aca="false">H5+H9+H13+H17+H21</f>
        <v>1675.75</v>
      </c>
      <c r="I25" s="566" t="n">
        <f aca="false">I5+I9+I13+I17+I21</f>
        <v>1682.86425071748</v>
      </c>
      <c r="J25" s="566" t="n">
        <f aca="false">J5+J9+J13+J17+J21</f>
        <v>1690.03177090414</v>
      </c>
      <c r="K25" s="557" t="n">
        <f aca="false">J25-D25</f>
        <v>49.3615992815101</v>
      </c>
    </row>
    <row r="26" customFormat="false" ht="12.75" hidden="false" customHeight="false" outlineLevel="0" collapsed="false">
      <c r="B26" s="511"/>
      <c r="C26" s="511" t="s">
        <v>30</v>
      </c>
      <c r="D26" s="566" t="n">
        <f aca="false">D6+D10+D14+D18+D22</f>
        <v>20988437.1831135</v>
      </c>
      <c r="E26" s="566" t="n">
        <f aca="false">E6+E10+E14+E18+E22</f>
        <v>20424009</v>
      </c>
      <c r="F26" s="566" t="n">
        <f aca="false">F6+F10+F14+F18+F22</f>
        <v>19898823</v>
      </c>
      <c r="G26" s="566" t="n">
        <f aca="false">G6+G10+G14+G18+G22</f>
        <v>20145619</v>
      </c>
      <c r="H26" s="566" t="n">
        <f aca="false">H6+H10+H14+H18+H22</f>
        <v>19290376</v>
      </c>
      <c r="I26" s="566" t="n">
        <f aca="false">I6+I10+I14+I18+I22</f>
        <v>19449576.8957699</v>
      </c>
      <c r="J26" s="566" t="n">
        <f aca="false">J6+J10+J14+J18+J22</f>
        <v>19234466.9106715</v>
      </c>
    </row>
    <row r="27" customFormat="false" ht="12.75" hidden="false" customHeight="false" outlineLevel="0" collapsed="false">
      <c r="B27" s="511"/>
      <c r="C27" s="511" t="s">
        <v>32</v>
      </c>
      <c r="D27" s="566" t="n">
        <f aca="false">D7+D11+D15+D19+D23</f>
        <v>11433.8508123189</v>
      </c>
      <c r="E27" s="566" t="n">
        <f aca="false">E7+E11+E15+E19+E23</f>
        <v>9673.5</v>
      </c>
      <c r="F27" s="566" t="n">
        <f aca="false">F7+F11+F15+F19+F23</f>
        <v>9348.8</v>
      </c>
      <c r="G27" s="566" t="n">
        <f aca="false">G7+G11+G15+G19+G23</f>
        <v>9179</v>
      </c>
      <c r="H27" s="566" t="n">
        <f aca="false">H7+H11+H15+H19+H23</f>
        <v>10844.35</v>
      </c>
      <c r="I27" s="566" t="n">
        <f aca="false">I7+I11+I15+I19+I23</f>
        <v>10247.5624418786</v>
      </c>
      <c r="J27" s="566" t="n">
        <f aca="false">J7+J11+J15+J19+J23</f>
        <v>10120.9597282616</v>
      </c>
    </row>
    <row r="30" customFormat="false" ht="15.75" hidden="false" customHeight="true" outlineLevel="0" collapsed="false"/>
    <row r="31" customFormat="false" ht="12.75" hidden="false" customHeight="false" outlineLevel="0" collapsed="false">
      <c r="B31" s="559"/>
      <c r="C31" s="559" t="s">
        <v>34</v>
      </c>
      <c r="D31" s="560" t="s">
        <v>207</v>
      </c>
      <c r="E31" s="560" t="n">
        <v>2020</v>
      </c>
      <c r="F31" s="560" t="n">
        <v>2021</v>
      </c>
      <c r="G31" s="560" t="n">
        <v>2022</v>
      </c>
      <c r="H31" s="560" t="n">
        <v>2023</v>
      </c>
      <c r="I31" s="560" t="n">
        <v>2024</v>
      </c>
      <c r="J31" s="560" t="n">
        <v>2025</v>
      </c>
      <c r="K31" s="560" t="s">
        <v>208</v>
      </c>
    </row>
    <row r="32" customFormat="false" ht="12.75" hidden="false" customHeight="false" outlineLevel="0" collapsed="false">
      <c r="B32" s="511" t="s">
        <v>14</v>
      </c>
      <c r="C32" s="512" t="s">
        <v>205</v>
      </c>
      <c r="D32" s="564" t="n">
        <v>1112.54896726193</v>
      </c>
      <c r="E32" s="565" t="n">
        <f aca="false">E5-D5</f>
        <v>-7.88230059526427</v>
      </c>
      <c r="F32" s="565" t="n">
        <f aca="false">F5-E5</f>
        <v>7.66666666666652</v>
      </c>
      <c r="G32" s="565" t="n">
        <f aca="false">G5-F5</f>
        <v>4.66666666666674</v>
      </c>
      <c r="H32" s="565" t="n">
        <f aca="false">H5-G5</f>
        <v>14.0833333333333</v>
      </c>
      <c r="I32" s="565" t="n">
        <f aca="false">I5-H5</f>
        <v>6.77736914424213</v>
      </c>
      <c r="J32" s="565" t="n">
        <f aca="false">J5-I5</f>
        <v>6.81797864768328</v>
      </c>
      <c r="K32" s="565" t="n">
        <f aca="false">J5-D5</f>
        <v>32.1297138633277</v>
      </c>
    </row>
    <row r="33" customFormat="false" ht="12.75" hidden="false" customHeight="false" outlineLevel="0" collapsed="false">
      <c r="B33" s="511"/>
      <c r="C33" s="512" t="s">
        <v>30</v>
      </c>
      <c r="D33" s="565" t="n">
        <v>12657111.645706</v>
      </c>
      <c r="E33" s="565" t="n">
        <f aca="false">E6-D6</f>
        <v>266064.354294019</v>
      </c>
      <c r="F33" s="565" t="n">
        <f aca="false">F6-E6</f>
        <v>-379345</v>
      </c>
      <c r="G33" s="565" t="n">
        <f aca="false">G6-F6</f>
        <v>52616</v>
      </c>
      <c r="H33" s="565" t="n">
        <f aca="false">H6-G6</f>
        <v>-375465</v>
      </c>
      <c r="I33" s="565" t="n">
        <f aca="false">I6-H6</f>
        <v>-308188.406628551</v>
      </c>
      <c r="J33" s="565" t="n">
        <f aca="false">J6-I6</f>
        <v>-130562.216428567</v>
      </c>
      <c r="K33" s="565" t="n">
        <f aca="false">J6-D6</f>
        <v>-874880.268763099</v>
      </c>
    </row>
    <row r="34" customFormat="false" ht="12.75" hidden="false" customHeight="false" outlineLevel="0" collapsed="false">
      <c r="B34" s="511"/>
      <c r="C34" s="512"/>
      <c r="D34" s="564"/>
      <c r="E34" s="565" t="n">
        <f aca="false">E7-D7</f>
        <v>0</v>
      </c>
      <c r="F34" s="565" t="n">
        <f aca="false">F7-E7</f>
        <v>0</v>
      </c>
      <c r="G34" s="565" t="n">
        <f aca="false">G7-F7</f>
        <v>0</v>
      </c>
      <c r="H34" s="565" t="n">
        <f aca="false">H7-G7</f>
        <v>0</v>
      </c>
      <c r="I34" s="565" t="n">
        <f aca="false">I7-H7</f>
        <v>0</v>
      </c>
      <c r="J34" s="565" t="n">
        <f aca="false">J7-I7</f>
        <v>0</v>
      </c>
      <c r="K34" s="565" t="n">
        <f aca="false">J7-D7</f>
        <v>0</v>
      </c>
    </row>
    <row r="35" customFormat="false" ht="12.75" hidden="false" customHeight="false" outlineLevel="0" collapsed="false">
      <c r="B35" s="511"/>
      <c r="C35" s="512"/>
      <c r="D35" s="564"/>
      <c r="E35" s="565" t="n">
        <f aca="false">E8-D8</f>
        <v>0</v>
      </c>
      <c r="F35" s="565" t="n">
        <f aca="false">F8-E8</f>
        <v>0</v>
      </c>
      <c r="G35" s="565" t="n">
        <f aca="false">G8-F8</f>
        <v>0</v>
      </c>
      <c r="H35" s="565" t="n">
        <f aca="false">H8-G8</f>
        <v>0</v>
      </c>
      <c r="I35" s="565" t="n">
        <f aca="false">I8-H8</f>
        <v>0</v>
      </c>
      <c r="J35" s="565" t="n">
        <f aca="false">J8-I8</f>
        <v>0</v>
      </c>
      <c r="K35" s="565" t="n">
        <f aca="false">J8-D8</f>
        <v>0</v>
      </c>
    </row>
    <row r="36" customFormat="false" ht="12.75" hidden="false" customHeight="false" outlineLevel="0" collapsed="false">
      <c r="B36" s="511" t="s">
        <v>15</v>
      </c>
      <c r="C36" s="512" t="s">
        <v>205</v>
      </c>
      <c r="D36" s="565" t="n">
        <v>141</v>
      </c>
      <c r="E36" s="565" t="n">
        <f aca="false">E9-D9</f>
        <v>-1.5</v>
      </c>
      <c r="F36" s="565" t="n">
        <f aca="false">F9-E9</f>
        <v>-1</v>
      </c>
      <c r="G36" s="565" t="n">
        <f aca="false">G9-F9</f>
        <v>-1.16666666666666</v>
      </c>
      <c r="H36" s="565" t="n">
        <f aca="false">H9-G9</f>
        <v>2.08333333333331</v>
      </c>
      <c r="I36" s="565" t="n">
        <f aca="false">I9-H9</f>
        <v>-0.234132957914653</v>
      </c>
      <c r="J36" s="565" t="n">
        <f aca="false">J9-I9</f>
        <v>-0.233739760721733</v>
      </c>
      <c r="K36" s="565" t="n">
        <f aca="false">J9-D9</f>
        <v>-2.05120605196973</v>
      </c>
    </row>
    <row r="37" customFormat="false" ht="12.75" hidden="false" customHeight="false" outlineLevel="0" collapsed="false">
      <c r="B37" s="511"/>
      <c r="C37" s="512" t="s">
        <v>30</v>
      </c>
      <c r="D37" s="564" t="n">
        <v>4049206.9203607</v>
      </c>
      <c r="E37" s="565" t="n">
        <f aca="false">E10-D10</f>
        <v>-391716.920360697</v>
      </c>
      <c r="F37" s="565" t="n">
        <f aca="false">F10-E10</f>
        <v>-13870</v>
      </c>
      <c r="G37" s="565" t="n">
        <f aca="false">G10-F10</f>
        <v>222468</v>
      </c>
      <c r="H37" s="565" t="n">
        <f aca="false">H10-G10</f>
        <v>-288053</v>
      </c>
      <c r="I37" s="565" t="n">
        <f aca="false">I10-H10</f>
        <v>131290.5420838</v>
      </c>
      <c r="J37" s="565" t="n">
        <f aca="false">J10-I10</f>
        <v>-37101.9352384787</v>
      </c>
      <c r="K37" s="565" t="n">
        <f aca="false">J10-D10</f>
        <v>-376983.313515375</v>
      </c>
    </row>
    <row r="38" customFormat="false" ht="12.75" hidden="false" customHeight="false" outlineLevel="0" collapsed="false">
      <c r="B38" s="511"/>
      <c r="C38" s="512" t="s">
        <v>32</v>
      </c>
      <c r="D38" s="564"/>
      <c r="E38" s="565" t="n">
        <f aca="false">E11-D11</f>
        <v>0</v>
      </c>
      <c r="F38" s="565" t="n">
        <f aca="false">F11-E11</f>
        <v>0</v>
      </c>
      <c r="G38" s="565" t="n">
        <f aca="false">G11-F11</f>
        <v>0</v>
      </c>
      <c r="H38" s="565" t="n">
        <f aca="false">H11-G11</f>
        <v>0</v>
      </c>
      <c r="I38" s="565" t="n">
        <f aca="false">I11-H11</f>
        <v>0</v>
      </c>
      <c r="J38" s="565" t="n">
        <f aca="false">J11-I11</f>
        <v>0</v>
      </c>
      <c r="K38" s="565" t="n">
        <f aca="false">J11-D11</f>
        <v>0</v>
      </c>
    </row>
    <row r="39" customFormat="false" ht="12.75" hidden="false" customHeight="false" outlineLevel="0" collapsed="false">
      <c r="B39" s="511"/>
      <c r="C39" s="512"/>
      <c r="D39" s="564"/>
      <c r="E39" s="565" t="n">
        <f aca="false">E12-D12</f>
        <v>0</v>
      </c>
      <c r="F39" s="565" t="n">
        <f aca="false">F12-E12</f>
        <v>0</v>
      </c>
      <c r="G39" s="565" t="n">
        <f aca="false">G12-F12</f>
        <v>0</v>
      </c>
      <c r="H39" s="565" t="n">
        <f aca="false">H12-G12</f>
        <v>0</v>
      </c>
      <c r="I39" s="565" t="n">
        <f aca="false">I12-H12</f>
        <v>0</v>
      </c>
      <c r="J39" s="565" t="n">
        <f aca="false">J12-I12</f>
        <v>0</v>
      </c>
      <c r="K39" s="565" t="n">
        <f aca="false">J12-D12</f>
        <v>0</v>
      </c>
    </row>
    <row r="40" customFormat="false" ht="12.75" hidden="false" customHeight="false" outlineLevel="0" collapsed="false">
      <c r="B40" s="511" t="s">
        <v>16</v>
      </c>
      <c r="C40" s="512" t="s">
        <v>205</v>
      </c>
      <c r="D40" s="565" t="n">
        <v>13.0199389627626</v>
      </c>
      <c r="E40" s="565" t="n">
        <f aca="false">E13-D13</f>
        <v>-0.0199389627626161</v>
      </c>
      <c r="F40" s="565" t="n">
        <f aca="false">F13-E13</f>
        <v>0</v>
      </c>
      <c r="G40" s="565" t="n">
        <f aca="false">G13-F13</f>
        <v>0.916666666666666</v>
      </c>
      <c r="H40" s="565" t="n">
        <f aca="false">H13-G13</f>
        <v>0.0833333333333339</v>
      </c>
      <c r="I40" s="565" t="n">
        <f aca="false">I13-H13</f>
        <v>0.413271393346225</v>
      </c>
      <c r="J40" s="565" t="n">
        <f aca="false">J13-I13</f>
        <v>0.425470910814678</v>
      </c>
      <c r="K40" s="565" t="n">
        <f aca="false">J13-D13</f>
        <v>1.81880334139829</v>
      </c>
    </row>
    <row r="41" customFormat="false" ht="12.75" hidden="false" customHeight="false" outlineLevel="0" collapsed="false">
      <c r="B41" s="511"/>
      <c r="C41" s="512" t="s">
        <v>30</v>
      </c>
      <c r="D41" s="565" t="n">
        <v>4111838.39291881</v>
      </c>
      <c r="E41" s="565" t="n">
        <f aca="false">E14-D14</f>
        <v>-438966.392918813</v>
      </c>
      <c r="F41" s="565" t="n">
        <f aca="false">F14-E14</f>
        <v>-131448</v>
      </c>
      <c r="G41" s="565" t="n">
        <f aca="false">G14-F14</f>
        <v>-12135</v>
      </c>
      <c r="H41" s="565" t="n">
        <f aca="false">H14-G14</f>
        <v>-206799</v>
      </c>
      <c r="I41" s="565" t="n">
        <f aca="false">I14-H14</f>
        <v>335901.325020566</v>
      </c>
      <c r="J41" s="565" t="n">
        <f aca="false">J14-I14</f>
        <v>-47510.8334313403</v>
      </c>
      <c r="K41" s="565" t="n">
        <f aca="false">J14-D14</f>
        <v>-500957.901329587</v>
      </c>
    </row>
    <row r="42" customFormat="false" ht="12.75" hidden="false" customHeight="false" outlineLevel="0" collapsed="false">
      <c r="B42" s="511"/>
      <c r="C42" s="512" t="s">
        <v>32</v>
      </c>
      <c r="D42" s="565" t="n">
        <v>11012.8508123189</v>
      </c>
      <c r="E42" s="565" t="n">
        <f aca="false">E15-D15</f>
        <v>-1764.35081231894</v>
      </c>
      <c r="F42" s="565" t="n">
        <f aca="false">F15-E15</f>
        <v>-324.700000000001</v>
      </c>
      <c r="G42" s="565" t="n">
        <f aca="false">G15-F15</f>
        <v>-169.799999999999</v>
      </c>
      <c r="H42" s="565" t="n">
        <f aca="false">H15-G15</f>
        <v>1665.35</v>
      </c>
      <c r="I42" s="565" t="n">
        <f aca="false">I15-H15</f>
        <v>-593.787558121434</v>
      </c>
      <c r="J42" s="565" t="n">
        <f aca="false">J15-I15</f>
        <v>-127.602713616947</v>
      </c>
      <c r="K42" s="565" t="n">
        <f aca="false">J15-D15</f>
        <v>-1314.89108405732</v>
      </c>
    </row>
    <row r="43" customFormat="false" ht="12.75" hidden="false" customHeight="false" outlineLevel="0" collapsed="false">
      <c r="B43" s="511"/>
      <c r="C43" s="512"/>
      <c r="D43" s="564"/>
      <c r="E43" s="565" t="n">
        <f aca="false">E16-D16</f>
        <v>0</v>
      </c>
      <c r="F43" s="565" t="n">
        <f aca="false">F16-E16</f>
        <v>0</v>
      </c>
      <c r="G43" s="565" t="n">
        <f aca="false">G16-F16</f>
        <v>0</v>
      </c>
      <c r="H43" s="565" t="n">
        <f aca="false">H16-G16</f>
        <v>0</v>
      </c>
      <c r="I43" s="565" t="n">
        <f aca="false">I16-H16</f>
        <v>0</v>
      </c>
      <c r="J43" s="565" t="n">
        <f aca="false">J16-I16</f>
        <v>0</v>
      </c>
      <c r="K43" s="565" t="n">
        <f aca="false">J16-D16</f>
        <v>0</v>
      </c>
    </row>
    <row r="44" customFormat="false" ht="12.75" hidden="false" customHeight="false" outlineLevel="0" collapsed="false">
      <c r="B44" s="511" t="s">
        <v>17</v>
      </c>
      <c r="C44" s="512" t="s">
        <v>205</v>
      </c>
      <c r="D44" s="565" t="n">
        <v>3.65534691456231</v>
      </c>
      <c r="E44" s="565" t="n">
        <f aca="false">E17-D17</f>
        <v>0.594653085437686</v>
      </c>
      <c r="F44" s="565" t="n">
        <f aca="false">F17-E17</f>
        <v>0.75</v>
      </c>
      <c r="G44" s="565" t="n">
        <f aca="false">G17-F17</f>
        <v>-2.58333333333333</v>
      </c>
      <c r="H44" s="565" t="n">
        <f aca="false">H17-G17</f>
        <v>18.8333333333333</v>
      </c>
      <c r="I44" s="565" t="n">
        <f aca="false">I17-H17</f>
        <v>0</v>
      </c>
      <c r="J44" s="565" t="n">
        <f aca="false">J17-I17</f>
        <v>0</v>
      </c>
      <c r="K44" s="565" t="n">
        <f aca="false">J17-D17</f>
        <v>17.5946530854377</v>
      </c>
    </row>
    <row r="45" customFormat="false" ht="12.75" hidden="false" customHeight="false" outlineLevel="0" collapsed="false">
      <c r="B45" s="511"/>
      <c r="C45" s="512" t="s">
        <v>30</v>
      </c>
      <c r="D45" s="565" t="n">
        <v>17280</v>
      </c>
      <c r="E45" s="565" t="n">
        <f aca="false">E18-D18</f>
        <v>632</v>
      </c>
      <c r="F45" s="565" t="n">
        <f aca="false">F18-E18</f>
        <v>-125</v>
      </c>
      <c r="G45" s="565" t="n">
        <f aca="false">G18-F18</f>
        <v>-16153</v>
      </c>
      <c r="H45" s="565" t="n">
        <f aca="false">H18-G18</f>
        <v>15074</v>
      </c>
      <c r="I45" s="565" t="n">
        <f aca="false">I18-H18</f>
        <v>-196.564705882352</v>
      </c>
      <c r="J45" s="565" t="n">
        <f aca="false">J18-I18</f>
        <v>0</v>
      </c>
      <c r="K45" s="565" t="n">
        <f aca="false">J18-D18</f>
        <v>-768.564705882352</v>
      </c>
    </row>
    <row r="46" customFormat="false" ht="12.75" hidden="false" customHeight="false" outlineLevel="0" collapsed="false">
      <c r="B46" s="511"/>
      <c r="C46" s="512" t="s">
        <v>32</v>
      </c>
      <c r="D46" s="564"/>
      <c r="E46" s="565" t="n">
        <f aca="false">E19-D19</f>
        <v>0</v>
      </c>
      <c r="F46" s="565" t="n">
        <f aca="false">F19-E19</f>
        <v>0</v>
      </c>
      <c r="G46" s="565" t="n">
        <f aca="false">G19-F19</f>
        <v>0</v>
      </c>
      <c r="H46" s="565" t="n">
        <f aca="false">H19-G19</f>
        <v>0</v>
      </c>
      <c r="I46" s="565" t="n">
        <f aca="false">I19-H19</f>
        <v>0</v>
      </c>
      <c r="J46" s="565" t="n">
        <f aca="false">J19-I19</f>
        <v>0</v>
      </c>
      <c r="K46" s="565" t="n">
        <f aca="false">J19-D19</f>
        <v>0</v>
      </c>
    </row>
    <row r="47" customFormat="false" ht="12.75" hidden="false" customHeight="false" outlineLevel="0" collapsed="false">
      <c r="B47" s="511"/>
      <c r="C47" s="512"/>
      <c r="D47" s="564"/>
      <c r="E47" s="565" t="n">
        <f aca="false">E20-D20</f>
        <v>0</v>
      </c>
      <c r="F47" s="565" t="n">
        <f aca="false">F20-E20</f>
        <v>0</v>
      </c>
      <c r="G47" s="565" t="n">
        <f aca="false">G20-F20</f>
        <v>0</v>
      </c>
      <c r="H47" s="565" t="n">
        <f aca="false">H20-G20</f>
        <v>0</v>
      </c>
      <c r="I47" s="565" t="n">
        <f aca="false">I20-H20</f>
        <v>0</v>
      </c>
      <c r="J47" s="565" t="n">
        <f aca="false">J20-I20</f>
        <v>0</v>
      </c>
      <c r="K47" s="565" t="n">
        <f aca="false">J20-D20</f>
        <v>0</v>
      </c>
    </row>
    <row r="48" customFormat="false" ht="12.75" hidden="false" customHeight="false" outlineLevel="0" collapsed="false">
      <c r="B48" s="511" t="s">
        <v>18</v>
      </c>
      <c r="C48" s="512" t="s">
        <v>205</v>
      </c>
      <c r="D48" s="565" t="n">
        <v>370.445918483378</v>
      </c>
      <c r="E48" s="565" t="n">
        <f aca="false">E21-D21</f>
        <v>-0.445918483377625</v>
      </c>
      <c r="F48" s="565" t="n">
        <f aca="false">F21-E21</f>
        <v>0</v>
      </c>
      <c r="G48" s="565" t="n">
        <f aca="false">G21-F21</f>
        <v>0</v>
      </c>
      <c r="H48" s="565" t="n">
        <f aca="false">H21-G21</f>
        <v>0</v>
      </c>
      <c r="I48" s="565" t="n">
        <f aca="false">I21-H21</f>
        <v>0.157743137809746</v>
      </c>
      <c r="J48" s="565" t="n">
        <f aca="false">J21-I21</f>
        <v>0.157810388884172</v>
      </c>
      <c r="K48" s="565" t="n">
        <f aca="false">J21-D21</f>
        <v>-0.130364956683707</v>
      </c>
    </row>
    <row r="49" customFormat="false" ht="12.75" hidden="false" customHeight="false" outlineLevel="0" collapsed="false">
      <c r="B49" s="511"/>
      <c r="C49" s="512" t="s">
        <v>30</v>
      </c>
      <c r="D49" s="565" t="n">
        <v>153000.224128018</v>
      </c>
      <c r="E49" s="565" t="n">
        <f aca="false">E22-D22</f>
        <v>-441.224128017697</v>
      </c>
      <c r="F49" s="565" t="n">
        <f aca="false">F22-E22</f>
        <v>-398</v>
      </c>
      <c r="G49" s="565" t="n">
        <f aca="false">G22-F22</f>
        <v>0</v>
      </c>
      <c r="H49" s="565" t="n">
        <f aca="false">H22-G22</f>
        <v>0</v>
      </c>
      <c r="I49" s="565" t="n">
        <f aca="false">I22-H22</f>
        <v>394</v>
      </c>
      <c r="J49" s="565" t="n">
        <f aca="false">J22-I22</f>
        <v>65</v>
      </c>
      <c r="K49" s="565" t="n">
        <f aca="false">J22-D22</f>
        <v>-380.224128017697</v>
      </c>
    </row>
    <row r="50" customFormat="false" ht="12.75" hidden="false" customHeight="false" outlineLevel="0" collapsed="false">
      <c r="B50" s="511"/>
      <c r="C50" s="512" t="s">
        <v>32</v>
      </c>
      <c r="D50" s="565" t="n">
        <v>421</v>
      </c>
      <c r="E50" s="565" t="n">
        <f aca="false">E23-D23</f>
        <v>4</v>
      </c>
      <c r="F50" s="565" t="n">
        <f aca="false">F23-E23</f>
        <v>0</v>
      </c>
      <c r="G50" s="565" t="n">
        <f aca="false">G23-F23</f>
        <v>0</v>
      </c>
      <c r="H50" s="565" t="n">
        <f aca="false">H23-G23</f>
        <v>0</v>
      </c>
      <c r="I50" s="565" t="n">
        <f aca="false">I23-H23</f>
        <v>-3</v>
      </c>
      <c r="J50" s="565" t="n">
        <f aca="false">J23-I23</f>
        <v>1</v>
      </c>
      <c r="K50" s="565" t="n">
        <f aca="false">J23-D23</f>
        <v>2</v>
      </c>
    </row>
    <row r="51" customFormat="false" ht="12.75" hidden="false" customHeight="false" outlineLevel="0" collapsed="false">
      <c r="B51" s="511"/>
      <c r="C51" s="512"/>
      <c r="D51" s="564"/>
      <c r="E51" s="565" t="n">
        <f aca="false">E24-D24</f>
        <v>0</v>
      </c>
      <c r="F51" s="565" t="n">
        <f aca="false">F24-E24</f>
        <v>0</v>
      </c>
      <c r="G51" s="565" t="n">
        <f aca="false">G24-F24</f>
        <v>0</v>
      </c>
      <c r="H51" s="565" t="n">
        <f aca="false">H24-G24</f>
        <v>0</v>
      </c>
      <c r="I51" s="565" t="n">
        <f aca="false">I24-H24</f>
        <v>0</v>
      </c>
      <c r="J51" s="565" t="n">
        <f aca="false">J24-I24</f>
        <v>0</v>
      </c>
      <c r="K51" s="565" t="n">
        <f aca="false">J24-D24</f>
        <v>0</v>
      </c>
    </row>
    <row r="52" customFormat="false" ht="12.75" hidden="false" customHeight="false" outlineLevel="0" collapsed="false">
      <c r="B52" s="511" t="s">
        <v>53</v>
      </c>
      <c r="C52" s="511" t="s">
        <v>205</v>
      </c>
      <c r="D52" s="566" t="n">
        <v>1640.67017162263</v>
      </c>
      <c r="E52" s="565" t="n">
        <f aca="false">E25-D25</f>
        <v>-9.25350495596695</v>
      </c>
      <c r="F52" s="565" t="n">
        <f aca="false">F25-E25</f>
        <v>7.41666666666652</v>
      </c>
      <c r="G52" s="565" t="n">
        <f aca="false">G25-F25</f>
        <v>1.83333333333349</v>
      </c>
      <c r="H52" s="565" t="n">
        <f aca="false">H25-G25</f>
        <v>35.0833333333333</v>
      </c>
      <c r="I52" s="565" t="n">
        <f aca="false">I25-H25</f>
        <v>7.1142507174834</v>
      </c>
      <c r="J52" s="565" t="n">
        <f aca="false">J25-I25</f>
        <v>7.16752018666034</v>
      </c>
      <c r="K52" s="565" t="n">
        <f aca="false">J25-D25</f>
        <v>49.3615992815101</v>
      </c>
    </row>
    <row r="53" customFormat="false" ht="12.75" hidden="false" customHeight="false" outlineLevel="0" collapsed="false">
      <c r="B53" s="511"/>
      <c r="C53" s="511" t="s">
        <v>30</v>
      </c>
      <c r="D53" s="566" t="n">
        <v>20988437.1831135</v>
      </c>
      <c r="E53" s="565" t="n">
        <f aca="false">E26-D26</f>
        <v>-564428.183113512</v>
      </c>
      <c r="F53" s="565" t="n">
        <f aca="false">F26-E26</f>
        <v>-525186</v>
      </c>
      <c r="G53" s="565" t="n">
        <f aca="false">G26-F26</f>
        <v>246796</v>
      </c>
      <c r="H53" s="565" t="n">
        <f aca="false">H26-G26</f>
        <v>-855243</v>
      </c>
      <c r="I53" s="565" t="n">
        <f aca="false">I26-H26</f>
        <v>159200.895769931</v>
      </c>
      <c r="J53" s="565" t="n">
        <f aca="false">J26-I26</f>
        <v>-215109.985098384</v>
      </c>
      <c r="K53" s="565" t="n">
        <f aca="false">J26-D26</f>
        <v>-1753970.27244196</v>
      </c>
    </row>
    <row r="54" customFormat="false" ht="12.75" hidden="false" customHeight="false" outlineLevel="0" collapsed="false">
      <c r="B54" s="511"/>
      <c r="C54" s="511" t="s">
        <v>32</v>
      </c>
      <c r="D54" s="566" t="n">
        <v>11433.8508123189</v>
      </c>
      <c r="E54" s="565" t="n">
        <f aca="false">E27-D27</f>
        <v>-1760.35081231894</v>
      </c>
      <c r="F54" s="565" t="n">
        <f aca="false">F27-E27</f>
        <v>-324.700000000001</v>
      </c>
      <c r="G54" s="565" t="n">
        <f aca="false">G27-F27</f>
        <v>-169.799999999999</v>
      </c>
      <c r="H54" s="565" t="n">
        <f aca="false">H27-G27</f>
        <v>1665.35</v>
      </c>
      <c r="I54" s="565" t="n">
        <f aca="false">I27-H27</f>
        <v>-596.787558121434</v>
      </c>
      <c r="J54" s="565" t="n">
        <f aca="false">J27-I27</f>
        <v>-126.602713616947</v>
      </c>
      <c r="K54" s="565" t="n">
        <f aca="false">J27-D27</f>
        <v>-1312.89108405732</v>
      </c>
    </row>
    <row r="58" customFormat="false" ht="12.75" hidden="false" customHeight="false" outlineLevel="0" collapsed="false">
      <c r="B58" s="559"/>
      <c r="C58" s="559" t="s">
        <v>34</v>
      </c>
      <c r="D58" s="560" t="s">
        <v>207</v>
      </c>
      <c r="E58" s="560" t="n">
        <v>2020</v>
      </c>
      <c r="F58" s="560" t="n">
        <v>2021</v>
      </c>
      <c r="G58" s="560" t="n">
        <v>2022</v>
      </c>
      <c r="H58" s="560" t="n">
        <v>2023</v>
      </c>
      <c r="I58" s="560" t="n">
        <v>2024</v>
      </c>
      <c r="J58" s="560" t="n">
        <v>2025</v>
      </c>
      <c r="K58" s="560" t="s">
        <v>208</v>
      </c>
    </row>
    <row r="59" customFormat="false" ht="12.75" hidden="false" customHeight="false" outlineLevel="0" collapsed="false">
      <c r="B59" s="511" t="s">
        <v>14</v>
      </c>
      <c r="C59" s="512" t="s">
        <v>209</v>
      </c>
      <c r="D59" s="564" t="n">
        <v>1112.54896726193</v>
      </c>
      <c r="E59" s="565" t="n">
        <v>-7.88230059526427</v>
      </c>
      <c r="F59" s="565" t="n">
        <v>7.66666666666652</v>
      </c>
      <c r="G59" s="565" t="n">
        <v>4.66666666666674</v>
      </c>
      <c r="H59" s="565" t="n">
        <v>14.0833333333333</v>
      </c>
      <c r="I59" s="565" t="n">
        <v>6.77736914424213</v>
      </c>
      <c r="J59" s="565" t="n">
        <v>6.81797864768328</v>
      </c>
      <c r="K59" s="565" t="n">
        <f aca="false">K32</f>
        <v>32.1297138633277</v>
      </c>
    </row>
    <row r="60" customFormat="false" ht="12.75" hidden="false" customHeight="false" outlineLevel="0" collapsed="false">
      <c r="B60" s="511" t="s">
        <v>15</v>
      </c>
      <c r="C60" s="512" t="s">
        <v>210</v>
      </c>
      <c r="D60" s="565" t="n">
        <v>141</v>
      </c>
      <c r="E60" s="565" t="n">
        <v>-1.5</v>
      </c>
      <c r="F60" s="565" t="n">
        <v>-1</v>
      </c>
      <c r="G60" s="565" t="n">
        <v>-1.16666666666666</v>
      </c>
      <c r="H60" s="565" t="n">
        <v>2.08333333333331</v>
      </c>
      <c r="I60" s="565" t="n">
        <v>-0.234132957914653</v>
      </c>
      <c r="J60" s="565" t="n">
        <v>-0.233739760721733</v>
      </c>
      <c r="K60" s="565" t="n">
        <f aca="false">K36</f>
        <v>-2.05120605196973</v>
      </c>
    </row>
    <row r="61" customFormat="false" ht="12.75" hidden="false" customHeight="false" outlineLevel="0" collapsed="false">
      <c r="B61" s="511" t="s">
        <v>16</v>
      </c>
      <c r="C61" s="512" t="s">
        <v>209</v>
      </c>
      <c r="D61" s="565" t="n">
        <v>13.0199389627626</v>
      </c>
      <c r="E61" s="565" t="n">
        <v>-0.0199389627626161</v>
      </c>
      <c r="F61" s="565" t="n">
        <v>0</v>
      </c>
      <c r="G61" s="565" t="n">
        <v>0.916666666666666</v>
      </c>
      <c r="H61" s="565" t="n">
        <v>0.0833333333333339</v>
      </c>
      <c r="I61" s="565" t="n">
        <v>0.413271393346225</v>
      </c>
      <c r="J61" s="565" t="n">
        <v>0.425470910814678</v>
      </c>
      <c r="K61" s="565" t="n">
        <f aca="false">K40</f>
        <v>1.81880334139829</v>
      </c>
    </row>
    <row r="62" customFormat="false" ht="12.75" hidden="false" customHeight="false" outlineLevel="0" collapsed="false">
      <c r="B62" s="511" t="s">
        <v>17</v>
      </c>
      <c r="C62" s="512" t="s">
        <v>211</v>
      </c>
      <c r="D62" s="565" t="n">
        <v>3.65534691456231</v>
      </c>
      <c r="E62" s="565" t="n">
        <v>0.594653085437686</v>
      </c>
      <c r="F62" s="565" t="n">
        <v>0.75</v>
      </c>
      <c r="G62" s="565" t="n">
        <v>-2.58333333333333</v>
      </c>
      <c r="H62" s="565" t="n">
        <v>18.8333333333333</v>
      </c>
      <c r="I62" s="565" t="n">
        <v>0</v>
      </c>
      <c r="J62" s="565" t="n">
        <v>0</v>
      </c>
      <c r="K62" s="565" t="n">
        <f aca="false">K44</f>
        <v>17.5946530854377</v>
      </c>
    </row>
    <row r="63" customFormat="false" ht="12.75" hidden="false" customHeight="false" outlineLevel="0" collapsed="false">
      <c r="B63" s="511" t="s">
        <v>18</v>
      </c>
      <c r="C63" s="512" t="s">
        <v>211</v>
      </c>
      <c r="D63" s="565" t="n">
        <v>370.445918483378</v>
      </c>
      <c r="E63" s="565" t="n">
        <v>-0.445918483377625</v>
      </c>
      <c r="F63" s="565" t="n">
        <v>0</v>
      </c>
      <c r="G63" s="565" t="n">
        <v>0</v>
      </c>
      <c r="H63" s="565" t="n">
        <v>0</v>
      </c>
      <c r="I63" s="565" t="n">
        <v>0.157743137809746</v>
      </c>
      <c r="J63" s="565" t="n">
        <v>0.157810388884172</v>
      </c>
      <c r="K63" s="565" t="n">
        <f aca="false">K48</f>
        <v>-0.130364956683707</v>
      </c>
    </row>
    <row r="64" customFormat="false" ht="12.75" hidden="false" customHeight="false" outlineLevel="0" collapsed="false">
      <c r="B64" s="511" t="s">
        <v>53</v>
      </c>
      <c r="C64" s="511" t="s">
        <v>205</v>
      </c>
      <c r="D64" s="566" t="n">
        <v>1640.67017162263</v>
      </c>
      <c r="E64" s="565" t="n">
        <v>-9.25350495596695</v>
      </c>
      <c r="F64" s="565" t="n">
        <v>7.41666666666652</v>
      </c>
      <c r="G64" s="565" t="n">
        <v>1.83333333333349</v>
      </c>
      <c r="H64" s="565" t="n">
        <v>35.0833333333333</v>
      </c>
      <c r="I64" s="565" t="n">
        <v>7.1142507174834</v>
      </c>
      <c r="J64" s="565" t="n">
        <v>7.16752018666034</v>
      </c>
      <c r="K64" s="565" t="n">
        <f aca="false">K52</f>
        <v>49.3615992815101</v>
      </c>
    </row>
    <row r="68" customFormat="false" ht="12.75" hidden="false" customHeight="false" outlineLevel="0" collapsed="false">
      <c r="B68" s="559"/>
      <c r="C68" s="559" t="s">
        <v>34</v>
      </c>
      <c r="D68" s="560" t="s">
        <v>207</v>
      </c>
      <c r="E68" s="560" t="n">
        <v>2020</v>
      </c>
      <c r="F68" s="560" t="n">
        <v>2021</v>
      </c>
      <c r="G68" s="560" t="n">
        <v>2022</v>
      </c>
      <c r="H68" s="560" t="n">
        <v>2023</v>
      </c>
      <c r="I68" s="560" t="n">
        <v>2024</v>
      </c>
      <c r="J68" s="560" t="n">
        <v>2025</v>
      </c>
      <c r="K68" s="560" t="s">
        <v>208</v>
      </c>
    </row>
    <row r="69" customFormat="false" ht="12.75" hidden="false" customHeight="false" outlineLevel="0" collapsed="false">
      <c r="B69" s="511" t="s">
        <v>14</v>
      </c>
      <c r="C69" s="512" t="s">
        <v>30</v>
      </c>
      <c r="D69" s="565" t="n">
        <v>12657111.645706</v>
      </c>
      <c r="E69" s="565" t="n">
        <v>266064.354294019</v>
      </c>
      <c r="F69" s="565" t="n">
        <v>-379345</v>
      </c>
      <c r="G69" s="565" t="n">
        <v>52616</v>
      </c>
      <c r="H69" s="565" t="n">
        <v>-375465</v>
      </c>
      <c r="I69" s="565" t="n">
        <v>2106875.00837761</v>
      </c>
      <c r="J69" s="565" t="n">
        <v>-97855.6688447781</v>
      </c>
      <c r="K69" s="565" t="n">
        <f aca="false">K33</f>
        <v>-874880.268763099</v>
      </c>
    </row>
    <row r="70" customFormat="false" ht="12.75" hidden="false" customHeight="false" outlineLevel="0" collapsed="false">
      <c r="B70" s="511" t="s">
        <v>15</v>
      </c>
      <c r="C70" s="512" t="s">
        <v>30</v>
      </c>
      <c r="D70" s="564" t="n">
        <v>4049206.9203607</v>
      </c>
      <c r="E70" s="565" t="n">
        <v>-391716.920360697</v>
      </c>
      <c r="F70" s="565" t="n">
        <v>-13870</v>
      </c>
      <c r="G70" s="565" t="n">
        <v>222468</v>
      </c>
      <c r="H70" s="565" t="n">
        <v>-288053</v>
      </c>
      <c r="I70" s="565" t="n">
        <v>883276.744213505</v>
      </c>
      <c r="J70" s="565" t="n">
        <v>-26180.1318149958</v>
      </c>
      <c r="K70" s="565" t="n">
        <f aca="false">K37</f>
        <v>-376983.313515375</v>
      </c>
    </row>
    <row r="71" customFormat="false" ht="12.75" hidden="false" customHeight="false" outlineLevel="0" collapsed="false">
      <c r="B71" s="511" t="s">
        <v>16</v>
      </c>
      <c r="C71" s="512" t="s">
        <v>30</v>
      </c>
      <c r="D71" s="565" t="n">
        <v>4111838.39291881</v>
      </c>
      <c r="E71" s="565" t="n">
        <v>-438966.392918813</v>
      </c>
      <c r="F71" s="565" t="n">
        <v>-131448</v>
      </c>
      <c r="G71" s="565" t="n">
        <v>-12135</v>
      </c>
      <c r="H71" s="565" t="n">
        <v>-206799</v>
      </c>
      <c r="I71" s="565" t="n">
        <v>1077561.70699421</v>
      </c>
      <c r="J71" s="565" t="n">
        <v>-39007.3013682328</v>
      </c>
      <c r="K71" s="565" t="n">
        <f aca="false">K41</f>
        <v>-500957.901329587</v>
      </c>
    </row>
    <row r="72" customFormat="false" ht="12.75" hidden="false" customHeight="false" outlineLevel="0" collapsed="false">
      <c r="B72" s="511" t="s">
        <v>16</v>
      </c>
      <c r="C72" s="512" t="s">
        <v>32</v>
      </c>
      <c r="D72" s="565" t="n">
        <v>11012.8508123189</v>
      </c>
      <c r="E72" s="565" t="n">
        <v>-1764.35081231894</v>
      </c>
      <c r="F72" s="565" t="n">
        <v>-324.699999999997</v>
      </c>
      <c r="G72" s="565" t="n">
        <v>-169.800000000001</v>
      </c>
      <c r="H72" s="565" t="n">
        <v>1665.35</v>
      </c>
      <c r="I72" s="565" t="n">
        <v>1398.13450442845</v>
      </c>
      <c r="J72" s="565" t="n">
        <v>-104.764264189424</v>
      </c>
      <c r="K72" s="565" t="n">
        <f aca="false">K42</f>
        <v>-1314.89108405732</v>
      </c>
    </row>
    <row r="73" customFormat="false" ht="12.75" hidden="false" customHeight="false" outlineLevel="0" collapsed="false">
      <c r="B73" s="511" t="s">
        <v>17</v>
      </c>
      <c r="C73" s="512" t="s">
        <v>30</v>
      </c>
      <c r="D73" s="565" t="n">
        <v>17280</v>
      </c>
      <c r="E73" s="565" t="n">
        <v>632</v>
      </c>
      <c r="F73" s="565" t="n">
        <v>-125</v>
      </c>
      <c r="G73" s="565" t="n">
        <v>-16153</v>
      </c>
      <c r="H73" s="565" t="n">
        <v>15074</v>
      </c>
      <c r="I73" s="565" t="n">
        <v>-196.564705882352</v>
      </c>
      <c r="J73" s="565" t="n">
        <v>0</v>
      </c>
      <c r="K73" s="565" t="n">
        <f aca="false">K45</f>
        <v>-768.564705882352</v>
      </c>
    </row>
    <row r="74" customFormat="false" ht="12.75" hidden="false" customHeight="false" outlineLevel="0" collapsed="false">
      <c r="B74" s="511" t="s">
        <v>18</v>
      </c>
      <c r="C74" s="512" t="s">
        <v>30</v>
      </c>
      <c r="D74" s="565" t="n">
        <v>153000.224128018</v>
      </c>
      <c r="E74" s="565" t="n">
        <v>-441.224128017697</v>
      </c>
      <c r="F74" s="565" t="n">
        <v>-398</v>
      </c>
      <c r="G74" s="565" t="n">
        <v>0</v>
      </c>
      <c r="H74" s="565" t="n">
        <v>0</v>
      </c>
      <c r="I74" s="565" t="n">
        <v>394</v>
      </c>
      <c r="J74" s="565" t="n">
        <v>65</v>
      </c>
      <c r="K74" s="565" t="n">
        <f aca="false">K49</f>
        <v>-380.224128017697</v>
      </c>
    </row>
    <row r="75" customFormat="false" ht="12.75" hidden="false" customHeight="false" outlineLevel="0" collapsed="false">
      <c r="B75" s="511" t="s">
        <v>18</v>
      </c>
      <c r="C75" s="512" t="s">
        <v>32</v>
      </c>
      <c r="D75" s="565" t="n">
        <v>421</v>
      </c>
      <c r="E75" s="565" t="n">
        <v>4</v>
      </c>
      <c r="F75" s="565" t="n">
        <v>0</v>
      </c>
      <c r="G75" s="565" t="n">
        <v>0</v>
      </c>
      <c r="H75" s="565" t="n">
        <v>0</v>
      </c>
      <c r="I75" s="565" t="n">
        <v>-3</v>
      </c>
      <c r="J75" s="565" t="n">
        <v>1</v>
      </c>
      <c r="K75" s="565" t="n">
        <f aca="false">K50</f>
        <v>2</v>
      </c>
    </row>
    <row r="76" customFormat="false" ht="12.75" hidden="false" customHeight="false" outlineLevel="0" collapsed="false">
      <c r="B76" s="511" t="s">
        <v>53</v>
      </c>
      <c r="C76" s="511" t="s">
        <v>30</v>
      </c>
      <c r="D76" s="566" t="n">
        <v>20988437.1831135</v>
      </c>
      <c r="E76" s="565" t="n">
        <v>-564428.183113512</v>
      </c>
      <c r="F76" s="565" t="n">
        <v>-525186</v>
      </c>
      <c r="G76" s="565" t="n">
        <v>246796</v>
      </c>
      <c r="H76" s="565" t="n">
        <v>-855243</v>
      </c>
      <c r="I76" s="565" t="n">
        <v>4067910.89487944</v>
      </c>
      <c r="J76" s="565" t="n">
        <v>-162978.102028012</v>
      </c>
      <c r="K76" s="565" t="n">
        <f aca="false">K53</f>
        <v>-1753970.27244196</v>
      </c>
    </row>
    <row r="77" customFormat="false" ht="12.75" hidden="false" customHeight="false" outlineLevel="0" collapsed="false">
      <c r="B77" s="511" t="s">
        <v>53</v>
      </c>
      <c r="C77" s="511" t="s">
        <v>32</v>
      </c>
      <c r="D77" s="566" t="n">
        <v>11433.8508123189</v>
      </c>
      <c r="E77" s="565" t="n">
        <v>-1760.35081231894</v>
      </c>
      <c r="F77" s="565" t="n">
        <v>-324.699999999997</v>
      </c>
      <c r="G77" s="565" t="n">
        <v>-169.800000000001</v>
      </c>
      <c r="H77" s="565" t="n">
        <v>1665.35</v>
      </c>
      <c r="I77" s="565" t="n">
        <v>1395.13450442845</v>
      </c>
      <c r="J77" s="565" t="n">
        <v>-103.764264189424</v>
      </c>
      <c r="K77" s="565" t="n">
        <f aca="false">K54</f>
        <v>-1312.89108405732</v>
      </c>
    </row>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2.75" zeroHeight="false" outlineLevelRow="0" outlineLevelCol="0"/>
  <cols>
    <col collapsed="false" customWidth="true" hidden="false" outlineLevel="0" max="5" min="1" style="295" width="18.82"/>
    <col collapsed="false" customWidth="true" hidden="false" outlineLevel="0" max="6" min="6" style="295" width="20.82"/>
    <col collapsed="false" customWidth="true" hidden="false" outlineLevel="0" max="10" min="7" style="295" width="18.82"/>
    <col collapsed="false" customWidth="false" hidden="false" outlineLevel="0" max="257" min="11" style="295" width="9.32"/>
  </cols>
  <sheetData>
    <row r="3" customFormat="false" ht="15.75" hidden="false" customHeight="true" outlineLevel="0" collapsed="false">
      <c r="A3" s="558" t="s">
        <v>212</v>
      </c>
      <c r="B3" s="558"/>
      <c r="C3" s="558"/>
      <c r="D3" s="558"/>
      <c r="E3" s="558"/>
      <c r="F3" s="558"/>
      <c r="G3" s="558"/>
      <c r="H3" s="307"/>
      <c r="I3" s="307"/>
    </row>
    <row r="4" customFormat="false" ht="25.5" hidden="false" customHeight="false" outlineLevel="0" collapsed="false">
      <c r="A4" s="506" t="s">
        <v>34</v>
      </c>
      <c r="B4" s="506" t="s">
        <v>26</v>
      </c>
      <c r="C4" s="506" t="s">
        <v>213</v>
      </c>
      <c r="D4" s="506" t="s">
        <v>214</v>
      </c>
      <c r="E4" s="506" t="s">
        <v>213</v>
      </c>
      <c r="F4" s="507" t="s">
        <v>215</v>
      </c>
      <c r="G4" s="506"/>
    </row>
    <row r="5" customFormat="false" ht="12.75" hidden="false" customHeight="false" outlineLevel="0" collapsed="false">
      <c r="A5" s="567"/>
      <c r="B5" s="568" t="s">
        <v>21</v>
      </c>
      <c r="C5" s="568"/>
      <c r="D5" s="568" t="s">
        <v>21</v>
      </c>
      <c r="E5" s="568"/>
      <c r="F5" s="516"/>
      <c r="G5" s="92"/>
    </row>
    <row r="6" customFormat="false" ht="12.75" hidden="false" customHeight="false" outlineLevel="0" collapsed="false">
      <c r="A6" s="569" t="n">
        <f aca="false">'Input - Customer Data'!D6</f>
        <v>2014</v>
      </c>
      <c r="B6" s="570" t="n">
        <f aca="false">SUM('Input - Adjustments &amp; Variables'!B5:B16)</f>
        <v>24020581.53</v>
      </c>
      <c r="C6" s="516"/>
      <c r="D6" s="570" t="n">
        <f aca="false">SUM('Input - Adjustments &amp; Variables'!H5:H16)</f>
        <v>24020581.53</v>
      </c>
      <c r="E6" s="516"/>
      <c r="F6" s="571" t="n">
        <f aca="false">(D6-B6)/B6</f>
        <v>0</v>
      </c>
      <c r="G6" s="571" t="n">
        <f aca="false">IF(ABS(B6-D6)=0,0,ABS(B6-D6)/B6)</f>
        <v>0</v>
      </c>
    </row>
    <row r="7" customFormat="false" ht="12.75" hidden="false" customHeight="false" outlineLevel="0" collapsed="false">
      <c r="A7" s="569" t="n">
        <f aca="false">'Input - Customer Data'!D7</f>
        <v>2015</v>
      </c>
      <c r="B7" s="570" t="n">
        <f aca="false">SUM('Input - Adjustments &amp; Variables'!B17:B28)</f>
        <v>22812650.63</v>
      </c>
      <c r="C7" s="571" t="n">
        <f aca="false">(B7-B6)/B6</f>
        <v>-0.0502873295757383</v>
      </c>
      <c r="D7" s="570" t="n">
        <f aca="false">SUM('Input - Adjustments &amp; Variables'!H17:H28)</f>
        <v>22812650.63</v>
      </c>
      <c r="E7" s="571" t="n">
        <f aca="false">(D7-D6)/D6</f>
        <v>-0.0502873295757383</v>
      </c>
      <c r="F7" s="571" t="n">
        <f aca="false">(D7-B7)/B7</f>
        <v>0</v>
      </c>
      <c r="G7" s="571" t="n">
        <f aca="false">IF(ABS(B7-D7)=0,0,ABS(B7-D7)/B7)</f>
        <v>0</v>
      </c>
    </row>
    <row r="8" customFormat="false" ht="12.75" hidden="false" customHeight="false" outlineLevel="0" collapsed="false">
      <c r="A8" s="569" t="n">
        <f aca="false">'Input - Customer Data'!D8</f>
        <v>2016</v>
      </c>
      <c r="B8" s="570" t="n">
        <f aca="false">SUM('Input - Adjustments &amp; Variables'!B29:B40)</f>
        <v>21821769.46</v>
      </c>
      <c r="C8" s="571" t="n">
        <f aca="false">(B8-B7)/B7</f>
        <v>-0.0434356001006271</v>
      </c>
      <c r="D8" s="570" t="n">
        <f aca="false">SUM('Input - Adjustments &amp; Variables'!H29:H40)</f>
        <v>21821769.46</v>
      </c>
      <c r="E8" s="571" t="n">
        <f aca="false">(D8-D7)/D7</f>
        <v>-0.0434356001006271</v>
      </c>
      <c r="F8" s="571" t="n">
        <f aca="false">(D8-B8)/B8</f>
        <v>0</v>
      </c>
      <c r="G8" s="571" t="n">
        <f aca="false">IF(ABS(B8-D8)=0,0,ABS(B8-D8)/B8)</f>
        <v>0</v>
      </c>
    </row>
    <row r="9" customFormat="false" ht="12.75" hidden="false" customHeight="false" outlineLevel="0" collapsed="false">
      <c r="A9" s="569" t="n">
        <f aca="false">'Input - Customer Data'!D9</f>
        <v>2017</v>
      </c>
      <c r="B9" s="570" t="n">
        <f aca="false">SUM('Input - Adjustments &amp; Variables'!B41:B52)</f>
        <v>21411671.07</v>
      </c>
      <c r="C9" s="571" t="n">
        <f aca="false">(B9-B8)/B8</f>
        <v>-0.0187930859938615</v>
      </c>
      <c r="D9" s="570" t="n">
        <f aca="false">SUM('Input - Adjustments &amp; Variables'!H41:H52)</f>
        <v>21411671.07</v>
      </c>
      <c r="E9" s="571" t="n">
        <f aca="false">(D9-D8)/D8</f>
        <v>-0.0187930859938615</v>
      </c>
      <c r="F9" s="571" t="n">
        <f aca="false">(D9-B9)/B9</f>
        <v>0</v>
      </c>
      <c r="G9" s="571" t="n">
        <f aca="false">IF(ABS(B9-D9)=0,0,ABS(B9-D9)/B9)</f>
        <v>0</v>
      </c>
    </row>
    <row r="10" customFormat="false" ht="12.75" hidden="false" customHeight="false" outlineLevel="0" collapsed="false">
      <c r="A10" s="569" t="n">
        <f aca="false">'Input - Customer Data'!D10</f>
        <v>2018</v>
      </c>
      <c r="B10" s="570" t="n">
        <f aca="false">SUM('Input - Adjustments &amp; Variables'!B53:B64)</f>
        <v>22313915.39</v>
      </c>
      <c r="C10" s="571" t="n">
        <f aca="false">(B10-B9)/B9</f>
        <v>0.0421379684495592</v>
      </c>
      <c r="D10" s="570" t="n">
        <f aca="false">SUM('Input - Adjustments &amp; Variables'!H53:H64)</f>
        <v>22313915.39</v>
      </c>
      <c r="E10" s="571" t="n">
        <f aca="false">(D10-D9)/D9</f>
        <v>0.0421379684495592</v>
      </c>
      <c r="F10" s="571" t="n">
        <f aca="false">(D10-B10)/B10</f>
        <v>0</v>
      </c>
      <c r="G10" s="571" t="n">
        <f aca="false">IF(ABS(B10-D10)=0,0,ABS(B10-D10)/B10)</f>
        <v>0</v>
      </c>
    </row>
    <row r="11" customFormat="false" ht="12.75" hidden="false" customHeight="false" outlineLevel="0" collapsed="false">
      <c r="A11" s="569" t="n">
        <f aca="false">'Input - Customer Data'!D11</f>
        <v>2019</v>
      </c>
      <c r="B11" s="570" t="n">
        <f aca="false">SUM('Input - Adjustments &amp; Variables'!B65:B76)</f>
        <v>21857813</v>
      </c>
      <c r="C11" s="571" t="n">
        <f aca="false">(B11-B10)/B10</f>
        <v>-0.0204402670722864</v>
      </c>
      <c r="D11" s="570" t="n">
        <f aca="false">SUM('Input - Adjustments &amp; Variables'!H65:H76)</f>
        <v>21857813</v>
      </c>
      <c r="E11" s="571" t="n">
        <f aca="false">(D11-D10)/D10</f>
        <v>-0.0204402670722864</v>
      </c>
      <c r="F11" s="571" t="n">
        <f aca="false">(D11-B11)/B11</f>
        <v>0</v>
      </c>
      <c r="G11" s="571" t="n">
        <f aca="false">IF(ABS(B11-D11)=0,0,ABS(B11-D11)/B11)</f>
        <v>0</v>
      </c>
    </row>
    <row r="12" customFormat="false" ht="12.75" hidden="false" customHeight="false" outlineLevel="0" collapsed="false">
      <c r="A12" s="569" t="n">
        <f aca="false">'Input - Customer Data'!D12</f>
        <v>2020</v>
      </c>
      <c r="B12" s="570" t="n">
        <f aca="false">SUM('Input - Adjustments &amp; Variables'!B77:B88)</f>
        <v>21255087.22</v>
      </c>
      <c r="C12" s="571" t="n">
        <f aca="false">(B12-B11)/B11</f>
        <v>-0.0275748438327293</v>
      </c>
      <c r="D12" s="570" t="n">
        <f aca="false">SUM('Input - Adjustments &amp; Variables'!H77:H88)</f>
        <v>21255087.22</v>
      </c>
      <c r="E12" s="571" t="n">
        <f aca="false">(D12-D11)/D11</f>
        <v>-0.0275748438327293</v>
      </c>
      <c r="F12" s="571" t="n">
        <f aca="false">(D12-B12)/B12</f>
        <v>0</v>
      </c>
      <c r="G12" s="571" t="n">
        <f aca="false">IF(ABS(B12-D12)=0,0,ABS(B12-D12)/B12)</f>
        <v>0</v>
      </c>
    </row>
    <row r="13" customFormat="false" ht="12.75" hidden="false" customHeight="false" outlineLevel="0" collapsed="false">
      <c r="A13" s="569" t="n">
        <f aca="false">'Input - Customer Data'!D13</f>
        <v>2021</v>
      </c>
      <c r="B13" s="570" t="n">
        <f aca="false">SUM('Input - Adjustments &amp; Variables'!B89:B100)</f>
        <v>20820861.7</v>
      </c>
      <c r="C13" s="571" t="n">
        <f aca="false">(B13-B12)/B12</f>
        <v>-0.0204292513837071</v>
      </c>
      <c r="D13" s="570" t="n">
        <f aca="false">SUM('Input - Adjustments &amp; Variables'!H89:H100)</f>
        <v>20820861.7</v>
      </c>
      <c r="E13" s="571" t="n">
        <f aca="false">(D13-D12)/D12</f>
        <v>-0.0204292513837071</v>
      </c>
      <c r="F13" s="571" t="n">
        <f aca="false">(D13-B13)/B13</f>
        <v>0</v>
      </c>
      <c r="G13" s="571" t="n">
        <f aca="false">IF(ABS(B13-D13)=0,0,ABS(B13-D13)/B13)</f>
        <v>0</v>
      </c>
    </row>
    <row r="14" customFormat="false" ht="12.75" hidden="false" customHeight="false" outlineLevel="0" collapsed="false">
      <c r="A14" s="569" t="n">
        <f aca="false">'Input - Customer Data'!D14</f>
        <v>2022</v>
      </c>
      <c r="B14" s="570" t="n">
        <f aca="false">SUM('Input - Adjustments &amp; Variables'!B101:B112)</f>
        <v>21026903.49</v>
      </c>
      <c r="C14" s="571" t="n">
        <f aca="false">(B14-B13)/B13</f>
        <v>0.00989593000370389</v>
      </c>
      <c r="D14" s="570" t="n">
        <f aca="false">SUM('Input - Adjustments &amp; Variables'!H101:H112)</f>
        <v>21026903.49</v>
      </c>
      <c r="E14" s="571" t="n">
        <f aca="false">(D14-D13)/D13</f>
        <v>0.00989593000370389</v>
      </c>
      <c r="F14" s="571" t="n">
        <f aca="false">(D14-B14)/B14</f>
        <v>0</v>
      </c>
      <c r="G14" s="571" t="n">
        <f aca="false">IF(ABS(B14-D14)=0,0,ABS(B14-D14)/B14)</f>
        <v>0</v>
      </c>
    </row>
    <row r="15" customFormat="false" ht="12.75" hidden="false" customHeight="false" outlineLevel="0" collapsed="false">
      <c r="A15" s="569" t="n">
        <f aca="false">'Input - Customer Data'!D15</f>
        <v>2023</v>
      </c>
      <c r="B15" s="570" t="n">
        <f aca="false">SUM('Input - Adjustments &amp; Variables'!B113:B124)</f>
        <v>20174025.705</v>
      </c>
      <c r="C15" s="571" t="n">
        <f aca="false">(B15-B14)/B14</f>
        <v>-0.0405612640684641</v>
      </c>
      <c r="D15" s="570" t="n">
        <f aca="false">SUM('Input - Adjustments &amp; Variables'!H113:H124)</f>
        <v>20174025.705</v>
      </c>
      <c r="E15" s="571" t="n">
        <f aca="false">(D15-D14)/D14</f>
        <v>-0.0405612640684641</v>
      </c>
      <c r="F15" s="571" t="n">
        <f aca="false">(D15-B15)/B15</f>
        <v>0</v>
      </c>
      <c r="G15" s="571" t="n">
        <f aca="false">IF(ABS(B15-D15)=0,0,ABS(B15-D15)/B15)</f>
        <v>0</v>
      </c>
    </row>
    <row r="16" customFormat="false" ht="12.75" hidden="false" customHeight="false" outlineLevel="0" collapsed="false">
      <c r="B16" s="572"/>
      <c r="C16" s="572"/>
      <c r="F16" s="295" t="n">
        <f aca="false">GEOMEAN(F7:F14)</f>
        <v>0</v>
      </c>
      <c r="G16" s="573"/>
    </row>
    <row r="17" customFormat="false" ht="12.75" hidden="false" customHeight="false" outlineLevel="0" collapsed="false">
      <c r="F17" s="574"/>
      <c r="G17" s="573"/>
    </row>
    <row r="19" customFormat="false" ht="15.75" hidden="false" customHeight="true" outlineLevel="0" collapsed="false">
      <c r="A19" s="558" t="s">
        <v>216</v>
      </c>
      <c r="B19" s="558"/>
      <c r="C19" s="558"/>
      <c r="D19" s="558"/>
      <c r="E19" s="558"/>
      <c r="F19" s="558"/>
      <c r="G19" s="558"/>
    </row>
    <row r="20" customFormat="false" ht="25.5" hidden="false" customHeight="false" outlineLevel="0" collapsed="false">
      <c r="A20" s="506" t="s">
        <v>34</v>
      </c>
      <c r="B20" s="506" t="s">
        <v>217</v>
      </c>
      <c r="C20" s="506" t="s">
        <v>213</v>
      </c>
      <c r="D20" s="506" t="s">
        <v>218</v>
      </c>
      <c r="E20" s="506" t="s">
        <v>213</v>
      </c>
      <c r="F20" s="507" t="s">
        <v>219</v>
      </c>
      <c r="G20" s="506"/>
    </row>
    <row r="21" customFormat="false" ht="12.75" hidden="false" customHeight="false" outlineLevel="0" collapsed="false">
      <c r="A21" s="567"/>
      <c r="B21" s="568"/>
      <c r="C21" s="568"/>
      <c r="D21" s="568"/>
      <c r="E21" s="568"/>
      <c r="F21" s="516"/>
      <c r="G21" s="92"/>
    </row>
    <row r="22" customFormat="false" ht="12.75" hidden="false" customHeight="false" outlineLevel="0" collapsed="false">
      <c r="A22" s="569" t="n">
        <f aca="false">'Input - Customer Data'!D6</f>
        <v>2014</v>
      </c>
      <c r="B22" s="570" t="n">
        <f aca="false">B6</f>
        <v>24020581.53</v>
      </c>
      <c r="C22" s="516"/>
      <c r="D22" s="570" t="n">
        <f aca="false">'Bridge&amp;Test Year Class Forecast'!E5</f>
        <v>22621397.8257994</v>
      </c>
      <c r="E22" s="516"/>
      <c r="F22" s="571" t="n">
        <f aca="false">(D22-B22)/B22</f>
        <v>-0.0582493684615058</v>
      </c>
      <c r="G22" s="571" t="n">
        <f aca="false">IF(ABS(B22-D22)=0,0,ABS(B22-D22)/B22)</f>
        <v>0.0582493684615058</v>
      </c>
    </row>
    <row r="23" customFormat="false" ht="12.75" hidden="false" customHeight="false" outlineLevel="0" collapsed="false">
      <c r="A23" s="569" t="n">
        <f aca="false">'Input - Customer Data'!D7</f>
        <v>2015</v>
      </c>
      <c r="B23" s="570" t="n">
        <f aca="false">B7</f>
        <v>22812650.63</v>
      </c>
      <c r="C23" s="571" t="n">
        <f aca="false">(B23-B22)/B22</f>
        <v>-0.0502873295757383</v>
      </c>
      <c r="D23" s="570" t="n">
        <f aca="false">'Bridge&amp;Test Year Class Forecast'!E6</f>
        <v>22215292.2290288</v>
      </c>
      <c r="E23" s="571" t="n">
        <f aca="false">(D23-D22)/D22</f>
        <v>-0.017952276861842</v>
      </c>
      <c r="F23" s="571" t="n">
        <f aca="false">(D23-B23)/B23</f>
        <v>-0.026185400840079</v>
      </c>
      <c r="G23" s="571" t="n">
        <f aca="false">IF(ABS(B23-D23)=0,0,ABS(B23-D23)/B23)</f>
        <v>0.026185400840079</v>
      </c>
    </row>
    <row r="24" customFormat="false" ht="12.75" hidden="false" customHeight="false" outlineLevel="0" collapsed="false">
      <c r="A24" s="569" t="n">
        <f aca="false">'Input - Customer Data'!D8</f>
        <v>2016</v>
      </c>
      <c r="B24" s="570" t="n">
        <f aca="false">B8</f>
        <v>21821769.46</v>
      </c>
      <c r="C24" s="571" t="n">
        <f aca="false">(B24-B23)/B23</f>
        <v>-0.0434356001006271</v>
      </c>
      <c r="D24" s="570" t="n">
        <f aca="false">'Bridge&amp;Test Year Class Forecast'!E7</f>
        <v>22207799.9457219</v>
      </c>
      <c r="E24" s="571" t="n">
        <f aca="false">(D24-D23)/D23</f>
        <v>-0.000337257922588869</v>
      </c>
      <c r="F24" s="571" t="n">
        <f aca="false">(D24-B24)/B24</f>
        <v>0.017690155073332</v>
      </c>
      <c r="G24" s="571" t="n">
        <f aca="false">IF(ABS(B24-D24)=0,0,ABS(B24-D24)/B24)</f>
        <v>0.017690155073332</v>
      </c>
    </row>
    <row r="25" customFormat="false" ht="12.75" hidden="false" customHeight="false" outlineLevel="0" collapsed="false">
      <c r="A25" s="569" t="n">
        <f aca="false">'Input - Customer Data'!D9</f>
        <v>2017</v>
      </c>
      <c r="B25" s="570" t="n">
        <f aca="false">B9</f>
        <v>21411671.07</v>
      </c>
      <c r="C25" s="571" t="n">
        <f aca="false">(B25-B24)/B24</f>
        <v>-0.0187930859938615</v>
      </c>
      <c r="D25" s="570" t="n">
        <f aca="false">'Bridge&amp;Test Year Class Forecast'!E8</f>
        <v>21972453.528864</v>
      </c>
      <c r="E25" s="571" t="n">
        <f aca="false">(D25-D24)/D24</f>
        <v>-0.0105974665402727</v>
      </c>
      <c r="F25" s="571" t="n">
        <f aca="false">(D25-B25)/B25</f>
        <v>0.0261905040961403</v>
      </c>
      <c r="G25" s="571" t="n">
        <f aca="false">IF(ABS(B25-D25)=0,0,ABS(B25-D25)/B25)</f>
        <v>0.0261905040961403</v>
      </c>
    </row>
    <row r="26" customFormat="false" ht="12.75" hidden="false" customHeight="false" outlineLevel="0" collapsed="false">
      <c r="A26" s="569" t="n">
        <f aca="false">'Input - Customer Data'!D10</f>
        <v>2018</v>
      </c>
      <c r="B26" s="570" t="n">
        <f aca="false">B10</f>
        <v>22313915.39</v>
      </c>
      <c r="C26" s="571" t="n">
        <f aca="false">(B26-B25)/B25</f>
        <v>0.0421379684495592</v>
      </c>
      <c r="D26" s="570" t="n">
        <f aca="false">'Bridge&amp;Test Year Class Forecast'!E9</f>
        <v>22467631.7468738</v>
      </c>
      <c r="E26" s="571" t="n">
        <f aca="false">(D26-D25)/D25</f>
        <v>0.0225363188211668</v>
      </c>
      <c r="F26" s="571" t="n">
        <f aca="false">(D26-B26)/B26</f>
        <v>0.00688881149664498</v>
      </c>
      <c r="G26" s="571" t="n">
        <f aca="false">IF(ABS(B26-D26)=0,0,ABS(B26-D26)/B26)</f>
        <v>0.00688881149664498</v>
      </c>
    </row>
    <row r="27" customFormat="false" ht="12.75" hidden="false" customHeight="false" outlineLevel="0" collapsed="false">
      <c r="A27" s="569" t="n">
        <f aca="false">'Input - Customer Data'!D11</f>
        <v>2019</v>
      </c>
      <c r="B27" s="570" t="n">
        <f aca="false">B11</f>
        <v>21857813</v>
      </c>
      <c r="C27" s="571" t="n">
        <f aca="false">(B27-B26)/B26</f>
        <v>-0.0204402670722864</v>
      </c>
      <c r="D27" s="570" t="n">
        <f aca="false">'Bridge&amp;Test Year Class Forecast'!E10</f>
        <v>22416179.3191001</v>
      </c>
      <c r="E27" s="571" t="n">
        <f aca="false">(D27-D26)/D26</f>
        <v>-0.00229006903590733</v>
      </c>
      <c r="F27" s="571" t="n">
        <f aca="false">(D27-B27)/B27</f>
        <v>0.025545388237154</v>
      </c>
      <c r="G27" s="571" t="n">
        <f aca="false">IF(ABS(B27-D27)=0,0,ABS(B27-D27)/B27)</f>
        <v>0.025545388237154</v>
      </c>
    </row>
    <row r="28" customFormat="false" ht="12.75" hidden="false" customHeight="false" outlineLevel="0" collapsed="false">
      <c r="A28" s="569" t="n">
        <f aca="false">'Input - Customer Data'!D12</f>
        <v>2020</v>
      </c>
      <c r="B28" s="570" t="n">
        <f aca="false">B12</f>
        <v>21255087.22</v>
      </c>
      <c r="C28" s="571" t="n">
        <f aca="false">(B28-B27)/B27</f>
        <v>-0.0275748438327293</v>
      </c>
      <c r="D28" s="570" t="n">
        <f aca="false">'Bridge&amp;Test Year Class Forecast'!E11</f>
        <v>21521350.6494447</v>
      </c>
      <c r="E28" s="571" t="n">
        <f aca="false">(D28-D27)/D27</f>
        <v>-0.0399188754210661</v>
      </c>
      <c r="F28" s="571" t="n">
        <f aca="false">(D28-B28)/B28</f>
        <v>0.0125270447817376</v>
      </c>
      <c r="G28" s="571" t="n">
        <f aca="false">IF(ABS(B28-D28)=0,0,ABS(B28-D28)/B28)</f>
        <v>0.0125270447817376</v>
      </c>
    </row>
    <row r="29" customFormat="false" ht="12.75" hidden="false" customHeight="false" outlineLevel="0" collapsed="false">
      <c r="A29" s="569" t="n">
        <f aca="false">'Input - Customer Data'!D13</f>
        <v>2021</v>
      </c>
      <c r="B29" s="570" t="n">
        <f aca="false">B13</f>
        <v>20820861.7</v>
      </c>
      <c r="C29" s="571" t="n">
        <f aca="false">(B29-B28)/B28</f>
        <v>-0.0204292513837071</v>
      </c>
      <c r="D29" s="570" t="n">
        <f aca="false">'Bridge&amp;Test Year Class Forecast'!E12</f>
        <v>20927614.2794376</v>
      </c>
      <c r="E29" s="571" t="n">
        <f aca="false">(D29-D28)/D28</f>
        <v>-0.0275882485108972</v>
      </c>
      <c r="F29" s="571" t="n">
        <f aca="false">(D29-B29)/B29</f>
        <v>0.00512719314770914</v>
      </c>
      <c r="G29" s="571" t="n">
        <f aca="false">IF(ABS(B29-D29)=0,0,ABS(B29-D29)/B29)</f>
        <v>0.00512719314770914</v>
      </c>
    </row>
    <row r="30" customFormat="false" ht="12.75" hidden="false" customHeight="false" outlineLevel="0" collapsed="false">
      <c r="A30" s="569" t="n">
        <f aca="false">'Input - Customer Data'!D14</f>
        <v>2022</v>
      </c>
      <c r="B30" s="570" t="n">
        <f aca="false">B14</f>
        <v>21026903.49</v>
      </c>
      <c r="C30" s="571" t="n">
        <f aca="false">(B30-B29)/B29</f>
        <v>0.00989593000370389</v>
      </c>
      <c r="D30" s="570" t="n">
        <f aca="false">'Bridge&amp;Test Year Class Forecast'!E13</f>
        <v>21219060.5432775</v>
      </c>
      <c r="E30" s="571" t="n">
        <f aca="false">(D30-D29)/D29</f>
        <v>0.0139263969580218</v>
      </c>
      <c r="F30" s="571" t="n">
        <f aca="false">(D30-B30)/B30</f>
        <v>0.00913862820404543</v>
      </c>
      <c r="G30" s="571" t="n">
        <f aca="false">IF(ABS(B30-D30)=0,0,ABS(B30-D30)/B30)</f>
        <v>0.00913862820404543</v>
      </c>
    </row>
    <row r="31" customFormat="false" ht="12.75" hidden="false" customHeight="false" outlineLevel="0" collapsed="false">
      <c r="A31" s="569" t="n">
        <f aca="false">'Input - Customer Data'!D15</f>
        <v>2023</v>
      </c>
      <c r="B31" s="570" t="n">
        <f aca="false">B15</f>
        <v>20174025.705</v>
      </c>
      <c r="C31" s="571" t="n">
        <f aca="false">(B31-B30)/B30</f>
        <v>-0.0405612640684641</v>
      </c>
      <c r="D31" s="570" t="n">
        <f aca="false">'Bridge&amp;Test Year Class Forecast'!E14</f>
        <v>19946498.9283921</v>
      </c>
      <c r="E31" s="571" t="n">
        <f aca="false">(D31-D30)/D30</f>
        <v>-0.0599725709953027</v>
      </c>
      <c r="F31" s="571" t="n">
        <f aca="false">(D31-B31)/B31</f>
        <v>-0.0112782039606249</v>
      </c>
      <c r="G31" s="571" t="n">
        <f aca="false">IF(ABS(B31-D31)=0,0,ABS(B31-D31)/B31)</f>
        <v>0.0112782039606249</v>
      </c>
    </row>
    <row r="32" customFormat="false" ht="12.75" hidden="false" customHeight="false" outlineLevel="0" collapsed="false">
      <c r="B32" s="572"/>
      <c r="C32" s="572"/>
      <c r="D32" s="572"/>
      <c r="F32" s="574" t="s">
        <v>220</v>
      </c>
      <c r="G32" s="573" t="n">
        <f aca="false">AVERAGE(G22:G31)</f>
        <v>0.0198820698298973</v>
      </c>
    </row>
    <row r="33" customFormat="false" ht="12.75" hidden="false" customHeight="false" outlineLevel="0" collapsed="false">
      <c r="F33" s="574" t="s">
        <v>221</v>
      </c>
      <c r="G33" s="573" t="n">
        <f aca="false">MEDIAN(G22:G31)</f>
        <v>0.0151085999275348</v>
      </c>
    </row>
    <row r="34" customFormat="false" ht="12.75" hidden="false" customHeight="false" outlineLevel="0" collapsed="false">
      <c r="A34" s="575"/>
    </row>
    <row r="35" customFormat="false" ht="12.75" hidden="false" customHeight="false" outlineLevel="0" collapsed="false">
      <c r="A35" s="575"/>
    </row>
    <row r="36" customFormat="false" ht="12.75" hidden="false" customHeight="false" outlineLevel="0" collapsed="false">
      <c r="A36" s="575"/>
    </row>
    <row r="37" customFormat="false" ht="38.25" hidden="false" customHeight="false" outlineLevel="0" collapsed="false">
      <c r="A37" s="576" t="s">
        <v>222</v>
      </c>
      <c r="B37" s="576" t="s">
        <v>223</v>
      </c>
      <c r="C37" s="576" t="s">
        <v>224</v>
      </c>
      <c r="D37" s="576" t="s">
        <v>225</v>
      </c>
      <c r="E37" s="577" t="s">
        <v>226</v>
      </c>
      <c r="F37" s="577" t="s">
        <v>227</v>
      </c>
      <c r="G37" s="577" t="s">
        <v>228</v>
      </c>
    </row>
    <row r="38" customFormat="false" ht="18.75" hidden="false" customHeight="false" outlineLevel="0" collapsed="false">
      <c r="A38" s="576" t="s">
        <v>229</v>
      </c>
      <c r="B38" s="576" t="s">
        <v>230</v>
      </c>
      <c r="C38" s="576" t="s">
        <v>231</v>
      </c>
      <c r="D38" s="576" t="s">
        <v>232</v>
      </c>
      <c r="E38" s="576" t="s">
        <v>233</v>
      </c>
      <c r="F38" s="576" t="s">
        <v>234</v>
      </c>
      <c r="G38" s="576" t="s">
        <v>235</v>
      </c>
    </row>
    <row r="39" customFormat="false" ht="12.75" hidden="false" customHeight="false" outlineLevel="0" collapsed="false">
      <c r="A39" s="576" t="n">
        <v>1</v>
      </c>
      <c r="B39" s="578" t="n">
        <v>29814695.5</v>
      </c>
      <c r="C39" s="579" t="n">
        <v>29720954.1561489</v>
      </c>
      <c r="D39" s="580" t="n">
        <f aca="false">B39-C39</f>
        <v>93741.3438511267</v>
      </c>
      <c r="E39" s="580" t="n">
        <f aca="false">ABS(B39-C39)</f>
        <v>93741.3438511267</v>
      </c>
      <c r="F39" s="580" t="n">
        <f aca="false">D39^2</f>
        <v>8787439547.01518</v>
      </c>
      <c r="G39" s="581" t="n">
        <f aca="false">ABS((B39-C39)/B39)</f>
        <v>0.00314413218981649</v>
      </c>
    </row>
    <row r="40" customFormat="false" ht="12.75" hidden="false" customHeight="false" outlineLevel="0" collapsed="false">
      <c r="A40" s="576" t="n">
        <v>2</v>
      </c>
      <c r="B40" s="578" t="n">
        <v>30200533.8201161</v>
      </c>
      <c r="C40" s="579" t="n">
        <v>29974902.4085964</v>
      </c>
      <c r="D40" s="580" t="n">
        <f aca="false">B40-C40</f>
        <v>225631.411519676</v>
      </c>
      <c r="E40" s="580" t="n">
        <f aca="false">ABS(B40-C40)</f>
        <v>225631.411519676</v>
      </c>
      <c r="F40" s="580" t="n">
        <f aca="false">D40^2</f>
        <v>50909533864.3616</v>
      </c>
      <c r="G40" s="581" t="n">
        <f aca="false">ABS((B40-C40)/B40)</f>
        <v>0.00747110673154351</v>
      </c>
    </row>
    <row r="41" customFormat="false" ht="12.75" hidden="false" customHeight="false" outlineLevel="0" collapsed="false">
      <c r="A41" s="576" t="n">
        <v>3</v>
      </c>
      <c r="B41" s="578" t="n">
        <v>30345586.5667311</v>
      </c>
      <c r="C41" s="579" t="n">
        <v>29782056.6129167</v>
      </c>
      <c r="D41" s="580" t="n">
        <f aca="false">B41-C41</f>
        <v>563529.953814417</v>
      </c>
      <c r="E41" s="580" t="n">
        <f aca="false">ABS(B41-C41)</f>
        <v>563529.953814417</v>
      </c>
      <c r="F41" s="580" t="n">
        <f aca="false">D41^2</f>
        <v>317566008846.079</v>
      </c>
      <c r="G41" s="581" t="n">
        <f aca="false">ABS((B41-C41)/B41)</f>
        <v>0.0185704089975388</v>
      </c>
    </row>
    <row r="42" customFormat="false" ht="12.75" hidden="false" customHeight="false" outlineLevel="0" collapsed="false">
      <c r="A42" s="576" t="n">
        <v>4</v>
      </c>
      <c r="B42" s="578" t="n">
        <v>30098957.098646</v>
      </c>
      <c r="C42" s="579" t="n">
        <v>29840077.0766098</v>
      </c>
      <c r="D42" s="580" t="n">
        <f aca="false">B42-C42</f>
        <v>258880.022036225</v>
      </c>
      <c r="E42" s="580" t="n">
        <f aca="false">ABS(B42-C42)</f>
        <v>258880.022036225</v>
      </c>
      <c r="F42" s="580" t="n">
        <f aca="false">D42^2</f>
        <v>67018865809.4761</v>
      </c>
      <c r="G42" s="581" t="n">
        <f aca="false">ABS((B42-C42)/B42)</f>
        <v>0.00860096318911561</v>
      </c>
    </row>
    <row r="43" customFormat="false" ht="12.75" hidden="false" customHeight="false" outlineLevel="0" collapsed="false">
      <c r="A43" s="576" t="n">
        <v>5</v>
      </c>
      <c r="B43" s="578" t="n">
        <v>30311722.959381</v>
      </c>
      <c r="C43" s="579" t="n">
        <v>29442446.4632916</v>
      </c>
      <c r="D43" s="580" t="n">
        <f aca="false">B43-C43</f>
        <v>869276.496089444</v>
      </c>
      <c r="E43" s="580" t="n">
        <f aca="false">ABS(B43-C43)</f>
        <v>869276.496089444</v>
      </c>
      <c r="F43" s="580" t="n">
        <f aca="false">D43^2</f>
        <v>755641626653.54</v>
      </c>
      <c r="G43" s="581" t="n">
        <f aca="false">ABS((B43-C43)/B43)</f>
        <v>0.0286778978962796</v>
      </c>
    </row>
    <row r="44" customFormat="false" ht="12.75" hidden="false" customHeight="false" outlineLevel="0" collapsed="false">
      <c r="A44" s="576" t="n">
        <v>6</v>
      </c>
      <c r="B44" s="578" t="n">
        <v>30091478.3462282</v>
      </c>
      <c r="C44" s="579" t="n">
        <v>30243327.4097751</v>
      </c>
      <c r="D44" s="580" t="n">
        <f aca="false">B44-C44</f>
        <v>-151849.063546885</v>
      </c>
      <c r="E44" s="580" t="n">
        <f aca="false">ABS(B44-C44)</f>
        <v>151849.063546885</v>
      </c>
      <c r="F44" s="580" t="n">
        <f aca="false">D44^2</f>
        <v>23058138100.0659</v>
      </c>
      <c r="G44" s="581" t="n">
        <f aca="false">ABS((B44-C44)/B44)</f>
        <v>0.00504624803739222</v>
      </c>
    </row>
    <row r="45" customFormat="false" ht="12.75" hidden="false" customHeight="false" outlineLevel="0" collapsed="false">
      <c r="A45" s="576" t="n">
        <v>7</v>
      </c>
      <c r="B45" s="578" t="n">
        <v>30301350.3965184</v>
      </c>
      <c r="C45" s="579" t="n">
        <v>30138225.7887662</v>
      </c>
      <c r="D45" s="580" t="n">
        <f aca="false">B45-C45</f>
        <v>163124.607752185</v>
      </c>
      <c r="E45" s="580" t="n">
        <f aca="false">ABS(B45-C45)</f>
        <v>163124.607752185</v>
      </c>
      <c r="F45" s="580" t="n">
        <f aca="false">D45^2</f>
        <v>26609637654.3043</v>
      </c>
      <c r="G45" s="581" t="n">
        <f aca="false">ABS((B45-C45)/B45)</f>
        <v>0.00538341049549159</v>
      </c>
    </row>
    <row r="46" customFormat="false" ht="12.75" hidden="false" customHeight="false" outlineLevel="0" collapsed="false">
      <c r="A46" s="576" t="n">
        <v>8</v>
      </c>
      <c r="B46" s="578" t="n">
        <v>30157452.24</v>
      </c>
      <c r="C46" s="579" t="n">
        <v>30476269.1624125</v>
      </c>
      <c r="D46" s="580" t="n">
        <f aca="false">B46-C46</f>
        <v>-318816.92241253</v>
      </c>
      <c r="E46" s="580" t="n">
        <f aca="false">ABS(B46-C46)</f>
        <v>318816.92241253</v>
      </c>
      <c r="F46" s="580" t="n">
        <f aca="false">D46^2</f>
        <v>101644230016.597</v>
      </c>
      <c r="G46" s="581" t="n">
        <f aca="false">ABS((B46-C46)/B46)</f>
        <v>0.0105717459112696</v>
      </c>
    </row>
    <row r="47" customFormat="false" ht="12.75" hidden="false" customHeight="false" outlineLevel="0" collapsed="false">
      <c r="A47" s="576" t="n">
        <v>9</v>
      </c>
      <c r="B47" s="578" t="n">
        <v>29896471.9</v>
      </c>
      <c r="C47" s="579" t="n">
        <v>30222148.1442138</v>
      </c>
      <c r="D47" s="580" t="n">
        <f aca="false">B47-C47</f>
        <v>-325676.244213805</v>
      </c>
      <c r="E47" s="580" t="n">
        <f aca="false">ABS(B47-C47)</f>
        <v>325676.244213805</v>
      </c>
      <c r="F47" s="580" t="n">
        <f aca="false">D47^2</f>
        <v>106065016045.21</v>
      </c>
      <c r="G47" s="581" t="n">
        <f aca="false">ABS((B47-C47)/B47)</f>
        <v>0.0108934674734581</v>
      </c>
    </row>
    <row r="48" customFormat="false" ht="12.75" hidden="false" customHeight="false" outlineLevel="0" collapsed="false">
      <c r="A48" s="576" t="n">
        <v>10</v>
      </c>
      <c r="B48" s="578" t="n">
        <v>29672838.79</v>
      </c>
      <c r="C48" s="579" t="n">
        <v>31427034.1538949</v>
      </c>
      <c r="D48" s="580" t="n">
        <f aca="false">B48-C48</f>
        <v>-1754195.3638949</v>
      </c>
      <c r="E48" s="580" t="n">
        <f aca="false">ABS(B48-C48)</f>
        <v>1754195.3638949</v>
      </c>
      <c r="F48" s="580" t="n">
        <f aca="false">D48^2</f>
        <v>3077201374710.36</v>
      </c>
      <c r="G48" s="581" t="n">
        <f aca="false">ABS((B48-C48)/B48)</f>
        <v>0.0591178813833639</v>
      </c>
    </row>
    <row r="49" customFormat="false" ht="12.75" hidden="false" customHeight="false" outlineLevel="0" collapsed="false">
      <c r="A49" s="576"/>
      <c r="B49" s="582" t="s">
        <v>236</v>
      </c>
      <c r="C49" s="583"/>
      <c r="D49" s="584" t="n">
        <f aca="false">SUM(D39:D48)</f>
        <v>-376353.759005044</v>
      </c>
      <c r="E49" s="584" t="n">
        <f aca="false">SUM(E39:E48)</f>
        <v>4724721.42913119</v>
      </c>
      <c r="F49" s="584" t="n">
        <f aca="false">SUM(F39:F48)</f>
        <v>4534501871247</v>
      </c>
      <c r="G49" s="584"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7" activeCellId="0" sqref="D237"/>
    </sheetView>
  </sheetViews>
  <sheetFormatPr defaultColWidth="10.4921875" defaultRowHeight="12.75" zeroHeight="false" outlineLevelRow="0" outlineLevelCol="0"/>
  <cols>
    <col collapsed="false" customWidth="true" hidden="false" outlineLevel="0" max="1" min="1" style="41" width="15.32"/>
    <col collapsed="false" customWidth="true" hidden="false" outlineLevel="0" max="2" min="2" style="41" width="27.32"/>
    <col collapsed="false" customWidth="true" hidden="false" outlineLevel="0" max="8" min="3" style="41" width="13.15"/>
    <col collapsed="false" customWidth="true" hidden="false" outlineLevel="0" max="9" min="9" style="41" width="14.49"/>
    <col collapsed="false" customWidth="true" hidden="false" outlineLevel="0" max="12" min="10" style="41" width="13.15"/>
    <col collapsed="false" customWidth="true" hidden="false" outlineLevel="0" max="13" min="13" style="41" width="9.82"/>
    <col collapsed="false" customWidth="true" hidden="false" outlineLevel="0" max="14" min="14" style="41" width="6.49"/>
    <col collapsed="false" customWidth="true" hidden="false" outlineLevel="0" max="16" min="15" style="41" width="11.32"/>
    <col collapsed="false" customWidth="false" hidden="false" outlineLevel="0" max="18" min="17" style="41" width="10.49"/>
    <col collapsed="false" customWidth="true" hidden="false" outlineLevel="0" max="20" min="19" style="41" width="1.82"/>
    <col collapsed="false" customWidth="false" hidden="false" outlineLevel="0" max="257" min="21" style="41" width="10.49"/>
  </cols>
  <sheetData>
    <row r="2" customFormat="false" ht="23.25" hidden="false" customHeight="false" outlineLevel="0" collapsed="false">
      <c r="B2" s="585" t="s">
        <v>196</v>
      </c>
    </row>
    <row r="3" customFormat="false" ht="20.25" hidden="false" customHeight="false" outlineLevel="0" collapsed="false">
      <c r="B3" s="586" t="s">
        <v>237</v>
      </c>
      <c r="C3" s="586"/>
      <c r="D3" s="586"/>
      <c r="E3" s="586"/>
      <c r="F3" s="586"/>
      <c r="G3" s="586"/>
    </row>
    <row r="4" customFormat="false" ht="12.75" hidden="false" customHeight="false" outlineLevel="0" collapsed="false">
      <c r="B4" s="123"/>
      <c r="C4" s="587" t="s">
        <v>21</v>
      </c>
      <c r="D4" s="587"/>
      <c r="E4" s="587"/>
      <c r="F4" s="587"/>
    </row>
    <row r="5" customFormat="false" ht="15.75" hidden="false" customHeight="true" outlineLevel="0" collapsed="false">
      <c r="B5" s="588" t="s">
        <v>14</v>
      </c>
      <c r="C5" s="588"/>
      <c r="D5" s="588"/>
      <c r="E5" s="588"/>
      <c r="F5" s="588"/>
    </row>
    <row r="6" customFormat="false" ht="12.75" hidden="false" customHeight="false" outlineLevel="0" collapsed="false">
      <c r="B6" s="589" t="s">
        <v>34</v>
      </c>
      <c r="C6" s="559" t="s">
        <v>210</v>
      </c>
      <c r="D6" s="559" t="s">
        <v>238</v>
      </c>
      <c r="E6" s="559" t="s">
        <v>30</v>
      </c>
      <c r="F6" s="559" t="s">
        <v>238</v>
      </c>
    </row>
    <row r="7" customFormat="false" ht="12.75" hidden="false" customHeight="false" outlineLevel="0" collapsed="false">
      <c r="B7" s="590" t="n">
        <f aca="false">'Bridge&amp;Test Year Class Forecast'!A5</f>
        <v>2014</v>
      </c>
      <c r="C7" s="357" t="n">
        <f aca="false">'Input - Customer Data'!E6</f>
        <v>1071.875</v>
      </c>
      <c r="D7" s="591"/>
      <c r="E7" s="357" t="n">
        <f aca="false">'Bridge&amp;Test Year Class Forecast'!B5</f>
        <v>13907110</v>
      </c>
      <c r="F7" s="357"/>
    </row>
    <row r="8" customFormat="false" ht="12.75" hidden="false" customHeight="false" outlineLevel="0" collapsed="false">
      <c r="B8" s="590" t="n">
        <f aca="false">'Input - Customer Data'!D7</f>
        <v>2015</v>
      </c>
      <c r="C8" s="357" t="n">
        <f aca="false">'Input - Customer Data'!E7</f>
        <v>1074.91666666667</v>
      </c>
      <c r="D8" s="591" t="n">
        <f aca="false">(C8-C7)/C7</f>
        <v>0.00283770651117597</v>
      </c>
      <c r="E8" s="357" t="n">
        <f aca="false">'Bridge&amp;Test Year Class Forecast'!B6</f>
        <v>13022914</v>
      </c>
      <c r="F8" s="591" t="n">
        <f aca="false">(E8-E7)/E7</f>
        <v>-0.0635787018294959</v>
      </c>
    </row>
    <row r="9" customFormat="false" ht="12.75" hidden="false" customHeight="false" outlineLevel="0" collapsed="false">
      <c r="B9" s="590" t="n">
        <f aca="false">'Input - Customer Data'!D8</f>
        <v>2016</v>
      </c>
      <c r="C9" s="357" t="n">
        <f aca="false">'Input - Customer Data'!E8</f>
        <v>1067.58333333333</v>
      </c>
      <c r="D9" s="591" t="n">
        <f aca="false">(C9-C8)/C8</f>
        <v>-0.00682223428172741</v>
      </c>
      <c r="E9" s="357" t="n">
        <f aca="false">'Bridge&amp;Test Year Class Forecast'!B7</f>
        <v>12346401</v>
      </c>
      <c r="F9" s="591" t="n">
        <f aca="false">(E9-E8)/E8</f>
        <v>-0.0519478973753493</v>
      </c>
    </row>
    <row r="10" customFormat="false" ht="12.75" hidden="false" customHeight="false" outlineLevel="0" collapsed="false">
      <c r="B10" s="590" t="n">
        <f aca="false">'Input - Customer Data'!D9</f>
        <v>2017</v>
      </c>
      <c r="C10" s="357" t="n">
        <f aca="false">'Input - Customer Data'!E9</f>
        <v>1082.75</v>
      </c>
      <c r="D10" s="591" t="n">
        <f aca="false">(C10-C9)/C9</f>
        <v>0.0142065412536103</v>
      </c>
      <c r="E10" s="357" t="n">
        <f aca="false">'Bridge&amp;Test Year Class Forecast'!B8</f>
        <v>12078410.04</v>
      </c>
      <c r="F10" s="591" t="n">
        <f aca="false">(E10-E9)/E9</f>
        <v>-0.0217059983715093</v>
      </c>
    </row>
    <row r="11" customFormat="false" ht="12.75" hidden="false" customHeight="false" outlineLevel="0" collapsed="false">
      <c r="B11" s="590" t="n">
        <f aca="false">'Input - Customer Data'!D10</f>
        <v>2018</v>
      </c>
      <c r="C11" s="357" t="n">
        <f aca="false">'Input - Customer Data'!E10</f>
        <v>1085.27272727273</v>
      </c>
      <c r="D11" s="591" t="n">
        <f aca="false">(C11-C10)/C10</f>
        <v>0.00232992590415816</v>
      </c>
      <c r="E11" s="357" t="n">
        <f aca="false">'Bridge&amp;Test Year Class Forecast'!B9</f>
        <v>12791618</v>
      </c>
      <c r="F11" s="591" t="n">
        <f aca="false">(E11-E10)/E10</f>
        <v>0.0590481659124069</v>
      </c>
    </row>
    <row r="12" customFormat="false" ht="12.75" hidden="false" customHeight="false" outlineLevel="0" collapsed="false">
      <c r="B12" s="590" t="n">
        <f aca="false">'Input - Customer Data'!D11</f>
        <v>2019</v>
      </c>
      <c r="C12" s="357" t="n">
        <f aca="false">'Input - Customer Data'!E11</f>
        <v>1087.16666666667</v>
      </c>
      <c r="D12" s="591" t="n">
        <f aca="false">(C12-C11)/C11</f>
        <v>0.00174512760373047</v>
      </c>
      <c r="E12" s="357" t="n">
        <f aca="false">'Bridge&amp;Test Year Class Forecast'!B10</f>
        <v>12775525</v>
      </c>
      <c r="F12" s="591" t="n">
        <f aca="false">(E12-E11)/E11</f>
        <v>-0.00125808947703097</v>
      </c>
    </row>
    <row r="13" customFormat="false" ht="12.75" hidden="false" customHeight="false" outlineLevel="0" collapsed="false">
      <c r="B13" s="590" t="n">
        <f aca="false">'Input - Customer Data'!D12</f>
        <v>2020</v>
      </c>
      <c r="C13" s="357" t="n">
        <f aca="false">'Input - Customer Data'!E12</f>
        <v>1104.66666666667</v>
      </c>
      <c r="D13" s="591" t="n">
        <f aca="false">(C13-C12)/C12</f>
        <v>0.0160968879349992</v>
      </c>
      <c r="E13" s="357" t="n">
        <f aca="false">'Bridge&amp;Test Year Class Forecast'!B11</f>
        <v>12923176</v>
      </c>
      <c r="F13" s="591" t="n">
        <f aca="false">(E13-E12)/E12</f>
        <v>0.011557333260277</v>
      </c>
    </row>
    <row r="14" customFormat="false" ht="12.75" hidden="false" customHeight="false" outlineLevel="0" collapsed="false">
      <c r="B14" s="590" t="n">
        <f aca="false">'Input - Customer Data'!D13</f>
        <v>2021</v>
      </c>
      <c r="C14" s="357" t="n">
        <f aca="false">'Input - Customer Data'!E13</f>
        <v>1112.33333333333</v>
      </c>
      <c r="D14" s="591" t="n">
        <f aca="false">(C14-C13)/C13</f>
        <v>0.0069402534701266</v>
      </c>
      <c r="E14" s="357" t="n">
        <f aca="false">'Bridge&amp;Test Year Class Forecast'!B12</f>
        <v>12543831</v>
      </c>
      <c r="F14" s="591" t="n">
        <f aca="false">(E14-E13)/E13</f>
        <v>-0.0293538523347511</v>
      </c>
    </row>
    <row r="15" customFormat="false" ht="12.75" hidden="false" customHeight="false" outlineLevel="0" collapsed="false">
      <c r="B15" s="590" t="n">
        <f aca="false">'Input - Customer Data'!D14</f>
        <v>2022</v>
      </c>
      <c r="C15" s="357" t="n">
        <f aca="false">'Input - Customer Data'!E14</f>
        <v>1117</v>
      </c>
      <c r="D15" s="591" t="n">
        <f aca="false">(C15-C14)/C14</f>
        <v>0.00419538507641601</v>
      </c>
      <c r="E15" s="357" t="n">
        <f aca="false">'Bridge&amp;Test Year Class Forecast'!B13</f>
        <v>12596447</v>
      </c>
      <c r="F15" s="591" t="n">
        <f aca="false">(E15-E14)/E14</f>
        <v>0.00419457181781228</v>
      </c>
    </row>
    <row r="16" customFormat="false" ht="12.75" hidden="false" customHeight="false" outlineLevel="0" collapsed="false">
      <c r="B16" s="590" t="n">
        <f aca="false">'Input - Customer Data'!D15</f>
        <v>2023</v>
      </c>
      <c r="C16" s="357" t="n">
        <f aca="false">'Input - Customer Data'!E15</f>
        <v>1131.08333333333</v>
      </c>
      <c r="D16" s="591" t="n">
        <f aca="false">(C16-C15)/C15</f>
        <v>0.0126081766636824</v>
      </c>
      <c r="E16" s="357" t="n">
        <f aca="false">'Bridge&amp;Test Year Class Forecast'!B14</f>
        <v>12220982</v>
      </c>
      <c r="F16" s="591" t="n">
        <f aca="false">(E16-E15)/E15</f>
        <v>-0.0298072146852204</v>
      </c>
    </row>
    <row r="17" customFormat="false" ht="12.75" hidden="false" customHeight="false" outlineLevel="0" collapsed="false">
      <c r="B17" s="592" t="n">
        <f aca="false">'Input - Customer Data'!D24</f>
        <v>2024</v>
      </c>
      <c r="C17" s="357" t="n">
        <f aca="false">'Input - Customer Data'!E24</f>
        <v>1137.86070247758</v>
      </c>
      <c r="D17" s="591" t="n">
        <f aca="false">(C17-C16)/C16</f>
        <v>0.00599192733595414</v>
      </c>
      <c r="E17" s="357" t="n">
        <f aca="false">'Bridge&amp;Test Year Class Forecast'!G22</f>
        <v>11912793.5933714</v>
      </c>
      <c r="F17" s="591" t="n">
        <f aca="false">(E17-E15)/E15</f>
        <v>-0.0542735111439401</v>
      </c>
    </row>
    <row r="18" customFormat="false" ht="12.75" hidden="false" customHeight="false" outlineLevel="0" collapsed="false">
      <c r="B18" s="592" t="n">
        <f aca="false">'Input - Customer Data'!D25</f>
        <v>2025</v>
      </c>
      <c r="C18" s="357" t="n">
        <f aca="false">'Input - Customer Data'!E25</f>
        <v>1144.67868112526</v>
      </c>
      <c r="D18" s="591" t="n">
        <f aca="false">(C18-C17)/C17</f>
        <v>0.00599192733595406</v>
      </c>
      <c r="E18" s="357" t="n">
        <f aca="false">'Bridge&amp;Test Year Class Forecast'!G23</f>
        <v>11782231.3769429</v>
      </c>
      <c r="F18" s="591" t="n">
        <f aca="false">(E18-E16)/E16</f>
        <v>-0.0359014212652566</v>
      </c>
      <c r="S18" s="41" t="s">
        <v>21</v>
      </c>
      <c r="T18" s="41" t="s">
        <v>21</v>
      </c>
    </row>
    <row r="20" customFormat="false" ht="12.75" hidden="false" customHeight="false" outlineLevel="0" collapsed="false">
      <c r="C20" s="587"/>
      <c r="D20" s="587"/>
      <c r="E20" s="587"/>
      <c r="F20" s="587"/>
    </row>
    <row r="21" customFormat="false" ht="15.75" hidden="false" customHeight="true" outlineLevel="0" collapsed="false">
      <c r="B21" s="588" t="s">
        <v>156</v>
      </c>
      <c r="C21" s="588"/>
      <c r="D21" s="588"/>
      <c r="E21" s="588"/>
      <c r="F21" s="588"/>
    </row>
    <row r="22" customFormat="false" ht="12.75" hidden="false" customHeight="false" outlineLevel="0" collapsed="false">
      <c r="B22" s="589" t="s">
        <v>34</v>
      </c>
      <c r="C22" s="559" t="s">
        <v>210</v>
      </c>
      <c r="D22" s="559" t="s">
        <v>238</v>
      </c>
      <c r="E22" s="559" t="s">
        <v>30</v>
      </c>
      <c r="F22" s="559" t="s">
        <v>238</v>
      </c>
    </row>
    <row r="23" customFormat="false" ht="12.75" hidden="false" customHeight="false" outlineLevel="0" collapsed="false">
      <c r="B23" s="593" t="n">
        <f aca="false">B7</f>
        <v>2014</v>
      </c>
      <c r="C23" s="594" t="n">
        <f aca="false">'Input - Customer Data'!G6</f>
        <v>141.541666666667</v>
      </c>
      <c r="D23" s="594"/>
      <c r="E23" s="594" t="n">
        <f aca="false">'Bridge&amp;Test Year Class Forecast'!B29</f>
        <v>4287878</v>
      </c>
      <c r="F23" s="594"/>
    </row>
    <row r="24" customFormat="false" ht="12.75" hidden="false" customHeight="false" outlineLevel="0" collapsed="false">
      <c r="B24" s="593" t="n">
        <f aca="false">B8</f>
        <v>2015</v>
      </c>
      <c r="C24" s="594" t="n">
        <f aca="false">'Input - Customer Data'!G7</f>
        <v>141.416666666667</v>
      </c>
      <c r="D24" s="591" t="n">
        <f aca="false">(C24-C23)/C23</f>
        <v>-0.000883132175448926</v>
      </c>
      <c r="E24" s="594" t="n">
        <f aca="false">'Bridge&amp;Test Year Class Forecast'!B30</f>
        <v>4333237</v>
      </c>
      <c r="F24" s="595" t="n">
        <f aca="false">(E24-E23)/E23</f>
        <v>0.0105784259720076</v>
      </c>
    </row>
    <row r="25" customFormat="false" ht="12.75" hidden="false" customHeight="false" outlineLevel="0" collapsed="false">
      <c r="B25" s="593" t="n">
        <f aca="false">B9</f>
        <v>2016</v>
      </c>
      <c r="C25" s="594" t="n">
        <f aca="false">'Input - Customer Data'!G8</f>
        <v>143</v>
      </c>
      <c r="D25" s="591" t="n">
        <f aca="false">(C25-C24)/C24</f>
        <v>0.0111962286387744</v>
      </c>
      <c r="E25" s="594" t="n">
        <f aca="false">'Bridge&amp;Test Year Class Forecast'!B31</f>
        <v>4261434</v>
      </c>
      <c r="F25" s="595" t="n">
        <f aca="false">(E25-E24)/E24</f>
        <v>-0.0165702914472483</v>
      </c>
    </row>
    <row r="26" customFormat="false" ht="12.75" hidden="false" customHeight="false" outlineLevel="0" collapsed="false">
      <c r="B26" s="593" t="n">
        <f aca="false">B10</f>
        <v>2017</v>
      </c>
      <c r="C26" s="594" t="n">
        <f aca="false">'Input - Customer Data'!G9</f>
        <v>142.083333333333</v>
      </c>
      <c r="D26" s="591" t="n">
        <f aca="false">(C26-C25)/C25</f>
        <v>-0.00641025641025634</v>
      </c>
      <c r="E26" s="594" t="n">
        <f aca="false">'Bridge&amp;Test Year Class Forecast'!B32</f>
        <v>3971545.42</v>
      </c>
      <c r="F26" s="595" t="n">
        <f aca="false">(E26-E25)/E25</f>
        <v>-0.0680260635269724</v>
      </c>
    </row>
    <row r="27" customFormat="false" ht="12.75" hidden="false" customHeight="false" outlineLevel="0" collapsed="false">
      <c r="B27" s="593" t="n">
        <f aca="false">B11</f>
        <v>2018</v>
      </c>
      <c r="C27" s="594" t="n">
        <f aca="false">'Input - Customer Data'!G10</f>
        <v>141</v>
      </c>
      <c r="D27" s="591" t="n">
        <f aca="false">(C27-C26)/C26</f>
        <v>-0.00762463343108511</v>
      </c>
      <c r="E27" s="594" t="n">
        <f aca="false">'Bridge&amp;Test Year Class Forecast'!B33</f>
        <v>4062996</v>
      </c>
      <c r="F27" s="595" t="n">
        <f aca="false">(E27-E26)/E26</f>
        <v>0.0230264469693513</v>
      </c>
    </row>
    <row r="28" customFormat="false" ht="12.75" hidden="false" customHeight="false" outlineLevel="0" collapsed="false">
      <c r="B28" s="593" t="n">
        <f aca="false">B12</f>
        <v>2019</v>
      </c>
      <c r="C28" s="594" t="n">
        <f aca="false">'Input - Customer Data'!G11</f>
        <v>140.5</v>
      </c>
      <c r="D28" s="591" t="n">
        <f aca="false">(C28-C27)/C27</f>
        <v>-0.00354609929078014</v>
      </c>
      <c r="E28" s="594" t="n">
        <f aca="false">'Bridge&amp;Test Year Class Forecast'!B34</f>
        <v>3995372</v>
      </c>
      <c r="F28" s="595" t="n">
        <f aca="false">(E28-E27)/E27</f>
        <v>-0.0166438756031264</v>
      </c>
    </row>
    <row r="29" customFormat="false" ht="12.75" hidden="false" customHeight="false" outlineLevel="0" collapsed="false">
      <c r="B29" s="593" t="n">
        <f aca="false">B13</f>
        <v>2020</v>
      </c>
      <c r="C29" s="594" t="n">
        <f aca="false">'Input - Customer Data'!G12</f>
        <v>139.5</v>
      </c>
      <c r="D29" s="591" t="n">
        <f aca="false">(C29-C28)/C28</f>
        <v>-0.00711743772241993</v>
      </c>
      <c r="E29" s="594" t="n">
        <f aca="false">'Bridge&amp;Test Year Class Forecast'!B35</f>
        <v>3657490</v>
      </c>
      <c r="F29" s="595" t="n">
        <f aca="false">(E29-E28)/E28</f>
        <v>-0.0845683455758312</v>
      </c>
    </row>
    <row r="30" customFormat="false" ht="12.75" hidden="false" customHeight="false" outlineLevel="0" collapsed="false">
      <c r="B30" s="593" t="n">
        <f aca="false">B14</f>
        <v>2021</v>
      </c>
      <c r="C30" s="594" t="n">
        <f aca="false">'Input - Customer Data'!G13</f>
        <v>138.5</v>
      </c>
      <c r="D30" s="591" t="n">
        <f aca="false">(C30-C29)/C29</f>
        <v>-0.00716845878136201</v>
      </c>
      <c r="E30" s="594" t="n">
        <f aca="false">'Bridge&amp;Test Year Class Forecast'!B36</f>
        <v>3643620</v>
      </c>
      <c r="F30" s="595" t="n">
        <f aca="false">(E30-E29)/E29</f>
        <v>-0.00379221816054179</v>
      </c>
    </row>
    <row r="31" customFormat="false" ht="12.75" hidden="false" customHeight="false" outlineLevel="0" collapsed="false">
      <c r="B31" s="593" t="n">
        <f aca="false">B15</f>
        <v>2022</v>
      </c>
      <c r="C31" s="594" t="n">
        <f aca="false">'Input - Customer Data'!G14</f>
        <v>137.333333333333</v>
      </c>
      <c r="D31" s="591" t="n">
        <f aca="false">(C31-C30)/C30</f>
        <v>-0.00842358604091449</v>
      </c>
      <c r="E31" s="594" t="n">
        <f aca="false">'Bridge&amp;Test Year Class Forecast'!B37</f>
        <v>3866088</v>
      </c>
      <c r="F31" s="595" t="n">
        <f aca="false">(E31-E30)/E30</f>
        <v>0.061056861033807</v>
      </c>
    </row>
    <row r="32" customFormat="false" ht="12.75" hidden="false" customHeight="false" outlineLevel="0" collapsed="false">
      <c r="B32" s="593" t="n">
        <f aca="false">B16</f>
        <v>2023</v>
      </c>
      <c r="C32" s="594" t="n">
        <f aca="false">'Input - Customer Data'!G15</f>
        <v>139.416666666667</v>
      </c>
      <c r="D32" s="591" t="n">
        <f aca="false">(C32-C31)/C31</f>
        <v>0.0151699029126212</v>
      </c>
      <c r="E32" s="594" t="n">
        <f aca="false">'Bridge&amp;Test Year Class Forecast'!B38</f>
        <v>3578035</v>
      </c>
      <c r="F32" s="595" t="n">
        <f aca="false">(E32-E31)/E31</f>
        <v>-0.0745076159673551</v>
      </c>
    </row>
    <row r="33" customFormat="false" ht="12.75" hidden="false" customHeight="false" outlineLevel="0" collapsed="false">
      <c r="B33" s="593" t="n">
        <f aca="false">B17</f>
        <v>2024</v>
      </c>
      <c r="C33" s="594" t="n">
        <f aca="false">'Input - Customer Data'!G24</f>
        <v>139.182533708752</v>
      </c>
      <c r="D33" s="591" t="n">
        <f aca="false">(C33-C32)/C32</f>
        <v>-0.00167937566944162</v>
      </c>
      <c r="E33" s="594" t="n">
        <f aca="false">'Bridge&amp;Test Year Class Forecast'!G46</f>
        <v>3709325.5420838</v>
      </c>
      <c r="F33" s="595" t="n">
        <f aca="false">(E33-E32)/E32</f>
        <v>0.0366934761912056</v>
      </c>
    </row>
    <row r="34" customFormat="false" ht="12.75" hidden="false" customHeight="false" outlineLevel="0" collapsed="false">
      <c r="B34" s="593" t="n">
        <f aca="false">B18</f>
        <v>2025</v>
      </c>
      <c r="C34" s="594" t="n">
        <f aca="false">'Input - Customer Data'!G25</f>
        <v>138.94879394803</v>
      </c>
      <c r="D34" s="591" t="n">
        <f aca="false">(C34-C33)/C33</f>
        <v>-0.00167937566944174</v>
      </c>
      <c r="E34" s="594" t="n">
        <f aca="false">'Bridge&amp;Test Year Class Forecast'!G47</f>
        <v>3672223.60684532</v>
      </c>
      <c r="F34" s="595" t="n">
        <f aca="false">(E34-E33)/E33</f>
        <v>-0.0100023399988872</v>
      </c>
    </row>
    <row r="36" customFormat="false" ht="13.5" hidden="false" customHeight="false" outlineLevel="0" collapsed="false">
      <c r="C36" s="587"/>
      <c r="D36" s="587"/>
      <c r="E36" s="587"/>
      <c r="F36" s="587"/>
      <c r="G36" s="587"/>
      <c r="H36" s="587"/>
      <c r="I36" s="123"/>
    </row>
    <row r="37" customFormat="false" ht="15.75" hidden="false" customHeight="true" outlineLevel="0" collapsed="false">
      <c r="B37" s="305" t="s">
        <v>159</v>
      </c>
      <c r="C37" s="305"/>
      <c r="D37" s="305"/>
      <c r="E37" s="305"/>
      <c r="F37" s="305"/>
      <c r="G37" s="305"/>
      <c r="H37" s="305"/>
    </row>
    <row r="38" customFormat="false" ht="12.75" hidden="false" customHeight="false" outlineLevel="0" collapsed="false">
      <c r="B38" s="589" t="s">
        <v>34</v>
      </c>
      <c r="C38" s="559" t="s">
        <v>210</v>
      </c>
      <c r="D38" s="559" t="s">
        <v>238</v>
      </c>
      <c r="E38" s="559" t="s">
        <v>30</v>
      </c>
      <c r="F38" s="559" t="s">
        <v>238</v>
      </c>
      <c r="G38" s="559" t="s">
        <v>32</v>
      </c>
      <c r="H38" s="559" t="s">
        <v>238</v>
      </c>
    </row>
    <row r="39" customFormat="false" ht="12.75" hidden="false" customHeight="false" outlineLevel="0" collapsed="false">
      <c r="B39" s="590" t="n">
        <f aca="false">B23</f>
        <v>2014</v>
      </c>
      <c r="C39" s="357" t="n">
        <f aca="false">'Input - Customer Data'!I6</f>
        <v>10.775</v>
      </c>
      <c r="D39" s="357"/>
      <c r="E39" s="357" t="n">
        <f aca="false">'Bridge&amp;Test Year Class Forecast'!B53</f>
        <v>4359419</v>
      </c>
      <c r="F39" s="357"/>
      <c r="G39" s="357" t="n">
        <f aca="false">'Bridge&amp;Test Year Class Forecast'!K53</f>
        <v>11224</v>
      </c>
      <c r="H39" s="357"/>
    </row>
    <row r="40" customFormat="false" ht="12.75" hidden="false" customHeight="false" outlineLevel="0" collapsed="false">
      <c r="B40" s="590" t="n">
        <f aca="false">B24</f>
        <v>2015</v>
      </c>
      <c r="C40" s="357" t="n">
        <f aca="false">'Input - Customer Data'!I7</f>
        <v>11.3333333333333</v>
      </c>
      <c r="D40" s="591" t="n">
        <f aca="false">(C40-C39)/C39</f>
        <v>0.0518174787316319</v>
      </c>
      <c r="E40" s="357" t="n">
        <f aca="false">'Bridge&amp;Test Year Class Forecast'!B54</f>
        <v>4194222</v>
      </c>
      <c r="F40" s="591" t="n">
        <f aca="false">(E40-E39)/E39</f>
        <v>-0.0378942698556849</v>
      </c>
      <c r="G40" s="357" t="n">
        <f aca="false">'Bridge&amp;Test Year Class Forecast'!K54</f>
        <v>10150.8</v>
      </c>
      <c r="H40" s="591" t="n">
        <f aca="false">(G40-G39)/G39</f>
        <v>-0.095616535994298</v>
      </c>
    </row>
    <row r="41" customFormat="false" ht="12.75" hidden="false" customHeight="false" outlineLevel="0" collapsed="false">
      <c r="B41" s="590" t="n">
        <f aca="false">B25</f>
        <v>2016</v>
      </c>
      <c r="C41" s="357" t="n">
        <f aca="false">'Input - Customer Data'!I8</f>
        <v>11</v>
      </c>
      <c r="D41" s="591" t="n">
        <f aca="false">(C41-C40)/C40</f>
        <v>-0.0294117647058824</v>
      </c>
      <c r="E41" s="357" t="n">
        <f aca="false">'Bridge&amp;Test Year Class Forecast'!B55</f>
        <v>3976846</v>
      </c>
      <c r="F41" s="591" t="n">
        <f aca="false">(E41-E40)/E40</f>
        <v>-0.051827490294982</v>
      </c>
      <c r="G41" s="357" t="n">
        <f aca="false">'Bridge&amp;Test Year Class Forecast'!K55</f>
        <v>13326</v>
      </c>
      <c r="H41" s="591" t="n">
        <f aca="false">(G41-G40)/G40</f>
        <v>0.312802931788628</v>
      </c>
    </row>
    <row r="42" customFormat="false" ht="12.75" hidden="false" customHeight="false" outlineLevel="0" collapsed="false">
      <c r="B42" s="590" t="n">
        <f aca="false">B26</f>
        <v>2017</v>
      </c>
      <c r="C42" s="357" t="n">
        <f aca="false">'Input - Customer Data'!I9</f>
        <v>11.8333333333333</v>
      </c>
      <c r="D42" s="591" t="n">
        <f aca="false">(C42-C41)/C41</f>
        <v>0.0757575757575758</v>
      </c>
      <c r="E42" s="357" t="n">
        <f aca="false">'Bridge&amp;Test Year Class Forecast'!B56</f>
        <v>4195329.66</v>
      </c>
      <c r="F42" s="591" t="n">
        <f aca="false">(E42-E41)/E41</f>
        <v>0.0549389289904613</v>
      </c>
      <c r="G42" s="357" t="n">
        <f aca="false">'Bridge&amp;Test Year Class Forecast'!K56</f>
        <v>12007.12</v>
      </c>
      <c r="H42" s="591" t="n">
        <f aca="false">(G42-G41)/G41</f>
        <v>-0.0989704337385561</v>
      </c>
    </row>
    <row r="43" customFormat="false" ht="12.75" hidden="false" customHeight="false" outlineLevel="0" collapsed="false">
      <c r="B43" s="590" t="n">
        <f aca="false">B27</f>
        <v>2018</v>
      </c>
      <c r="C43" s="357" t="n">
        <f aca="false">'Input - Customer Data'!I10</f>
        <v>12.1818181818182</v>
      </c>
      <c r="D43" s="591" t="n">
        <f aca="false">(C43-C42)/C42</f>
        <v>0.0294494238156209</v>
      </c>
      <c r="E43" s="357" t="n">
        <f aca="false">'Bridge&amp;Test Year Class Forecast'!B57</f>
        <v>4274766</v>
      </c>
      <c r="F43" s="591" t="n">
        <f aca="false">(E43-E42)/E42</f>
        <v>0.018934469144911</v>
      </c>
      <c r="G43" s="357" t="n">
        <f aca="false">'Bridge&amp;Test Year Class Forecast'!K57</f>
        <v>10588.7</v>
      </c>
      <c r="H43" s="591" t="n">
        <f aca="false">(G43-G42)/G42</f>
        <v>-0.118131575265343</v>
      </c>
    </row>
    <row r="44" customFormat="false" ht="12.75" hidden="false" customHeight="false" outlineLevel="0" collapsed="false">
      <c r="B44" s="590" t="n">
        <f aca="false">B28</f>
        <v>2019</v>
      </c>
      <c r="C44" s="357" t="n">
        <f aca="false">'Input - Customer Data'!I11</f>
        <v>13.1666666666667</v>
      </c>
      <c r="D44" s="591" t="n">
        <f aca="false">(C44-C43)/C43</f>
        <v>0.0808457711442786</v>
      </c>
      <c r="E44" s="357" t="n">
        <f aca="false">'Bridge&amp;Test Year Class Forecast'!B58</f>
        <v>4084117</v>
      </c>
      <c r="F44" s="591" t="n">
        <f aca="false">(E44-E43)/E43</f>
        <v>-0.0445986985018595</v>
      </c>
      <c r="G44" s="357" t="n">
        <f aca="false">'Bridge&amp;Test Year Class Forecast'!K58</f>
        <v>10286</v>
      </c>
      <c r="H44" s="591" t="n">
        <f aca="false">(G44-G43)/G43</f>
        <v>-0.0285870786782136</v>
      </c>
    </row>
    <row r="45" customFormat="false" ht="12.75" hidden="false" customHeight="false" outlineLevel="0" collapsed="false">
      <c r="B45" s="590" t="n">
        <f aca="false">B29</f>
        <v>2020</v>
      </c>
      <c r="C45" s="357" t="n">
        <f aca="false">'Input - Customer Data'!I12</f>
        <v>13</v>
      </c>
      <c r="D45" s="591" t="n">
        <f aca="false">(C45-C44)/C44</f>
        <v>-0.0126582278481012</v>
      </c>
      <c r="E45" s="357" t="n">
        <f aca="false">'Bridge&amp;Test Year Class Forecast'!B59</f>
        <v>3672872</v>
      </c>
      <c r="F45" s="591" t="n">
        <f aca="false">(E45-E44)/E44</f>
        <v>-0.100693736247027</v>
      </c>
      <c r="G45" s="357" t="n">
        <f aca="false">'Bridge&amp;Test Year Class Forecast'!K59</f>
        <v>9248.5</v>
      </c>
      <c r="H45" s="591" t="n">
        <f aca="false">(G45-G44)/G44</f>
        <v>-0.100865253742952</v>
      </c>
    </row>
    <row r="46" customFormat="false" ht="12.75" hidden="false" customHeight="false" outlineLevel="0" collapsed="false">
      <c r="B46" s="590" t="n">
        <f aca="false">B30</f>
        <v>2021</v>
      </c>
      <c r="C46" s="357" t="n">
        <f aca="false">'Input - Customer Data'!I13</f>
        <v>13</v>
      </c>
      <c r="D46" s="591" t="n">
        <f aca="false">(C46-C45)/C45</f>
        <v>0</v>
      </c>
      <c r="E46" s="357" t="n">
        <f aca="false">'Bridge&amp;Test Year Class Forecast'!B60</f>
        <v>3541424</v>
      </c>
      <c r="F46" s="591" t="n">
        <f aca="false">(E46-E45)/E45</f>
        <v>-0.0357888867349584</v>
      </c>
      <c r="G46" s="357" t="n">
        <f aca="false">'Bridge&amp;Test Year Class Forecast'!K60</f>
        <v>8923.8</v>
      </c>
      <c r="H46" s="591" t="n">
        <f aca="false">(G46-G45)/G45</f>
        <v>-0.0351083959561011</v>
      </c>
    </row>
    <row r="47" customFormat="false" ht="12.75" hidden="false" customHeight="false" outlineLevel="0" collapsed="false">
      <c r="B47" s="590" t="n">
        <f aca="false">B31</f>
        <v>2022</v>
      </c>
      <c r="C47" s="357" t="n">
        <f aca="false">'Input - Customer Data'!I14</f>
        <v>13.9166666666667</v>
      </c>
      <c r="D47" s="591" t="n">
        <f aca="false">(C47-C46)/C46</f>
        <v>0.0705128205128205</v>
      </c>
      <c r="E47" s="357" t="n">
        <f aca="false">'Bridge&amp;Test Year Class Forecast'!B61</f>
        <v>3529289</v>
      </c>
      <c r="F47" s="591" t="n">
        <f aca="false">(E47-E46)/E46</f>
        <v>-0.00342658772290468</v>
      </c>
      <c r="G47" s="357" t="n">
        <f aca="false">'Bridge&amp;Test Year Class Forecast'!K61</f>
        <v>8754</v>
      </c>
      <c r="H47" s="591" t="n">
        <f aca="false">(G47-G46)/G46</f>
        <v>-0.019027768439454</v>
      </c>
    </row>
    <row r="48" customFormat="false" ht="12.75" hidden="false" customHeight="false" outlineLevel="0" collapsed="false">
      <c r="B48" s="590" t="n">
        <f aca="false">B32</f>
        <v>2023</v>
      </c>
      <c r="C48" s="357" t="n">
        <f aca="false">'Input - Customer Data'!I15</f>
        <v>14</v>
      </c>
      <c r="D48" s="591" t="n">
        <f aca="false">(C48-C47)/C47</f>
        <v>0.00598802395209585</v>
      </c>
      <c r="E48" s="357" t="n">
        <f aca="false">'Bridge&amp;Test Year Class Forecast'!B62</f>
        <v>3322490</v>
      </c>
      <c r="F48" s="591" t="n">
        <f aca="false">(E48-E47)/E47</f>
        <v>-0.0585950881324822</v>
      </c>
      <c r="G48" s="357" t="n">
        <f aca="false">'Bridge&amp;Test Year Class Forecast'!K62</f>
        <v>10419.35</v>
      </c>
      <c r="H48" s="591" t="n">
        <f aca="false">(G48-G47)/G47</f>
        <v>0.190238748000914</v>
      </c>
    </row>
    <row r="49" customFormat="false" ht="12.75" hidden="false" customHeight="false" outlineLevel="0" collapsed="false">
      <c r="B49" s="590" t="n">
        <f aca="false">B33</f>
        <v>2024</v>
      </c>
      <c r="C49" s="357" t="n">
        <f aca="false">'Input - Customer Data'!I24</f>
        <v>14.4132713933462</v>
      </c>
      <c r="D49" s="591" t="n">
        <f aca="false">(C49-C48)/C48</f>
        <v>0.0295193852390161</v>
      </c>
      <c r="E49" s="357" t="n">
        <f aca="false">'Bridge&amp;Test Year Class Forecast'!G70</f>
        <v>3658391.32502057</v>
      </c>
      <c r="F49" s="591" t="n">
        <f aca="false">(E49-E48)/E48</f>
        <v>0.101099273442679</v>
      </c>
      <c r="G49" s="357" t="n">
        <f aca="false">'Bridge&amp;Test Year Class Forecast'!K63</f>
        <v>9825.56244187857</v>
      </c>
      <c r="H49" s="591" t="n">
        <f aca="false">(G49-G48)/G48</f>
        <v>-0.0569889252325178</v>
      </c>
    </row>
    <row r="50" customFormat="false" ht="12.75" hidden="false" customHeight="false" outlineLevel="0" collapsed="false">
      <c r="B50" s="590" t="n">
        <f aca="false">B34</f>
        <v>2025</v>
      </c>
      <c r="C50" s="357" t="n">
        <f aca="false">'Input - Customer Data'!I25</f>
        <v>14.8387423041609</v>
      </c>
      <c r="D50" s="591" t="n">
        <f aca="false">(C50-C49)/C49</f>
        <v>0.0295193852390161</v>
      </c>
      <c r="E50" s="357" t="n">
        <f aca="false">'Bridge&amp;Test Year Class Forecast'!G71</f>
        <v>3610880.49158923</v>
      </c>
      <c r="F50" s="591" t="n">
        <f aca="false">(E50-E49)/E49</f>
        <v>-0.0129868101059619</v>
      </c>
      <c r="G50" s="357" t="n">
        <f aca="false">'Bridge&amp;Test Year Class Forecast'!K64</f>
        <v>9697.95972826162</v>
      </c>
      <c r="H50" s="591" t="n">
        <f aca="false">(G50-G49)/G49</f>
        <v>-0.0129868101059618</v>
      </c>
    </row>
    <row r="52" customFormat="false" ht="13.5" hidden="false" customHeight="false" outlineLevel="0" collapsed="false"/>
    <row r="53" customFormat="false" ht="15.75" hidden="false" customHeight="true" outlineLevel="0" collapsed="false">
      <c r="B53" s="305" t="s">
        <v>17</v>
      </c>
      <c r="C53" s="305"/>
      <c r="D53" s="305"/>
      <c r="E53" s="305"/>
      <c r="F53" s="305"/>
      <c r="G53" s="305"/>
      <c r="H53" s="305"/>
    </row>
    <row r="54" customFormat="false" ht="13.5" hidden="false" customHeight="false" outlineLevel="0" collapsed="false">
      <c r="B54" s="596" t="s">
        <v>34</v>
      </c>
      <c r="C54" s="597" t="s">
        <v>210</v>
      </c>
      <c r="D54" s="597" t="s">
        <v>238</v>
      </c>
      <c r="E54" s="597" t="s">
        <v>30</v>
      </c>
      <c r="F54" s="597" t="s">
        <v>238</v>
      </c>
      <c r="G54" s="597" t="s">
        <v>32</v>
      </c>
      <c r="H54" s="598" t="s">
        <v>238</v>
      </c>
    </row>
    <row r="55" customFormat="false" ht="12.75" hidden="false" customHeight="false" outlineLevel="0" collapsed="false">
      <c r="B55" s="599" t="n">
        <f aca="false">B39</f>
        <v>2014</v>
      </c>
      <c r="C55" s="600" t="n">
        <f aca="false">'Input - Customer Data'!K6</f>
        <v>4</v>
      </c>
      <c r="D55" s="601"/>
      <c r="E55" s="601" t="n">
        <f aca="false">'Bridge&amp;Test Year Class Forecast'!B76</f>
        <v>17280</v>
      </c>
      <c r="F55" s="601"/>
      <c r="G55" s="601" t="n">
        <f aca="false">'Bridge&amp;Test Year Class Forecast'!C76</f>
        <v>0</v>
      </c>
      <c r="H55" s="602"/>
    </row>
    <row r="56" customFormat="false" ht="12.75" hidden="false" customHeight="false" outlineLevel="0" collapsed="false">
      <c r="B56" s="603" t="n">
        <f aca="false">B40</f>
        <v>2015</v>
      </c>
      <c r="C56" s="604" t="n">
        <f aca="false">'Input - Customer Data'!K7</f>
        <v>4</v>
      </c>
      <c r="D56" s="595" t="n">
        <f aca="false">(C56-C55)/C55</f>
        <v>0</v>
      </c>
      <c r="E56" s="594" t="n">
        <f aca="false">'Bridge&amp;Test Year Class Forecast'!B77</f>
        <v>17280</v>
      </c>
      <c r="F56" s="595" t="n">
        <f aca="false">(E56-E55)/E55</f>
        <v>0</v>
      </c>
      <c r="G56" s="594" t="n">
        <f aca="false">'Bridge&amp;Test Year Class Forecast'!C77</f>
        <v>0</v>
      </c>
      <c r="H56" s="605" t="e">
        <f aca="false">(G56-G55)/G55</f>
        <v>#DIV/0!</v>
      </c>
    </row>
    <row r="57" customFormat="false" ht="12.75" hidden="false" customHeight="false" outlineLevel="0" collapsed="false">
      <c r="B57" s="603" t="n">
        <f aca="false">B41</f>
        <v>2016</v>
      </c>
      <c r="C57" s="604" t="n">
        <f aca="false">'Input - Customer Data'!K8</f>
        <v>4</v>
      </c>
      <c r="D57" s="595" t="n">
        <f aca="false">(C57-C56)/C56</f>
        <v>0</v>
      </c>
      <c r="E57" s="594" t="n">
        <f aca="false">'Bridge&amp;Test Year Class Forecast'!B78</f>
        <v>17280</v>
      </c>
      <c r="F57" s="595" t="n">
        <f aca="false">(E57-E56)/E56</f>
        <v>0</v>
      </c>
      <c r="G57" s="594" t="n">
        <f aca="false">'Bridge&amp;Test Year Class Forecast'!C78</f>
        <v>0</v>
      </c>
      <c r="H57" s="605" t="e">
        <f aca="false">(G57-G56)/G56</f>
        <v>#DIV/0!</v>
      </c>
    </row>
    <row r="58" customFormat="false" ht="12.75" hidden="false" customHeight="false" outlineLevel="0" collapsed="false">
      <c r="B58" s="603" t="n">
        <f aca="false">B42</f>
        <v>2017</v>
      </c>
      <c r="C58" s="604" t="n">
        <f aca="false">'Input - Customer Data'!K9</f>
        <v>4</v>
      </c>
      <c r="D58" s="595" t="n">
        <f aca="false">(C58-C57)/C57</f>
        <v>0</v>
      </c>
      <c r="E58" s="594" t="n">
        <f aca="false">'Bridge&amp;Test Year Class Forecast'!B79</f>
        <v>17280</v>
      </c>
      <c r="F58" s="595" t="n">
        <f aca="false">(E58-E57)/E57</f>
        <v>0</v>
      </c>
      <c r="G58" s="594" t="n">
        <f aca="false">'Bridge&amp;Test Year Class Forecast'!C79</f>
        <v>0</v>
      </c>
      <c r="H58" s="605" t="e">
        <f aca="false">(G58-G57)/G57</f>
        <v>#DIV/0!</v>
      </c>
    </row>
    <row r="59" customFormat="false" ht="12.75" hidden="false" customHeight="false" outlineLevel="0" collapsed="false">
      <c r="B59" s="603" t="n">
        <f aca="false">B43</f>
        <v>2018</v>
      </c>
      <c r="C59" s="604" t="n">
        <f aca="false">'Input - Customer Data'!K10</f>
        <v>4</v>
      </c>
      <c r="D59" s="595" t="n">
        <f aca="false">(C59-C58)/C58</f>
        <v>0</v>
      </c>
      <c r="E59" s="594" t="n">
        <f aca="false">'Bridge&amp;Test Year Class Forecast'!B80</f>
        <v>17280</v>
      </c>
      <c r="F59" s="595" t="n">
        <f aca="false">(E59-E58)/E58</f>
        <v>0</v>
      </c>
      <c r="G59" s="594" t="n">
        <f aca="false">'Bridge&amp;Test Year Class Forecast'!C80</f>
        <v>0</v>
      </c>
      <c r="H59" s="605" t="e">
        <f aca="false">(G59-G58)/G58</f>
        <v>#DIV/0!</v>
      </c>
    </row>
    <row r="60" customFormat="false" ht="12.75" hidden="false" customHeight="false" outlineLevel="0" collapsed="false">
      <c r="B60" s="603" t="n">
        <f aca="false">B44</f>
        <v>2019</v>
      </c>
      <c r="C60" s="604" t="n">
        <f aca="false">'Input - Customer Data'!K11</f>
        <v>4</v>
      </c>
      <c r="D60" s="595" t="n">
        <f aca="false">(C60-C59)/C59</f>
        <v>0</v>
      </c>
      <c r="E60" s="594" t="n">
        <f aca="false">'Bridge&amp;Test Year Class Forecast'!B81</f>
        <v>17280</v>
      </c>
      <c r="F60" s="595" t="n">
        <f aca="false">(E60-E59)/E59</f>
        <v>0</v>
      </c>
      <c r="G60" s="594" t="n">
        <f aca="false">'Bridge&amp;Test Year Class Forecast'!C81</f>
        <v>0</v>
      </c>
      <c r="H60" s="605" t="e">
        <f aca="false">(G60-G59)/G59</f>
        <v>#DIV/0!</v>
      </c>
    </row>
    <row r="61" customFormat="false" ht="12.75" hidden="false" customHeight="false" outlineLevel="0" collapsed="false">
      <c r="B61" s="603" t="n">
        <f aca="false">B45</f>
        <v>2020</v>
      </c>
      <c r="C61" s="604" t="n">
        <f aca="false">'Input - Customer Data'!K12</f>
        <v>4.25</v>
      </c>
      <c r="D61" s="595" t="n">
        <f aca="false">(C61-C60)/C60</f>
        <v>0.0625</v>
      </c>
      <c r="E61" s="594" t="n">
        <f aca="false">'Bridge&amp;Test Year Class Forecast'!B82</f>
        <v>17912</v>
      </c>
      <c r="F61" s="595" t="n">
        <f aca="false">(E61-E60)/E60</f>
        <v>0.0365740740740741</v>
      </c>
      <c r="G61" s="594" t="n">
        <f aca="false">'Bridge&amp;Test Year Class Forecast'!C82</f>
        <v>0</v>
      </c>
      <c r="H61" s="605" t="e">
        <f aca="false">(G61-G60)/G60</f>
        <v>#DIV/0!</v>
      </c>
    </row>
    <row r="62" customFormat="false" ht="12.75" hidden="false" customHeight="false" outlineLevel="0" collapsed="false">
      <c r="B62" s="603" t="n">
        <f aca="false">B46</f>
        <v>2021</v>
      </c>
      <c r="C62" s="604" t="n">
        <f aca="false">'Input - Customer Data'!K13</f>
        <v>5</v>
      </c>
      <c r="D62" s="595" t="n">
        <f aca="false">(C62-C61)/C61</f>
        <v>0.176470588235294</v>
      </c>
      <c r="E62" s="594" t="n">
        <f aca="false">'Bridge&amp;Test Year Class Forecast'!B83</f>
        <v>17787</v>
      </c>
      <c r="F62" s="595" t="n">
        <f aca="false">(E62-E61)/E61</f>
        <v>-0.00697856185797231</v>
      </c>
      <c r="G62" s="594" t="n">
        <f aca="false">'Bridge&amp;Test Year Class Forecast'!C83</f>
        <v>0</v>
      </c>
      <c r="H62" s="605" t="e">
        <f aca="false">(G62-G61)/G61</f>
        <v>#DIV/0!</v>
      </c>
    </row>
    <row r="63" customFormat="false" ht="12.75" hidden="false" customHeight="false" outlineLevel="0" collapsed="false">
      <c r="B63" s="603" t="n">
        <f aca="false">B47</f>
        <v>2022</v>
      </c>
      <c r="C63" s="604" t="n">
        <f aca="false">'Input - Customer Data'!K14</f>
        <v>2.41666666666667</v>
      </c>
      <c r="D63" s="595" t="n">
        <f aca="false">(C63-C62)/C62</f>
        <v>-0.516666666666667</v>
      </c>
      <c r="E63" s="594" t="n">
        <f aca="false">'Bridge&amp;Test Year Class Forecast'!B84</f>
        <v>1634</v>
      </c>
      <c r="F63" s="595" t="n">
        <f aca="false">(E63-E62)/E62</f>
        <v>-0.908135154888402</v>
      </c>
      <c r="G63" s="594" t="n">
        <f aca="false">'Bridge&amp;Test Year Class Forecast'!C84</f>
        <v>0</v>
      </c>
      <c r="H63" s="605" t="e">
        <f aca="false">(G63-G62)/G62</f>
        <v>#DIV/0!</v>
      </c>
    </row>
    <row r="64" customFormat="false" ht="12.75" hidden="false" customHeight="false" outlineLevel="0" collapsed="false">
      <c r="B64" s="603" t="n">
        <f aca="false">B48</f>
        <v>2023</v>
      </c>
      <c r="C64" s="604" t="n">
        <f aca="false">'Input - Customer Data'!K15</f>
        <v>21.25</v>
      </c>
      <c r="D64" s="595" t="n">
        <f aca="false">(C64-C63)/C63</f>
        <v>7.79310344827586</v>
      </c>
      <c r="E64" s="594" t="n">
        <f aca="false">'Bridge&amp;Test Year Class Forecast'!B85</f>
        <v>16708</v>
      </c>
      <c r="F64" s="595" t="n">
        <f aca="false">(E64-E63)/E63</f>
        <v>9.22521419828641</v>
      </c>
      <c r="G64" s="594" t="n">
        <f aca="false">'Bridge&amp;Test Year Class Forecast'!C85</f>
        <v>0</v>
      </c>
      <c r="H64" s="605" t="e">
        <f aca="false">(G64-G63)/G63</f>
        <v>#DIV/0!</v>
      </c>
    </row>
    <row r="65" customFormat="false" ht="12.75" hidden="false" customHeight="false" outlineLevel="0" collapsed="false">
      <c r="B65" s="606" t="n">
        <f aca="false">B49</f>
        <v>2024</v>
      </c>
      <c r="C65" s="604" t="n">
        <f aca="false">'Input - Customer Data'!K19</f>
        <v>21.25</v>
      </c>
      <c r="D65" s="607" t="n">
        <f aca="false">(C65-C64)/C64</f>
        <v>0</v>
      </c>
      <c r="E65" s="360" t="n">
        <f aca="false">'Bridge&amp;Test Year Class Forecast'!B86</f>
        <v>16511.4352941176</v>
      </c>
      <c r="F65" s="607" t="n">
        <f aca="false">(E65-E64)/E64</f>
        <v>-0.0117647058823529</v>
      </c>
      <c r="G65" s="360" t="n">
        <f aca="false">'Bridge&amp;Test Year Class Forecast'!C87</f>
        <v>0</v>
      </c>
      <c r="H65" s="608" t="e">
        <f aca="false">(G65-G64)/G64</f>
        <v>#DIV/0!</v>
      </c>
    </row>
    <row r="66" customFormat="false" ht="12.75" hidden="false" customHeight="false" outlineLevel="0" collapsed="false">
      <c r="B66" s="606" t="n">
        <f aca="false">B50</f>
        <v>2025</v>
      </c>
      <c r="C66" s="604" t="n">
        <f aca="false">'Input - Customer Data'!K20</f>
        <v>21.25</v>
      </c>
      <c r="D66" s="607" t="n">
        <f aca="false">(C66-C65)/C65</f>
        <v>0</v>
      </c>
      <c r="E66" s="360" t="n">
        <f aca="false">'Bridge&amp;Test Year Class Forecast'!B87</f>
        <v>16511.4352941176</v>
      </c>
      <c r="F66" s="607" t="n">
        <f aca="false">(E66-E65)/E65</f>
        <v>0</v>
      </c>
      <c r="G66" s="360" t="n">
        <f aca="false">'Bridge&amp;Test Year Class Forecast'!C88</f>
        <v>0</v>
      </c>
      <c r="H66" s="608" t="e">
        <f aca="false">(G66-G65)/G65</f>
        <v>#DIV/0!</v>
      </c>
    </row>
    <row r="70" customFormat="false" ht="13.5" hidden="false" customHeight="false" outlineLevel="0" collapsed="false">
      <c r="B70" s="540"/>
      <c r="C70" s="70" t="s">
        <v>21</v>
      </c>
      <c r="D70" s="70"/>
      <c r="E70" s="70"/>
      <c r="F70" s="70"/>
      <c r="G70" s="70"/>
      <c r="H70" s="70"/>
    </row>
    <row r="71" customFormat="false" ht="15.75" hidden="false" customHeight="true" outlineLevel="0" collapsed="false">
      <c r="B71" s="305" t="s">
        <v>239</v>
      </c>
      <c r="C71" s="305"/>
      <c r="D71" s="305"/>
      <c r="E71" s="305"/>
      <c r="F71" s="305"/>
      <c r="G71" s="305"/>
      <c r="H71" s="305"/>
    </row>
    <row r="72" customFormat="false" ht="13.5" hidden="false" customHeight="false" outlineLevel="0" collapsed="false">
      <c r="B72" s="609" t="s">
        <v>34</v>
      </c>
      <c r="C72" s="610" t="s">
        <v>210</v>
      </c>
      <c r="D72" s="610" t="s">
        <v>238</v>
      </c>
      <c r="E72" s="610" t="s">
        <v>30</v>
      </c>
      <c r="F72" s="610" t="s">
        <v>238</v>
      </c>
      <c r="G72" s="610" t="s">
        <v>32</v>
      </c>
      <c r="H72" s="611" t="s">
        <v>238</v>
      </c>
    </row>
    <row r="73" customFormat="false" ht="12.75" hidden="false" customHeight="false" outlineLevel="0" collapsed="false">
      <c r="B73" s="599" t="n">
        <f aca="false">B39</f>
        <v>2014</v>
      </c>
      <c r="C73" s="600" t="n">
        <f aca="false">'Input - Customer Data'!M6</f>
        <v>368.583333333333</v>
      </c>
      <c r="D73" s="601"/>
      <c r="E73" s="600" t="n">
        <f aca="false">'Bridge&amp;Test Year Class Forecast'!B97</f>
        <v>179624</v>
      </c>
      <c r="F73" s="601"/>
      <c r="G73" s="600" t="n">
        <f aca="false">'Bridge&amp;Test Year Class Forecast'!C97</f>
        <v>512</v>
      </c>
      <c r="H73" s="602"/>
    </row>
    <row r="74" customFormat="false" ht="12.75" hidden="false" customHeight="false" outlineLevel="0" collapsed="false">
      <c r="B74" s="603" t="n">
        <f aca="false">B40</f>
        <v>2015</v>
      </c>
      <c r="C74" s="604" t="n">
        <f aca="false">'Input - Customer Data'!M7</f>
        <v>370</v>
      </c>
      <c r="D74" s="595" t="n">
        <f aca="false">(C74-C73)/C73</f>
        <v>0.00384354510513231</v>
      </c>
      <c r="E74" s="604" t="n">
        <f aca="false">'Bridge&amp;Test Year Class Forecast'!B98</f>
        <v>152105</v>
      </c>
      <c r="F74" s="595" t="n">
        <f aca="false">(E74-E73)/E73</f>
        <v>-0.153203358125863</v>
      </c>
      <c r="G74" s="604" t="n">
        <f aca="false">'Bridge&amp;Test Year Class Forecast'!C98</f>
        <v>420</v>
      </c>
      <c r="H74" s="605" t="n">
        <f aca="false">(G74-G73)/G73</f>
        <v>-0.1796875</v>
      </c>
    </row>
    <row r="75" customFormat="false" ht="12.75" hidden="false" customHeight="false" outlineLevel="0" collapsed="false">
      <c r="B75" s="603" t="n">
        <f aca="false">B41</f>
        <v>2016</v>
      </c>
      <c r="C75" s="604" t="n">
        <f aca="false">'Input - Customer Data'!M8</f>
        <v>370</v>
      </c>
      <c r="D75" s="595" t="n">
        <f aca="false">(C75-C74)/C74</f>
        <v>0</v>
      </c>
      <c r="E75" s="604" t="n">
        <f aca="false">'Bridge&amp;Test Year Class Forecast'!B99</f>
        <v>152560</v>
      </c>
      <c r="F75" s="595" t="n">
        <f aca="false">(E75-E74)/E74</f>
        <v>0.00299135465632293</v>
      </c>
      <c r="G75" s="604" t="n">
        <f aca="false">'Bridge&amp;Test Year Class Forecast'!C99</f>
        <v>420</v>
      </c>
      <c r="H75" s="605" t="n">
        <f aca="false">(G75-G74)/G74</f>
        <v>0</v>
      </c>
    </row>
    <row r="76" customFormat="false" ht="12.75" hidden="false" customHeight="false" outlineLevel="0" collapsed="false">
      <c r="B76" s="603" t="n">
        <f aca="false">B42</f>
        <v>2017</v>
      </c>
      <c r="C76" s="604" t="n">
        <f aca="false">'Input - Customer Data'!M9</f>
        <v>370</v>
      </c>
      <c r="D76" s="595" t="n">
        <f aca="false">(C76-C75)/C75</f>
        <v>0</v>
      </c>
      <c r="E76" s="604" t="n">
        <f aca="false">'Bridge&amp;Test Year Class Forecast'!B100</f>
        <v>153257.21</v>
      </c>
      <c r="F76" s="595" t="n">
        <f aca="false">(E76-E75)/E75</f>
        <v>0.00457007079181956</v>
      </c>
      <c r="G76" s="604" t="n">
        <f aca="false">'Bridge&amp;Test Year Class Forecast'!C100</f>
        <v>420</v>
      </c>
      <c r="H76" s="605" t="n">
        <f aca="false">(G76-G75)/G75</f>
        <v>0</v>
      </c>
    </row>
    <row r="77" customFormat="false" ht="12.75" hidden="false" customHeight="false" outlineLevel="0" collapsed="false">
      <c r="B77" s="603" t="n">
        <f aca="false">B43</f>
        <v>2018</v>
      </c>
      <c r="C77" s="604" t="n">
        <f aca="false">'Input - Customer Data'!M10</f>
        <v>370</v>
      </c>
      <c r="D77" s="595" t="n">
        <f aca="false">(C77-C76)/C76</f>
        <v>0</v>
      </c>
      <c r="E77" s="604" t="n">
        <f aca="false">'Bridge&amp;Test Year Class Forecast'!B101</f>
        <v>153342</v>
      </c>
      <c r="F77" s="595" t="n">
        <f aca="false">(E77-E76)/E76</f>
        <v>0.000553252926893346</v>
      </c>
      <c r="G77" s="604" t="n">
        <f aca="false">'Bridge&amp;Test Year Class Forecast'!C101</f>
        <v>420</v>
      </c>
      <c r="H77" s="605" t="n">
        <f aca="false">(G77-G76)/G76</f>
        <v>0</v>
      </c>
    </row>
    <row r="78" customFormat="false" ht="12.75" hidden="false" customHeight="false" outlineLevel="0" collapsed="false">
      <c r="B78" s="603" t="n">
        <f aca="false">B44</f>
        <v>2019</v>
      </c>
      <c r="C78" s="604" t="n">
        <f aca="false">'Input - Customer Data'!M11</f>
        <v>370</v>
      </c>
      <c r="D78" s="595" t="n">
        <f aca="false">(C78-C77)/C77</f>
        <v>0</v>
      </c>
      <c r="E78" s="604" t="n">
        <f aca="false">'Bridge&amp;Test Year Class Forecast'!B102</f>
        <v>152106</v>
      </c>
      <c r="F78" s="595" t="n">
        <f aca="false">(E78-E77)/E77</f>
        <v>-0.00806041397660132</v>
      </c>
      <c r="G78" s="604" t="n">
        <f aca="false">'Bridge&amp;Test Year Class Forecast'!C102</f>
        <v>420</v>
      </c>
      <c r="H78" s="605" t="n">
        <f aca="false">(G78-G77)/G77</f>
        <v>0</v>
      </c>
    </row>
    <row r="79" customFormat="false" ht="12.75" hidden="false" customHeight="false" outlineLevel="0" collapsed="false">
      <c r="B79" s="603" t="n">
        <f aca="false">B45</f>
        <v>2020</v>
      </c>
      <c r="C79" s="604" t="n">
        <f aca="false">'Input - Customer Data'!M12</f>
        <v>370</v>
      </c>
      <c r="D79" s="595" t="n">
        <f aca="false">(C79-C78)/C78</f>
        <v>0</v>
      </c>
      <c r="E79" s="604" t="n">
        <f aca="false">'Bridge&amp;Test Year Class Forecast'!B103</f>
        <v>152559</v>
      </c>
      <c r="F79" s="595" t="n">
        <f aca="false">(E79-E78)/E78</f>
        <v>0.00297818626484162</v>
      </c>
      <c r="G79" s="604" t="n">
        <f aca="false">'Bridge&amp;Test Year Class Forecast'!C103</f>
        <v>425</v>
      </c>
      <c r="H79" s="605" t="n">
        <f aca="false">(G79-G78)/G78</f>
        <v>0.0119047619047619</v>
      </c>
    </row>
    <row r="80" customFormat="false" ht="12.75" hidden="false" customHeight="false" outlineLevel="0" collapsed="false">
      <c r="B80" s="603" t="n">
        <f aca="false">B46</f>
        <v>2021</v>
      </c>
      <c r="C80" s="604" t="n">
        <f aca="false">'Input - Customer Data'!M13</f>
        <v>370</v>
      </c>
      <c r="D80" s="595" t="n">
        <f aca="false">(C80-C79)/C79</f>
        <v>0</v>
      </c>
      <c r="E80" s="604" t="n">
        <f aca="false">'Bridge&amp;Test Year Class Forecast'!B104</f>
        <v>152161</v>
      </c>
      <c r="F80" s="595" t="n">
        <f aca="false">(E80-E79)/E79</f>
        <v>-0.00260882674899547</v>
      </c>
      <c r="G80" s="604" t="n">
        <f aca="false">'Bridge&amp;Test Year Class Forecast'!C104</f>
        <v>425</v>
      </c>
      <c r="H80" s="605" t="n">
        <f aca="false">(G80-G79)/G79</f>
        <v>0</v>
      </c>
    </row>
    <row r="81" customFormat="false" ht="12.75" hidden="false" customHeight="false" outlineLevel="0" collapsed="false">
      <c r="B81" s="603" t="n">
        <f aca="false">B47</f>
        <v>2022</v>
      </c>
      <c r="C81" s="604" t="n">
        <f aca="false">'Input - Customer Data'!M14</f>
        <v>370</v>
      </c>
      <c r="D81" s="595" t="n">
        <f aca="false">(C81-C80)/C80</f>
        <v>0</v>
      </c>
      <c r="E81" s="604" t="n">
        <f aca="false">'Bridge&amp;Test Year Class Forecast'!B105</f>
        <v>152161</v>
      </c>
      <c r="F81" s="595" t="n">
        <f aca="false">(E81-E80)/E80</f>
        <v>0</v>
      </c>
      <c r="G81" s="604" t="n">
        <f aca="false">'Bridge&amp;Test Year Class Forecast'!C105</f>
        <v>425</v>
      </c>
      <c r="H81" s="605" t="n">
        <f aca="false">(G81-G80)/G80</f>
        <v>0</v>
      </c>
    </row>
    <row r="82" customFormat="false" ht="12.75" hidden="false" customHeight="false" outlineLevel="0" collapsed="false">
      <c r="B82" s="603" t="n">
        <f aca="false">B48</f>
        <v>2023</v>
      </c>
      <c r="C82" s="604" t="n">
        <f aca="false">'Input - Customer Data'!M15</f>
        <v>370</v>
      </c>
      <c r="D82" s="595" t="n">
        <f aca="false">(C82-C81)/C81</f>
        <v>0</v>
      </c>
      <c r="E82" s="604" t="n">
        <f aca="false">'Bridge&amp;Test Year Class Forecast'!B106</f>
        <v>152161</v>
      </c>
      <c r="F82" s="595" t="n">
        <f aca="false">(E82-E81)/E81</f>
        <v>0</v>
      </c>
      <c r="G82" s="604" t="n">
        <f aca="false">'Bridge&amp;Test Year Class Forecast'!C106</f>
        <v>425</v>
      </c>
      <c r="H82" s="605" t="n">
        <f aca="false">(G82-G81)/G81</f>
        <v>0</v>
      </c>
    </row>
    <row r="83" customFormat="false" ht="12.75" hidden="false" customHeight="false" outlineLevel="0" collapsed="false">
      <c r="B83" s="606" t="n">
        <f aca="false">B49</f>
        <v>2024</v>
      </c>
      <c r="C83" s="612" t="n">
        <f aca="false">'Input - Customer Data'!M19</f>
        <v>370.15774313781</v>
      </c>
      <c r="D83" s="607" t="n">
        <f aca="false">(C83-C82)/C82</f>
        <v>0.000426332804891205</v>
      </c>
      <c r="E83" s="612" t="n">
        <f aca="false">'Bridge&amp;Test Year Class Forecast'!B107</f>
        <v>152555</v>
      </c>
      <c r="F83" s="607" t="n">
        <f aca="false">(E83-E82)/E82</f>
        <v>0.00258936258305348</v>
      </c>
      <c r="G83" s="612" t="n">
        <f aca="false">'Bridge&amp;Test Year Class Forecast'!C107</f>
        <v>422</v>
      </c>
      <c r="H83" s="608" t="n">
        <f aca="false">(G83-G82)/G82</f>
        <v>-0.00705882352941177</v>
      </c>
    </row>
    <row r="84" customFormat="false" ht="12.75" hidden="false" customHeight="false" outlineLevel="0" collapsed="false">
      <c r="B84" s="606" t="n">
        <f aca="false">B50</f>
        <v>2025</v>
      </c>
      <c r="C84" s="612" t="n">
        <f aca="false">'Input - Customer Data'!M20</f>
        <v>370.315553526694</v>
      </c>
      <c r="D84" s="607" t="n">
        <f aca="false">(C84-C83)/C83</f>
        <v>0.000426332804891291</v>
      </c>
      <c r="E84" s="612" t="n">
        <f aca="false">'Bridge&amp;Test Year Class Forecast'!B108</f>
        <v>152620</v>
      </c>
      <c r="F84" s="607" t="n">
        <f aca="false">(E84-E83)/E83</f>
        <v>0.000426075841499787</v>
      </c>
      <c r="G84" s="612" t="n">
        <f aca="false">'Bridge&amp;Test Year Class Forecast'!C108</f>
        <v>423</v>
      </c>
      <c r="H84" s="608" t="n">
        <f aca="false">(G84-G83)/G83</f>
        <v>0.0023696682464455</v>
      </c>
    </row>
    <row r="86" customFormat="false" ht="13.5" hidden="false" customHeight="false" outlineLevel="0" collapsed="false">
      <c r="B86" s="123"/>
      <c r="C86" s="587"/>
      <c r="D86" s="587"/>
      <c r="E86" s="587"/>
      <c r="F86" s="123"/>
    </row>
    <row r="87" customFormat="false" ht="15.75" hidden="false" customHeight="true" outlineLevel="0" collapsed="false">
      <c r="B87" s="305"/>
      <c r="C87" s="305"/>
      <c r="D87" s="305"/>
      <c r="E87" s="305"/>
      <c r="F87" s="305"/>
      <c r="G87" s="305"/>
      <c r="H87" s="305"/>
    </row>
    <row r="88" customFormat="false" ht="13.5" hidden="false" customHeight="false" outlineLevel="0" collapsed="false">
      <c r="B88" s="609" t="s">
        <v>34</v>
      </c>
      <c r="C88" s="610" t="s">
        <v>210</v>
      </c>
      <c r="D88" s="610" t="s">
        <v>238</v>
      </c>
      <c r="E88" s="610" t="s">
        <v>30</v>
      </c>
      <c r="F88" s="610" t="s">
        <v>238</v>
      </c>
      <c r="G88" s="610" t="s">
        <v>32</v>
      </c>
      <c r="H88" s="611" t="s">
        <v>238</v>
      </c>
    </row>
    <row r="89" customFormat="false" ht="12.75" hidden="false" customHeight="false" outlineLevel="0" collapsed="false">
      <c r="B89" s="599" t="n">
        <f aca="false">B55</f>
        <v>2014</v>
      </c>
      <c r="C89" s="600"/>
      <c r="D89" s="601"/>
      <c r="E89" s="600"/>
      <c r="F89" s="601"/>
      <c r="G89" s="600"/>
      <c r="H89" s="602"/>
    </row>
    <row r="90" customFormat="false" ht="12.75" hidden="false" customHeight="false" outlineLevel="0" collapsed="false">
      <c r="B90" s="603" t="n">
        <f aca="false">B56</f>
        <v>2015</v>
      </c>
      <c r="C90" s="604"/>
      <c r="D90" s="595"/>
      <c r="E90" s="604"/>
      <c r="F90" s="595"/>
      <c r="G90" s="604"/>
      <c r="H90" s="605"/>
    </row>
    <row r="91" customFormat="false" ht="12.75" hidden="false" customHeight="false" outlineLevel="0" collapsed="false">
      <c r="B91" s="603" t="n">
        <f aca="false">B57</f>
        <v>2016</v>
      </c>
      <c r="C91" s="604"/>
      <c r="D91" s="595"/>
      <c r="E91" s="604"/>
      <c r="F91" s="595"/>
      <c r="G91" s="604"/>
      <c r="H91" s="605"/>
    </row>
    <row r="92" customFormat="false" ht="12.75" hidden="false" customHeight="false" outlineLevel="0" collapsed="false">
      <c r="B92" s="603" t="n">
        <f aca="false">B58</f>
        <v>2017</v>
      </c>
      <c r="C92" s="604"/>
      <c r="D92" s="595"/>
      <c r="E92" s="604"/>
      <c r="F92" s="595"/>
      <c r="G92" s="604"/>
      <c r="H92" s="605"/>
    </row>
    <row r="93" customFormat="false" ht="12.75" hidden="false" customHeight="false" outlineLevel="0" collapsed="false">
      <c r="B93" s="603" t="n">
        <f aca="false">B59</f>
        <v>2018</v>
      </c>
      <c r="C93" s="604"/>
      <c r="D93" s="595"/>
      <c r="E93" s="604"/>
      <c r="F93" s="595"/>
      <c r="G93" s="604"/>
      <c r="H93" s="605"/>
    </row>
    <row r="94" customFormat="false" ht="12.75" hidden="false" customHeight="false" outlineLevel="0" collapsed="false">
      <c r="B94" s="603" t="n">
        <f aca="false">B60</f>
        <v>2019</v>
      </c>
      <c r="C94" s="604"/>
      <c r="D94" s="595"/>
      <c r="E94" s="604"/>
      <c r="F94" s="595"/>
      <c r="G94" s="604"/>
      <c r="H94" s="605"/>
    </row>
    <row r="95" customFormat="false" ht="12.75" hidden="false" customHeight="false" outlineLevel="0" collapsed="false">
      <c r="B95" s="603" t="n">
        <f aca="false">B61</f>
        <v>2020</v>
      </c>
      <c r="C95" s="604"/>
      <c r="D95" s="595"/>
      <c r="E95" s="604"/>
      <c r="F95" s="595"/>
      <c r="G95" s="604"/>
      <c r="H95" s="605"/>
    </row>
    <row r="96" customFormat="false" ht="12.75" hidden="false" customHeight="false" outlineLevel="0" collapsed="false">
      <c r="B96" s="603" t="n">
        <f aca="false">B62</f>
        <v>2021</v>
      </c>
      <c r="C96" s="604"/>
      <c r="D96" s="595"/>
      <c r="E96" s="604"/>
      <c r="F96" s="595"/>
      <c r="G96" s="604"/>
      <c r="H96" s="605"/>
    </row>
    <row r="97" customFormat="false" ht="12.75" hidden="false" customHeight="false" outlineLevel="0" collapsed="false">
      <c r="B97" s="603" t="n">
        <f aca="false">B63</f>
        <v>2022</v>
      </c>
      <c r="C97" s="604"/>
      <c r="D97" s="595"/>
      <c r="E97" s="604"/>
      <c r="F97" s="595"/>
      <c r="G97" s="604"/>
      <c r="H97" s="605"/>
    </row>
    <row r="98" customFormat="false" ht="12.75" hidden="false" customHeight="false" outlineLevel="0" collapsed="false">
      <c r="B98" s="603" t="n">
        <f aca="false">B64</f>
        <v>2023</v>
      </c>
      <c r="C98" s="604"/>
      <c r="D98" s="595"/>
      <c r="E98" s="604"/>
      <c r="F98" s="595"/>
      <c r="G98" s="604"/>
      <c r="H98" s="605"/>
    </row>
    <row r="99" customFormat="false" ht="12.75" hidden="false" customHeight="false" outlineLevel="0" collapsed="false">
      <c r="B99" s="603" t="n">
        <f aca="false">B65</f>
        <v>2024</v>
      </c>
      <c r="C99" s="612"/>
      <c r="D99" s="607"/>
      <c r="E99" s="612"/>
      <c r="F99" s="607"/>
      <c r="G99" s="612"/>
      <c r="H99" s="608"/>
    </row>
    <row r="100" customFormat="false" ht="13.5" hidden="false" customHeight="false" outlineLevel="0" collapsed="false">
      <c r="B100" s="603" t="n">
        <f aca="false">B66</f>
        <v>2025</v>
      </c>
      <c r="C100" s="613"/>
      <c r="D100" s="614"/>
      <c r="E100" s="613"/>
      <c r="F100" s="614"/>
      <c r="G100" s="613"/>
      <c r="H100" s="615"/>
    </row>
    <row r="102" customFormat="false" ht="13.5" hidden="false" customHeight="false" outlineLevel="0" collapsed="false"/>
    <row r="103" customFormat="false" ht="15.75" hidden="false" customHeight="true" outlineLevel="0" collapsed="false">
      <c r="B103" s="616" t="s">
        <v>240</v>
      </c>
      <c r="C103" s="616"/>
      <c r="D103" s="616"/>
      <c r="E103" s="616"/>
      <c r="F103" s="616"/>
      <c r="G103" s="616"/>
      <c r="H103" s="616"/>
      <c r="I103" s="616"/>
      <c r="J103" s="616"/>
    </row>
    <row r="104" customFormat="false" ht="12.75" hidden="false" customHeight="false" outlineLevel="0" collapsed="false">
      <c r="B104" s="617"/>
      <c r="C104" s="618" t="s">
        <v>14</v>
      </c>
      <c r="D104" s="617" t="s">
        <v>156</v>
      </c>
      <c r="E104" s="617" t="s">
        <v>159</v>
      </c>
      <c r="F104" s="617"/>
      <c r="G104" s="617" t="s">
        <v>17</v>
      </c>
      <c r="H104" s="617"/>
      <c r="I104" s="619" t="s">
        <v>239</v>
      </c>
      <c r="J104" s="619"/>
    </row>
    <row r="105" customFormat="false" ht="12.75" hidden="false" customHeight="false" outlineLevel="0" collapsed="false">
      <c r="B105" s="620" t="s">
        <v>34</v>
      </c>
      <c r="C105" s="621" t="s">
        <v>241</v>
      </c>
      <c r="D105" s="622" t="s">
        <v>241</v>
      </c>
      <c r="E105" s="308" t="s">
        <v>241</v>
      </c>
      <c r="F105" s="310" t="s">
        <v>242</v>
      </c>
      <c r="G105" s="308" t="s">
        <v>241</v>
      </c>
      <c r="H105" s="310" t="s">
        <v>242</v>
      </c>
      <c r="I105" s="623" t="s">
        <v>243</v>
      </c>
      <c r="J105" s="310" t="s">
        <v>244</v>
      </c>
    </row>
    <row r="106" customFormat="false" ht="12.75" hidden="false" customHeight="false" outlineLevel="0" collapsed="false">
      <c r="B106" s="624" t="n">
        <f aca="false">B89</f>
        <v>2014</v>
      </c>
      <c r="C106" s="625" t="n">
        <f aca="false">'Bridge&amp;Test Year Class Forecast'!G5</f>
        <v>12218.8031490382</v>
      </c>
      <c r="D106" s="626" t="n">
        <f aca="false">'Bridge&amp;Test Year Class Forecast'!G29</f>
        <v>28529.4917712807</v>
      </c>
      <c r="E106" s="604" t="n">
        <f aca="false">'Bridge&amp;Test Year Class Forecast'!G53</f>
        <v>381019.544908669</v>
      </c>
      <c r="F106" s="627" t="n">
        <f aca="false">'Bridge&amp;Test Year Class Forecast'!K53/'Input - Customer Data'!I6</f>
        <v>1041.67053364269</v>
      </c>
      <c r="G106" s="604" t="n">
        <f aca="false">'Bridge&amp;Test Year Class Forecast'!B76/'Input - Customer Data'!K6</f>
        <v>4320</v>
      </c>
      <c r="H106" s="627" t="n">
        <f aca="false">'Bridge&amp;Test Year Class Forecast'!C76/'Input - Customer Data'!K6</f>
        <v>0</v>
      </c>
      <c r="I106" s="628" t="n">
        <f aca="false">'Bridge&amp;Test Year Class Forecast'!E97</f>
        <v>487.336197151255</v>
      </c>
      <c r="J106" s="627" t="n">
        <f aca="false">'Bridge&amp;Test Year Class Forecast'!F97</f>
        <v>1.38910241917251</v>
      </c>
    </row>
    <row r="107" customFormat="false" ht="12.75" hidden="false" customHeight="false" outlineLevel="0" collapsed="false">
      <c r="B107" s="624" t="n">
        <f aca="false">B90</f>
        <v>2015</v>
      </c>
      <c r="C107" s="625" t="n">
        <f aca="false">'Bridge&amp;Test Year Class Forecast'!G6</f>
        <v>11798.0343686836</v>
      </c>
      <c r="D107" s="626" t="n">
        <f aca="false">'Bridge&amp;Test Year Class Forecast'!G30</f>
        <v>29839.2654252441</v>
      </c>
      <c r="E107" s="604" t="n">
        <f aca="false">'Bridge&amp;Test Year Class Forecast'!G54</f>
        <v>360387.760210387</v>
      </c>
      <c r="F107" s="627" t="n">
        <f aca="false">'Bridge&amp;Test Year Class Forecast'!K54/'Input - Customer Data'!I7</f>
        <v>895.658823529412</v>
      </c>
      <c r="G107" s="604" t="n">
        <f aca="false">'Bridge&amp;Test Year Class Forecast'!B77/'Input - Customer Data'!K7</f>
        <v>4320</v>
      </c>
      <c r="H107" s="627" t="n">
        <f aca="false">'Bridge&amp;Test Year Class Forecast'!C77/'Input - Customer Data'!K7</f>
        <v>0</v>
      </c>
      <c r="I107" s="628" t="n">
        <f aca="false">'Bridge&amp;Test Year Class Forecast'!E98</f>
        <v>411.094594594595</v>
      </c>
      <c r="J107" s="627" t="n">
        <f aca="false">'Bridge&amp;Test Year Class Forecast'!F98</f>
        <v>1.13513513513514</v>
      </c>
    </row>
    <row r="108" customFormat="false" ht="12.75" hidden="false" customHeight="false" outlineLevel="0" collapsed="false">
      <c r="B108" s="624" t="n">
        <f aca="false">B91</f>
        <v>2016</v>
      </c>
      <c r="C108" s="625" t="n">
        <f aca="false">'Bridge&amp;Test Year Class Forecast'!G7</f>
        <v>11769.3957520452</v>
      </c>
      <c r="D108" s="626" t="n">
        <f aca="false">'Bridge&amp;Test Year Class Forecast'!G31</f>
        <v>30327.4085894739</v>
      </c>
      <c r="E108" s="604" t="n">
        <f aca="false">'Bridge&amp;Test Year Class Forecast'!G55</f>
        <v>367927.002040251</v>
      </c>
      <c r="F108" s="627" t="n">
        <f aca="false">'Bridge&amp;Test Year Class Forecast'!K55/'Input - Customer Data'!I8</f>
        <v>1211.45454545455</v>
      </c>
      <c r="G108" s="604" t="n">
        <f aca="false">'Bridge&amp;Test Year Class Forecast'!B78/'Input - Customer Data'!K8</f>
        <v>4320</v>
      </c>
      <c r="H108" s="627" t="n">
        <f aca="false">'Bridge&amp;Test Year Class Forecast'!C78/'Input - Customer Data'!K8</f>
        <v>0</v>
      </c>
      <c r="I108" s="628" t="n">
        <f aca="false">'Bridge&amp;Test Year Class Forecast'!E99</f>
        <v>412.324324324324</v>
      </c>
      <c r="J108" s="627" t="n">
        <f aca="false">'Bridge&amp;Test Year Class Forecast'!F99</f>
        <v>1.13513513513514</v>
      </c>
    </row>
    <row r="109" customFormat="false" ht="12.75" hidden="false" customHeight="false" outlineLevel="0" collapsed="false">
      <c r="B109" s="624" t="n">
        <f aca="false">B92</f>
        <v>2017</v>
      </c>
      <c r="C109" s="625" t="n">
        <f aca="false">'Bridge&amp;Test Year Class Forecast'!G8</f>
        <v>11447.4714270399</v>
      </c>
      <c r="D109" s="626" t="n">
        <f aca="false">'Bridge&amp;Test Year Class Forecast'!G32</f>
        <v>28684.3087150066</v>
      </c>
      <c r="E109" s="604" t="n">
        <f aca="false">'Bridge&amp;Test Year Class Forecast'!G56</f>
        <v>363820.348617878</v>
      </c>
      <c r="F109" s="627" t="n">
        <f aca="false">'Bridge&amp;Test Year Class Forecast'!K56/'Input - Customer Data'!I9</f>
        <v>1014.6861971831</v>
      </c>
      <c r="G109" s="604" t="n">
        <f aca="false">'Bridge&amp;Test Year Class Forecast'!B79/'Input - Customer Data'!K9</f>
        <v>4320</v>
      </c>
      <c r="H109" s="627" t="n">
        <f aca="false">'Bridge&amp;Test Year Class Forecast'!C79/'Input - Customer Data'!K9</f>
        <v>0</v>
      </c>
      <c r="I109" s="628" t="n">
        <f aca="false">'Bridge&amp;Test Year Class Forecast'!E100</f>
        <v>414.208675675676</v>
      </c>
      <c r="J109" s="627" t="n">
        <f aca="false">'Bridge&amp;Test Year Class Forecast'!F100</f>
        <v>1.13513513513514</v>
      </c>
    </row>
    <row r="110" customFormat="false" ht="12.75" hidden="false" customHeight="false" outlineLevel="0" collapsed="false">
      <c r="B110" s="624" t="n">
        <f aca="false">B93</f>
        <v>2018</v>
      </c>
      <c r="C110" s="625" t="n">
        <f aca="false">'Bridge&amp;Test Year Class Forecast'!G9</f>
        <v>11867.7422932258</v>
      </c>
      <c r="D110" s="626" t="n">
        <f aca="false">'Bridge&amp;Test Year Class Forecast'!G33</f>
        <v>29014.0795287633</v>
      </c>
      <c r="E110" s="604" t="n">
        <f aca="false">'Bridge&amp;Test Year Class Forecast'!G57</f>
        <v>353331.004692753</v>
      </c>
      <c r="F110" s="627" t="n">
        <f aca="false">'Bridge&amp;Test Year Class Forecast'!K57/'Input - Customer Data'!I10</f>
        <v>869.221641791045</v>
      </c>
      <c r="G110" s="604" t="n">
        <f aca="false">'Bridge&amp;Test Year Class Forecast'!B80/'Input - Customer Data'!K10</f>
        <v>4320</v>
      </c>
      <c r="H110" s="627" t="n">
        <f aca="false">'Bridge&amp;Test Year Class Forecast'!C80/'Input - Customer Data'!K10</f>
        <v>0</v>
      </c>
      <c r="I110" s="628" t="n">
        <f aca="false">'Bridge&amp;Test Year Class Forecast'!E101</f>
        <v>414.437837837838</v>
      </c>
      <c r="J110" s="627" t="n">
        <f aca="false">'Bridge&amp;Test Year Class Forecast'!F101</f>
        <v>1.13513513513514</v>
      </c>
    </row>
    <row r="111" customFormat="false" ht="12.75" hidden="false" customHeight="false" outlineLevel="0" collapsed="false">
      <c r="B111" s="624" t="n">
        <f aca="false">B94</f>
        <v>2019</v>
      </c>
      <c r="C111" s="625" t="n">
        <f aca="false">'Bridge&amp;Test Year Class Forecast'!G10</f>
        <v>12051.400348973</v>
      </c>
      <c r="D111" s="626" t="n">
        <f aca="false">'Bridge&amp;Test Year Class Forecast'!G34</f>
        <v>29163.240775031</v>
      </c>
      <c r="E111" s="604" t="n">
        <f aca="false">'Bridge&amp;Test Year Class Forecast'!G58</f>
        <v>318109.925648427</v>
      </c>
      <c r="F111" s="627" t="n">
        <f aca="false">'Bridge&amp;Test Year Class Forecast'!K58/'Input - Customer Data'!I11</f>
        <v>781.215189873418</v>
      </c>
      <c r="G111" s="604" t="n">
        <f aca="false">'Bridge&amp;Test Year Class Forecast'!B81/'Input - Customer Data'!K11</f>
        <v>4320</v>
      </c>
      <c r="H111" s="627" t="n">
        <f aca="false">'Bridge&amp;Test Year Class Forecast'!C81/'Input - Customer Data'!K11</f>
        <v>0</v>
      </c>
      <c r="I111" s="628" t="n">
        <f aca="false">'Bridge&amp;Test Year Class Forecast'!E102</f>
        <v>411.097297297297</v>
      </c>
      <c r="J111" s="627" t="n">
        <f aca="false">'Bridge&amp;Test Year Class Forecast'!F102</f>
        <v>1.13513513513514</v>
      </c>
    </row>
    <row r="112" customFormat="false" ht="12.75" hidden="false" customHeight="false" outlineLevel="0" collapsed="false">
      <c r="B112" s="624" t="n">
        <f aca="false">B95</f>
        <v>2020</v>
      </c>
      <c r="C112" s="625" t="n">
        <f aca="false">'Bridge&amp;Test Year Class Forecast'!G11</f>
        <v>11845.2611989809</v>
      </c>
      <c r="D112" s="626" t="n">
        <f aca="false">'Bridge&amp;Test Year Class Forecast'!G35</f>
        <v>26547.0074625001</v>
      </c>
      <c r="E112" s="604" t="n">
        <f aca="false">'Bridge&amp;Test Year Class Forecast'!G59</f>
        <v>286067.864001661</v>
      </c>
      <c r="F112" s="627" t="n">
        <f aca="false">'Bridge&amp;Test Year Class Forecast'!K59/'Input - Customer Data'!I12</f>
        <v>711.423076923077</v>
      </c>
      <c r="G112" s="604" t="n">
        <f aca="false">'Bridge&amp;Test Year Class Forecast'!B82/'Input - Customer Data'!K12</f>
        <v>4214.58823529412</v>
      </c>
      <c r="H112" s="627" t="n">
        <f aca="false">'Bridge&amp;Test Year Class Forecast'!C82/'Input - Customer Data'!K12</f>
        <v>0</v>
      </c>
      <c r="I112" s="628" t="n">
        <f aca="false">'Bridge&amp;Test Year Class Forecast'!E103</f>
        <v>412.321621621622</v>
      </c>
      <c r="J112" s="627" t="n">
        <f aca="false">'Bridge&amp;Test Year Class Forecast'!F103</f>
        <v>1.14864864864865</v>
      </c>
    </row>
    <row r="113" customFormat="false" ht="12.75" hidden="false" customHeight="false" outlineLevel="0" collapsed="false">
      <c r="B113" s="624" t="n">
        <f aca="false">B96</f>
        <v>2021</v>
      </c>
      <c r="C113" s="625" t="n">
        <f aca="false">'Bridge&amp;Test Year Class Forecast'!G12</f>
        <v>11287.5072912706</v>
      </c>
      <c r="D113" s="626" t="n">
        <f aca="false">'Bridge&amp;Test Year Class Forecast'!G36</f>
        <v>26442.61042236</v>
      </c>
      <c r="E113" s="604" t="n">
        <f aca="false">'Bridge&amp;Test Year Class Forecast'!G60</f>
        <v>273813.966528149</v>
      </c>
      <c r="F113" s="627" t="n">
        <f aca="false">'Bridge&amp;Test Year Class Forecast'!K60/'Input - Customer Data'!I13</f>
        <v>686.446153846154</v>
      </c>
      <c r="G113" s="604" t="n">
        <f aca="false">'Bridge&amp;Test Year Class Forecast'!B83/'Input - Customer Data'!K13</f>
        <v>3557.4</v>
      </c>
      <c r="H113" s="627" t="n">
        <f aca="false">'Bridge&amp;Test Year Class Forecast'!C83/'Input - Customer Data'!K13</f>
        <v>0</v>
      </c>
      <c r="I113" s="628" t="n">
        <f aca="false">'Bridge&amp;Test Year Class Forecast'!E104</f>
        <v>411.245945945946</v>
      </c>
      <c r="J113" s="627" t="n">
        <f aca="false">'Bridge&amp;Test Year Class Forecast'!F104</f>
        <v>1.14864864864865</v>
      </c>
    </row>
    <row r="114" customFormat="false" ht="12.75" hidden="false" customHeight="false" outlineLevel="0" collapsed="false">
      <c r="B114" s="624" t="n">
        <f aca="false">B97</f>
        <v>2022</v>
      </c>
      <c r="C114" s="625" t="n">
        <f aca="false">'Bridge&amp;Test Year Class Forecast'!G13</f>
        <v>11238.3949716275</v>
      </c>
      <c r="D114" s="626" t="n">
        <f aca="false">'Bridge&amp;Test Year Class Forecast'!G37</f>
        <v>28408.3888895834</v>
      </c>
      <c r="E114" s="604" t="n">
        <f aca="false">'Bridge&amp;Test Year Class Forecast'!G61</f>
        <v>255919.175568548</v>
      </c>
      <c r="F114" s="627" t="n">
        <f aca="false">'Bridge&amp;Test Year Class Forecast'!K61/'Input - Customer Data'!I14</f>
        <v>629.029940119761</v>
      </c>
      <c r="G114" s="604" t="n">
        <f aca="false">'Bridge&amp;Test Year Class Forecast'!B84/'Input - Customer Data'!K14</f>
        <v>676.137931034483</v>
      </c>
      <c r="H114" s="627" t="n">
        <f aca="false">'Bridge&amp;Test Year Class Forecast'!C84/'Input - Customer Data'!K14</f>
        <v>0</v>
      </c>
      <c r="I114" s="628" t="n">
        <f aca="false">'Bridge&amp;Test Year Class Forecast'!E105</f>
        <v>411.245945945946</v>
      </c>
      <c r="J114" s="627" t="n">
        <f aca="false">'Bridge&amp;Test Year Class Forecast'!F105</f>
        <v>1.14864864864865</v>
      </c>
    </row>
    <row r="115" customFormat="false" ht="12.75" hidden="false" customHeight="false" outlineLevel="0" collapsed="false">
      <c r="B115" s="624" t="n">
        <f aca="false">B98</f>
        <v>2023</v>
      </c>
      <c r="C115" s="625" t="n">
        <f aca="false">'Bridge&amp;Test Year Class Forecast'!G14</f>
        <v>10619.1832146897</v>
      </c>
      <c r="D115" s="626" t="n">
        <f aca="false">'Bridge&amp;Test Year Class Forecast'!G38</f>
        <v>25374.8800346091</v>
      </c>
      <c r="E115" s="604" t="n">
        <f aca="false">'Bridge&amp;Test Year Class Forecast'!G62</f>
        <v>234644.162865919</v>
      </c>
      <c r="F115" s="627" t="n">
        <f aca="false">'Bridge&amp;Test Year Class Forecast'!K62/'Input - Customer Data'!I15</f>
        <v>744.239285714286</v>
      </c>
      <c r="G115" s="604" t="n">
        <f aca="false">'Bridge&amp;Test Year Class Forecast'!B85/'Input - Customer Data'!K15</f>
        <v>786.258823529412</v>
      </c>
      <c r="H115" s="627" t="n">
        <f aca="false">'Bridge&amp;Test Year Class Forecast'!C85/'Input - Customer Data'!K15</f>
        <v>0</v>
      </c>
      <c r="I115" s="628" t="n">
        <f aca="false">'Bridge&amp;Test Year Class Forecast'!E106</f>
        <v>411.245945945946</v>
      </c>
      <c r="J115" s="627" t="n">
        <f aca="false">'Bridge&amp;Test Year Class Forecast'!F106</f>
        <v>1.14864864864865</v>
      </c>
    </row>
    <row r="116" customFormat="false" ht="12.75" hidden="false" customHeight="false" outlineLevel="0" collapsed="false">
      <c r="B116" s="629" t="n">
        <f aca="false">B99</f>
        <v>2024</v>
      </c>
      <c r="C116" s="625" t="n">
        <f aca="false">'Bridge&amp;Test Year Class Forecast'!G15</f>
        <v>10469.465697719</v>
      </c>
      <c r="D116" s="626" t="n">
        <f aca="false">'Bridge&amp;Test Year Class Forecast'!G39</f>
        <v>26650.7976485454</v>
      </c>
      <c r="E116" s="604" t="n">
        <f aca="false">'Bridge&amp;Test Year Class Forecast'!G63</f>
        <v>253821.025441138</v>
      </c>
      <c r="F116" s="627" t="n">
        <f aca="false">'Bridge&amp;Test Year Class Forecast'!K63/'Input - Customer Data'!I24</f>
        <v>681.702451423655</v>
      </c>
      <c r="G116" s="604" t="n">
        <f aca="false">'Bridge&amp;Test Year Class Forecast'!B86/'Input - Customer Data'!K19</f>
        <v>777.008719723183</v>
      </c>
      <c r="H116" s="627" t="n">
        <f aca="false">'Bridge&amp;Test Year Class Forecast'!C86/'Input - Customer Data'!K19</f>
        <v>0</v>
      </c>
      <c r="I116" s="628" t="n">
        <f aca="false">'Bridge&amp;Test Year Class Forecast'!E107</f>
        <v>412.135104095887</v>
      </c>
      <c r="J116" s="627" t="n">
        <f aca="false">'Bridge&amp;Test Year Class Forecast'!F107</f>
        <v>1.14005449790872</v>
      </c>
    </row>
    <row r="117" customFormat="false" ht="13.5" hidden="false" customHeight="false" outlineLevel="0" collapsed="false">
      <c r="B117" s="630" t="n">
        <f aca="false">B100</f>
        <v>2025</v>
      </c>
      <c r="C117" s="631" t="n">
        <f aca="false">'Bridge&amp;Test Year Class Forecast'!G16</f>
        <v>10293.046923317</v>
      </c>
      <c r="D117" s="632" t="n">
        <f aca="false">'Bridge&amp;Test Year Class Forecast'!G40</f>
        <v>26428.6108753042</v>
      </c>
      <c r="E117" s="633" t="n">
        <f aca="false">'Bridge&amp;Test Year Class Forecast'!G64</f>
        <v>243341.41112328</v>
      </c>
      <c r="F117" s="634" t="n">
        <f aca="false">'Bridge&amp;Test Year Class Forecast'!K64/'Input - Customer Data'!I25</f>
        <v>653.556718586739</v>
      </c>
      <c r="G117" s="633" t="n">
        <f aca="false">'Bridge&amp;Test Year Class Forecast'!B87/'Input - Customer Data'!K20</f>
        <v>777.008719723183</v>
      </c>
      <c r="H117" s="634" t="n">
        <f aca="false">'Bridge&amp;Test Year Class Forecast'!C87/'Input - Customer Data'!K20</f>
        <v>0</v>
      </c>
      <c r="I117" s="635" t="n">
        <f aca="false">'Bridge&amp;Test Year Class Forecast'!E108</f>
        <v>412.134998237384</v>
      </c>
      <c r="J117" s="634" t="n">
        <f aca="false">'Bridge&amp;Test Year Class Forecast'!F108</f>
        <v>1.14226906207845</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41" width="15.32"/>
    <col collapsed="false" customWidth="true" hidden="false" outlineLevel="0" max="2" min="2" style="41" width="35.32"/>
    <col collapsed="false" customWidth="true" hidden="false" outlineLevel="0" max="3" min="3" style="41" width="10.99"/>
    <col collapsed="false" customWidth="true" hidden="false" outlineLevel="0" max="6" min="4" style="41" width="13.99"/>
    <col collapsed="false" customWidth="true" hidden="false" outlineLevel="0" max="7" min="7" style="45" width="12.65"/>
    <col collapsed="false" customWidth="true" hidden="false" outlineLevel="0" max="8" min="8" style="41" width="13.99"/>
    <col collapsed="false" customWidth="true" hidden="false" outlineLevel="0" max="9" min="9" style="45" width="13.49"/>
    <col collapsed="false" customWidth="true" hidden="false" outlineLevel="0" max="10" min="10" style="41" width="13.99"/>
    <col collapsed="false" customWidth="true" hidden="false" outlineLevel="0" max="11" min="11" style="45" width="14.65"/>
    <col collapsed="false" customWidth="true" hidden="false" outlineLevel="0" max="12" min="12" style="41" width="13.99"/>
    <col collapsed="false" customWidth="true" hidden="false" outlineLevel="0" max="15" min="13" style="41" width="13.15"/>
    <col collapsed="false" customWidth="true" hidden="false" outlineLevel="0" max="16" min="16" style="41" width="9.82"/>
    <col collapsed="false" customWidth="true" hidden="false" outlineLevel="0" max="17" min="17" style="41" width="6.49"/>
    <col collapsed="false" customWidth="true" hidden="false" outlineLevel="0" max="19" min="18" style="41" width="11.32"/>
    <col collapsed="false" customWidth="false" hidden="false" outlineLevel="0" max="21" min="20" style="41" width="10.49"/>
    <col collapsed="false" customWidth="true" hidden="false" outlineLevel="0" max="23" min="22" style="41" width="1.82"/>
    <col collapsed="false" customWidth="false" hidden="false" outlineLevel="0" max="257" min="24" style="41" width="10.49"/>
  </cols>
  <sheetData>
    <row r="2" customFormat="false" ht="23.25" hidden="false" customHeight="false" outlineLevel="0" collapsed="false">
      <c r="B2" s="636" t="s">
        <v>196</v>
      </c>
      <c r="C2" s="636"/>
      <c r="D2" s="636"/>
      <c r="E2" s="636"/>
      <c r="F2" s="636"/>
      <c r="G2" s="636"/>
      <c r="H2" s="636"/>
      <c r="I2" s="636"/>
      <c r="J2" s="636"/>
      <c r="K2" s="636"/>
      <c r="L2" s="636"/>
    </row>
    <row r="4" s="42" customFormat="true" ht="24" hidden="false" customHeight="false" outlineLevel="0" collapsed="false">
      <c r="B4" s="637"/>
      <c r="C4" s="638" t="s">
        <v>34</v>
      </c>
      <c r="D4" s="639" t="s">
        <v>245</v>
      </c>
      <c r="E4" s="638" t="n">
        <v>2014</v>
      </c>
      <c r="F4" s="638" t="n">
        <v>2015</v>
      </c>
      <c r="G4" s="640" t="s">
        <v>246</v>
      </c>
      <c r="H4" s="638" t="n">
        <v>2016</v>
      </c>
      <c r="I4" s="640" t="s">
        <v>246</v>
      </c>
      <c r="J4" s="638" t="n">
        <v>2017</v>
      </c>
      <c r="K4" s="640" t="s">
        <v>246</v>
      </c>
      <c r="L4" s="638" t="n">
        <v>2018</v>
      </c>
      <c r="M4" s="640" t="s">
        <v>246</v>
      </c>
    </row>
    <row r="5" customFormat="false" ht="12.75" hidden="false" customHeight="false" outlineLevel="0" collapsed="false">
      <c r="B5" s="637" t="s">
        <v>14</v>
      </c>
      <c r="C5" s="641" t="s">
        <v>247</v>
      </c>
      <c r="D5" s="642" t="n">
        <v>14.56</v>
      </c>
      <c r="E5" s="642" t="n">
        <v>14.56</v>
      </c>
      <c r="F5" s="642" t="n">
        <v>14.77</v>
      </c>
      <c r="G5" s="643" t="n">
        <f aca="false">F5-E5</f>
        <v>0.209999999999999</v>
      </c>
      <c r="H5" s="642" t="n">
        <v>18.25</v>
      </c>
      <c r="I5" s="643" t="n">
        <f aca="false">H5-F5</f>
        <v>3.48</v>
      </c>
      <c r="J5" s="642" t="n">
        <v>21.87</v>
      </c>
      <c r="K5" s="643" t="n">
        <f aca="false">J5-H5</f>
        <v>3.62</v>
      </c>
      <c r="L5" s="642" t="n">
        <v>27.84</v>
      </c>
      <c r="M5" s="643" t="n">
        <f aca="false">L5-J5</f>
        <v>5.97</v>
      </c>
    </row>
    <row r="6" customFormat="false" ht="12.75" hidden="false" customHeight="false" outlineLevel="0" collapsed="false">
      <c r="B6" s="637"/>
      <c r="C6" s="641" t="s">
        <v>248</v>
      </c>
      <c r="D6" s="644" t="n">
        <v>0.0136</v>
      </c>
      <c r="E6" s="644" t="n">
        <v>0.0136</v>
      </c>
      <c r="F6" s="644" t="n">
        <v>0.0138</v>
      </c>
      <c r="G6" s="643" t="n">
        <f aca="false">F6-E6</f>
        <v>0.000200000000000001</v>
      </c>
      <c r="H6" s="644" t="n">
        <v>0.0106</v>
      </c>
      <c r="I6" s="643" t="n">
        <f aca="false">H6-F6</f>
        <v>-0.0032</v>
      </c>
      <c r="J6" s="644" t="n">
        <v>0.0072</v>
      </c>
      <c r="K6" s="643" t="n">
        <f aca="false">J6-H6</f>
        <v>-0.0034</v>
      </c>
      <c r="L6" s="644" t="n">
        <v>0.00642382970600796</v>
      </c>
      <c r="M6" s="643" t="n">
        <f aca="false">L6-J6</f>
        <v>-0.000776170293992039</v>
      </c>
    </row>
    <row r="7" customFormat="false" ht="12.75" hidden="false" customHeight="false" outlineLevel="0" collapsed="false">
      <c r="B7" s="637"/>
      <c r="C7" s="645"/>
      <c r="D7" s="646"/>
      <c r="E7" s="645"/>
      <c r="F7" s="645"/>
      <c r="G7" s="647"/>
      <c r="H7" s="645"/>
      <c r="I7" s="647"/>
      <c r="J7" s="645"/>
      <c r="K7" s="647"/>
      <c r="L7" s="645"/>
      <c r="M7" s="647"/>
    </row>
    <row r="8" customFormat="false" ht="12.75" hidden="false" customHeight="false" outlineLevel="0" collapsed="false">
      <c r="B8" s="637"/>
      <c r="C8" s="641" t="s">
        <v>205</v>
      </c>
      <c r="D8" s="648" t="n">
        <v>2048</v>
      </c>
      <c r="E8" s="648" t="n">
        <v>1809</v>
      </c>
      <c r="F8" s="648" t="n">
        <v>1884</v>
      </c>
      <c r="G8" s="649" t="n">
        <f aca="false">F8-E8</f>
        <v>75</v>
      </c>
      <c r="H8" s="648" t="n">
        <v>1965</v>
      </c>
      <c r="I8" s="649" t="n">
        <f aca="false">H8-F8</f>
        <v>81</v>
      </c>
      <c r="J8" s="648" t="n">
        <v>2040</v>
      </c>
      <c r="K8" s="649" t="n">
        <f aca="false">J8-H8</f>
        <v>75</v>
      </c>
      <c r="L8" s="648" t="n">
        <v>2100</v>
      </c>
      <c r="M8" s="649" t="n">
        <f aca="false">L8-J8</f>
        <v>60</v>
      </c>
    </row>
    <row r="9" customFormat="false" ht="12.75" hidden="false" customHeight="false" outlineLevel="0" collapsed="false">
      <c r="B9" s="637"/>
      <c r="C9" s="641" t="s">
        <v>30</v>
      </c>
      <c r="D9" s="648" t="n">
        <v>22293395.2049276</v>
      </c>
      <c r="E9" s="648" t="n">
        <v>19479913</v>
      </c>
      <c r="F9" s="648" t="n">
        <v>19377540</v>
      </c>
      <c r="G9" s="650" t="n">
        <f aca="false">F9-E9</f>
        <v>-102373</v>
      </c>
      <c r="H9" s="648" t="n">
        <v>19268403</v>
      </c>
      <c r="I9" s="649" t="n">
        <f aca="false">H9-F9</f>
        <v>-109137</v>
      </c>
      <c r="J9" s="648" t="n">
        <v>21046899.5848741</v>
      </c>
      <c r="K9" s="649" t="n">
        <f aca="false">J9-H9</f>
        <v>1778496.58487408</v>
      </c>
      <c r="L9" s="648" t="n">
        <v>21429449.1583789</v>
      </c>
      <c r="M9" s="649" t="n">
        <f aca="false">L9-J9</f>
        <v>382549.573504835</v>
      </c>
    </row>
    <row r="10" customFormat="false" ht="12.75" hidden="false" customHeight="false" outlineLevel="0" collapsed="false">
      <c r="B10" s="637"/>
      <c r="C10" s="651" t="s">
        <v>249</v>
      </c>
      <c r="D10" s="652" t="n">
        <f aca="false">(D8*D5*12)+(D6*D9)</f>
        <v>661016.734787015</v>
      </c>
      <c r="E10" s="652" t="n">
        <f aca="false">(E8*E5*12)+(E6*E9)</f>
        <v>580995.2968</v>
      </c>
      <c r="F10" s="652" t="n">
        <f aca="false">(F8*F5*12)+(F6*F9)</f>
        <v>601330.212</v>
      </c>
      <c r="G10" s="653" t="n">
        <f aca="false">F10-E10</f>
        <v>20334.9152000002</v>
      </c>
      <c r="H10" s="652" t="n">
        <f aca="false">(H8*H5*12)+(H6*H9)</f>
        <v>634580.0718</v>
      </c>
      <c r="I10" s="653" t="n">
        <f aca="false">H10-F10</f>
        <v>33249.8598</v>
      </c>
      <c r="J10" s="652" t="n">
        <f aca="false">(J8*J5*12)+(J6*J9)</f>
        <v>686915.277011094</v>
      </c>
      <c r="K10" s="653" t="n">
        <f aca="false">J10-H10</f>
        <v>52335.2052110934</v>
      </c>
      <c r="L10" s="652" t="n">
        <f aca="false">(L8*L5*12)+(L6*L9)</f>
        <v>839227.132086982</v>
      </c>
      <c r="M10" s="653" t="n">
        <f aca="false">L10-J10</f>
        <v>152311.855075888</v>
      </c>
    </row>
    <row r="11" customFormat="false" ht="12.75" hidden="false" customHeight="false" outlineLevel="0" collapsed="false">
      <c r="B11" s="637"/>
      <c r="C11" s="654"/>
      <c r="D11" s="654"/>
      <c r="E11" s="655" t="n">
        <f aca="false">(E10-D10)/D10</f>
        <v>-0.121058112110882</v>
      </c>
      <c r="F11" s="655" t="n">
        <f aca="false">(F10-E10)/E10</f>
        <v>0.0350001373711639</v>
      </c>
      <c r="G11" s="656" t="n">
        <f aca="false">F11-E11</f>
        <v>0.156058249482046</v>
      </c>
      <c r="H11" s="655" t="n">
        <f aca="false">(H10-F10)/F10</f>
        <v>0.0552938454387853</v>
      </c>
      <c r="I11" s="656" t="n">
        <f aca="false">H11-F11</f>
        <v>0.0202937080676213</v>
      </c>
      <c r="J11" s="655" t="n">
        <f aca="false">(J10-H10)/H10</f>
        <v>0.0824721852084694</v>
      </c>
      <c r="K11" s="656" t="n">
        <f aca="false">J11-H11</f>
        <v>0.0271783397696842</v>
      </c>
      <c r="L11" s="655" t="n">
        <f aca="false">(L10-J10)/J10</f>
        <v>0.221733101844274</v>
      </c>
      <c r="M11" s="656" t="n">
        <f aca="false">L11-J11</f>
        <v>0.139260916635804</v>
      </c>
    </row>
    <row r="12" customFormat="false" ht="12.75" hidden="false" customHeight="false" outlineLevel="0" collapsed="false">
      <c r="B12" s="637"/>
      <c r="C12" s="645"/>
      <c r="D12" s="645"/>
      <c r="E12" s="645"/>
      <c r="F12" s="645"/>
      <c r="G12" s="647"/>
      <c r="H12" s="645"/>
      <c r="I12" s="647"/>
      <c r="J12" s="645"/>
      <c r="K12" s="647"/>
      <c r="L12" s="645"/>
      <c r="M12" s="647"/>
    </row>
    <row r="13" customFormat="false" ht="12.75" hidden="false" customHeight="false" outlineLevel="0" collapsed="false">
      <c r="B13" s="637" t="s">
        <v>15</v>
      </c>
      <c r="C13" s="641" t="s">
        <v>247</v>
      </c>
      <c r="D13" s="642" t="n">
        <v>16.98</v>
      </c>
      <c r="E13" s="642" t="n">
        <v>16.98</v>
      </c>
      <c r="F13" s="642" t="n">
        <v>17.23</v>
      </c>
      <c r="G13" s="643" t="n">
        <f aca="false">F13-E13</f>
        <v>0.25</v>
      </c>
      <c r="H13" s="642" t="n">
        <v>17.57</v>
      </c>
      <c r="I13" s="643" t="n">
        <f aca="false">H13-F13</f>
        <v>0.34</v>
      </c>
      <c r="J13" s="642" t="n">
        <v>17.9</v>
      </c>
      <c r="K13" s="643" t="n">
        <f aca="false">J13-H13</f>
        <v>0.329999999999998</v>
      </c>
      <c r="L13" s="642" t="n">
        <v>21.11</v>
      </c>
      <c r="M13" s="643" t="n">
        <f aca="false">L13-J13</f>
        <v>3.21</v>
      </c>
    </row>
    <row r="14" customFormat="false" ht="12.75" hidden="false" customHeight="false" outlineLevel="0" collapsed="false">
      <c r="B14" s="637"/>
      <c r="C14" s="641" t="s">
        <v>248</v>
      </c>
      <c r="D14" s="644" t="n">
        <v>0.014</v>
      </c>
      <c r="E14" s="644" t="n">
        <v>0.014</v>
      </c>
      <c r="F14" s="644" t="n">
        <v>0.0142</v>
      </c>
      <c r="G14" s="643" t="n">
        <f aca="false">F14-E14</f>
        <v>0.000200000000000001</v>
      </c>
      <c r="H14" s="644" t="n">
        <v>0.0145</v>
      </c>
      <c r="I14" s="643" t="n">
        <f aca="false">H14-F14</f>
        <v>0.0003</v>
      </c>
      <c r="J14" s="644" t="n">
        <v>0.0148</v>
      </c>
      <c r="K14" s="643" t="n">
        <f aca="false">J14-H14</f>
        <v>0.0003</v>
      </c>
      <c r="L14" s="644" t="n">
        <v>0.0176087430791664</v>
      </c>
      <c r="M14" s="643" t="n">
        <f aca="false">L14-J14</f>
        <v>0.00280874307916641</v>
      </c>
    </row>
    <row r="15" customFormat="false" ht="12.75" hidden="false" customHeight="false" outlineLevel="0" collapsed="false">
      <c r="B15" s="637"/>
      <c r="C15" s="645"/>
      <c r="D15" s="645"/>
      <c r="E15" s="645"/>
      <c r="F15" s="645"/>
      <c r="G15" s="647"/>
      <c r="H15" s="645"/>
      <c r="I15" s="647"/>
      <c r="J15" s="645"/>
      <c r="K15" s="647"/>
      <c r="L15" s="645"/>
      <c r="M15" s="647"/>
    </row>
    <row r="16" customFormat="false" ht="12.75" hidden="false" customHeight="false" outlineLevel="0" collapsed="false">
      <c r="B16" s="637"/>
      <c r="C16" s="641" t="s">
        <v>205</v>
      </c>
      <c r="D16" s="648" t="n">
        <v>168</v>
      </c>
      <c r="E16" s="648" t="n">
        <v>165</v>
      </c>
      <c r="F16" s="648" t="n">
        <v>165</v>
      </c>
      <c r="G16" s="649" t="n">
        <f aca="false">F16-E16</f>
        <v>0</v>
      </c>
      <c r="H16" s="648" t="n">
        <v>161</v>
      </c>
      <c r="I16" s="649" t="n">
        <f aca="false">H16-F16</f>
        <v>-4</v>
      </c>
      <c r="J16" s="648" t="n">
        <v>168.112859449015</v>
      </c>
      <c r="K16" s="649" t="n">
        <f aca="false">J16-H16</f>
        <v>7.11285944901528</v>
      </c>
      <c r="L16" s="648" t="n">
        <v>172.112859449015</v>
      </c>
      <c r="M16" s="649" t="n">
        <f aca="false">L16-J16</f>
        <v>4</v>
      </c>
    </row>
    <row r="17" customFormat="false" ht="12.75" hidden="false" customHeight="false" outlineLevel="0" collapsed="false">
      <c r="B17" s="637"/>
      <c r="C17" s="641" t="s">
        <v>30</v>
      </c>
      <c r="D17" s="648" t="n">
        <v>5055559.35560412</v>
      </c>
      <c r="E17" s="648" t="n">
        <v>4699450</v>
      </c>
      <c r="F17" s="648" t="n">
        <v>4594197</v>
      </c>
      <c r="G17" s="650" t="n">
        <f aca="false">F17-E17</f>
        <v>-105253</v>
      </c>
      <c r="H17" s="648" t="n">
        <v>4547781</v>
      </c>
      <c r="I17" s="649" t="n">
        <f aca="false">H17-F17</f>
        <v>-46416</v>
      </c>
      <c r="J17" s="648" t="n">
        <v>4942548.21827033</v>
      </c>
      <c r="K17" s="649" t="n">
        <f aca="false">J17-H17</f>
        <v>394767.218270334</v>
      </c>
      <c r="L17" s="648" t="n">
        <v>4515362.83363748</v>
      </c>
      <c r="M17" s="649" t="n">
        <f aca="false">L17-J17</f>
        <v>-427185.384632851</v>
      </c>
    </row>
    <row r="18" customFormat="false" ht="12.75" hidden="false" customHeight="false" outlineLevel="0" collapsed="false">
      <c r="B18" s="637"/>
      <c r="C18" s="651" t="s">
        <v>249</v>
      </c>
      <c r="D18" s="652" t="n">
        <f aca="false">(D16*D13*12)+(D14*D17)</f>
        <v>105009.510978458</v>
      </c>
      <c r="E18" s="652" t="n">
        <f aca="false">(E16*E13*12)+(E14*E17)</f>
        <v>99412.7</v>
      </c>
      <c r="F18" s="652" t="n">
        <f aca="false">(F16*F13*12)+(F14*F17)</f>
        <v>99352.9974</v>
      </c>
      <c r="G18" s="653" t="n">
        <f aca="false">F18-E18</f>
        <v>-59.7026000000042</v>
      </c>
      <c r="H18" s="652" t="n">
        <f aca="false">(H16*H13*12)+(H14*H17)</f>
        <v>99888.0645</v>
      </c>
      <c r="I18" s="653" t="n">
        <f aca="false">H18-F18</f>
        <v>535.0671</v>
      </c>
      <c r="J18" s="652" t="n">
        <f aca="false">(J16*J13*12)+(J14*J17)</f>
        <v>109260.355840049</v>
      </c>
      <c r="K18" s="653" t="n">
        <f aca="false">J18-H18</f>
        <v>9372.29134004941</v>
      </c>
      <c r="L18" s="652" t="n">
        <f aca="false">(L16*L13*12)+(L14*L17)</f>
        <v>123109.493602364</v>
      </c>
      <c r="M18" s="653" t="n">
        <f aca="false">L18-J18</f>
        <v>13849.1377623144</v>
      </c>
    </row>
    <row r="19" customFormat="false" ht="12.75" hidden="false" customHeight="false" outlineLevel="0" collapsed="false">
      <c r="B19" s="637"/>
      <c r="C19" s="654"/>
      <c r="D19" s="654"/>
      <c r="E19" s="655" t="n">
        <f aca="false">(E18-D18)/D18</f>
        <v>-0.053298133914802</v>
      </c>
      <c r="F19" s="655" t="n">
        <f aca="false">(F18-E18)/E18</f>
        <v>-0.000600553048051247</v>
      </c>
      <c r="G19" s="656" t="n">
        <f aca="false">F19-E19</f>
        <v>0.0526975808667508</v>
      </c>
      <c r="H19" s="655" t="n">
        <f aca="false">(H18-F18)/F18</f>
        <v>0.005385515424822</v>
      </c>
      <c r="I19" s="656" t="n">
        <f aca="false">H19-F19</f>
        <v>0.00598606847287325</v>
      </c>
      <c r="J19" s="655" t="n">
        <f aca="false">(J18-H18)/H18</f>
        <v>0.0938279401744681</v>
      </c>
      <c r="K19" s="656" t="n">
        <f aca="false">J19-H19</f>
        <v>0.0884424247496461</v>
      </c>
      <c r="L19" s="655" t="n">
        <f aca="false">(L18-J18)/J18</f>
        <v>0.126753548035196</v>
      </c>
      <c r="M19" s="656" t="n">
        <f aca="false">L19-J19</f>
        <v>0.0329256078607283</v>
      </c>
    </row>
    <row r="20" customFormat="false" ht="12.75" hidden="false" customHeight="false" outlineLevel="0" collapsed="false">
      <c r="B20" s="637"/>
      <c r="C20" s="645"/>
      <c r="D20" s="645"/>
      <c r="E20" s="645"/>
      <c r="F20" s="645"/>
      <c r="G20" s="647"/>
      <c r="H20" s="645"/>
      <c r="I20" s="647"/>
      <c r="J20" s="645"/>
      <c r="K20" s="647"/>
      <c r="L20" s="645"/>
      <c r="M20" s="647"/>
    </row>
    <row r="21" customFormat="false" ht="12.75" hidden="false" customHeight="false" outlineLevel="0" collapsed="false">
      <c r="B21" s="637" t="s">
        <v>250</v>
      </c>
      <c r="C21" s="641" t="s">
        <v>247</v>
      </c>
      <c r="D21" s="642" t="n">
        <v>189.25</v>
      </c>
      <c r="E21" s="642" t="n">
        <v>189.25</v>
      </c>
      <c r="F21" s="642" t="n">
        <v>191.99</v>
      </c>
      <c r="G21" s="643" t="n">
        <f aca="false">F21-E21</f>
        <v>2.74000000000001</v>
      </c>
      <c r="H21" s="642" t="n">
        <v>195.73</v>
      </c>
      <c r="I21" s="643" t="n">
        <f aca="false">H21-F21</f>
        <v>3.73999999999998</v>
      </c>
      <c r="J21" s="642" t="n">
        <v>199.45</v>
      </c>
      <c r="K21" s="643" t="n">
        <f aca="false">J21-H21</f>
        <v>3.72</v>
      </c>
      <c r="L21" s="642" t="n">
        <v>199.45</v>
      </c>
      <c r="M21" s="643" t="n">
        <f aca="false">L21-J21</f>
        <v>0</v>
      </c>
    </row>
    <row r="22" customFormat="false" ht="12.75" hidden="false" customHeight="false" outlineLevel="0" collapsed="false">
      <c r="B22" s="637"/>
      <c r="C22" s="641" t="s">
        <v>248</v>
      </c>
      <c r="D22" s="644" t="n">
        <v>3.5066</v>
      </c>
      <c r="E22" s="644" t="n">
        <v>3.5066</v>
      </c>
      <c r="F22" s="644" t="n">
        <v>3.5574</v>
      </c>
      <c r="G22" s="643" t="n">
        <f aca="false">F22-E22</f>
        <v>0.0507999999999997</v>
      </c>
      <c r="H22" s="644" t="n">
        <v>3.6268</v>
      </c>
      <c r="I22" s="643" t="n">
        <f aca="false">H22-F22</f>
        <v>0.0693999999999999</v>
      </c>
      <c r="J22" s="644" t="n">
        <v>3.6957</v>
      </c>
      <c r="K22" s="643" t="n">
        <f aca="false">J22-H22</f>
        <v>0.0689000000000002</v>
      </c>
      <c r="L22" s="644" t="n">
        <v>4.23868641942719</v>
      </c>
      <c r="M22" s="643" t="n">
        <f aca="false">L22-J22</f>
        <v>0.542986419427185</v>
      </c>
    </row>
    <row r="23" customFormat="false" ht="12.75" hidden="false" customHeight="false" outlineLevel="0" collapsed="false">
      <c r="B23" s="637"/>
      <c r="C23" s="645"/>
      <c r="D23" s="645"/>
      <c r="E23" s="645"/>
      <c r="F23" s="645"/>
      <c r="G23" s="647"/>
      <c r="H23" s="645"/>
      <c r="I23" s="647"/>
      <c r="J23" s="645"/>
      <c r="K23" s="647"/>
      <c r="L23" s="645"/>
      <c r="M23" s="647"/>
    </row>
    <row r="24" customFormat="false" ht="12.75" hidden="false" customHeight="false" outlineLevel="0" collapsed="false">
      <c r="B24" s="637"/>
      <c r="C24" s="641" t="s">
        <v>205</v>
      </c>
      <c r="D24" s="648" t="n">
        <v>11</v>
      </c>
      <c r="E24" s="648" t="n">
        <v>11</v>
      </c>
      <c r="F24" s="648" t="n">
        <v>11</v>
      </c>
      <c r="G24" s="649" t="n">
        <f aca="false">F24-E24</f>
        <v>0</v>
      </c>
      <c r="H24" s="648" t="n">
        <v>11</v>
      </c>
      <c r="I24" s="649" t="n">
        <f aca="false">H24-F24</f>
        <v>0</v>
      </c>
      <c r="J24" s="648" t="n">
        <v>9</v>
      </c>
      <c r="K24" s="649" t="n">
        <f aca="false">J24-H24</f>
        <v>-2</v>
      </c>
      <c r="L24" s="648" t="n">
        <v>9</v>
      </c>
      <c r="M24" s="649" t="n">
        <f aca="false">L24-J24</f>
        <v>0</v>
      </c>
    </row>
    <row r="25" customFormat="false" ht="12.75" hidden="false" customHeight="false" outlineLevel="0" collapsed="false">
      <c r="B25" s="637"/>
      <c r="C25" s="641" t="s">
        <v>30</v>
      </c>
      <c r="D25" s="648" t="n">
        <v>4276255.79081786</v>
      </c>
      <c r="E25" s="648" t="n">
        <v>4189855</v>
      </c>
      <c r="F25" s="648" t="n">
        <v>4316369</v>
      </c>
      <c r="G25" s="650" t="n">
        <f aca="false">F25-E25</f>
        <v>126514</v>
      </c>
      <c r="H25" s="648" t="n">
        <v>4242389</v>
      </c>
      <c r="I25" s="649" t="n">
        <f aca="false">H25-F25</f>
        <v>-73980</v>
      </c>
      <c r="J25" s="648" t="n">
        <v>3657935.6759346</v>
      </c>
      <c r="K25" s="649" t="n">
        <f aca="false">J25-H25</f>
        <v>-584453.324065403</v>
      </c>
      <c r="L25" s="648" t="n">
        <v>3657813.59064787</v>
      </c>
      <c r="M25" s="649" t="n">
        <f aca="false">L25-J25</f>
        <v>-122.085286729503</v>
      </c>
    </row>
    <row r="26" customFormat="false" ht="12.75" hidden="false" customHeight="false" outlineLevel="0" collapsed="false">
      <c r="B26" s="637"/>
      <c r="C26" s="641" t="s">
        <v>32</v>
      </c>
      <c r="D26" s="648" t="n">
        <v>12633.1579234406</v>
      </c>
      <c r="E26" s="648" t="n">
        <v>18735</v>
      </c>
      <c r="F26" s="648" t="n">
        <v>12238</v>
      </c>
      <c r="G26" s="650" t="n">
        <f aca="false">F26-E26</f>
        <v>-6497</v>
      </c>
      <c r="H26" s="648" t="n">
        <v>12058</v>
      </c>
      <c r="I26" s="650" t="n">
        <f aca="false">H26-F26</f>
        <v>-180</v>
      </c>
      <c r="J26" s="648" t="n">
        <v>12700.709899802</v>
      </c>
      <c r="K26" s="650" t="n">
        <f aca="false">J26-H26</f>
        <v>642.709899802027</v>
      </c>
      <c r="L26" s="648" t="n">
        <v>12771.1069029042</v>
      </c>
      <c r="M26" s="650" t="n">
        <f aca="false">L26-J26</f>
        <v>70.3970031021527</v>
      </c>
    </row>
    <row r="27" customFormat="false" ht="12.75" hidden="false" customHeight="false" outlineLevel="0" collapsed="false">
      <c r="B27" s="637"/>
      <c r="C27" s="651" t="s">
        <v>249</v>
      </c>
      <c r="D27" s="652" t="n">
        <f aca="false">(D24*D21*12)+(D22*D26)</f>
        <v>69280.4315743369</v>
      </c>
      <c r="E27" s="652" t="n">
        <f aca="false">(E24*E21*12)+(E22*E26)</f>
        <v>90677.151</v>
      </c>
      <c r="F27" s="652" t="n">
        <f aca="false">(F24*F21*12)+(F22*F26)</f>
        <v>68878.1412</v>
      </c>
      <c r="G27" s="653" t="n">
        <f aca="false">F27-E27</f>
        <v>-21799.0098</v>
      </c>
      <c r="H27" s="652" t="n">
        <f aca="false">(H24*H21*12)+(H22*H26)</f>
        <v>69568.3144</v>
      </c>
      <c r="I27" s="653" t="n">
        <f aca="false">H27-F27</f>
        <v>690.17319999999</v>
      </c>
      <c r="J27" s="652" t="n">
        <f aca="false">(J24*J21*12)+(J22*J26)</f>
        <v>68478.6135766984</v>
      </c>
      <c r="K27" s="653" t="n">
        <f aca="false">J27-H27</f>
        <v>-1089.70082330164</v>
      </c>
      <c r="L27" s="652" t="n">
        <f aca="false">(L24*L21*12)+(L22*L26)</f>
        <v>75673.3173903927</v>
      </c>
      <c r="M27" s="653" t="n">
        <f aca="false">L27-J27</f>
        <v>7194.70381369436</v>
      </c>
    </row>
    <row r="28" customFormat="false" ht="12.75" hidden="false" customHeight="false" outlineLevel="0" collapsed="false">
      <c r="B28" s="637"/>
      <c r="C28" s="654"/>
      <c r="D28" s="654"/>
      <c r="E28" s="655" t="n">
        <f aca="false">(E27-D27)/D27</f>
        <v>0.308842178656245</v>
      </c>
      <c r="F28" s="655" t="n">
        <f aca="false">(F27-E27)/E27</f>
        <v>-0.240402455961591</v>
      </c>
      <c r="G28" s="656" t="n">
        <f aca="false">F28-E28</f>
        <v>-0.549244634617836</v>
      </c>
      <c r="H28" s="655" t="n">
        <f aca="false">(H27-F27)/F27</f>
        <v>0.0100202065267114</v>
      </c>
      <c r="I28" s="656" t="n">
        <f aca="false">H28-F28</f>
        <v>0.250422662488302</v>
      </c>
      <c r="J28" s="655" t="n">
        <f aca="false">(J27-H27)/H27</f>
        <v>-0.0156637519925542</v>
      </c>
      <c r="K28" s="656" t="n">
        <f aca="false">J28-H28</f>
        <v>-0.0256839585192656</v>
      </c>
      <c r="L28" s="655" t="n">
        <f aca="false">(L27-J27)/J27</f>
        <v>0.105064974857238</v>
      </c>
      <c r="M28" s="656" t="n">
        <f aca="false">L28-J28</f>
        <v>0.120728726849793</v>
      </c>
    </row>
    <row r="29" customFormat="false" ht="12.75" hidden="false" customHeight="false" outlineLevel="0" collapsed="false">
      <c r="B29" s="637"/>
      <c r="C29" s="645"/>
      <c r="D29" s="645"/>
      <c r="E29" s="645"/>
      <c r="F29" s="645"/>
      <c r="G29" s="647"/>
      <c r="H29" s="645"/>
      <c r="I29" s="647"/>
      <c r="J29" s="645"/>
      <c r="K29" s="647"/>
      <c r="L29" s="645"/>
      <c r="M29" s="647"/>
    </row>
    <row r="30" customFormat="false" ht="12.75" hidden="false" customHeight="false" outlineLevel="0" collapsed="false">
      <c r="B30" s="637" t="s">
        <v>29</v>
      </c>
      <c r="C30" s="641" t="s">
        <v>247</v>
      </c>
      <c r="D30" s="642" t="n">
        <v>20.08</v>
      </c>
      <c r="E30" s="642" t="n">
        <v>20.08</v>
      </c>
      <c r="F30" s="642" t="n">
        <v>20.37</v>
      </c>
      <c r="G30" s="643" t="n">
        <f aca="false">F30-E30</f>
        <v>0.290000000000003</v>
      </c>
      <c r="H30" s="642" t="n">
        <v>20.77</v>
      </c>
      <c r="I30" s="643" t="n">
        <f aca="false">H30-F30</f>
        <v>0.399999999999999</v>
      </c>
      <c r="J30" s="642" t="n">
        <v>21.16</v>
      </c>
      <c r="K30" s="643" t="n">
        <f aca="false">J30-H30</f>
        <v>0.390000000000001</v>
      </c>
      <c r="L30" s="642" t="n">
        <v>21.16</v>
      </c>
      <c r="M30" s="643" t="n">
        <f aca="false">L30-J30</f>
        <v>0</v>
      </c>
    </row>
    <row r="31" customFormat="false" ht="12.75" hidden="false" customHeight="false" outlineLevel="0" collapsed="false">
      <c r="B31" s="657"/>
      <c r="C31" s="641" t="s">
        <v>248</v>
      </c>
      <c r="D31" s="644" t="n">
        <v>0.0052</v>
      </c>
      <c r="E31" s="644" t="n">
        <v>0.0052</v>
      </c>
      <c r="F31" s="644" t="n">
        <v>0.0053</v>
      </c>
      <c r="G31" s="643" t="n">
        <f aca="false">F31-E31</f>
        <v>0.0001</v>
      </c>
      <c r="H31" s="644" t="n">
        <v>0.0054</v>
      </c>
      <c r="I31" s="643" t="n">
        <f aca="false">H31-F31</f>
        <v>0.0001</v>
      </c>
      <c r="J31" s="644" t="n">
        <v>0.0055</v>
      </c>
      <c r="K31" s="643" t="n">
        <f aca="false">J31-H31</f>
        <v>9.99999999999994E-005</v>
      </c>
      <c r="L31" s="644" t="n">
        <v>0.0145411491717795</v>
      </c>
      <c r="M31" s="643" t="n">
        <f aca="false">L31-J31</f>
        <v>0.00904114917177955</v>
      </c>
    </row>
    <row r="32" customFormat="false" ht="12.75" hidden="false" customHeight="false" outlineLevel="0" collapsed="false">
      <c r="B32" s="637"/>
      <c r="C32" s="645"/>
      <c r="D32" s="645"/>
      <c r="E32" s="645"/>
      <c r="F32" s="645"/>
      <c r="G32" s="647"/>
      <c r="H32" s="645"/>
      <c r="I32" s="647"/>
      <c r="J32" s="645"/>
      <c r="K32" s="647"/>
      <c r="L32" s="645"/>
      <c r="M32" s="647"/>
    </row>
    <row r="33" customFormat="false" ht="12.75" hidden="false" customHeight="false" outlineLevel="0" collapsed="false">
      <c r="B33" s="637"/>
      <c r="C33" s="641" t="s">
        <v>205</v>
      </c>
      <c r="D33" s="648" t="n">
        <v>20</v>
      </c>
      <c r="E33" s="648" t="n">
        <v>18</v>
      </c>
      <c r="F33" s="648" t="n">
        <v>18</v>
      </c>
      <c r="G33" s="649" t="n">
        <f aca="false">F33-E33</f>
        <v>0</v>
      </c>
      <c r="H33" s="648" t="n">
        <v>17</v>
      </c>
      <c r="I33" s="649" t="n">
        <f aca="false">H33-F33</f>
        <v>-1</v>
      </c>
      <c r="J33" s="648" t="n">
        <v>17.4453089336234</v>
      </c>
      <c r="K33" s="649" t="n">
        <f aca="false">J33-H33</f>
        <v>0.445308933623444</v>
      </c>
      <c r="L33" s="648" t="n">
        <v>17.390788787975</v>
      </c>
      <c r="M33" s="649" t="n">
        <f aca="false">L33-J33</f>
        <v>-0.0545201456484783</v>
      </c>
    </row>
    <row r="34" customFormat="false" ht="12.75" hidden="false" customHeight="false" outlineLevel="0" collapsed="false">
      <c r="B34" s="637"/>
      <c r="C34" s="641" t="s">
        <v>30</v>
      </c>
      <c r="D34" s="648" t="n">
        <v>91445.6518780918</v>
      </c>
      <c r="E34" s="648" t="n">
        <v>89075</v>
      </c>
      <c r="F34" s="648" t="n">
        <v>94284</v>
      </c>
      <c r="G34" s="650" t="n">
        <f aca="false">F34-E34</f>
        <v>5209</v>
      </c>
      <c r="H34" s="648" t="n">
        <v>93284</v>
      </c>
      <c r="I34" s="649" t="n">
        <f aca="false">H34-F34</f>
        <v>-1000</v>
      </c>
      <c r="J34" s="648" t="n">
        <v>82356.4839084016</v>
      </c>
      <c r="K34" s="649" t="n">
        <f aca="false">J34-H34</f>
        <v>-10927.5160915984</v>
      </c>
      <c r="L34" s="648" t="n">
        <v>82356.4839084016</v>
      </c>
      <c r="M34" s="649" t="n">
        <f aca="false">L34-J34</f>
        <v>0</v>
      </c>
    </row>
    <row r="35" customFormat="false" ht="12.75" hidden="false" customHeight="false" outlineLevel="0" collapsed="false">
      <c r="B35" s="637"/>
      <c r="C35" s="651" t="s">
        <v>249</v>
      </c>
      <c r="D35" s="652" t="n">
        <f aca="false">(D33*D30*12)+(D31*D34)</f>
        <v>5294.71738976608</v>
      </c>
      <c r="E35" s="652" t="n">
        <f aca="false">(E33*E30*12)+(E31*E34)</f>
        <v>4800.47</v>
      </c>
      <c r="F35" s="652" t="n">
        <f aca="false">(F33*F30*12)+(F31*F34)</f>
        <v>4899.6252</v>
      </c>
      <c r="G35" s="653" t="n">
        <f aca="false">F35-E35</f>
        <v>99.155200000002</v>
      </c>
      <c r="H35" s="652" t="n">
        <f aca="false">(H33*H30*12)+(H31*H34)</f>
        <v>4740.8136</v>
      </c>
      <c r="I35" s="653" t="n">
        <f aca="false">H35-F35</f>
        <v>-158.811600000001</v>
      </c>
      <c r="J35" s="652" t="n">
        <f aca="false">(J33*J30*12)+(J31*J34)</f>
        <v>4882.67350592187</v>
      </c>
      <c r="K35" s="653" t="n">
        <f aca="false">J35-H35</f>
        <v>141.859905921874</v>
      </c>
      <c r="L35" s="652" t="n">
        <f aca="false">(L33*L30*12)+(L31*L34)</f>
        <v>5613.42700681793</v>
      </c>
      <c r="M35" s="653" t="n">
        <f aca="false">L35-J35</f>
        <v>730.753500896059</v>
      </c>
    </row>
    <row r="36" customFormat="false" ht="12.75" hidden="false" customHeight="false" outlineLevel="0" collapsed="false">
      <c r="B36" s="637"/>
      <c r="C36" s="654"/>
      <c r="D36" s="654"/>
      <c r="E36" s="655" t="n">
        <f aca="false">(E35-D35)/D35</f>
        <v>-0.0933472654690479</v>
      </c>
      <c r="F36" s="655" t="n">
        <f aca="false">(F35-E35)/E35</f>
        <v>0.0206553108341479</v>
      </c>
      <c r="G36" s="656" t="n">
        <f aca="false">F36-E36</f>
        <v>0.114002576303196</v>
      </c>
      <c r="H36" s="655" t="n">
        <f aca="false">(H35-F35)/F35</f>
        <v>-0.0324130098767557</v>
      </c>
      <c r="I36" s="656" t="n">
        <f aca="false">H36-F36</f>
        <v>-0.0530683207109036</v>
      </c>
      <c r="J36" s="655" t="n">
        <f aca="false">(J35-H35)/H35</f>
        <v>0.0299231140245367</v>
      </c>
      <c r="K36" s="656" t="n">
        <f aca="false">J36-H36</f>
        <v>0.0623361239012923</v>
      </c>
      <c r="L36" s="655" t="n">
        <f aca="false">(L35-J35)/J35</f>
        <v>0.149662577276522</v>
      </c>
      <c r="M36" s="656" t="n">
        <f aca="false">L36-J36</f>
        <v>0.119739463251985</v>
      </c>
    </row>
    <row r="37" customFormat="false" ht="12.75" hidden="false" customHeight="false" outlineLevel="0" collapsed="false">
      <c r="B37" s="637"/>
      <c r="C37" s="645"/>
      <c r="D37" s="645"/>
      <c r="E37" s="645"/>
      <c r="F37" s="645"/>
      <c r="G37" s="647"/>
      <c r="H37" s="645"/>
      <c r="I37" s="647"/>
      <c r="J37" s="645"/>
      <c r="K37" s="647"/>
      <c r="L37" s="645"/>
      <c r="M37" s="647"/>
    </row>
    <row r="38" customFormat="false" ht="12.75" hidden="false" customHeight="false" outlineLevel="0" collapsed="false">
      <c r="B38" s="637" t="s">
        <v>251</v>
      </c>
      <c r="C38" s="641" t="s">
        <v>247</v>
      </c>
      <c r="D38" s="642" t="n">
        <v>1.88</v>
      </c>
      <c r="E38" s="642" t="n">
        <v>1.88</v>
      </c>
      <c r="F38" s="642" t="n">
        <v>1.91</v>
      </c>
      <c r="G38" s="643" t="n">
        <f aca="false">F38-E38</f>
        <v>0.03</v>
      </c>
      <c r="H38" s="642" t="n">
        <v>1.95</v>
      </c>
      <c r="I38" s="643" t="n">
        <f aca="false">H38-F38</f>
        <v>0.04</v>
      </c>
      <c r="J38" s="642" t="n">
        <v>1.99</v>
      </c>
      <c r="K38" s="643" t="n">
        <f aca="false">J38-H38</f>
        <v>0.04</v>
      </c>
      <c r="L38" s="642" t="n">
        <v>2</v>
      </c>
      <c r="M38" s="643" t="n">
        <f aca="false">L38-J38</f>
        <v>0.01</v>
      </c>
    </row>
    <row r="39" customFormat="false" ht="12.75" hidden="false" customHeight="false" outlineLevel="0" collapsed="false">
      <c r="B39" s="637"/>
      <c r="C39" s="641" t="s">
        <v>248</v>
      </c>
      <c r="D39" s="644" t="n">
        <v>7.6728</v>
      </c>
      <c r="E39" s="644" t="n">
        <v>7.6728</v>
      </c>
      <c r="F39" s="644" t="n">
        <v>7.7841</v>
      </c>
      <c r="G39" s="643" t="n">
        <f aca="false">F39-E39</f>
        <v>0.1113</v>
      </c>
      <c r="H39" s="644" t="n">
        <v>7.9359</v>
      </c>
      <c r="I39" s="643" t="n">
        <f aca="false">H39-F39</f>
        <v>0.151800000000001</v>
      </c>
      <c r="J39" s="644" t="n">
        <v>8.0867</v>
      </c>
      <c r="K39" s="643" t="n">
        <f aca="false">J39-H39</f>
        <v>0.1508</v>
      </c>
      <c r="L39" s="644" t="n">
        <v>18.185684855412</v>
      </c>
      <c r="M39" s="643" t="n">
        <f aca="false">L39-J39</f>
        <v>10.098984855412</v>
      </c>
    </row>
    <row r="40" customFormat="false" ht="12.75" hidden="false" customHeight="false" outlineLevel="0" collapsed="false">
      <c r="B40" s="637"/>
      <c r="C40" s="645"/>
      <c r="D40" s="645"/>
      <c r="E40" s="645"/>
      <c r="F40" s="645"/>
      <c r="G40" s="647"/>
      <c r="H40" s="645"/>
      <c r="I40" s="647"/>
      <c r="J40" s="645"/>
      <c r="K40" s="647"/>
      <c r="L40" s="645"/>
      <c r="M40" s="647"/>
    </row>
    <row r="41" customFormat="false" ht="12.75" hidden="false" customHeight="false" outlineLevel="0" collapsed="false">
      <c r="B41" s="645"/>
      <c r="C41" s="641" t="s">
        <v>205</v>
      </c>
      <c r="D41" s="648" t="n">
        <v>425</v>
      </c>
      <c r="E41" s="648" t="n">
        <v>409</v>
      </c>
      <c r="F41" s="648" t="n">
        <v>451</v>
      </c>
      <c r="G41" s="649" t="n">
        <f aca="false">F41-E41</f>
        <v>42</v>
      </c>
      <c r="H41" s="648" t="n">
        <v>558</v>
      </c>
      <c r="I41" s="649" t="n">
        <f aca="false">H41-F41</f>
        <v>107</v>
      </c>
      <c r="J41" s="648" t="n">
        <v>516.894982336102</v>
      </c>
      <c r="K41" s="649" t="n">
        <f aca="false">J41-H41</f>
        <v>-41.1050176638981</v>
      </c>
      <c r="L41" s="648" t="n">
        <v>529.594495072823</v>
      </c>
      <c r="M41" s="649" t="n">
        <f aca="false">L41-J41</f>
        <v>12.6995127367209</v>
      </c>
    </row>
    <row r="42" customFormat="false" ht="12.75" hidden="false" customHeight="false" outlineLevel="0" collapsed="false">
      <c r="B42" s="645"/>
      <c r="C42" s="641" t="s">
        <v>30</v>
      </c>
      <c r="D42" s="648" t="n">
        <v>382523.614099684</v>
      </c>
      <c r="E42" s="648" t="n">
        <v>359464</v>
      </c>
      <c r="F42" s="648" t="n">
        <v>373173</v>
      </c>
      <c r="G42" s="650" t="n">
        <f aca="false">F42-E42</f>
        <v>13709</v>
      </c>
      <c r="H42" s="648" t="n">
        <v>321015</v>
      </c>
      <c r="I42" s="649" t="n">
        <f aca="false">H42-F42</f>
        <v>-52158</v>
      </c>
      <c r="J42" s="648" t="n">
        <v>206615</v>
      </c>
      <c r="K42" s="649" t="n">
        <f aca="false">J42-H42</f>
        <v>-114400</v>
      </c>
      <c r="L42" s="648" t="n">
        <v>207000</v>
      </c>
      <c r="M42" s="649" t="n">
        <f aca="false">L42-J42</f>
        <v>385</v>
      </c>
    </row>
    <row r="43" customFormat="false" ht="12.75" hidden="false" customHeight="false" outlineLevel="0" collapsed="false">
      <c r="B43" s="645"/>
      <c r="C43" s="641" t="s">
        <v>32</v>
      </c>
      <c r="D43" s="648" t="n">
        <v>1022.5771588353</v>
      </c>
      <c r="E43" s="648" t="n">
        <v>1003</v>
      </c>
      <c r="F43" s="648" t="n">
        <v>1050</v>
      </c>
      <c r="G43" s="650" t="n">
        <f aca="false">F43-E43</f>
        <v>47</v>
      </c>
      <c r="H43" s="648" t="n">
        <v>917</v>
      </c>
      <c r="I43" s="650" t="n">
        <f aca="false">H43-F43</f>
        <v>-133</v>
      </c>
      <c r="J43" s="648" t="n">
        <v>590</v>
      </c>
      <c r="K43" s="650" t="n">
        <f aca="false">J43-H43</f>
        <v>-327</v>
      </c>
      <c r="L43" s="648" t="n">
        <v>605</v>
      </c>
      <c r="M43" s="650" t="n">
        <f aca="false">L43-J43</f>
        <v>15</v>
      </c>
    </row>
    <row r="44" customFormat="false" ht="12.75" hidden="false" customHeight="false" outlineLevel="0" collapsed="false">
      <c r="B44" s="645"/>
      <c r="C44" s="651" t="s">
        <v>249</v>
      </c>
      <c r="D44" s="652" t="n">
        <f aca="false">(D41*D38*12)+(D39*D43)</f>
        <v>17434.0300243115</v>
      </c>
      <c r="E44" s="652" t="n">
        <f aca="false">(E41*E38*12)+(E39*E43)</f>
        <v>16922.8584</v>
      </c>
      <c r="F44" s="652" t="n">
        <f aca="false">(F41*F38*12)+(F39*F43)</f>
        <v>18510.225</v>
      </c>
      <c r="G44" s="653" t="n">
        <f aca="false">F44-E44</f>
        <v>1587.3666</v>
      </c>
      <c r="H44" s="652" t="n">
        <f aca="false">(H41*H38*12)+(H39*H43)</f>
        <v>20334.4203</v>
      </c>
      <c r="I44" s="653" t="n">
        <f aca="false">H44-F44</f>
        <v>1824.1953</v>
      </c>
      <c r="J44" s="652" t="n">
        <f aca="false">(J41*J38*12)+(J39*J43)</f>
        <v>17114.6051781861</v>
      </c>
      <c r="K44" s="653" t="n">
        <f aca="false">J44-H44</f>
        <v>-3219.81512181389</v>
      </c>
      <c r="L44" s="652" t="n">
        <f aca="false">(L41*L38*12)+(L39*L43)</f>
        <v>23712.607219272</v>
      </c>
      <c r="M44" s="653" t="n">
        <f aca="false">L44-J44</f>
        <v>6598.00204108587</v>
      </c>
    </row>
    <row r="45" customFormat="false" ht="12.75" hidden="false" customHeight="false" outlineLevel="0" collapsed="false">
      <c r="B45" s="645"/>
      <c r="C45" s="654"/>
      <c r="D45" s="654"/>
      <c r="E45" s="655" t="n">
        <f aca="false">(E44-D44)/D44</f>
        <v>-0.029320336353594</v>
      </c>
      <c r="F45" s="655" t="n">
        <f aca="false">(F44-E44)/E44</f>
        <v>0.0938001466702576</v>
      </c>
      <c r="G45" s="656" t="n">
        <f aca="false">F45-E45</f>
        <v>0.123120483023852</v>
      </c>
      <c r="H45" s="655" t="n">
        <f aca="false">(H44-F44)/F44</f>
        <v>0.0985506821229888</v>
      </c>
      <c r="I45" s="656" t="n">
        <f aca="false">H45-F45</f>
        <v>0.00475053545273113</v>
      </c>
      <c r="J45" s="655" t="n">
        <f aca="false">(J44-H44)/H44</f>
        <v>-0.158343098761163</v>
      </c>
      <c r="K45" s="656" t="n">
        <f aca="false">J45-H45</f>
        <v>-0.256893780884151</v>
      </c>
      <c r="L45" s="655" t="n">
        <f aca="false">(L44-J44)/J44</f>
        <v>0.385518799434271</v>
      </c>
      <c r="M45" s="656" t="n">
        <f aca="false">L45-J45</f>
        <v>0.543861898195434</v>
      </c>
    </row>
    <row r="46" customFormat="false" ht="12.75" hidden="false" customHeight="false" outlineLevel="0" collapsed="false">
      <c r="B46" s="645"/>
      <c r="C46" s="645"/>
      <c r="D46" s="645"/>
      <c r="E46" s="645"/>
      <c r="F46" s="645"/>
      <c r="G46" s="647"/>
      <c r="H46" s="645"/>
      <c r="I46" s="647"/>
      <c r="J46" s="645"/>
      <c r="K46" s="647"/>
      <c r="L46" s="645"/>
      <c r="M46" s="647"/>
    </row>
    <row r="47" customFormat="false" ht="12.75" hidden="false" customHeight="false" outlineLevel="0" collapsed="false">
      <c r="B47" s="637" t="s">
        <v>53</v>
      </c>
      <c r="C47" s="638" t="s">
        <v>205</v>
      </c>
      <c r="D47" s="658" t="n">
        <f aca="false">D8+D16+D24+D33+D41</f>
        <v>2672</v>
      </c>
      <c r="E47" s="658" t="n">
        <f aca="false">E8+E16+E24+E33+E41</f>
        <v>2412</v>
      </c>
      <c r="F47" s="658" t="n">
        <f aca="false">F8+F16+F24+F33+F41</f>
        <v>2529</v>
      </c>
      <c r="G47" s="649" t="n">
        <f aca="false">F47-E47</f>
        <v>117</v>
      </c>
      <c r="H47" s="658" t="n">
        <f aca="false">H8+H16+H24+H33+H41</f>
        <v>2712</v>
      </c>
      <c r="I47" s="649" t="n">
        <f aca="false">H47-F47</f>
        <v>183</v>
      </c>
      <c r="J47" s="658" t="n">
        <f aca="false">J8+J16+J24+J33+J41</f>
        <v>2751.45315071874</v>
      </c>
      <c r="K47" s="649" t="n">
        <f aca="false">J47-H47</f>
        <v>39.4531507187403</v>
      </c>
      <c r="L47" s="658" t="n">
        <f aca="false">L8+L16+L24+L33+L41</f>
        <v>2828.09814330981</v>
      </c>
      <c r="M47" s="649" t="n">
        <f aca="false">L47-J47</f>
        <v>76.6449925910724</v>
      </c>
    </row>
    <row r="48" customFormat="false" ht="12.75" hidden="false" customHeight="false" outlineLevel="0" collapsed="false">
      <c r="B48" s="637"/>
      <c r="C48" s="638" t="s">
        <v>30</v>
      </c>
      <c r="D48" s="658" t="n">
        <f aca="false">D9+D17+D25+D34+D42</f>
        <v>32099179.6173274</v>
      </c>
      <c r="E48" s="658" t="n">
        <f aca="false">E9+E17+E25+E34+E42</f>
        <v>28817757</v>
      </c>
      <c r="F48" s="658" t="n">
        <f aca="false">F9+F17+F25+F34+F42</f>
        <v>28755563</v>
      </c>
      <c r="G48" s="650" t="n">
        <f aca="false">F48-E48</f>
        <v>-62194</v>
      </c>
      <c r="H48" s="658" t="n">
        <f aca="false">H9+H17+H25+H34+H42</f>
        <v>28472872</v>
      </c>
      <c r="I48" s="650" t="n">
        <f aca="false">H48-F48</f>
        <v>-282691</v>
      </c>
      <c r="J48" s="658" t="n">
        <f aca="false">J9+J17+J25+J34+J42</f>
        <v>29936354.9629874</v>
      </c>
      <c r="K48" s="650" t="n">
        <f aca="false">J48-H48</f>
        <v>1463482.96298742</v>
      </c>
      <c r="L48" s="658" t="n">
        <f aca="false">L9+L17+L25+L34+L42</f>
        <v>29891982.0665727</v>
      </c>
      <c r="M48" s="650" t="n">
        <f aca="false">L48-J48</f>
        <v>-44372.8964147456</v>
      </c>
    </row>
    <row r="49" customFormat="false" ht="12.75" hidden="false" customHeight="false" outlineLevel="0" collapsed="false">
      <c r="B49" s="637"/>
      <c r="C49" s="638" t="s">
        <v>32</v>
      </c>
      <c r="D49" s="658" t="n">
        <f aca="false">D26+D43</f>
        <v>13655.7350822759</v>
      </c>
      <c r="E49" s="658" t="n">
        <f aca="false">E26+E43</f>
        <v>19738</v>
      </c>
      <c r="F49" s="658" t="n">
        <f aca="false">F26+F43</f>
        <v>13288</v>
      </c>
      <c r="G49" s="650" t="n">
        <f aca="false">F49-E49</f>
        <v>-6450</v>
      </c>
      <c r="H49" s="658" t="n">
        <f aca="false">H26+H43</f>
        <v>12975</v>
      </c>
      <c r="I49" s="650" t="n">
        <f aca="false">H49-F49</f>
        <v>-313</v>
      </c>
      <c r="J49" s="658" t="n">
        <f aca="false">J26+J43</f>
        <v>13290.709899802</v>
      </c>
      <c r="K49" s="650" t="n">
        <f aca="false">J49-H49</f>
        <v>315.709899802027</v>
      </c>
      <c r="L49" s="658" t="n">
        <f aca="false">L26+L43</f>
        <v>13376.1069029042</v>
      </c>
      <c r="M49" s="650" t="n">
        <f aca="false">L49-J49</f>
        <v>85.3970031021527</v>
      </c>
    </row>
    <row r="50" customFormat="false" ht="12.75" hidden="false" customHeight="false" outlineLevel="0" collapsed="false">
      <c r="B50" s="637"/>
      <c r="C50" s="659"/>
      <c r="D50" s="660" t="n">
        <f aca="false">D10+D18+D27+D35+D44</f>
        <v>858035.424753888</v>
      </c>
      <c r="E50" s="660" t="n">
        <f aca="false">E10+E18+E27+E35+E44</f>
        <v>792808.4762</v>
      </c>
      <c r="F50" s="660" t="n">
        <f aca="false">F10+F18+F27+F35+F44</f>
        <v>792971.2008</v>
      </c>
      <c r="G50" s="661" t="n">
        <f aca="false">F50-E50</f>
        <v>162.724600000191</v>
      </c>
      <c r="H50" s="660" t="n">
        <f aca="false">H10+H18+H27+H35+H44</f>
        <v>829111.6846</v>
      </c>
      <c r="I50" s="661" t="n">
        <f aca="false">H50-F50</f>
        <v>36140.4838</v>
      </c>
      <c r="J50" s="660" t="n">
        <f aca="false">J10+J18+J27+J35+J44</f>
        <v>886651.525111949</v>
      </c>
      <c r="K50" s="661" t="n">
        <f aca="false">J50-H50</f>
        <v>57539.8405119492</v>
      </c>
      <c r="L50" s="660" t="n">
        <f aca="false">L10+L18+L27+L35+L44</f>
        <v>1067335.97730583</v>
      </c>
      <c r="M50" s="661"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2.75" zeroHeight="false" outlineLevelRow="0" outlineLevelCol="0"/>
  <cols>
    <col collapsed="false" customWidth="true" hidden="false" outlineLevel="0" max="1" min="1" style="662" width="43.82"/>
    <col collapsed="false" customWidth="true" hidden="false" outlineLevel="0" max="4" min="2" style="663" width="14.49"/>
    <col collapsed="false" customWidth="true" hidden="false" outlineLevel="0" max="5" min="5" style="663" width="17.15"/>
    <col collapsed="false" customWidth="true" hidden="false" outlineLevel="0" max="11" min="6" style="663" width="14.49"/>
    <col collapsed="false" customWidth="false" hidden="false" outlineLevel="0" max="31" min="12" style="295" width="9.32"/>
    <col collapsed="false" customWidth="true" hidden="false" outlineLevel="0" max="33" min="32" style="295" width="14.15"/>
    <col collapsed="false" customWidth="true" hidden="false" outlineLevel="0" max="34" min="34" style="295" width="11.65"/>
    <col collapsed="false" customWidth="true" hidden="false" outlineLevel="0" max="37" min="35" style="295" width="14.15"/>
    <col collapsed="false" customWidth="true" hidden="false" outlineLevel="0" max="38" min="38" style="295" width="11.65"/>
    <col collapsed="false" customWidth="true" hidden="false" outlineLevel="0" max="42" min="39" style="295" width="14.15"/>
    <col collapsed="false" customWidth="true" hidden="false" outlineLevel="0" max="44" min="43" style="295" width="12.82"/>
    <col collapsed="false" customWidth="false" hidden="false" outlineLevel="0" max="257" min="45" style="295" width="9.32"/>
  </cols>
  <sheetData>
    <row r="1" customFormat="false" ht="13.5" hidden="false" customHeight="false" outlineLevel="0" collapsed="false"/>
    <row r="2" customFormat="false" ht="16.5" hidden="false" customHeight="false" outlineLevel="0" collapsed="false">
      <c r="A2" s="664" t="s">
        <v>52</v>
      </c>
      <c r="B2" s="665" t="n">
        <v>2013</v>
      </c>
      <c r="C2" s="665" t="n">
        <v>2014</v>
      </c>
      <c r="D2" s="665" t="n">
        <v>2015</v>
      </c>
      <c r="E2" s="665" t="n">
        <v>2016</v>
      </c>
      <c r="F2" s="665" t="n">
        <v>2017</v>
      </c>
      <c r="G2" s="665" t="n">
        <v>2018</v>
      </c>
      <c r="H2" s="665" t="n">
        <v>2019</v>
      </c>
      <c r="I2" s="665" t="n">
        <v>2020</v>
      </c>
      <c r="J2" s="665" t="n">
        <v>2021</v>
      </c>
      <c r="K2" s="665" t="n">
        <v>2022</v>
      </c>
    </row>
    <row r="3" customFormat="false" ht="12.75" hidden="false" customHeight="false" outlineLevel="0" collapsed="false">
      <c r="A3" s="666" t="s">
        <v>36</v>
      </c>
      <c r="B3" s="667" t="n">
        <f aca="false">'Input - Customer Data'!D32</f>
        <v>3204744.14</v>
      </c>
      <c r="C3" s="667" t="n">
        <f aca="false">'Input - Customer Data'!D44</f>
        <v>3036791.24</v>
      </c>
      <c r="D3" s="667" t="n">
        <f aca="false">'Input - Customer Data'!D56</f>
        <v>2590879</v>
      </c>
      <c r="E3" s="667" t="n">
        <f aca="false">'Input - Customer Data'!D68</f>
        <v>2435278.06</v>
      </c>
      <c r="F3" s="667" t="n">
        <f aca="false">'Input - Customer Data'!D80</f>
        <v>2784143.3</v>
      </c>
      <c r="G3" s="667" t="n">
        <f aca="false">'Input - Customer Data'!D92</f>
        <v>2762873</v>
      </c>
      <c r="H3" s="667" t="n">
        <f aca="false">'Input - Customer Data'!D104</f>
        <v>2386675.98</v>
      </c>
      <c r="I3" s="667" t="n">
        <f aca="false">'Input - Customer Data'!D116</f>
        <v>2357996.26</v>
      </c>
      <c r="J3" s="667" t="n">
        <f aca="false">'Input - Customer Data'!D128</f>
        <v>2826447.91</v>
      </c>
      <c r="K3" s="667" t="n">
        <f aca="false">'Input - Customer Data'!D140</f>
        <v>2243866.18</v>
      </c>
    </row>
    <row r="4" customFormat="false" ht="12.75" hidden="false" customHeight="false" outlineLevel="0" collapsed="false">
      <c r="A4" s="666" t="s">
        <v>37</v>
      </c>
      <c r="B4" s="667" t="n">
        <f aca="false">'Input - Customer Data'!D33</f>
        <v>2674609.28</v>
      </c>
      <c r="C4" s="667" t="n">
        <f aca="false">'Input - Customer Data'!D45</f>
        <v>2870547.26</v>
      </c>
      <c r="D4" s="667" t="n">
        <f aca="false">'Input - Customer Data'!D57</f>
        <v>2434314.12</v>
      </c>
      <c r="E4" s="667" t="n">
        <f aca="false">'Input - Customer Data'!D69</f>
        <v>2125448.85</v>
      </c>
      <c r="F4" s="667" t="n">
        <f aca="false">'Input - Customer Data'!D81</f>
        <v>2215308.47</v>
      </c>
      <c r="G4" s="667" t="n">
        <f aca="false">'Input - Customer Data'!D93</f>
        <v>2363914</v>
      </c>
      <c r="H4" s="667" t="n">
        <f aca="false">'Input - Customer Data'!D105</f>
        <v>2236607.83</v>
      </c>
      <c r="I4" s="667" t="n">
        <f aca="false">'Input - Customer Data'!D117</f>
        <v>2172446.41</v>
      </c>
      <c r="J4" s="667" t="n">
        <f aca="false">'Input - Customer Data'!D129</f>
        <v>2315826.98</v>
      </c>
      <c r="K4" s="667" t="n">
        <f aca="false">'Input - Customer Data'!D141</f>
        <v>2155694.87</v>
      </c>
    </row>
    <row r="5" customFormat="false" ht="12.75" hidden="false" customHeight="false" outlineLevel="0" collapsed="false">
      <c r="A5" s="666" t="s">
        <v>38</v>
      </c>
      <c r="B5" s="667" t="n">
        <f aca="false">'Input - Customer Data'!D34</f>
        <v>2764406.76</v>
      </c>
      <c r="C5" s="667" t="n">
        <f aca="false">'Input - Customer Data'!D46</f>
        <v>2465487.57</v>
      </c>
      <c r="D5" s="667" t="n">
        <f aca="false">'Input - Customer Data'!D58</f>
        <v>2170504.95</v>
      </c>
      <c r="E5" s="667" t="n">
        <f aca="false">'Input - Customer Data'!D70</f>
        <v>2320632.96</v>
      </c>
      <c r="F5" s="667" t="n">
        <f aca="false">'Input - Customer Data'!D82</f>
        <v>2121287.81</v>
      </c>
      <c r="G5" s="667" t="n">
        <f aca="false">'Input - Customer Data'!D94</f>
        <v>2269499</v>
      </c>
      <c r="H5" s="667" t="n">
        <f aca="false">'Input - Customer Data'!D106</f>
        <v>2045358.84</v>
      </c>
      <c r="I5" s="667" t="n">
        <f aca="false">'Input - Customer Data'!D118</f>
        <v>2055698.17</v>
      </c>
      <c r="J5" s="667" t="n">
        <f aca="false">'Input - Customer Data'!D130</f>
        <v>2130066.57</v>
      </c>
      <c r="K5" s="667" t="n">
        <f aca="false">'Input - Customer Data'!D142</f>
        <v>2005902.66</v>
      </c>
    </row>
    <row r="6" customFormat="false" ht="12.75" hidden="false" customHeight="false" outlineLevel="0" collapsed="false">
      <c r="A6" s="666" t="s">
        <v>39</v>
      </c>
      <c r="B6" s="667" t="n">
        <f aca="false">'Input - Customer Data'!D35</f>
        <v>1940313.83</v>
      </c>
      <c r="C6" s="667" t="n">
        <f aca="false">'Input - Customer Data'!D47</f>
        <v>1774322.75</v>
      </c>
      <c r="D6" s="667" t="n">
        <f aca="false">'Input - Customer Data'!D59</f>
        <v>1786824.94</v>
      </c>
      <c r="E6" s="667" t="n">
        <f aca="false">'Input - Customer Data'!D71</f>
        <v>1647935.39</v>
      </c>
      <c r="F6" s="667" t="n">
        <f aca="false">'Input - Customer Data'!D83</f>
        <v>1857442.44</v>
      </c>
      <c r="G6" s="667" t="n">
        <f aca="false">'Input - Customer Data'!D95</f>
        <v>1782927</v>
      </c>
      <c r="H6" s="667" t="n">
        <f aca="false">'Input - Customer Data'!D107</f>
        <v>1682105.07</v>
      </c>
      <c r="I6" s="667" t="n">
        <f aca="false">'Input - Customer Data'!D119</f>
        <v>1507271.16</v>
      </c>
      <c r="J6" s="667" t="n">
        <f aca="false">'Input - Customer Data'!D131</f>
        <v>1664676.51</v>
      </c>
      <c r="K6" s="667" t="n">
        <f aca="false">'Input - Customer Data'!D143</f>
        <v>1519655.13</v>
      </c>
    </row>
    <row r="7" customFormat="false" ht="12.75" hidden="false" customHeight="false" outlineLevel="0" collapsed="false">
      <c r="A7" s="666" t="s">
        <v>40</v>
      </c>
      <c r="B7" s="667" t="n">
        <f aca="false">'Input - Customer Data'!D36</f>
        <v>1494578.2</v>
      </c>
      <c r="C7" s="667" t="n">
        <f aca="false">'Input - Customer Data'!D48</f>
        <v>1425737.01</v>
      </c>
      <c r="D7" s="667" t="n">
        <f aca="false">'Input - Customer Data'!D60</f>
        <v>1458407.68</v>
      </c>
      <c r="E7" s="667" t="n">
        <f aca="false">'Input - Customer Data'!D72</f>
        <v>1474071.97</v>
      </c>
      <c r="F7" s="667" t="n">
        <f aca="false">'Input - Customer Data'!D84</f>
        <v>1365168.44</v>
      </c>
      <c r="G7" s="667" t="n">
        <f aca="false">'Input - Customer Data'!D96</f>
        <v>1447177</v>
      </c>
      <c r="H7" s="667" t="n">
        <f aca="false">'Input - Customer Data'!D108</f>
        <v>1477520.19</v>
      </c>
      <c r="I7" s="667" t="n">
        <f aca="false">'Input - Customer Data'!D120</f>
        <v>1401411.28</v>
      </c>
      <c r="J7" s="667" t="n">
        <f aca="false">'Input - Customer Data'!D132</f>
        <v>1233288.46</v>
      </c>
      <c r="K7" s="667" t="n">
        <f aca="false">'Input - Customer Data'!D144</f>
        <v>1367097.22</v>
      </c>
    </row>
    <row r="8" customFormat="false" ht="12.75" hidden="false" customHeight="false" outlineLevel="0" collapsed="false">
      <c r="A8" s="666" t="s">
        <v>41</v>
      </c>
      <c r="B8" s="667" t="n">
        <f aca="false">'Input - Customer Data'!D37</f>
        <v>1460615.14</v>
      </c>
      <c r="C8" s="667" t="n">
        <f aca="false">'Input - Customer Data'!D49</f>
        <v>1368362.54</v>
      </c>
      <c r="D8" s="667" t="n">
        <f aca="false">'Input - Customer Data'!D61</f>
        <v>1398730.01</v>
      </c>
      <c r="E8" s="667" t="n">
        <f aca="false">'Input - Customer Data'!D73</f>
        <v>1364676.04</v>
      </c>
      <c r="F8" s="667" t="n">
        <f aca="false">'Input - Customer Data'!D85</f>
        <v>1332793.66</v>
      </c>
      <c r="G8" s="667" t="n">
        <f aca="false">'Input - Customer Data'!D97</f>
        <v>1140434</v>
      </c>
      <c r="H8" s="667" t="n">
        <f aca="false">'Input - Customer Data'!D109</f>
        <v>1442433.36</v>
      </c>
      <c r="I8" s="667" t="n">
        <f aca="false">'Input - Customer Data'!D121</f>
        <v>1484569.1</v>
      </c>
      <c r="J8" s="667" t="n">
        <f aca="false">'Input - Customer Data'!D133</f>
        <v>1349322.43</v>
      </c>
      <c r="K8" s="667" t="n">
        <f aca="false">'Input - Customer Data'!D145</f>
        <v>1371020.46</v>
      </c>
    </row>
    <row r="9" customFormat="false" ht="12.75" hidden="false" customHeight="false" outlineLevel="0" collapsed="false">
      <c r="A9" s="666" t="s">
        <v>42</v>
      </c>
      <c r="B9" s="667" t="n">
        <f aca="false">'Input - Customer Data'!D38</f>
        <v>1521755.69</v>
      </c>
      <c r="C9" s="667" t="n">
        <f aca="false">'Input - Customer Data'!D50</f>
        <v>1506729.31</v>
      </c>
      <c r="D9" s="667" t="n">
        <f aca="false">'Input - Customer Data'!D62</f>
        <v>1504828.49</v>
      </c>
      <c r="E9" s="667" t="n">
        <f aca="false">'Input - Customer Data'!D74</f>
        <v>1437222.32</v>
      </c>
      <c r="F9" s="667" t="n">
        <f aca="false">'Input - Customer Data'!D86</f>
        <v>1634232.76</v>
      </c>
      <c r="G9" s="667" t="n">
        <f aca="false">'Input - Customer Data'!D98</f>
        <v>1630187</v>
      </c>
      <c r="H9" s="667" t="n">
        <f aca="false">'Input - Customer Data'!D110</f>
        <v>1746197.81</v>
      </c>
      <c r="I9" s="667" t="n">
        <f aca="false">'Input - Customer Data'!D122</f>
        <v>1504255.05</v>
      </c>
      <c r="J9" s="667" t="n">
        <f aca="false">'Input - Customer Data'!D134</f>
        <v>1522999.04</v>
      </c>
      <c r="K9" s="667" t="n">
        <f aca="false">'Input - Customer Data'!D146</f>
        <v>1566168.86</v>
      </c>
    </row>
    <row r="10" customFormat="false" ht="12.75" hidden="false" customHeight="false" outlineLevel="0" collapsed="false">
      <c r="A10" s="666" t="s">
        <v>43</v>
      </c>
      <c r="B10" s="667" t="n">
        <f aca="false">'Input - Customer Data'!D39</f>
        <v>1471887.54</v>
      </c>
      <c r="C10" s="667" t="n">
        <f aca="false">'Input - Customer Data'!D51</f>
        <v>1484864.43</v>
      </c>
      <c r="D10" s="667" t="n">
        <f aca="false">'Input - Customer Data'!D63</f>
        <v>1550560.48</v>
      </c>
      <c r="E10" s="667" t="n">
        <f aca="false">'Input - Customer Data'!D75</f>
        <v>1397739.81</v>
      </c>
      <c r="F10" s="667" t="n">
        <f aca="false">'Input - Customer Data'!D87</f>
        <v>1570664.9</v>
      </c>
      <c r="G10" s="667" t="n">
        <f aca="false">'Input - Customer Data'!D99</f>
        <v>1422814</v>
      </c>
      <c r="H10" s="667" t="n">
        <f aca="false">'Input - Customer Data'!D111</f>
        <v>1509056.76</v>
      </c>
      <c r="I10" s="667" t="n">
        <f aca="false">'Input - Customer Data'!D123</f>
        <v>1649422.19</v>
      </c>
      <c r="J10" s="667" t="n">
        <f aca="false">'Input - Customer Data'!D135</f>
        <v>1521854.75</v>
      </c>
      <c r="K10" s="667" t="n">
        <f aca="false">'Input - Customer Data'!D147</f>
        <v>1396172.69</v>
      </c>
    </row>
    <row r="11" customFormat="false" ht="12.75" hidden="false" customHeight="false" outlineLevel="0" collapsed="false">
      <c r="A11" s="666" t="s">
        <v>44</v>
      </c>
      <c r="B11" s="667" t="n">
        <f aca="false">'Input - Customer Data'!D40</f>
        <v>1408057.56</v>
      </c>
      <c r="C11" s="667" t="n">
        <f aca="false">'Input - Customer Data'!D52</f>
        <v>1401686.89</v>
      </c>
      <c r="D11" s="667" t="n">
        <f aca="false">'Input - Customer Data'!D64</f>
        <v>1304709.11</v>
      </c>
      <c r="E11" s="667" t="n">
        <f aca="false">'Input - Customer Data'!D76</f>
        <v>1347495.94</v>
      </c>
      <c r="F11" s="667" t="n">
        <f aca="false">'Input - Customer Data'!D88</f>
        <v>1361042.23</v>
      </c>
      <c r="G11" s="667" t="n">
        <f aca="false">'Input - Customer Data'!D100</f>
        <v>1240359</v>
      </c>
      <c r="H11" s="667" t="n">
        <f aca="false">'Input - Customer Data'!D112</f>
        <v>1248264.17</v>
      </c>
      <c r="I11" s="667" t="n">
        <f aca="false">'Input - Customer Data'!D124</f>
        <v>1248908.87</v>
      </c>
      <c r="J11" s="667" t="n">
        <f aca="false">'Input - Customer Data'!D136</f>
        <v>1273763.04</v>
      </c>
      <c r="K11" s="667" t="n">
        <f aca="false">'Input - Customer Data'!D148</f>
        <v>1321031.525</v>
      </c>
    </row>
    <row r="12" customFormat="false" ht="12.75" hidden="false" customHeight="false" outlineLevel="0" collapsed="false">
      <c r="A12" s="666" t="s">
        <v>45</v>
      </c>
      <c r="B12" s="667" t="n">
        <f aca="false">'Input - Customer Data'!D41</f>
        <v>1562659.88</v>
      </c>
      <c r="C12" s="667" t="n">
        <f aca="false">'Input - Customer Data'!D53</f>
        <v>1578628.79</v>
      </c>
      <c r="D12" s="667" t="n">
        <f aca="false">'Input - Customer Data'!D65</f>
        <v>1479875.84</v>
      </c>
      <c r="E12" s="667" t="n">
        <f aca="false">'Input - Customer Data'!D77</f>
        <v>1354464.22</v>
      </c>
      <c r="F12" s="667" t="n">
        <f aca="false">'Input - Customer Data'!D89</f>
        <v>1574266.56</v>
      </c>
      <c r="G12" s="667" t="n">
        <f aca="false">'Input - Customer Data'!D101</f>
        <v>1428945</v>
      </c>
      <c r="H12" s="667" t="n">
        <f aca="false">'Input - Customer Data'!D113</f>
        <v>1480204.77</v>
      </c>
      <c r="I12" s="667" t="n">
        <f aca="false">'Input - Customer Data'!D125</f>
        <v>1384417.75</v>
      </c>
      <c r="J12" s="667" t="n">
        <f aca="false">'Input - Customer Data'!D137</f>
        <v>1378797.62</v>
      </c>
      <c r="K12" s="667" t="n">
        <f aca="false">'Input - Customer Data'!D149</f>
        <v>1366122.85</v>
      </c>
    </row>
    <row r="13" customFormat="false" ht="12.75" hidden="false" customHeight="false" outlineLevel="0" collapsed="false">
      <c r="A13" s="666" t="s">
        <v>46</v>
      </c>
      <c r="B13" s="667" t="n">
        <f aca="false">'Input - Customer Data'!D42</f>
        <v>2030946.78</v>
      </c>
      <c r="C13" s="667" t="n">
        <f aca="false">'Input - Customer Data'!D54</f>
        <v>1800600.93</v>
      </c>
      <c r="D13" s="667" t="n">
        <f aca="false">'Input - Customer Data'!D66</f>
        <v>1753902.17</v>
      </c>
      <c r="E13" s="667" t="n">
        <f aca="false">'Input - Customer Data'!D78</f>
        <v>1910300.51</v>
      </c>
      <c r="F13" s="667" t="n">
        <f aca="false">'Input - Customer Data'!D90</f>
        <v>2047331.08</v>
      </c>
      <c r="G13" s="667" t="n">
        <f aca="false">'Input - Customer Data'!D102</f>
        <v>1999819</v>
      </c>
      <c r="H13" s="667" t="n">
        <f aca="false">'Input - Customer Data'!D114</f>
        <v>1742072.89</v>
      </c>
      <c r="I13" s="667" t="n">
        <f aca="false">'Input - Customer Data'!D126</f>
        <v>1768988.58</v>
      </c>
      <c r="J13" s="667" t="n">
        <f aca="false">'Input - Customer Data'!D138</f>
        <v>1674398.68</v>
      </c>
      <c r="K13" s="667" t="n">
        <f aca="false">'Input - Customer Data'!D150</f>
        <v>1793258.47</v>
      </c>
    </row>
    <row r="14" customFormat="false" ht="12.75" hidden="false" customHeight="false" outlineLevel="0" collapsed="false">
      <c r="A14" s="666" t="s">
        <v>47</v>
      </c>
      <c r="B14" s="667" t="n">
        <f aca="false">'Input - Customer Data'!D43</f>
        <v>2486006.73</v>
      </c>
      <c r="C14" s="667" t="n">
        <f aca="false">'Input - Customer Data'!D55</f>
        <v>2098891.91</v>
      </c>
      <c r="D14" s="667" t="n">
        <f aca="false">'Input - Customer Data'!D67</f>
        <v>2388232.67</v>
      </c>
      <c r="E14" s="667" t="n">
        <f aca="false">'Input - Customer Data'!D79</f>
        <v>2596405</v>
      </c>
      <c r="F14" s="667" t="n">
        <f aca="false">'Input - Customer Data'!D91</f>
        <v>2450233.74</v>
      </c>
      <c r="G14" s="667" t="n">
        <f aca="false">'Input - Customer Data'!D103</f>
        <v>2368865</v>
      </c>
      <c r="H14" s="667" t="n">
        <f aca="false">'Input - Customer Data'!D115</f>
        <v>2258589.55</v>
      </c>
      <c r="I14" s="667" t="n">
        <f aca="false">'Input - Customer Data'!D127</f>
        <v>2285476.88</v>
      </c>
      <c r="J14" s="667" t="n">
        <f aca="false">'Input - Customer Data'!D139</f>
        <v>2135461.5</v>
      </c>
      <c r="K14" s="667" t="n">
        <f aca="false">'Input - Customer Data'!D151</f>
        <v>2068034.79</v>
      </c>
    </row>
    <row r="15" customFormat="false" ht="13.5" hidden="false" customHeight="false" outlineLevel="0" collapsed="false">
      <c r="A15" s="668" t="s">
        <v>53</v>
      </c>
      <c r="B15" s="669" t="n">
        <f aca="false">SUM(B3:B14)</f>
        <v>24020581.53</v>
      </c>
      <c r="C15" s="669" t="n">
        <f aca="false">SUM(C3:C14)</f>
        <v>22812650.63</v>
      </c>
      <c r="D15" s="669" t="n">
        <f aca="false">SUM(D3:D14)</f>
        <v>21821769.46</v>
      </c>
      <c r="E15" s="669" t="n">
        <f aca="false">SUM(E3:E14)</f>
        <v>21411671.07</v>
      </c>
      <c r="F15" s="669" t="n">
        <f aca="false">SUM(F3:F14)</f>
        <v>22313915.39</v>
      </c>
      <c r="G15" s="669" t="n">
        <f aca="false">SUM(G3:G14)</f>
        <v>21857813</v>
      </c>
      <c r="H15" s="669" t="n">
        <f aca="false">SUM(H3:H14)</f>
        <v>21255087.22</v>
      </c>
      <c r="I15" s="669" t="n">
        <f aca="false">SUM(I3:I14)</f>
        <v>20820861.7</v>
      </c>
      <c r="J15" s="669" t="n">
        <f aca="false">SUM(J3:J14)</f>
        <v>21026903.49</v>
      </c>
      <c r="K15" s="669" t="n">
        <f aca="false">SUM(K3:K14)</f>
        <v>20174025.705</v>
      </c>
    </row>
    <row r="16" customFormat="false" ht="14.25" hidden="false" customHeight="false" outlineLevel="0" collapsed="false">
      <c r="A16" s="670"/>
      <c r="B16" s="671"/>
      <c r="C16" s="671"/>
      <c r="D16" s="671"/>
      <c r="E16" s="671"/>
      <c r="F16" s="671"/>
      <c r="G16" s="671"/>
      <c r="H16" s="671"/>
      <c r="I16" s="671"/>
      <c r="J16" s="671"/>
      <c r="K16" s="671"/>
    </row>
    <row r="17" customFormat="false" ht="16.5" hidden="false" customHeight="false" outlineLevel="0" collapsed="false">
      <c r="A17" s="664" t="s">
        <v>252</v>
      </c>
      <c r="B17" s="672" t="n">
        <v>2013</v>
      </c>
      <c r="C17" s="672" t="n">
        <v>2014</v>
      </c>
      <c r="D17" s="672" t="n">
        <v>2015</v>
      </c>
      <c r="E17" s="672" t="n">
        <v>2016</v>
      </c>
      <c r="F17" s="672" t="n">
        <v>2017</v>
      </c>
      <c r="G17" s="672" t="n">
        <v>2018</v>
      </c>
      <c r="H17" s="672" t="n">
        <v>2019</v>
      </c>
      <c r="I17" s="672" t="n">
        <v>2020</v>
      </c>
      <c r="J17" s="672" t="n">
        <v>2021</v>
      </c>
      <c r="K17" s="672" t="n">
        <v>2022</v>
      </c>
    </row>
    <row r="18" customFormat="false" ht="12.75" hidden="false" customHeight="false" outlineLevel="0" collapsed="false">
      <c r="A18" s="673" t="s">
        <v>56</v>
      </c>
      <c r="B18" s="96"/>
      <c r="C18" s="96"/>
      <c r="D18" s="96"/>
      <c r="E18" s="96"/>
      <c r="F18" s="96"/>
      <c r="G18" s="96"/>
      <c r="H18" s="96"/>
      <c r="I18" s="96"/>
      <c r="J18" s="96"/>
      <c r="K18" s="96"/>
    </row>
    <row r="19" customFormat="false" ht="12.75" hidden="false" customHeight="false" outlineLevel="0" collapsed="false">
      <c r="A19" s="673" t="s">
        <v>57</v>
      </c>
      <c r="B19" s="95"/>
      <c r="C19" s="95"/>
      <c r="D19" s="95"/>
      <c r="E19" s="95"/>
      <c r="F19" s="95"/>
      <c r="G19" s="95"/>
      <c r="H19" s="95"/>
      <c r="I19" s="95"/>
      <c r="J19" s="95"/>
      <c r="K19" s="96"/>
    </row>
    <row r="20" customFormat="false" ht="12.75" hidden="false" customHeight="false" outlineLevel="0" collapsed="false">
      <c r="A20" s="673" t="s">
        <v>58</v>
      </c>
      <c r="B20" s="98"/>
      <c r="C20" s="98"/>
      <c r="D20" s="98"/>
      <c r="E20" s="98"/>
      <c r="F20" s="98"/>
      <c r="G20" s="98"/>
      <c r="H20" s="98"/>
      <c r="I20" s="98"/>
      <c r="J20" s="98"/>
      <c r="K20" s="98"/>
    </row>
    <row r="21" customFormat="false" ht="12.75" hidden="false" customHeight="false" outlineLevel="0" collapsed="false">
      <c r="A21" s="673" t="s">
        <v>59</v>
      </c>
      <c r="B21" s="98"/>
      <c r="C21" s="98"/>
      <c r="D21" s="98"/>
      <c r="E21" s="98"/>
      <c r="F21" s="98"/>
      <c r="G21" s="98"/>
      <c r="H21" s="98"/>
      <c r="I21" s="98"/>
      <c r="J21" s="98"/>
      <c r="K21" s="98"/>
    </row>
    <row r="22" customFormat="false" ht="12.75" hidden="false" customHeight="false" outlineLevel="0" collapsed="false">
      <c r="A22" s="673" t="s">
        <v>60</v>
      </c>
      <c r="B22" s="96"/>
      <c r="C22" s="96"/>
      <c r="D22" s="96"/>
      <c r="E22" s="96"/>
      <c r="F22" s="96"/>
      <c r="G22" s="96"/>
      <c r="H22" s="96"/>
      <c r="I22" s="96"/>
      <c r="J22" s="96"/>
      <c r="K22" s="96"/>
    </row>
    <row r="23" customFormat="false" ht="12.75" hidden="false" customHeight="false" outlineLevel="0" collapsed="false">
      <c r="A23" s="673" t="s">
        <v>61</v>
      </c>
      <c r="B23" s="674" t="n">
        <f aca="false">B15-B18</f>
        <v>24020581.53</v>
      </c>
      <c r="C23" s="674" t="n">
        <f aca="false">C15-C18</f>
        <v>22812650.63</v>
      </c>
      <c r="D23" s="674" t="n">
        <f aca="false">D15-D18</f>
        <v>21821769.46</v>
      </c>
      <c r="E23" s="674" t="n">
        <f aca="false">E15-E18</f>
        <v>21411671.07</v>
      </c>
      <c r="F23" s="674" t="n">
        <f aca="false">F15-F18</f>
        <v>22313915.39</v>
      </c>
      <c r="G23" s="674" t="n">
        <f aca="false">G15-G18</f>
        <v>21857813</v>
      </c>
      <c r="H23" s="674" t="n">
        <f aca="false">H15-H18</f>
        <v>21255087.22</v>
      </c>
      <c r="I23" s="674" t="n">
        <f aca="false">I15-I18</f>
        <v>20820861.7</v>
      </c>
      <c r="J23" s="674" t="n">
        <f aca="false">J15-J18</f>
        <v>21026903.49</v>
      </c>
      <c r="K23" s="674" t="n">
        <f aca="false">K15-K18</f>
        <v>20174025.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7" activeCellId="0" sqref="D237"/>
    </sheetView>
  </sheetViews>
  <sheetFormatPr defaultColWidth="9.0546875" defaultRowHeight="12.75" zeroHeight="false" outlineLevelRow="0" outlineLevelCol="0"/>
  <sheetData>
    <row r="1" customFormat="false" ht="12.75" hidden="false" customHeight="false" outlineLevel="0" collapsed="false">
      <c r="A1" s="41" t="s">
        <v>75</v>
      </c>
      <c r="B1" s="41" t="s">
        <v>76</v>
      </c>
      <c r="C1" s="41"/>
      <c r="D1" s="41"/>
      <c r="E1" s="41"/>
      <c r="F1" s="41" t="s">
        <v>253</v>
      </c>
      <c r="G1" s="41"/>
    </row>
    <row r="2" customFormat="false" ht="12.75" hidden="false" customHeight="false" outlineLevel="0" collapsed="false">
      <c r="A2" s="41"/>
      <c r="B2" s="41"/>
      <c r="C2" s="41"/>
      <c r="D2" s="41"/>
      <c r="E2" s="41"/>
      <c r="F2" s="41"/>
      <c r="G2" s="41"/>
    </row>
    <row r="3" customFormat="false" ht="12.75" hidden="false" customHeight="false" outlineLevel="0" collapsed="false">
      <c r="A3" s="41"/>
      <c r="B3" s="41"/>
      <c r="C3" s="41"/>
      <c r="D3" s="41"/>
      <c r="E3" s="41"/>
      <c r="F3" s="41" t="s">
        <v>254</v>
      </c>
      <c r="G3" s="41"/>
    </row>
    <row r="4" customFormat="false" ht="12.75" hidden="false" customHeight="false" outlineLevel="0" collapsed="false">
      <c r="A4" s="41" t="s">
        <v>75</v>
      </c>
      <c r="B4" s="41" t="s">
        <v>76</v>
      </c>
      <c r="C4" s="41" t="s">
        <v>77</v>
      </c>
      <c r="D4" s="41" t="s">
        <v>21</v>
      </c>
      <c r="E4" s="41" t="s">
        <v>21</v>
      </c>
      <c r="F4" s="41"/>
      <c r="G4" s="41"/>
    </row>
    <row r="5" customFormat="false" ht="12.75" hidden="false" customHeight="false" outlineLevel="0" collapsed="false">
      <c r="A5" s="41"/>
      <c r="B5" s="41"/>
      <c r="C5" s="41"/>
      <c r="D5" s="41"/>
      <c r="E5" s="41"/>
      <c r="F5" s="41"/>
      <c r="G5" s="41"/>
    </row>
    <row r="6" customFormat="false" ht="12.75" hidden="false" customHeight="false" outlineLevel="0" collapsed="false">
      <c r="A6" s="41"/>
      <c r="B6" s="41"/>
      <c r="C6" s="41"/>
      <c r="D6" s="41"/>
      <c r="E6" s="41"/>
      <c r="F6" s="41" t="s">
        <v>255</v>
      </c>
      <c r="G6" s="41"/>
    </row>
    <row r="7" customFormat="false" ht="12.75" hidden="false" customHeight="false" outlineLevel="0" collapsed="false">
      <c r="A7" s="41" t="s">
        <v>75</v>
      </c>
      <c r="B7" s="41" t="s">
        <v>76</v>
      </c>
      <c r="C7" s="41" t="s">
        <v>77</v>
      </c>
      <c r="D7" s="41" t="s">
        <v>78</v>
      </c>
      <c r="E7" s="41" t="s">
        <v>21</v>
      </c>
      <c r="F7" s="41"/>
      <c r="G7" s="41"/>
    </row>
    <row r="8" customFormat="false" ht="12.75" hidden="false" customHeight="false" outlineLevel="0" collapsed="false">
      <c r="A8" s="41"/>
      <c r="B8" s="41"/>
      <c r="C8" s="41"/>
      <c r="D8" s="41"/>
      <c r="E8" s="41"/>
      <c r="F8" s="41"/>
      <c r="G8" s="41"/>
    </row>
    <row r="9" customFormat="false" ht="12.75" hidden="false" customHeight="false" outlineLevel="0" collapsed="false">
      <c r="A9" s="41"/>
      <c r="B9" s="41"/>
      <c r="C9" s="41"/>
      <c r="D9" s="41"/>
      <c r="E9" s="41"/>
      <c r="F9" s="41"/>
      <c r="G9" s="41"/>
    </row>
    <row r="10" customFormat="false" ht="12.75" hidden="false" customHeight="false" outlineLevel="0" collapsed="false">
      <c r="A10" s="41" t="s">
        <v>75</v>
      </c>
      <c r="B10" s="41" t="s">
        <v>76</v>
      </c>
      <c r="C10" s="41" t="s">
        <v>77</v>
      </c>
      <c r="D10" s="41" t="s">
        <v>78</v>
      </c>
      <c r="E10" s="41" t="s">
        <v>79</v>
      </c>
      <c r="F10" s="41" t="s">
        <v>255</v>
      </c>
      <c r="G10" s="41"/>
    </row>
    <row r="224" customFormat="false" ht="12.75" hidden="false" customHeight="false" outlineLevel="0" collapsed="false">
      <c r="F224" s="2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8" activeCellId="0" sqref="E128"/>
    </sheetView>
  </sheetViews>
  <sheetFormatPr defaultColWidth="9.32421875" defaultRowHeight="12.75" zeroHeight="false" outlineLevelRow="0" outlineLevelCol="0"/>
  <cols>
    <col collapsed="false" customWidth="true" hidden="false" outlineLevel="0" max="1" min="1" style="118" width="28.32"/>
    <col collapsed="false" customWidth="true" hidden="false" outlineLevel="0" max="2" min="2" style="119" width="17.99"/>
    <col collapsed="false" customWidth="true" hidden="false" outlineLevel="0" max="7" min="3" style="120" width="16.49"/>
    <col collapsed="false" customWidth="true" hidden="false" outlineLevel="0" max="8" min="8" style="119" width="17.99"/>
    <col collapsed="false" customWidth="true" hidden="false" outlineLevel="0" max="9" min="9" style="70" width="6.32"/>
    <col collapsed="false" customWidth="true" hidden="false" outlineLevel="0" max="16" min="10" style="119" width="16.99"/>
    <col collapsed="false" customWidth="true" hidden="false" outlineLevel="0" max="17" min="17" style="41" width="4.15"/>
    <col collapsed="false" customWidth="true" hidden="false" outlineLevel="0" max="18" min="18" style="41" width="5.65"/>
    <col collapsed="false" customWidth="false" hidden="false" outlineLevel="0" max="257" min="19" style="41" width="9.32"/>
  </cols>
  <sheetData>
    <row r="2" customFormat="false" ht="13.5" hidden="false" customHeight="false" outlineLevel="0" collapsed="false"/>
    <row r="3" customFormat="false" ht="22.5" hidden="false" customHeight="true" outlineLevel="0" collapsed="false">
      <c r="A3" s="121" t="s">
        <v>68</v>
      </c>
      <c r="B3" s="121"/>
      <c r="C3" s="121"/>
      <c r="D3" s="121"/>
      <c r="E3" s="121"/>
      <c r="F3" s="121"/>
      <c r="G3" s="121"/>
      <c r="H3" s="121"/>
      <c r="I3" s="50"/>
      <c r="J3" s="121" t="s">
        <v>69</v>
      </c>
      <c r="K3" s="121"/>
      <c r="L3" s="121"/>
      <c r="M3" s="121"/>
      <c r="N3" s="121"/>
      <c r="O3" s="121"/>
      <c r="P3" s="121"/>
    </row>
    <row r="4" customFormat="false" ht="33.75" hidden="false" customHeight="false" outlineLevel="0" collapsed="false">
      <c r="A4" s="122"/>
      <c r="B4" s="11" t="s">
        <v>70</v>
      </c>
      <c r="C4" s="11" t="s">
        <v>71</v>
      </c>
      <c r="D4" s="11" t="s">
        <v>72</v>
      </c>
      <c r="E4" s="11" t="s">
        <v>73</v>
      </c>
      <c r="F4" s="11" t="s">
        <v>73</v>
      </c>
      <c r="G4" s="11" t="s">
        <v>73</v>
      </c>
      <c r="H4" s="11" t="s">
        <v>74</v>
      </c>
      <c r="I4" s="54"/>
      <c r="J4" s="11" t="s">
        <v>75</v>
      </c>
      <c r="K4" s="11" t="s">
        <v>76</v>
      </c>
      <c r="L4" s="11" t="s">
        <v>77</v>
      </c>
      <c r="M4" s="11" t="s">
        <v>78</v>
      </c>
      <c r="N4" s="11" t="s">
        <v>79</v>
      </c>
      <c r="O4" s="11" t="s">
        <v>80</v>
      </c>
      <c r="P4" s="11" t="s">
        <v>80</v>
      </c>
      <c r="Q4" s="123"/>
    </row>
    <row r="5" customFormat="false" ht="12.75" hidden="false" customHeight="false" outlineLevel="0" collapsed="false">
      <c r="A5" s="124" t="n">
        <v>41640</v>
      </c>
      <c r="B5" s="125" t="n">
        <f aca="false">'Input - Customer Data'!D32</f>
        <v>3204744.14</v>
      </c>
      <c r="C5" s="126"/>
      <c r="D5" s="127"/>
      <c r="E5" s="127"/>
      <c r="F5" s="127"/>
      <c r="G5" s="127"/>
      <c r="H5" s="125" t="n">
        <f aca="false">B5-SUM(C5:G5)</f>
        <v>3204744.14</v>
      </c>
      <c r="I5" s="128"/>
      <c r="J5" s="129" t="n">
        <v>918.3</v>
      </c>
      <c r="K5" s="129" t="n">
        <v>0</v>
      </c>
      <c r="L5" s="129" t="n">
        <v>31</v>
      </c>
      <c r="M5" s="129" t="n">
        <v>0</v>
      </c>
      <c r="N5" s="65" t="n">
        <f aca="false">'Input - Customer Data'!E32</f>
        <v>1228</v>
      </c>
      <c r="O5" s="129"/>
      <c r="P5" s="129"/>
    </row>
    <row r="6" customFormat="false" ht="12.75" hidden="false" customHeight="false" outlineLevel="0" collapsed="false">
      <c r="A6" s="124" t="n">
        <v>41671</v>
      </c>
      <c r="B6" s="125" t="n">
        <f aca="false">'Input - Customer Data'!D33</f>
        <v>2674609.28</v>
      </c>
      <c r="C6" s="126"/>
      <c r="D6" s="127"/>
      <c r="E6" s="127"/>
      <c r="F6" s="127"/>
      <c r="G6" s="127"/>
      <c r="H6" s="125" t="n">
        <f aca="false">B6-SUM(C6:G6)</f>
        <v>2674609.28</v>
      </c>
      <c r="I6" s="128"/>
      <c r="J6" s="129" t="n">
        <v>793.2</v>
      </c>
      <c r="K6" s="129" t="n">
        <v>0</v>
      </c>
      <c r="L6" s="129" t="n">
        <v>28</v>
      </c>
      <c r="M6" s="129" t="n">
        <v>0</v>
      </c>
      <c r="N6" s="65" t="n">
        <f aca="false">'Input - Customer Data'!E33</f>
        <v>1234</v>
      </c>
      <c r="O6" s="129"/>
      <c r="P6" s="129"/>
    </row>
    <row r="7" customFormat="false" ht="12.75" hidden="false" customHeight="false" outlineLevel="0" collapsed="false">
      <c r="A7" s="124" t="n">
        <v>41699</v>
      </c>
      <c r="B7" s="125" t="n">
        <f aca="false">'Input - Customer Data'!D34</f>
        <v>2764406.76</v>
      </c>
      <c r="C7" s="126"/>
      <c r="D7" s="127"/>
      <c r="E7" s="127"/>
      <c r="F7" s="127"/>
      <c r="G7" s="127"/>
      <c r="H7" s="125" t="n">
        <f aca="false">B7-SUM(C7:G7)</f>
        <v>2764406.76</v>
      </c>
      <c r="I7" s="128"/>
      <c r="J7" s="129" t="n">
        <v>783.6</v>
      </c>
      <c r="K7" s="129" t="n">
        <v>0</v>
      </c>
      <c r="L7" s="129" t="n">
        <v>31</v>
      </c>
      <c r="M7" s="129" t="n">
        <v>0</v>
      </c>
      <c r="N7" s="65" t="n">
        <f aca="false">'Input - Customer Data'!E34</f>
        <v>1230</v>
      </c>
      <c r="O7" s="129"/>
      <c r="P7" s="129"/>
    </row>
    <row r="8" customFormat="false" ht="12.75" hidden="false" customHeight="false" outlineLevel="0" collapsed="false">
      <c r="A8" s="124" t="n">
        <v>41730</v>
      </c>
      <c r="B8" s="125" t="n">
        <f aca="false">'Input - Customer Data'!D35</f>
        <v>1940313.83</v>
      </c>
      <c r="C8" s="126"/>
      <c r="D8" s="127"/>
      <c r="E8" s="127"/>
      <c r="F8" s="127"/>
      <c r="G8" s="127"/>
      <c r="H8" s="125" t="n">
        <f aca="false">B8-SUM(C8:G8)</f>
        <v>1940313.83</v>
      </c>
      <c r="I8" s="128"/>
      <c r="J8" s="129" t="n">
        <v>384.2</v>
      </c>
      <c r="K8" s="129" t="n">
        <v>0</v>
      </c>
      <c r="L8" s="129" t="n">
        <v>30</v>
      </c>
      <c r="M8" s="129" t="n">
        <v>1</v>
      </c>
      <c r="N8" s="65" t="n">
        <f aca="false">'Input - Customer Data'!E35</f>
        <v>1229</v>
      </c>
      <c r="O8" s="129"/>
      <c r="P8" s="129"/>
    </row>
    <row r="9" customFormat="false" ht="12.75" hidden="false" customHeight="false" outlineLevel="0" collapsed="false">
      <c r="A9" s="124" t="n">
        <v>41760</v>
      </c>
      <c r="B9" s="125" t="n">
        <f aca="false">'Input - Customer Data'!D36</f>
        <v>1494578.2</v>
      </c>
      <c r="C9" s="126"/>
      <c r="D9" s="127"/>
      <c r="E9" s="127"/>
      <c r="F9" s="127"/>
      <c r="G9" s="127"/>
      <c r="H9" s="125" t="n">
        <f aca="false">B9-SUM(C9:G9)</f>
        <v>1494578.2</v>
      </c>
      <c r="I9" s="128"/>
      <c r="J9" s="129" t="n">
        <v>127.3</v>
      </c>
      <c r="K9" s="129" t="n">
        <v>8.8</v>
      </c>
      <c r="L9" s="129" t="n">
        <v>31</v>
      </c>
      <c r="M9" s="129" t="n">
        <v>1</v>
      </c>
      <c r="N9" s="65" t="n">
        <f aca="false">'Input - Customer Data'!E36</f>
        <v>1231</v>
      </c>
      <c r="O9" s="129"/>
      <c r="P9" s="129"/>
    </row>
    <row r="10" customFormat="false" ht="12.75" hidden="false" customHeight="false" outlineLevel="0" collapsed="false">
      <c r="A10" s="124" t="n">
        <v>41791</v>
      </c>
      <c r="B10" s="125" t="n">
        <f aca="false">'Input - Customer Data'!D37</f>
        <v>1460615.14</v>
      </c>
      <c r="C10" s="126"/>
      <c r="D10" s="127"/>
      <c r="E10" s="127"/>
      <c r="F10" s="127"/>
      <c r="G10" s="127"/>
      <c r="H10" s="125" t="n">
        <f aca="false">B10-SUM(C10:G10)</f>
        <v>1460615.14</v>
      </c>
      <c r="I10" s="128"/>
      <c r="J10" s="129" t="n">
        <v>20.3</v>
      </c>
      <c r="K10" s="129" t="n">
        <v>54.9</v>
      </c>
      <c r="L10" s="129" t="n">
        <v>30</v>
      </c>
      <c r="M10" s="129" t="n">
        <v>1</v>
      </c>
      <c r="N10" s="65" t="n">
        <f aca="false">'Input - Customer Data'!E37</f>
        <v>1230</v>
      </c>
      <c r="O10" s="129"/>
      <c r="P10" s="129"/>
    </row>
    <row r="11" customFormat="false" ht="12.75" hidden="false" customHeight="false" outlineLevel="0" collapsed="false">
      <c r="A11" s="124" t="n">
        <v>41821</v>
      </c>
      <c r="B11" s="125" t="n">
        <f aca="false">'Input - Customer Data'!D38</f>
        <v>1521755.69</v>
      </c>
      <c r="C11" s="126"/>
      <c r="D11" s="127"/>
      <c r="E11" s="127"/>
      <c r="F11" s="127"/>
      <c r="G11" s="127"/>
      <c r="H11" s="125" t="n">
        <f aca="false">B11-SUM(C11:G11)</f>
        <v>1521755.69</v>
      </c>
      <c r="I11" s="128"/>
      <c r="J11" s="129" t="n">
        <v>7.7</v>
      </c>
      <c r="K11" s="129" t="n">
        <v>62.8</v>
      </c>
      <c r="L11" s="129" t="n">
        <v>31</v>
      </c>
      <c r="M11" s="129" t="n">
        <v>0</v>
      </c>
      <c r="N11" s="65" t="n">
        <f aca="false">'Input - Customer Data'!E38</f>
        <v>1226</v>
      </c>
      <c r="O11" s="129"/>
      <c r="P11" s="129"/>
    </row>
    <row r="12" customFormat="false" ht="12.75" hidden="false" customHeight="false" outlineLevel="0" collapsed="false">
      <c r="A12" s="124" t="n">
        <v>41852</v>
      </c>
      <c r="B12" s="125" t="n">
        <f aca="false">'Input - Customer Data'!D39</f>
        <v>1471887.54</v>
      </c>
      <c r="C12" s="126"/>
      <c r="D12" s="127"/>
      <c r="E12" s="127"/>
      <c r="F12" s="127"/>
      <c r="G12" s="127"/>
      <c r="H12" s="125" t="n">
        <f aca="false">B12-SUM(C12:G12)</f>
        <v>1471887.54</v>
      </c>
      <c r="I12" s="128"/>
      <c r="J12" s="129" t="n">
        <v>21.4</v>
      </c>
      <c r="K12" s="129" t="n">
        <v>55.8</v>
      </c>
      <c r="L12" s="129" t="n">
        <v>31</v>
      </c>
      <c r="M12" s="129" t="n">
        <v>0</v>
      </c>
      <c r="N12" s="65" t="n">
        <f aca="false">'Input - Customer Data'!E39</f>
        <v>1221</v>
      </c>
      <c r="O12" s="129"/>
      <c r="P12" s="129"/>
    </row>
    <row r="13" customFormat="false" ht="12.75" hidden="false" customHeight="false" outlineLevel="0" collapsed="false">
      <c r="A13" s="124" t="n">
        <v>41883</v>
      </c>
      <c r="B13" s="125" t="n">
        <f aca="false">'Input - Customer Data'!D40</f>
        <v>1408057.56</v>
      </c>
      <c r="C13" s="126"/>
      <c r="D13" s="127"/>
      <c r="E13" s="127"/>
      <c r="F13" s="127"/>
      <c r="G13" s="127"/>
      <c r="H13" s="125" t="n">
        <f aca="false">B13-SUM(C13:G13)</f>
        <v>1408057.56</v>
      </c>
      <c r="I13" s="128"/>
      <c r="J13" s="129" t="n">
        <v>110.3</v>
      </c>
      <c r="K13" s="129" t="n">
        <v>21.6</v>
      </c>
      <c r="L13" s="129" t="n">
        <v>30</v>
      </c>
      <c r="M13" s="129" t="n">
        <v>1</v>
      </c>
      <c r="N13" s="65" t="n">
        <f aca="false">'Input - Customer Data'!E40</f>
        <v>1225</v>
      </c>
      <c r="O13" s="129"/>
      <c r="P13" s="129"/>
    </row>
    <row r="14" customFormat="false" ht="12.75" hidden="false" customHeight="false" outlineLevel="0" collapsed="false">
      <c r="A14" s="124" t="n">
        <v>41913</v>
      </c>
      <c r="B14" s="125" t="n">
        <f aca="false">'Input - Customer Data'!D41</f>
        <v>1562659.88</v>
      </c>
      <c r="C14" s="126"/>
      <c r="D14" s="127"/>
      <c r="E14" s="127"/>
      <c r="F14" s="127"/>
      <c r="G14" s="127"/>
      <c r="H14" s="125" t="n">
        <f aca="false">B14-SUM(C14:G14)</f>
        <v>1562659.88</v>
      </c>
      <c r="I14" s="128"/>
      <c r="J14" s="129" t="n">
        <v>257.9</v>
      </c>
      <c r="K14" s="129" t="n">
        <v>3.1</v>
      </c>
      <c r="L14" s="129" t="n">
        <v>31</v>
      </c>
      <c r="M14" s="129" t="n">
        <v>1</v>
      </c>
      <c r="N14" s="65" t="n">
        <f aca="false">'Input - Customer Data'!E41</f>
        <v>1230</v>
      </c>
      <c r="O14" s="129"/>
      <c r="P14" s="129"/>
    </row>
    <row r="15" customFormat="false" ht="12.75" hidden="false" customHeight="false" outlineLevel="0" collapsed="false">
      <c r="A15" s="124" t="n">
        <v>41944</v>
      </c>
      <c r="B15" s="125" t="n">
        <f aca="false">'Input - Customer Data'!D42</f>
        <v>2030946.78</v>
      </c>
      <c r="C15" s="126"/>
      <c r="D15" s="127"/>
      <c r="E15" s="127"/>
      <c r="F15" s="127"/>
      <c r="G15" s="127"/>
      <c r="H15" s="125" t="n">
        <f aca="false">B15-SUM(C15:G15)</f>
        <v>2030946.78</v>
      </c>
      <c r="I15" s="128"/>
      <c r="J15" s="129" t="n">
        <v>510.6</v>
      </c>
      <c r="K15" s="129" t="n">
        <v>0</v>
      </c>
      <c r="L15" s="129" t="n">
        <v>30</v>
      </c>
      <c r="M15" s="129" t="n">
        <v>1</v>
      </c>
      <c r="N15" s="65" t="n">
        <f aca="false">'Input - Customer Data'!E42</f>
        <v>1228.3</v>
      </c>
      <c r="O15" s="129"/>
      <c r="P15" s="129"/>
    </row>
    <row r="16" customFormat="false" ht="12.75" hidden="false" customHeight="false" outlineLevel="0" collapsed="false">
      <c r="A16" s="124" t="n">
        <v>41974</v>
      </c>
      <c r="B16" s="125" t="n">
        <f aca="false">'Input - Customer Data'!D43</f>
        <v>2486006.73</v>
      </c>
      <c r="C16" s="126"/>
      <c r="D16" s="127"/>
      <c r="E16" s="127"/>
      <c r="F16" s="127"/>
      <c r="G16" s="127"/>
      <c r="H16" s="125" t="n">
        <f aca="false">B16-SUM(C16:G16)</f>
        <v>2486006.73</v>
      </c>
      <c r="I16" s="128"/>
      <c r="J16" s="129" t="n">
        <v>696.4</v>
      </c>
      <c r="K16" s="129" t="n">
        <v>0</v>
      </c>
      <c r="L16" s="129" t="n">
        <v>31</v>
      </c>
      <c r="M16" s="129" t="n">
        <v>0</v>
      </c>
      <c r="N16" s="65" t="n">
        <f aca="false">'Input - Customer Data'!E43</f>
        <v>1226</v>
      </c>
      <c r="O16" s="129"/>
      <c r="P16" s="129"/>
    </row>
    <row r="17" customFormat="false" ht="12.75" hidden="false" customHeight="false" outlineLevel="0" collapsed="false">
      <c r="A17" s="124" t="n">
        <v>42005</v>
      </c>
      <c r="B17" s="125" t="n">
        <f aca="false">'Input - Customer Data'!D44</f>
        <v>3036791.24</v>
      </c>
      <c r="C17" s="126"/>
      <c r="D17" s="127"/>
      <c r="E17" s="127"/>
      <c r="F17" s="127"/>
      <c r="G17" s="127"/>
      <c r="H17" s="125" t="n">
        <f aca="false">B17-SUM(C17:G17)</f>
        <v>3036791.24</v>
      </c>
      <c r="I17" s="128"/>
      <c r="J17" s="129" t="n">
        <v>894.3</v>
      </c>
      <c r="K17" s="129" t="n">
        <v>0</v>
      </c>
      <c r="L17" s="129" t="n">
        <v>31</v>
      </c>
      <c r="M17" s="129" t="n">
        <v>0</v>
      </c>
      <c r="N17" s="65" t="n">
        <f aca="false">'Input - Customer Data'!E44</f>
        <v>1226</v>
      </c>
      <c r="O17" s="129"/>
      <c r="P17" s="129"/>
    </row>
    <row r="18" customFormat="false" ht="12.75" hidden="false" customHeight="false" outlineLevel="0" collapsed="false">
      <c r="A18" s="124" t="n">
        <v>42036</v>
      </c>
      <c r="B18" s="125" t="n">
        <f aca="false">'Input - Customer Data'!D45</f>
        <v>2870547.26</v>
      </c>
      <c r="C18" s="126"/>
      <c r="D18" s="127"/>
      <c r="E18" s="127"/>
      <c r="F18" s="127"/>
      <c r="G18" s="127"/>
      <c r="H18" s="125" t="n">
        <f aca="false">B18-SUM(C18:G18)</f>
        <v>2870547.26</v>
      </c>
      <c r="I18" s="128"/>
      <c r="J18" s="129" t="n">
        <v>957.4</v>
      </c>
      <c r="K18" s="129" t="n">
        <v>0</v>
      </c>
      <c r="L18" s="129" t="n">
        <v>28</v>
      </c>
      <c r="M18" s="129" t="n">
        <v>0</v>
      </c>
      <c r="N18" s="65" t="n">
        <f aca="false">'Input - Customer Data'!E45</f>
        <v>1240</v>
      </c>
      <c r="O18" s="129"/>
      <c r="P18" s="129"/>
    </row>
    <row r="19" customFormat="false" ht="12.75" hidden="false" customHeight="false" outlineLevel="0" collapsed="false">
      <c r="A19" s="124" t="n">
        <v>42064</v>
      </c>
      <c r="B19" s="125" t="n">
        <f aca="false">'Input - Customer Data'!D46</f>
        <v>2465487.57</v>
      </c>
      <c r="C19" s="126"/>
      <c r="D19" s="127"/>
      <c r="E19" s="127"/>
      <c r="F19" s="127"/>
      <c r="G19" s="127"/>
      <c r="H19" s="125" t="n">
        <f aca="false">B19-SUM(C19:G19)</f>
        <v>2465487.57</v>
      </c>
      <c r="I19" s="128"/>
      <c r="J19" s="129" t="n">
        <v>726.4</v>
      </c>
      <c r="K19" s="129" t="n">
        <v>0</v>
      </c>
      <c r="L19" s="129" t="n">
        <v>31</v>
      </c>
      <c r="M19" s="129" t="n">
        <v>0</v>
      </c>
      <c r="N19" s="65" t="n">
        <f aca="false">'Input - Customer Data'!E46</f>
        <v>1227</v>
      </c>
      <c r="O19" s="129"/>
      <c r="P19" s="129"/>
    </row>
    <row r="20" customFormat="false" ht="12.75" hidden="false" customHeight="false" outlineLevel="0" collapsed="false">
      <c r="A20" s="124" t="n">
        <v>42095</v>
      </c>
      <c r="B20" s="125" t="n">
        <f aca="false">'Input - Customer Data'!D47</f>
        <v>1774322.75</v>
      </c>
      <c r="C20" s="126"/>
      <c r="D20" s="127"/>
      <c r="E20" s="127"/>
      <c r="F20" s="127"/>
      <c r="G20" s="127"/>
      <c r="H20" s="125" t="n">
        <f aca="false">B20-SUM(C20:G20)</f>
        <v>1774322.75</v>
      </c>
      <c r="I20" s="128"/>
      <c r="J20" s="129" t="n">
        <v>345.2</v>
      </c>
      <c r="K20" s="129" t="n">
        <v>0</v>
      </c>
      <c r="L20" s="129" t="n">
        <v>30</v>
      </c>
      <c r="M20" s="129" t="n">
        <v>1</v>
      </c>
      <c r="N20" s="65" t="n">
        <f aca="false">'Input - Customer Data'!E47</f>
        <v>1245</v>
      </c>
      <c r="O20" s="129"/>
      <c r="P20" s="129"/>
    </row>
    <row r="21" customFormat="false" ht="12.75" hidden="false" customHeight="false" outlineLevel="0" collapsed="false">
      <c r="A21" s="124" t="n">
        <v>42125</v>
      </c>
      <c r="B21" s="125" t="n">
        <f aca="false">'Input - Customer Data'!D48</f>
        <v>1425737.01</v>
      </c>
      <c r="C21" s="126"/>
      <c r="D21" s="127"/>
      <c r="E21" s="127"/>
      <c r="F21" s="127"/>
      <c r="G21" s="127"/>
      <c r="H21" s="125" t="n">
        <f aca="false">B21-SUM(C21:G21)</f>
        <v>1425737.01</v>
      </c>
      <c r="I21" s="128"/>
      <c r="J21" s="129" t="n">
        <v>90.9</v>
      </c>
      <c r="K21" s="129" t="n">
        <v>23.5</v>
      </c>
      <c r="L21" s="129" t="n">
        <v>31</v>
      </c>
      <c r="M21" s="129" t="n">
        <v>1</v>
      </c>
      <c r="N21" s="65" t="n">
        <f aca="false">'Input - Customer Data'!E48</f>
        <v>1230</v>
      </c>
      <c r="O21" s="129"/>
      <c r="P21" s="129"/>
    </row>
    <row r="22" customFormat="false" ht="12.75" hidden="false" customHeight="false" outlineLevel="0" collapsed="false">
      <c r="A22" s="124" t="n">
        <v>42156</v>
      </c>
      <c r="B22" s="125" t="n">
        <f aca="false">'Input - Customer Data'!D49</f>
        <v>1368362.54</v>
      </c>
      <c r="C22" s="126"/>
      <c r="D22" s="127"/>
      <c r="E22" s="127"/>
      <c r="F22" s="127"/>
      <c r="G22" s="127"/>
      <c r="H22" s="125" t="n">
        <f aca="false">B22-SUM(C22:G22)</f>
        <v>1368362.54</v>
      </c>
      <c r="I22" s="128"/>
      <c r="J22" s="129" t="n">
        <v>40.3</v>
      </c>
      <c r="K22" s="129" t="n">
        <v>22.5</v>
      </c>
      <c r="L22" s="129" t="n">
        <v>30</v>
      </c>
      <c r="M22" s="129" t="n">
        <v>1</v>
      </c>
      <c r="N22" s="65" t="n">
        <f aca="false">'Input - Customer Data'!E49</f>
        <v>1228</v>
      </c>
      <c r="O22" s="129"/>
      <c r="P22" s="129"/>
    </row>
    <row r="23" customFormat="false" ht="12.75" hidden="false" customHeight="false" outlineLevel="0" collapsed="false">
      <c r="A23" s="124" t="n">
        <v>42186</v>
      </c>
      <c r="B23" s="125" t="n">
        <f aca="false">'Input - Customer Data'!D50</f>
        <v>1506729.31</v>
      </c>
      <c r="C23" s="126"/>
      <c r="D23" s="127"/>
      <c r="E23" s="127"/>
      <c r="F23" s="127"/>
      <c r="G23" s="127"/>
      <c r="H23" s="125" t="n">
        <f aca="false">B23-SUM(C23:G23)</f>
        <v>1506729.31</v>
      </c>
      <c r="I23" s="128"/>
      <c r="J23" s="129" t="n">
        <v>7.7</v>
      </c>
      <c r="K23" s="129" t="n">
        <v>103.8</v>
      </c>
      <c r="L23" s="129" t="n">
        <v>31</v>
      </c>
      <c r="M23" s="129" t="n">
        <v>0</v>
      </c>
      <c r="N23" s="65" t="n">
        <f aca="false">'Input - Customer Data'!E50</f>
        <v>1222</v>
      </c>
      <c r="O23" s="129"/>
      <c r="P23" s="129"/>
    </row>
    <row r="24" customFormat="false" ht="12.75" hidden="false" customHeight="false" outlineLevel="0" collapsed="false">
      <c r="A24" s="124" t="n">
        <v>42217</v>
      </c>
      <c r="B24" s="125" t="n">
        <f aca="false">'Input - Customer Data'!D51</f>
        <v>1484864.43</v>
      </c>
      <c r="C24" s="126"/>
      <c r="D24" s="127"/>
      <c r="E24" s="127"/>
      <c r="F24" s="127"/>
      <c r="G24" s="127"/>
      <c r="H24" s="125" t="n">
        <f aca="false">B24-SUM(C24:G24)</f>
        <v>1484864.43</v>
      </c>
      <c r="I24" s="128"/>
      <c r="J24" s="129" t="n">
        <v>7.2</v>
      </c>
      <c r="K24" s="129" t="n">
        <v>71.2</v>
      </c>
      <c r="L24" s="129" t="n">
        <v>31</v>
      </c>
      <c r="M24" s="129" t="n">
        <v>0</v>
      </c>
      <c r="N24" s="65" t="n">
        <f aca="false">'Input - Customer Data'!E51</f>
        <v>1226</v>
      </c>
      <c r="O24" s="129"/>
      <c r="P24" s="129"/>
    </row>
    <row r="25" customFormat="false" ht="12.75" hidden="false" customHeight="false" outlineLevel="0" collapsed="false">
      <c r="A25" s="124" t="n">
        <v>42248</v>
      </c>
      <c r="B25" s="125" t="n">
        <f aca="false">'Input - Customer Data'!D52</f>
        <v>1401686.89</v>
      </c>
      <c r="C25" s="126"/>
      <c r="D25" s="127"/>
      <c r="E25" s="127"/>
      <c r="F25" s="127"/>
      <c r="G25" s="127"/>
      <c r="H25" s="125" t="n">
        <f aca="false">B25-SUM(C25:G25)</f>
        <v>1401686.89</v>
      </c>
      <c r="I25" s="128"/>
      <c r="J25" s="129" t="n">
        <v>46.3</v>
      </c>
      <c r="K25" s="129" t="n">
        <v>51.7</v>
      </c>
      <c r="L25" s="129" t="n">
        <v>30</v>
      </c>
      <c r="M25" s="129" t="n">
        <v>1</v>
      </c>
      <c r="N25" s="65" t="n">
        <f aca="false">'Input - Customer Data'!E52</f>
        <v>1242</v>
      </c>
      <c r="O25" s="129"/>
      <c r="P25" s="129"/>
    </row>
    <row r="26" customFormat="false" ht="12.75" hidden="false" customHeight="false" outlineLevel="0" collapsed="false">
      <c r="A26" s="124" t="n">
        <v>42278</v>
      </c>
      <c r="B26" s="125" t="n">
        <f aca="false">'Input - Customer Data'!D53</f>
        <v>1578628.79</v>
      </c>
      <c r="C26" s="126"/>
      <c r="D26" s="127"/>
      <c r="E26" s="127"/>
      <c r="F26" s="127"/>
      <c r="G26" s="127"/>
      <c r="H26" s="125" t="n">
        <f aca="false">B26-SUM(C26:G26)</f>
        <v>1578628.79</v>
      </c>
      <c r="I26" s="128"/>
      <c r="J26" s="129" t="n">
        <v>311.4</v>
      </c>
      <c r="K26" s="129" t="n">
        <v>0</v>
      </c>
      <c r="L26" s="129" t="n">
        <v>31</v>
      </c>
      <c r="M26" s="129" t="n">
        <v>1</v>
      </c>
      <c r="N26" s="65" t="n">
        <f aca="false">'Input - Customer Data'!E53</f>
        <v>1230</v>
      </c>
      <c r="O26" s="129"/>
      <c r="P26" s="129"/>
    </row>
    <row r="27" customFormat="false" ht="12.75" hidden="false" customHeight="false" outlineLevel="0" collapsed="false">
      <c r="A27" s="124" t="n">
        <v>42309</v>
      </c>
      <c r="B27" s="125" t="n">
        <f aca="false">'Input - Customer Data'!D54</f>
        <v>1800600.93</v>
      </c>
      <c r="C27" s="126"/>
      <c r="D27" s="127"/>
      <c r="E27" s="127"/>
      <c r="F27" s="127"/>
      <c r="G27" s="127"/>
      <c r="H27" s="125" t="n">
        <f aca="false">B27-SUM(C27:G27)</f>
        <v>1800600.93</v>
      </c>
      <c r="I27" s="128"/>
      <c r="J27" s="129" t="n">
        <v>417.5</v>
      </c>
      <c r="K27" s="129" t="n">
        <v>0</v>
      </c>
      <c r="L27" s="129" t="n">
        <v>30</v>
      </c>
      <c r="M27" s="129" t="n">
        <v>1</v>
      </c>
      <c r="N27" s="65" t="n">
        <f aca="false">'Input - Customer Data'!E54</f>
        <v>1230</v>
      </c>
      <c r="O27" s="129"/>
      <c r="P27" s="129"/>
    </row>
    <row r="28" customFormat="false" ht="12.75" hidden="false" customHeight="false" outlineLevel="0" collapsed="false">
      <c r="A28" s="124" t="n">
        <v>42339</v>
      </c>
      <c r="B28" s="125" t="n">
        <f aca="false">'Input - Customer Data'!D55</f>
        <v>2098891.91</v>
      </c>
      <c r="C28" s="126"/>
      <c r="D28" s="127"/>
      <c r="E28" s="127"/>
      <c r="F28" s="127"/>
      <c r="G28" s="127"/>
      <c r="H28" s="125" t="n">
        <f aca="false">B28-SUM(C28:G28)</f>
        <v>2098891.91</v>
      </c>
      <c r="I28" s="128"/>
      <c r="J28" s="129" t="n">
        <v>490.1</v>
      </c>
      <c r="K28" s="129" t="n">
        <v>0</v>
      </c>
      <c r="L28" s="129" t="n">
        <v>31</v>
      </c>
      <c r="M28" s="129" t="n">
        <v>0</v>
      </c>
      <c r="N28" s="65" t="n">
        <f aca="false">'Input - Customer Data'!E55</f>
        <v>1234</v>
      </c>
      <c r="O28" s="129"/>
      <c r="P28" s="129"/>
    </row>
    <row r="29" customFormat="false" ht="12.75" hidden="false" customHeight="false" outlineLevel="0" collapsed="false">
      <c r="A29" s="124" t="n">
        <v>42370</v>
      </c>
      <c r="B29" s="125" t="n">
        <f aca="false">'Input - Customer Data'!D56</f>
        <v>2590879</v>
      </c>
      <c r="C29" s="126"/>
      <c r="D29" s="127"/>
      <c r="E29" s="127"/>
      <c r="F29" s="127"/>
      <c r="G29" s="127"/>
      <c r="H29" s="125" t="n">
        <f aca="false">B29-SUM(C29:G29)</f>
        <v>2590879</v>
      </c>
      <c r="I29" s="128"/>
      <c r="J29" s="129" t="n">
        <v>711</v>
      </c>
      <c r="K29" s="129" t="n">
        <v>0</v>
      </c>
      <c r="L29" s="129" t="n">
        <v>31</v>
      </c>
      <c r="M29" s="129" t="n">
        <v>0</v>
      </c>
      <c r="N29" s="65" t="n">
        <f aca="false">'Input - Customer Data'!E56</f>
        <v>1236</v>
      </c>
      <c r="O29" s="129"/>
      <c r="P29" s="129"/>
    </row>
    <row r="30" customFormat="false" ht="12.75" hidden="false" customHeight="false" outlineLevel="0" collapsed="false">
      <c r="A30" s="124" t="n">
        <v>42401</v>
      </c>
      <c r="B30" s="125" t="n">
        <f aca="false">'Input - Customer Data'!D57</f>
        <v>2434314.12</v>
      </c>
      <c r="C30" s="126"/>
      <c r="D30" s="127"/>
      <c r="E30" s="127"/>
      <c r="F30" s="127"/>
      <c r="G30" s="127"/>
      <c r="H30" s="125" t="n">
        <f aca="false">B30-SUM(C30:G30)</f>
        <v>2434314.12</v>
      </c>
      <c r="I30" s="128"/>
      <c r="J30" s="129" t="n">
        <v>673</v>
      </c>
      <c r="K30" s="129" t="n">
        <v>0</v>
      </c>
      <c r="L30" s="129" t="n">
        <v>28</v>
      </c>
      <c r="M30" s="129" t="n">
        <v>0</v>
      </c>
      <c r="N30" s="65" t="n">
        <f aca="false">'Input - Customer Data'!E57</f>
        <v>1224</v>
      </c>
      <c r="O30" s="129"/>
      <c r="P30" s="129"/>
    </row>
    <row r="31" customFormat="false" ht="12.75" hidden="false" customHeight="false" outlineLevel="0" collapsed="false">
      <c r="A31" s="124" t="n">
        <v>42430</v>
      </c>
      <c r="B31" s="125" t="n">
        <f aca="false">'Input - Customer Data'!D58</f>
        <v>2170504.95</v>
      </c>
      <c r="C31" s="126"/>
      <c r="D31" s="127"/>
      <c r="E31" s="127"/>
      <c r="F31" s="127"/>
      <c r="G31" s="127"/>
      <c r="H31" s="125" t="n">
        <f aca="false">B31-SUM(C31:G31)</f>
        <v>2170504.95</v>
      </c>
      <c r="I31" s="128"/>
      <c r="J31" s="129" t="n">
        <v>504</v>
      </c>
      <c r="K31" s="129" t="n">
        <v>0</v>
      </c>
      <c r="L31" s="129" t="n">
        <v>31</v>
      </c>
      <c r="M31" s="129" t="n">
        <v>0</v>
      </c>
      <c r="N31" s="65" t="n">
        <f aca="false">'Input - Customer Data'!E58</f>
        <v>1224</v>
      </c>
      <c r="O31" s="129"/>
      <c r="P31" s="129"/>
    </row>
    <row r="32" customFormat="false" ht="12.75" hidden="false" customHeight="false" outlineLevel="0" collapsed="false">
      <c r="A32" s="124" t="n">
        <v>42461</v>
      </c>
      <c r="B32" s="125" t="n">
        <f aca="false">'Input - Customer Data'!D59</f>
        <v>1786824.94</v>
      </c>
      <c r="C32" s="126"/>
      <c r="D32" s="127"/>
      <c r="E32" s="127"/>
      <c r="F32" s="127"/>
      <c r="G32" s="127"/>
      <c r="H32" s="125" t="n">
        <f aca="false">B32-SUM(C32:G32)</f>
        <v>1786824.94</v>
      </c>
      <c r="I32" s="128"/>
      <c r="J32" s="129" t="n">
        <v>351</v>
      </c>
      <c r="K32" s="129" t="n">
        <v>4</v>
      </c>
      <c r="L32" s="129" t="n">
        <v>30</v>
      </c>
      <c r="M32" s="129" t="n">
        <v>1</v>
      </c>
      <c r="N32" s="65" t="n">
        <f aca="false">'Input - Customer Data'!E59</f>
        <v>1214</v>
      </c>
      <c r="O32" s="129"/>
      <c r="P32" s="129"/>
    </row>
    <row r="33" customFormat="false" ht="12.75" hidden="false" customHeight="false" outlineLevel="0" collapsed="false">
      <c r="A33" s="124" t="n">
        <v>42491</v>
      </c>
      <c r="B33" s="125" t="n">
        <f aca="false">'Input - Customer Data'!D60</f>
        <v>1458407.68</v>
      </c>
      <c r="C33" s="126"/>
      <c r="D33" s="127"/>
      <c r="E33" s="127"/>
      <c r="F33" s="127"/>
      <c r="G33" s="127"/>
      <c r="H33" s="125" t="n">
        <f aca="false">B33-SUM(C33:G33)</f>
        <v>1458407.68</v>
      </c>
      <c r="I33" s="128"/>
      <c r="J33" s="129" t="n">
        <v>107</v>
      </c>
      <c r="K33" s="129" t="n">
        <v>84</v>
      </c>
      <c r="L33" s="129" t="n">
        <v>31</v>
      </c>
      <c r="M33" s="129" t="n">
        <v>1</v>
      </c>
      <c r="N33" s="65" t="n">
        <f aca="false">'Input - Customer Data'!E60</f>
        <v>1214</v>
      </c>
      <c r="O33" s="129"/>
      <c r="P33" s="129"/>
    </row>
    <row r="34" customFormat="false" ht="12.75" hidden="false" customHeight="false" outlineLevel="0" collapsed="false">
      <c r="A34" s="124" t="n">
        <v>42522</v>
      </c>
      <c r="B34" s="125" t="n">
        <f aca="false">'Input - Customer Data'!D61</f>
        <v>1398730.01</v>
      </c>
      <c r="C34" s="126"/>
      <c r="D34" s="127"/>
      <c r="E34" s="127"/>
      <c r="F34" s="127"/>
      <c r="G34" s="127"/>
      <c r="H34" s="125" t="n">
        <f aca="false">B34-SUM(C34:G34)</f>
        <v>1398730.01</v>
      </c>
      <c r="I34" s="128"/>
      <c r="J34" s="129" t="n">
        <v>31</v>
      </c>
      <c r="K34" s="129" t="n">
        <v>135</v>
      </c>
      <c r="L34" s="129" t="n">
        <v>30</v>
      </c>
      <c r="M34" s="129" t="n">
        <v>1</v>
      </c>
      <c r="N34" s="65" t="n">
        <f aca="false">'Input - Customer Data'!E61</f>
        <v>1195</v>
      </c>
      <c r="O34" s="129"/>
      <c r="P34" s="129"/>
    </row>
    <row r="35" customFormat="false" ht="12.75" hidden="false" customHeight="false" outlineLevel="0" collapsed="false">
      <c r="A35" s="124" t="n">
        <v>42552</v>
      </c>
      <c r="B35" s="125" t="n">
        <f aca="false">'Input - Customer Data'!D62</f>
        <v>1504828.49</v>
      </c>
      <c r="C35" s="126"/>
      <c r="D35" s="127"/>
      <c r="E35" s="127"/>
      <c r="F35" s="127"/>
      <c r="G35" s="127"/>
      <c r="H35" s="125" t="n">
        <f aca="false">B35-SUM(C35:G35)</f>
        <v>1504828.49</v>
      </c>
      <c r="I35" s="128"/>
      <c r="J35" s="129" t="n">
        <v>6</v>
      </c>
      <c r="K35" s="129" t="n">
        <v>198</v>
      </c>
      <c r="L35" s="129" t="n">
        <v>31</v>
      </c>
      <c r="M35" s="129" t="n">
        <v>0</v>
      </c>
      <c r="N35" s="65" t="n">
        <f aca="false">'Input - Customer Data'!E62</f>
        <v>1253</v>
      </c>
      <c r="O35" s="129"/>
      <c r="P35" s="129"/>
    </row>
    <row r="36" customFormat="false" ht="12.75" hidden="false" customHeight="false" outlineLevel="0" collapsed="false">
      <c r="A36" s="124" t="n">
        <v>42583</v>
      </c>
      <c r="B36" s="125" t="n">
        <f aca="false">'Input - Customer Data'!D63</f>
        <v>1550560.48</v>
      </c>
      <c r="C36" s="126"/>
      <c r="D36" s="127"/>
      <c r="E36" s="127"/>
      <c r="F36" s="127"/>
      <c r="G36" s="127"/>
      <c r="H36" s="125" t="n">
        <f aca="false">B36-SUM(C36:G36)</f>
        <v>1550560.48</v>
      </c>
      <c r="I36" s="128"/>
      <c r="J36" s="129" t="n">
        <v>4</v>
      </c>
      <c r="K36" s="129" t="n">
        <v>213</v>
      </c>
      <c r="L36" s="129" t="n">
        <v>31</v>
      </c>
      <c r="M36" s="129" t="n">
        <v>0</v>
      </c>
      <c r="N36" s="65" t="n">
        <f aca="false">'Input - Customer Data'!E63</f>
        <v>1215</v>
      </c>
      <c r="O36" s="129"/>
      <c r="P36" s="129"/>
    </row>
    <row r="37" customFormat="false" ht="12.75" hidden="false" customHeight="false" outlineLevel="0" collapsed="false">
      <c r="A37" s="124" t="n">
        <v>42614</v>
      </c>
      <c r="B37" s="125" t="n">
        <f aca="false">'Input - Customer Data'!D64</f>
        <v>1304709.11</v>
      </c>
      <c r="C37" s="126"/>
      <c r="D37" s="127"/>
      <c r="E37" s="127"/>
      <c r="F37" s="127"/>
      <c r="G37" s="127"/>
      <c r="H37" s="125" t="n">
        <f aca="false">B37-SUM(C37:G37)</f>
        <v>1304709.11</v>
      </c>
      <c r="I37" s="128"/>
      <c r="J37" s="129" t="n">
        <v>48</v>
      </c>
      <c r="K37" s="129" t="n">
        <v>88</v>
      </c>
      <c r="L37" s="129" t="n">
        <v>30</v>
      </c>
      <c r="M37" s="129" t="n">
        <v>1</v>
      </c>
      <c r="N37" s="65" t="n">
        <f aca="false">'Input - Customer Data'!E64</f>
        <v>1233</v>
      </c>
      <c r="O37" s="129"/>
      <c r="P37" s="129"/>
    </row>
    <row r="38" customFormat="false" ht="12.75" hidden="false" customHeight="false" outlineLevel="0" collapsed="false">
      <c r="A38" s="124" t="n">
        <v>42644</v>
      </c>
      <c r="B38" s="125" t="n">
        <f aca="false">'Input - Customer Data'!D65</f>
        <v>1479875.84</v>
      </c>
      <c r="C38" s="126"/>
      <c r="D38" s="127"/>
      <c r="E38" s="127"/>
      <c r="F38" s="127"/>
      <c r="G38" s="127"/>
      <c r="H38" s="125" t="n">
        <f aca="false">B38-SUM(C38:G38)</f>
        <v>1479875.84</v>
      </c>
      <c r="I38" s="128"/>
      <c r="J38" s="129" t="n">
        <v>217</v>
      </c>
      <c r="K38" s="129" t="n">
        <v>14</v>
      </c>
      <c r="L38" s="129" t="n">
        <v>31</v>
      </c>
      <c r="M38" s="129" t="n">
        <v>1</v>
      </c>
      <c r="N38" s="65" t="n">
        <f aca="false">'Input - Customer Data'!E65</f>
        <v>1227</v>
      </c>
      <c r="O38" s="129"/>
      <c r="P38" s="129"/>
    </row>
    <row r="39" customFormat="false" ht="12.75" hidden="false" customHeight="false" outlineLevel="0" collapsed="false">
      <c r="A39" s="124" t="n">
        <v>42675</v>
      </c>
      <c r="B39" s="125" t="n">
        <f aca="false">'Input - Customer Data'!D66</f>
        <v>1753902.17</v>
      </c>
      <c r="C39" s="126"/>
      <c r="D39" s="127"/>
      <c r="E39" s="127"/>
      <c r="F39" s="127"/>
      <c r="G39" s="127"/>
      <c r="H39" s="125" t="n">
        <f aca="false">B39-SUM(C39:G39)</f>
        <v>1753902.17</v>
      </c>
      <c r="I39" s="128"/>
      <c r="J39" s="129" t="n">
        <v>371</v>
      </c>
      <c r="K39" s="129" t="n">
        <v>0</v>
      </c>
      <c r="L39" s="129" t="n">
        <v>30</v>
      </c>
      <c r="M39" s="129" t="n">
        <v>1</v>
      </c>
      <c r="N39" s="65" t="n">
        <f aca="false">'Input - Customer Data'!E66</f>
        <v>1231</v>
      </c>
      <c r="O39" s="129"/>
      <c r="P39" s="129"/>
    </row>
    <row r="40" customFormat="false" ht="12.75" hidden="false" customHeight="false" outlineLevel="0" collapsed="false">
      <c r="A40" s="124" t="n">
        <v>42705</v>
      </c>
      <c r="B40" s="125" t="n">
        <f aca="false">'Input - Customer Data'!D67</f>
        <v>2388232.67</v>
      </c>
      <c r="C40" s="126"/>
      <c r="D40" s="127"/>
      <c r="E40" s="127"/>
      <c r="F40" s="127"/>
      <c r="G40" s="127"/>
      <c r="H40" s="125" t="n">
        <f aca="false">B40-SUM(C40:G40)</f>
        <v>2388232.67</v>
      </c>
      <c r="I40" s="128"/>
      <c r="J40" s="129" t="n">
        <v>638</v>
      </c>
      <c r="K40" s="129" t="n">
        <v>0</v>
      </c>
      <c r="L40" s="129" t="n">
        <v>31</v>
      </c>
      <c r="M40" s="129" t="n">
        <v>0</v>
      </c>
      <c r="N40" s="65" t="n">
        <f aca="false">'Input - Customer Data'!E67</f>
        <v>1241</v>
      </c>
      <c r="O40" s="129"/>
      <c r="P40" s="129"/>
    </row>
    <row r="41" customFormat="false" ht="12.75" hidden="false" customHeight="false" outlineLevel="0" collapsed="false">
      <c r="A41" s="124" t="n">
        <v>42736</v>
      </c>
      <c r="B41" s="125" t="n">
        <f aca="false">'Input - Customer Data'!D68</f>
        <v>2435278.06</v>
      </c>
      <c r="C41" s="126"/>
      <c r="D41" s="127"/>
      <c r="E41" s="127"/>
      <c r="F41" s="127"/>
      <c r="G41" s="127"/>
      <c r="H41" s="125" t="n">
        <f aca="false">B41-SUM(C41:G41)</f>
        <v>2435278.06</v>
      </c>
      <c r="I41" s="128"/>
      <c r="J41" s="129" t="n">
        <v>732.5</v>
      </c>
      <c r="K41" s="129" t="n">
        <v>0</v>
      </c>
      <c r="L41" s="129" t="n">
        <v>31</v>
      </c>
      <c r="M41" s="129" t="n">
        <v>0</v>
      </c>
      <c r="N41" s="65" t="n">
        <f aca="false">'Input - Customer Data'!E68</f>
        <v>1237</v>
      </c>
      <c r="O41" s="129"/>
      <c r="P41" s="129"/>
    </row>
    <row r="42" customFormat="false" ht="12.75" hidden="false" customHeight="false" outlineLevel="0" collapsed="false">
      <c r="A42" s="124" t="n">
        <v>42767</v>
      </c>
      <c r="B42" s="125" t="n">
        <f aca="false">'Input - Customer Data'!D69</f>
        <v>2125448.85</v>
      </c>
      <c r="C42" s="126"/>
      <c r="D42" s="127"/>
      <c r="E42" s="127"/>
      <c r="F42" s="127"/>
      <c r="G42" s="127"/>
      <c r="H42" s="125" t="n">
        <f aca="false">B42-SUM(C42:G42)</f>
        <v>2125448.85</v>
      </c>
      <c r="I42" s="128"/>
      <c r="J42" s="129" t="n">
        <v>662.1</v>
      </c>
      <c r="K42" s="129" t="n">
        <v>0</v>
      </c>
      <c r="L42" s="129" t="n">
        <v>28</v>
      </c>
      <c r="M42" s="129" t="n">
        <v>0</v>
      </c>
      <c r="N42" s="65" t="n">
        <f aca="false">'Input - Customer Data'!E69</f>
        <v>1239</v>
      </c>
      <c r="O42" s="129"/>
      <c r="P42" s="129"/>
    </row>
    <row r="43" customFormat="false" ht="12.75" hidden="false" customHeight="false" outlineLevel="0" collapsed="false">
      <c r="A43" s="124" t="n">
        <v>42795</v>
      </c>
      <c r="B43" s="125" t="n">
        <f aca="false">'Input - Customer Data'!D70</f>
        <v>2320632.96</v>
      </c>
      <c r="C43" s="126"/>
      <c r="D43" s="127"/>
      <c r="E43" s="127"/>
      <c r="F43" s="127"/>
      <c r="G43" s="127"/>
      <c r="H43" s="125" t="n">
        <f aca="false">B43-SUM(C43:G43)</f>
        <v>2320632.96</v>
      </c>
      <c r="I43" s="128"/>
      <c r="J43" s="129" t="n">
        <v>731.7</v>
      </c>
      <c r="K43" s="129" t="n">
        <v>0</v>
      </c>
      <c r="L43" s="129" t="n">
        <v>31</v>
      </c>
      <c r="M43" s="129" t="n">
        <v>0</v>
      </c>
      <c r="N43" s="65" t="n">
        <f aca="false">'Input - Customer Data'!E70</f>
        <v>1238</v>
      </c>
      <c r="O43" s="129"/>
      <c r="P43" s="129"/>
    </row>
    <row r="44" customFormat="false" ht="12.75" hidden="false" customHeight="false" outlineLevel="0" collapsed="false">
      <c r="A44" s="124" t="n">
        <v>42826</v>
      </c>
      <c r="B44" s="125" t="n">
        <f aca="false">'Input - Customer Data'!D71</f>
        <v>1647935.39</v>
      </c>
      <c r="C44" s="126"/>
      <c r="D44" s="127"/>
      <c r="E44" s="127"/>
      <c r="F44" s="127"/>
      <c r="G44" s="127"/>
      <c r="H44" s="125" t="n">
        <f aca="false">B44-SUM(C44:G44)</f>
        <v>1647935.39</v>
      </c>
      <c r="I44" s="128"/>
      <c r="J44" s="129" t="n">
        <v>319.4</v>
      </c>
      <c r="K44" s="129" t="n">
        <v>1.2</v>
      </c>
      <c r="L44" s="129" t="n">
        <v>30</v>
      </c>
      <c r="M44" s="129" t="n">
        <v>1</v>
      </c>
      <c r="N44" s="65" t="n">
        <f aca="false">'Input - Customer Data'!E71</f>
        <v>1242</v>
      </c>
      <c r="O44" s="129"/>
      <c r="P44" s="129"/>
    </row>
    <row r="45" customFormat="false" ht="12.75" hidden="false" customHeight="false" outlineLevel="0" collapsed="false">
      <c r="A45" s="124" t="n">
        <v>42856</v>
      </c>
      <c r="B45" s="125" t="n">
        <f aca="false">'Input - Customer Data'!D72</f>
        <v>1474071.97</v>
      </c>
      <c r="C45" s="126"/>
      <c r="D45" s="127"/>
      <c r="E45" s="127"/>
      <c r="F45" s="127"/>
      <c r="G45" s="127"/>
      <c r="H45" s="125" t="n">
        <f aca="false">B45-SUM(C45:G45)</f>
        <v>1474071.97</v>
      </c>
      <c r="I45" s="128"/>
      <c r="J45" s="129" t="n">
        <v>190.4</v>
      </c>
      <c r="K45" s="129" t="n">
        <v>9.1</v>
      </c>
      <c r="L45" s="129" t="n">
        <v>31</v>
      </c>
      <c r="M45" s="129" t="n">
        <v>1</v>
      </c>
      <c r="N45" s="65" t="n">
        <f aca="false">'Input - Customer Data'!E72</f>
        <v>1254</v>
      </c>
      <c r="O45" s="129"/>
      <c r="P45" s="129"/>
    </row>
    <row r="46" customFormat="false" ht="12.75" hidden="false" customHeight="false" outlineLevel="0" collapsed="false">
      <c r="A46" s="124" t="n">
        <v>42887</v>
      </c>
      <c r="B46" s="125" t="n">
        <f aca="false">'Input - Customer Data'!D73</f>
        <v>1364676.04</v>
      </c>
      <c r="C46" s="126"/>
      <c r="D46" s="127"/>
      <c r="E46" s="127"/>
      <c r="F46" s="127"/>
      <c r="G46" s="127"/>
      <c r="H46" s="125" t="n">
        <f aca="false">B46-SUM(C46:G46)</f>
        <v>1364676.04</v>
      </c>
      <c r="I46" s="128"/>
      <c r="J46" s="129" t="n">
        <v>52.1</v>
      </c>
      <c r="K46" s="129" t="n">
        <v>45</v>
      </c>
      <c r="L46" s="129" t="n">
        <v>30</v>
      </c>
      <c r="M46" s="129" t="n">
        <v>1</v>
      </c>
      <c r="N46" s="65" t="n">
        <f aca="false">'Input - Customer Data'!E73</f>
        <v>1244</v>
      </c>
      <c r="O46" s="129"/>
      <c r="P46" s="129"/>
    </row>
    <row r="47" customFormat="false" ht="12.75" hidden="false" customHeight="false" outlineLevel="0" collapsed="false">
      <c r="A47" s="124" t="n">
        <v>42917</v>
      </c>
      <c r="B47" s="125" t="n">
        <f aca="false">'Input - Customer Data'!D74</f>
        <v>1437222.32</v>
      </c>
      <c r="C47" s="126"/>
      <c r="D47" s="127"/>
      <c r="E47" s="127"/>
      <c r="F47" s="127"/>
      <c r="G47" s="127"/>
      <c r="H47" s="125" t="n">
        <f aca="false">B47-SUM(C47:G47)</f>
        <v>1437222.32</v>
      </c>
      <c r="I47" s="128"/>
      <c r="J47" s="129" t="n">
        <v>4.8</v>
      </c>
      <c r="K47" s="129" t="n">
        <v>63.8</v>
      </c>
      <c r="L47" s="129" t="n">
        <v>31</v>
      </c>
      <c r="M47" s="129" t="n">
        <v>0</v>
      </c>
      <c r="N47" s="65" t="n">
        <f aca="false">'Input - Customer Data'!E74</f>
        <v>1246</v>
      </c>
      <c r="O47" s="129"/>
      <c r="P47" s="129"/>
    </row>
    <row r="48" customFormat="false" ht="12.75" hidden="false" customHeight="false" outlineLevel="0" collapsed="false">
      <c r="A48" s="124" t="n">
        <v>42948</v>
      </c>
      <c r="B48" s="125" t="n">
        <f aca="false">'Input - Customer Data'!D75</f>
        <v>1397739.81</v>
      </c>
      <c r="C48" s="126"/>
      <c r="D48" s="127"/>
      <c r="E48" s="127"/>
      <c r="F48" s="127"/>
      <c r="G48" s="127"/>
      <c r="H48" s="125" t="n">
        <f aca="false">B48-SUM(C48:G48)</f>
        <v>1397739.81</v>
      </c>
      <c r="I48" s="128"/>
      <c r="J48" s="129" t="n">
        <v>26.9</v>
      </c>
      <c r="K48" s="129" t="n">
        <v>51</v>
      </c>
      <c r="L48" s="129" t="n">
        <v>31</v>
      </c>
      <c r="M48" s="129" t="n">
        <v>0</v>
      </c>
      <c r="N48" s="65" t="n">
        <f aca="false">'Input - Customer Data'!E75</f>
        <v>1247</v>
      </c>
      <c r="O48" s="129"/>
      <c r="P48" s="129"/>
    </row>
    <row r="49" customFormat="false" ht="12.75" hidden="false" customHeight="false" outlineLevel="0" collapsed="false">
      <c r="A49" s="124" t="n">
        <v>42979</v>
      </c>
      <c r="B49" s="125" t="n">
        <f aca="false">'Input - Customer Data'!D76</f>
        <v>1347495.94</v>
      </c>
      <c r="C49" s="126"/>
      <c r="D49" s="127"/>
      <c r="E49" s="127"/>
      <c r="F49" s="127"/>
      <c r="G49" s="127"/>
      <c r="H49" s="125" t="n">
        <f aca="false">B49-SUM(C49:G49)</f>
        <v>1347495.94</v>
      </c>
      <c r="I49" s="128"/>
      <c r="J49" s="129" t="n">
        <v>69.8</v>
      </c>
      <c r="K49" s="129" t="n">
        <v>52</v>
      </c>
      <c r="L49" s="129" t="n">
        <v>30</v>
      </c>
      <c r="M49" s="129" t="n">
        <v>1</v>
      </c>
      <c r="N49" s="65" t="n">
        <f aca="false">'Input - Customer Data'!E76</f>
        <v>1227</v>
      </c>
      <c r="O49" s="129"/>
      <c r="P49" s="129"/>
    </row>
    <row r="50" customFormat="false" ht="12.75" hidden="false" customHeight="false" outlineLevel="0" collapsed="false">
      <c r="A50" s="124" t="n">
        <v>43009</v>
      </c>
      <c r="B50" s="125" t="n">
        <f aca="false">'Input - Customer Data'!D77</f>
        <v>1354464.22</v>
      </c>
      <c r="C50" s="126"/>
      <c r="D50" s="127"/>
      <c r="E50" s="127"/>
      <c r="F50" s="127"/>
      <c r="G50" s="127"/>
      <c r="H50" s="125" t="n">
        <f aca="false">B50-SUM(C50:G50)</f>
        <v>1354464.22</v>
      </c>
      <c r="I50" s="128"/>
      <c r="J50" s="129" t="n">
        <v>192.8</v>
      </c>
      <c r="K50" s="129" t="n">
        <v>0.4</v>
      </c>
      <c r="L50" s="129" t="n">
        <v>31</v>
      </c>
      <c r="M50" s="129" t="n">
        <v>1</v>
      </c>
      <c r="N50" s="65" t="n">
        <f aca="false">'Input - Customer Data'!E77</f>
        <v>1246</v>
      </c>
      <c r="O50" s="129"/>
      <c r="P50" s="129"/>
    </row>
    <row r="51" customFormat="false" ht="12.75" hidden="false" customHeight="false" outlineLevel="0" collapsed="false">
      <c r="A51" s="124" t="n">
        <v>43040</v>
      </c>
      <c r="B51" s="125" t="n">
        <f aca="false">'Input - Customer Data'!D78</f>
        <v>1910300.51</v>
      </c>
      <c r="C51" s="126"/>
      <c r="D51" s="127"/>
      <c r="E51" s="127"/>
      <c r="F51" s="127"/>
      <c r="G51" s="127"/>
      <c r="H51" s="125" t="n">
        <f aca="false">B51-SUM(C51:G51)</f>
        <v>1910300.51</v>
      </c>
      <c r="I51" s="128"/>
      <c r="J51" s="129" t="n">
        <v>524.5</v>
      </c>
      <c r="K51" s="129" t="n">
        <v>0</v>
      </c>
      <c r="L51" s="129" t="n">
        <v>30</v>
      </c>
      <c r="M51" s="129" t="n">
        <v>1</v>
      </c>
      <c r="N51" s="65" t="n">
        <f aca="false">'Input - Customer Data'!E78</f>
        <v>1243</v>
      </c>
      <c r="O51" s="129"/>
      <c r="P51" s="129"/>
    </row>
    <row r="52" customFormat="false" ht="12.75" hidden="false" customHeight="false" outlineLevel="0" collapsed="false">
      <c r="A52" s="124" t="n">
        <v>43070</v>
      </c>
      <c r="B52" s="125" t="n">
        <f aca="false">'Input - Customer Data'!D79</f>
        <v>2596405</v>
      </c>
      <c r="C52" s="126"/>
      <c r="D52" s="127"/>
      <c r="E52" s="127"/>
      <c r="F52" s="127"/>
      <c r="G52" s="127"/>
      <c r="H52" s="125" t="n">
        <f aca="false">B52-SUM(C52:G52)</f>
        <v>2596405</v>
      </c>
      <c r="I52" s="128"/>
      <c r="J52" s="129" t="n">
        <v>871.3</v>
      </c>
      <c r="K52" s="129" t="n">
        <v>0</v>
      </c>
      <c r="L52" s="129" t="n">
        <v>31</v>
      </c>
      <c r="M52" s="129" t="n">
        <v>0</v>
      </c>
      <c r="N52" s="65" t="n">
        <f aca="false">'Input - Customer Data'!E79</f>
        <v>1225</v>
      </c>
      <c r="O52" s="129"/>
      <c r="P52" s="129"/>
    </row>
    <row r="53" customFormat="false" ht="12.75" hidden="false" customHeight="false" outlineLevel="0" collapsed="false">
      <c r="A53" s="124" t="n">
        <v>43101</v>
      </c>
      <c r="B53" s="125" t="n">
        <f aca="false">'Input - Customer Data'!D80</f>
        <v>2784143.3</v>
      </c>
      <c r="C53" s="126"/>
      <c r="D53" s="127"/>
      <c r="E53" s="127"/>
      <c r="F53" s="127"/>
      <c r="G53" s="127"/>
      <c r="H53" s="125" t="n">
        <f aca="false">B53-SUM(C53:G53)</f>
        <v>2784143.3</v>
      </c>
      <c r="I53" s="128"/>
      <c r="J53" s="129" t="n">
        <v>881.5</v>
      </c>
      <c r="K53" s="129" t="n">
        <v>0</v>
      </c>
      <c r="L53" s="129" t="n">
        <v>31</v>
      </c>
      <c r="M53" s="129" t="n">
        <v>0</v>
      </c>
      <c r="N53" s="65" t="n">
        <f aca="false">'Input - Customer Data'!E80</f>
        <v>1240</v>
      </c>
      <c r="O53" s="129"/>
      <c r="P53" s="129"/>
    </row>
    <row r="54" customFormat="false" ht="12.75" hidden="false" customHeight="false" outlineLevel="0" collapsed="false">
      <c r="A54" s="124" t="n">
        <v>43132</v>
      </c>
      <c r="B54" s="125" t="n">
        <f aca="false">'Input - Customer Data'!D81</f>
        <v>2215308.47</v>
      </c>
      <c r="C54" s="126"/>
      <c r="D54" s="127"/>
      <c r="E54" s="127"/>
      <c r="F54" s="127"/>
      <c r="G54" s="127"/>
      <c r="H54" s="125" t="n">
        <f aca="false">B54-SUM(C54:G54)</f>
        <v>2215308.47</v>
      </c>
      <c r="I54" s="128"/>
      <c r="J54" s="129" t="n">
        <v>644.6</v>
      </c>
      <c r="K54" s="129" t="n">
        <v>0</v>
      </c>
      <c r="L54" s="129" t="n">
        <v>28</v>
      </c>
      <c r="M54" s="129" t="n">
        <v>0</v>
      </c>
      <c r="N54" s="65" t="n">
        <f aca="false">'Input - Customer Data'!E81</f>
        <v>1241</v>
      </c>
      <c r="O54" s="129"/>
      <c r="P54" s="129"/>
    </row>
    <row r="55" customFormat="false" ht="12.75" hidden="false" customHeight="false" outlineLevel="0" collapsed="false">
      <c r="A55" s="124" t="n">
        <v>43160</v>
      </c>
      <c r="B55" s="125" t="n">
        <f aca="false">'Input - Customer Data'!D82</f>
        <v>2121287.81</v>
      </c>
      <c r="C55" s="126"/>
      <c r="D55" s="127"/>
      <c r="E55" s="127"/>
      <c r="F55" s="127"/>
      <c r="G55" s="127"/>
      <c r="H55" s="125" t="n">
        <f aca="false">B55-SUM(C55:G55)</f>
        <v>2121287.81</v>
      </c>
      <c r="I55" s="128"/>
      <c r="J55" s="129" t="n">
        <v>591</v>
      </c>
      <c r="K55" s="129" t="n">
        <v>0</v>
      </c>
      <c r="L55" s="129" t="n">
        <v>31</v>
      </c>
      <c r="M55" s="129" t="n">
        <v>0</v>
      </c>
      <c r="N55" s="65" t="n">
        <f aca="false">'Input - Customer Data'!E82</f>
        <v>1243</v>
      </c>
      <c r="O55" s="129"/>
      <c r="P55" s="129"/>
    </row>
    <row r="56" customFormat="false" ht="12.75" hidden="false" customHeight="false" outlineLevel="0" collapsed="false">
      <c r="A56" s="124" t="n">
        <v>43191</v>
      </c>
      <c r="B56" s="125" t="n">
        <f aca="false">'Input - Customer Data'!D83</f>
        <v>1857442.44</v>
      </c>
      <c r="C56" s="126"/>
      <c r="D56" s="127"/>
      <c r="E56" s="127"/>
      <c r="F56" s="127"/>
      <c r="G56" s="127"/>
      <c r="H56" s="125" t="n">
        <f aca="false">B56-SUM(C56:G56)</f>
        <v>1857442.44</v>
      </c>
      <c r="I56" s="128"/>
      <c r="J56" s="129" t="n">
        <v>454.4</v>
      </c>
      <c r="K56" s="129" t="n">
        <v>0</v>
      </c>
      <c r="L56" s="129" t="n">
        <v>30</v>
      </c>
      <c r="M56" s="129" t="n">
        <v>1</v>
      </c>
      <c r="N56" s="65" t="n">
        <f aca="false">'Input - Customer Data'!E83</f>
        <v>1240</v>
      </c>
      <c r="O56" s="129"/>
      <c r="P56" s="129"/>
    </row>
    <row r="57" customFormat="false" ht="12.75" hidden="false" customHeight="false" outlineLevel="0" collapsed="false">
      <c r="A57" s="124" t="n">
        <v>43221</v>
      </c>
      <c r="B57" s="125" t="n">
        <f aca="false">'Input - Customer Data'!D84</f>
        <v>1365168.44</v>
      </c>
      <c r="C57" s="126"/>
      <c r="D57" s="127"/>
      <c r="E57" s="127"/>
      <c r="F57" s="127"/>
      <c r="G57" s="127"/>
      <c r="H57" s="125" t="n">
        <f aca="false">B57-SUM(C57:G57)</f>
        <v>1365168.44</v>
      </c>
      <c r="I57" s="128"/>
      <c r="J57" s="129" t="n">
        <v>110.4</v>
      </c>
      <c r="K57" s="129" t="n">
        <v>15.7</v>
      </c>
      <c r="L57" s="129" t="n">
        <v>31</v>
      </c>
      <c r="M57" s="129" t="n">
        <v>1</v>
      </c>
      <c r="N57" s="65" t="n">
        <f aca="false">'Input - Customer Data'!E84</f>
        <v>1244</v>
      </c>
      <c r="O57" s="129"/>
      <c r="P57" s="129"/>
    </row>
    <row r="58" customFormat="false" ht="12.75" hidden="false" customHeight="false" outlineLevel="0" collapsed="false">
      <c r="A58" s="124" t="n">
        <v>43252</v>
      </c>
      <c r="B58" s="125" t="n">
        <f aca="false">'Input - Customer Data'!D85</f>
        <v>1332793.66</v>
      </c>
      <c r="C58" s="126"/>
      <c r="D58" s="127"/>
      <c r="E58" s="127"/>
      <c r="F58" s="127"/>
      <c r="G58" s="127"/>
      <c r="H58" s="125" t="n">
        <f aca="false">B58-SUM(C58:G58)</f>
        <v>1332793.66</v>
      </c>
      <c r="I58" s="128"/>
      <c r="J58" s="129" t="n">
        <v>39</v>
      </c>
      <c r="K58" s="129" t="n">
        <v>36.2</v>
      </c>
      <c r="L58" s="129" t="n">
        <v>30</v>
      </c>
      <c r="M58" s="129" t="n">
        <v>1</v>
      </c>
      <c r="N58" s="65" t="n">
        <f aca="false">'Input - Customer Data'!E85</f>
        <v>1241</v>
      </c>
      <c r="O58" s="129"/>
      <c r="P58" s="129"/>
    </row>
    <row r="59" customFormat="false" ht="12.75" hidden="false" customHeight="false" outlineLevel="0" collapsed="false">
      <c r="A59" s="124" t="n">
        <v>43282</v>
      </c>
      <c r="B59" s="125" t="n">
        <f aca="false">'Input - Customer Data'!D86</f>
        <v>1634232.76</v>
      </c>
      <c r="C59" s="126"/>
      <c r="D59" s="127"/>
      <c r="E59" s="127"/>
      <c r="F59" s="127"/>
      <c r="G59" s="127"/>
      <c r="H59" s="125" t="n">
        <f aca="false">B59-SUM(C59:G59)</f>
        <v>1634232.76</v>
      </c>
      <c r="I59" s="128"/>
      <c r="J59" s="129" t="n">
        <v>0</v>
      </c>
      <c r="K59" s="129" t="n">
        <v>156.9</v>
      </c>
      <c r="L59" s="129" t="n">
        <v>31</v>
      </c>
      <c r="M59" s="129" t="n">
        <v>0</v>
      </c>
      <c r="N59" s="65" t="n">
        <f aca="false">'Input - Customer Data'!E86</f>
        <v>1244</v>
      </c>
      <c r="O59" s="129"/>
      <c r="P59" s="129"/>
    </row>
    <row r="60" customFormat="false" ht="12.75" hidden="false" customHeight="false" outlineLevel="0" collapsed="false">
      <c r="A60" s="124" t="n">
        <v>43313</v>
      </c>
      <c r="B60" s="125" t="n">
        <f aca="false">'Input - Customer Data'!D87</f>
        <v>1570664.9</v>
      </c>
      <c r="C60" s="126"/>
      <c r="D60" s="127"/>
      <c r="E60" s="127"/>
      <c r="F60" s="127"/>
      <c r="G60" s="127"/>
      <c r="H60" s="125" t="n">
        <f aca="false">B60-SUM(C60:G60)</f>
        <v>1570664.9</v>
      </c>
      <c r="I60" s="128"/>
      <c r="J60" s="129" t="n">
        <v>3.6</v>
      </c>
      <c r="K60" s="129" t="n">
        <v>115.4</v>
      </c>
      <c r="L60" s="129" t="n">
        <v>31</v>
      </c>
      <c r="M60" s="129" t="n">
        <v>0</v>
      </c>
      <c r="N60" s="65" t="n">
        <f aca="false">'Input - Customer Data'!E87</f>
        <v>1241</v>
      </c>
      <c r="O60" s="129"/>
      <c r="P60" s="129"/>
    </row>
    <row r="61" customFormat="false" ht="12.75" hidden="false" customHeight="false" outlineLevel="0" collapsed="false">
      <c r="A61" s="124" t="n">
        <v>43344</v>
      </c>
      <c r="B61" s="125" t="n">
        <f aca="false">'Input - Customer Data'!D88</f>
        <v>1361042.23</v>
      </c>
      <c r="C61" s="126"/>
      <c r="D61" s="127"/>
      <c r="E61" s="127"/>
      <c r="F61" s="127"/>
      <c r="G61" s="127"/>
      <c r="H61" s="125" t="n">
        <f aca="false">B61-SUM(C61:G61)</f>
        <v>1361042.23</v>
      </c>
      <c r="I61" s="128"/>
      <c r="J61" s="129" t="n">
        <v>96.8</v>
      </c>
      <c r="K61" s="129" t="n">
        <v>49.5</v>
      </c>
      <c r="L61" s="129" t="n">
        <v>30</v>
      </c>
      <c r="M61" s="129" t="n">
        <v>1</v>
      </c>
      <c r="N61" s="65" t="n">
        <f aca="false">'Input - Customer Data'!E88</f>
        <v>1229</v>
      </c>
      <c r="O61" s="129"/>
      <c r="P61" s="129"/>
    </row>
    <row r="62" customFormat="false" ht="12.75" hidden="false" customHeight="false" outlineLevel="0" collapsed="false">
      <c r="A62" s="124" t="n">
        <v>43374</v>
      </c>
      <c r="B62" s="125" t="n">
        <f aca="false">'Input - Customer Data'!D89</f>
        <v>1574266.56</v>
      </c>
      <c r="C62" s="126"/>
      <c r="D62" s="127"/>
      <c r="E62" s="127"/>
      <c r="F62" s="127"/>
      <c r="G62" s="127"/>
      <c r="H62" s="125" t="n">
        <f aca="false">B62-SUM(C62:G62)</f>
        <v>1574266.56</v>
      </c>
      <c r="I62" s="128"/>
      <c r="J62" s="129" t="n">
        <v>359.1</v>
      </c>
      <c r="K62" s="129" t="n">
        <v>0.7</v>
      </c>
      <c r="L62" s="129" t="n">
        <v>31</v>
      </c>
      <c r="M62" s="129" t="n">
        <v>1</v>
      </c>
      <c r="N62" s="65" t="n">
        <f aca="false">'Input - Customer Data'!E89</f>
        <v>1250</v>
      </c>
      <c r="O62" s="129"/>
      <c r="P62" s="129"/>
    </row>
    <row r="63" customFormat="false" ht="12.75" hidden="false" customHeight="false" outlineLevel="0" collapsed="false">
      <c r="A63" s="124" t="n">
        <v>43405</v>
      </c>
      <c r="B63" s="125" t="n">
        <f aca="false">'Input - Customer Data'!D90</f>
        <v>2047331.08</v>
      </c>
      <c r="C63" s="126"/>
      <c r="D63" s="127"/>
      <c r="E63" s="127"/>
      <c r="F63" s="127"/>
      <c r="G63" s="127"/>
      <c r="H63" s="125" t="n">
        <f aca="false">B63-SUM(C63:G63)</f>
        <v>2047331.08</v>
      </c>
      <c r="I63" s="128"/>
      <c r="J63" s="129" t="n">
        <v>599.5</v>
      </c>
      <c r="K63" s="129" t="n">
        <v>0</v>
      </c>
      <c r="L63" s="129" t="n">
        <v>30</v>
      </c>
      <c r="M63" s="129" t="n">
        <v>1</v>
      </c>
      <c r="N63" s="65" t="n">
        <f aca="false">'Input - Customer Data'!E90</f>
        <v>1241</v>
      </c>
      <c r="O63" s="129"/>
      <c r="P63" s="129"/>
    </row>
    <row r="64" customFormat="false" ht="12.75" hidden="false" customHeight="false" outlineLevel="0" collapsed="false">
      <c r="A64" s="124" t="n">
        <v>43435</v>
      </c>
      <c r="B64" s="125" t="n">
        <f aca="false">'Input - Customer Data'!D91</f>
        <v>2450233.74</v>
      </c>
      <c r="C64" s="126"/>
      <c r="D64" s="127"/>
      <c r="E64" s="127"/>
      <c r="F64" s="127"/>
      <c r="G64" s="127"/>
      <c r="H64" s="125" t="n">
        <f aca="false">B64-SUM(C64:G64)</f>
        <v>2450233.74</v>
      </c>
      <c r="I64" s="128"/>
      <c r="J64" s="129" t="n">
        <v>766.6</v>
      </c>
      <c r="K64" s="129" t="n">
        <v>0</v>
      </c>
      <c r="L64" s="129" t="n">
        <v>31</v>
      </c>
      <c r="M64" s="129" t="n">
        <v>0</v>
      </c>
      <c r="N64" s="65" t="n">
        <f aca="false">'Input - Customer Data'!E91</f>
        <v>1253</v>
      </c>
      <c r="O64" s="129"/>
      <c r="P64" s="129"/>
    </row>
    <row r="65" customFormat="false" ht="12.75" hidden="false" customHeight="false" outlineLevel="0" collapsed="false">
      <c r="A65" s="124" t="n">
        <v>43466</v>
      </c>
      <c r="B65" s="125" t="n">
        <f aca="false">'Input - Customer Data'!D92</f>
        <v>2762873</v>
      </c>
      <c r="C65" s="126"/>
      <c r="D65" s="127"/>
      <c r="E65" s="127"/>
      <c r="F65" s="127"/>
      <c r="G65" s="127"/>
      <c r="H65" s="125" t="n">
        <f aca="false">B65-SUM(C65:G65)</f>
        <v>2762873</v>
      </c>
      <c r="I65" s="128"/>
      <c r="J65" s="129" t="n">
        <v>934.9</v>
      </c>
      <c r="K65" s="129" t="n">
        <v>0</v>
      </c>
      <c r="L65" s="129" t="n">
        <v>31</v>
      </c>
      <c r="M65" s="129" t="n">
        <v>0</v>
      </c>
      <c r="N65" s="65" t="n">
        <f aca="false">'Input - Customer Data'!E92</f>
        <v>1249</v>
      </c>
      <c r="O65" s="129"/>
      <c r="P65" s="129"/>
    </row>
    <row r="66" customFormat="false" ht="12.75" hidden="false" customHeight="false" outlineLevel="0" collapsed="false">
      <c r="A66" s="124" t="n">
        <v>43497</v>
      </c>
      <c r="B66" s="125" t="n">
        <f aca="false">'Input - Customer Data'!D93</f>
        <v>2363914</v>
      </c>
      <c r="C66" s="126"/>
      <c r="D66" s="127"/>
      <c r="E66" s="127"/>
      <c r="F66" s="127"/>
      <c r="G66" s="127"/>
      <c r="H66" s="125" t="n">
        <f aca="false">B66-SUM(C66:G66)</f>
        <v>2363914</v>
      </c>
      <c r="I66" s="128"/>
      <c r="J66" s="129" t="n">
        <v>762.2</v>
      </c>
      <c r="K66" s="129" t="n">
        <v>0</v>
      </c>
      <c r="L66" s="129" t="n">
        <v>28</v>
      </c>
      <c r="M66" s="129" t="n">
        <v>0</v>
      </c>
      <c r="N66" s="65" t="n">
        <f aca="false">'Input - Customer Data'!E93</f>
        <v>1249</v>
      </c>
      <c r="O66" s="129"/>
      <c r="P66" s="129"/>
    </row>
    <row r="67" customFormat="false" ht="12.75" hidden="false" customHeight="false" outlineLevel="0" collapsed="false">
      <c r="A67" s="124" t="n">
        <v>43525</v>
      </c>
      <c r="B67" s="125" t="n">
        <f aca="false">'Input - Customer Data'!D94</f>
        <v>2269499</v>
      </c>
      <c r="C67" s="126"/>
      <c r="D67" s="127"/>
      <c r="E67" s="127"/>
      <c r="F67" s="127"/>
      <c r="G67" s="127"/>
      <c r="H67" s="125" t="n">
        <f aca="false">B67-SUM(C67:G67)</f>
        <v>2269499</v>
      </c>
      <c r="I67" s="128"/>
      <c r="J67" s="129" t="n">
        <v>666.1</v>
      </c>
      <c r="K67" s="129" t="n">
        <v>0</v>
      </c>
      <c r="L67" s="129" t="n">
        <v>31</v>
      </c>
      <c r="M67" s="129" t="n">
        <v>0</v>
      </c>
      <c r="N67" s="65" t="n">
        <f aca="false">'Input - Customer Data'!E94</f>
        <v>1245</v>
      </c>
      <c r="O67" s="129"/>
      <c r="P67" s="129"/>
    </row>
    <row r="68" customFormat="false" ht="12.75" hidden="false" customHeight="false" outlineLevel="0" collapsed="false">
      <c r="A68" s="124" t="n">
        <v>43556</v>
      </c>
      <c r="B68" s="125" t="n">
        <f aca="false">'Input - Customer Data'!D95</f>
        <v>1782927</v>
      </c>
      <c r="C68" s="126"/>
      <c r="D68" s="127"/>
      <c r="E68" s="127"/>
      <c r="F68" s="127"/>
      <c r="G68" s="127"/>
      <c r="H68" s="125" t="n">
        <f aca="false">B68-SUM(C68:G68)</f>
        <v>1782927</v>
      </c>
      <c r="I68" s="128"/>
      <c r="J68" s="129" t="n">
        <v>398.8</v>
      </c>
      <c r="K68" s="129" t="n">
        <v>0</v>
      </c>
      <c r="L68" s="129" t="n">
        <v>30</v>
      </c>
      <c r="M68" s="129" t="n">
        <v>1</v>
      </c>
      <c r="N68" s="65" t="n">
        <f aca="false">'Input - Customer Data'!E95</f>
        <v>1234</v>
      </c>
      <c r="O68" s="129"/>
      <c r="P68" s="129"/>
    </row>
    <row r="69" customFormat="false" ht="12.75" hidden="false" customHeight="false" outlineLevel="0" collapsed="false">
      <c r="A69" s="124" t="n">
        <v>43586</v>
      </c>
      <c r="B69" s="125" t="n">
        <f aca="false">'Input - Customer Data'!D96</f>
        <v>1447177</v>
      </c>
      <c r="C69" s="126"/>
      <c r="D69" s="127"/>
      <c r="E69" s="127"/>
      <c r="F69" s="127"/>
      <c r="G69" s="127"/>
      <c r="H69" s="125" t="n">
        <f aca="false">B69-SUM(C69:G69)</f>
        <v>1447177</v>
      </c>
      <c r="I69" s="128"/>
      <c r="J69" s="129" t="n">
        <v>213.2</v>
      </c>
      <c r="K69" s="129" t="n">
        <v>0</v>
      </c>
      <c r="L69" s="129" t="n">
        <v>31</v>
      </c>
      <c r="M69" s="129" t="n">
        <v>1</v>
      </c>
      <c r="N69" s="65" t="n">
        <f aca="false">'Input - Customer Data'!E96</f>
        <v>1231</v>
      </c>
      <c r="O69" s="129"/>
      <c r="P69" s="129"/>
    </row>
    <row r="70" customFormat="false" ht="12.75" hidden="false" customHeight="false" outlineLevel="0" collapsed="false">
      <c r="A70" s="124" t="n">
        <v>43617</v>
      </c>
      <c r="B70" s="125" t="n">
        <f aca="false">'Input - Customer Data'!D97</f>
        <v>1140434</v>
      </c>
      <c r="C70" s="126"/>
      <c r="D70" s="127"/>
      <c r="E70" s="127"/>
      <c r="F70" s="127"/>
      <c r="G70" s="127"/>
      <c r="H70" s="125" t="n">
        <f aca="false">B70-SUM(C70:G70)</f>
        <v>1140434</v>
      </c>
      <c r="I70" s="128"/>
      <c r="J70" s="129" t="n">
        <v>52.7</v>
      </c>
      <c r="K70" s="129" t="n">
        <v>32</v>
      </c>
      <c r="L70" s="129" t="n">
        <v>30</v>
      </c>
      <c r="M70" s="129" t="n">
        <v>1</v>
      </c>
      <c r="N70" s="65" t="n">
        <f aca="false">'Input - Customer Data'!E97</f>
        <v>1272</v>
      </c>
      <c r="O70" s="129"/>
      <c r="P70" s="129"/>
    </row>
    <row r="71" customFormat="false" ht="12.75" hidden="false" customHeight="false" outlineLevel="0" collapsed="false">
      <c r="A71" s="124" t="n">
        <v>43647</v>
      </c>
      <c r="B71" s="125" t="n">
        <f aca="false">'Input - Customer Data'!D98</f>
        <v>1630187</v>
      </c>
      <c r="C71" s="126"/>
      <c r="D71" s="127"/>
      <c r="E71" s="127"/>
      <c r="F71" s="127"/>
      <c r="G71" s="127"/>
      <c r="H71" s="125" t="n">
        <f aca="false">B71-SUM(C71:G71)</f>
        <v>1630187</v>
      </c>
      <c r="I71" s="128"/>
      <c r="J71" s="129" t="n">
        <v>0</v>
      </c>
      <c r="K71" s="129" t="n">
        <v>133.1</v>
      </c>
      <c r="L71" s="129" t="n">
        <v>31</v>
      </c>
      <c r="M71" s="129" t="n">
        <v>0</v>
      </c>
      <c r="N71" s="65" t="n">
        <f aca="false">'Input - Customer Data'!E98</f>
        <v>1269</v>
      </c>
      <c r="O71" s="129"/>
      <c r="P71" s="129"/>
    </row>
    <row r="72" customFormat="false" ht="12.75" hidden="false" customHeight="false" outlineLevel="0" collapsed="false">
      <c r="A72" s="124" t="n">
        <v>43678</v>
      </c>
      <c r="B72" s="125" t="n">
        <f aca="false">'Input - Customer Data'!D99</f>
        <v>1422814</v>
      </c>
      <c r="C72" s="126"/>
      <c r="D72" s="127"/>
      <c r="E72" s="127"/>
      <c r="F72" s="127"/>
      <c r="G72" s="127"/>
      <c r="H72" s="125" t="n">
        <f aca="false">B72-SUM(C72:G72)</f>
        <v>1422814</v>
      </c>
      <c r="I72" s="128"/>
      <c r="J72" s="129" t="n">
        <v>6.3</v>
      </c>
      <c r="K72" s="129" t="n">
        <v>54.8</v>
      </c>
      <c r="L72" s="129" t="n">
        <v>31</v>
      </c>
      <c r="M72" s="129" t="n">
        <v>0</v>
      </c>
      <c r="N72" s="65" t="n">
        <f aca="false">'Input - Customer Data'!E99</f>
        <v>1231</v>
      </c>
      <c r="O72" s="129"/>
      <c r="P72" s="129"/>
    </row>
    <row r="73" customFormat="false" ht="12.75" hidden="false" customHeight="false" outlineLevel="0" collapsed="false">
      <c r="A73" s="124" t="n">
        <v>43709</v>
      </c>
      <c r="B73" s="125" t="n">
        <f aca="false">'Input - Customer Data'!D100</f>
        <v>1240359</v>
      </c>
      <c r="C73" s="126"/>
      <c r="D73" s="127"/>
      <c r="E73" s="127"/>
      <c r="F73" s="127"/>
      <c r="G73" s="127"/>
      <c r="H73" s="125" t="n">
        <f aca="false">B73-SUM(C73:G73)</f>
        <v>1240359</v>
      </c>
      <c r="I73" s="128"/>
      <c r="J73" s="129" t="n">
        <v>104</v>
      </c>
      <c r="K73" s="129" t="n">
        <v>9.1</v>
      </c>
      <c r="L73" s="129" t="n">
        <v>30</v>
      </c>
      <c r="M73" s="129" t="n">
        <v>1</v>
      </c>
      <c r="N73" s="65" t="n">
        <f aca="false">'Input - Customer Data'!E100</f>
        <v>1261</v>
      </c>
      <c r="O73" s="129"/>
      <c r="P73" s="129"/>
    </row>
    <row r="74" customFormat="false" ht="12.75" hidden="false" customHeight="false" outlineLevel="0" collapsed="false">
      <c r="A74" s="124" t="n">
        <v>43739</v>
      </c>
      <c r="B74" s="125" t="n">
        <f aca="false">'Input - Customer Data'!D101</f>
        <v>1428945</v>
      </c>
      <c r="C74" s="126"/>
      <c r="D74" s="127"/>
      <c r="E74" s="127"/>
      <c r="F74" s="127"/>
      <c r="G74" s="127"/>
      <c r="H74" s="125" t="n">
        <f aca="false">B74-SUM(C74:G74)</f>
        <v>1428945</v>
      </c>
      <c r="I74" s="128"/>
      <c r="J74" s="129" t="n">
        <v>286.8</v>
      </c>
      <c r="K74" s="129" t="n">
        <v>0</v>
      </c>
      <c r="L74" s="129" t="n">
        <v>31</v>
      </c>
      <c r="M74" s="129" t="n">
        <v>1</v>
      </c>
      <c r="N74" s="65" t="n">
        <f aca="false">'Input - Customer Data'!E101</f>
        <v>1250</v>
      </c>
      <c r="O74" s="129"/>
      <c r="P74" s="129"/>
    </row>
    <row r="75" customFormat="false" ht="12.75" hidden="false" customHeight="false" outlineLevel="0" collapsed="false">
      <c r="A75" s="124" t="n">
        <v>43770</v>
      </c>
      <c r="B75" s="125" t="n">
        <f aca="false">'Input - Customer Data'!D102</f>
        <v>1999819</v>
      </c>
      <c r="C75" s="126"/>
      <c r="D75" s="127"/>
      <c r="E75" s="127"/>
      <c r="F75" s="127"/>
      <c r="G75" s="127"/>
      <c r="H75" s="125" t="n">
        <f aca="false">B75-SUM(C75:G75)</f>
        <v>1999819</v>
      </c>
      <c r="I75" s="128"/>
      <c r="J75" s="129" t="n">
        <v>590.6</v>
      </c>
      <c r="K75" s="129" t="n">
        <v>0</v>
      </c>
      <c r="L75" s="129" t="n">
        <v>30</v>
      </c>
      <c r="M75" s="129" t="n">
        <v>1</v>
      </c>
      <c r="N75" s="65" t="n">
        <f aca="false">'Input - Customer Data'!E102</f>
        <v>1244</v>
      </c>
      <c r="O75" s="129"/>
      <c r="P75" s="129"/>
    </row>
    <row r="76" customFormat="false" ht="12.75" hidden="false" customHeight="false" outlineLevel="0" collapsed="false">
      <c r="A76" s="124" t="n">
        <v>43800</v>
      </c>
      <c r="B76" s="125" t="n">
        <f aca="false">'Input - Customer Data'!D103</f>
        <v>2368865</v>
      </c>
      <c r="C76" s="126"/>
      <c r="D76" s="127"/>
      <c r="E76" s="127"/>
      <c r="F76" s="127"/>
      <c r="G76" s="127"/>
      <c r="H76" s="125" t="n">
        <f aca="false">B76-SUM(C76:G76)</f>
        <v>2368865</v>
      </c>
      <c r="I76" s="128"/>
      <c r="J76" s="129" t="n">
        <v>717.2</v>
      </c>
      <c r="K76" s="129" t="n">
        <v>0</v>
      </c>
      <c r="L76" s="129" t="n">
        <v>31</v>
      </c>
      <c r="M76" s="129" t="n">
        <v>0</v>
      </c>
      <c r="N76" s="65" t="n">
        <f aca="false">'Input - Customer Data'!E103</f>
        <v>1203</v>
      </c>
      <c r="O76" s="129"/>
      <c r="P76" s="129"/>
    </row>
    <row r="77" customFormat="false" ht="12.75" hidden="false" customHeight="false" outlineLevel="0" collapsed="false">
      <c r="A77" s="124" t="n">
        <v>43831</v>
      </c>
      <c r="B77" s="125" t="n">
        <f aca="false">'Input - Customer Data'!D104</f>
        <v>2386675.98</v>
      </c>
      <c r="C77" s="126"/>
      <c r="D77" s="127"/>
      <c r="E77" s="127"/>
      <c r="F77" s="127"/>
      <c r="G77" s="127"/>
      <c r="H77" s="125" t="n">
        <f aca="false">B77-SUM(C77:G77)</f>
        <v>2386675.98</v>
      </c>
      <c r="I77" s="128"/>
      <c r="J77" s="129" t="n">
        <v>755.6</v>
      </c>
      <c r="K77" s="129" t="n">
        <v>0</v>
      </c>
      <c r="L77" s="129" t="n">
        <v>31</v>
      </c>
      <c r="M77" s="129" t="n">
        <v>0</v>
      </c>
      <c r="N77" s="65" t="n">
        <f aca="false">'Input - Customer Data'!E104</f>
        <v>1248</v>
      </c>
      <c r="O77" s="129"/>
      <c r="P77" s="129"/>
    </row>
    <row r="78" customFormat="false" ht="12.75" hidden="false" customHeight="false" outlineLevel="0" collapsed="false">
      <c r="A78" s="124" t="n">
        <v>43862</v>
      </c>
      <c r="B78" s="125" t="n">
        <f aca="false">'Input - Customer Data'!D105</f>
        <v>2236607.83</v>
      </c>
      <c r="C78" s="126"/>
      <c r="D78" s="127"/>
      <c r="E78" s="127"/>
      <c r="F78" s="127"/>
      <c r="G78" s="127"/>
      <c r="H78" s="125" t="n">
        <f aca="false">B78-SUM(C78:G78)</f>
        <v>2236607.83</v>
      </c>
      <c r="I78" s="128"/>
      <c r="J78" s="129" t="n">
        <v>725.9</v>
      </c>
      <c r="K78" s="129" t="n">
        <v>0</v>
      </c>
      <c r="L78" s="129" t="n">
        <v>29</v>
      </c>
      <c r="M78" s="129" t="n">
        <v>0</v>
      </c>
      <c r="N78" s="65" t="n">
        <f aca="false">'Input - Customer Data'!E105</f>
        <v>1260</v>
      </c>
      <c r="O78" s="129"/>
      <c r="P78" s="129"/>
    </row>
    <row r="79" customFormat="false" ht="12.75" hidden="false" customHeight="false" outlineLevel="0" collapsed="false">
      <c r="A79" s="124" t="n">
        <v>43891</v>
      </c>
      <c r="B79" s="125" t="n">
        <f aca="false">'Input - Customer Data'!D106</f>
        <v>2045358.84</v>
      </c>
      <c r="C79" s="126"/>
      <c r="D79" s="127"/>
      <c r="E79" s="127"/>
      <c r="F79" s="127"/>
      <c r="G79" s="127"/>
      <c r="H79" s="125" t="n">
        <f aca="false">B79-SUM(C79:G79)</f>
        <v>2045358.84</v>
      </c>
      <c r="I79" s="128"/>
      <c r="J79" s="129" t="n">
        <v>561.7</v>
      </c>
      <c r="K79" s="129" t="n">
        <v>0</v>
      </c>
      <c r="L79" s="129" t="n">
        <v>31</v>
      </c>
      <c r="M79" s="129" t="n">
        <v>0</v>
      </c>
      <c r="N79" s="65" t="n">
        <f aca="false">'Input - Customer Data'!E106</f>
        <v>1261</v>
      </c>
      <c r="O79" s="129"/>
      <c r="P79" s="129"/>
    </row>
    <row r="80" customFormat="false" ht="12.75" hidden="false" customHeight="false" outlineLevel="0" collapsed="false">
      <c r="A80" s="124" t="n">
        <v>43922</v>
      </c>
      <c r="B80" s="125" t="n">
        <f aca="false">'Input - Customer Data'!D107</f>
        <v>1682105.07</v>
      </c>
      <c r="C80" s="126"/>
      <c r="D80" s="127"/>
      <c r="E80" s="127"/>
      <c r="F80" s="127"/>
      <c r="G80" s="127"/>
      <c r="H80" s="125" t="n">
        <f aca="false">B80-SUM(C80:G80)</f>
        <v>1682105.07</v>
      </c>
      <c r="I80" s="128"/>
      <c r="J80" s="129" t="n">
        <v>391.1</v>
      </c>
      <c r="K80" s="129" t="n">
        <v>0</v>
      </c>
      <c r="L80" s="129" t="n">
        <v>30</v>
      </c>
      <c r="M80" s="129" t="n">
        <v>1</v>
      </c>
      <c r="N80" s="65" t="n">
        <f aca="false">'Input - Customer Data'!E107</f>
        <v>1261</v>
      </c>
      <c r="O80" s="129"/>
      <c r="P80" s="129"/>
    </row>
    <row r="81" customFormat="false" ht="12.75" hidden="false" customHeight="false" outlineLevel="0" collapsed="false">
      <c r="A81" s="124" t="n">
        <v>43952</v>
      </c>
      <c r="B81" s="125" t="n">
        <f aca="false">'Input - Customer Data'!D108</f>
        <v>1477520.19</v>
      </c>
      <c r="C81" s="126"/>
      <c r="D81" s="127"/>
      <c r="E81" s="127"/>
      <c r="F81" s="127"/>
      <c r="G81" s="127"/>
      <c r="H81" s="125" t="n">
        <f aca="false">B81-SUM(C81:G81)</f>
        <v>1477520.19</v>
      </c>
      <c r="I81" s="128"/>
      <c r="J81" s="129" t="n">
        <v>193.3</v>
      </c>
      <c r="K81" s="129" t="n">
        <v>25.7</v>
      </c>
      <c r="L81" s="129" t="n">
        <v>31</v>
      </c>
      <c r="M81" s="129" t="n">
        <v>1</v>
      </c>
      <c r="N81" s="65" t="n">
        <f aca="false">'Input - Customer Data'!E108</f>
        <v>1261</v>
      </c>
      <c r="O81" s="129"/>
      <c r="P81" s="129"/>
    </row>
    <row r="82" customFormat="false" ht="12.75" hidden="false" customHeight="false" outlineLevel="0" collapsed="false">
      <c r="A82" s="124" t="n">
        <v>43983</v>
      </c>
      <c r="B82" s="125" t="n">
        <f aca="false">'Input - Customer Data'!D109</f>
        <v>1442433.36</v>
      </c>
      <c r="C82" s="126"/>
      <c r="D82" s="127"/>
      <c r="E82" s="127"/>
      <c r="F82" s="127"/>
      <c r="G82" s="127"/>
      <c r="H82" s="125" t="n">
        <f aca="false">B82-SUM(C82:G82)</f>
        <v>1442433.36</v>
      </c>
      <c r="I82" s="128"/>
      <c r="J82" s="129" t="n">
        <v>44.7</v>
      </c>
      <c r="K82" s="129" t="n">
        <v>70.4</v>
      </c>
      <c r="L82" s="129" t="n">
        <v>30</v>
      </c>
      <c r="M82" s="129" t="n">
        <v>1</v>
      </c>
      <c r="N82" s="65" t="n">
        <f aca="false">'Input - Customer Data'!E109</f>
        <v>1261</v>
      </c>
      <c r="O82" s="129"/>
      <c r="P82" s="129"/>
    </row>
    <row r="83" customFormat="false" ht="12.75" hidden="false" customHeight="false" outlineLevel="0" collapsed="false">
      <c r="A83" s="124" t="n">
        <v>44013</v>
      </c>
      <c r="B83" s="125" t="n">
        <f aca="false">'Input - Customer Data'!D110</f>
        <v>1746197.81</v>
      </c>
      <c r="C83" s="126"/>
      <c r="D83" s="127"/>
      <c r="E83" s="127"/>
      <c r="F83" s="127"/>
      <c r="G83" s="127"/>
      <c r="H83" s="125" t="n">
        <f aca="false">B83-SUM(C83:G83)</f>
        <v>1746197.81</v>
      </c>
      <c r="I83" s="128"/>
      <c r="J83" s="129" t="n">
        <v>0</v>
      </c>
      <c r="K83" s="129" t="n">
        <v>185.8</v>
      </c>
      <c r="L83" s="129" t="n">
        <v>31</v>
      </c>
      <c r="M83" s="129" t="n">
        <v>0</v>
      </c>
      <c r="N83" s="65" t="n">
        <f aca="false">'Input - Customer Data'!E110</f>
        <v>1261</v>
      </c>
      <c r="O83" s="129"/>
      <c r="P83" s="129"/>
    </row>
    <row r="84" customFormat="false" ht="12.75" hidden="false" customHeight="false" outlineLevel="0" collapsed="false">
      <c r="A84" s="124" t="n">
        <v>44044</v>
      </c>
      <c r="B84" s="125" t="n">
        <f aca="false">'Input - Customer Data'!D111</f>
        <v>1509056.76</v>
      </c>
      <c r="C84" s="126"/>
      <c r="D84" s="127"/>
      <c r="E84" s="127"/>
      <c r="F84" s="127"/>
      <c r="G84" s="127"/>
      <c r="H84" s="125" t="n">
        <f aca="false">B84-SUM(C84:G84)</f>
        <v>1509056.76</v>
      </c>
      <c r="I84" s="128"/>
      <c r="J84" s="129" t="n">
        <v>25.5</v>
      </c>
      <c r="K84" s="129" t="n">
        <v>70.4</v>
      </c>
      <c r="L84" s="129" t="n">
        <v>31</v>
      </c>
      <c r="M84" s="129" t="n">
        <v>0</v>
      </c>
      <c r="N84" s="65" t="n">
        <f aca="false">'Input - Customer Data'!E111</f>
        <v>1262</v>
      </c>
      <c r="O84" s="129"/>
      <c r="P84" s="129"/>
    </row>
    <row r="85" customFormat="false" ht="12.75" hidden="false" customHeight="false" outlineLevel="0" collapsed="false">
      <c r="A85" s="124" t="n">
        <v>44075</v>
      </c>
      <c r="B85" s="125" t="n">
        <f aca="false">'Input - Customer Data'!D112</f>
        <v>1248264.17</v>
      </c>
      <c r="C85" s="126"/>
      <c r="D85" s="127"/>
      <c r="E85" s="127"/>
      <c r="F85" s="127"/>
      <c r="G85" s="127"/>
      <c r="H85" s="125" t="n">
        <f aca="false">B85-SUM(C85:G85)</f>
        <v>1248264.17</v>
      </c>
      <c r="I85" s="128"/>
      <c r="J85" s="129" t="n">
        <v>129</v>
      </c>
      <c r="K85" s="129" t="n">
        <v>9</v>
      </c>
      <c r="L85" s="129" t="n">
        <v>30</v>
      </c>
      <c r="M85" s="129" t="n">
        <v>1</v>
      </c>
      <c r="N85" s="65" t="n">
        <f aca="false">'Input - Customer Data'!E112</f>
        <v>1261</v>
      </c>
      <c r="O85" s="129"/>
      <c r="P85" s="129"/>
    </row>
    <row r="86" customFormat="false" ht="12.75" hidden="false" customHeight="false" outlineLevel="0" collapsed="false">
      <c r="A86" s="124" t="n">
        <v>44105</v>
      </c>
      <c r="B86" s="125" t="n">
        <f aca="false">'Input - Customer Data'!D113</f>
        <v>1480204.77</v>
      </c>
      <c r="C86" s="126"/>
      <c r="D86" s="127"/>
      <c r="E86" s="127"/>
      <c r="F86" s="127"/>
      <c r="G86" s="127"/>
      <c r="H86" s="125" t="n">
        <f aca="false">B86-SUM(C86:G86)</f>
        <v>1480204.77</v>
      </c>
      <c r="I86" s="128"/>
      <c r="J86" s="129" t="n">
        <v>327.4</v>
      </c>
      <c r="K86" s="129" t="n">
        <v>0</v>
      </c>
      <c r="L86" s="129" t="n">
        <v>31</v>
      </c>
      <c r="M86" s="129" t="n">
        <v>1</v>
      </c>
      <c r="N86" s="65" t="n">
        <f aca="false">'Input - Customer Data'!E113</f>
        <v>1267</v>
      </c>
      <c r="O86" s="129"/>
      <c r="P86" s="129"/>
    </row>
    <row r="87" customFormat="false" ht="12.75" hidden="false" customHeight="false" outlineLevel="0" collapsed="false">
      <c r="A87" s="124" t="n">
        <v>44136</v>
      </c>
      <c r="B87" s="125" t="n">
        <f aca="false">'Input - Customer Data'!D114</f>
        <v>1742072.89</v>
      </c>
      <c r="C87" s="126"/>
      <c r="D87" s="127"/>
      <c r="E87" s="127"/>
      <c r="F87" s="127"/>
      <c r="G87" s="127"/>
      <c r="H87" s="125" t="n">
        <f aca="false">B87-SUM(C87:G87)</f>
        <v>1742072.89</v>
      </c>
      <c r="I87" s="128"/>
      <c r="J87" s="129" t="n">
        <v>429.9</v>
      </c>
      <c r="K87" s="129" t="n">
        <v>0</v>
      </c>
      <c r="L87" s="129" t="n">
        <v>30</v>
      </c>
      <c r="M87" s="129" t="n">
        <v>1</v>
      </c>
      <c r="N87" s="65" t="n">
        <f aca="false">'Input - Customer Data'!E114</f>
        <v>1267</v>
      </c>
      <c r="O87" s="129"/>
      <c r="P87" s="129"/>
    </row>
    <row r="88" customFormat="false" ht="12.75" hidden="false" customHeight="false" outlineLevel="0" collapsed="false">
      <c r="A88" s="124" t="n">
        <v>44166</v>
      </c>
      <c r="B88" s="125" t="n">
        <f aca="false">'Input - Customer Data'!D115</f>
        <v>2258589.55</v>
      </c>
      <c r="C88" s="126"/>
      <c r="D88" s="127"/>
      <c r="E88" s="127"/>
      <c r="F88" s="127"/>
      <c r="G88" s="127"/>
      <c r="H88" s="125" t="n">
        <f aca="false">B88-SUM(C88:G88)</f>
        <v>2258589.55</v>
      </c>
      <c r="I88" s="128"/>
      <c r="J88" s="129" t="n">
        <v>647</v>
      </c>
      <c r="K88" s="129" t="n">
        <v>0</v>
      </c>
      <c r="L88" s="129" t="n">
        <v>31</v>
      </c>
      <c r="M88" s="129" t="n">
        <v>0</v>
      </c>
      <c r="N88" s="65" t="n">
        <f aca="false">'Input - Customer Data'!E115</f>
        <v>1267</v>
      </c>
      <c r="O88" s="129"/>
      <c r="P88" s="129"/>
    </row>
    <row r="89" customFormat="false" ht="12.75" hidden="false" customHeight="false" outlineLevel="0" collapsed="false">
      <c r="A89" s="124" t="n">
        <v>44197</v>
      </c>
      <c r="B89" s="125" t="n">
        <f aca="false">'Input - Customer Data'!D116</f>
        <v>2357996.26</v>
      </c>
      <c r="C89" s="126"/>
      <c r="D89" s="127"/>
      <c r="E89" s="127"/>
      <c r="F89" s="127"/>
      <c r="G89" s="127"/>
      <c r="H89" s="125" t="n">
        <f aca="false">B89-SUM(C89:G89)</f>
        <v>2357996.26</v>
      </c>
      <c r="I89" s="128"/>
      <c r="J89" s="129" t="n">
        <v>755.2</v>
      </c>
      <c r="K89" s="129" t="n">
        <v>0</v>
      </c>
      <c r="L89" s="129" t="n">
        <v>31</v>
      </c>
      <c r="M89" s="129" t="n">
        <v>0</v>
      </c>
      <c r="N89" s="65" t="n">
        <f aca="false">'Input - Customer Data'!E116</f>
        <v>1267</v>
      </c>
      <c r="O89" s="129"/>
      <c r="P89" s="129"/>
    </row>
    <row r="90" customFormat="false" ht="12.75" hidden="false" customHeight="false" outlineLevel="0" collapsed="false">
      <c r="A90" s="124" t="n">
        <v>44228</v>
      </c>
      <c r="B90" s="125" t="n">
        <f aca="false">'Input - Customer Data'!D117</f>
        <v>2172446.41</v>
      </c>
      <c r="C90" s="126"/>
      <c r="D90" s="127"/>
      <c r="E90" s="127"/>
      <c r="F90" s="127"/>
      <c r="G90" s="127"/>
      <c r="H90" s="125" t="n">
        <f aca="false">B90-SUM(C90:G90)</f>
        <v>2172446.41</v>
      </c>
      <c r="I90" s="128"/>
      <c r="J90" s="129" t="n">
        <v>683.5</v>
      </c>
      <c r="K90" s="129" t="n">
        <v>0</v>
      </c>
      <c r="L90" s="129" t="n">
        <v>29</v>
      </c>
      <c r="M90" s="129" t="n">
        <v>0</v>
      </c>
      <c r="N90" s="65" t="n">
        <f aca="false">'Input - Customer Data'!E117</f>
        <v>1267</v>
      </c>
      <c r="O90" s="129"/>
      <c r="P90" s="129"/>
    </row>
    <row r="91" customFormat="false" ht="12.75" hidden="false" customHeight="false" outlineLevel="0" collapsed="false">
      <c r="A91" s="124" t="n">
        <v>44256</v>
      </c>
      <c r="B91" s="125" t="n">
        <f aca="false">'Input - Customer Data'!D118</f>
        <v>2055698.17</v>
      </c>
      <c r="C91" s="126"/>
      <c r="D91" s="127"/>
      <c r="E91" s="127"/>
      <c r="F91" s="127"/>
      <c r="G91" s="127"/>
      <c r="H91" s="125" t="n">
        <f aca="false">B91-SUM(C91:G91)</f>
        <v>2055698.17</v>
      </c>
      <c r="I91" s="128"/>
      <c r="J91" s="129" t="n">
        <v>577.3</v>
      </c>
      <c r="K91" s="129" t="n">
        <v>0</v>
      </c>
      <c r="L91" s="129" t="n">
        <v>31</v>
      </c>
      <c r="M91" s="129" t="n">
        <v>0</v>
      </c>
      <c r="N91" s="65" t="n">
        <f aca="false">'Input - Customer Data'!E118</f>
        <v>1266</v>
      </c>
      <c r="O91" s="129"/>
      <c r="P91" s="129"/>
    </row>
    <row r="92" customFormat="false" ht="12.75" hidden="false" customHeight="false" outlineLevel="0" collapsed="false">
      <c r="A92" s="124" t="n">
        <v>44287</v>
      </c>
      <c r="B92" s="125" t="n">
        <f aca="false">'Input - Customer Data'!D119</f>
        <v>1507271.16</v>
      </c>
      <c r="C92" s="126"/>
      <c r="D92" s="127"/>
      <c r="E92" s="127"/>
      <c r="F92" s="127"/>
      <c r="G92" s="127"/>
      <c r="H92" s="125" t="n">
        <f aca="false">B92-SUM(C92:G92)</f>
        <v>1507271.16</v>
      </c>
      <c r="I92" s="128"/>
      <c r="J92" s="129" t="n">
        <v>295.3</v>
      </c>
      <c r="K92" s="129" t="n">
        <v>0</v>
      </c>
      <c r="L92" s="129" t="n">
        <v>30</v>
      </c>
      <c r="M92" s="129" t="n">
        <v>1</v>
      </c>
      <c r="N92" s="65" t="n">
        <f aca="false">'Input - Customer Data'!E119</f>
        <v>1267</v>
      </c>
      <c r="O92" s="129"/>
      <c r="P92" s="129"/>
    </row>
    <row r="93" customFormat="false" ht="12.75" hidden="false" customHeight="false" outlineLevel="0" collapsed="false">
      <c r="A93" s="124" t="n">
        <v>44317</v>
      </c>
      <c r="B93" s="125" t="n">
        <f aca="false">'Input - Customer Data'!D120</f>
        <v>1401411.28</v>
      </c>
      <c r="C93" s="126"/>
      <c r="D93" s="127"/>
      <c r="E93" s="127"/>
      <c r="F93" s="127"/>
      <c r="G93" s="127"/>
      <c r="H93" s="125" t="n">
        <f aca="false">B93-SUM(C93:G93)</f>
        <v>1401411.28</v>
      </c>
      <c r="I93" s="128"/>
      <c r="J93" s="129" t="n">
        <v>173.9</v>
      </c>
      <c r="K93" s="129" t="n">
        <v>24.4</v>
      </c>
      <c r="L93" s="129" t="n">
        <v>31</v>
      </c>
      <c r="M93" s="129" t="n">
        <v>1</v>
      </c>
      <c r="N93" s="65" t="n">
        <f aca="false">'Input - Customer Data'!E120</f>
        <v>1266</v>
      </c>
      <c r="O93" s="129"/>
      <c r="P93" s="129"/>
    </row>
    <row r="94" customFormat="false" ht="12.75" hidden="false" customHeight="false" outlineLevel="0" collapsed="false">
      <c r="A94" s="124" t="n">
        <v>44348</v>
      </c>
      <c r="B94" s="125" t="n">
        <f aca="false">'Input - Customer Data'!D121</f>
        <v>1484569.1</v>
      </c>
      <c r="C94" s="126"/>
      <c r="D94" s="127"/>
      <c r="E94" s="127"/>
      <c r="F94" s="127"/>
      <c r="G94" s="127"/>
      <c r="H94" s="125" t="n">
        <f aca="false">B94-SUM(C94:G94)</f>
        <v>1484569.1</v>
      </c>
      <c r="I94" s="128"/>
      <c r="J94" s="129" t="n">
        <v>13.8</v>
      </c>
      <c r="K94" s="129" t="n">
        <v>89.8</v>
      </c>
      <c r="L94" s="129" t="n">
        <v>30</v>
      </c>
      <c r="M94" s="129" t="n">
        <v>1</v>
      </c>
      <c r="N94" s="65" t="n">
        <f aca="false">'Input - Customer Data'!E121</f>
        <v>1270</v>
      </c>
      <c r="O94" s="129"/>
      <c r="P94" s="129"/>
    </row>
    <row r="95" customFormat="false" ht="12.75" hidden="false" customHeight="false" outlineLevel="0" collapsed="false">
      <c r="A95" s="124" t="n">
        <v>44378</v>
      </c>
      <c r="B95" s="125" t="n">
        <f aca="false">'Input - Customer Data'!D122</f>
        <v>1504255.05</v>
      </c>
      <c r="C95" s="126"/>
      <c r="D95" s="127"/>
      <c r="E95" s="127"/>
      <c r="F95" s="127"/>
      <c r="G95" s="127"/>
      <c r="H95" s="125" t="n">
        <f aca="false">B95-SUM(C95:G95)</f>
        <v>1504255.05</v>
      </c>
      <c r="I95" s="128"/>
      <c r="J95" s="129" t="n">
        <v>16.1</v>
      </c>
      <c r="K95" s="129" t="n">
        <v>64.5</v>
      </c>
      <c r="L95" s="129" t="n">
        <v>31</v>
      </c>
      <c r="M95" s="129" t="n">
        <v>0</v>
      </c>
      <c r="N95" s="65" t="n">
        <f aca="false">'Input - Customer Data'!E122</f>
        <v>1270</v>
      </c>
      <c r="O95" s="129"/>
      <c r="P95" s="129"/>
    </row>
    <row r="96" customFormat="false" ht="12.75" hidden="false" customHeight="false" outlineLevel="0" collapsed="false">
      <c r="A96" s="124" t="n">
        <v>44409</v>
      </c>
      <c r="B96" s="125" t="n">
        <f aca="false">'Input - Customer Data'!D123</f>
        <v>1649422.19</v>
      </c>
      <c r="C96" s="126"/>
      <c r="D96" s="127"/>
      <c r="E96" s="127"/>
      <c r="F96" s="127"/>
      <c r="G96" s="127"/>
      <c r="H96" s="125" t="n">
        <f aca="false">B96-SUM(C96:G96)</f>
        <v>1649422.19</v>
      </c>
      <c r="I96" s="128"/>
      <c r="J96" s="129" t="n">
        <v>4.4</v>
      </c>
      <c r="K96" s="129" t="n">
        <v>136</v>
      </c>
      <c r="L96" s="129" t="n">
        <v>31</v>
      </c>
      <c r="M96" s="129" t="n">
        <v>0</v>
      </c>
      <c r="N96" s="65" t="n">
        <f aca="false">'Input - Customer Data'!E123</f>
        <v>1271</v>
      </c>
      <c r="O96" s="129"/>
      <c r="P96" s="129"/>
    </row>
    <row r="97" customFormat="false" ht="12.75" hidden="false" customHeight="false" outlineLevel="0" collapsed="false">
      <c r="A97" s="124" t="n">
        <v>44440</v>
      </c>
      <c r="B97" s="125" t="n">
        <f aca="false">'Input - Customer Data'!D124</f>
        <v>1248908.87</v>
      </c>
      <c r="C97" s="126"/>
      <c r="D97" s="127"/>
      <c r="E97" s="127"/>
      <c r="F97" s="127"/>
      <c r="G97" s="127"/>
      <c r="H97" s="125" t="n">
        <f aca="false">B97-SUM(C97:G97)</f>
        <v>1248908.87</v>
      </c>
      <c r="I97" s="128"/>
      <c r="J97" s="129" t="n">
        <v>69.5</v>
      </c>
      <c r="K97" s="129" t="n">
        <v>4.7</v>
      </c>
      <c r="L97" s="129" t="n">
        <v>30</v>
      </c>
      <c r="M97" s="129" t="n">
        <v>1</v>
      </c>
      <c r="N97" s="65" t="n">
        <f aca="false">'Input - Customer Data'!E124</f>
        <v>1271</v>
      </c>
      <c r="O97" s="129"/>
      <c r="P97" s="129"/>
    </row>
    <row r="98" customFormat="false" ht="12.75" hidden="false" customHeight="false" outlineLevel="0" collapsed="false">
      <c r="A98" s="124" t="n">
        <v>44470</v>
      </c>
      <c r="B98" s="125" t="n">
        <f aca="false">'Input - Customer Data'!D125</f>
        <v>1384417.75</v>
      </c>
      <c r="C98" s="126"/>
      <c r="D98" s="127"/>
      <c r="E98" s="127"/>
      <c r="F98" s="127"/>
      <c r="G98" s="127"/>
      <c r="H98" s="125" t="n">
        <f aca="false">B98-SUM(C98:G98)</f>
        <v>1384417.75</v>
      </c>
      <c r="I98" s="128"/>
      <c r="J98" s="129" t="n">
        <v>202.85</v>
      </c>
      <c r="K98" s="129" t="n">
        <v>0.7</v>
      </c>
      <c r="L98" s="129" t="n">
        <v>31</v>
      </c>
      <c r="M98" s="129" t="n">
        <v>1</v>
      </c>
      <c r="N98" s="65" t="n">
        <f aca="false">'Input - Customer Data'!E125</f>
        <v>1270</v>
      </c>
      <c r="O98" s="129"/>
      <c r="P98" s="129"/>
    </row>
    <row r="99" customFormat="false" ht="12.75" hidden="false" customHeight="false" outlineLevel="0" collapsed="false">
      <c r="A99" s="124" t="n">
        <v>44501</v>
      </c>
      <c r="B99" s="125" t="n">
        <f aca="false">'Input - Customer Data'!D126</f>
        <v>1768988.58</v>
      </c>
      <c r="C99" s="126"/>
      <c r="D99" s="127"/>
      <c r="E99" s="127"/>
      <c r="F99" s="127"/>
      <c r="G99" s="127"/>
      <c r="H99" s="125" t="n">
        <f aca="false">B99-SUM(C99:G99)</f>
        <v>1768988.58</v>
      </c>
      <c r="I99" s="128"/>
      <c r="J99" s="129" t="n">
        <v>505.122222222222</v>
      </c>
      <c r="K99" s="129" t="n">
        <v>0</v>
      </c>
      <c r="L99" s="129" t="n">
        <v>30</v>
      </c>
      <c r="M99" s="129" t="n">
        <v>1</v>
      </c>
      <c r="N99" s="65" t="n">
        <f aca="false">'Input - Customer Data'!E126</f>
        <v>1270</v>
      </c>
      <c r="O99" s="129"/>
      <c r="P99" s="129"/>
    </row>
    <row r="100" customFormat="false" ht="12.75" hidden="false" customHeight="false" outlineLevel="0" collapsed="false">
      <c r="A100" s="124" t="n">
        <v>44531</v>
      </c>
      <c r="B100" s="125" t="n">
        <f aca="false">'Input - Customer Data'!D127</f>
        <v>2285476.88</v>
      </c>
      <c r="C100" s="126"/>
      <c r="D100" s="127"/>
      <c r="E100" s="127"/>
      <c r="F100" s="127"/>
      <c r="G100" s="127"/>
      <c r="H100" s="125" t="n">
        <f aca="false">B100-SUM(C100:G100)</f>
        <v>2285476.88</v>
      </c>
      <c r="I100" s="128"/>
      <c r="J100" s="129" t="n">
        <v>707.266666666667</v>
      </c>
      <c r="K100" s="129" t="n">
        <v>0</v>
      </c>
      <c r="L100" s="129" t="n">
        <v>31</v>
      </c>
      <c r="M100" s="129" t="n">
        <v>0</v>
      </c>
      <c r="N100" s="65" t="n">
        <f aca="false">'Input - Customer Data'!E127</f>
        <v>1271</v>
      </c>
      <c r="O100" s="129"/>
      <c r="P100" s="129"/>
    </row>
    <row r="101" customFormat="false" ht="12.75" hidden="false" customHeight="false" outlineLevel="0" collapsed="false">
      <c r="A101" s="124" t="n">
        <v>44562</v>
      </c>
      <c r="B101" s="125" t="n">
        <f aca="false">'Input - Customer Data'!D128</f>
        <v>2826447.91</v>
      </c>
      <c r="C101" s="126"/>
      <c r="D101" s="127"/>
      <c r="E101" s="127"/>
      <c r="F101" s="127"/>
      <c r="G101" s="127"/>
      <c r="H101" s="125" t="n">
        <f aca="false">B101-SUM(C101:G101)</f>
        <v>2826447.91</v>
      </c>
      <c r="I101" s="128"/>
      <c r="J101" s="129" t="n">
        <v>1015.7</v>
      </c>
      <c r="K101" s="129" t="n">
        <v>0</v>
      </c>
      <c r="L101" s="129" t="n">
        <v>31</v>
      </c>
      <c r="M101" s="129" t="n">
        <v>0</v>
      </c>
      <c r="N101" s="65" t="n">
        <f aca="false">'Input - Customer Data'!E128</f>
        <v>1271</v>
      </c>
      <c r="O101" s="129"/>
      <c r="P101" s="129"/>
    </row>
    <row r="102" customFormat="false" ht="12.75" hidden="false" customHeight="false" outlineLevel="0" collapsed="false">
      <c r="A102" s="124" t="n">
        <v>44593</v>
      </c>
      <c r="B102" s="125" t="n">
        <f aca="false">'Input - Customer Data'!D129</f>
        <v>2315826.98</v>
      </c>
      <c r="C102" s="126"/>
      <c r="D102" s="127"/>
      <c r="E102" s="127"/>
      <c r="F102" s="127"/>
      <c r="G102" s="127"/>
      <c r="H102" s="125" t="n">
        <f aca="false">B102-SUM(C102:G102)</f>
        <v>2315826.98</v>
      </c>
      <c r="I102" s="128"/>
      <c r="J102" s="129" t="n">
        <v>722.8</v>
      </c>
      <c r="K102" s="129" t="n">
        <v>0</v>
      </c>
      <c r="L102" s="129" t="n">
        <v>28</v>
      </c>
      <c r="M102" s="129" t="n">
        <v>0</v>
      </c>
      <c r="N102" s="65" t="n">
        <f aca="false">'Input - Customer Data'!E129</f>
        <v>1270</v>
      </c>
      <c r="O102" s="129"/>
      <c r="P102" s="129"/>
    </row>
    <row r="103" customFormat="false" ht="12.75" hidden="false" customHeight="false" outlineLevel="0" collapsed="false">
      <c r="A103" s="124" t="n">
        <v>44621</v>
      </c>
      <c r="B103" s="125" t="n">
        <f aca="false">'Input - Customer Data'!D130</f>
        <v>2130066.57</v>
      </c>
      <c r="C103" s="126"/>
      <c r="D103" s="127"/>
      <c r="E103" s="127"/>
      <c r="F103" s="127"/>
      <c r="G103" s="127"/>
      <c r="H103" s="125" t="n">
        <f aca="false">B103-SUM(C103:G103)</f>
        <v>2130066.57</v>
      </c>
      <c r="I103" s="128"/>
      <c r="J103" s="129" t="n">
        <v>610.7</v>
      </c>
      <c r="K103" s="129" t="n">
        <v>0</v>
      </c>
      <c r="L103" s="129" t="n">
        <v>31</v>
      </c>
      <c r="M103" s="129" t="n">
        <v>0</v>
      </c>
      <c r="N103" s="65" t="n">
        <f aca="false">'Input - Customer Data'!E130</f>
        <v>1270</v>
      </c>
      <c r="O103" s="129"/>
      <c r="P103" s="129"/>
    </row>
    <row r="104" customFormat="false" ht="12.75" hidden="false" customHeight="false" outlineLevel="0" collapsed="false">
      <c r="A104" s="124" t="n">
        <v>44652</v>
      </c>
      <c r="B104" s="125" t="n">
        <f aca="false">'Input - Customer Data'!D131</f>
        <v>1664676.51</v>
      </c>
      <c r="C104" s="126"/>
      <c r="D104" s="127"/>
      <c r="E104" s="127"/>
      <c r="F104" s="127"/>
      <c r="G104" s="127"/>
      <c r="H104" s="125" t="n">
        <f aca="false">B104-SUM(C104:G104)</f>
        <v>1664676.51</v>
      </c>
      <c r="I104" s="128"/>
      <c r="J104" s="129" t="n">
        <v>363.6</v>
      </c>
      <c r="K104" s="129" t="n">
        <v>0</v>
      </c>
      <c r="L104" s="129" t="n">
        <v>30</v>
      </c>
      <c r="M104" s="129" t="n">
        <v>1</v>
      </c>
      <c r="N104" s="65" t="n">
        <f aca="false">'Input - Customer Data'!E131</f>
        <v>1270</v>
      </c>
      <c r="O104" s="129"/>
      <c r="P104" s="129"/>
    </row>
    <row r="105" customFormat="false" ht="12.75" hidden="false" customHeight="false" outlineLevel="0" collapsed="false">
      <c r="A105" s="124" t="n">
        <v>44682</v>
      </c>
      <c r="B105" s="125" t="n">
        <f aca="false">'Input - Customer Data'!D132</f>
        <v>1233288.46</v>
      </c>
      <c r="C105" s="126"/>
      <c r="D105" s="127"/>
      <c r="E105" s="127"/>
      <c r="F105" s="127"/>
      <c r="G105" s="127"/>
      <c r="H105" s="125" t="n">
        <f aca="false">B105-SUM(C105:G105)</f>
        <v>1233288.46</v>
      </c>
      <c r="I105" s="128"/>
      <c r="J105" s="129" t="n">
        <v>115.2</v>
      </c>
      <c r="K105" s="129" t="n">
        <v>25.9</v>
      </c>
      <c r="L105" s="129" t="n">
        <v>31</v>
      </c>
      <c r="M105" s="129" t="n">
        <v>1</v>
      </c>
      <c r="N105" s="65" t="n">
        <f aca="false">'Input - Customer Data'!E132</f>
        <v>1270</v>
      </c>
      <c r="O105" s="129"/>
      <c r="P105" s="129"/>
    </row>
    <row r="106" customFormat="false" ht="12.75" hidden="false" customHeight="false" outlineLevel="0" collapsed="false">
      <c r="A106" s="124" t="n">
        <v>44713</v>
      </c>
      <c r="B106" s="125" t="n">
        <f aca="false">'Input - Customer Data'!D133</f>
        <v>1349322.43</v>
      </c>
      <c r="C106" s="126"/>
      <c r="D106" s="127"/>
      <c r="E106" s="127"/>
      <c r="F106" s="127"/>
      <c r="G106" s="127"/>
      <c r="H106" s="125" t="n">
        <f aca="false">B106-SUM(C106:G106)</f>
        <v>1349322.43</v>
      </c>
      <c r="I106" s="128"/>
      <c r="J106" s="129" t="n">
        <v>30.9</v>
      </c>
      <c r="K106" s="129" t="n">
        <v>28.7</v>
      </c>
      <c r="L106" s="129" t="n">
        <v>30</v>
      </c>
      <c r="M106" s="129" t="n">
        <v>1</v>
      </c>
      <c r="N106" s="65" t="n">
        <f aca="false">'Input - Customer Data'!E133</f>
        <v>1270</v>
      </c>
      <c r="O106" s="129"/>
      <c r="P106" s="129"/>
    </row>
    <row r="107" customFormat="false" ht="12.75" hidden="false" customHeight="false" outlineLevel="0" collapsed="false">
      <c r="A107" s="124" t="n">
        <v>44743</v>
      </c>
      <c r="B107" s="125" t="n">
        <f aca="false">'Input - Customer Data'!D134</f>
        <v>1522999.04</v>
      </c>
      <c r="C107" s="126"/>
      <c r="D107" s="127"/>
      <c r="E107" s="127"/>
      <c r="F107" s="127"/>
      <c r="G107" s="127"/>
      <c r="H107" s="125" t="n">
        <f aca="false">B107-SUM(C107:G107)</f>
        <v>1522999.04</v>
      </c>
      <c r="I107" s="128"/>
      <c r="J107" s="129" t="n">
        <v>0.5</v>
      </c>
      <c r="K107" s="129" t="n">
        <v>92.9</v>
      </c>
      <c r="L107" s="129" t="n">
        <v>31</v>
      </c>
      <c r="M107" s="129" t="n">
        <v>0</v>
      </c>
      <c r="N107" s="65" t="n">
        <f aca="false">'Input - Customer Data'!E134</f>
        <v>1268</v>
      </c>
      <c r="O107" s="129"/>
      <c r="P107" s="129"/>
    </row>
    <row r="108" customFormat="false" ht="12.75" hidden="false" customHeight="false" outlineLevel="0" collapsed="false">
      <c r="A108" s="124" t="n">
        <v>44774</v>
      </c>
      <c r="B108" s="125" t="n">
        <f aca="false">'Input - Customer Data'!D135</f>
        <v>1521854.75</v>
      </c>
      <c r="C108" s="126"/>
      <c r="D108" s="127"/>
      <c r="E108" s="127"/>
      <c r="F108" s="127"/>
      <c r="G108" s="127"/>
      <c r="H108" s="125" t="n">
        <f aca="false">B108-SUM(C108:G108)</f>
        <v>1521854.75</v>
      </c>
      <c r="I108" s="128"/>
      <c r="J108" s="129" t="n">
        <v>5</v>
      </c>
      <c r="K108" s="129" t="n">
        <v>84.2</v>
      </c>
      <c r="L108" s="129" t="n">
        <v>31</v>
      </c>
      <c r="M108" s="129" t="n">
        <v>0</v>
      </c>
      <c r="N108" s="65" t="n">
        <f aca="false">'Input - Customer Data'!E135</f>
        <v>1270</v>
      </c>
      <c r="O108" s="129"/>
      <c r="P108" s="129"/>
    </row>
    <row r="109" customFormat="false" ht="12.75" hidden="false" customHeight="false" outlineLevel="0" collapsed="false">
      <c r="A109" s="124" t="n">
        <v>44805</v>
      </c>
      <c r="B109" s="125" t="n">
        <f aca="false">'Input - Customer Data'!D136</f>
        <v>1273763.04</v>
      </c>
      <c r="C109" s="126"/>
      <c r="D109" s="127"/>
      <c r="E109" s="127"/>
      <c r="F109" s="127"/>
      <c r="G109" s="127"/>
      <c r="H109" s="125" t="n">
        <f aca="false">B109-SUM(C109:G109)</f>
        <v>1273763.04</v>
      </c>
      <c r="I109" s="128"/>
      <c r="J109" s="129" t="n">
        <v>107.1</v>
      </c>
      <c r="K109" s="129" t="n">
        <v>11.9</v>
      </c>
      <c r="L109" s="129" t="n">
        <v>30</v>
      </c>
      <c r="M109" s="129" t="n">
        <v>1</v>
      </c>
      <c r="N109" s="65" t="n">
        <f aca="false">'Input - Customer Data'!E136</f>
        <v>1270</v>
      </c>
      <c r="O109" s="129"/>
      <c r="P109" s="129"/>
    </row>
    <row r="110" customFormat="false" ht="12.75" hidden="false" customHeight="false" outlineLevel="0" collapsed="false">
      <c r="A110" s="124" t="n">
        <v>44835</v>
      </c>
      <c r="B110" s="125" t="n">
        <f aca="false">'Input - Customer Data'!D137</f>
        <v>1378797.62</v>
      </c>
      <c r="C110" s="126"/>
      <c r="D110" s="127"/>
      <c r="E110" s="127"/>
      <c r="F110" s="127"/>
      <c r="G110" s="127"/>
      <c r="H110" s="125" t="n">
        <f aca="false">B110-SUM(C110:G110)</f>
        <v>1378797.62</v>
      </c>
      <c r="I110" s="128"/>
      <c r="J110" s="129" t="n">
        <v>278.8</v>
      </c>
      <c r="K110" s="129" t="n">
        <v>0</v>
      </c>
      <c r="L110" s="129" t="n">
        <v>31</v>
      </c>
      <c r="M110" s="129" t="n">
        <v>1</v>
      </c>
      <c r="N110" s="65" t="n">
        <f aca="false">'Input - Customer Data'!E137</f>
        <v>1271</v>
      </c>
      <c r="O110" s="129"/>
      <c r="P110" s="129"/>
    </row>
    <row r="111" customFormat="false" ht="12.75" hidden="false" customHeight="false" outlineLevel="0" collapsed="false">
      <c r="A111" s="124" t="n">
        <v>44866</v>
      </c>
      <c r="B111" s="125" t="n">
        <f aca="false">'Input - Customer Data'!D138</f>
        <v>1674398.68</v>
      </c>
      <c r="C111" s="126"/>
      <c r="D111" s="127"/>
      <c r="E111" s="127"/>
      <c r="F111" s="127"/>
      <c r="G111" s="127"/>
      <c r="H111" s="125" t="n">
        <f aca="false">B111-SUM(C111:G111)</f>
        <v>1674398.68</v>
      </c>
      <c r="I111" s="128"/>
      <c r="J111" s="129" t="n">
        <v>426.7</v>
      </c>
      <c r="K111" s="129" t="n">
        <v>1.1</v>
      </c>
      <c r="L111" s="129" t="n">
        <v>30</v>
      </c>
      <c r="M111" s="129" t="n">
        <v>1</v>
      </c>
      <c r="N111" s="65" t="n">
        <f aca="false">'Input - Customer Data'!E138</f>
        <v>1272</v>
      </c>
      <c r="O111" s="129"/>
      <c r="P111" s="129"/>
    </row>
    <row r="112" customFormat="false" ht="12.75" hidden="false" customHeight="false" outlineLevel="0" collapsed="false">
      <c r="A112" s="124" t="n">
        <v>44896</v>
      </c>
      <c r="B112" s="125" t="n">
        <f aca="false">'Input - Customer Data'!D139</f>
        <v>2135461.5</v>
      </c>
      <c r="C112" s="126"/>
      <c r="D112" s="127"/>
      <c r="E112" s="127"/>
      <c r="F112" s="127"/>
      <c r="G112" s="127"/>
      <c r="H112" s="125" t="n">
        <f aca="false">B112-SUM(C112:G112)</f>
        <v>2135461.5</v>
      </c>
      <c r="I112" s="128"/>
      <c r="J112" s="129" t="n">
        <v>650.2</v>
      </c>
      <c r="K112" s="129" t="n">
        <v>0</v>
      </c>
      <c r="L112" s="129" t="n">
        <v>31</v>
      </c>
      <c r="M112" s="129" t="n">
        <v>0</v>
      </c>
      <c r="N112" s="65" t="n">
        <f aca="false">'Input - Customer Data'!E139</f>
        <v>1276</v>
      </c>
      <c r="O112" s="129"/>
      <c r="P112" s="129"/>
    </row>
    <row r="113" customFormat="false" ht="12.75" hidden="false" customHeight="false" outlineLevel="0" collapsed="false">
      <c r="A113" s="124" t="n">
        <v>44927</v>
      </c>
      <c r="B113" s="125" t="n">
        <f aca="false">'Input - Customer Data'!D140</f>
        <v>2243866.18</v>
      </c>
      <c r="C113" s="126"/>
      <c r="D113" s="127"/>
      <c r="E113" s="127"/>
      <c r="F113" s="127"/>
      <c r="G113" s="127"/>
      <c r="H113" s="125" t="n">
        <f aca="false">B113-SUM(C113:G113)</f>
        <v>2243866.18</v>
      </c>
      <c r="I113" s="128"/>
      <c r="J113" s="129" t="n">
        <v>716.3</v>
      </c>
      <c r="K113" s="129" t="n">
        <v>0</v>
      </c>
      <c r="L113" s="129" t="n">
        <v>31</v>
      </c>
      <c r="M113" s="129" t="n">
        <v>0</v>
      </c>
      <c r="N113" s="65" t="n">
        <f aca="false">'Input - Customer Data'!E140</f>
        <v>1283</v>
      </c>
      <c r="O113" s="129"/>
      <c r="P113" s="129"/>
    </row>
    <row r="114" customFormat="false" ht="12.75" hidden="false" customHeight="false" outlineLevel="0" collapsed="false">
      <c r="A114" s="124" t="n">
        <v>44958</v>
      </c>
      <c r="B114" s="125" t="n">
        <f aca="false">'Input - Customer Data'!D141</f>
        <v>2155694.87</v>
      </c>
      <c r="C114" s="126"/>
      <c r="D114" s="127"/>
      <c r="E114" s="127"/>
      <c r="F114" s="127"/>
      <c r="G114" s="127"/>
      <c r="H114" s="125" t="n">
        <f aca="false">B114-SUM(C114:G114)</f>
        <v>2155694.87</v>
      </c>
      <c r="I114" s="128"/>
      <c r="J114" s="129" t="n">
        <v>721.4</v>
      </c>
      <c r="K114" s="129" t="n">
        <v>0</v>
      </c>
      <c r="L114" s="129" t="n">
        <v>28</v>
      </c>
      <c r="M114" s="129" t="n">
        <v>0</v>
      </c>
      <c r="N114" s="65" t="n">
        <f aca="false">'Input - Customer Data'!E141</f>
        <v>1302</v>
      </c>
      <c r="O114" s="129"/>
      <c r="P114" s="129"/>
    </row>
    <row r="115" customFormat="false" ht="12.75" hidden="false" customHeight="false" outlineLevel="0" collapsed="false">
      <c r="A115" s="124" t="n">
        <v>44986</v>
      </c>
      <c r="B115" s="125" t="n">
        <f aca="false">'Input - Customer Data'!D142</f>
        <v>2005902.66</v>
      </c>
      <c r="C115" s="126"/>
      <c r="D115" s="127"/>
      <c r="E115" s="127"/>
      <c r="F115" s="127"/>
      <c r="G115" s="127"/>
      <c r="H115" s="125" t="n">
        <f aca="false">B115-SUM(C115:G115)</f>
        <v>2005902.66</v>
      </c>
      <c r="I115" s="128"/>
      <c r="J115" s="129" t="n">
        <v>590</v>
      </c>
      <c r="K115" s="129" t="n">
        <v>0</v>
      </c>
      <c r="L115" s="129" t="n">
        <v>31</v>
      </c>
      <c r="M115" s="129" t="n">
        <v>0</v>
      </c>
      <c r="N115" s="65" t="n">
        <f aca="false">'Input - Customer Data'!E142</f>
        <v>1303</v>
      </c>
      <c r="O115" s="129"/>
      <c r="P115" s="129"/>
    </row>
    <row r="116" customFormat="false" ht="12.75" hidden="false" customHeight="false" outlineLevel="0" collapsed="false">
      <c r="A116" s="124" t="n">
        <v>45017</v>
      </c>
      <c r="B116" s="125" t="n">
        <f aca="false">'Input - Customer Data'!D143</f>
        <v>1519655.13</v>
      </c>
      <c r="C116" s="126"/>
      <c r="D116" s="127"/>
      <c r="E116" s="127"/>
      <c r="F116" s="127"/>
      <c r="G116" s="127"/>
      <c r="H116" s="125" t="n">
        <f aca="false">B116-SUM(C116:G116)</f>
        <v>1519655.13</v>
      </c>
      <c r="I116" s="128"/>
      <c r="J116" s="129" t="n">
        <v>314.8</v>
      </c>
      <c r="K116" s="129" t="n">
        <v>0</v>
      </c>
      <c r="L116" s="129" t="n">
        <v>30</v>
      </c>
      <c r="M116" s="129" t="n">
        <v>1</v>
      </c>
      <c r="N116" s="65" t="n">
        <f aca="false">'Input - Customer Data'!E143</f>
        <v>1305</v>
      </c>
      <c r="O116" s="129"/>
      <c r="P116" s="129"/>
    </row>
    <row r="117" customFormat="false" ht="12.75" hidden="false" customHeight="false" outlineLevel="0" collapsed="false">
      <c r="A117" s="124" t="n">
        <v>45047</v>
      </c>
      <c r="B117" s="125" t="n">
        <f aca="false">'Input - Customer Data'!D144</f>
        <v>1367097.22</v>
      </c>
      <c r="C117" s="126"/>
      <c r="D117" s="127"/>
      <c r="E117" s="127"/>
      <c r="F117" s="127"/>
      <c r="G117" s="127"/>
      <c r="H117" s="125" t="n">
        <f aca="false">B117-SUM(C117:G117)</f>
        <v>1367097.22</v>
      </c>
      <c r="I117" s="128"/>
      <c r="J117" s="129" t="n">
        <v>170.5</v>
      </c>
      <c r="K117" s="129" t="n">
        <v>6.8</v>
      </c>
      <c r="L117" s="129" t="n">
        <v>31</v>
      </c>
      <c r="M117" s="129" t="n">
        <v>1</v>
      </c>
      <c r="N117" s="65" t="n">
        <f aca="false">'Input - Customer Data'!E144</f>
        <v>1303</v>
      </c>
      <c r="O117" s="129"/>
      <c r="P117" s="129"/>
    </row>
    <row r="118" customFormat="false" ht="12.75" hidden="false" customHeight="false" outlineLevel="0" collapsed="false">
      <c r="A118" s="124" t="n">
        <v>45078</v>
      </c>
      <c r="B118" s="125" t="n">
        <f aca="false">'Input - Customer Data'!D145</f>
        <v>1371020.46</v>
      </c>
      <c r="C118" s="126"/>
      <c r="D118" s="127"/>
      <c r="E118" s="127"/>
      <c r="F118" s="127"/>
      <c r="G118" s="127"/>
      <c r="H118" s="125" t="n">
        <f aca="false">B118-SUM(C118:G118)</f>
        <v>1371020.46</v>
      </c>
      <c r="I118" s="128"/>
      <c r="J118" s="129" t="n">
        <v>34.3</v>
      </c>
      <c r="K118" s="129" t="n">
        <v>59.6</v>
      </c>
      <c r="L118" s="129" t="n">
        <v>30</v>
      </c>
      <c r="M118" s="129" t="n">
        <v>1</v>
      </c>
      <c r="N118" s="65" t="n">
        <f aca="false">'Input - Customer Data'!E145</f>
        <v>1305</v>
      </c>
      <c r="O118" s="129"/>
      <c r="P118" s="129"/>
    </row>
    <row r="119" customFormat="false" ht="12.75" hidden="false" customHeight="false" outlineLevel="0" collapsed="false">
      <c r="A119" s="124" t="n">
        <v>45108</v>
      </c>
      <c r="B119" s="125" t="n">
        <f aca="false">'Input - Customer Data'!D146</f>
        <v>1566168.86</v>
      </c>
      <c r="C119" s="126"/>
      <c r="D119" s="127"/>
      <c r="E119" s="127"/>
      <c r="F119" s="127"/>
      <c r="G119" s="127"/>
      <c r="H119" s="125" t="n">
        <f aca="false">B119-SUM(C119:G119)</f>
        <v>1566168.86</v>
      </c>
      <c r="I119" s="128"/>
      <c r="J119" s="129" t="n">
        <v>5.9</v>
      </c>
      <c r="K119" s="129" t="n">
        <v>120.7</v>
      </c>
      <c r="L119" s="129" t="n">
        <v>31</v>
      </c>
      <c r="M119" s="129" t="n">
        <v>0</v>
      </c>
      <c r="N119" s="65" t="n">
        <f aca="false">'Input - Customer Data'!E146</f>
        <v>1307</v>
      </c>
      <c r="O119" s="129"/>
      <c r="P119" s="129"/>
    </row>
    <row r="120" customFormat="false" ht="12.75" hidden="false" customHeight="false" outlineLevel="0" collapsed="false">
      <c r="A120" s="124" t="n">
        <v>45139</v>
      </c>
      <c r="B120" s="125" t="n">
        <f aca="false">'Input - Customer Data'!D147</f>
        <v>1396172.69</v>
      </c>
      <c r="C120" s="126"/>
      <c r="D120" s="127"/>
      <c r="E120" s="127"/>
      <c r="F120" s="127"/>
      <c r="G120" s="127"/>
      <c r="H120" s="125" t="n">
        <f aca="false">B120-SUM(C120:G120)</f>
        <v>1396172.69</v>
      </c>
      <c r="I120" s="128"/>
      <c r="J120" s="129" t="n">
        <v>12.4</v>
      </c>
      <c r="K120" s="129" t="n">
        <v>32.5</v>
      </c>
      <c r="L120" s="129" t="n">
        <v>31</v>
      </c>
      <c r="M120" s="129" t="n">
        <v>0</v>
      </c>
      <c r="N120" s="65" t="n">
        <f aca="false">'Input - Customer Data'!E147</f>
        <v>1315</v>
      </c>
      <c r="O120" s="129"/>
      <c r="P120" s="129"/>
    </row>
    <row r="121" customFormat="false" ht="12.75" hidden="false" customHeight="false" outlineLevel="0" collapsed="false">
      <c r="A121" s="124" t="n">
        <v>45170</v>
      </c>
      <c r="B121" s="125" t="n">
        <f aca="false">'Input - Customer Data'!D148</f>
        <v>1321031.525</v>
      </c>
      <c r="C121" s="126"/>
      <c r="D121" s="127"/>
      <c r="E121" s="127"/>
      <c r="F121" s="127"/>
      <c r="G121" s="127"/>
      <c r="H121" s="125" t="n">
        <f aca="false">B121-SUM(C121:G121)</f>
        <v>1321031.525</v>
      </c>
      <c r="I121" s="128"/>
      <c r="J121" s="129" t="n">
        <v>65.7</v>
      </c>
      <c r="K121" s="129" t="n">
        <v>33.4</v>
      </c>
      <c r="L121" s="129" t="n">
        <v>30</v>
      </c>
      <c r="M121" s="129" t="n">
        <v>1</v>
      </c>
      <c r="N121" s="65" t="n">
        <f aca="false">'Input - Customer Data'!E148</f>
        <v>1311</v>
      </c>
      <c r="O121" s="129"/>
      <c r="P121" s="129"/>
    </row>
    <row r="122" customFormat="false" ht="12.75" hidden="false" customHeight="false" outlineLevel="0" collapsed="false">
      <c r="A122" s="124" t="n">
        <v>45200</v>
      </c>
      <c r="B122" s="125" t="n">
        <f aca="false">'Input - Customer Data'!D149</f>
        <v>1366122.85</v>
      </c>
      <c r="C122" s="126"/>
      <c r="D122" s="127"/>
      <c r="E122" s="127"/>
      <c r="F122" s="127"/>
      <c r="G122" s="127"/>
      <c r="H122" s="125" t="n">
        <f aca="false">B122-SUM(C122:G122)</f>
        <v>1366122.85</v>
      </c>
      <c r="I122" s="128"/>
      <c r="J122" s="129" t="n">
        <v>222.9</v>
      </c>
      <c r="K122" s="129" t="n">
        <v>13.5</v>
      </c>
      <c r="L122" s="129" t="n">
        <v>31</v>
      </c>
      <c r="M122" s="129" t="n">
        <v>1</v>
      </c>
      <c r="N122" s="65" t="n">
        <f aca="false">'Input - Customer Data'!E149</f>
        <v>1311</v>
      </c>
      <c r="O122" s="129"/>
      <c r="P122" s="129"/>
    </row>
    <row r="123" customFormat="false" ht="12.75" hidden="false" customHeight="false" outlineLevel="0" collapsed="false">
      <c r="A123" s="124" t="n">
        <v>45231</v>
      </c>
      <c r="B123" s="125" t="n">
        <f aca="false">'Input - Customer Data'!D150</f>
        <v>1793258.47</v>
      </c>
      <c r="C123" s="126"/>
      <c r="D123" s="127"/>
      <c r="E123" s="127"/>
      <c r="F123" s="127"/>
      <c r="G123" s="127"/>
      <c r="H123" s="125" t="n">
        <f aca="false">B123-SUM(C123:G123)</f>
        <v>1793258.47</v>
      </c>
      <c r="I123" s="128"/>
      <c r="J123" s="129" t="n">
        <v>531.7</v>
      </c>
      <c r="K123" s="129" t="n">
        <v>0</v>
      </c>
      <c r="L123" s="129" t="n">
        <v>30</v>
      </c>
      <c r="M123" s="129" t="n">
        <v>1</v>
      </c>
      <c r="N123" s="65" t="n">
        <f aca="false">'Input - Customer Data'!E150</f>
        <v>1312</v>
      </c>
      <c r="O123" s="129"/>
      <c r="P123" s="129"/>
    </row>
    <row r="124" customFormat="false" ht="12.75" hidden="false" customHeight="false" outlineLevel="0" collapsed="false">
      <c r="A124" s="124" t="n">
        <v>45261</v>
      </c>
      <c r="B124" s="125" t="n">
        <f aca="false">'Input - Customer Data'!D151</f>
        <v>2068034.79</v>
      </c>
      <c r="C124" s="126"/>
      <c r="D124" s="127"/>
      <c r="E124" s="127"/>
      <c r="F124" s="127"/>
      <c r="G124" s="127"/>
      <c r="H124" s="125" t="n">
        <f aca="false">B124-SUM(C124:G124)</f>
        <v>2068034.79</v>
      </c>
      <c r="I124" s="128"/>
      <c r="J124" s="129" t="n">
        <v>625.5</v>
      </c>
      <c r="K124" s="129" t="n">
        <v>0</v>
      </c>
      <c r="L124" s="129" t="n">
        <v>31</v>
      </c>
      <c r="M124" s="129" t="n">
        <v>0</v>
      </c>
      <c r="N124" s="65" t="n">
        <f aca="false">'Input - Customer Data'!E151</f>
        <v>1312</v>
      </c>
      <c r="O124" s="129"/>
      <c r="P124" s="129"/>
    </row>
    <row r="125" customFormat="false" ht="12.75" hidden="false" customHeight="false" outlineLevel="0" collapsed="false">
      <c r="J125" s="119" t="s">
        <v>21</v>
      </c>
    </row>
    <row r="127" customFormat="false" ht="12.75" hidden="false" customHeight="false" outlineLevel="0" collapsed="false">
      <c r="A127" s="130" t="s">
        <v>81</v>
      </c>
      <c r="B127" s="131"/>
      <c r="C127" s="132"/>
      <c r="D127" s="132"/>
      <c r="E127" s="132"/>
      <c r="F127" s="132"/>
      <c r="G127" s="132"/>
      <c r="H127" s="131"/>
      <c r="I127" s="133"/>
      <c r="J127" s="131"/>
      <c r="K127" s="131"/>
      <c r="L127" s="131"/>
      <c r="M127" s="131"/>
      <c r="N127" s="131"/>
      <c r="O127" s="131"/>
      <c r="P127" s="131"/>
    </row>
    <row r="128" customFormat="false" ht="12.75" hidden="false" customHeight="false" outlineLevel="0" collapsed="false">
      <c r="A128" s="134" t="s">
        <v>82</v>
      </c>
      <c r="B128" s="131"/>
      <c r="C128" s="132"/>
      <c r="D128" s="132"/>
      <c r="E128" s="132"/>
      <c r="F128" s="132"/>
      <c r="G128" s="132"/>
      <c r="H128" s="131"/>
      <c r="I128" s="133"/>
      <c r="J128" s="131"/>
      <c r="K128" s="131"/>
      <c r="L128" s="131"/>
      <c r="M128" s="131"/>
      <c r="N128" s="131"/>
      <c r="O128" s="131"/>
      <c r="P128" s="131"/>
    </row>
    <row r="129" customFormat="false" ht="12.75" hidden="false" customHeight="false" outlineLevel="0" collapsed="false">
      <c r="A129" s="134" t="s">
        <v>83</v>
      </c>
      <c r="B129" s="131"/>
      <c r="C129" s="132"/>
      <c r="D129" s="132"/>
      <c r="E129" s="132"/>
      <c r="F129" s="132"/>
      <c r="G129" s="132"/>
      <c r="H129" s="131"/>
      <c r="I129" s="133"/>
      <c r="J129" s="131"/>
      <c r="K129" s="131"/>
      <c r="L129" s="131"/>
      <c r="M129" s="131"/>
      <c r="N129" s="131"/>
      <c r="O129" s="131"/>
      <c r="P129" s="131"/>
    </row>
    <row r="130" customFormat="false" ht="12.75" hidden="false" customHeight="false" outlineLevel="0" collapsed="false">
      <c r="A130" s="134" t="s">
        <v>84</v>
      </c>
      <c r="B130" s="131"/>
      <c r="C130" s="132"/>
      <c r="D130" s="132"/>
      <c r="E130" s="132"/>
      <c r="F130" s="132"/>
      <c r="G130" s="132"/>
      <c r="H130" s="131"/>
      <c r="I130" s="133"/>
      <c r="J130" s="131"/>
      <c r="K130" s="131"/>
      <c r="L130" s="131"/>
      <c r="M130" s="131"/>
      <c r="N130" s="131"/>
      <c r="O130" s="131"/>
      <c r="P130" s="131"/>
    </row>
    <row r="131" customFormat="false" ht="12.75" hidden="false" customHeight="false" outlineLevel="0" collapsed="false">
      <c r="A131" s="134" t="s">
        <v>85</v>
      </c>
      <c r="B131" s="131"/>
      <c r="C131" s="132"/>
      <c r="D131" s="132"/>
      <c r="E131" s="132"/>
      <c r="F131" s="132"/>
      <c r="G131" s="132"/>
      <c r="H131" s="131"/>
      <c r="I131" s="133"/>
      <c r="J131" s="131"/>
      <c r="K131" s="131"/>
      <c r="L131" s="131"/>
      <c r="M131" s="131"/>
      <c r="N131" s="131"/>
      <c r="O131" s="131"/>
      <c r="P131" s="131"/>
    </row>
    <row r="132" customFormat="false" ht="12.75" hidden="false" customHeight="false" outlineLevel="0" collapsed="false">
      <c r="A132" s="134" t="s">
        <v>86</v>
      </c>
      <c r="B132" s="131"/>
      <c r="C132" s="132"/>
      <c r="D132" s="132"/>
      <c r="E132" s="132"/>
      <c r="F132" s="132"/>
      <c r="G132" s="132"/>
      <c r="H132" s="131"/>
      <c r="I132" s="133"/>
      <c r="J132" s="131"/>
      <c r="K132" s="131"/>
      <c r="L132" s="131"/>
      <c r="M132" s="131"/>
      <c r="N132" s="131"/>
      <c r="O132" s="131"/>
      <c r="P132" s="131"/>
    </row>
    <row r="133" customFormat="false" ht="12.75" hidden="false" customHeight="false" outlineLevel="0" collapsed="false">
      <c r="A133" s="134" t="s">
        <v>87</v>
      </c>
      <c r="B133" s="131"/>
      <c r="C133" s="132"/>
      <c r="D133" s="132"/>
      <c r="E133" s="132"/>
      <c r="F133" s="132"/>
      <c r="G133" s="132"/>
      <c r="H133" s="131"/>
      <c r="I133" s="133"/>
      <c r="J133" s="131"/>
      <c r="K133" s="131"/>
      <c r="L133" s="131"/>
      <c r="M133" s="131"/>
      <c r="N133" s="131"/>
      <c r="O133" s="131"/>
      <c r="P133" s="131"/>
    </row>
    <row r="134" customFormat="false" ht="12.75" hidden="false" customHeight="false" outlineLevel="0" collapsed="false">
      <c r="A134" s="134"/>
      <c r="B134" s="131"/>
      <c r="C134" s="132"/>
      <c r="D134" s="132"/>
      <c r="E134" s="132"/>
      <c r="F134" s="132"/>
      <c r="G134" s="132"/>
      <c r="H134" s="131"/>
      <c r="I134" s="133"/>
      <c r="J134" s="131"/>
      <c r="K134" s="131"/>
      <c r="L134" s="131"/>
      <c r="M134" s="131"/>
      <c r="N134" s="131"/>
      <c r="O134" s="131"/>
      <c r="P134" s="131"/>
    </row>
    <row r="135" customFormat="false" ht="12.75" hidden="false" customHeight="false" outlineLevel="0" collapsed="false">
      <c r="A135" s="134"/>
      <c r="B135" s="131"/>
      <c r="C135" s="132"/>
      <c r="D135" s="132"/>
      <c r="E135" s="132"/>
      <c r="F135" s="132"/>
      <c r="G135" s="132"/>
      <c r="H135" s="131"/>
      <c r="I135" s="133"/>
      <c r="J135" s="131"/>
      <c r="K135" s="131"/>
      <c r="L135" s="131"/>
      <c r="M135" s="131"/>
      <c r="N135" s="131"/>
      <c r="O135" s="131"/>
      <c r="P135" s="131"/>
    </row>
    <row r="136" customFormat="false" ht="12.75" hidden="false" customHeight="false" outlineLevel="0" collapsed="false">
      <c r="A136" s="135"/>
      <c r="B136" s="136"/>
      <c r="C136" s="137"/>
      <c r="D136" s="137"/>
      <c r="E136" s="137"/>
      <c r="F136" s="137"/>
      <c r="G136" s="137"/>
      <c r="H136" s="136"/>
      <c r="J136" s="136"/>
      <c r="K136" s="136"/>
      <c r="L136" s="136"/>
      <c r="M136" s="136"/>
      <c r="N136" s="136"/>
      <c r="O136" s="136"/>
      <c r="P136" s="136"/>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9" activeCellId="0" sqref="J9"/>
    </sheetView>
  </sheetViews>
  <sheetFormatPr defaultColWidth="9.32421875" defaultRowHeight="12.75" zeroHeight="false" outlineLevelRow="0" outlineLevelCol="0"/>
  <cols>
    <col collapsed="false" customWidth="true" hidden="false" outlineLevel="0" max="1" min="1" style="138" width="16.32"/>
    <col collapsed="false" customWidth="true" hidden="false" outlineLevel="0" max="3" min="2" style="138" width="12.82"/>
    <col collapsed="false" customWidth="true" hidden="false" outlineLevel="0" max="4" min="4" style="138" width="15.49"/>
    <col collapsed="false" customWidth="true" hidden="false" outlineLevel="0" max="51" min="5" style="138" width="12.82"/>
    <col collapsed="false" customWidth="false" hidden="false" outlineLevel="0" max="257" min="52" style="138" width="9.32"/>
  </cols>
  <sheetData>
    <row r="1" customFormat="false" ht="15" hidden="false" customHeight="true" outlineLevel="0" collapsed="false">
      <c r="C1" s="139" t="s">
        <v>88</v>
      </c>
      <c r="D1" s="140"/>
      <c r="E1" s="141" t="s">
        <v>89</v>
      </c>
      <c r="F1" s="142" t="n">
        <v>0</v>
      </c>
      <c r="J1" s="143"/>
      <c r="K1" s="143"/>
      <c r="L1" s="143"/>
      <c r="M1" s="143"/>
      <c r="N1" s="143"/>
      <c r="O1" s="143"/>
      <c r="P1" s="143"/>
      <c r="R1" s="144" t="n">
        <v>0</v>
      </c>
      <c r="AS1" s="145"/>
      <c r="AT1" s="146"/>
      <c r="AU1" s="147" t="s">
        <v>90</v>
      </c>
      <c r="AV1" s="148" t="n">
        <v>10</v>
      </c>
    </row>
    <row r="2" customFormat="false" ht="15" hidden="false" customHeight="true" outlineLevel="0" collapsed="false">
      <c r="C2" s="139"/>
      <c r="D2" s="149"/>
      <c r="E2" s="150" t="s">
        <v>91</v>
      </c>
      <c r="F2" s="151" t="n">
        <v>0</v>
      </c>
      <c r="J2" s="143"/>
      <c r="K2" s="143"/>
      <c r="L2" s="143"/>
      <c r="M2" s="143"/>
      <c r="N2" s="143"/>
      <c r="O2" s="143"/>
      <c r="P2" s="143"/>
    </row>
    <row r="3" customFormat="false" ht="15" hidden="false" customHeight="true" outlineLevel="0" collapsed="false">
      <c r="A3" s="152" t="s">
        <v>92</v>
      </c>
      <c r="B3" s="153" t="s">
        <v>93</v>
      </c>
      <c r="C3" s="153" t="s">
        <v>93</v>
      </c>
      <c r="D3" s="153" t="s">
        <v>93</v>
      </c>
      <c r="E3" s="153" t="s">
        <v>93</v>
      </c>
      <c r="F3" s="153" t="s">
        <v>93</v>
      </c>
      <c r="G3" s="153" t="s">
        <v>93</v>
      </c>
      <c r="H3" s="153" t="s">
        <v>93</v>
      </c>
      <c r="I3" s="153" t="s">
        <v>93</v>
      </c>
      <c r="J3" s="153" t="s">
        <v>93</v>
      </c>
      <c r="K3" s="153" t="s">
        <v>93</v>
      </c>
      <c r="L3" s="153" t="s">
        <v>93</v>
      </c>
      <c r="M3" s="153" t="s">
        <v>93</v>
      </c>
      <c r="N3" s="153" t="s">
        <v>93</v>
      </c>
      <c r="O3" s="153" t="s">
        <v>93</v>
      </c>
      <c r="P3" s="153" t="s">
        <v>93</v>
      </c>
      <c r="Q3" s="153" t="s">
        <v>93</v>
      </c>
      <c r="R3" s="153" t="s">
        <v>93</v>
      </c>
      <c r="S3" s="153" t="s">
        <v>93</v>
      </c>
      <c r="T3" s="153" t="s">
        <v>93</v>
      </c>
      <c r="U3" s="153" t="s">
        <v>93</v>
      </c>
      <c r="V3" s="153" t="s">
        <v>93</v>
      </c>
      <c r="W3" s="153" t="s">
        <v>93</v>
      </c>
      <c r="X3" s="153" t="s">
        <v>93</v>
      </c>
      <c r="Y3" s="153" t="s">
        <v>93</v>
      </c>
      <c r="Z3" s="153" t="s">
        <v>93</v>
      </c>
      <c r="AA3" s="153" t="s">
        <v>93</v>
      </c>
      <c r="AB3" s="153" t="s">
        <v>93</v>
      </c>
      <c r="AC3" s="153" t="s">
        <v>93</v>
      </c>
      <c r="AD3" s="153" t="s">
        <v>93</v>
      </c>
      <c r="AE3" s="153" t="s">
        <v>93</v>
      </c>
      <c r="AF3" s="153" t="s">
        <v>93</v>
      </c>
      <c r="AG3" s="153" t="s">
        <v>93</v>
      </c>
      <c r="AH3" s="153" t="s">
        <v>93</v>
      </c>
      <c r="AI3" s="153" t="s">
        <v>93</v>
      </c>
      <c r="AJ3" s="153" t="s">
        <v>93</v>
      </c>
      <c r="AK3" s="153" t="s">
        <v>93</v>
      </c>
      <c r="AL3" s="153" t="s">
        <v>93</v>
      </c>
      <c r="AM3" s="153" t="s">
        <v>93</v>
      </c>
      <c r="AN3" s="153" t="s">
        <v>93</v>
      </c>
      <c r="AO3" s="153" t="s">
        <v>93</v>
      </c>
      <c r="AP3" s="153" t="s">
        <v>93</v>
      </c>
      <c r="AQ3" s="153" t="s">
        <v>93</v>
      </c>
      <c r="AR3" s="153" t="s">
        <v>93</v>
      </c>
      <c r="AS3" s="153" t="s">
        <v>93</v>
      </c>
      <c r="AT3" s="153" t="s">
        <v>93</v>
      </c>
      <c r="AU3" s="153" t="s">
        <v>93</v>
      </c>
      <c r="AV3" s="153" t="s">
        <v>93</v>
      </c>
      <c r="AW3" s="153" t="s">
        <v>93</v>
      </c>
      <c r="AX3" s="153" t="s">
        <v>93</v>
      </c>
      <c r="AY3" s="153" t="s">
        <v>93</v>
      </c>
    </row>
    <row r="4" customFormat="false" ht="25.5" hidden="false" customHeight="true" outlineLevel="0" collapsed="false">
      <c r="A4" s="154" t="s">
        <v>94</v>
      </c>
      <c r="B4" s="155" t="s">
        <v>75</v>
      </c>
      <c r="C4" s="155" t="s">
        <v>76</v>
      </c>
      <c r="D4" s="155" t="s">
        <v>77</v>
      </c>
      <c r="E4" s="155" t="s">
        <v>78</v>
      </c>
      <c r="F4" s="155" t="s">
        <v>79</v>
      </c>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row>
    <row r="5" customFormat="false" ht="12.75" hidden="false" customHeight="false" outlineLevel="0" collapsed="false">
      <c r="A5" s="156" t="n">
        <v>3204744.25</v>
      </c>
      <c r="B5" s="157" t="n">
        <v>918.299987792969</v>
      </c>
      <c r="C5" s="157" t="n">
        <v>0</v>
      </c>
      <c r="D5" s="158" t="n">
        <v>31</v>
      </c>
      <c r="E5" s="158" t="n">
        <v>0</v>
      </c>
      <c r="F5" s="158" t="n">
        <v>1228</v>
      </c>
      <c r="G5" s="158"/>
      <c r="H5" s="158"/>
      <c r="I5" s="158"/>
      <c r="J5" s="158"/>
      <c r="K5" s="158"/>
      <c r="L5" s="158"/>
      <c r="M5" s="158"/>
      <c r="N5" s="158"/>
      <c r="O5" s="158"/>
      <c r="P5" s="158"/>
      <c r="Q5" s="158"/>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7"/>
      <c r="AW5" s="157"/>
      <c r="AX5" s="157"/>
      <c r="AY5" s="157"/>
    </row>
    <row r="6" customFormat="false" ht="12.75" hidden="false" customHeight="false" outlineLevel="0" collapsed="false">
      <c r="A6" s="160" t="n">
        <v>2674609.25</v>
      </c>
      <c r="B6" s="158" t="n">
        <v>793.200012207031</v>
      </c>
      <c r="C6" s="158" t="n">
        <v>0</v>
      </c>
      <c r="D6" s="158" t="n">
        <v>28</v>
      </c>
      <c r="E6" s="158" t="n">
        <v>0</v>
      </c>
      <c r="F6" s="158" t="n">
        <v>1234</v>
      </c>
      <c r="G6" s="158"/>
      <c r="H6" s="158"/>
      <c r="I6" s="158"/>
      <c r="J6" s="158"/>
      <c r="K6" s="158"/>
      <c r="L6" s="158"/>
      <c r="M6" s="158"/>
      <c r="N6" s="158"/>
      <c r="O6" s="158"/>
      <c r="P6" s="158"/>
      <c r="Q6" s="158"/>
      <c r="R6" s="159"/>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row>
    <row r="7" customFormat="false" ht="12.75" hidden="false" customHeight="false" outlineLevel="0" collapsed="false">
      <c r="A7" s="160" t="n">
        <v>2764406.75</v>
      </c>
      <c r="B7" s="158" t="n">
        <v>783.599975585938</v>
      </c>
      <c r="C7" s="158" t="n">
        <v>0</v>
      </c>
      <c r="D7" s="158" t="n">
        <v>31</v>
      </c>
      <c r="E7" s="158" t="n">
        <v>0</v>
      </c>
      <c r="F7" s="158" t="n">
        <v>1230</v>
      </c>
      <c r="G7" s="158"/>
      <c r="H7" s="158"/>
      <c r="I7" s="158"/>
      <c r="J7" s="158"/>
      <c r="K7" s="158"/>
      <c r="L7" s="158"/>
      <c r="M7" s="158"/>
      <c r="N7" s="158"/>
      <c r="O7" s="158"/>
      <c r="P7" s="158"/>
      <c r="Q7" s="158"/>
      <c r="R7" s="159"/>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row>
    <row r="8" customFormat="false" ht="12.75" hidden="false" customHeight="false" outlineLevel="0" collapsed="false">
      <c r="A8" s="160" t="n">
        <v>1940313.875</v>
      </c>
      <c r="B8" s="158" t="n">
        <v>384.200012207031</v>
      </c>
      <c r="C8" s="158" t="n">
        <v>0</v>
      </c>
      <c r="D8" s="158" t="n">
        <v>30</v>
      </c>
      <c r="E8" s="158" t="n">
        <v>1</v>
      </c>
      <c r="F8" s="158" t="n">
        <v>1229</v>
      </c>
      <c r="G8" s="158"/>
      <c r="H8" s="158"/>
      <c r="I8" s="158"/>
      <c r="J8" s="158"/>
      <c r="K8" s="158"/>
      <c r="L8" s="158"/>
      <c r="M8" s="158"/>
      <c r="N8" s="158"/>
      <c r="O8" s="158"/>
      <c r="P8" s="158"/>
      <c r="Q8" s="158"/>
      <c r="R8" s="159"/>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row>
    <row r="9" customFormat="false" ht="12.75" hidden="false" customHeight="false" outlineLevel="0" collapsed="false">
      <c r="A9" s="160" t="n">
        <v>1494578.25</v>
      </c>
      <c r="B9" s="158" t="n">
        <v>127.300003051758</v>
      </c>
      <c r="C9" s="158" t="n">
        <v>8.80000019073486</v>
      </c>
      <c r="D9" s="158" t="n">
        <v>31</v>
      </c>
      <c r="E9" s="158" t="n">
        <v>1</v>
      </c>
      <c r="F9" s="158" t="n">
        <v>1231</v>
      </c>
      <c r="G9" s="158"/>
      <c r="H9" s="158"/>
      <c r="I9" s="158"/>
      <c r="J9" s="158"/>
      <c r="K9" s="158"/>
      <c r="L9" s="158"/>
      <c r="M9" s="158"/>
      <c r="N9" s="158"/>
      <c r="O9" s="158"/>
      <c r="P9" s="158"/>
      <c r="Q9" s="158"/>
      <c r="R9" s="159"/>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row>
    <row r="10" customFormat="false" ht="12.75" hidden="false" customHeight="false" outlineLevel="0" collapsed="false">
      <c r="A10" s="160" t="n">
        <v>1460615.125</v>
      </c>
      <c r="B10" s="158" t="n">
        <v>20.2999992370605</v>
      </c>
      <c r="C10" s="158" t="n">
        <v>54.9000015258789</v>
      </c>
      <c r="D10" s="158" t="n">
        <v>30</v>
      </c>
      <c r="E10" s="158" t="n">
        <v>1</v>
      </c>
      <c r="F10" s="158" t="n">
        <v>1230</v>
      </c>
      <c r="G10" s="158"/>
      <c r="H10" s="158"/>
      <c r="I10" s="158"/>
      <c r="J10" s="158"/>
      <c r="K10" s="158"/>
      <c r="L10" s="158"/>
      <c r="M10" s="158"/>
      <c r="N10" s="158"/>
      <c r="O10" s="158"/>
      <c r="P10" s="158"/>
      <c r="Q10" s="158"/>
      <c r="R10" s="159"/>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row>
    <row r="11" customFormat="false" ht="12.75" hidden="false" customHeight="false" outlineLevel="0" collapsed="false">
      <c r="A11" s="160" t="n">
        <v>1521755.75</v>
      </c>
      <c r="B11" s="158" t="n">
        <v>7.69999980926514</v>
      </c>
      <c r="C11" s="158" t="n">
        <v>62.7999992370606</v>
      </c>
      <c r="D11" s="158" t="n">
        <v>31</v>
      </c>
      <c r="E11" s="158" t="n">
        <v>0</v>
      </c>
      <c r="F11" s="158" t="n">
        <v>1226</v>
      </c>
      <c r="G11" s="158"/>
      <c r="H11" s="158"/>
      <c r="I11" s="158"/>
      <c r="J11" s="158"/>
      <c r="K11" s="158"/>
      <c r="L11" s="158"/>
      <c r="M11" s="158"/>
      <c r="N11" s="158"/>
      <c r="O11" s="158"/>
      <c r="P11" s="158"/>
      <c r="Q11" s="158"/>
      <c r="R11" s="159"/>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row>
    <row r="12" customFormat="false" ht="12.75" hidden="false" customHeight="false" outlineLevel="0" collapsed="false">
      <c r="A12" s="160" t="n">
        <v>1471887.5</v>
      </c>
      <c r="B12" s="158" t="n">
        <v>21.3999996185303</v>
      </c>
      <c r="C12" s="158" t="n">
        <v>55.7999992370606</v>
      </c>
      <c r="D12" s="158" t="n">
        <v>31</v>
      </c>
      <c r="E12" s="158" t="n">
        <v>0</v>
      </c>
      <c r="F12" s="158" t="n">
        <v>1221</v>
      </c>
      <c r="G12" s="158"/>
      <c r="H12" s="158"/>
      <c r="I12" s="158"/>
      <c r="J12" s="158"/>
      <c r="K12" s="158"/>
      <c r="L12" s="158"/>
      <c r="M12" s="158"/>
      <c r="N12" s="158"/>
      <c r="O12" s="158"/>
      <c r="P12" s="158"/>
      <c r="Q12" s="158"/>
      <c r="R12" s="159"/>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row>
    <row r="13" customFormat="false" ht="12.75" hidden="false" customHeight="false" outlineLevel="0" collapsed="false">
      <c r="A13" s="160" t="n">
        <v>1408057.5</v>
      </c>
      <c r="B13" s="158" t="n">
        <v>110.300003051758</v>
      </c>
      <c r="C13" s="158" t="n">
        <v>21.6000003814697</v>
      </c>
      <c r="D13" s="158" t="n">
        <v>30</v>
      </c>
      <c r="E13" s="158" t="n">
        <v>1</v>
      </c>
      <c r="F13" s="158" t="n">
        <v>1225</v>
      </c>
      <c r="G13" s="158"/>
      <c r="H13" s="158"/>
      <c r="I13" s="158"/>
      <c r="J13" s="158"/>
      <c r="K13" s="158"/>
      <c r="L13" s="158"/>
      <c r="M13" s="158"/>
      <c r="N13" s="158"/>
      <c r="O13" s="158"/>
      <c r="P13" s="158"/>
      <c r="Q13" s="158"/>
      <c r="R13" s="159"/>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row>
    <row r="14" customFormat="false" ht="12.75" hidden="false" customHeight="false" outlineLevel="0" collapsed="false">
      <c r="A14" s="160" t="n">
        <v>1562659.875</v>
      </c>
      <c r="B14" s="158" t="n">
        <v>257.899993896484</v>
      </c>
      <c r="C14" s="158" t="n">
        <v>3.09999990463257</v>
      </c>
      <c r="D14" s="158" t="n">
        <v>31</v>
      </c>
      <c r="E14" s="158" t="n">
        <v>1</v>
      </c>
      <c r="F14" s="158" t="n">
        <v>1230</v>
      </c>
      <c r="G14" s="158"/>
      <c r="H14" s="158"/>
      <c r="I14" s="158"/>
      <c r="J14" s="158"/>
      <c r="K14" s="158"/>
      <c r="L14" s="158"/>
      <c r="M14" s="158"/>
      <c r="N14" s="158"/>
      <c r="O14" s="158"/>
      <c r="P14" s="158"/>
      <c r="Q14" s="158"/>
      <c r="R14" s="159"/>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row>
    <row r="15" customFormat="false" ht="12.75" hidden="false" customHeight="false" outlineLevel="0" collapsed="false">
      <c r="A15" s="160" t="n">
        <v>2030946.75</v>
      </c>
      <c r="B15" s="158" t="n">
        <v>510.600006103516</v>
      </c>
      <c r="C15" s="158" t="n">
        <v>0</v>
      </c>
      <c r="D15" s="158" t="n">
        <v>30</v>
      </c>
      <c r="E15" s="158" t="n">
        <v>1</v>
      </c>
      <c r="F15" s="158" t="n">
        <v>1228.30004882813</v>
      </c>
      <c r="G15" s="158"/>
      <c r="H15" s="158"/>
      <c r="I15" s="158"/>
      <c r="J15" s="158"/>
      <c r="K15" s="158"/>
      <c r="L15" s="158"/>
      <c r="M15" s="158"/>
      <c r="N15" s="158"/>
      <c r="O15" s="158"/>
      <c r="P15" s="158"/>
      <c r="Q15" s="158"/>
      <c r="R15" s="159"/>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row>
    <row r="16" customFormat="false" ht="12.75" hidden="false" customHeight="false" outlineLevel="0" collapsed="false">
      <c r="A16" s="160" t="n">
        <v>2486006.75</v>
      </c>
      <c r="B16" s="158" t="n">
        <v>696.400024414063</v>
      </c>
      <c r="C16" s="158" t="n">
        <v>0</v>
      </c>
      <c r="D16" s="158" t="n">
        <v>31</v>
      </c>
      <c r="E16" s="158" t="n">
        <v>0</v>
      </c>
      <c r="F16" s="158" t="n">
        <v>1226</v>
      </c>
      <c r="G16" s="158"/>
      <c r="H16" s="158"/>
      <c r="I16" s="158"/>
      <c r="J16" s="158"/>
      <c r="K16" s="158"/>
      <c r="L16" s="158"/>
      <c r="M16" s="158"/>
      <c r="N16" s="158"/>
      <c r="O16" s="158"/>
      <c r="P16" s="158"/>
      <c r="Q16" s="158"/>
      <c r="R16" s="159"/>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row>
    <row r="17" customFormat="false" ht="12.75" hidden="false" customHeight="false" outlineLevel="0" collapsed="false">
      <c r="A17" s="160" t="n">
        <v>3036791.25</v>
      </c>
      <c r="B17" s="158" t="n">
        <v>894.299987792969</v>
      </c>
      <c r="C17" s="158" t="n">
        <v>0</v>
      </c>
      <c r="D17" s="158" t="n">
        <v>31</v>
      </c>
      <c r="E17" s="158" t="n">
        <v>0</v>
      </c>
      <c r="F17" s="158" t="n">
        <v>1226</v>
      </c>
      <c r="G17" s="158"/>
      <c r="H17" s="158"/>
      <c r="I17" s="158"/>
      <c r="J17" s="158"/>
      <c r="K17" s="158"/>
      <c r="L17" s="158"/>
      <c r="M17" s="158"/>
      <c r="N17" s="158"/>
      <c r="O17" s="158"/>
      <c r="P17" s="158"/>
      <c r="Q17" s="158"/>
      <c r="R17" s="159"/>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row>
    <row r="18" customFormat="false" ht="12.75" hidden="false" customHeight="false" outlineLevel="0" collapsed="false">
      <c r="A18" s="160" t="n">
        <v>2870547.25</v>
      </c>
      <c r="B18" s="158" t="n">
        <v>957.400024414063</v>
      </c>
      <c r="C18" s="158" t="n">
        <v>0</v>
      </c>
      <c r="D18" s="158" t="n">
        <v>28</v>
      </c>
      <c r="E18" s="158" t="n">
        <v>0</v>
      </c>
      <c r="F18" s="158" t="n">
        <v>1240</v>
      </c>
      <c r="G18" s="158"/>
      <c r="H18" s="158"/>
      <c r="I18" s="158"/>
      <c r="J18" s="158"/>
      <c r="K18" s="158"/>
      <c r="L18" s="158"/>
      <c r="M18" s="158"/>
      <c r="N18" s="158"/>
      <c r="O18" s="158"/>
      <c r="P18" s="158"/>
      <c r="Q18" s="158"/>
      <c r="R18" s="159"/>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row>
    <row r="19" customFormat="false" ht="12.75" hidden="false" customHeight="false" outlineLevel="0" collapsed="false">
      <c r="A19" s="160" t="n">
        <v>2465487.5</v>
      </c>
      <c r="B19" s="158" t="n">
        <v>726.400024414063</v>
      </c>
      <c r="C19" s="158" t="n">
        <v>0</v>
      </c>
      <c r="D19" s="158" t="n">
        <v>31</v>
      </c>
      <c r="E19" s="158" t="n">
        <v>0</v>
      </c>
      <c r="F19" s="158" t="n">
        <v>1227</v>
      </c>
      <c r="G19" s="158"/>
      <c r="H19" s="158"/>
      <c r="I19" s="158"/>
      <c r="J19" s="158"/>
      <c r="K19" s="158"/>
      <c r="L19" s="158"/>
      <c r="M19" s="158"/>
      <c r="N19" s="158"/>
      <c r="O19" s="158"/>
      <c r="P19" s="158"/>
      <c r="Q19" s="158"/>
      <c r="R19" s="159"/>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row>
    <row r="20" customFormat="false" ht="12.75" hidden="false" customHeight="false" outlineLevel="0" collapsed="false">
      <c r="A20" s="160" t="n">
        <v>1774322.75</v>
      </c>
      <c r="B20" s="158" t="n">
        <v>345.200012207031</v>
      </c>
      <c r="C20" s="158" t="n">
        <v>0</v>
      </c>
      <c r="D20" s="158" t="n">
        <v>30</v>
      </c>
      <c r="E20" s="158" t="n">
        <v>1</v>
      </c>
      <c r="F20" s="158" t="n">
        <v>1245</v>
      </c>
      <c r="G20" s="158"/>
      <c r="H20" s="158"/>
      <c r="I20" s="158"/>
      <c r="J20" s="158"/>
      <c r="K20" s="158"/>
      <c r="L20" s="158"/>
      <c r="M20" s="158"/>
      <c r="N20" s="158"/>
      <c r="O20" s="158"/>
      <c r="P20" s="158"/>
      <c r="Q20" s="158"/>
      <c r="R20" s="159"/>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row>
    <row r="21" customFormat="false" ht="12.75" hidden="false" customHeight="false" outlineLevel="0" collapsed="false">
      <c r="A21" s="160" t="n">
        <v>1425737</v>
      </c>
      <c r="B21" s="158" t="n">
        <v>90.9000015258789</v>
      </c>
      <c r="C21" s="158" t="n">
        <v>23.5</v>
      </c>
      <c r="D21" s="158" t="n">
        <v>31</v>
      </c>
      <c r="E21" s="158" t="n">
        <v>1</v>
      </c>
      <c r="F21" s="158" t="n">
        <v>1230</v>
      </c>
      <c r="G21" s="158"/>
      <c r="H21" s="158"/>
      <c r="I21" s="158"/>
      <c r="J21" s="158"/>
      <c r="K21" s="158"/>
      <c r="L21" s="158"/>
      <c r="M21" s="158"/>
      <c r="N21" s="158"/>
      <c r="O21" s="158"/>
      <c r="P21" s="158"/>
      <c r="Q21" s="158"/>
      <c r="R21" s="159"/>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row>
    <row r="22" customFormat="false" ht="12.75" hidden="false" customHeight="false" outlineLevel="0" collapsed="false">
      <c r="A22" s="160" t="n">
        <v>1368362.5</v>
      </c>
      <c r="B22" s="158" t="n">
        <v>40.2999992370606</v>
      </c>
      <c r="C22" s="158" t="n">
        <v>22.5</v>
      </c>
      <c r="D22" s="158" t="n">
        <v>30</v>
      </c>
      <c r="E22" s="158" t="n">
        <v>1</v>
      </c>
      <c r="F22" s="158" t="n">
        <v>1228</v>
      </c>
      <c r="G22" s="158"/>
      <c r="H22" s="158"/>
      <c r="I22" s="158"/>
      <c r="J22" s="158"/>
      <c r="K22" s="158"/>
      <c r="L22" s="158"/>
      <c r="M22" s="158"/>
      <c r="N22" s="158"/>
      <c r="O22" s="158"/>
      <c r="P22" s="158"/>
      <c r="Q22" s="158"/>
      <c r="R22" s="159"/>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row>
    <row r="23" customFormat="false" ht="12.75" hidden="false" customHeight="false" outlineLevel="0" collapsed="false">
      <c r="A23" s="160" t="n">
        <v>1506729.25</v>
      </c>
      <c r="B23" s="158" t="n">
        <v>7.69999980926514</v>
      </c>
      <c r="C23" s="158" t="n">
        <v>103.800003051758</v>
      </c>
      <c r="D23" s="158" t="n">
        <v>31</v>
      </c>
      <c r="E23" s="158" t="n">
        <v>0</v>
      </c>
      <c r="F23" s="158" t="n">
        <v>1222</v>
      </c>
      <c r="G23" s="158"/>
      <c r="H23" s="158"/>
      <c r="I23" s="158"/>
      <c r="J23" s="158"/>
      <c r="K23" s="158"/>
      <c r="L23" s="158"/>
      <c r="M23" s="158"/>
      <c r="N23" s="158"/>
      <c r="O23" s="158"/>
      <c r="P23" s="158"/>
      <c r="Q23" s="158"/>
      <c r="R23" s="159"/>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row>
    <row r="24" customFormat="false" ht="12.75" hidden="false" customHeight="false" outlineLevel="0" collapsed="false">
      <c r="A24" s="160" t="n">
        <v>1484864.375</v>
      </c>
      <c r="B24" s="158" t="n">
        <v>7.19999980926514</v>
      </c>
      <c r="C24" s="158" t="n">
        <v>71.1999969482422</v>
      </c>
      <c r="D24" s="158" t="n">
        <v>31</v>
      </c>
      <c r="E24" s="158" t="n">
        <v>0</v>
      </c>
      <c r="F24" s="158" t="n">
        <v>1226</v>
      </c>
      <c r="G24" s="158"/>
      <c r="H24" s="158"/>
      <c r="I24" s="158"/>
      <c r="J24" s="158"/>
      <c r="K24" s="158"/>
      <c r="L24" s="158"/>
      <c r="M24" s="158"/>
      <c r="N24" s="158"/>
      <c r="O24" s="158"/>
      <c r="P24" s="158"/>
      <c r="Q24" s="158"/>
      <c r="R24" s="159"/>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row>
    <row r="25" customFormat="false" ht="12.75" hidden="false" customHeight="false" outlineLevel="0" collapsed="false">
      <c r="A25" s="160" t="n">
        <v>1401686.875</v>
      </c>
      <c r="B25" s="158" t="n">
        <v>46.2999992370606</v>
      </c>
      <c r="C25" s="158" t="n">
        <v>51.7000007629395</v>
      </c>
      <c r="D25" s="158" t="n">
        <v>30</v>
      </c>
      <c r="E25" s="158" t="n">
        <v>1</v>
      </c>
      <c r="F25" s="158" t="n">
        <v>1242</v>
      </c>
      <c r="G25" s="158"/>
      <c r="H25" s="158"/>
      <c r="I25" s="158"/>
      <c r="J25" s="158"/>
      <c r="K25" s="158"/>
      <c r="L25" s="158"/>
      <c r="M25" s="158"/>
      <c r="N25" s="158"/>
      <c r="O25" s="158"/>
      <c r="P25" s="158"/>
      <c r="Q25" s="158"/>
      <c r="R25" s="159"/>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row>
    <row r="26" customFormat="false" ht="12.75" hidden="false" customHeight="false" outlineLevel="0" collapsed="false">
      <c r="A26" s="160" t="n">
        <v>1578628.75</v>
      </c>
      <c r="B26" s="158" t="n">
        <v>311.399993896484</v>
      </c>
      <c r="C26" s="158" t="n">
        <v>0</v>
      </c>
      <c r="D26" s="158" t="n">
        <v>31</v>
      </c>
      <c r="E26" s="158" t="n">
        <v>1</v>
      </c>
      <c r="F26" s="158" t="n">
        <v>1230</v>
      </c>
      <c r="G26" s="158"/>
      <c r="H26" s="158"/>
      <c r="I26" s="158"/>
      <c r="J26" s="158"/>
      <c r="K26" s="158"/>
      <c r="L26" s="158"/>
      <c r="M26" s="158"/>
      <c r="N26" s="158"/>
      <c r="O26" s="158"/>
      <c r="P26" s="158"/>
      <c r="Q26" s="158"/>
      <c r="R26" s="159"/>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row>
    <row r="27" customFormat="false" ht="12.75" hidden="false" customHeight="false" outlineLevel="0" collapsed="false">
      <c r="A27" s="160" t="n">
        <v>1800600.875</v>
      </c>
      <c r="B27" s="158" t="n">
        <v>417.5</v>
      </c>
      <c r="C27" s="158" t="n">
        <v>0</v>
      </c>
      <c r="D27" s="158" t="n">
        <v>30</v>
      </c>
      <c r="E27" s="158" t="n">
        <v>1</v>
      </c>
      <c r="F27" s="158" t="n">
        <v>1230</v>
      </c>
      <c r="G27" s="158"/>
      <c r="H27" s="158"/>
      <c r="I27" s="158"/>
      <c r="J27" s="158"/>
      <c r="K27" s="158"/>
      <c r="L27" s="158"/>
      <c r="M27" s="158"/>
      <c r="N27" s="158"/>
      <c r="O27" s="158"/>
      <c r="P27" s="158"/>
      <c r="Q27" s="158"/>
      <c r="R27" s="159"/>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row>
    <row r="28" customFormat="false" ht="12.75" hidden="false" customHeight="false" outlineLevel="0" collapsed="false">
      <c r="A28" s="160" t="n">
        <v>2098892</v>
      </c>
      <c r="B28" s="158" t="n">
        <v>490.100006103516</v>
      </c>
      <c r="C28" s="158" t="n">
        <v>0</v>
      </c>
      <c r="D28" s="158" t="n">
        <v>31</v>
      </c>
      <c r="E28" s="158" t="n">
        <v>0</v>
      </c>
      <c r="F28" s="158" t="n">
        <v>1234</v>
      </c>
      <c r="G28" s="158"/>
      <c r="H28" s="158"/>
      <c r="I28" s="158"/>
      <c r="J28" s="158"/>
      <c r="K28" s="158"/>
      <c r="L28" s="158"/>
      <c r="M28" s="158"/>
      <c r="N28" s="158"/>
      <c r="O28" s="158"/>
      <c r="P28" s="158"/>
      <c r="Q28" s="158"/>
      <c r="R28" s="159"/>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row>
    <row r="29" customFormat="false" ht="12.75" hidden="false" customHeight="false" outlineLevel="0" collapsed="false">
      <c r="A29" s="160" t="n">
        <v>2590879</v>
      </c>
      <c r="B29" s="158" t="n">
        <v>711</v>
      </c>
      <c r="C29" s="158" t="n">
        <v>0</v>
      </c>
      <c r="D29" s="158" t="n">
        <v>31</v>
      </c>
      <c r="E29" s="158" t="n">
        <v>0</v>
      </c>
      <c r="F29" s="158" t="n">
        <v>1236</v>
      </c>
      <c r="G29" s="158"/>
      <c r="H29" s="158"/>
      <c r="I29" s="158"/>
      <c r="J29" s="158"/>
      <c r="K29" s="158"/>
      <c r="L29" s="158"/>
      <c r="M29" s="158"/>
      <c r="N29" s="158"/>
      <c r="O29" s="158"/>
      <c r="P29" s="158"/>
      <c r="Q29" s="158"/>
      <c r="R29" s="159"/>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row>
    <row r="30" customFormat="false" ht="12.75" hidden="false" customHeight="false" outlineLevel="0" collapsed="false">
      <c r="A30" s="160" t="n">
        <v>2434314</v>
      </c>
      <c r="B30" s="158" t="n">
        <v>673</v>
      </c>
      <c r="C30" s="158" t="n">
        <v>0</v>
      </c>
      <c r="D30" s="158" t="n">
        <v>28</v>
      </c>
      <c r="E30" s="158" t="n">
        <v>0</v>
      </c>
      <c r="F30" s="158" t="n">
        <v>1224</v>
      </c>
      <c r="G30" s="158"/>
      <c r="H30" s="158"/>
      <c r="I30" s="158"/>
      <c r="J30" s="158"/>
      <c r="K30" s="158"/>
      <c r="L30" s="158"/>
      <c r="M30" s="158"/>
      <c r="N30" s="158"/>
      <c r="O30" s="158"/>
      <c r="P30" s="158"/>
      <c r="Q30" s="158"/>
      <c r="R30" s="159"/>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row>
    <row r="31" customFormat="false" ht="12.75" hidden="false" customHeight="false" outlineLevel="0" collapsed="false">
      <c r="A31" s="160" t="n">
        <v>2170505</v>
      </c>
      <c r="B31" s="158" t="n">
        <v>504</v>
      </c>
      <c r="C31" s="158" t="n">
        <v>0</v>
      </c>
      <c r="D31" s="158" t="n">
        <v>31</v>
      </c>
      <c r="E31" s="158" t="n">
        <v>0</v>
      </c>
      <c r="F31" s="158" t="n">
        <v>1224</v>
      </c>
      <c r="G31" s="158"/>
      <c r="H31" s="158"/>
      <c r="I31" s="158"/>
      <c r="J31" s="158"/>
      <c r="K31" s="158"/>
      <c r="L31" s="158"/>
      <c r="M31" s="158"/>
      <c r="N31" s="158"/>
      <c r="O31" s="158"/>
      <c r="P31" s="158"/>
      <c r="Q31" s="158"/>
      <c r="R31" s="159"/>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row>
    <row r="32" customFormat="false" ht="12.75" hidden="false" customHeight="false" outlineLevel="0" collapsed="false">
      <c r="A32" s="160" t="n">
        <v>1786825</v>
      </c>
      <c r="B32" s="158" t="n">
        <v>351</v>
      </c>
      <c r="C32" s="158" t="n">
        <v>4</v>
      </c>
      <c r="D32" s="158" t="n">
        <v>30</v>
      </c>
      <c r="E32" s="158" t="n">
        <v>1</v>
      </c>
      <c r="F32" s="158" t="n">
        <v>1214</v>
      </c>
      <c r="G32" s="158"/>
      <c r="H32" s="158"/>
      <c r="I32" s="158"/>
      <c r="J32" s="158"/>
      <c r="K32" s="158"/>
      <c r="L32" s="158"/>
      <c r="M32" s="158"/>
      <c r="N32" s="158"/>
      <c r="O32" s="158"/>
      <c r="P32" s="158"/>
      <c r="Q32" s="158"/>
      <c r="R32" s="159"/>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row>
    <row r="33" customFormat="false" ht="12.75" hidden="false" customHeight="false" outlineLevel="0" collapsed="false">
      <c r="A33" s="160" t="n">
        <v>1458407.625</v>
      </c>
      <c r="B33" s="158" t="n">
        <v>107</v>
      </c>
      <c r="C33" s="158" t="n">
        <v>84</v>
      </c>
      <c r="D33" s="158" t="n">
        <v>31</v>
      </c>
      <c r="E33" s="158" t="n">
        <v>1</v>
      </c>
      <c r="F33" s="158" t="n">
        <v>1214</v>
      </c>
      <c r="G33" s="158"/>
      <c r="H33" s="158"/>
      <c r="I33" s="158"/>
      <c r="J33" s="158"/>
      <c r="K33" s="158"/>
      <c r="L33" s="158"/>
      <c r="M33" s="158"/>
      <c r="N33" s="158"/>
      <c r="O33" s="158"/>
      <c r="P33" s="158"/>
      <c r="Q33" s="158"/>
      <c r="R33" s="159"/>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row>
    <row r="34" customFormat="false" ht="12.75" hidden="false" customHeight="false" outlineLevel="0" collapsed="false">
      <c r="A34" s="160" t="n">
        <v>1398730</v>
      </c>
      <c r="B34" s="158" t="n">
        <v>31</v>
      </c>
      <c r="C34" s="158" t="n">
        <v>135</v>
      </c>
      <c r="D34" s="158" t="n">
        <v>30</v>
      </c>
      <c r="E34" s="158" t="n">
        <v>1</v>
      </c>
      <c r="F34" s="158" t="n">
        <v>1195</v>
      </c>
      <c r="G34" s="158"/>
      <c r="H34" s="158"/>
      <c r="I34" s="158"/>
      <c r="J34" s="158"/>
      <c r="K34" s="158"/>
      <c r="L34" s="158"/>
      <c r="M34" s="158"/>
      <c r="N34" s="158"/>
      <c r="O34" s="158"/>
      <c r="P34" s="158"/>
      <c r="Q34" s="158"/>
      <c r="R34" s="159"/>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row>
    <row r="35" customFormat="false" ht="12.75" hidden="false" customHeight="false" outlineLevel="0" collapsed="false">
      <c r="A35" s="160" t="n">
        <v>1504828.5</v>
      </c>
      <c r="B35" s="158" t="n">
        <v>6</v>
      </c>
      <c r="C35" s="158" t="n">
        <v>198</v>
      </c>
      <c r="D35" s="158" t="n">
        <v>31</v>
      </c>
      <c r="E35" s="158" t="n">
        <v>0</v>
      </c>
      <c r="F35" s="158" t="n">
        <v>1253</v>
      </c>
      <c r="G35" s="158"/>
      <c r="H35" s="158"/>
      <c r="I35" s="158"/>
      <c r="J35" s="158"/>
      <c r="K35" s="158"/>
      <c r="L35" s="158"/>
      <c r="M35" s="158"/>
      <c r="N35" s="158"/>
      <c r="O35" s="158"/>
      <c r="P35" s="158"/>
      <c r="Q35" s="158"/>
      <c r="R35" s="159"/>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row>
    <row r="36" customFormat="false" ht="12.75" hidden="false" customHeight="false" outlineLevel="0" collapsed="false">
      <c r="A36" s="160" t="n">
        <v>1550560.5</v>
      </c>
      <c r="B36" s="158" t="n">
        <v>4</v>
      </c>
      <c r="C36" s="158" t="n">
        <v>213</v>
      </c>
      <c r="D36" s="158" t="n">
        <v>31</v>
      </c>
      <c r="E36" s="158" t="n">
        <v>0</v>
      </c>
      <c r="F36" s="158" t="n">
        <v>1215</v>
      </c>
      <c r="G36" s="158"/>
      <c r="H36" s="158"/>
      <c r="I36" s="158"/>
      <c r="J36" s="158"/>
      <c r="K36" s="158"/>
      <c r="L36" s="158"/>
      <c r="M36" s="158"/>
      <c r="N36" s="158"/>
      <c r="O36" s="158"/>
      <c r="P36" s="158"/>
      <c r="Q36" s="158"/>
      <c r="R36" s="159"/>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row>
    <row r="37" customFormat="false" ht="12.75" hidden="false" customHeight="false" outlineLevel="0" collapsed="false">
      <c r="A37" s="160" t="n">
        <v>1304709.125</v>
      </c>
      <c r="B37" s="158" t="n">
        <v>48</v>
      </c>
      <c r="C37" s="158" t="n">
        <v>88</v>
      </c>
      <c r="D37" s="158" t="n">
        <v>30</v>
      </c>
      <c r="E37" s="158" t="n">
        <v>1</v>
      </c>
      <c r="F37" s="158" t="n">
        <v>1233</v>
      </c>
      <c r="G37" s="158"/>
      <c r="H37" s="158"/>
      <c r="I37" s="158"/>
      <c r="J37" s="158"/>
      <c r="K37" s="158"/>
      <c r="L37" s="158"/>
      <c r="M37" s="158"/>
      <c r="N37" s="158"/>
      <c r="O37" s="158"/>
      <c r="P37" s="158"/>
      <c r="Q37" s="158"/>
      <c r="R37" s="159"/>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row>
    <row r="38" customFormat="false" ht="12.75" hidden="false" customHeight="false" outlineLevel="0" collapsed="false">
      <c r="A38" s="160" t="n">
        <v>1479875.875</v>
      </c>
      <c r="B38" s="158" t="n">
        <v>217</v>
      </c>
      <c r="C38" s="158" t="n">
        <v>14</v>
      </c>
      <c r="D38" s="158" t="n">
        <v>31</v>
      </c>
      <c r="E38" s="158" t="n">
        <v>1</v>
      </c>
      <c r="F38" s="158" t="n">
        <v>1227</v>
      </c>
      <c r="G38" s="158"/>
      <c r="H38" s="158"/>
      <c r="I38" s="158"/>
      <c r="J38" s="158"/>
      <c r="K38" s="158"/>
      <c r="L38" s="158"/>
      <c r="M38" s="158"/>
      <c r="N38" s="158"/>
      <c r="O38" s="158"/>
      <c r="P38" s="158"/>
      <c r="Q38" s="158"/>
      <c r="R38" s="159"/>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row>
    <row r="39" customFormat="false" ht="12.75" hidden="false" customHeight="false" outlineLevel="0" collapsed="false">
      <c r="A39" s="160" t="n">
        <v>1753902.125</v>
      </c>
      <c r="B39" s="158" t="n">
        <v>371</v>
      </c>
      <c r="C39" s="158" t="n">
        <v>0</v>
      </c>
      <c r="D39" s="158" t="n">
        <v>30</v>
      </c>
      <c r="E39" s="158" t="n">
        <v>1</v>
      </c>
      <c r="F39" s="158" t="n">
        <v>1231</v>
      </c>
      <c r="G39" s="158"/>
      <c r="H39" s="158"/>
      <c r="I39" s="158"/>
      <c r="J39" s="158"/>
      <c r="K39" s="158"/>
      <c r="L39" s="158"/>
      <c r="M39" s="158"/>
      <c r="N39" s="158"/>
      <c r="O39" s="158"/>
      <c r="P39" s="158"/>
      <c r="Q39" s="158"/>
      <c r="R39" s="159"/>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row>
    <row r="40" customFormat="false" ht="12.75" hidden="false" customHeight="false" outlineLevel="0" collapsed="false">
      <c r="A40" s="160" t="n">
        <v>2388232.75</v>
      </c>
      <c r="B40" s="158" t="n">
        <v>638</v>
      </c>
      <c r="C40" s="158" t="n">
        <v>0</v>
      </c>
      <c r="D40" s="158" t="n">
        <v>31</v>
      </c>
      <c r="E40" s="158" t="n">
        <v>0</v>
      </c>
      <c r="F40" s="158" t="n">
        <v>1241</v>
      </c>
      <c r="G40" s="158"/>
      <c r="H40" s="158"/>
      <c r="I40" s="158"/>
      <c r="J40" s="158"/>
      <c r="K40" s="158"/>
      <c r="L40" s="158"/>
      <c r="M40" s="158"/>
      <c r="N40" s="158"/>
      <c r="O40" s="158"/>
      <c r="P40" s="158"/>
      <c r="Q40" s="158"/>
      <c r="R40" s="159"/>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row>
    <row r="41" customFormat="false" ht="12.75" hidden="false" customHeight="false" outlineLevel="0" collapsed="false">
      <c r="A41" s="160" t="n">
        <v>2435278</v>
      </c>
      <c r="B41" s="158" t="n">
        <v>732.5</v>
      </c>
      <c r="C41" s="158" t="n">
        <v>0</v>
      </c>
      <c r="D41" s="158" t="n">
        <v>31</v>
      </c>
      <c r="E41" s="158" t="n">
        <v>0</v>
      </c>
      <c r="F41" s="158" t="n">
        <v>1237</v>
      </c>
      <c r="G41" s="158"/>
      <c r="H41" s="158"/>
      <c r="I41" s="158"/>
      <c r="J41" s="158"/>
      <c r="K41" s="158"/>
      <c r="L41" s="158"/>
      <c r="M41" s="158"/>
      <c r="N41" s="158"/>
      <c r="O41" s="158"/>
      <c r="P41" s="158"/>
      <c r="Q41" s="158"/>
      <c r="R41" s="159"/>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row>
    <row r="42" customFormat="false" ht="12.75" hidden="false" customHeight="false" outlineLevel="0" collapsed="false">
      <c r="A42" s="160" t="n">
        <v>2125448.75</v>
      </c>
      <c r="B42" s="158" t="n">
        <v>662.099975585938</v>
      </c>
      <c r="C42" s="158" t="n">
        <v>0</v>
      </c>
      <c r="D42" s="158" t="n">
        <v>28</v>
      </c>
      <c r="E42" s="158" t="n">
        <v>0</v>
      </c>
      <c r="F42" s="158" t="n">
        <v>1239</v>
      </c>
      <c r="G42" s="158"/>
      <c r="H42" s="158"/>
      <c r="I42" s="158"/>
      <c r="J42" s="158"/>
      <c r="K42" s="158"/>
      <c r="L42" s="158"/>
      <c r="M42" s="158"/>
      <c r="N42" s="158"/>
      <c r="O42" s="158"/>
      <c r="P42" s="158"/>
      <c r="Q42" s="158"/>
      <c r="R42" s="159"/>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row>
    <row r="43" customFormat="false" ht="12.75" hidden="false" customHeight="false" outlineLevel="0" collapsed="false">
      <c r="A43" s="160" t="n">
        <v>2320633</v>
      </c>
      <c r="B43" s="158" t="n">
        <v>731.700012207031</v>
      </c>
      <c r="C43" s="158" t="n">
        <v>0</v>
      </c>
      <c r="D43" s="158" t="n">
        <v>31</v>
      </c>
      <c r="E43" s="158" t="n">
        <v>0</v>
      </c>
      <c r="F43" s="158" t="n">
        <v>1238</v>
      </c>
      <c r="G43" s="158"/>
      <c r="H43" s="158"/>
      <c r="I43" s="158"/>
      <c r="J43" s="158"/>
      <c r="K43" s="158"/>
      <c r="L43" s="158"/>
      <c r="M43" s="158"/>
      <c r="N43" s="158"/>
      <c r="O43" s="158"/>
      <c r="P43" s="158"/>
      <c r="Q43" s="158"/>
      <c r="R43" s="159"/>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row>
    <row r="44" customFormat="false" ht="12.75" hidden="false" customHeight="false" outlineLevel="0" collapsed="false">
      <c r="A44" s="160" t="n">
        <v>1647935.375</v>
      </c>
      <c r="B44" s="158" t="n">
        <v>319.399993896484</v>
      </c>
      <c r="C44" s="158" t="n">
        <v>1.20000004768372</v>
      </c>
      <c r="D44" s="158" t="n">
        <v>30</v>
      </c>
      <c r="E44" s="158" t="n">
        <v>1</v>
      </c>
      <c r="F44" s="158" t="n">
        <v>1242</v>
      </c>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row>
    <row r="45" customFormat="false" ht="12.75" hidden="false" customHeight="false" outlineLevel="0" collapsed="false">
      <c r="A45" s="160" t="n">
        <v>1474072</v>
      </c>
      <c r="B45" s="158" t="n">
        <v>190.399993896484</v>
      </c>
      <c r="C45" s="158" t="n">
        <v>9.10000038146973</v>
      </c>
      <c r="D45" s="158" t="n">
        <v>31</v>
      </c>
      <c r="E45" s="158" t="n">
        <v>1</v>
      </c>
      <c r="F45" s="158" t="n">
        <v>1254</v>
      </c>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row>
    <row r="46" customFormat="false" ht="12.75" hidden="false" customHeight="false" outlineLevel="0" collapsed="false">
      <c r="A46" s="160" t="n">
        <v>1364676</v>
      </c>
      <c r="B46" s="158" t="n">
        <v>52.0999984741211</v>
      </c>
      <c r="C46" s="158" t="n">
        <v>45</v>
      </c>
      <c r="D46" s="158" t="n">
        <v>30</v>
      </c>
      <c r="E46" s="158" t="n">
        <v>1</v>
      </c>
      <c r="F46" s="158" t="n">
        <v>1244</v>
      </c>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row>
    <row r="47" customFormat="false" ht="12.75" hidden="false" customHeight="false" outlineLevel="0" collapsed="false">
      <c r="A47" s="160" t="n">
        <v>1437222.375</v>
      </c>
      <c r="B47" s="158" t="n">
        <v>4.80000019073486</v>
      </c>
      <c r="C47" s="158" t="n">
        <v>63.7999992370606</v>
      </c>
      <c r="D47" s="158" t="n">
        <v>31</v>
      </c>
      <c r="E47" s="158" t="n">
        <v>0</v>
      </c>
      <c r="F47" s="158" t="n">
        <v>1246</v>
      </c>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row>
    <row r="48" customFormat="false" ht="12.75" hidden="false" customHeight="false" outlineLevel="0" collapsed="false">
      <c r="A48" s="160" t="n">
        <v>1397739.75</v>
      </c>
      <c r="B48" s="158" t="n">
        <v>26.8999996185303</v>
      </c>
      <c r="C48" s="158" t="n">
        <v>51</v>
      </c>
      <c r="D48" s="158" t="n">
        <v>31</v>
      </c>
      <c r="E48" s="158" t="n">
        <v>0</v>
      </c>
      <c r="F48" s="158" t="n">
        <v>1247</v>
      </c>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row>
    <row r="49" customFormat="false" ht="12.75" hidden="false" customHeight="false" outlineLevel="0" collapsed="false">
      <c r="A49" s="160" t="n">
        <v>1347496</v>
      </c>
      <c r="B49" s="158" t="n">
        <v>69.8000030517578</v>
      </c>
      <c r="C49" s="158" t="n">
        <v>52</v>
      </c>
      <c r="D49" s="158" t="n">
        <v>30</v>
      </c>
      <c r="E49" s="158" t="n">
        <v>1</v>
      </c>
      <c r="F49" s="158" t="n">
        <v>1227</v>
      </c>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row>
    <row r="50" customFormat="false" ht="12.75" hidden="false" customHeight="false" outlineLevel="0" collapsed="false">
      <c r="A50" s="160" t="n">
        <v>1354464.25</v>
      </c>
      <c r="B50" s="158" t="n">
        <v>192.800003051758</v>
      </c>
      <c r="C50" s="158" t="n">
        <v>0.400000005960465</v>
      </c>
      <c r="D50" s="158" t="n">
        <v>31</v>
      </c>
      <c r="E50" s="158" t="n">
        <v>1</v>
      </c>
      <c r="F50" s="158" t="n">
        <v>1246</v>
      </c>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row>
    <row r="51" customFormat="false" ht="12.75" hidden="false" customHeight="false" outlineLevel="0" collapsed="false">
      <c r="A51" s="160" t="n">
        <v>1910300.5</v>
      </c>
      <c r="B51" s="158" t="n">
        <v>524.5</v>
      </c>
      <c r="C51" s="158" t="n">
        <v>0</v>
      </c>
      <c r="D51" s="158" t="n">
        <v>30</v>
      </c>
      <c r="E51" s="158" t="n">
        <v>1</v>
      </c>
      <c r="F51" s="158" t="n">
        <v>1243</v>
      </c>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row>
    <row r="52" customFormat="false" ht="12.75" hidden="false" customHeight="false" outlineLevel="0" collapsed="false">
      <c r="A52" s="160" t="n">
        <v>2596405</v>
      </c>
      <c r="B52" s="158" t="n">
        <v>871.299987792969</v>
      </c>
      <c r="C52" s="158" t="n">
        <v>0</v>
      </c>
      <c r="D52" s="158" t="n">
        <v>31</v>
      </c>
      <c r="E52" s="158" t="n">
        <v>0</v>
      </c>
      <c r="F52" s="158" t="n">
        <v>1225</v>
      </c>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row>
    <row r="53" customFormat="false" ht="12.75" hidden="false" customHeight="false" outlineLevel="0" collapsed="false">
      <c r="A53" s="160" t="n">
        <v>2784143.25</v>
      </c>
      <c r="B53" s="158" t="n">
        <v>881.5</v>
      </c>
      <c r="C53" s="158" t="n">
        <v>0</v>
      </c>
      <c r="D53" s="158" t="n">
        <v>31</v>
      </c>
      <c r="E53" s="158" t="n">
        <v>0</v>
      </c>
      <c r="F53" s="158" t="n">
        <v>1240</v>
      </c>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row>
    <row r="54" customFormat="false" ht="12.75" hidden="false" customHeight="false" outlineLevel="0" collapsed="false">
      <c r="A54" s="160" t="n">
        <v>2215308.5</v>
      </c>
      <c r="B54" s="158" t="n">
        <v>644.599975585938</v>
      </c>
      <c r="C54" s="158" t="n">
        <v>0</v>
      </c>
      <c r="D54" s="158" t="n">
        <v>28</v>
      </c>
      <c r="E54" s="158" t="n">
        <v>0</v>
      </c>
      <c r="F54" s="158" t="n">
        <v>1241</v>
      </c>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row>
    <row r="55" customFormat="false" ht="12.75" hidden="false" customHeight="false" outlineLevel="0" collapsed="false">
      <c r="A55" s="160" t="n">
        <v>2121287.75</v>
      </c>
      <c r="B55" s="158" t="n">
        <v>591</v>
      </c>
      <c r="C55" s="158" t="n">
        <v>0</v>
      </c>
      <c r="D55" s="158" t="n">
        <v>31</v>
      </c>
      <c r="E55" s="158" t="n">
        <v>0</v>
      </c>
      <c r="F55" s="158" t="n">
        <v>1243</v>
      </c>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row>
    <row r="56" customFormat="false" ht="12.75" hidden="false" customHeight="false" outlineLevel="0" collapsed="false">
      <c r="A56" s="160" t="n">
        <v>1857442.5</v>
      </c>
      <c r="B56" s="158" t="n">
        <v>454.399993896484</v>
      </c>
      <c r="C56" s="158" t="n">
        <v>0</v>
      </c>
      <c r="D56" s="158" t="n">
        <v>30</v>
      </c>
      <c r="E56" s="158" t="n">
        <v>1</v>
      </c>
      <c r="F56" s="158" t="n">
        <v>1240</v>
      </c>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row>
    <row r="57" customFormat="false" ht="12.75" hidden="false" customHeight="false" outlineLevel="0" collapsed="false">
      <c r="A57" s="160" t="n">
        <v>1365168.5</v>
      </c>
      <c r="B57" s="158" t="n">
        <v>110.400001525879</v>
      </c>
      <c r="C57" s="158" t="n">
        <v>15.6999998092651</v>
      </c>
      <c r="D57" s="158" t="n">
        <v>31</v>
      </c>
      <c r="E57" s="158" t="n">
        <v>1</v>
      </c>
      <c r="F57" s="158" t="n">
        <v>1244</v>
      </c>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row>
    <row r="58" customFormat="false" ht="12.75" hidden="false" customHeight="false" outlineLevel="0" collapsed="false">
      <c r="A58" s="160" t="n">
        <v>1332793.625</v>
      </c>
      <c r="B58" s="158" t="n">
        <v>39</v>
      </c>
      <c r="C58" s="158" t="n">
        <v>36.2000007629395</v>
      </c>
      <c r="D58" s="158" t="n">
        <v>30</v>
      </c>
      <c r="E58" s="158" t="n">
        <v>1</v>
      </c>
      <c r="F58" s="158" t="n">
        <v>1241</v>
      </c>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row>
    <row r="59" customFormat="false" ht="12.75" hidden="false" customHeight="false" outlineLevel="0" collapsed="false">
      <c r="A59" s="160" t="n">
        <v>1634232.75</v>
      </c>
      <c r="B59" s="158" t="n">
        <v>0</v>
      </c>
      <c r="C59" s="158" t="n">
        <v>156.899993896484</v>
      </c>
      <c r="D59" s="158" t="n">
        <v>31</v>
      </c>
      <c r="E59" s="158" t="n">
        <v>0</v>
      </c>
      <c r="F59" s="158" t="n">
        <v>1244</v>
      </c>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row>
    <row r="60" customFormat="false" ht="12.75" hidden="false" customHeight="false" outlineLevel="0" collapsed="false">
      <c r="A60" s="160" t="n">
        <v>1570664.875</v>
      </c>
      <c r="B60" s="158" t="n">
        <v>3.59999990463257</v>
      </c>
      <c r="C60" s="158" t="n">
        <v>115.400001525879</v>
      </c>
      <c r="D60" s="158" t="n">
        <v>31</v>
      </c>
      <c r="E60" s="158" t="n">
        <v>0</v>
      </c>
      <c r="F60" s="158" t="n">
        <v>1241</v>
      </c>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row>
    <row r="61" customFormat="false" ht="12.75" hidden="false" customHeight="false" outlineLevel="0" collapsed="false">
      <c r="A61" s="160" t="n">
        <v>1361042.25</v>
      </c>
      <c r="B61" s="158" t="n">
        <v>96.8000030517578</v>
      </c>
      <c r="C61" s="158" t="n">
        <v>49.5</v>
      </c>
      <c r="D61" s="158" t="n">
        <v>30</v>
      </c>
      <c r="E61" s="158" t="n">
        <v>1</v>
      </c>
      <c r="F61" s="158" t="n">
        <v>1229</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row>
    <row r="62" customFormat="false" ht="12.75" hidden="false" customHeight="false" outlineLevel="0" collapsed="false">
      <c r="A62" s="160" t="n">
        <v>1574266.5</v>
      </c>
      <c r="B62" s="158" t="n">
        <v>359.100006103516</v>
      </c>
      <c r="C62" s="158" t="n">
        <v>0.699999988079071</v>
      </c>
      <c r="D62" s="158" t="n">
        <v>31</v>
      </c>
      <c r="E62" s="158" t="n">
        <v>1</v>
      </c>
      <c r="F62" s="158" t="n">
        <v>1250</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row>
    <row r="63" customFormat="false" ht="12.75" hidden="false" customHeight="false" outlineLevel="0" collapsed="false">
      <c r="A63" s="160" t="n">
        <v>2047331.125</v>
      </c>
      <c r="B63" s="158" t="n">
        <v>599.5</v>
      </c>
      <c r="C63" s="158" t="n">
        <v>0</v>
      </c>
      <c r="D63" s="158" t="n">
        <v>30</v>
      </c>
      <c r="E63" s="158" t="n">
        <v>1</v>
      </c>
      <c r="F63" s="158" t="n">
        <v>1241</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row>
    <row r="64" customFormat="false" ht="12.75" hidden="false" customHeight="false" outlineLevel="0" collapsed="false">
      <c r="A64" s="160" t="n">
        <v>2450233.75</v>
      </c>
      <c r="B64" s="158" t="n">
        <v>766.599975585938</v>
      </c>
      <c r="C64" s="158" t="n">
        <v>0</v>
      </c>
      <c r="D64" s="158" t="n">
        <v>31</v>
      </c>
      <c r="E64" s="158" t="n">
        <v>0</v>
      </c>
      <c r="F64" s="158" t="n">
        <v>1253</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row>
    <row r="65" customFormat="false" ht="12.75" hidden="false" customHeight="false" outlineLevel="0" collapsed="false">
      <c r="A65" s="160" t="n">
        <v>2762873</v>
      </c>
      <c r="B65" s="158" t="n">
        <v>934.900024414063</v>
      </c>
      <c r="C65" s="158" t="n">
        <v>0</v>
      </c>
      <c r="D65" s="158" t="n">
        <v>31</v>
      </c>
      <c r="E65" s="158" t="n">
        <v>0</v>
      </c>
      <c r="F65" s="158" t="n">
        <v>1249</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row>
    <row r="66" customFormat="false" ht="12.75" hidden="false" customHeight="false" outlineLevel="0" collapsed="false">
      <c r="A66" s="160" t="n">
        <v>2363914</v>
      </c>
      <c r="B66" s="158" t="n">
        <v>762.200012207031</v>
      </c>
      <c r="C66" s="158" t="n">
        <v>0</v>
      </c>
      <c r="D66" s="158" t="n">
        <v>28</v>
      </c>
      <c r="E66" s="158" t="n">
        <v>0</v>
      </c>
      <c r="F66" s="158" t="n">
        <v>1249</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row>
    <row r="67" customFormat="false" ht="12.75" hidden="false" customHeight="false" outlineLevel="0" collapsed="false">
      <c r="A67" s="160" t="n">
        <v>2269499</v>
      </c>
      <c r="B67" s="158" t="n">
        <v>666.099975585938</v>
      </c>
      <c r="C67" s="158" t="n">
        <v>0</v>
      </c>
      <c r="D67" s="158" t="n">
        <v>31</v>
      </c>
      <c r="E67" s="158" t="n">
        <v>0</v>
      </c>
      <c r="F67" s="158" t="n">
        <v>1245</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row>
    <row r="68" customFormat="false" ht="12.75" hidden="false" customHeight="false" outlineLevel="0" collapsed="false">
      <c r="A68" s="160" t="n">
        <v>1782927</v>
      </c>
      <c r="B68" s="158" t="n">
        <v>398.799987792969</v>
      </c>
      <c r="C68" s="158" t="n">
        <v>0</v>
      </c>
      <c r="D68" s="158" t="n">
        <v>30</v>
      </c>
      <c r="E68" s="158" t="n">
        <v>1</v>
      </c>
      <c r="F68" s="158" t="n">
        <v>1234</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row>
    <row r="69" customFormat="false" ht="12.75" hidden="false" customHeight="false" outlineLevel="0" collapsed="false">
      <c r="A69" s="160" t="n">
        <v>1447177</v>
      </c>
      <c r="B69" s="158" t="n">
        <v>213.199996948242</v>
      </c>
      <c r="C69" s="158" t="n">
        <v>0</v>
      </c>
      <c r="D69" s="158" t="n">
        <v>31</v>
      </c>
      <c r="E69" s="158" t="n">
        <v>1</v>
      </c>
      <c r="F69" s="158" t="n">
        <v>1231</v>
      </c>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row>
    <row r="70" customFormat="false" ht="12.75" hidden="false" customHeight="false" outlineLevel="0" collapsed="false">
      <c r="A70" s="160" t="n">
        <v>1140434</v>
      </c>
      <c r="B70" s="158" t="n">
        <v>52.7000007629395</v>
      </c>
      <c r="C70" s="158" t="n">
        <v>32</v>
      </c>
      <c r="D70" s="158" t="n">
        <v>30</v>
      </c>
      <c r="E70" s="158" t="n">
        <v>1</v>
      </c>
      <c r="F70" s="158" t="n">
        <v>1272</v>
      </c>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row>
    <row r="71" customFormat="false" ht="12.75" hidden="false" customHeight="false" outlineLevel="0" collapsed="false">
      <c r="A71" s="160" t="n">
        <v>1630187</v>
      </c>
      <c r="B71" s="158" t="n">
        <v>0</v>
      </c>
      <c r="C71" s="158" t="n">
        <v>133.100006103516</v>
      </c>
      <c r="D71" s="158" t="n">
        <v>31</v>
      </c>
      <c r="E71" s="158" t="n">
        <v>0</v>
      </c>
      <c r="F71" s="158" t="n">
        <v>1269</v>
      </c>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row>
    <row r="72" customFormat="false" ht="12.75" hidden="false" customHeight="false" outlineLevel="0" collapsed="false">
      <c r="A72" s="160" t="n">
        <v>1422814</v>
      </c>
      <c r="B72" s="158" t="n">
        <v>6.30000019073486</v>
      </c>
      <c r="C72" s="158" t="n">
        <v>54.7999992370606</v>
      </c>
      <c r="D72" s="158" t="n">
        <v>31</v>
      </c>
      <c r="E72" s="158" t="n">
        <v>0</v>
      </c>
      <c r="F72" s="158" t="n">
        <v>1231</v>
      </c>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row>
    <row r="73" customFormat="false" ht="12.75" hidden="false" customHeight="false" outlineLevel="0" collapsed="false">
      <c r="A73" s="160" t="n">
        <v>1240359</v>
      </c>
      <c r="B73" s="158" t="n">
        <v>104</v>
      </c>
      <c r="C73" s="158" t="n">
        <v>9.10000038146973</v>
      </c>
      <c r="D73" s="158" t="n">
        <v>30</v>
      </c>
      <c r="E73" s="158" t="n">
        <v>1</v>
      </c>
      <c r="F73" s="158" t="n">
        <v>1261</v>
      </c>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row>
    <row r="74" customFormat="false" ht="12.75" hidden="false" customHeight="false" outlineLevel="0" collapsed="false">
      <c r="A74" s="160" t="n">
        <v>1428945</v>
      </c>
      <c r="B74" s="158" t="n">
        <v>286.799987792969</v>
      </c>
      <c r="C74" s="158" t="n">
        <v>0</v>
      </c>
      <c r="D74" s="158" t="n">
        <v>31</v>
      </c>
      <c r="E74" s="158" t="n">
        <v>1</v>
      </c>
      <c r="F74" s="158" t="n">
        <v>1250</v>
      </c>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row>
    <row r="75" customFormat="false" ht="12.75" hidden="false" customHeight="false" outlineLevel="0" collapsed="false">
      <c r="A75" s="160" t="n">
        <v>1999819</v>
      </c>
      <c r="B75" s="158" t="n">
        <v>590.599975585938</v>
      </c>
      <c r="C75" s="158" t="n">
        <v>0</v>
      </c>
      <c r="D75" s="158" t="n">
        <v>30</v>
      </c>
      <c r="E75" s="158" t="n">
        <v>1</v>
      </c>
      <c r="F75" s="158" t="n">
        <v>1244</v>
      </c>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12.75" hidden="false" customHeight="false" outlineLevel="0" collapsed="false">
      <c r="A76" s="160" t="n">
        <v>2368865</v>
      </c>
      <c r="B76" s="158" t="n">
        <v>717.200012207031</v>
      </c>
      <c r="C76" s="158" t="n">
        <v>0</v>
      </c>
      <c r="D76" s="158" t="n">
        <v>31</v>
      </c>
      <c r="E76" s="158" t="n">
        <v>0</v>
      </c>
      <c r="F76" s="158" t="n">
        <v>1203</v>
      </c>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12.75" hidden="false" customHeight="false" outlineLevel="0" collapsed="false">
      <c r="A77" s="160" t="n">
        <v>2386676</v>
      </c>
      <c r="B77" s="158" t="n">
        <v>755.599975585938</v>
      </c>
      <c r="C77" s="158" t="n">
        <v>0</v>
      </c>
      <c r="D77" s="158" t="n">
        <v>31</v>
      </c>
      <c r="E77" s="158" t="n">
        <v>0</v>
      </c>
      <c r="F77" s="158" t="n">
        <v>1248</v>
      </c>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12.75" hidden="false" customHeight="false" outlineLevel="0" collapsed="false">
      <c r="A78" s="160" t="n">
        <v>2236607.75</v>
      </c>
      <c r="B78" s="158" t="n">
        <v>725.900024414063</v>
      </c>
      <c r="C78" s="158" t="n">
        <v>0</v>
      </c>
      <c r="D78" s="158" t="n">
        <v>29</v>
      </c>
      <c r="E78" s="158" t="n">
        <v>0</v>
      </c>
      <c r="F78" s="158" t="n">
        <v>1260</v>
      </c>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12.75" hidden="false" customHeight="false" outlineLevel="0" collapsed="false">
      <c r="A79" s="160" t="n">
        <v>2045358.875</v>
      </c>
      <c r="B79" s="158" t="n">
        <v>561.700012207031</v>
      </c>
      <c r="C79" s="158" t="n">
        <v>0</v>
      </c>
      <c r="D79" s="158" t="n">
        <v>31</v>
      </c>
      <c r="E79" s="158" t="n">
        <v>0</v>
      </c>
      <c r="F79" s="158" t="n">
        <v>1261</v>
      </c>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row>
    <row r="80" customFormat="false" ht="12.75" hidden="false" customHeight="false" outlineLevel="0" collapsed="false">
      <c r="A80" s="160" t="n">
        <v>1682105.125</v>
      </c>
      <c r="B80" s="158" t="n">
        <v>391.100006103516</v>
      </c>
      <c r="C80" s="158" t="n">
        <v>0</v>
      </c>
      <c r="D80" s="158" t="n">
        <v>30</v>
      </c>
      <c r="E80" s="158" t="n">
        <v>1</v>
      </c>
      <c r="F80" s="158" t="n">
        <v>1261</v>
      </c>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row>
    <row r="81" customFormat="false" ht="12.75" hidden="false" customHeight="false" outlineLevel="0" collapsed="false">
      <c r="A81" s="160" t="n">
        <v>1477520.25</v>
      </c>
      <c r="B81" s="158" t="n">
        <v>193.300003051758</v>
      </c>
      <c r="C81" s="158" t="n">
        <v>25.7000007629395</v>
      </c>
      <c r="D81" s="158" t="n">
        <v>31</v>
      </c>
      <c r="E81" s="158" t="n">
        <v>1</v>
      </c>
      <c r="F81" s="158" t="n">
        <v>1261</v>
      </c>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row>
    <row r="82" customFormat="false" ht="12.75" hidden="false" customHeight="false" outlineLevel="0" collapsed="false">
      <c r="A82" s="160" t="n">
        <v>1442433.375</v>
      </c>
      <c r="B82" s="158" t="n">
        <v>44.7000007629395</v>
      </c>
      <c r="C82" s="158" t="n">
        <v>70.4000015258789</v>
      </c>
      <c r="D82" s="158" t="n">
        <v>30</v>
      </c>
      <c r="E82" s="158" t="n">
        <v>1</v>
      </c>
      <c r="F82" s="158" t="n">
        <v>1261</v>
      </c>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row>
    <row r="83" customFormat="false" ht="12.75" hidden="false" customHeight="false" outlineLevel="0" collapsed="false">
      <c r="A83" s="160" t="n">
        <v>1746197.75</v>
      </c>
      <c r="B83" s="158" t="n">
        <v>0</v>
      </c>
      <c r="C83" s="158" t="n">
        <v>185.800003051758</v>
      </c>
      <c r="D83" s="158" t="n">
        <v>31</v>
      </c>
      <c r="E83" s="158" t="n">
        <v>0</v>
      </c>
      <c r="F83" s="158" t="n">
        <v>1261</v>
      </c>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12.75" hidden="false" customHeight="false" outlineLevel="0" collapsed="false">
      <c r="A84" s="160" t="n">
        <v>1509056.75</v>
      </c>
      <c r="B84" s="158" t="n">
        <v>25.5</v>
      </c>
      <c r="C84" s="158" t="n">
        <v>70.4000015258789</v>
      </c>
      <c r="D84" s="158" t="n">
        <v>31</v>
      </c>
      <c r="E84" s="158" t="n">
        <v>0</v>
      </c>
      <c r="F84" s="158" t="n">
        <v>1262</v>
      </c>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row>
    <row r="85" customFormat="false" ht="12.75" hidden="false" customHeight="false" outlineLevel="0" collapsed="false">
      <c r="A85" s="160" t="n">
        <v>1248264.125</v>
      </c>
      <c r="B85" s="158" t="n">
        <v>129</v>
      </c>
      <c r="C85" s="158" t="n">
        <v>9</v>
      </c>
      <c r="D85" s="158" t="n">
        <v>30</v>
      </c>
      <c r="E85" s="158" t="n">
        <v>1</v>
      </c>
      <c r="F85" s="158" t="n">
        <v>1261</v>
      </c>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row>
    <row r="86" customFormat="false" ht="12.75" hidden="false" customHeight="false" outlineLevel="0" collapsed="false">
      <c r="A86" s="160" t="n">
        <v>1480204.75</v>
      </c>
      <c r="B86" s="158" t="n">
        <v>327.399993896484</v>
      </c>
      <c r="C86" s="158" t="n">
        <v>0</v>
      </c>
      <c r="D86" s="158" t="n">
        <v>31</v>
      </c>
      <c r="E86" s="158" t="n">
        <v>1</v>
      </c>
      <c r="F86" s="158" t="n">
        <v>1267</v>
      </c>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row>
    <row r="87" customFormat="false" ht="12.75" hidden="false" customHeight="false" outlineLevel="0" collapsed="false">
      <c r="A87" s="160" t="n">
        <v>1742072.875</v>
      </c>
      <c r="B87" s="158" t="n">
        <v>429.899993896484</v>
      </c>
      <c r="C87" s="158" t="n">
        <v>0</v>
      </c>
      <c r="D87" s="158" t="n">
        <v>30</v>
      </c>
      <c r="E87" s="158" t="n">
        <v>1</v>
      </c>
      <c r="F87" s="158" t="n">
        <v>1267</v>
      </c>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row>
    <row r="88" customFormat="false" ht="12.75" hidden="false" customHeight="false" outlineLevel="0" collapsed="false">
      <c r="A88" s="160" t="n">
        <v>2258589.5</v>
      </c>
      <c r="B88" s="158" t="n">
        <v>647</v>
      </c>
      <c r="C88" s="158" t="n">
        <v>0</v>
      </c>
      <c r="D88" s="158" t="n">
        <v>31</v>
      </c>
      <c r="E88" s="158" t="n">
        <v>0</v>
      </c>
      <c r="F88" s="158" t="n">
        <v>1267</v>
      </c>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row>
    <row r="89" customFormat="false" ht="12.75" hidden="false" customHeight="false" outlineLevel="0" collapsed="false">
      <c r="A89" s="160" t="n">
        <v>2357996.25</v>
      </c>
      <c r="B89" s="158" t="n">
        <v>755.200012207031</v>
      </c>
      <c r="C89" s="158" t="n">
        <v>0</v>
      </c>
      <c r="D89" s="158" t="n">
        <v>31</v>
      </c>
      <c r="E89" s="158" t="n">
        <v>0</v>
      </c>
      <c r="F89" s="158" t="n">
        <v>1267</v>
      </c>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row>
    <row r="90" customFormat="false" ht="12.75" hidden="false" customHeight="false" outlineLevel="0" collapsed="false">
      <c r="A90" s="160" t="n">
        <v>2172446.5</v>
      </c>
      <c r="B90" s="158" t="n">
        <v>683.5</v>
      </c>
      <c r="C90" s="158" t="n">
        <v>0</v>
      </c>
      <c r="D90" s="158" t="n">
        <v>29</v>
      </c>
      <c r="E90" s="158" t="n">
        <v>0</v>
      </c>
      <c r="F90" s="158" t="n">
        <v>1267</v>
      </c>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row>
    <row r="91" customFormat="false" ht="12.75" hidden="false" customHeight="false" outlineLevel="0" collapsed="false">
      <c r="A91" s="160" t="n">
        <v>2055698.125</v>
      </c>
      <c r="B91" s="158" t="n">
        <v>577.299987792969</v>
      </c>
      <c r="C91" s="158" t="n">
        <v>0</v>
      </c>
      <c r="D91" s="158" t="n">
        <v>31</v>
      </c>
      <c r="E91" s="158" t="n">
        <v>0</v>
      </c>
      <c r="F91" s="158" t="n">
        <v>1266</v>
      </c>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row>
    <row r="92" customFormat="false" ht="12.75" hidden="false" customHeight="false" outlineLevel="0" collapsed="false">
      <c r="A92" s="160" t="n">
        <v>1507271.125</v>
      </c>
      <c r="B92" s="158" t="n">
        <v>295.299987792969</v>
      </c>
      <c r="C92" s="158" t="n">
        <v>0</v>
      </c>
      <c r="D92" s="158" t="n">
        <v>30</v>
      </c>
      <c r="E92" s="158" t="n">
        <v>1</v>
      </c>
      <c r="F92" s="158" t="n">
        <v>1267</v>
      </c>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row>
    <row r="93" customFormat="false" ht="12.75" hidden="false" customHeight="false" outlineLevel="0" collapsed="false">
      <c r="A93" s="160" t="n">
        <v>1401411.25</v>
      </c>
      <c r="B93" s="158" t="n">
        <v>173.899993896484</v>
      </c>
      <c r="C93" s="158" t="n">
        <v>24.3999996185303</v>
      </c>
      <c r="D93" s="158" t="n">
        <v>31</v>
      </c>
      <c r="E93" s="158" t="n">
        <v>1</v>
      </c>
      <c r="F93" s="158" t="n">
        <v>1266</v>
      </c>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row>
    <row r="94" customFormat="false" ht="12.75" hidden="false" customHeight="false" outlineLevel="0" collapsed="false">
      <c r="A94" s="160" t="n">
        <v>1484569.125</v>
      </c>
      <c r="B94" s="158" t="n">
        <v>13.8000001907349</v>
      </c>
      <c r="C94" s="158" t="n">
        <v>89.8000030517578</v>
      </c>
      <c r="D94" s="158" t="n">
        <v>30</v>
      </c>
      <c r="E94" s="158" t="n">
        <v>1</v>
      </c>
      <c r="F94" s="158" t="n">
        <v>1270</v>
      </c>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row>
    <row r="95" customFormat="false" ht="12.75" hidden="false" customHeight="false" outlineLevel="0" collapsed="false">
      <c r="A95" s="160" t="n">
        <v>1504255</v>
      </c>
      <c r="B95" s="158" t="n">
        <v>16.1000003814697</v>
      </c>
      <c r="C95" s="158" t="n">
        <v>64.5</v>
      </c>
      <c r="D95" s="158" t="n">
        <v>31</v>
      </c>
      <c r="E95" s="158" t="n">
        <v>0</v>
      </c>
      <c r="F95" s="158" t="n">
        <v>1270</v>
      </c>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row>
    <row r="96" customFormat="false" ht="12.75" hidden="false" customHeight="false" outlineLevel="0" collapsed="false">
      <c r="A96" s="160" t="n">
        <v>1649422.25</v>
      </c>
      <c r="B96" s="158" t="n">
        <v>4.40000009536743</v>
      </c>
      <c r="C96" s="158" t="n">
        <v>136</v>
      </c>
      <c r="D96" s="158" t="n">
        <v>31</v>
      </c>
      <c r="E96" s="158" t="n">
        <v>0</v>
      </c>
      <c r="F96" s="158" t="n">
        <v>1271</v>
      </c>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row>
    <row r="97" customFormat="false" ht="12.75" hidden="false" customHeight="false" outlineLevel="0" collapsed="false">
      <c r="A97" s="160" t="n">
        <v>1248908.875</v>
      </c>
      <c r="B97" s="158" t="n">
        <v>69.5</v>
      </c>
      <c r="C97" s="158" t="n">
        <v>4.69999980926514</v>
      </c>
      <c r="D97" s="158" t="n">
        <v>30</v>
      </c>
      <c r="E97" s="158" t="n">
        <v>1</v>
      </c>
      <c r="F97" s="158" t="n">
        <v>1271</v>
      </c>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row>
    <row r="98" customFormat="false" ht="12.75" hidden="false" customHeight="false" outlineLevel="0" collapsed="false">
      <c r="A98" s="160" t="n">
        <v>1384417.75</v>
      </c>
      <c r="B98" s="158" t="n">
        <v>202.850006103516</v>
      </c>
      <c r="C98" s="158" t="n">
        <v>0.699999988079071</v>
      </c>
      <c r="D98" s="158" t="n">
        <v>31</v>
      </c>
      <c r="E98" s="158" t="n">
        <v>1</v>
      </c>
      <c r="F98" s="158" t="n">
        <v>1270</v>
      </c>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row>
    <row r="99" customFormat="false" ht="12.75" hidden="false" customHeight="false" outlineLevel="0" collapsed="false">
      <c r="A99" s="160" t="n">
        <v>1768988.625</v>
      </c>
      <c r="B99" s="158" t="n">
        <v>505.122222900391</v>
      </c>
      <c r="C99" s="158" t="n">
        <v>0</v>
      </c>
      <c r="D99" s="158" t="n">
        <v>30</v>
      </c>
      <c r="E99" s="158" t="n">
        <v>1</v>
      </c>
      <c r="F99" s="158" t="n">
        <v>1270</v>
      </c>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row>
    <row r="100" customFormat="false" ht="12.75" hidden="false" customHeight="false" outlineLevel="0" collapsed="false">
      <c r="A100" s="160" t="n">
        <v>2285477</v>
      </c>
      <c r="B100" s="158" t="n">
        <v>707.266662597656</v>
      </c>
      <c r="C100" s="158" t="n">
        <v>0</v>
      </c>
      <c r="D100" s="158" t="n">
        <v>31</v>
      </c>
      <c r="E100" s="158" t="n">
        <v>0</v>
      </c>
      <c r="F100" s="158" t="n">
        <v>1271</v>
      </c>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row>
    <row r="101" customFormat="false" ht="12.75" hidden="false" customHeight="false" outlineLevel="0" collapsed="false">
      <c r="A101" s="160" t="n">
        <v>2826448</v>
      </c>
      <c r="B101" s="158" t="n">
        <v>1015.70001220703</v>
      </c>
      <c r="C101" s="158" t="n">
        <v>0</v>
      </c>
      <c r="D101" s="158" t="n">
        <v>31</v>
      </c>
      <c r="E101" s="158" t="n">
        <v>0</v>
      </c>
      <c r="F101" s="158" t="n">
        <v>1271</v>
      </c>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row>
    <row r="102" customFormat="false" ht="12.75" hidden="false" customHeight="false" outlineLevel="0" collapsed="false">
      <c r="A102" s="160" t="n">
        <v>2315827</v>
      </c>
      <c r="B102" s="158" t="n">
        <v>722.799987792969</v>
      </c>
      <c r="C102" s="158" t="n">
        <v>0</v>
      </c>
      <c r="D102" s="158" t="n">
        <v>28</v>
      </c>
      <c r="E102" s="158" t="n">
        <v>0</v>
      </c>
      <c r="F102" s="158" t="n">
        <v>1270</v>
      </c>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row>
    <row r="103" customFormat="false" ht="12.75" hidden="false" customHeight="false" outlineLevel="0" collapsed="false">
      <c r="A103" s="160" t="n">
        <v>2130066.5</v>
      </c>
      <c r="B103" s="158" t="n">
        <v>610.700012207031</v>
      </c>
      <c r="C103" s="158" t="n">
        <v>0</v>
      </c>
      <c r="D103" s="158" t="n">
        <v>31</v>
      </c>
      <c r="E103" s="158" t="n">
        <v>0</v>
      </c>
      <c r="F103" s="158" t="n">
        <v>1270</v>
      </c>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row>
    <row r="104" customFormat="false" ht="12.75" hidden="false" customHeight="false" outlineLevel="0" collapsed="false">
      <c r="A104" s="160" t="n">
        <v>1664676.5</v>
      </c>
      <c r="B104" s="158" t="n">
        <v>363.600006103516</v>
      </c>
      <c r="C104" s="158" t="n">
        <v>0</v>
      </c>
      <c r="D104" s="158" t="n">
        <v>30</v>
      </c>
      <c r="E104" s="158" t="n">
        <v>1</v>
      </c>
      <c r="F104" s="158" t="n">
        <v>1270</v>
      </c>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row>
    <row r="105" customFormat="false" ht="12.75" hidden="false" customHeight="false" outlineLevel="0" collapsed="false">
      <c r="A105" s="160" t="n">
        <v>1233288.5</v>
      </c>
      <c r="B105" s="158" t="n">
        <v>115.199996948242</v>
      </c>
      <c r="C105" s="158" t="n">
        <v>25.8999996185303</v>
      </c>
      <c r="D105" s="158" t="n">
        <v>31</v>
      </c>
      <c r="E105" s="158" t="n">
        <v>1</v>
      </c>
      <c r="F105" s="158" t="n">
        <v>1270</v>
      </c>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row>
    <row r="106" customFormat="false" ht="12.75" hidden="false" customHeight="false" outlineLevel="0" collapsed="false">
      <c r="A106" s="160" t="n">
        <v>1349322.375</v>
      </c>
      <c r="B106" s="158" t="n">
        <v>30.8999996185303</v>
      </c>
      <c r="C106" s="158" t="n">
        <v>28.7000007629395</v>
      </c>
      <c r="D106" s="158" t="n">
        <v>30</v>
      </c>
      <c r="E106" s="158" t="n">
        <v>1</v>
      </c>
      <c r="F106" s="158" t="n">
        <v>1270</v>
      </c>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row>
    <row r="107" customFormat="false" ht="12.75" hidden="false" customHeight="false" outlineLevel="0" collapsed="false">
      <c r="A107" s="160" t="n">
        <v>1522999</v>
      </c>
      <c r="B107" s="158" t="n">
        <v>0.5</v>
      </c>
      <c r="C107" s="158" t="n">
        <v>92.9000015258789</v>
      </c>
      <c r="D107" s="158" t="n">
        <v>31</v>
      </c>
      <c r="E107" s="158" t="n">
        <v>0</v>
      </c>
      <c r="F107" s="158" t="n">
        <v>1268</v>
      </c>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row>
    <row r="108" customFormat="false" ht="12.75" hidden="false" customHeight="false" outlineLevel="0" collapsed="false">
      <c r="A108" s="160" t="n">
        <v>1521854.75</v>
      </c>
      <c r="B108" s="158" t="n">
        <v>5</v>
      </c>
      <c r="C108" s="158" t="n">
        <v>84.1999969482422</v>
      </c>
      <c r="D108" s="158" t="n">
        <v>31</v>
      </c>
      <c r="E108" s="158" t="n">
        <v>0</v>
      </c>
      <c r="F108" s="158" t="n">
        <v>1270</v>
      </c>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row>
    <row r="109" customFormat="false" ht="12.75" hidden="false" customHeight="false" outlineLevel="0" collapsed="false">
      <c r="A109" s="160" t="n">
        <v>1273763</v>
      </c>
      <c r="B109" s="158" t="n">
        <v>107.099998474121</v>
      </c>
      <c r="C109" s="158" t="n">
        <v>11.8999996185303</v>
      </c>
      <c r="D109" s="158" t="n">
        <v>30</v>
      </c>
      <c r="E109" s="158" t="n">
        <v>1</v>
      </c>
      <c r="F109" s="158" t="n">
        <v>1270</v>
      </c>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row>
    <row r="110" customFormat="false" ht="12.75" hidden="false" customHeight="false" outlineLevel="0" collapsed="false">
      <c r="A110" s="160" t="n">
        <v>1378797.625</v>
      </c>
      <c r="B110" s="158" t="n">
        <v>278.799987792969</v>
      </c>
      <c r="C110" s="158" t="n">
        <v>0</v>
      </c>
      <c r="D110" s="158" t="n">
        <v>31</v>
      </c>
      <c r="E110" s="158" t="n">
        <v>1</v>
      </c>
      <c r="F110" s="158" t="n">
        <v>1271</v>
      </c>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row>
    <row r="111" customFormat="false" ht="12.75" hidden="false" customHeight="false" outlineLevel="0" collapsed="false">
      <c r="A111" s="160" t="n">
        <v>1674398.625</v>
      </c>
      <c r="B111" s="158" t="n">
        <v>426.700012207031</v>
      </c>
      <c r="C111" s="158" t="n">
        <v>1.10000002384186</v>
      </c>
      <c r="D111" s="158" t="n">
        <v>30</v>
      </c>
      <c r="E111" s="158" t="n">
        <v>1</v>
      </c>
      <c r="F111" s="158" t="n">
        <v>1272</v>
      </c>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row>
    <row r="112" customFormat="false" ht="12.75" hidden="false" customHeight="false" outlineLevel="0" collapsed="false">
      <c r="A112" s="160" t="n">
        <v>2135461.5</v>
      </c>
      <c r="B112" s="158" t="n">
        <v>650.200012207031</v>
      </c>
      <c r="C112" s="158" t="n">
        <v>0</v>
      </c>
      <c r="D112" s="158" t="n">
        <v>31</v>
      </c>
      <c r="E112" s="158" t="n">
        <v>0</v>
      </c>
      <c r="F112" s="158" t="n">
        <v>1276</v>
      </c>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row>
    <row r="113" customFormat="false" ht="12.75" hidden="false" customHeight="false" outlineLevel="0" collapsed="false">
      <c r="A113" s="160" t="n">
        <v>2243866.25</v>
      </c>
      <c r="B113" s="158" t="n">
        <v>716.299987792969</v>
      </c>
      <c r="C113" s="158" t="n">
        <v>0</v>
      </c>
      <c r="D113" s="158" t="n">
        <v>31</v>
      </c>
      <c r="E113" s="158" t="n">
        <v>0</v>
      </c>
      <c r="F113" s="158" t="n">
        <v>1283</v>
      </c>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row>
    <row r="114" customFormat="false" ht="12.75" hidden="false" customHeight="false" outlineLevel="0" collapsed="false">
      <c r="A114" s="160" t="n">
        <v>2155694.75</v>
      </c>
      <c r="B114" s="158" t="n">
        <v>721.400024414063</v>
      </c>
      <c r="C114" s="158" t="n">
        <v>0</v>
      </c>
      <c r="D114" s="158" t="n">
        <v>28</v>
      </c>
      <c r="E114" s="158" t="n">
        <v>0</v>
      </c>
      <c r="F114" s="158" t="n">
        <v>1302</v>
      </c>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row>
    <row r="115" customFormat="false" ht="12.75" hidden="false" customHeight="false" outlineLevel="0" collapsed="false">
      <c r="A115" s="160" t="n">
        <v>2005902.625</v>
      </c>
      <c r="B115" s="158" t="n">
        <v>590</v>
      </c>
      <c r="C115" s="158" t="n">
        <v>0</v>
      </c>
      <c r="D115" s="158" t="n">
        <v>31</v>
      </c>
      <c r="E115" s="158" t="n">
        <v>0</v>
      </c>
      <c r="F115" s="158" t="n">
        <v>1303</v>
      </c>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row>
    <row r="116" customFormat="false" ht="12.75" hidden="false" customHeight="false" outlineLevel="0" collapsed="false">
      <c r="A116" s="160" t="n">
        <v>1519655.125</v>
      </c>
      <c r="B116" s="158" t="n">
        <v>314.799987792969</v>
      </c>
      <c r="C116" s="158" t="n">
        <v>0</v>
      </c>
      <c r="D116" s="158" t="n">
        <v>30</v>
      </c>
      <c r="E116" s="158" t="n">
        <v>1</v>
      </c>
      <c r="F116" s="158" t="n">
        <v>1305</v>
      </c>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row>
    <row r="117" customFormat="false" ht="12.75" hidden="false" customHeight="false" outlineLevel="0" collapsed="false">
      <c r="A117" s="160" t="n">
        <v>1367097.25</v>
      </c>
      <c r="B117" s="158" t="n">
        <v>170.5</v>
      </c>
      <c r="C117" s="158" t="n">
        <v>6.80000019073486</v>
      </c>
      <c r="D117" s="158" t="n">
        <v>31</v>
      </c>
      <c r="E117" s="158" t="n">
        <v>1</v>
      </c>
      <c r="F117" s="158" t="n">
        <v>1303</v>
      </c>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row>
    <row r="118" customFormat="false" ht="12.75" hidden="false" customHeight="false" outlineLevel="0" collapsed="false">
      <c r="A118" s="160" t="n">
        <v>1371020.5</v>
      </c>
      <c r="B118" s="158" t="n">
        <v>34.2999992370606</v>
      </c>
      <c r="C118" s="158" t="n">
        <v>59.5999984741211</v>
      </c>
      <c r="D118" s="158" t="n">
        <v>30</v>
      </c>
      <c r="E118" s="158" t="n">
        <v>1</v>
      </c>
      <c r="F118" s="158" t="n">
        <v>1305</v>
      </c>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row>
    <row r="119" customFormat="false" ht="12.75" hidden="false" customHeight="false" outlineLevel="0" collapsed="false">
      <c r="A119" s="160" t="n">
        <v>1566168.875</v>
      </c>
      <c r="B119" s="158" t="n">
        <v>5.90000009536743</v>
      </c>
      <c r="C119" s="158" t="n">
        <v>120.699996948242</v>
      </c>
      <c r="D119" s="158" t="n">
        <v>31</v>
      </c>
      <c r="E119" s="158" t="n">
        <v>0</v>
      </c>
      <c r="F119" s="158" t="n">
        <v>1307</v>
      </c>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row>
    <row r="120" customFormat="false" ht="12.75" hidden="false" customHeight="false" outlineLevel="0" collapsed="false">
      <c r="A120" s="160" t="n">
        <v>1396172.75</v>
      </c>
      <c r="B120" s="158" t="n">
        <v>12.3999996185303</v>
      </c>
      <c r="C120" s="158" t="n">
        <v>32.5</v>
      </c>
      <c r="D120" s="158" t="n">
        <v>31</v>
      </c>
      <c r="E120" s="158" t="n">
        <v>0</v>
      </c>
      <c r="F120" s="158" t="n">
        <v>1315</v>
      </c>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row>
    <row r="121" customFormat="false" ht="12.75" hidden="false" customHeight="false" outlineLevel="0" collapsed="false">
      <c r="A121" s="160" t="n">
        <v>1321031.5</v>
      </c>
      <c r="B121" s="158" t="n">
        <v>65.6999969482422</v>
      </c>
      <c r="C121" s="158" t="n">
        <v>33.4000015258789</v>
      </c>
      <c r="D121" s="158" t="n">
        <v>30</v>
      </c>
      <c r="E121" s="158" t="n">
        <v>1</v>
      </c>
      <c r="F121" s="158" t="n">
        <v>1311</v>
      </c>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row>
    <row r="122" customFormat="false" ht="12.75" hidden="false" customHeight="false" outlineLevel="0" collapsed="false">
      <c r="A122" s="160" t="n">
        <v>1366122.875</v>
      </c>
      <c r="B122" s="158" t="n">
        <v>222.899993896484</v>
      </c>
      <c r="C122" s="158" t="n">
        <v>13.5</v>
      </c>
      <c r="D122" s="158" t="n">
        <v>31</v>
      </c>
      <c r="E122" s="158" t="n">
        <v>1</v>
      </c>
      <c r="F122" s="158" t="n">
        <v>1311</v>
      </c>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row>
    <row r="123" customFormat="false" ht="12.75" hidden="false" customHeight="false" outlineLevel="0" collapsed="false">
      <c r="A123" s="160" t="n">
        <v>1793258.5</v>
      </c>
      <c r="B123" s="158" t="n">
        <v>531.700012207031</v>
      </c>
      <c r="C123" s="158" t="n">
        <v>0</v>
      </c>
      <c r="D123" s="158" t="n">
        <v>30</v>
      </c>
      <c r="E123" s="158" t="n">
        <v>1</v>
      </c>
      <c r="F123" s="158" t="n">
        <v>1312</v>
      </c>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row>
    <row r="124" customFormat="false" ht="12.75" hidden="false" customHeight="false" outlineLevel="0" collapsed="false">
      <c r="A124" s="160" t="n">
        <v>2068034.75</v>
      </c>
      <c r="B124" s="158" t="n">
        <v>625.5</v>
      </c>
      <c r="C124" s="158" t="n">
        <v>0</v>
      </c>
      <c r="D124" s="158" t="n">
        <v>31</v>
      </c>
      <c r="E124" s="158" t="n">
        <v>0</v>
      </c>
      <c r="F124" s="158" t="n">
        <v>1312</v>
      </c>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row>
    <row r="125" customFormat="false" ht="12.75" hidden="false" customHeight="false" outlineLevel="0" collapsed="false">
      <c r="A125" s="160"/>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row>
    <row r="126" customFormat="false" ht="12.75" hidden="false" customHeight="false" outlineLevel="0" collapsed="false">
      <c r="A126" s="160"/>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row>
    <row r="127" customFormat="false" ht="12.75" hidden="false" customHeight="false" outlineLevel="0" collapsed="false">
      <c r="A127" s="160"/>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row>
    <row r="128" customFormat="false" ht="12.75" hidden="false" customHeight="false" outlineLevel="0" collapsed="false">
      <c r="A128" s="160"/>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row>
    <row r="129" customFormat="false" ht="12.75" hidden="false" customHeight="false" outlineLevel="0" collapsed="false">
      <c r="A129" s="160"/>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row>
    <row r="130" customFormat="false" ht="12.75" hidden="false" customHeight="false" outlineLevel="0" collapsed="false">
      <c r="A130" s="160"/>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row>
    <row r="131" customFormat="false" ht="12.75" hidden="false" customHeight="false" outlineLevel="0" collapsed="false">
      <c r="A131" s="160"/>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row>
    <row r="132" customFormat="false" ht="12.75" hidden="false" customHeight="false" outlineLevel="0" collapsed="false">
      <c r="A132" s="160"/>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row>
    <row r="133" customFormat="false" ht="12.75" hidden="false" customHeight="false" outlineLevel="0" collapsed="false">
      <c r="A133" s="160"/>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row>
    <row r="134" customFormat="false" ht="12.75" hidden="false" customHeight="false" outlineLevel="0" collapsed="false">
      <c r="A134" s="160"/>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row>
    <row r="135" customFormat="false" ht="12.75" hidden="false" customHeight="false" outlineLevel="0" collapsed="false">
      <c r="A135" s="160"/>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row>
    <row r="136" customFormat="false" ht="12.75" hidden="false" customHeight="false" outlineLevel="0" collapsed="false">
      <c r="A136" s="160"/>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row>
    <row r="137" customFormat="false" ht="12.75" hidden="false" customHeight="false" outlineLevel="0" collapsed="false">
      <c r="A137" s="160"/>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row>
    <row r="138" customFormat="false" ht="12.75" hidden="false" customHeight="false" outlineLevel="0" collapsed="false">
      <c r="A138" s="160"/>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row>
    <row r="139" customFormat="false" ht="12.75" hidden="false" customHeight="false" outlineLevel="0" collapsed="false">
      <c r="A139" s="160"/>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row>
    <row r="140" customFormat="false" ht="12.75" hidden="false" customHeight="false" outlineLevel="0" collapsed="false">
      <c r="A140" s="160"/>
      <c r="B140" s="158"/>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row>
    <row r="141" customFormat="false" ht="12.75" hidden="false" customHeight="false" outlineLevel="0" collapsed="false">
      <c r="A141" s="160"/>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row>
    <row r="142" customFormat="false" ht="12.75" hidden="false" customHeight="false" outlineLevel="0" collapsed="false">
      <c r="A142" s="160"/>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row>
    <row r="143" customFormat="false" ht="12.75" hidden="false" customHeight="false" outlineLevel="0" collapsed="false">
      <c r="A143" s="160"/>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row>
    <row r="144" customFormat="false" ht="12.75" hidden="false" customHeight="false" outlineLevel="0" collapsed="false">
      <c r="A144" s="160"/>
      <c r="B144" s="158"/>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row>
    <row r="145" customFormat="false" ht="12.75" hidden="false" customHeight="false" outlineLevel="0" collapsed="false">
      <c r="A145" s="160"/>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row>
    <row r="146" customFormat="false" ht="12.75" hidden="false" customHeight="false" outlineLevel="0" collapsed="false">
      <c r="A146" s="160"/>
      <c r="B146" s="158"/>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row>
    <row r="147" customFormat="false" ht="12.75" hidden="false" customHeight="false" outlineLevel="0" collapsed="false">
      <c r="A147" s="160"/>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row>
    <row r="148" customFormat="false" ht="12.75" hidden="false" customHeight="false" outlineLevel="0" collapsed="false">
      <c r="A148" s="160"/>
      <c r="B148" s="158"/>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row>
    <row r="149" customFormat="false" ht="12.75" hidden="false" customHeight="false" outlineLevel="0" collapsed="false">
      <c r="A149" s="160"/>
      <c r="B149" s="158"/>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row>
    <row r="150" customFormat="false" ht="12.75" hidden="false" customHeight="false" outlineLevel="0" collapsed="false">
      <c r="A150" s="160"/>
      <c r="B150" s="158"/>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row>
    <row r="151" customFormat="false" ht="12.75" hidden="false" customHeight="false" outlineLevel="0" collapsed="false">
      <c r="A151" s="160"/>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row>
    <row r="152" customFormat="false" ht="12.75" hidden="false" customHeight="false" outlineLevel="0" collapsed="false">
      <c r="A152" s="160"/>
      <c r="B152" s="158"/>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row>
    <row r="153" customFormat="false" ht="12.75" hidden="false" customHeight="false" outlineLevel="0" collapsed="false">
      <c r="A153" s="160"/>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row>
    <row r="154" customFormat="false" ht="12.75" hidden="false" customHeight="false" outlineLevel="0" collapsed="false">
      <c r="A154" s="160"/>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row>
    <row r="155" customFormat="false" ht="12.75" hidden="false" customHeight="false" outlineLevel="0" collapsed="false">
      <c r="A155" s="160"/>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row>
    <row r="156" customFormat="false" ht="12.75" hidden="false" customHeight="false" outlineLevel="0" collapsed="false">
      <c r="A156" s="160"/>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row>
    <row r="157" customFormat="false" ht="12.75" hidden="false" customHeight="false" outlineLevel="0" collapsed="false">
      <c r="A157" s="160"/>
      <c r="B157" s="158"/>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row>
    <row r="158" customFormat="false" ht="12.75" hidden="false" customHeight="false" outlineLevel="0" collapsed="false">
      <c r="A158" s="160"/>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row>
    <row r="159" customFormat="false" ht="12.75" hidden="false" customHeight="false" outlineLevel="0" collapsed="false">
      <c r="A159" s="160"/>
      <c r="B159" s="158"/>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row>
    <row r="160" customFormat="false" ht="12.75" hidden="false" customHeight="false" outlineLevel="0" collapsed="false">
      <c r="A160" s="160"/>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row>
    <row r="161" customFormat="false" ht="12.75" hidden="false" customHeight="false" outlineLevel="0" collapsed="false">
      <c r="A161" s="160"/>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row>
    <row r="162" customFormat="false" ht="12.75" hidden="false" customHeight="false" outlineLevel="0" collapsed="false">
      <c r="A162" s="160"/>
      <c r="B162" s="158"/>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row>
    <row r="163" customFormat="false" ht="12.75" hidden="false" customHeight="false" outlineLevel="0" collapsed="false">
      <c r="A163" s="160"/>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row>
    <row r="164" customFormat="false" ht="12.75" hidden="false" customHeight="false" outlineLevel="0" collapsed="false">
      <c r="A164" s="160"/>
      <c r="B164" s="158"/>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row>
    <row r="165" customFormat="false" ht="12.75" hidden="false" customHeight="false" outlineLevel="0" collapsed="false">
      <c r="A165" s="160"/>
      <c r="B165" s="158"/>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row>
    <row r="166" customFormat="false" ht="12.75" hidden="false" customHeight="false" outlineLevel="0" collapsed="false">
      <c r="A166" s="160"/>
      <c r="B166" s="158"/>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row>
    <row r="167" customFormat="false" ht="12.75" hidden="false" customHeight="false" outlineLevel="0" collapsed="false">
      <c r="A167" s="160"/>
      <c r="B167" s="158"/>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row>
    <row r="168" customFormat="false" ht="12.75" hidden="false" customHeight="false" outlineLevel="0" collapsed="false">
      <c r="A168" s="160"/>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row>
    <row r="169" customFormat="false" ht="12.75" hidden="false" customHeight="false" outlineLevel="0" collapsed="false">
      <c r="A169" s="160"/>
      <c r="B169" s="158"/>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row>
    <row r="170" customFormat="false" ht="12.75" hidden="false" customHeight="false" outlineLevel="0" collapsed="false">
      <c r="A170" s="160"/>
      <c r="B170" s="158"/>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row>
    <row r="171" customFormat="false" ht="12.75" hidden="false" customHeight="false" outlineLevel="0" collapsed="false">
      <c r="A171" s="160"/>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row>
    <row r="172" customFormat="false" ht="12.75" hidden="false" customHeight="false" outlineLevel="0" collapsed="false">
      <c r="A172" s="160"/>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row>
    <row r="173" customFormat="false" ht="12.75" hidden="false" customHeight="false" outlineLevel="0" collapsed="false">
      <c r="A173" s="160"/>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row>
    <row r="174" customFormat="false" ht="12.75" hidden="false" customHeight="false" outlineLevel="0" collapsed="false">
      <c r="A174" s="160"/>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row>
    <row r="175" customFormat="false" ht="12.75" hidden="false" customHeight="false" outlineLevel="0" collapsed="false">
      <c r="A175" s="160"/>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row>
    <row r="176" customFormat="false" ht="12.75" hidden="false" customHeight="false" outlineLevel="0" collapsed="false">
      <c r="A176" s="160"/>
      <c r="B176" s="158"/>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row>
    <row r="177" customFormat="false" ht="12.75" hidden="false" customHeight="false" outlineLevel="0" collapsed="false">
      <c r="A177" s="160"/>
      <c r="B177" s="158"/>
      <c r="C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row>
    <row r="178" customFormat="false" ht="12.75" hidden="false" customHeight="false" outlineLevel="0" collapsed="false">
      <c r="A178" s="160"/>
      <c r="B178" s="158"/>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row>
    <row r="179" customFormat="false" ht="12.75" hidden="false" customHeight="false" outlineLevel="0" collapsed="false">
      <c r="A179" s="160"/>
      <c r="B179" s="158"/>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row>
    <row r="180" customFormat="false" ht="12.75" hidden="false" customHeight="false" outlineLevel="0" collapsed="false">
      <c r="A180" s="160"/>
      <c r="B180" s="158"/>
      <c r="C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row>
    <row r="181" customFormat="false" ht="12.75" hidden="false" customHeight="false" outlineLevel="0" collapsed="false">
      <c r="A181" s="160"/>
      <c r="B181" s="158"/>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row>
    <row r="182" customFormat="false" ht="12.75" hidden="false" customHeight="false" outlineLevel="0" collapsed="false">
      <c r="A182" s="160"/>
      <c r="B182" s="158"/>
      <c r="C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row>
    <row r="183" customFormat="false" ht="12.75" hidden="false" customHeight="false" outlineLevel="0" collapsed="false">
      <c r="A183" s="160"/>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row>
    <row r="184" customFormat="false" ht="12.75" hidden="false" customHeight="false" outlineLevel="0" collapsed="false">
      <c r="A184" s="160"/>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row>
    <row r="185" customFormat="false" ht="12.75" hidden="false" customHeight="false" outlineLevel="0" collapsed="false">
      <c r="A185" s="160"/>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row>
    <row r="186" customFormat="false" ht="12.75" hidden="false" customHeight="false" outlineLevel="0" collapsed="false">
      <c r="A186" s="160"/>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row>
    <row r="187" customFormat="false" ht="12.75" hidden="false" customHeight="false" outlineLevel="0" collapsed="false">
      <c r="A187" s="160"/>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row>
    <row r="188" customFormat="false" ht="12.75" hidden="false" customHeight="false" outlineLevel="0" collapsed="false">
      <c r="A188" s="160"/>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row>
    <row r="189" customFormat="false" ht="12.75" hidden="false" customHeight="false" outlineLevel="0" collapsed="false">
      <c r="A189" s="160"/>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row>
    <row r="190" customFormat="false" ht="12.75" hidden="false" customHeight="false" outlineLevel="0" collapsed="false">
      <c r="A190" s="160"/>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row>
    <row r="191" customFormat="false" ht="12.75" hidden="false" customHeight="false" outlineLevel="0" collapsed="false">
      <c r="A191" s="160"/>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row>
    <row r="192" customFormat="false" ht="12.75" hidden="false" customHeight="false" outlineLevel="0" collapsed="false">
      <c r="A192" s="160"/>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row>
    <row r="193" customFormat="false" ht="12.75" hidden="false" customHeight="false" outlineLevel="0" collapsed="false">
      <c r="A193" s="160"/>
      <c r="B193" s="158"/>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row>
    <row r="194" customFormat="false" ht="12.75" hidden="false" customHeight="false" outlineLevel="0" collapsed="false">
      <c r="A194" s="160"/>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row>
    <row r="195" customFormat="false" ht="12.75" hidden="false" customHeight="false" outlineLevel="0" collapsed="false">
      <c r="A195" s="160"/>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row>
    <row r="196" customFormat="false" ht="12.75" hidden="false" customHeight="false" outlineLevel="0" collapsed="false">
      <c r="A196" s="160"/>
      <c r="B196" s="158"/>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row>
    <row r="197" customFormat="false" ht="12.75" hidden="false" customHeight="false" outlineLevel="0" collapsed="false">
      <c r="A197" s="160"/>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row>
    <row r="198" customFormat="false" ht="12.75" hidden="false" customHeight="false" outlineLevel="0" collapsed="false">
      <c r="A198" s="160"/>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row>
    <row r="199" customFormat="false" ht="12.75" hidden="false" customHeight="false" outlineLevel="0" collapsed="false">
      <c r="A199" s="160"/>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row>
    <row r="200" customFormat="false" ht="12.75" hidden="false" customHeight="false" outlineLevel="0" collapsed="false">
      <c r="A200" s="160"/>
      <c r="B200" s="158"/>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row>
    <row r="201" customFormat="false" ht="12.75" hidden="false" customHeight="false" outlineLevel="0" collapsed="false">
      <c r="A201" s="160"/>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row>
    <row r="202" customFormat="false" ht="12.75" hidden="false" customHeight="false" outlineLevel="0" collapsed="false">
      <c r="A202" s="160"/>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row>
    <row r="203" customFormat="false" ht="12.75" hidden="false" customHeight="false" outlineLevel="0" collapsed="false">
      <c r="A203" s="160"/>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row>
    <row r="204" customFormat="false" ht="13.5" hidden="false" customHeight="false" outlineLevel="0" collapsed="false">
      <c r="A204" s="161"/>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row>
    <row r="205" customFormat="false" ht="12.75" hidden="false" customHeight="false" outlineLevel="0" collapsed="false">
      <c r="A205" s="162"/>
    </row>
    <row r="206" customFormat="false" ht="12.75" hidden="false" customHeight="false" outlineLevel="0" collapsed="false">
      <c r="A206" s="162"/>
    </row>
    <row r="207" customFormat="false" ht="12.75" hidden="false" customHeight="false" outlineLevel="0" collapsed="false">
      <c r="A207" s="162"/>
    </row>
    <row r="208" customFormat="false" ht="12.75" hidden="false" customHeight="false" outlineLevel="0" collapsed="false">
      <c r="A208" s="162"/>
    </row>
    <row r="209" customFormat="false" ht="12.75" hidden="false" customHeight="false" outlineLevel="0" collapsed="false">
      <c r="A209" s="162"/>
    </row>
    <row r="210" customFormat="false" ht="12.75" hidden="false" customHeight="false" outlineLevel="0" collapsed="false">
      <c r="A210" s="162"/>
    </row>
    <row r="211" customFormat="false" ht="12.75" hidden="false" customHeight="false" outlineLevel="0" collapsed="false">
      <c r="A211" s="162"/>
    </row>
    <row r="212" customFormat="false" ht="12.75" hidden="false" customHeight="false" outlineLevel="0" collapsed="false">
      <c r="A212" s="162"/>
    </row>
    <row r="213" customFormat="false" ht="12.75" hidden="false" customHeight="false" outlineLevel="0" collapsed="false">
      <c r="A213" s="162"/>
    </row>
    <row r="214" customFormat="false" ht="12.75" hidden="false" customHeight="false" outlineLevel="0" collapsed="false">
      <c r="A214" s="162"/>
    </row>
    <row r="215" customFormat="false" ht="12.75" hidden="false" customHeight="false" outlineLevel="0" collapsed="false">
      <c r="A215" s="162"/>
    </row>
    <row r="216" customFormat="false" ht="12.75" hidden="false" customHeight="false" outlineLevel="0" collapsed="false">
      <c r="A216" s="162"/>
    </row>
    <row r="217" customFormat="false" ht="12.75" hidden="false" customHeight="false" outlineLevel="0" collapsed="false">
      <c r="A217" s="162"/>
    </row>
    <row r="218" customFormat="false" ht="12.75" hidden="false" customHeight="false" outlineLevel="0" collapsed="false">
      <c r="A218" s="162"/>
    </row>
    <row r="219" customFormat="false" ht="12.75" hidden="false" customHeight="false" outlineLevel="0" collapsed="false">
      <c r="A219" s="162"/>
    </row>
    <row r="220" customFormat="false" ht="12.75" hidden="false" customHeight="false" outlineLevel="0" collapsed="false">
      <c r="A220" s="162"/>
    </row>
    <row r="221" customFormat="false" ht="12.75" hidden="false" customHeight="false" outlineLevel="0" collapsed="false">
      <c r="A221" s="162"/>
    </row>
    <row r="222" customFormat="false" ht="12.75" hidden="false" customHeight="false" outlineLevel="0" collapsed="false">
      <c r="A222" s="162"/>
    </row>
    <row r="223" customFormat="false" ht="12.75" hidden="false" customHeight="false" outlineLevel="0" collapsed="false">
      <c r="A223" s="162"/>
    </row>
    <row r="224" customFormat="false" ht="12.75" hidden="false" customHeight="false" outlineLevel="0" collapsed="false">
      <c r="A224" s="162"/>
    </row>
    <row r="225" customFormat="false" ht="12.75" hidden="false" customHeight="false" outlineLevel="0" collapsed="false">
      <c r="A225" s="162"/>
    </row>
    <row r="226" customFormat="false" ht="12.75" hidden="false" customHeight="false" outlineLevel="0" collapsed="false">
      <c r="A226" s="162"/>
    </row>
    <row r="227" customFormat="false" ht="12.75" hidden="false" customHeight="false" outlineLevel="0" collapsed="false">
      <c r="A227" s="162"/>
    </row>
    <row r="228" customFormat="false" ht="12.75" hidden="false" customHeight="false" outlineLevel="0" collapsed="false">
      <c r="A228" s="162"/>
    </row>
    <row r="229" customFormat="false" ht="12.75" hidden="false" customHeight="false" outlineLevel="0" collapsed="false">
      <c r="A229" s="162"/>
    </row>
    <row r="230" customFormat="false" ht="12.75" hidden="false" customHeight="false" outlineLevel="0" collapsed="false">
      <c r="A230" s="162"/>
    </row>
    <row r="231" customFormat="false" ht="12.75" hidden="false" customHeight="false" outlineLevel="0" collapsed="false">
      <c r="A231" s="162"/>
    </row>
    <row r="232" customFormat="false" ht="12.75" hidden="false" customHeight="false" outlineLevel="0" collapsed="false">
      <c r="A232" s="162"/>
    </row>
    <row r="233" customFormat="false" ht="12.75" hidden="false" customHeight="false" outlineLevel="0" collapsed="false">
      <c r="A233" s="162"/>
    </row>
    <row r="234" customFormat="false" ht="12.75" hidden="false" customHeight="false" outlineLevel="0" collapsed="false">
      <c r="A234" s="162"/>
    </row>
    <row r="235" customFormat="false" ht="12.75" hidden="false" customHeight="false" outlineLevel="0" collapsed="false">
      <c r="A235" s="162"/>
    </row>
    <row r="236" customFormat="false" ht="12.75" hidden="false" customHeight="false" outlineLevel="0" collapsed="false">
      <c r="A236" s="162"/>
    </row>
    <row r="237" customFormat="false" ht="12.75" hidden="false" customHeight="false" outlineLevel="0" collapsed="false">
      <c r="A237" s="162"/>
    </row>
    <row r="238" customFormat="false" ht="12.75" hidden="false" customHeight="false" outlineLevel="0" collapsed="false">
      <c r="A238" s="162"/>
    </row>
    <row r="239" customFormat="false" ht="12.75" hidden="false" customHeight="false" outlineLevel="0" collapsed="false">
      <c r="A239" s="162"/>
    </row>
    <row r="240" customFormat="false" ht="12.75" hidden="false" customHeight="false" outlineLevel="0" collapsed="false">
      <c r="A240" s="162"/>
    </row>
    <row r="241" customFormat="false" ht="12.75" hidden="false" customHeight="false" outlineLevel="0" collapsed="false">
      <c r="A241" s="162"/>
    </row>
    <row r="242" customFormat="false" ht="12.75" hidden="false" customHeight="false" outlineLevel="0" collapsed="false">
      <c r="A242" s="162"/>
    </row>
    <row r="243" customFormat="false" ht="12.75" hidden="false" customHeight="false" outlineLevel="0" collapsed="false">
      <c r="A243" s="162"/>
    </row>
    <row r="244" customFormat="false" ht="12.75" hidden="false" customHeight="false" outlineLevel="0" collapsed="false">
      <c r="A244" s="162"/>
    </row>
    <row r="245" customFormat="false" ht="12.75" hidden="false" customHeight="false" outlineLevel="0" collapsed="false">
      <c r="A245" s="162"/>
    </row>
    <row r="246" customFormat="false" ht="12.75" hidden="false" customHeight="false" outlineLevel="0" collapsed="false">
      <c r="A246" s="162"/>
    </row>
    <row r="247" customFormat="false" ht="12.75" hidden="false" customHeight="false" outlineLevel="0" collapsed="false">
      <c r="A247" s="162"/>
    </row>
    <row r="248" customFormat="false" ht="12.75" hidden="false" customHeight="false" outlineLevel="0" collapsed="false">
      <c r="A248" s="162"/>
    </row>
    <row r="249" customFormat="false" ht="12.75" hidden="false" customHeight="false" outlineLevel="0" collapsed="false">
      <c r="A249" s="162"/>
    </row>
    <row r="250" customFormat="false" ht="12.75" hidden="false" customHeight="false" outlineLevel="0" collapsed="false">
      <c r="A250" s="162"/>
    </row>
    <row r="251" customFormat="false" ht="12.75" hidden="false" customHeight="false" outlineLevel="0" collapsed="false">
      <c r="A251" s="162"/>
    </row>
    <row r="252" customFormat="false" ht="12.75" hidden="false" customHeight="false" outlineLevel="0" collapsed="false">
      <c r="A252" s="162"/>
    </row>
    <row r="253" customFormat="false" ht="12.75" hidden="false" customHeight="false" outlineLevel="0" collapsed="false">
      <c r="A253" s="162"/>
    </row>
    <row r="254" customFormat="false" ht="12.75" hidden="false" customHeight="false" outlineLevel="0" collapsed="false">
      <c r="A254" s="162"/>
    </row>
    <row r="255" customFormat="false" ht="12.75" hidden="false" customHeight="false" outlineLevel="0" collapsed="false">
      <c r="A255" s="163"/>
    </row>
    <row r="256" customFormat="false" ht="12.75" hidden="false" customHeight="false" outlineLevel="0" collapsed="false">
      <c r="A256" s="163"/>
    </row>
    <row r="257" customFormat="false" ht="12.75" hidden="false" customHeight="false" outlineLevel="0" collapsed="false">
      <c r="A257" s="163"/>
    </row>
    <row r="258" customFormat="false" ht="12.75" hidden="false" customHeight="false" outlineLevel="0" collapsed="false">
      <c r="A258" s="163"/>
    </row>
    <row r="259" customFormat="false" ht="12.75" hidden="false" customHeight="false" outlineLevel="0" collapsed="false">
      <c r="A259" s="163"/>
    </row>
    <row r="260" customFormat="false" ht="12.75" hidden="false" customHeight="false" outlineLevel="0" collapsed="false">
      <c r="A260" s="163"/>
    </row>
    <row r="261" customFormat="false" ht="12.75" hidden="false" customHeight="false" outlineLevel="0" collapsed="false">
      <c r="A261" s="163"/>
    </row>
    <row r="262" customFormat="false" ht="12.75" hidden="false" customHeight="false" outlineLevel="0" collapsed="false">
      <c r="A262" s="163"/>
    </row>
    <row r="263" customFormat="false" ht="12.75" hidden="false" customHeight="false" outlineLevel="0" collapsed="false">
      <c r="A263" s="163"/>
    </row>
    <row r="264" customFormat="false" ht="12.75" hidden="false" customHeight="false" outlineLevel="0" collapsed="false">
      <c r="A264" s="163"/>
    </row>
    <row r="265" customFormat="false" ht="12.75" hidden="false" customHeight="false" outlineLevel="0" collapsed="false">
      <c r="A265" s="163"/>
    </row>
    <row r="266" customFormat="false" ht="12.75" hidden="false" customHeight="false" outlineLevel="0" collapsed="false">
      <c r="A266" s="163"/>
    </row>
    <row r="267" customFormat="false" ht="12.75" hidden="false" customHeight="false" outlineLevel="0" collapsed="false">
      <c r="A267" s="163"/>
    </row>
    <row r="268" customFormat="false" ht="12.75" hidden="false" customHeight="false" outlineLevel="0" collapsed="false">
      <c r="A268" s="163"/>
    </row>
    <row r="269" customFormat="false" ht="12.75" hidden="false" customHeight="false" outlineLevel="0" collapsed="false">
      <c r="A269" s="163"/>
    </row>
    <row r="270" customFormat="false" ht="12.75" hidden="false" customHeight="false" outlineLevel="0" collapsed="false">
      <c r="A270" s="163"/>
    </row>
    <row r="271" customFormat="false" ht="12.75" hidden="false" customHeight="false" outlineLevel="0" collapsed="false">
      <c r="A271" s="163"/>
    </row>
    <row r="272" customFormat="false" ht="12.75" hidden="false" customHeight="false" outlineLevel="0" collapsed="false">
      <c r="A272" s="163"/>
    </row>
    <row r="273" customFormat="false" ht="12.75" hidden="false" customHeight="false" outlineLevel="0" collapsed="false">
      <c r="A273" s="163"/>
    </row>
    <row r="274" customFormat="false" ht="12.75" hidden="false" customHeight="false" outlineLevel="0" collapsed="false">
      <c r="A274" s="163"/>
    </row>
    <row r="275" customFormat="false" ht="12.75" hidden="false" customHeight="false" outlineLevel="0" collapsed="false">
      <c r="A275" s="163"/>
    </row>
    <row r="276" customFormat="false" ht="12.75" hidden="false" customHeight="false" outlineLevel="0" collapsed="false">
      <c r="A276" s="163"/>
    </row>
    <row r="277" customFormat="false" ht="12.75" hidden="false" customHeight="false" outlineLevel="0" collapsed="false">
      <c r="A277" s="163"/>
    </row>
    <row r="278" customFormat="false" ht="12.75" hidden="false" customHeight="false" outlineLevel="0" collapsed="false">
      <c r="A278" s="163"/>
    </row>
    <row r="279" customFormat="false" ht="12.75" hidden="false" customHeight="false" outlineLevel="0" collapsed="false">
      <c r="A279" s="163"/>
    </row>
    <row r="280" customFormat="false" ht="12.75" hidden="false" customHeight="false" outlineLevel="0" collapsed="false">
      <c r="A280" s="163"/>
    </row>
    <row r="281" customFormat="false" ht="12.75" hidden="false" customHeight="false" outlineLevel="0" collapsed="false">
      <c r="A281" s="163"/>
    </row>
    <row r="282" customFormat="false" ht="12.75" hidden="false" customHeight="false" outlineLevel="0" collapsed="false">
      <c r="A282" s="163"/>
    </row>
    <row r="283" customFormat="false" ht="12.75" hidden="false" customHeight="false" outlineLevel="0" collapsed="false">
      <c r="A283" s="163"/>
    </row>
    <row r="284" customFormat="false" ht="12.75" hidden="false" customHeight="false" outlineLevel="0" collapsed="false">
      <c r="A284" s="163"/>
    </row>
    <row r="285" customFormat="false" ht="12.75" hidden="false" customHeight="false" outlineLevel="0" collapsed="false">
      <c r="A285" s="163"/>
    </row>
    <row r="286" customFormat="false" ht="12.75" hidden="false" customHeight="false" outlineLevel="0" collapsed="false">
      <c r="A286" s="163"/>
    </row>
    <row r="287" customFormat="false" ht="12.75" hidden="false" customHeight="false" outlineLevel="0" collapsed="false">
      <c r="A287" s="163"/>
    </row>
    <row r="288" customFormat="false" ht="12.75" hidden="false" customHeight="false" outlineLevel="0" collapsed="false">
      <c r="A288" s="163"/>
    </row>
    <row r="289" customFormat="false" ht="12.75" hidden="false" customHeight="false" outlineLevel="0" collapsed="false">
      <c r="A289" s="163"/>
    </row>
    <row r="290" customFormat="false" ht="12.75" hidden="false" customHeight="false" outlineLevel="0" collapsed="false">
      <c r="A290" s="163"/>
    </row>
    <row r="291" customFormat="false" ht="12.75" hidden="false" customHeight="false" outlineLevel="0" collapsed="false">
      <c r="A291" s="163"/>
    </row>
    <row r="292" customFormat="false" ht="12.75" hidden="false" customHeight="false" outlineLevel="0" collapsed="false">
      <c r="A292" s="163"/>
    </row>
    <row r="293" customFormat="false" ht="12.75" hidden="false" customHeight="false" outlineLevel="0" collapsed="false">
      <c r="A293" s="163"/>
    </row>
    <row r="294" customFormat="false" ht="12.75" hidden="false" customHeight="false" outlineLevel="0" collapsed="false">
      <c r="A294" s="163"/>
    </row>
    <row r="295" customFormat="false" ht="12.75" hidden="false" customHeight="false" outlineLevel="0" collapsed="false">
      <c r="A295" s="163"/>
    </row>
    <row r="296" customFormat="false" ht="12.75" hidden="false" customHeight="false" outlineLevel="0" collapsed="false">
      <c r="A296" s="163"/>
    </row>
    <row r="297" customFormat="false" ht="12.75" hidden="false" customHeight="false" outlineLevel="0" collapsed="false">
      <c r="A297" s="163"/>
    </row>
    <row r="298" customFormat="false" ht="12.75" hidden="false" customHeight="false" outlineLevel="0" collapsed="false">
      <c r="A298" s="163"/>
    </row>
    <row r="299" customFormat="false" ht="12.75" hidden="false" customHeight="false" outlineLevel="0" collapsed="false">
      <c r="A299" s="163"/>
    </row>
    <row r="300" customFormat="false" ht="12.75" hidden="false" customHeight="false" outlineLevel="0" collapsed="false">
      <c r="A300" s="163"/>
    </row>
    <row r="301" customFormat="false" ht="12.75" hidden="false" customHeight="false" outlineLevel="0" collapsed="false">
      <c r="A301" s="163"/>
    </row>
    <row r="302" customFormat="false" ht="12.75" hidden="false" customHeight="false" outlineLevel="0" collapsed="false">
      <c r="A302" s="163"/>
    </row>
    <row r="303" customFormat="false" ht="12.75" hidden="false" customHeight="false" outlineLevel="0" collapsed="false">
      <c r="A303" s="163"/>
    </row>
    <row r="304" customFormat="false" ht="12.75" hidden="false" customHeight="false" outlineLevel="0" collapsed="false">
      <c r="A304" s="163"/>
    </row>
    <row r="305" customFormat="false" ht="12.75" hidden="false" customHeight="false" outlineLevel="0" collapsed="false">
      <c r="A305" s="163"/>
    </row>
    <row r="306" customFormat="false" ht="12.75" hidden="false" customHeight="false" outlineLevel="0" collapsed="false">
      <c r="A306" s="163"/>
    </row>
    <row r="307" customFormat="false" ht="12.75" hidden="false" customHeight="false" outlineLevel="0" collapsed="false">
      <c r="A307" s="163"/>
    </row>
    <row r="308" customFormat="false" ht="12.75" hidden="false" customHeight="false" outlineLevel="0" collapsed="false">
      <c r="A308" s="163"/>
    </row>
    <row r="309" customFormat="false" ht="12.75" hidden="false" customHeight="false" outlineLevel="0" collapsed="false">
      <c r="A309" s="163"/>
    </row>
    <row r="310" customFormat="false" ht="12.75" hidden="false" customHeight="false" outlineLevel="0" collapsed="false">
      <c r="A310" s="163"/>
    </row>
    <row r="311" customFormat="false" ht="12.75" hidden="false" customHeight="false" outlineLevel="0" collapsed="false">
      <c r="A311" s="163"/>
    </row>
    <row r="312" customFormat="false" ht="12.75" hidden="false" customHeight="false" outlineLevel="0" collapsed="false">
      <c r="A312" s="163"/>
    </row>
    <row r="313" customFormat="false" ht="12.75" hidden="false" customHeight="false" outlineLevel="0" collapsed="false">
      <c r="A313" s="163"/>
    </row>
    <row r="314" customFormat="false" ht="12.75" hidden="false" customHeight="false" outlineLevel="0" collapsed="false">
      <c r="A314" s="163"/>
    </row>
    <row r="315" customFormat="false" ht="12.75" hidden="false" customHeight="false" outlineLevel="0" collapsed="false">
      <c r="A315" s="163"/>
    </row>
    <row r="316" customFormat="false" ht="12.75" hidden="false" customHeight="false" outlineLevel="0" collapsed="false">
      <c r="A316" s="163"/>
    </row>
    <row r="317" customFormat="false" ht="12.75" hidden="false" customHeight="false" outlineLevel="0" collapsed="false">
      <c r="A317" s="163"/>
    </row>
    <row r="318" customFormat="false" ht="12.75" hidden="false" customHeight="false" outlineLevel="0" collapsed="false">
      <c r="A318" s="163"/>
    </row>
    <row r="319" customFormat="false" ht="12.75" hidden="false" customHeight="false" outlineLevel="0" collapsed="false">
      <c r="A319" s="163"/>
    </row>
    <row r="320" customFormat="false" ht="12.75" hidden="false" customHeight="false" outlineLevel="0" collapsed="false">
      <c r="A320" s="163"/>
    </row>
    <row r="321" customFormat="false" ht="12.75" hidden="false" customHeight="false" outlineLevel="0" collapsed="false">
      <c r="A321" s="163"/>
    </row>
    <row r="322" customFormat="false" ht="12.75" hidden="false" customHeight="false" outlineLevel="0" collapsed="false">
      <c r="A322" s="163"/>
    </row>
    <row r="323" customFormat="false" ht="12.75" hidden="false" customHeight="false" outlineLevel="0" collapsed="false">
      <c r="A323" s="163"/>
    </row>
    <row r="324" customFormat="false" ht="12.75" hidden="false" customHeight="false" outlineLevel="0" collapsed="false">
      <c r="A324" s="163"/>
    </row>
    <row r="325" customFormat="false" ht="12.75" hidden="false" customHeight="false" outlineLevel="0" collapsed="false">
      <c r="A325" s="163"/>
    </row>
    <row r="326" customFormat="false" ht="12.75" hidden="false" customHeight="false" outlineLevel="0" collapsed="false">
      <c r="A326" s="163"/>
    </row>
    <row r="327" customFormat="false" ht="12.75" hidden="false" customHeight="false" outlineLevel="0" collapsed="false">
      <c r="A327" s="163"/>
    </row>
    <row r="328" customFormat="false" ht="12.75" hidden="false" customHeight="false" outlineLevel="0" collapsed="false">
      <c r="A328" s="163"/>
    </row>
    <row r="329" customFormat="false" ht="12.75" hidden="false" customHeight="false" outlineLevel="0" collapsed="false">
      <c r="A329" s="163"/>
    </row>
    <row r="330" customFormat="false" ht="12.75" hidden="false" customHeight="false" outlineLevel="0" collapsed="false">
      <c r="A330" s="163"/>
    </row>
    <row r="331" customFormat="false" ht="12.75" hidden="false" customHeight="false" outlineLevel="0" collapsed="false">
      <c r="A331" s="163"/>
    </row>
    <row r="332" customFormat="false" ht="12.75" hidden="false" customHeight="false" outlineLevel="0" collapsed="false">
      <c r="A332" s="163"/>
    </row>
    <row r="333" customFormat="false" ht="12.75" hidden="false" customHeight="false" outlineLevel="0" collapsed="false">
      <c r="A333" s="163"/>
    </row>
    <row r="334" customFormat="false" ht="12.75" hidden="false" customHeight="false" outlineLevel="0" collapsed="false">
      <c r="A334" s="163"/>
    </row>
    <row r="335" customFormat="false" ht="12.75" hidden="false" customHeight="false" outlineLevel="0" collapsed="false">
      <c r="A335" s="163"/>
    </row>
    <row r="336" customFormat="false" ht="12.75" hidden="false" customHeight="false" outlineLevel="0" collapsed="false">
      <c r="A336" s="163"/>
    </row>
    <row r="337" customFormat="false" ht="12.75" hidden="false" customHeight="false" outlineLevel="0" collapsed="false">
      <c r="A337" s="163"/>
    </row>
    <row r="338" customFormat="false" ht="12.75" hidden="false" customHeight="false" outlineLevel="0" collapsed="false">
      <c r="A338" s="163"/>
    </row>
    <row r="339" customFormat="false" ht="12.75" hidden="false" customHeight="false" outlineLevel="0" collapsed="false">
      <c r="A339" s="163"/>
    </row>
    <row r="340" customFormat="false" ht="12.75" hidden="false" customHeight="false" outlineLevel="0" collapsed="false">
      <c r="A340" s="163"/>
    </row>
    <row r="341" customFormat="false" ht="12.75" hidden="false" customHeight="false" outlineLevel="0" collapsed="false">
      <c r="A341" s="163"/>
    </row>
    <row r="342" customFormat="false" ht="12.75" hidden="false" customHeight="false" outlineLevel="0" collapsed="false">
      <c r="A342" s="163"/>
    </row>
    <row r="343" customFormat="false" ht="12.75" hidden="false" customHeight="false" outlineLevel="0" collapsed="false">
      <c r="A343" s="163"/>
    </row>
    <row r="344" customFormat="false" ht="12.75" hidden="false" customHeight="false" outlineLevel="0" collapsed="false">
      <c r="A344" s="163"/>
    </row>
    <row r="345" customFormat="false" ht="12.75" hidden="false" customHeight="false" outlineLevel="0" collapsed="false">
      <c r="A345" s="163"/>
    </row>
    <row r="346" customFormat="false" ht="12.75" hidden="false" customHeight="false" outlineLevel="0" collapsed="false">
      <c r="A346" s="163"/>
    </row>
    <row r="347" customFormat="false" ht="12.75" hidden="false" customHeight="false" outlineLevel="0" collapsed="false">
      <c r="A347" s="163"/>
    </row>
    <row r="348" customFormat="false" ht="12.75" hidden="false" customHeight="false" outlineLevel="0" collapsed="false">
      <c r="A348" s="163"/>
    </row>
    <row r="349" customFormat="false" ht="12.75" hidden="false" customHeight="false" outlineLevel="0" collapsed="false">
      <c r="A349" s="163"/>
    </row>
    <row r="350" customFormat="false" ht="12.75" hidden="false" customHeight="false" outlineLevel="0" collapsed="false">
      <c r="A350" s="163"/>
    </row>
    <row r="351" customFormat="false" ht="12.75" hidden="false" customHeight="false" outlineLevel="0" collapsed="false">
      <c r="A351" s="163"/>
    </row>
    <row r="352" customFormat="false" ht="12.75" hidden="false" customHeight="false" outlineLevel="0" collapsed="false">
      <c r="A352" s="163"/>
    </row>
    <row r="353" customFormat="false" ht="12.75" hidden="false" customHeight="false" outlineLevel="0" collapsed="false">
      <c r="A353" s="163"/>
    </row>
    <row r="354" customFormat="false" ht="12.75" hidden="false" customHeight="false" outlineLevel="0" collapsed="false">
      <c r="A354" s="163"/>
    </row>
    <row r="355" customFormat="false" ht="12.75" hidden="false" customHeight="false" outlineLevel="0" collapsed="false">
      <c r="A355" s="163"/>
    </row>
    <row r="356" customFormat="false" ht="12.75" hidden="false" customHeight="false" outlineLevel="0" collapsed="false">
      <c r="A356" s="163"/>
    </row>
    <row r="357" customFormat="false" ht="12.75" hidden="false" customHeight="false" outlineLevel="0" collapsed="false">
      <c r="A357" s="163"/>
    </row>
    <row r="358" customFormat="false" ht="12.75" hidden="false" customHeight="false" outlineLevel="0" collapsed="false">
      <c r="A358" s="163"/>
    </row>
    <row r="359" customFormat="false" ht="12.75" hidden="false" customHeight="false" outlineLevel="0" collapsed="false">
      <c r="A359" s="163"/>
    </row>
    <row r="360" customFormat="false" ht="12.75" hidden="false" customHeight="false" outlineLevel="0" collapsed="false">
      <c r="A360" s="163"/>
    </row>
    <row r="361" customFormat="false" ht="12.75" hidden="false" customHeight="false" outlineLevel="0" collapsed="false">
      <c r="A361" s="163"/>
    </row>
    <row r="362" customFormat="false" ht="12.75" hidden="false" customHeight="false" outlineLevel="0" collapsed="false">
      <c r="A362" s="163"/>
    </row>
    <row r="363" customFormat="false" ht="12.75" hidden="false" customHeight="false" outlineLevel="0" collapsed="false">
      <c r="A363" s="163"/>
    </row>
    <row r="364" customFormat="false" ht="12.75" hidden="false" customHeight="false" outlineLevel="0" collapsed="false">
      <c r="A364" s="163"/>
    </row>
    <row r="365" customFormat="false" ht="12.75" hidden="false" customHeight="false" outlineLevel="0" collapsed="false">
      <c r="A365" s="163"/>
    </row>
    <row r="366" customFormat="false" ht="12.75" hidden="false" customHeight="false" outlineLevel="0" collapsed="false">
      <c r="A366" s="163"/>
    </row>
    <row r="367" customFormat="false" ht="12.75" hidden="false" customHeight="false" outlineLevel="0" collapsed="false">
      <c r="A367" s="163"/>
    </row>
    <row r="368" customFormat="false" ht="12.75" hidden="false" customHeight="false" outlineLevel="0" collapsed="false">
      <c r="A368" s="163"/>
    </row>
    <row r="369" customFormat="false" ht="12.75" hidden="false" customHeight="false" outlineLevel="0" collapsed="false">
      <c r="A369" s="163"/>
    </row>
    <row r="370" customFormat="false" ht="12.75" hidden="false" customHeight="false" outlineLevel="0" collapsed="false">
      <c r="A370" s="163"/>
    </row>
    <row r="371" customFormat="false" ht="12.75" hidden="false" customHeight="false" outlineLevel="0" collapsed="false">
      <c r="A371" s="163"/>
    </row>
    <row r="372" customFormat="false" ht="12.75" hidden="false" customHeight="false" outlineLevel="0" collapsed="false">
      <c r="A372" s="163"/>
    </row>
    <row r="373" customFormat="false" ht="12.75" hidden="false" customHeight="false" outlineLevel="0" collapsed="false">
      <c r="A373" s="163"/>
    </row>
    <row r="374" customFormat="false" ht="12.75" hidden="false" customHeight="false" outlineLevel="0" collapsed="false">
      <c r="A374" s="163"/>
    </row>
    <row r="375" customFormat="false" ht="12.75" hidden="false" customHeight="false" outlineLevel="0" collapsed="false">
      <c r="A375" s="163"/>
    </row>
    <row r="376" customFormat="false" ht="12.75" hidden="false" customHeight="false" outlineLevel="0" collapsed="false">
      <c r="A376" s="163"/>
    </row>
    <row r="377" customFormat="false" ht="12.75" hidden="false" customHeight="false" outlineLevel="0" collapsed="false">
      <c r="A377" s="163"/>
    </row>
    <row r="378" customFormat="false" ht="12.75" hidden="false" customHeight="false" outlineLevel="0" collapsed="false">
      <c r="A378" s="163"/>
    </row>
    <row r="379" customFormat="false" ht="12.75" hidden="false" customHeight="false" outlineLevel="0" collapsed="false">
      <c r="A379" s="163"/>
    </row>
    <row r="380" customFormat="false" ht="12.75" hidden="false" customHeight="false" outlineLevel="0" collapsed="false">
      <c r="A380" s="163"/>
    </row>
    <row r="381" customFormat="false" ht="12.75" hidden="false" customHeight="false" outlineLevel="0" collapsed="false">
      <c r="A381" s="163"/>
    </row>
    <row r="382" customFormat="false" ht="12.75" hidden="false" customHeight="false" outlineLevel="0" collapsed="false">
      <c r="A382" s="163"/>
    </row>
    <row r="383" customFormat="false" ht="12.75" hidden="false" customHeight="false" outlineLevel="0" collapsed="false">
      <c r="A383" s="163"/>
    </row>
    <row r="384" customFormat="false" ht="12.75" hidden="false" customHeight="false" outlineLevel="0" collapsed="false">
      <c r="A384" s="163"/>
    </row>
    <row r="385" customFormat="false" ht="12.75" hidden="false" customHeight="false" outlineLevel="0" collapsed="false">
      <c r="A385" s="163"/>
    </row>
    <row r="386" customFormat="false" ht="12.75" hidden="false" customHeight="false" outlineLevel="0" collapsed="false">
      <c r="A386" s="163"/>
    </row>
    <row r="387" customFormat="false" ht="12.75" hidden="false" customHeight="false" outlineLevel="0" collapsed="false">
      <c r="A387" s="163"/>
    </row>
    <row r="388" customFormat="false" ht="12.75" hidden="false" customHeight="false" outlineLevel="0" collapsed="false">
      <c r="A388" s="163"/>
    </row>
    <row r="389" customFormat="false" ht="12.75" hidden="false" customHeight="false" outlineLevel="0" collapsed="false">
      <c r="A389" s="163"/>
    </row>
    <row r="390" customFormat="false" ht="12.75" hidden="false" customHeight="false" outlineLevel="0" collapsed="false">
      <c r="A390" s="163"/>
    </row>
    <row r="391" customFormat="false" ht="12.75" hidden="false" customHeight="false" outlineLevel="0" collapsed="false">
      <c r="A391" s="163"/>
    </row>
    <row r="392" customFormat="false" ht="12.75" hidden="false" customHeight="false" outlineLevel="0" collapsed="false">
      <c r="A392" s="163"/>
    </row>
    <row r="393" customFormat="false" ht="12.75" hidden="false" customHeight="false" outlineLevel="0" collapsed="false">
      <c r="A393" s="163"/>
    </row>
    <row r="394" customFormat="false" ht="12.75" hidden="false" customHeight="false" outlineLevel="0" collapsed="false">
      <c r="A394" s="163"/>
    </row>
    <row r="395" customFormat="false" ht="12.75" hidden="false" customHeight="false" outlineLevel="0" collapsed="false">
      <c r="A395" s="163"/>
    </row>
    <row r="396" customFormat="false" ht="12.75" hidden="false" customHeight="false" outlineLevel="0" collapsed="false">
      <c r="A396" s="163"/>
    </row>
    <row r="397" customFormat="false" ht="12.75" hidden="false" customHeight="false" outlineLevel="0" collapsed="false">
      <c r="A397" s="163"/>
    </row>
    <row r="398" customFormat="false" ht="12.75" hidden="false" customHeight="false" outlineLevel="0" collapsed="false">
      <c r="A398" s="163"/>
    </row>
    <row r="399" customFormat="false" ht="12.75" hidden="false" customHeight="false" outlineLevel="0" collapsed="false">
      <c r="A399" s="163"/>
    </row>
    <row r="400" customFormat="false" ht="12.75" hidden="false" customHeight="false" outlineLevel="0" collapsed="false">
      <c r="A400" s="163"/>
    </row>
    <row r="401" customFormat="false" ht="12.75" hidden="false" customHeight="false" outlineLevel="0" collapsed="false">
      <c r="A401" s="163"/>
    </row>
    <row r="402" customFormat="false" ht="12.75" hidden="false" customHeight="false" outlineLevel="0" collapsed="false">
      <c r="A402" s="163"/>
    </row>
    <row r="403" customFormat="false" ht="12.75" hidden="false" customHeight="false" outlineLevel="0" collapsed="false">
      <c r="A403" s="163"/>
    </row>
    <row r="404" customFormat="false" ht="12.75" hidden="false" customHeight="false" outlineLevel="0" collapsed="false">
      <c r="A404" s="163"/>
    </row>
    <row r="405" customFormat="false" ht="12.75" hidden="false" customHeight="false" outlineLevel="0" collapsed="false">
      <c r="A405" s="163"/>
    </row>
    <row r="406" customFormat="false" ht="12.75" hidden="false" customHeight="false" outlineLevel="0" collapsed="false">
      <c r="A406" s="163"/>
    </row>
    <row r="407" customFormat="false" ht="12.75" hidden="false" customHeight="false" outlineLevel="0" collapsed="false">
      <c r="A407" s="163"/>
    </row>
    <row r="408" customFormat="false" ht="12.75" hidden="false" customHeight="false" outlineLevel="0" collapsed="false">
      <c r="A408" s="163"/>
    </row>
    <row r="409" customFormat="false" ht="12.75" hidden="false" customHeight="false" outlineLevel="0" collapsed="false">
      <c r="A409" s="163"/>
    </row>
    <row r="410" customFormat="false" ht="12.75" hidden="false" customHeight="false" outlineLevel="0" collapsed="false">
      <c r="A410" s="163"/>
    </row>
    <row r="411" customFormat="false" ht="12.75" hidden="false" customHeight="false" outlineLevel="0" collapsed="false">
      <c r="A411" s="163"/>
    </row>
    <row r="412" customFormat="false" ht="12.75" hidden="false" customHeight="false" outlineLevel="0" collapsed="false">
      <c r="A412" s="163"/>
    </row>
    <row r="413" customFormat="false" ht="12.75" hidden="false" customHeight="false" outlineLevel="0" collapsed="false">
      <c r="A413" s="163"/>
    </row>
    <row r="414" customFormat="false" ht="12.75" hidden="false" customHeight="false" outlineLevel="0" collapsed="false">
      <c r="A414" s="163"/>
    </row>
    <row r="415" customFormat="false" ht="12.75" hidden="false" customHeight="false" outlineLevel="0" collapsed="false">
      <c r="A415" s="163"/>
    </row>
    <row r="416" customFormat="false" ht="12.75" hidden="false" customHeight="false" outlineLevel="0" collapsed="false">
      <c r="A416" s="163"/>
    </row>
    <row r="417" customFormat="false" ht="12.75" hidden="false" customHeight="false" outlineLevel="0" collapsed="false">
      <c r="A417" s="163"/>
    </row>
    <row r="418" customFormat="false" ht="12.75" hidden="false" customHeight="false" outlineLevel="0" collapsed="false">
      <c r="A418" s="163"/>
    </row>
    <row r="419" customFormat="false" ht="12.75" hidden="false" customHeight="false" outlineLevel="0" collapsed="false">
      <c r="A419" s="163"/>
    </row>
    <row r="420" customFormat="false" ht="12.75" hidden="false" customHeight="false" outlineLevel="0" collapsed="false">
      <c r="A420" s="163"/>
    </row>
    <row r="421" customFormat="false" ht="12.75" hidden="false" customHeight="false" outlineLevel="0" collapsed="false">
      <c r="A421" s="163"/>
    </row>
    <row r="422" customFormat="false" ht="12.75" hidden="false" customHeight="false" outlineLevel="0" collapsed="false">
      <c r="A422" s="163"/>
    </row>
    <row r="423" customFormat="false" ht="12.75" hidden="false" customHeight="false" outlineLevel="0" collapsed="false">
      <c r="A423" s="163"/>
    </row>
    <row r="424" customFormat="false" ht="12.75" hidden="false" customHeight="false" outlineLevel="0" collapsed="false">
      <c r="A424" s="163"/>
    </row>
    <row r="425" customFormat="false" ht="12.75" hidden="false" customHeight="false" outlineLevel="0" collapsed="false">
      <c r="A425" s="163"/>
    </row>
    <row r="426" customFormat="false" ht="12.75" hidden="false" customHeight="false" outlineLevel="0" collapsed="false">
      <c r="A426" s="163"/>
    </row>
    <row r="427" customFormat="false" ht="12.75" hidden="false" customHeight="false" outlineLevel="0" collapsed="false">
      <c r="A427" s="163"/>
    </row>
    <row r="428" customFormat="false" ht="12.75" hidden="false" customHeight="false" outlineLevel="0" collapsed="false">
      <c r="A428" s="163"/>
    </row>
    <row r="429" customFormat="false" ht="12.75" hidden="false" customHeight="false" outlineLevel="0" collapsed="false">
      <c r="A429" s="163"/>
    </row>
    <row r="430" customFormat="false" ht="12.75" hidden="false" customHeight="false" outlineLevel="0" collapsed="false">
      <c r="A430" s="163"/>
    </row>
    <row r="431" customFormat="false" ht="12.75" hidden="false" customHeight="false" outlineLevel="0" collapsed="false">
      <c r="A431" s="163"/>
    </row>
    <row r="432" customFormat="false" ht="12.75" hidden="false" customHeight="false" outlineLevel="0" collapsed="false">
      <c r="A432" s="163"/>
    </row>
    <row r="433" customFormat="false" ht="12.75" hidden="false" customHeight="false" outlineLevel="0" collapsed="false">
      <c r="A433" s="163"/>
    </row>
    <row r="434" customFormat="false" ht="12.75" hidden="false" customHeight="false" outlineLevel="0" collapsed="false">
      <c r="A434" s="163"/>
    </row>
    <row r="435" customFormat="false" ht="12.75" hidden="false" customHeight="false" outlineLevel="0" collapsed="false">
      <c r="A435" s="163"/>
    </row>
    <row r="436" customFormat="false" ht="12.75" hidden="false" customHeight="false" outlineLevel="0" collapsed="false">
      <c r="A436" s="163"/>
    </row>
    <row r="437" customFormat="false" ht="12.75" hidden="false" customHeight="false" outlineLevel="0" collapsed="false">
      <c r="A437" s="163"/>
    </row>
    <row r="438" customFormat="false" ht="12.75" hidden="false" customHeight="false" outlineLevel="0" collapsed="false">
      <c r="A438" s="163"/>
    </row>
    <row r="439" customFormat="false" ht="12.75" hidden="false" customHeight="false" outlineLevel="0" collapsed="false">
      <c r="A439" s="163"/>
    </row>
    <row r="440" customFormat="false" ht="12.75" hidden="false" customHeight="false" outlineLevel="0" collapsed="false">
      <c r="A440" s="163"/>
    </row>
    <row r="441" customFormat="false" ht="12.75" hidden="false" customHeight="false" outlineLevel="0" collapsed="false">
      <c r="A441" s="163"/>
    </row>
    <row r="442" customFormat="false" ht="12.75" hidden="false" customHeight="false" outlineLevel="0" collapsed="false">
      <c r="A442" s="163"/>
    </row>
    <row r="443" customFormat="false" ht="12.75" hidden="false" customHeight="false" outlineLevel="0" collapsed="false">
      <c r="A443" s="163"/>
    </row>
    <row r="444" customFormat="false" ht="12.75" hidden="false" customHeight="false" outlineLevel="0" collapsed="false">
      <c r="A444" s="163"/>
    </row>
    <row r="445" customFormat="false" ht="12.75" hidden="false" customHeight="false" outlineLevel="0" collapsed="false">
      <c r="A445" s="163"/>
    </row>
    <row r="446" customFormat="false" ht="12.75" hidden="false" customHeight="false" outlineLevel="0" collapsed="false">
      <c r="A446" s="163"/>
    </row>
    <row r="447" customFormat="false" ht="12.75" hidden="false" customHeight="false" outlineLevel="0" collapsed="false">
      <c r="A447" s="163"/>
    </row>
    <row r="448" customFormat="false" ht="12.75" hidden="false" customHeight="false" outlineLevel="0" collapsed="false">
      <c r="A448" s="163"/>
    </row>
    <row r="449" customFormat="false" ht="12.75" hidden="false" customHeight="false" outlineLevel="0" collapsed="false">
      <c r="A449" s="163"/>
    </row>
    <row r="450" customFormat="false" ht="12.75" hidden="false" customHeight="false" outlineLevel="0" collapsed="false">
      <c r="A450" s="163"/>
    </row>
    <row r="451" customFormat="false" ht="12.75" hidden="false" customHeight="false" outlineLevel="0" collapsed="false">
      <c r="A451" s="163"/>
    </row>
    <row r="452" customFormat="false" ht="12.75" hidden="false" customHeight="false" outlineLevel="0" collapsed="false">
      <c r="A452" s="163"/>
    </row>
    <row r="453" customFormat="false" ht="12.75" hidden="false" customHeight="false" outlineLevel="0" collapsed="false">
      <c r="A453" s="163"/>
    </row>
    <row r="454" customFormat="false" ht="12.75" hidden="false" customHeight="false" outlineLevel="0" collapsed="false">
      <c r="A454" s="163"/>
    </row>
    <row r="455" customFormat="false" ht="12.75" hidden="false" customHeight="false" outlineLevel="0" collapsed="false">
      <c r="A455" s="163"/>
    </row>
    <row r="456" customFormat="false" ht="12.75" hidden="false" customHeight="false" outlineLevel="0" collapsed="false">
      <c r="A456" s="164"/>
    </row>
    <row r="457" customFormat="false" ht="12.75" hidden="false" customHeight="false" outlineLevel="0" collapsed="false">
      <c r="A457" s="164"/>
    </row>
    <row r="458" customFormat="false" ht="12.75" hidden="false" customHeight="false" outlineLevel="0" collapsed="false">
      <c r="A458" s="164"/>
    </row>
    <row r="459" customFormat="false" ht="12.75" hidden="false" customHeight="false" outlineLevel="0" collapsed="false">
      <c r="A459" s="164"/>
    </row>
    <row r="460" customFormat="false" ht="12.75" hidden="false" customHeight="false" outlineLevel="0" collapsed="false">
      <c r="A460" s="164"/>
    </row>
    <row r="461" customFormat="false" ht="12.75" hidden="false" customHeight="false" outlineLevel="0" collapsed="false">
      <c r="A461" s="164"/>
    </row>
    <row r="462" customFormat="false" ht="12.75" hidden="false" customHeight="false" outlineLevel="0" collapsed="false">
      <c r="A462" s="164"/>
    </row>
    <row r="463" customFormat="false" ht="12.75" hidden="false" customHeight="false" outlineLevel="0" collapsed="false">
      <c r="A463" s="164"/>
    </row>
    <row r="464" customFormat="false" ht="12.75" hidden="false" customHeight="false" outlineLevel="0" collapsed="false">
      <c r="A464" s="164"/>
    </row>
    <row r="465" customFormat="false" ht="12.75" hidden="false" customHeight="false" outlineLevel="0" collapsed="false">
      <c r="A465" s="164"/>
    </row>
    <row r="466" customFormat="false" ht="12.75" hidden="false" customHeight="false" outlineLevel="0" collapsed="false">
      <c r="A466" s="164"/>
    </row>
    <row r="467" customFormat="false" ht="12.75" hidden="false" customHeight="false" outlineLevel="0" collapsed="false">
      <c r="A467" s="164"/>
    </row>
    <row r="468" customFormat="false" ht="12.75" hidden="false" customHeight="false" outlineLevel="0" collapsed="false">
      <c r="A468" s="164"/>
    </row>
    <row r="469" customFormat="false" ht="12.75" hidden="false" customHeight="false" outlineLevel="0" collapsed="false">
      <c r="A469" s="164"/>
    </row>
    <row r="470" customFormat="false" ht="12.75" hidden="false" customHeight="false" outlineLevel="0" collapsed="false">
      <c r="A470" s="164"/>
    </row>
    <row r="471" customFormat="false" ht="12.75" hidden="false" customHeight="false" outlineLevel="0" collapsed="false">
      <c r="A471" s="164"/>
    </row>
    <row r="472" customFormat="false" ht="12.75" hidden="false" customHeight="false" outlineLevel="0" collapsed="false">
      <c r="A472" s="164"/>
    </row>
    <row r="473" customFormat="false" ht="12.75" hidden="false" customHeight="false" outlineLevel="0" collapsed="false">
      <c r="A473" s="164"/>
    </row>
    <row r="474" customFormat="false" ht="12.75" hidden="false" customHeight="false" outlineLevel="0" collapsed="false">
      <c r="A474" s="164"/>
    </row>
    <row r="475" customFormat="false" ht="12.75" hidden="false" customHeight="false" outlineLevel="0" collapsed="false">
      <c r="A475" s="164"/>
    </row>
    <row r="476" customFormat="false" ht="12.75" hidden="false" customHeight="false" outlineLevel="0" collapsed="false">
      <c r="A476" s="164"/>
    </row>
    <row r="477" customFormat="false" ht="12.75" hidden="false" customHeight="false" outlineLevel="0" collapsed="false">
      <c r="A477" s="164"/>
    </row>
    <row r="478" customFormat="false" ht="12.75" hidden="false" customHeight="false" outlineLevel="0" collapsed="false">
      <c r="A478" s="164"/>
    </row>
    <row r="479" customFormat="false" ht="12.75" hidden="false" customHeight="false" outlineLevel="0" collapsed="false">
      <c r="A479" s="164"/>
    </row>
    <row r="480" customFormat="false" ht="12.75" hidden="false" customHeight="false" outlineLevel="0" collapsed="false">
      <c r="A480" s="164"/>
    </row>
    <row r="481" customFormat="false" ht="12.75" hidden="false" customHeight="false" outlineLevel="0" collapsed="false">
      <c r="A481" s="164"/>
    </row>
    <row r="482" customFormat="false" ht="12.75" hidden="false" customHeight="false" outlineLevel="0" collapsed="false">
      <c r="A482" s="164"/>
    </row>
    <row r="483" customFormat="false" ht="12.75" hidden="false" customHeight="false" outlineLevel="0" collapsed="false">
      <c r="A483" s="164"/>
    </row>
    <row r="484" customFormat="false" ht="12.75" hidden="false" customHeight="false" outlineLevel="0" collapsed="false">
      <c r="A484" s="164"/>
    </row>
    <row r="485" customFormat="false" ht="12.75" hidden="false" customHeight="false" outlineLevel="0" collapsed="false">
      <c r="A485" s="164"/>
    </row>
    <row r="486" customFormat="false" ht="12.75" hidden="false" customHeight="false" outlineLevel="0" collapsed="false">
      <c r="A486" s="164"/>
    </row>
    <row r="487" customFormat="false" ht="12.75" hidden="false" customHeight="false" outlineLevel="0" collapsed="false">
      <c r="A487" s="164"/>
    </row>
    <row r="488" customFormat="false" ht="12.75" hidden="false" customHeight="false" outlineLevel="0" collapsed="false">
      <c r="A488" s="164"/>
    </row>
    <row r="489" customFormat="false" ht="12.75" hidden="false" customHeight="false" outlineLevel="0" collapsed="false">
      <c r="A489" s="164"/>
    </row>
    <row r="490" customFormat="false" ht="12.75" hidden="false" customHeight="false" outlineLevel="0" collapsed="false">
      <c r="A490" s="164"/>
    </row>
    <row r="491" customFormat="false" ht="12.75" hidden="false" customHeight="false" outlineLevel="0" collapsed="false">
      <c r="A491" s="164"/>
    </row>
    <row r="492" customFormat="false" ht="12.75" hidden="false" customHeight="false" outlineLevel="0" collapsed="false">
      <c r="A492" s="164"/>
    </row>
    <row r="493" customFormat="false" ht="12.75" hidden="false" customHeight="false" outlineLevel="0" collapsed="false">
      <c r="A493" s="164"/>
    </row>
    <row r="494" customFormat="false" ht="12.75" hidden="false" customHeight="false" outlineLevel="0" collapsed="false">
      <c r="A494" s="164"/>
    </row>
    <row r="495" customFormat="false" ht="12.75" hidden="false" customHeight="false" outlineLevel="0" collapsed="false">
      <c r="A495" s="164"/>
    </row>
    <row r="496" customFormat="false" ht="12.75" hidden="false" customHeight="false" outlineLevel="0" collapsed="false">
      <c r="A496" s="164"/>
    </row>
    <row r="497" customFormat="false" ht="12.75" hidden="false" customHeight="false" outlineLevel="0" collapsed="false">
      <c r="A497" s="164"/>
    </row>
    <row r="498" customFormat="false" ht="12.75" hidden="false" customHeight="false" outlineLevel="0" collapsed="false">
      <c r="A498" s="164"/>
    </row>
    <row r="499" customFormat="false" ht="12.75" hidden="false" customHeight="false" outlineLevel="0" collapsed="false">
      <c r="A499" s="164"/>
    </row>
    <row r="500" customFormat="false" ht="12.75" hidden="false" customHeight="false" outlineLevel="0" collapsed="false">
      <c r="A500" s="164"/>
    </row>
    <row r="501" customFormat="false" ht="12.75" hidden="false" customHeight="false" outlineLevel="0" collapsed="false">
      <c r="A501" s="164"/>
    </row>
    <row r="502" customFormat="false" ht="12.75" hidden="false" customHeight="false" outlineLevel="0" collapsed="false">
      <c r="A502" s="164"/>
    </row>
    <row r="503" customFormat="false" ht="12.75" hidden="false" customHeight="false" outlineLevel="0" collapsed="false">
      <c r="A503" s="164"/>
    </row>
    <row r="504" customFormat="false" ht="12.75" hidden="false" customHeight="false" outlineLevel="0" collapsed="false">
      <c r="A504" s="164"/>
    </row>
    <row r="505" customFormat="false" ht="12.75" hidden="false" customHeight="false" outlineLevel="0" collapsed="false">
      <c r="A505" s="164"/>
    </row>
    <row r="506" customFormat="false" ht="12.75" hidden="false" customHeight="false" outlineLevel="0" collapsed="false">
      <c r="A506" s="164"/>
    </row>
    <row r="507" customFormat="false" ht="12.75" hidden="false" customHeight="false" outlineLevel="0" collapsed="false">
      <c r="A507" s="164"/>
    </row>
    <row r="508" customFormat="false" ht="12.75" hidden="false" customHeight="false" outlineLevel="0" collapsed="false">
      <c r="A508" s="164"/>
    </row>
    <row r="509" customFormat="false" ht="12.75" hidden="false" customHeight="false" outlineLevel="0" collapsed="false">
      <c r="A509" s="164"/>
    </row>
    <row r="510" customFormat="false" ht="12.75" hidden="false" customHeight="false" outlineLevel="0" collapsed="false">
      <c r="A510" s="164"/>
    </row>
    <row r="511" customFormat="false" ht="12.75" hidden="false" customHeight="false" outlineLevel="0" collapsed="false">
      <c r="A511" s="164"/>
    </row>
    <row r="512" customFormat="false" ht="12.75" hidden="false" customHeight="false" outlineLevel="0" collapsed="false">
      <c r="A512" s="164"/>
    </row>
    <row r="513" customFormat="false" ht="12.75" hidden="false" customHeight="false" outlineLevel="0" collapsed="false">
      <c r="A513" s="164"/>
    </row>
    <row r="514" customFormat="false" ht="12.75" hidden="false" customHeight="false" outlineLevel="0" collapsed="false">
      <c r="A514" s="164"/>
    </row>
    <row r="515" customFormat="false" ht="12.75" hidden="false" customHeight="false" outlineLevel="0" collapsed="false">
      <c r="A515" s="164"/>
    </row>
    <row r="516" customFormat="false" ht="12.75" hidden="false" customHeight="false" outlineLevel="0" collapsed="false">
      <c r="A516" s="164"/>
    </row>
    <row r="517" customFormat="false" ht="12.75" hidden="false" customHeight="false" outlineLevel="0" collapsed="false">
      <c r="A517" s="164"/>
    </row>
    <row r="518" customFormat="false" ht="12.75" hidden="false" customHeight="false" outlineLevel="0" collapsed="false">
      <c r="A518" s="164"/>
    </row>
    <row r="519" customFormat="false" ht="12.75" hidden="false" customHeight="false" outlineLevel="0" collapsed="false">
      <c r="A519" s="164"/>
    </row>
    <row r="520" customFormat="false" ht="12.75" hidden="false" customHeight="false" outlineLevel="0" collapsed="false">
      <c r="A520" s="164"/>
    </row>
    <row r="521" customFormat="false" ht="12.75" hidden="false" customHeight="false" outlineLevel="0" collapsed="false">
      <c r="A521" s="164"/>
    </row>
    <row r="522" customFormat="false" ht="12.75" hidden="false" customHeight="false" outlineLevel="0" collapsed="false">
      <c r="A522" s="164"/>
    </row>
    <row r="523" customFormat="false" ht="12.75" hidden="false" customHeight="false" outlineLevel="0" collapsed="false">
      <c r="A523" s="164"/>
    </row>
    <row r="524" customFormat="false" ht="12.75" hidden="false" customHeight="false" outlineLevel="0" collapsed="false">
      <c r="A524" s="164"/>
    </row>
    <row r="525" customFormat="false" ht="12.75" hidden="false" customHeight="false" outlineLevel="0" collapsed="false">
      <c r="A525" s="164"/>
    </row>
    <row r="526" customFormat="false" ht="12.75" hidden="false" customHeight="false" outlineLevel="0" collapsed="false">
      <c r="A526" s="164"/>
    </row>
    <row r="527" customFormat="false" ht="12.75" hidden="false" customHeight="false" outlineLevel="0" collapsed="false">
      <c r="A527" s="164"/>
    </row>
    <row r="528" customFormat="false" ht="12.75" hidden="false" customHeight="false" outlineLevel="0" collapsed="false">
      <c r="A528" s="164"/>
    </row>
    <row r="529" customFormat="false" ht="12.75" hidden="false" customHeight="false" outlineLevel="0" collapsed="false">
      <c r="A529" s="164"/>
    </row>
    <row r="530" customFormat="false" ht="12.75" hidden="false" customHeight="false" outlineLevel="0" collapsed="false">
      <c r="A530" s="164"/>
    </row>
    <row r="531" customFormat="false" ht="12.75" hidden="false" customHeight="false" outlineLevel="0" collapsed="false">
      <c r="A531" s="164"/>
    </row>
    <row r="532" customFormat="false" ht="12.75" hidden="false" customHeight="false" outlineLevel="0" collapsed="false">
      <c r="A532" s="164"/>
    </row>
    <row r="533" customFormat="false" ht="12.75" hidden="false" customHeight="false" outlineLevel="0" collapsed="false">
      <c r="A533" s="164"/>
    </row>
    <row r="534" customFormat="false" ht="12.75" hidden="false" customHeight="false" outlineLevel="0" collapsed="false">
      <c r="A534" s="164"/>
    </row>
    <row r="535" customFormat="false" ht="12.75" hidden="false" customHeight="false" outlineLevel="0" collapsed="false">
      <c r="A535" s="164"/>
    </row>
    <row r="536" customFormat="false" ht="12.75" hidden="false" customHeight="false" outlineLevel="0" collapsed="false">
      <c r="A536" s="164"/>
    </row>
    <row r="537" customFormat="false" ht="12.75" hidden="false" customHeight="false" outlineLevel="0" collapsed="false">
      <c r="A537" s="164"/>
    </row>
    <row r="538" customFormat="false" ht="12.75" hidden="false" customHeight="false" outlineLevel="0" collapsed="false">
      <c r="A538" s="164"/>
    </row>
    <row r="539" customFormat="false" ht="12.75" hidden="false" customHeight="false" outlineLevel="0" collapsed="false">
      <c r="A539" s="164"/>
    </row>
    <row r="540" customFormat="false" ht="12.75" hidden="false" customHeight="false" outlineLevel="0" collapsed="false">
      <c r="A540" s="165"/>
    </row>
    <row r="541" customFormat="false" ht="12.75" hidden="false" customHeight="false" outlineLevel="0" collapsed="false">
      <c r="A541" s="165"/>
    </row>
    <row r="542" customFormat="false" ht="12.75" hidden="false" customHeight="false" outlineLevel="0" collapsed="false">
      <c r="A542" s="165"/>
    </row>
    <row r="543" customFormat="false" ht="12.75" hidden="false" customHeight="false" outlineLevel="0" collapsed="false">
      <c r="A543" s="165"/>
    </row>
    <row r="544" customFormat="false" ht="12.75" hidden="false" customHeight="false" outlineLevel="0" collapsed="false">
      <c r="A544" s="164"/>
    </row>
    <row r="545" customFormat="false" ht="12.75" hidden="false" customHeight="false" outlineLevel="0" collapsed="false">
      <c r="A545" s="164"/>
    </row>
    <row r="546" customFormat="false" ht="12.75" hidden="false" customHeight="false" outlineLevel="0" collapsed="false">
      <c r="A546" s="164"/>
    </row>
    <row r="547" customFormat="false" ht="12.75" hidden="false" customHeight="false" outlineLevel="0" collapsed="false">
      <c r="A547" s="164"/>
    </row>
    <row r="548" customFormat="false" ht="12.75" hidden="false" customHeight="false" outlineLevel="0" collapsed="false">
      <c r="A548" s="164"/>
    </row>
    <row r="549" customFormat="false" ht="12.75" hidden="false" customHeight="false" outlineLevel="0" collapsed="false">
      <c r="A549" s="164"/>
    </row>
    <row r="550" customFormat="false" ht="12.75" hidden="false" customHeight="false" outlineLevel="0" collapsed="false">
      <c r="A550" s="164"/>
    </row>
    <row r="551" customFormat="false" ht="12.75" hidden="false" customHeight="false" outlineLevel="0" collapsed="false">
      <c r="A551" s="164"/>
    </row>
    <row r="552" customFormat="false" ht="12.75" hidden="false" customHeight="false" outlineLevel="0" collapsed="false">
      <c r="A552" s="164"/>
    </row>
    <row r="553" customFormat="false" ht="12.75" hidden="false" customHeight="false" outlineLevel="0" collapsed="false">
      <c r="A553" s="164"/>
    </row>
    <row r="554" customFormat="false" ht="12.75" hidden="false" customHeight="false" outlineLevel="0" collapsed="false">
      <c r="A554" s="164"/>
    </row>
    <row r="555" customFormat="false" ht="12.75" hidden="false" customHeight="false" outlineLevel="0" collapsed="false">
      <c r="A555" s="164"/>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4"/>
    </row>
    <row r="563" customFormat="false" ht="12.75" hidden="false" customHeight="false" outlineLevel="0" collapsed="false">
      <c r="A563" s="164"/>
    </row>
    <row r="564" customFormat="false" ht="12.75" hidden="false" customHeight="false" outlineLevel="0" collapsed="false">
      <c r="A564" s="164"/>
    </row>
    <row r="565" customFormat="false" ht="12.75" hidden="false" customHeight="false" outlineLevel="0" collapsed="false">
      <c r="A565" s="164"/>
    </row>
    <row r="566" customFormat="false" ht="12.75" hidden="false" customHeight="false" outlineLevel="0" collapsed="false">
      <c r="A566" s="164"/>
    </row>
    <row r="567" customFormat="false" ht="12.75" hidden="false" customHeight="false" outlineLevel="0" collapsed="false">
      <c r="A567" s="164"/>
    </row>
    <row r="568" customFormat="false" ht="12.75" hidden="false" customHeight="false" outlineLevel="0" collapsed="false">
      <c r="A568" s="164"/>
    </row>
    <row r="569" customFormat="false" ht="12.75" hidden="false" customHeight="false" outlineLevel="0" collapsed="false">
      <c r="A569" s="164"/>
    </row>
    <row r="570" customFormat="false" ht="12.75" hidden="false" customHeight="false" outlineLevel="0" collapsed="false">
      <c r="A570" s="164"/>
    </row>
    <row r="571" customFormat="false" ht="12.75" hidden="false" customHeight="false" outlineLevel="0" collapsed="false">
      <c r="A571" s="164"/>
    </row>
    <row r="572" customFormat="false" ht="12.75" hidden="false" customHeight="false" outlineLevel="0" collapsed="false">
      <c r="A572" s="164"/>
    </row>
    <row r="573" customFormat="false" ht="12.75" hidden="false" customHeight="false" outlineLevel="0" collapsed="false">
      <c r="A573" s="164"/>
    </row>
    <row r="574" customFormat="false" ht="12.75" hidden="false" customHeight="false" outlineLevel="0" collapsed="false">
      <c r="A574" s="164"/>
    </row>
    <row r="575" customFormat="false" ht="12.75" hidden="false" customHeight="false" outlineLevel="0" collapsed="false">
      <c r="A575" s="164"/>
    </row>
    <row r="576" customFormat="false" ht="12.75" hidden="false" customHeight="false" outlineLevel="0" collapsed="false">
      <c r="A576" s="164"/>
    </row>
    <row r="577" customFormat="false" ht="12.75" hidden="false" customHeight="false" outlineLevel="0" collapsed="false">
      <c r="A577" s="164"/>
    </row>
    <row r="578" customFormat="false" ht="12.75" hidden="false" customHeight="false" outlineLevel="0" collapsed="false">
      <c r="A578" s="164"/>
    </row>
    <row r="579" customFormat="false" ht="12.75" hidden="false" customHeight="false" outlineLevel="0" collapsed="false">
      <c r="A579" s="164"/>
    </row>
    <row r="580" customFormat="false" ht="12.75" hidden="false" customHeight="false" outlineLevel="0" collapsed="false">
      <c r="A580" s="164"/>
    </row>
    <row r="581" customFormat="false" ht="12.75" hidden="false" customHeight="false" outlineLevel="0" collapsed="false">
      <c r="A581" s="164"/>
    </row>
    <row r="582" customFormat="false" ht="12.75" hidden="false" customHeight="false" outlineLevel="0" collapsed="false">
      <c r="A582" s="164"/>
    </row>
    <row r="583" customFormat="false" ht="12.75" hidden="false" customHeight="false" outlineLevel="0" collapsed="false">
      <c r="A583" s="164"/>
    </row>
    <row r="584" customFormat="false" ht="12.75" hidden="false" customHeight="false" outlineLevel="0" collapsed="false">
      <c r="A584" s="164"/>
    </row>
    <row r="585" customFormat="false" ht="12.75" hidden="false" customHeight="false" outlineLevel="0" collapsed="false">
      <c r="A585" s="164"/>
    </row>
    <row r="586" customFormat="false" ht="12.75" hidden="false" customHeight="false" outlineLevel="0" collapsed="false">
      <c r="A586" s="164"/>
    </row>
    <row r="587" customFormat="false" ht="12.75" hidden="false" customHeight="false" outlineLevel="0" collapsed="false">
      <c r="A587" s="164"/>
    </row>
    <row r="588" customFormat="false" ht="12.75" hidden="false" customHeight="false" outlineLevel="0" collapsed="false">
      <c r="A588" s="164"/>
    </row>
    <row r="589" customFormat="false" ht="12.75" hidden="false" customHeight="false" outlineLevel="0" collapsed="false">
      <c r="A589" s="164"/>
    </row>
    <row r="590" customFormat="false" ht="12.75" hidden="false" customHeight="false" outlineLevel="0" collapsed="false">
      <c r="A590" s="164"/>
    </row>
    <row r="591" customFormat="false" ht="12.75" hidden="false" customHeight="false" outlineLevel="0" collapsed="false">
      <c r="A591" s="164"/>
    </row>
    <row r="592" customFormat="false" ht="12.75" hidden="false" customHeight="false" outlineLevel="0" collapsed="false">
      <c r="A592" s="164"/>
    </row>
    <row r="593" customFormat="false" ht="12.75" hidden="false" customHeight="false" outlineLevel="0" collapsed="false">
      <c r="A593" s="164"/>
    </row>
    <row r="594" customFormat="false" ht="12.75" hidden="false" customHeight="false" outlineLevel="0" collapsed="false">
      <c r="A594" s="164"/>
    </row>
    <row r="595" customFormat="false" ht="12.75" hidden="false" customHeight="false" outlineLevel="0" collapsed="false">
      <c r="A595" s="164"/>
    </row>
    <row r="596" customFormat="false" ht="12.75" hidden="false" customHeight="false" outlineLevel="0" collapsed="false">
      <c r="A596" s="164"/>
    </row>
    <row r="597" customFormat="false" ht="12.75" hidden="false" customHeight="false" outlineLevel="0" collapsed="false">
      <c r="A597" s="164"/>
    </row>
    <row r="598" customFormat="false" ht="12.75" hidden="false" customHeight="false" outlineLevel="0" collapsed="false">
      <c r="A598" s="164"/>
    </row>
    <row r="599" customFormat="false" ht="12.75" hidden="false" customHeight="false" outlineLevel="0" collapsed="false">
      <c r="A599" s="164"/>
    </row>
    <row r="600" customFormat="false" ht="12.75" hidden="false" customHeight="false" outlineLevel="0" collapsed="false">
      <c r="A600" s="164"/>
    </row>
    <row r="601" customFormat="false" ht="12.75" hidden="false" customHeight="false" outlineLevel="0" collapsed="false">
      <c r="A601" s="164"/>
    </row>
    <row r="602" customFormat="false" ht="12.75" hidden="false" customHeight="false" outlineLevel="0" collapsed="false">
      <c r="A602" s="164"/>
    </row>
    <row r="603" customFormat="false" ht="12.75" hidden="false" customHeight="false" outlineLevel="0" collapsed="false">
      <c r="A603" s="164"/>
    </row>
    <row r="604" customFormat="false" ht="12.75" hidden="false" customHeight="false" outlineLevel="0" collapsed="false">
      <c r="A604" s="164"/>
    </row>
    <row r="605" customFormat="false" ht="12.75" hidden="false" customHeight="false" outlineLevel="0" collapsed="false">
      <c r="A605" s="164"/>
    </row>
    <row r="606" customFormat="false" ht="12.75" hidden="false" customHeight="false" outlineLevel="0" collapsed="false">
      <c r="A606" s="164"/>
    </row>
    <row r="607" customFormat="false" ht="12.75" hidden="false" customHeight="false" outlineLevel="0" collapsed="false">
      <c r="A607" s="164"/>
    </row>
    <row r="608" customFormat="false" ht="12.75" hidden="false" customHeight="false" outlineLevel="0" collapsed="false">
      <c r="A608" s="164"/>
    </row>
    <row r="609" customFormat="false" ht="12.75" hidden="false" customHeight="false" outlineLevel="0" collapsed="false">
      <c r="A609" s="164"/>
    </row>
    <row r="610" customFormat="false" ht="12.75" hidden="false" customHeight="false" outlineLevel="0" collapsed="false">
      <c r="A610" s="164"/>
    </row>
    <row r="611" customFormat="false" ht="12.75" hidden="false" customHeight="false" outlineLevel="0" collapsed="false">
      <c r="A611" s="164"/>
    </row>
    <row r="612" customFormat="false" ht="12.75" hidden="false" customHeight="false" outlineLevel="0" collapsed="false">
      <c r="A612" s="164"/>
    </row>
    <row r="613" customFormat="false" ht="12.75" hidden="false" customHeight="false" outlineLevel="0" collapsed="false">
      <c r="A613" s="164"/>
    </row>
    <row r="614" customFormat="false" ht="12.75" hidden="false" customHeight="false" outlineLevel="0" collapsed="false">
      <c r="A614" s="164"/>
    </row>
    <row r="615" customFormat="false" ht="12.75" hidden="false" customHeight="false" outlineLevel="0" collapsed="false">
      <c r="A615" s="164"/>
    </row>
    <row r="616" customFormat="false" ht="12.75" hidden="false" customHeight="false" outlineLevel="0" collapsed="false">
      <c r="A616" s="164"/>
    </row>
    <row r="617" customFormat="false" ht="12.75" hidden="false" customHeight="false" outlineLevel="0" collapsed="false">
      <c r="A617" s="164"/>
    </row>
    <row r="618" customFormat="false" ht="12.75" hidden="false" customHeight="false" outlineLevel="0" collapsed="false">
      <c r="A618" s="164"/>
    </row>
    <row r="619" customFormat="false" ht="12.75" hidden="false" customHeight="false" outlineLevel="0" collapsed="false">
      <c r="A619" s="164"/>
    </row>
    <row r="620" customFormat="false" ht="12.75" hidden="false" customHeight="false" outlineLevel="0" collapsed="false">
      <c r="A620" s="164"/>
    </row>
    <row r="621" customFormat="false" ht="12.75" hidden="false" customHeight="false" outlineLevel="0" collapsed="false">
      <c r="A621" s="164"/>
    </row>
    <row r="622" customFormat="false" ht="12.75" hidden="false" customHeight="false" outlineLevel="0" collapsed="false">
      <c r="A622" s="164"/>
    </row>
    <row r="623" customFormat="false" ht="12.75" hidden="false" customHeight="false" outlineLevel="0" collapsed="false">
      <c r="A623" s="164"/>
    </row>
    <row r="624" customFormat="false" ht="12.75" hidden="false" customHeight="false" outlineLevel="0" collapsed="false">
      <c r="A624" s="164"/>
    </row>
    <row r="625" customFormat="false" ht="12.75" hidden="false" customHeight="false" outlineLevel="0" collapsed="false">
      <c r="A625" s="164"/>
    </row>
    <row r="626" customFormat="false" ht="12.75" hidden="false" customHeight="false" outlineLevel="0" collapsed="false">
      <c r="A626" s="164"/>
    </row>
    <row r="627" customFormat="false" ht="12.75" hidden="false" customHeight="false" outlineLevel="0" collapsed="false">
      <c r="A627" s="164"/>
    </row>
    <row r="628" customFormat="false" ht="12.75" hidden="false" customHeight="false" outlineLevel="0" collapsed="false">
      <c r="A628" s="164"/>
    </row>
    <row r="629" customFormat="false" ht="12.75" hidden="false" customHeight="false" outlineLevel="0" collapsed="false">
      <c r="A629" s="164"/>
    </row>
    <row r="630" customFormat="false" ht="12.75" hidden="false" customHeight="false" outlineLevel="0" collapsed="false">
      <c r="A630" s="164"/>
    </row>
    <row r="631" customFormat="false" ht="12.75" hidden="false" customHeight="false" outlineLevel="0" collapsed="false">
      <c r="A631" s="164"/>
    </row>
    <row r="632" customFormat="false" ht="12.75" hidden="false" customHeight="false" outlineLevel="0" collapsed="false">
      <c r="A632" s="164"/>
    </row>
    <row r="633" customFormat="false" ht="12.75" hidden="false" customHeight="false" outlineLevel="0" collapsed="false">
      <c r="A633" s="164"/>
    </row>
    <row r="634" customFormat="false" ht="12.75" hidden="false" customHeight="false" outlineLevel="0" collapsed="false">
      <c r="A634" s="164"/>
    </row>
    <row r="635" customFormat="false" ht="12.75" hidden="false" customHeight="false" outlineLevel="0" collapsed="false">
      <c r="A635" s="165"/>
    </row>
    <row r="636" customFormat="false" ht="12.75" hidden="false" customHeight="false" outlineLevel="0" collapsed="false">
      <c r="A636" s="164"/>
    </row>
    <row r="637" customFormat="false" ht="12.75" hidden="false" customHeight="false" outlineLevel="0" collapsed="false">
      <c r="A637" s="164"/>
    </row>
    <row r="638" customFormat="false" ht="12.75" hidden="false" customHeight="false" outlineLevel="0" collapsed="false">
      <c r="A638" s="164"/>
    </row>
    <row r="639" customFormat="false" ht="12.75" hidden="false" customHeight="false" outlineLevel="0" collapsed="false">
      <c r="A639" s="164"/>
    </row>
    <row r="640" customFormat="false" ht="12.75" hidden="false" customHeight="false" outlineLevel="0" collapsed="false">
      <c r="A640" s="164"/>
    </row>
    <row r="641" customFormat="false" ht="12.75" hidden="false" customHeight="false" outlineLevel="0" collapsed="false">
      <c r="A641" s="164"/>
    </row>
    <row r="642" customFormat="false" ht="12.75" hidden="false" customHeight="false" outlineLevel="0" collapsed="false">
      <c r="A642" s="164"/>
    </row>
    <row r="643" customFormat="false" ht="12.75" hidden="false" customHeight="false" outlineLevel="0" collapsed="false">
      <c r="A643" s="164"/>
    </row>
    <row r="644" customFormat="false" ht="12.75" hidden="false" customHeight="false" outlineLevel="0" collapsed="false">
      <c r="A644" s="164"/>
    </row>
    <row r="645" customFormat="false" ht="12.75" hidden="false" customHeight="false" outlineLevel="0" collapsed="false">
      <c r="A645" s="164"/>
    </row>
    <row r="646" customFormat="false" ht="12.75" hidden="false" customHeight="false" outlineLevel="0" collapsed="false">
      <c r="A646" s="164"/>
    </row>
    <row r="647" customFormat="false" ht="12.75" hidden="false" customHeight="false" outlineLevel="0" collapsed="false">
      <c r="A647" s="165"/>
    </row>
    <row r="648" customFormat="false" ht="12.75" hidden="false" customHeight="false" outlineLevel="0" collapsed="false">
      <c r="A648" s="165"/>
    </row>
    <row r="649" customFormat="false" ht="12.75" hidden="false" customHeight="false" outlineLevel="0" collapsed="false">
      <c r="A649" s="165"/>
    </row>
    <row r="650" customFormat="false" ht="12.75" hidden="false" customHeight="false" outlineLevel="0" collapsed="false">
      <c r="A650" s="165"/>
    </row>
    <row r="651" customFormat="false" ht="12.75" hidden="false" customHeight="false" outlineLevel="0" collapsed="false">
      <c r="A651" s="165"/>
    </row>
    <row r="652" customFormat="false" ht="12.75" hidden="false" customHeight="false" outlineLevel="0" collapsed="false">
      <c r="A652" s="165"/>
    </row>
    <row r="653" customFormat="false" ht="12.75" hidden="false" customHeight="false" outlineLevel="0" collapsed="false">
      <c r="A653" s="165"/>
    </row>
    <row r="654" customFormat="false" ht="12.75" hidden="false" customHeight="false" outlineLevel="0" collapsed="false">
      <c r="A654" s="164"/>
    </row>
    <row r="655" customFormat="false" ht="12.75" hidden="false" customHeight="false" outlineLevel="0" collapsed="false">
      <c r="A655" s="164"/>
    </row>
    <row r="656" customFormat="false" ht="12.75" hidden="false" customHeight="false" outlineLevel="0" collapsed="false">
      <c r="A656" s="164"/>
    </row>
    <row r="657" customFormat="false" ht="12.75" hidden="false" customHeight="false" outlineLevel="0" collapsed="false">
      <c r="A657" s="164"/>
    </row>
    <row r="658" customFormat="false" ht="12.75" hidden="false" customHeight="false" outlineLevel="0" collapsed="false">
      <c r="A658" s="164"/>
    </row>
    <row r="659" customFormat="false" ht="12.75" hidden="false" customHeight="false" outlineLevel="0" collapsed="false">
      <c r="A659" s="164"/>
    </row>
    <row r="660" customFormat="false" ht="12.75" hidden="false" customHeight="false" outlineLevel="0" collapsed="false">
      <c r="A660" s="164"/>
    </row>
    <row r="661" customFormat="false" ht="12.75" hidden="false" customHeight="false" outlineLevel="0" collapsed="false">
      <c r="A661" s="164"/>
    </row>
    <row r="662" customFormat="false" ht="12.75" hidden="false" customHeight="false" outlineLevel="0" collapsed="false">
      <c r="A662" s="164"/>
    </row>
    <row r="663" customFormat="false" ht="12.75" hidden="false" customHeight="false" outlineLevel="0" collapsed="false">
      <c r="A663" s="164"/>
    </row>
    <row r="664" customFormat="false" ht="12.75" hidden="false" customHeight="false" outlineLevel="0" collapsed="false">
      <c r="A664" s="164"/>
    </row>
    <row r="665" customFormat="false" ht="12.75" hidden="false" customHeight="false" outlineLevel="0" collapsed="false">
      <c r="A665" s="164"/>
    </row>
    <row r="666" customFormat="false" ht="12.75" hidden="false" customHeight="false" outlineLevel="0" collapsed="false">
      <c r="A666" s="164"/>
    </row>
    <row r="667" customFormat="false" ht="12.75" hidden="false" customHeight="false" outlineLevel="0" collapsed="false">
      <c r="A667" s="164"/>
    </row>
    <row r="668" customFormat="false" ht="12.75" hidden="false" customHeight="false" outlineLevel="0" collapsed="false">
      <c r="A668" s="164"/>
    </row>
    <row r="669" customFormat="false" ht="12.75" hidden="false" customHeight="false" outlineLevel="0" collapsed="false">
      <c r="A669" s="164"/>
    </row>
    <row r="670" customFormat="false" ht="12.75" hidden="false" customHeight="false" outlineLevel="0" collapsed="false">
      <c r="A670" s="164"/>
    </row>
    <row r="671" customFormat="false" ht="12.75" hidden="false" customHeight="false" outlineLevel="0" collapsed="false">
      <c r="A671" s="165"/>
    </row>
    <row r="672" customFormat="false" ht="12.75" hidden="false" customHeight="false" outlineLevel="0" collapsed="false">
      <c r="A672" s="165"/>
    </row>
    <row r="673" customFormat="false" ht="12.75" hidden="false" customHeight="false" outlineLevel="0" collapsed="false">
      <c r="A673" s="165"/>
    </row>
    <row r="674" customFormat="false" ht="12.75" hidden="false" customHeight="false" outlineLevel="0" collapsed="false">
      <c r="A674" s="164"/>
    </row>
    <row r="675" customFormat="false" ht="12.75" hidden="false" customHeight="false" outlineLevel="0" collapsed="false">
      <c r="A675" s="164"/>
    </row>
    <row r="676" customFormat="false" ht="12.75" hidden="false" customHeight="false" outlineLevel="0" collapsed="false">
      <c r="A676" s="164"/>
    </row>
    <row r="677" customFormat="false" ht="12.75" hidden="false" customHeight="false" outlineLevel="0" collapsed="false">
      <c r="A677" s="164"/>
    </row>
    <row r="678" customFormat="false" ht="12.75" hidden="false" customHeight="false" outlineLevel="0" collapsed="false">
      <c r="A678" s="164"/>
    </row>
    <row r="679" customFormat="false" ht="12.75" hidden="false" customHeight="false" outlineLevel="0" collapsed="false">
      <c r="A679" s="164"/>
    </row>
    <row r="680" customFormat="false" ht="12.75" hidden="false" customHeight="false" outlineLevel="0" collapsed="false">
      <c r="A680" s="164"/>
    </row>
    <row r="681" customFormat="false" ht="12.75" hidden="false" customHeight="false" outlineLevel="0" collapsed="false">
      <c r="A681" s="164"/>
    </row>
    <row r="682" customFormat="false" ht="12.75" hidden="false" customHeight="false" outlineLevel="0" collapsed="false">
      <c r="A682" s="164"/>
    </row>
    <row r="683" customFormat="false" ht="12.75" hidden="false" customHeight="false" outlineLevel="0" collapsed="false">
      <c r="A683" s="164"/>
    </row>
    <row r="684" customFormat="false" ht="12.75" hidden="false" customHeight="false" outlineLevel="0" collapsed="false">
      <c r="A684" s="164"/>
    </row>
    <row r="685" customFormat="false" ht="12.75" hidden="false" customHeight="false" outlineLevel="0" collapsed="false">
      <c r="A685" s="164"/>
    </row>
    <row r="686" customFormat="false" ht="12.75" hidden="false" customHeight="false" outlineLevel="0" collapsed="false">
      <c r="A686" s="164"/>
    </row>
    <row r="687" customFormat="false" ht="12.75" hidden="false" customHeight="false" outlineLevel="0" collapsed="false">
      <c r="A687" s="164"/>
    </row>
    <row r="688" customFormat="false" ht="12.75" hidden="false" customHeight="false" outlineLevel="0" collapsed="false">
      <c r="A688" s="164"/>
    </row>
    <row r="689" customFormat="false" ht="12.75" hidden="false" customHeight="false" outlineLevel="0" collapsed="false">
      <c r="A689" s="164"/>
    </row>
    <row r="690" customFormat="false" ht="12.75" hidden="false" customHeight="false" outlineLevel="0" collapsed="false">
      <c r="A690" s="164"/>
    </row>
    <row r="691" customFormat="false" ht="12.75" hidden="false" customHeight="false" outlineLevel="0" collapsed="false">
      <c r="A691" s="164"/>
    </row>
    <row r="692" customFormat="false" ht="12.75" hidden="false" customHeight="false" outlineLevel="0" collapsed="false">
      <c r="A692" s="164"/>
    </row>
    <row r="693" customFormat="false" ht="12.75" hidden="false" customHeight="false" outlineLevel="0" collapsed="false">
      <c r="A693" s="164"/>
    </row>
    <row r="694" customFormat="false" ht="12.75" hidden="false" customHeight="false" outlineLevel="0" collapsed="false">
      <c r="A694" s="164"/>
    </row>
    <row r="695" customFormat="false" ht="12.75" hidden="false" customHeight="false" outlineLevel="0" collapsed="false">
      <c r="A695" s="164"/>
    </row>
    <row r="696" customFormat="false" ht="12.75" hidden="false" customHeight="false" outlineLevel="0" collapsed="false">
      <c r="A696" s="164"/>
    </row>
    <row r="697" customFormat="false" ht="12.75" hidden="false" customHeight="false" outlineLevel="0" collapsed="false">
      <c r="A697" s="164"/>
    </row>
    <row r="698" customFormat="false" ht="12.75" hidden="false" customHeight="false" outlineLevel="0" collapsed="false">
      <c r="A698" s="164"/>
    </row>
    <row r="699" customFormat="false" ht="12.75" hidden="false" customHeight="false" outlineLevel="0" collapsed="false">
      <c r="A699" s="164"/>
    </row>
    <row r="700" customFormat="false" ht="12.75" hidden="false" customHeight="false" outlineLevel="0" collapsed="false">
      <c r="A700" s="164"/>
    </row>
    <row r="701" customFormat="false" ht="12.75" hidden="false" customHeight="false" outlineLevel="0" collapsed="false">
      <c r="A701" s="164"/>
    </row>
    <row r="702" customFormat="false" ht="12.75" hidden="false" customHeight="false" outlineLevel="0" collapsed="false">
      <c r="A702" s="164"/>
    </row>
    <row r="703" customFormat="false" ht="12.75" hidden="false" customHeight="false" outlineLevel="0" collapsed="false">
      <c r="A703" s="164"/>
    </row>
    <row r="704" customFormat="false" ht="12.75" hidden="false" customHeight="false" outlineLevel="0" collapsed="false">
      <c r="A704" s="164"/>
    </row>
    <row r="705" customFormat="false" ht="12.75" hidden="false" customHeight="false" outlineLevel="0" collapsed="false">
      <c r="A705" s="164"/>
    </row>
    <row r="706" customFormat="false" ht="12.75" hidden="false" customHeight="false" outlineLevel="0" collapsed="false">
      <c r="A706" s="164"/>
    </row>
    <row r="707" customFormat="false" ht="12.75" hidden="false" customHeight="false" outlineLevel="0" collapsed="false">
      <c r="A707" s="164"/>
    </row>
    <row r="708" customFormat="false" ht="12.75" hidden="false" customHeight="false" outlineLevel="0" collapsed="false">
      <c r="A708" s="164"/>
    </row>
    <row r="709" customFormat="false" ht="12.75" hidden="false" customHeight="false" outlineLevel="0" collapsed="false">
      <c r="A709" s="164"/>
    </row>
    <row r="710" customFormat="false" ht="12.75" hidden="false" customHeight="false" outlineLevel="0" collapsed="false">
      <c r="A710" s="164"/>
    </row>
    <row r="711" customFormat="false" ht="12.75" hidden="false" customHeight="false" outlineLevel="0" collapsed="false">
      <c r="A711" s="164"/>
    </row>
    <row r="712" customFormat="false" ht="12.75" hidden="false" customHeight="false" outlineLevel="0" collapsed="false">
      <c r="A712" s="164"/>
    </row>
    <row r="713" customFormat="false" ht="12.75" hidden="false" customHeight="false" outlineLevel="0" collapsed="false">
      <c r="A713" s="164"/>
    </row>
    <row r="714" customFormat="false" ht="12.75" hidden="false" customHeight="false" outlineLevel="0" collapsed="false">
      <c r="A714" s="164"/>
    </row>
    <row r="715" customFormat="false" ht="12.75" hidden="false" customHeight="false" outlineLevel="0" collapsed="false">
      <c r="A715" s="164"/>
    </row>
    <row r="716" customFormat="false" ht="12.75" hidden="false" customHeight="false" outlineLevel="0" collapsed="false">
      <c r="A716" s="164"/>
    </row>
    <row r="717" customFormat="false" ht="12.75" hidden="false" customHeight="false" outlineLevel="0" collapsed="false">
      <c r="A717" s="164"/>
    </row>
    <row r="718" customFormat="false" ht="12.75" hidden="false" customHeight="false" outlineLevel="0" collapsed="false">
      <c r="A718" s="164"/>
    </row>
    <row r="719" customFormat="false" ht="12.75" hidden="false" customHeight="false" outlineLevel="0" collapsed="false">
      <c r="A719" s="164"/>
    </row>
    <row r="720" customFormat="false" ht="12.75" hidden="false" customHeight="false" outlineLevel="0" collapsed="false">
      <c r="A720" s="164"/>
    </row>
    <row r="721" customFormat="false" ht="12.75" hidden="false" customHeight="false" outlineLevel="0" collapsed="false">
      <c r="A721" s="164"/>
    </row>
    <row r="722" customFormat="false" ht="12.75" hidden="false" customHeight="false" outlineLevel="0" collapsed="false">
      <c r="A722" s="164"/>
    </row>
    <row r="723" customFormat="false" ht="12.75" hidden="false" customHeight="false" outlineLevel="0" collapsed="false">
      <c r="A723" s="164"/>
    </row>
    <row r="724" customFormat="false" ht="12.75" hidden="false" customHeight="false" outlineLevel="0" collapsed="false">
      <c r="A724" s="164"/>
    </row>
    <row r="725" customFormat="false" ht="12.75" hidden="false" customHeight="false" outlineLevel="0" collapsed="false">
      <c r="A725" s="164"/>
    </row>
    <row r="726" customFormat="false" ht="12.75" hidden="false" customHeight="false" outlineLevel="0" collapsed="false">
      <c r="A726" s="164"/>
    </row>
    <row r="727" customFormat="false" ht="12.75" hidden="false" customHeight="false" outlineLevel="0" collapsed="false">
      <c r="A727" s="164"/>
    </row>
    <row r="728" customFormat="false" ht="12.75" hidden="false" customHeight="false" outlineLevel="0" collapsed="false">
      <c r="A728" s="164"/>
    </row>
    <row r="729" customFormat="false" ht="12.75" hidden="false" customHeight="false" outlineLevel="0" collapsed="false">
      <c r="A729" s="164"/>
    </row>
    <row r="730" customFormat="false" ht="12.75" hidden="false" customHeight="false" outlineLevel="0" collapsed="false">
      <c r="A730" s="164"/>
    </row>
    <row r="731" customFormat="false" ht="12.75" hidden="false" customHeight="false" outlineLevel="0" collapsed="false">
      <c r="A731" s="164"/>
    </row>
    <row r="732" customFormat="false" ht="12.75" hidden="false" customHeight="false" outlineLevel="0" collapsed="false">
      <c r="A732" s="164"/>
    </row>
    <row r="733" customFormat="false" ht="12.75" hidden="false" customHeight="false" outlineLevel="0" collapsed="false">
      <c r="A733" s="164"/>
    </row>
    <row r="734" customFormat="false" ht="12.75" hidden="false" customHeight="false" outlineLevel="0" collapsed="false">
      <c r="A734" s="164"/>
    </row>
    <row r="735" customFormat="false" ht="12.75" hidden="false" customHeight="false" outlineLevel="0" collapsed="false">
      <c r="A735" s="164"/>
    </row>
    <row r="736" customFormat="false" ht="12.75" hidden="false" customHeight="false" outlineLevel="0" collapsed="false">
      <c r="A736" s="164"/>
    </row>
    <row r="737" customFormat="false" ht="12.75" hidden="false" customHeight="false" outlineLevel="0" collapsed="false">
      <c r="A737" s="164"/>
    </row>
    <row r="738" customFormat="false" ht="12.75" hidden="false" customHeight="false" outlineLevel="0" collapsed="false">
      <c r="A738" s="164"/>
    </row>
    <row r="739" customFormat="false" ht="12.75" hidden="false" customHeight="false" outlineLevel="0" collapsed="false">
      <c r="A739" s="164"/>
    </row>
    <row r="740" customFormat="false" ht="12.75" hidden="false" customHeight="false" outlineLevel="0" collapsed="false">
      <c r="A740" s="164"/>
    </row>
    <row r="741" customFormat="false" ht="12.75" hidden="false" customHeight="false" outlineLevel="0" collapsed="false">
      <c r="A741" s="164"/>
    </row>
    <row r="742" customFormat="false" ht="12.75" hidden="false" customHeight="false" outlineLevel="0" collapsed="false">
      <c r="A742" s="164"/>
    </row>
    <row r="743" customFormat="false" ht="12.75" hidden="false" customHeight="false" outlineLevel="0" collapsed="false">
      <c r="A743" s="164"/>
    </row>
    <row r="744" customFormat="false" ht="12.75" hidden="false" customHeight="false" outlineLevel="0" collapsed="false">
      <c r="A744" s="164"/>
    </row>
    <row r="745" customFormat="false" ht="12.75" hidden="false" customHeight="false" outlineLevel="0" collapsed="false">
      <c r="A745" s="164"/>
    </row>
    <row r="746" customFormat="false" ht="12.75" hidden="false" customHeight="false" outlineLevel="0" collapsed="false">
      <c r="A746" s="164"/>
    </row>
    <row r="747" customFormat="false" ht="12.75" hidden="false" customHeight="false" outlineLevel="0" collapsed="false">
      <c r="A747" s="164"/>
    </row>
    <row r="748" customFormat="false" ht="12.75" hidden="false" customHeight="false" outlineLevel="0" collapsed="false">
      <c r="A748" s="164"/>
    </row>
    <row r="749" customFormat="false" ht="12.75" hidden="false" customHeight="false" outlineLevel="0" collapsed="false">
      <c r="A749" s="164"/>
    </row>
    <row r="750" customFormat="false" ht="12.75" hidden="false" customHeight="false" outlineLevel="0" collapsed="false">
      <c r="A750" s="164"/>
    </row>
    <row r="751" customFormat="false" ht="12.75" hidden="false" customHeight="false" outlineLevel="0" collapsed="false">
      <c r="A751" s="164"/>
    </row>
    <row r="752" customFormat="false" ht="12.75" hidden="false" customHeight="false" outlineLevel="0" collapsed="false">
      <c r="A752" s="164"/>
    </row>
    <row r="753" customFormat="false" ht="12.75" hidden="false" customHeight="false" outlineLevel="0" collapsed="false">
      <c r="A753" s="164"/>
    </row>
    <row r="754" customFormat="false" ht="12.75" hidden="false" customHeight="false" outlineLevel="0" collapsed="false">
      <c r="A754" s="164"/>
    </row>
    <row r="755" customFormat="false" ht="12.75" hidden="false" customHeight="false" outlineLevel="0" collapsed="false">
      <c r="A755" s="164"/>
    </row>
    <row r="756" customFormat="false" ht="12.75" hidden="false" customHeight="false" outlineLevel="0" collapsed="false">
      <c r="A756" s="164"/>
    </row>
    <row r="757" customFormat="false" ht="12.75" hidden="false" customHeight="false" outlineLevel="0" collapsed="false">
      <c r="A757" s="164"/>
    </row>
    <row r="758" customFormat="false" ht="12.75" hidden="false" customHeight="false" outlineLevel="0" collapsed="false">
      <c r="A758" s="164"/>
    </row>
    <row r="759" customFormat="false" ht="12.75" hidden="false" customHeight="false" outlineLevel="0" collapsed="false">
      <c r="A759" s="164"/>
    </row>
    <row r="760" customFormat="false" ht="12.75" hidden="false" customHeight="false" outlineLevel="0" collapsed="false">
      <c r="A760" s="164"/>
    </row>
    <row r="761" customFormat="false" ht="12.75" hidden="false" customHeight="false" outlineLevel="0" collapsed="false">
      <c r="A761" s="164"/>
    </row>
    <row r="762" customFormat="false" ht="12.75" hidden="false" customHeight="false" outlineLevel="0" collapsed="false">
      <c r="A762" s="164"/>
    </row>
    <row r="763" customFormat="false" ht="12.75" hidden="false" customHeight="false" outlineLevel="0" collapsed="false">
      <c r="A763" s="164"/>
    </row>
    <row r="764" customFormat="false" ht="12.75" hidden="false" customHeight="false" outlineLevel="0" collapsed="false">
      <c r="A764" s="164"/>
    </row>
    <row r="765" customFormat="false" ht="12.75" hidden="false" customHeight="false" outlineLevel="0" collapsed="false">
      <c r="A765" s="164"/>
    </row>
    <row r="766" customFormat="false" ht="12.75" hidden="false" customHeight="false" outlineLevel="0" collapsed="false">
      <c r="A766" s="164"/>
    </row>
    <row r="767" customFormat="false" ht="12.75" hidden="false" customHeight="false" outlineLevel="0" collapsed="false">
      <c r="A767" s="164"/>
    </row>
    <row r="768" customFormat="false" ht="12.75" hidden="false" customHeight="false" outlineLevel="0" collapsed="false">
      <c r="A768" s="164"/>
    </row>
    <row r="769" customFormat="false" ht="12.75" hidden="false" customHeight="false" outlineLevel="0" collapsed="false">
      <c r="A769" s="164"/>
    </row>
    <row r="770" customFormat="false" ht="12.75" hidden="false" customHeight="false" outlineLevel="0" collapsed="false">
      <c r="A770" s="164"/>
    </row>
    <row r="771" customFormat="false" ht="12.75" hidden="false" customHeight="false" outlineLevel="0" collapsed="false">
      <c r="A771" s="164"/>
    </row>
    <row r="772" customFormat="false" ht="12.75" hidden="false" customHeight="false" outlineLevel="0" collapsed="false">
      <c r="A772" s="164"/>
    </row>
    <row r="773" customFormat="false" ht="12.75" hidden="false" customHeight="false" outlineLevel="0" collapsed="false">
      <c r="A773" s="164"/>
    </row>
    <row r="774" customFormat="false" ht="12.75" hidden="false" customHeight="false" outlineLevel="0" collapsed="false">
      <c r="A774" s="164"/>
    </row>
    <row r="775" customFormat="false" ht="12.75" hidden="false" customHeight="false" outlineLevel="0" collapsed="false">
      <c r="A775" s="164"/>
    </row>
    <row r="776" customFormat="false" ht="12.75" hidden="false" customHeight="false" outlineLevel="0" collapsed="false">
      <c r="A776" s="163"/>
    </row>
    <row r="777" customFormat="false" ht="12.75" hidden="false" customHeight="false" outlineLevel="0" collapsed="false">
      <c r="A777" s="163"/>
    </row>
    <row r="778" customFormat="false" ht="12.75" hidden="false" customHeight="false" outlineLevel="0" collapsed="false">
      <c r="A778" s="163"/>
    </row>
    <row r="779" customFormat="false" ht="12.75" hidden="false" customHeight="false" outlineLevel="0" collapsed="false">
      <c r="A779" s="163"/>
    </row>
    <row r="780" customFormat="false" ht="12.75" hidden="false" customHeight="false" outlineLevel="0" collapsed="false">
      <c r="A780" s="164"/>
    </row>
    <row r="781" customFormat="false" ht="12.75" hidden="false" customHeight="false" outlineLevel="0" collapsed="false">
      <c r="A781" s="164"/>
    </row>
    <row r="782" customFormat="false" ht="12.75" hidden="false" customHeight="false" outlineLevel="0" collapsed="false">
      <c r="A782" s="164"/>
    </row>
    <row r="783" customFormat="false" ht="12.75" hidden="false" customHeight="false" outlineLevel="0" collapsed="false">
      <c r="A783" s="164"/>
    </row>
    <row r="784" customFormat="false" ht="12.75" hidden="false" customHeight="false" outlineLevel="0" collapsed="false">
      <c r="A784" s="164"/>
    </row>
    <row r="785" customFormat="false" ht="12.75" hidden="false" customHeight="false" outlineLevel="0" collapsed="false">
      <c r="A785" s="164"/>
    </row>
    <row r="786" customFormat="false" ht="12.75" hidden="false" customHeight="false" outlineLevel="0" collapsed="false">
      <c r="A786" s="164"/>
    </row>
    <row r="787" customFormat="false" ht="12.75" hidden="false" customHeight="false" outlineLevel="0" collapsed="false">
      <c r="A787" s="164"/>
    </row>
    <row r="788" customFormat="false" ht="12.75" hidden="false" customHeight="false" outlineLevel="0" collapsed="false">
      <c r="A788" s="164"/>
    </row>
    <row r="789" customFormat="false" ht="12.75" hidden="false" customHeight="false" outlineLevel="0" collapsed="false">
      <c r="A789" s="164"/>
    </row>
    <row r="790" customFormat="false" ht="12.75" hidden="false" customHeight="false" outlineLevel="0" collapsed="false">
      <c r="A790" s="164"/>
    </row>
    <row r="791" customFormat="false" ht="12.75" hidden="false" customHeight="false" outlineLevel="0" collapsed="false">
      <c r="A791" s="164"/>
    </row>
    <row r="792" customFormat="false" ht="12.75" hidden="false" customHeight="false" outlineLevel="0" collapsed="false">
      <c r="A792" s="164"/>
    </row>
    <row r="793" customFormat="false" ht="12.75" hidden="false" customHeight="false" outlineLevel="0" collapsed="false">
      <c r="A793" s="164"/>
    </row>
    <row r="794" customFormat="false" ht="12.75" hidden="false" customHeight="false" outlineLevel="0" collapsed="false">
      <c r="A794" s="164"/>
    </row>
    <row r="795" customFormat="false" ht="12.75" hidden="false" customHeight="false" outlineLevel="0" collapsed="false">
      <c r="A795" s="164"/>
    </row>
    <row r="796" customFormat="false" ht="12.75" hidden="false" customHeight="false" outlineLevel="0" collapsed="false">
      <c r="A796" s="164"/>
    </row>
    <row r="797" customFormat="false" ht="12.75" hidden="false" customHeight="false" outlineLevel="0" collapsed="false">
      <c r="A797" s="164"/>
    </row>
    <row r="798" customFormat="false" ht="12.75" hidden="false" customHeight="false" outlineLevel="0" collapsed="false">
      <c r="A798" s="164"/>
    </row>
    <row r="799" customFormat="false" ht="12.75" hidden="false" customHeight="false" outlineLevel="0" collapsed="false">
      <c r="A799" s="164"/>
    </row>
    <row r="800" customFormat="false" ht="12.75" hidden="false" customHeight="false" outlineLevel="0" collapsed="false">
      <c r="A800" s="164"/>
    </row>
    <row r="801" customFormat="false" ht="12.75" hidden="false" customHeight="false" outlineLevel="0" collapsed="false">
      <c r="A801" s="164"/>
    </row>
    <row r="802" customFormat="false" ht="12.75" hidden="false" customHeight="false" outlineLevel="0" collapsed="false">
      <c r="A802" s="164"/>
    </row>
    <row r="803" customFormat="false" ht="12.75" hidden="false" customHeight="false" outlineLevel="0" collapsed="false">
      <c r="A803" s="164"/>
    </row>
    <row r="804" customFormat="false" ht="12.75" hidden="false" customHeight="false" outlineLevel="0" collapsed="false">
      <c r="A804" s="164"/>
    </row>
    <row r="805" customFormat="false" ht="12.75" hidden="false" customHeight="false" outlineLevel="0" collapsed="false">
      <c r="A805" s="165"/>
    </row>
    <row r="806" customFormat="false" ht="12.75" hidden="false" customHeight="false" outlineLevel="0" collapsed="false">
      <c r="A806" s="165"/>
    </row>
    <row r="807" customFormat="false" ht="12.75" hidden="false" customHeight="false" outlineLevel="0" collapsed="false">
      <c r="A807" s="165"/>
    </row>
    <row r="808" customFormat="false" ht="12.75" hidden="false" customHeight="false" outlineLevel="0" collapsed="false">
      <c r="A808" s="165"/>
    </row>
    <row r="809" customFormat="false" ht="12.75" hidden="false" customHeight="false" outlineLevel="0" collapsed="false">
      <c r="A809" s="165"/>
    </row>
    <row r="810" customFormat="false" ht="12.75" hidden="false" customHeight="false" outlineLevel="0" collapsed="false">
      <c r="A810" s="165"/>
    </row>
    <row r="811" customFormat="false" ht="12.75" hidden="false" customHeight="false" outlineLevel="0" collapsed="false">
      <c r="A811" s="164"/>
    </row>
    <row r="812" customFormat="false" ht="12.75" hidden="false" customHeight="false" outlineLevel="0" collapsed="false">
      <c r="A812" s="164"/>
    </row>
    <row r="813" customFormat="false" ht="12.75" hidden="false" customHeight="false" outlineLevel="0" collapsed="false">
      <c r="A813" s="164"/>
    </row>
    <row r="814" customFormat="false" ht="12.75" hidden="false" customHeight="false" outlineLevel="0" collapsed="false">
      <c r="A814" s="164"/>
    </row>
    <row r="815" customFormat="false" ht="12.75" hidden="false" customHeight="false" outlineLevel="0" collapsed="false">
      <c r="A815" s="164"/>
    </row>
    <row r="816" customFormat="false" ht="12.75" hidden="false" customHeight="false" outlineLevel="0" collapsed="false">
      <c r="A816" s="164"/>
    </row>
    <row r="817" customFormat="false" ht="12.75" hidden="false" customHeight="false" outlineLevel="0" collapsed="false">
      <c r="A817" s="164"/>
    </row>
    <row r="818" customFormat="false" ht="12.75" hidden="false" customHeight="false" outlineLevel="0" collapsed="false">
      <c r="A818" s="164"/>
    </row>
    <row r="819" customFormat="false" ht="12.75" hidden="false" customHeight="false" outlineLevel="0" collapsed="false">
      <c r="A819" s="164"/>
    </row>
    <row r="820" customFormat="false" ht="12.75" hidden="false" customHeight="false" outlineLevel="0" collapsed="false">
      <c r="A820" s="164"/>
    </row>
    <row r="821" customFormat="false" ht="12.75" hidden="false" customHeight="false" outlineLevel="0" collapsed="false">
      <c r="A821" s="164"/>
    </row>
    <row r="822" customFormat="false" ht="12.75" hidden="false" customHeight="false" outlineLevel="0" collapsed="false">
      <c r="A822" s="164"/>
    </row>
    <row r="823" customFormat="false" ht="12.75" hidden="false" customHeight="false" outlineLevel="0" collapsed="false">
      <c r="A823" s="164"/>
    </row>
    <row r="824" customFormat="false" ht="12.75" hidden="false" customHeight="false" outlineLevel="0" collapsed="false">
      <c r="A824" s="164"/>
    </row>
    <row r="825" customFormat="false" ht="12.75" hidden="false" customHeight="false" outlineLevel="0" collapsed="false">
      <c r="A825" s="164"/>
    </row>
    <row r="826" customFormat="false" ht="12.75" hidden="false" customHeight="false" outlineLevel="0" collapsed="false">
      <c r="A826" s="164"/>
    </row>
    <row r="827" customFormat="false" ht="12.75" hidden="false" customHeight="false" outlineLevel="0" collapsed="false">
      <c r="A827" s="164"/>
    </row>
    <row r="828" customFormat="false" ht="12.75" hidden="false" customHeight="false" outlineLevel="0" collapsed="false">
      <c r="A828" s="164"/>
    </row>
    <row r="829" customFormat="false" ht="12.75" hidden="false" customHeight="false" outlineLevel="0" collapsed="false">
      <c r="A829" s="164"/>
    </row>
    <row r="830" customFormat="false" ht="12.75" hidden="false" customHeight="false" outlineLevel="0" collapsed="false">
      <c r="A830" s="164"/>
    </row>
    <row r="831" customFormat="false" ht="12.75" hidden="false" customHeight="false" outlineLevel="0" collapsed="false">
      <c r="A831" s="164"/>
    </row>
    <row r="832" customFormat="false" ht="12.75" hidden="false" customHeight="false" outlineLevel="0" collapsed="false">
      <c r="A832" s="164"/>
    </row>
    <row r="833" customFormat="false" ht="12.75" hidden="false" customHeight="false" outlineLevel="0" collapsed="false">
      <c r="A833" s="164"/>
    </row>
    <row r="834" customFormat="false" ht="12.75" hidden="false" customHeight="false" outlineLevel="0" collapsed="false">
      <c r="A834" s="164"/>
    </row>
    <row r="835" customFormat="false" ht="12.75" hidden="false" customHeight="false" outlineLevel="0" collapsed="false">
      <c r="A835" s="164"/>
    </row>
    <row r="836" customFormat="false" ht="12.75" hidden="false" customHeight="false" outlineLevel="0" collapsed="false">
      <c r="A836" s="164"/>
    </row>
    <row r="837" customFormat="false" ht="12.75" hidden="false" customHeight="false" outlineLevel="0" collapsed="false">
      <c r="A837" s="164"/>
    </row>
    <row r="838" customFormat="false" ht="12.75" hidden="false" customHeight="false" outlineLevel="0" collapsed="false">
      <c r="A838" s="164"/>
    </row>
    <row r="839" customFormat="false" ht="12.75" hidden="false" customHeight="false" outlineLevel="0" collapsed="false">
      <c r="A839" s="164"/>
    </row>
    <row r="840" customFormat="false" ht="12.75" hidden="false" customHeight="false" outlineLevel="0" collapsed="false">
      <c r="A840" s="164"/>
    </row>
    <row r="841" customFormat="false" ht="12.75" hidden="false" customHeight="false" outlineLevel="0" collapsed="false">
      <c r="A841" s="164"/>
    </row>
    <row r="842" customFormat="false" ht="12.75" hidden="false" customHeight="false" outlineLevel="0" collapsed="false">
      <c r="A842" s="164"/>
    </row>
    <row r="843" customFormat="false" ht="12.75" hidden="false" customHeight="false" outlineLevel="0" collapsed="false">
      <c r="A843" s="164"/>
    </row>
    <row r="844" customFormat="false" ht="12.75" hidden="false" customHeight="false" outlineLevel="0" collapsed="false">
      <c r="A844" s="164"/>
    </row>
    <row r="845" customFormat="false" ht="12.75" hidden="false" customHeight="false" outlineLevel="0" collapsed="false">
      <c r="A845" s="164"/>
    </row>
    <row r="846" customFormat="false" ht="12.75" hidden="false" customHeight="false" outlineLevel="0" collapsed="false">
      <c r="A846" s="164"/>
    </row>
    <row r="847" customFormat="false" ht="12.75" hidden="false" customHeight="false" outlineLevel="0" collapsed="false">
      <c r="A847" s="164"/>
    </row>
    <row r="848" customFormat="false" ht="12.75" hidden="false" customHeight="false" outlineLevel="0" collapsed="false">
      <c r="A848" s="164"/>
    </row>
    <row r="849" customFormat="false" ht="12.75" hidden="false" customHeight="false" outlineLevel="0" collapsed="false">
      <c r="A849" s="164"/>
    </row>
    <row r="850" customFormat="false" ht="12.75" hidden="false" customHeight="false" outlineLevel="0" collapsed="false">
      <c r="A850" s="164"/>
    </row>
    <row r="851" customFormat="false" ht="12.75" hidden="false" customHeight="false" outlineLevel="0" collapsed="false">
      <c r="A851" s="164"/>
    </row>
    <row r="852" customFormat="false" ht="12.75" hidden="false" customHeight="false" outlineLevel="0" collapsed="false">
      <c r="A852" s="164"/>
    </row>
    <row r="853" customFormat="false" ht="12.75" hidden="false" customHeight="false" outlineLevel="0" collapsed="false">
      <c r="A853" s="164"/>
    </row>
    <row r="854" customFormat="false" ht="12.75" hidden="false" customHeight="false" outlineLevel="0" collapsed="false">
      <c r="A854" s="164"/>
    </row>
    <row r="855" customFormat="false" ht="12.75" hidden="false" customHeight="false" outlineLevel="0" collapsed="false">
      <c r="A855" s="164"/>
    </row>
    <row r="856" customFormat="false" ht="12.75" hidden="false" customHeight="false" outlineLevel="0" collapsed="false">
      <c r="A856" s="164"/>
    </row>
    <row r="857" customFormat="false" ht="12.75" hidden="false" customHeight="false" outlineLevel="0" collapsed="false">
      <c r="A857" s="164"/>
    </row>
    <row r="858" customFormat="false" ht="12.75" hidden="false" customHeight="false" outlineLevel="0" collapsed="false">
      <c r="A858" s="164"/>
    </row>
    <row r="859" customFormat="false" ht="12.75" hidden="false" customHeight="false" outlineLevel="0" collapsed="false">
      <c r="A859" s="164"/>
    </row>
    <row r="860" customFormat="false" ht="12.75" hidden="false" customHeight="false" outlineLevel="0" collapsed="false">
      <c r="A860" s="164"/>
    </row>
    <row r="861" customFormat="false" ht="12.75" hidden="false" customHeight="false" outlineLevel="0" collapsed="false">
      <c r="A861" s="164"/>
    </row>
    <row r="862" customFormat="false" ht="12.75" hidden="false" customHeight="false" outlineLevel="0" collapsed="false">
      <c r="A862" s="164"/>
    </row>
    <row r="863" customFormat="false" ht="12.75" hidden="false" customHeight="false" outlineLevel="0" collapsed="false">
      <c r="A863" s="164"/>
    </row>
    <row r="864" customFormat="false" ht="12.75" hidden="false" customHeight="false" outlineLevel="0" collapsed="false">
      <c r="A864" s="164"/>
    </row>
    <row r="865" customFormat="false" ht="12.75" hidden="false" customHeight="false" outlineLevel="0" collapsed="false">
      <c r="A865" s="164"/>
    </row>
    <row r="866" customFormat="false" ht="12.75" hidden="false" customHeight="false" outlineLevel="0" collapsed="false">
      <c r="A866" s="164"/>
    </row>
    <row r="867" customFormat="false" ht="12.75" hidden="false" customHeight="false" outlineLevel="0" collapsed="false">
      <c r="A867" s="164"/>
    </row>
    <row r="868" customFormat="false" ht="12.75" hidden="false" customHeight="false" outlineLevel="0" collapsed="false">
      <c r="A868" s="164"/>
    </row>
    <row r="869" customFormat="false" ht="12.75" hidden="false" customHeight="false" outlineLevel="0" collapsed="false">
      <c r="A869" s="164"/>
    </row>
    <row r="870" customFormat="false" ht="12.75" hidden="false" customHeight="false" outlineLevel="0" collapsed="false">
      <c r="A870" s="164"/>
    </row>
    <row r="871" customFormat="false" ht="12.75" hidden="false" customHeight="false" outlineLevel="0" collapsed="false">
      <c r="A871" s="164"/>
    </row>
    <row r="872" customFormat="false" ht="12.75" hidden="false" customHeight="false" outlineLevel="0" collapsed="false">
      <c r="A872" s="164"/>
    </row>
    <row r="873" customFormat="false" ht="12.75" hidden="false" customHeight="false" outlineLevel="0" collapsed="false">
      <c r="A873" s="164"/>
    </row>
    <row r="874" customFormat="false" ht="12.75" hidden="false" customHeight="false" outlineLevel="0" collapsed="false">
      <c r="A874" s="164"/>
    </row>
    <row r="875" customFormat="false" ht="12.75" hidden="false" customHeight="false" outlineLevel="0" collapsed="false">
      <c r="A875" s="164"/>
    </row>
    <row r="876" customFormat="false" ht="12.75" hidden="false" customHeight="false" outlineLevel="0" collapsed="false">
      <c r="A876" s="164"/>
    </row>
    <row r="877" customFormat="false" ht="12.75" hidden="false" customHeight="false" outlineLevel="0" collapsed="false">
      <c r="A877" s="164"/>
    </row>
    <row r="878" customFormat="false" ht="12.75" hidden="false" customHeight="false" outlineLevel="0" collapsed="false">
      <c r="A878" s="164"/>
    </row>
    <row r="879" customFormat="false" ht="12.75" hidden="false" customHeight="false" outlineLevel="0" collapsed="false">
      <c r="A879" s="164"/>
    </row>
    <row r="880" customFormat="false" ht="12.75" hidden="false" customHeight="false" outlineLevel="0" collapsed="false">
      <c r="A880" s="164"/>
    </row>
    <row r="881" customFormat="false" ht="12.75" hidden="false" customHeight="false" outlineLevel="0" collapsed="false">
      <c r="A881" s="164"/>
    </row>
    <row r="882" customFormat="false" ht="12.75" hidden="false" customHeight="false" outlineLevel="0" collapsed="false">
      <c r="A882" s="164"/>
    </row>
    <row r="883" customFormat="false" ht="12.75" hidden="false" customHeight="false" outlineLevel="0" collapsed="false">
      <c r="A883" s="164"/>
    </row>
    <row r="884" customFormat="false" ht="12.75" hidden="false" customHeight="false" outlineLevel="0" collapsed="false">
      <c r="A884" s="164"/>
    </row>
    <row r="885" customFormat="false" ht="12.75" hidden="false" customHeight="false" outlineLevel="0" collapsed="false">
      <c r="A885" s="164"/>
    </row>
    <row r="886" customFormat="false" ht="12.75" hidden="false" customHeight="false" outlineLevel="0" collapsed="false">
      <c r="A886" s="164"/>
    </row>
    <row r="887" customFormat="false" ht="12.75" hidden="false" customHeight="false" outlineLevel="0" collapsed="false">
      <c r="A887" s="164"/>
    </row>
    <row r="888" customFormat="false" ht="12.75" hidden="false" customHeight="false" outlineLevel="0" collapsed="false">
      <c r="A888" s="164"/>
    </row>
    <row r="889" customFormat="false" ht="12.75" hidden="false" customHeight="false" outlineLevel="0" collapsed="false">
      <c r="A889" s="164"/>
    </row>
    <row r="890" customFormat="false" ht="12.75" hidden="false" customHeight="false" outlineLevel="0" collapsed="false">
      <c r="A890" s="164"/>
    </row>
    <row r="891" customFormat="false" ht="12.75" hidden="false" customHeight="false" outlineLevel="0" collapsed="false">
      <c r="A891" s="164"/>
    </row>
    <row r="892" customFormat="false" ht="12.75" hidden="false" customHeight="false" outlineLevel="0" collapsed="false">
      <c r="A892" s="164"/>
    </row>
    <row r="893" customFormat="false" ht="12.75" hidden="false" customHeight="false" outlineLevel="0" collapsed="false">
      <c r="A893" s="164"/>
    </row>
    <row r="894" customFormat="false" ht="12.75" hidden="false" customHeight="false" outlineLevel="0" collapsed="false">
      <c r="A894" s="164"/>
    </row>
    <row r="895" customFormat="false" ht="12.75" hidden="false" customHeight="false" outlineLevel="0" collapsed="false">
      <c r="A895" s="164"/>
    </row>
    <row r="896" customFormat="false" ht="12.75" hidden="false" customHeight="false" outlineLevel="0" collapsed="false">
      <c r="A896" s="164"/>
    </row>
    <row r="897" customFormat="false" ht="12.75" hidden="false" customHeight="false" outlineLevel="0" collapsed="false">
      <c r="A897" s="164"/>
    </row>
    <row r="898" customFormat="false" ht="12.75" hidden="false" customHeight="false" outlineLevel="0" collapsed="false">
      <c r="A898" s="164"/>
    </row>
    <row r="899" customFormat="false" ht="12.75" hidden="false" customHeight="false" outlineLevel="0" collapsed="false">
      <c r="A899" s="164"/>
    </row>
    <row r="900" customFormat="false" ht="12.75" hidden="false" customHeight="false" outlineLevel="0" collapsed="false">
      <c r="A900" s="164"/>
    </row>
    <row r="901" customFormat="false" ht="12.75" hidden="false" customHeight="false" outlineLevel="0" collapsed="false">
      <c r="A901" s="164"/>
    </row>
    <row r="902" customFormat="false" ht="12.75" hidden="false" customHeight="false" outlineLevel="0" collapsed="false">
      <c r="A902" s="164"/>
    </row>
    <row r="903" customFormat="false" ht="12.75" hidden="false" customHeight="false" outlineLevel="0" collapsed="false">
      <c r="A903" s="164"/>
    </row>
    <row r="904" customFormat="false" ht="12.75" hidden="false" customHeight="false" outlineLevel="0" collapsed="false">
      <c r="A904" s="164"/>
    </row>
    <row r="905" customFormat="false" ht="12.75" hidden="false" customHeight="false" outlineLevel="0" collapsed="false">
      <c r="A905" s="164"/>
    </row>
    <row r="906" customFormat="false" ht="12.75" hidden="false" customHeight="false" outlineLevel="0" collapsed="false">
      <c r="A906" s="164"/>
    </row>
    <row r="907" customFormat="false" ht="12.75" hidden="false" customHeight="false" outlineLevel="0" collapsed="false">
      <c r="A907" s="164"/>
    </row>
    <row r="908" customFormat="false" ht="12.75" hidden="false" customHeight="false" outlineLevel="0" collapsed="false">
      <c r="A908" s="164"/>
    </row>
    <row r="909" customFormat="false" ht="12.75" hidden="false" customHeight="false" outlineLevel="0" collapsed="false">
      <c r="A909" s="164"/>
    </row>
    <row r="910" customFormat="false" ht="12.75" hidden="false" customHeight="false" outlineLevel="0" collapsed="false">
      <c r="A910" s="164"/>
    </row>
    <row r="911" customFormat="false" ht="12.75" hidden="false" customHeight="false" outlineLevel="0" collapsed="false">
      <c r="A911" s="164"/>
    </row>
    <row r="912" customFormat="false" ht="12.75" hidden="false" customHeight="false" outlineLevel="0" collapsed="false">
      <c r="A912" s="164"/>
    </row>
    <row r="913" customFormat="false" ht="12.75" hidden="false" customHeight="false" outlineLevel="0" collapsed="false">
      <c r="A913" s="164"/>
    </row>
    <row r="914" customFormat="false" ht="12.75" hidden="false" customHeight="false" outlineLevel="0" collapsed="false">
      <c r="A914" s="164"/>
    </row>
    <row r="915" customFormat="false" ht="12.75" hidden="false" customHeight="false" outlineLevel="0" collapsed="false">
      <c r="A915" s="164"/>
    </row>
    <row r="916" customFormat="false" ht="12.75" hidden="false" customHeight="false" outlineLevel="0" collapsed="false">
      <c r="A916" s="164"/>
    </row>
    <row r="917" customFormat="false" ht="12.75" hidden="false" customHeight="false" outlineLevel="0" collapsed="false">
      <c r="A917" s="164"/>
    </row>
    <row r="918" customFormat="false" ht="12.75" hidden="false" customHeight="false" outlineLevel="0" collapsed="false">
      <c r="A918" s="164"/>
    </row>
    <row r="919" customFormat="false" ht="12.75" hidden="false" customHeight="false" outlineLevel="0" collapsed="false">
      <c r="A919" s="164"/>
    </row>
    <row r="920" customFormat="false" ht="12.75" hidden="false" customHeight="false" outlineLevel="0" collapsed="false">
      <c r="A920" s="164"/>
    </row>
    <row r="921" customFormat="false" ht="12.75" hidden="false" customHeight="false" outlineLevel="0" collapsed="false">
      <c r="A921" s="164"/>
    </row>
    <row r="922" customFormat="false" ht="12.75" hidden="false" customHeight="false" outlineLevel="0" collapsed="false">
      <c r="A922" s="164"/>
    </row>
    <row r="923" customFormat="false" ht="12.75" hidden="false" customHeight="false" outlineLevel="0" collapsed="false">
      <c r="A923" s="164"/>
    </row>
    <row r="924" customFormat="false" ht="12.75" hidden="false" customHeight="false" outlineLevel="0" collapsed="false">
      <c r="A924" s="164"/>
    </row>
    <row r="925" customFormat="false" ht="12.75" hidden="false" customHeight="false" outlineLevel="0" collapsed="false">
      <c r="A925" s="164"/>
    </row>
    <row r="926" customFormat="false" ht="12.75" hidden="false" customHeight="false" outlineLevel="0" collapsed="false">
      <c r="A926" s="164"/>
    </row>
    <row r="927" customFormat="false" ht="12.75" hidden="false" customHeight="false" outlineLevel="0" collapsed="false">
      <c r="A927" s="164"/>
    </row>
    <row r="928" customFormat="false" ht="12.75" hidden="false" customHeight="false" outlineLevel="0" collapsed="false">
      <c r="A928" s="164"/>
    </row>
    <row r="929" customFormat="false" ht="12.75" hidden="false" customHeight="false" outlineLevel="0" collapsed="false">
      <c r="A929" s="164"/>
    </row>
    <row r="930" customFormat="false" ht="12.75" hidden="false" customHeight="false" outlineLevel="0" collapsed="false">
      <c r="A930" s="164"/>
    </row>
    <row r="931" customFormat="false" ht="12.75" hidden="false" customHeight="false" outlineLevel="0" collapsed="false">
      <c r="A931" s="164"/>
    </row>
    <row r="932" customFormat="false" ht="12.75" hidden="false" customHeight="false" outlineLevel="0" collapsed="false">
      <c r="A932" s="164"/>
    </row>
    <row r="933" customFormat="false" ht="12.75" hidden="false" customHeight="false" outlineLevel="0" collapsed="false">
      <c r="A933" s="164"/>
    </row>
    <row r="934" customFormat="false" ht="12.75" hidden="false" customHeight="false" outlineLevel="0" collapsed="false">
      <c r="A934" s="164"/>
    </row>
    <row r="935" customFormat="false" ht="12.75" hidden="false" customHeight="false" outlineLevel="0" collapsed="false">
      <c r="A935" s="164"/>
    </row>
    <row r="936" customFormat="false" ht="12.75" hidden="false" customHeight="false" outlineLevel="0" collapsed="false">
      <c r="A936" s="164"/>
    </row>
    <row r="937" customFormat="false" ht="12.75" hidden="false" customHeight="false" outlineLevel="0" collapsed="false">
      <c r="A937" s="164"/>
    </row>
    <row r="938" customFormat="false" ht="12.75" hidden="false" customHeight="false" outlineLevel="0" collapsed="false">
      <c r="A938" s="164"/>
    </row>
    <row r="939" customFormat="false" ht="12.75" hidden="false" customHeight="false" outlineLevel="0" collapsed="false">
      <c r="A939" s="164"/>
    </row>
    <row r="940" customFormat="false" ht="12.75" hidden="false" customHeight="false" outlineLevel="0" collapsed="false">
      <c r="A940" s="164"/>
    </row>
    <row r="941" customFormat="false" ht="12.75" hidden="false" customHeight="false" outlineLevel="0" collapsed="false">
      <c r="A941" s="164"/>
    </row>
    <row r="942" customFormat="false" ht="12.75" hidden="false" customHeight="false" outlineLevel="0" collapsed="false">
      <c r="A942" s="164"/>
    </row>
    <row r="943" customFormat="false" ht="12.75" hidden="false" customHeight="false" outlineLevel="0" collapsed="false">
      <c r="A943" s="164"/>
    </row>
    <row r="944" customFormat="false" ht="12.75" hidden="false" customHeight="false" outlineLevel="0" collapsed="false">
      <c r="A944" s="164"/>
    </row>
    <row r="945" customFormat="false" ht="12.75" hidden="false" customHeight="false" outlineLevel="0" collapsed="false">
      <c r="A945" s="164"/>
    </row>
    <row r="946" customFormat="false" ht="12.75" hidden="false" customHeight="false" outlineLevel="0" collapsed="false">
      <c r="A946" s="164"/>
    </row>
    <row r="947" customFormat="false" ht="12.75" hidden="false" customHeight="false" outlineLevel="0" collapsed="false">
      <c r="A947" s="164"/>
    </row>
    <row r="948" customFormat="false" ht="12.75" hidden="false" customHeight="false" outlineLevel="0" collapsed="false">
      <c r="A948" s="164"/>
    </row>
    <row r="949" customFormat="false" ht="12.75" hidden="false" customHeight="false" outlineLevel="0" collapsed="false">
      <c r="A949" s="164"/>
    </row>
    <row r="950" customFormat="false" ht="12.75" hidden="false" customHeight="false" outlineLevel="0" collapsed="false">
      <c r="A950" s="164"/>
    </row>
    <row r="951" customFormat="false" ht="12.75" hidden="false" customHeight="false" outlineLevel="0" collapsed="false">
      <c r="A951" s="164"/>
    </row>
    <row r="952" customFormat="false" ht="12.75" hidden="false" customHeight="false" outlineLevel="0" collapsed="false">
      <c r="A952" s="164"/>
    </row>
    <row r="953" customFormat="false" ht="12.75" hidden="false" customHeight="false" outlineLevel="0" collapsed="false">
      <c r="A953" s="164"/>
    </row>
    <row r="954" customFormat="false" ht="12.75" hidden="false" customHeight="false" outlineLevel="0" collapsed="false">
      <c r="A954" s="164"/>
    </row>
    <row r="955" customFormat="false" ht="12.75" hidden="false" customHeight="false" outlineLevel="0" collapsed="false">
      <c r="A955" s="164"/>
    </row>
    <row r="956" customFormat="false" ht="12.75" hidden="false" customHeight="false" outlineLevel="0" collapsed="false">
      <c r="A956" s="164"/>
    </row>
    <row r="957" customFormat="false" ht="12.75" hidden="false" customHeight="false" outlineLevel="0" collapsed="false">
      <c r="A957" s="164"/>
    </row>
    <row r="958" customFormat="false" ht="12.75" hidden="false" customHeight="false" outlineLevel="0" collapsed="false">
      <c r="A958" s="164"/>
    </row>
    <row r="959" customFormat="false" ht="12.75" hidden="false" customHeight="false" outlineLevel="0" collapsed="false">
      <c r="A959" s="164"/>
    </row>
    <row r="960" customFormat="false" ht="12.75" hidden="false" customHeight="false" outlineLevel="0" collapsed="false">
      <c r="A960" s="164"/>
    </row>
    <row r="961" customFormat="false" ht="12.75" hidden="false" customHeight="false" outlineLevel="0" collapsed="false">
      <c r="A961" s="164"/>
    </row>
    <row r="962" customFormat="false" ht="12.75" hidden="false" customHeight="false" outlineLevel="0" collapsed="false">
      <c r="A962" s="164"/>
    </row>
    <row r="963" customFormat="false" ht="12.75" hidden="false" customHeight="false" outlineLevel="0" collapsed="false">
      <c r="A963" s="164"/>
    </row>
    <row r="964" customFormat="false" ht="12.75" hidden="false" customHeight="false" outlineLevel="0" collapsed="false">
      <c r="A964" s="164"/>
    </row>
    <row r="965" customFormat="false" ht="12.75" hidden="false" customHeight="false" outlineLevel="0" collapsed="false">
      <c r="A965" s="164"/>
    </row>
    <row r="966" customFormat="false" ht="12.75" hidden="false" customHeight="false" outlineLevel="0" collapsed="false">
      <c r="A966" s="164"/>
    </row>
    <row r="967" customFormat="false" ht="12.75" hidden="false" customHeight="false" outlineLevel="0" collapsed="false">
      <c r="A967" s="164"/>
    </row>
    <row r="968" customFormat="false" ht="12.75" hidden="false" customHeight="false" outlineLevel="0" collapsed="false">
      <c r="A968" s="163"/>
    </row>
    <row r="969" customFormat="false" ht="12.75" hidden="false" customHeight="false" outlineLevel="0" collapsed="false">
      <c r="A969" s="163"/>
    </row>
    <row r="970" customFormat="false" ht="12.75" hidden="false" customHeight="false" outlineLevel="0" collapsed="false">
      <c r="A970" s="163"/>
    </row>
    <row r="971" customFormat="false" ht="12.75" hidden="false" customHeight="false" outlineLevel="0" collapsed="false">
      <c r="A971" s="163"/>
    </row>
    <row r="972" customFormat="false" ht="12.75" hidden="false" customHeight="false" outlineLevel="0" collapsed="false">
      <c r="A972" s="163"/>
    </row>
    <row r="973" customFormat="false" ht="12.75" hidden="false" customHeight="false" outlineLevel="0" collapsed="false">
      <c r="A973" s="163"/>
    </row>
    <row r="974" customFormat="false" ht="12.75" hidden="false" customHeight="false" outlineLevel="0" collapsed="false">
      <c r="A974" s="163"/>
    </row>
    <row r="975" customFormat="false" ht="12.75" hidden="false" customHeight="false" outlineLevel="0" collapsed="false">
      <c r="A975" s="163"/>
    </row>
    <row r="976" customFormat="false" ht="12.75" hidden="false" customHeight="false" outlineLevel="0" collapsed="false">
      <c r="A976" s="163"/>
    </row>
    <row r="977" customFormat="false" ht="12.75" hidden="false" customHeight="false" outlineLevel="0" collapsed="false">
      <c r="A977" s="163"/>
    </row>
    <row r="978" customFormat="false" ht="12.75" hidden="false" customHeight="false" outlineLevel="0" collapsed="false">
      <c r="A978" s="163"/>
    </row>
    <row r="979" customFormat="false" ht="12.75" hidden="false" customHeight="false" outlineLevel="0" collapsed="false">
      <c r="A979" s="163"/>
    </row>
    <row r="980" customFormat="false" ht="12.75" hidden="false" customHeight="false" outlineLevel="0" collapsed="false">
      <c r="A980" s="163"/>
    </row>
    <row r="981" customFormat="false" ht="12.75" hidden="false" customHeight="false" outlineLevel="0" collapsed="false">
      <c r="A981" s="163"/>
    </row>
    <row r="982" customFormat="false" ht="12.75" hidden="false" customHeight="false" outlineLevel="0" collapsed="false">
      <c r="A982" s="163"/>
    </row>
    <row r="983" customFormat="false" ht="12.75" hidden="false" customHeight="false" outlineLevel="0" collapsed="false">
      <c r="A983" s="163"/>
    </row>
    <row r="984" customFormat="false" ht="12.75" hidden="false" customHeight="false" outlineLevel="0" collapsed="false">
      <c r="A984" s="163"/>
    </row>
    <row r="985" customFormat="false" ht="12.75" hidden="false" customHeight="false" outlineLevel="0" collapsed="false">
      <c r="A985" s="163"/>
    </row>
    <row r="986" customFormat="false" ht="12.75" hidden="false" customHeight="false" outlineLevel="0" collapsed="false">
      <c r="A986" s="163"/>
    </row>
    <row r="987" customFormat="false" ht="12.75" hidden="false" customHeight="false" outlineLevel="0" collapsed="false">
      <c r="A987" s="163"/>
    </row>
    <row r="988" customFormat="false" ht="12.75" hidden="false" customHeight="false" outlineLevel="0" collapsed="false">
      <c r="A988" s="163"/>
    </row>
    <row r="989" customFormat="false" ht="12.75" hidden="false" customHeight="false" outlineLevel="0" collapsed="false">
      <c r="A989" s="163"/>
    </row>
    <row r="990" customFormat="false" ht="12.75" hidden="false" customHeight="false" outlineLevel="0" collapsed="false">
      <c r="A990" s="163"/>
    </row>
    <row r="991" customFormat="false" ht="12.75" hidden="false" customHeight="false" outlineLevel="0" collapsed="false">
      <c r="A991" s="163"/>
    </row>
    <row r="992" customFormat="false" ht="12.75" hidden="false" customHeight="false" outlineLevel="0" collapsed="false">
      <c r="A992" s="163"/>
    </row>
    <row r="993" customFormat="false" ht="12.75" hidden="false" customHeight="false" outlineLevel="0" collapsed="false">
      <c r="A993" s="163"/>
    </row>
    <row r="994" customFormat="false" ht="12.75" hidden="false" customHeight="false" outlineLevel="0" collapsed="false">
      <c r="A994" s="163"/>
    </row>
    <row r="995" customFormat="false" ht="12.75" hidden="false" customHeight="false" outlineLevel="0" collapsed="false">
      <c r="A995" s="163"/>
    </row>
    <row r="996" customFormat="false" ht="12.75" hidden="false" customHeight="false" outlineLevel="0" collapsed="false">
      <c r="A996" s="163"/>
    </row>
    <row r="997" customFormat="false" ht="12.75" hidden="false" customHeight="false" outlineLevel="0" collapsed="false">
      <c r="A997" s="163"/>
    </row>
    <row r="998" customFormat="false" ht="12.75" hidden="false" customHeight="false" outlineLevel="0" collapsed="false">
      <c r="A998" s="163"/>
    </row>
    <row r="999" customFormat="false" ht="12.75" hidden="false" customHeight="false" outlineLevel="0" collapsed="false">
      <c r="A999" s="163"/>
    </row>
    <row r="1000" customFormat="false" ht="12.75" hidden="false" customHeight="false" outlineLevel="0" collapsed="false">
      <c r="A1000" s="163"/>
    </row>
    <row r="1001" customFormat="false" ht="12.75" hidden="false" customHeight="false" outlineLevel="0" collapsed="false">
      <c r="A1001" s="163"/>
    </row>
    <row r="1002" customFormat="false" ht="12.75" hidden="false" customHeight="false" outlineLevel="0" collapsed="false">
      <c r="A1002" s="163"/>
    </row>
    <row r="1003" customFormat="false" ht="12.75" hidden="false" customHeight="false" outlineLevel="0" collapsed="false">
      <c r="A1003" s="163"/>
    </row>
    <row r="1004" customFormat="false" ht="12.75" hidden="false" customHeight="false" outlineLevel="0" collapsed="false">
      <c r="A1004" s="163"/>
    </row>
    <row r="1005" customFormat="false" ht="12.75" hidden="false" customHeight="false" outlineLevel="0" collapsed="false">
      <c r="A1005" s="163"/>
    </row>
    <row r="1006" customFormat="false" ht="12.75" hidden="false" customHeight="false" outlineLevel="0" collapsed="false">
      <c r="A1006" s="163"/>
    </row>
    <row r="1007" customFormat="false" ht="12.75" hidden="false" customHeight="false" outlineLevel="0" collapsed="false">
      <c r="A1007" s="163"/>
    </row>
    <row r="1008" customFormat="false" ht="12.75" hidden="false" customHeight="false" outlineLevel="0" collapsed="false">
      <c r="A1008" s="163"/>
    </row>
    <row r="1009" customFormat="false" ht="12.75" hidden="false" customHeight="false" outlineLevel="0" collapsed="false">
      <c r="A1009" s="163"/>
    </row>
    <row r="1010" customFormat="false" ht="12.75" hidden="false" customHeight="false" outlineLevel="0" collapsed="false">
      <c r="A1010" s="163"/>
    </row>
    <row r="1011" customFormat="false" ht="12.75" hidden="false" customHeight="false" outlineLevel="0" collapsed="false">
      <c r="A1011" s="163"/>
    </row>
    <row r="1012" customFormat="false" ht="12.75" hidden="false" customHeight="false" outlineLevel="0" collapsed="false">
      <c r="A1012" s="163"/>
    </row>
    <row r="1013" customFormat="false" ht="12.75" hidden="false" customHeight="false" outlineLevel="0" collapsed="false">
      <c r="A1013" s="163"/>
    </row>
    <row r="1014" customFormat="false" ht="12.75" hidden="false" customHeight="false" outlineLevel="0" collapsed="false">
      <c r="A1014" s="163"/>
    </row>
    <row r="1015" customFormat="false" ht="12.75" hidden="false" customHeight="false" outlineLevel="0" collapsed="false">
      <c r="A1015" s="163"/>
    </row>
    <row r="1016" customFormat="false" ht="12.75" hidden="false" customHeight="false" outlineLevel="0" collapsed="false">
      <c r="A1016" s="163"/>
    </row>
    <row r="1017" customFormat="false" ht="12.75" hidden="false" customHeight="false" outlineLevel="0" collapsed="false">
      <c r="A1017" s="163"/>
    </row>
    <row r="1018" customFormat="false" ht="12.75" hidden="false" customHeight="false" outlineLevel="0" collapsed="false">
      <c r="A1018" s="163"/>
    </row>
    <row r="1019" customFormat="false" ht="12.75" hidden="false" customHeight="false" outlineLevel="0" collapsed="false">
      <c r="A1019" s="163"/>
    </row>
    <row r="1020" customFormat="false" ht="12.75" hidden="false" customHeight="false" outlineLevel="0" collapsed="false">
      <c r="A1020" s="163"/>
    </row>
    <row r="1021" customFormat="false" ht="12.75" hidden="false" customHeight="false" outlineLevel="0" collapsed="false">
      <c r="A1021" s="163"/>
    </row>
    <row r="1022" customFormat="false" ht="12.75" hidden="false" customHeight="false" outlineLevel="0" collapsed="false">
      <c r="A1022" s="163"/>
    </row>
    <row r="1023" customFormat="false" ht="12.75" hidden="false" customHeight="false" outlineLevel="0" collapsed="false">
      <c r="A1023" s="163"/>
    </row>
    <row r="1024" customFormat="false" ht="12.75" hidden="false" customHeight="false" outlineLevel="0" collapsed="false">
      <c r="A1024" s="163"/>
    </row>
    <row r="1025" customFormat="false" ht="12.75" hidden="false" customHeight="false" outlineLevel="0" collapsed="false">
      <c r="A1025" s="163"/>
    </row>
    <row r="1026" customFormat="false" ht="12.75" hidden="false" customHeight="false" outlineLevel="0" collapsed="false">
      <c r="A1026" s="163"/>
    </row>
    <row r="1027" customFormat="false" ht="12.75" hidden="false" customHeight="false" outlineLevel="0" collapsed="false">
      <c r="A1027" s="163"/>
    </row>
    <row r="1028" customFormat="false" ht="12.75" hidden="false" customHeight="false" outlineLevel="0" collapsed="false">
      <c r="A1028" s="163"/>
    </row>
    <row r="1029" customFormat="false" ht="12.75" hidden="false" customHeight="false" outlineLevel="0" collapsed="false">
      <c r="A1029" s="163"/>
    </row>
    <row r="1030" customFormat="false" ht="12.75" hidden="false" customHeight="false" outlineLevel="0" collapsed="false">
      <c r="A1030" s="163"/>
    </row>
    <row r="1031" customFormat="false" ht="12.75" hidden="false" customHeight="false" outlineLevel="0" collapsed="false">
      <c r="A1031" s="163"/>
    </row>
    <row r="1032" customFormat="false" ht="12.75" hidden="false" customHeight="false" outlineLevel="0" collapsed="false">
      <c r="A1032" s="163"/>
    </row>
    <row r="1033" customFormat="false" ht="12.75" hidden="false" customHeight="false" outlineLevel="0" collapsed="false">
      <c r="A1033" s="163"/>
    </row>
    <row r="1034" customFormat="false" ht="12.75" hidden="false" customHeight="false" outlineLevel="0" collapsed="false">
      <c r="A1034" s="163"/>
    </row>
    <row r="1035" customFormat="false" ht="12.75" hidden="false" customHeight="false" outlineLevel="0" collapsed="false">
      <c r="A1035" s="163"/>
    </row>
    <row r="1036" customFormat="false" ht="12.75" hidden="false" customHeight="false" outlineLevel="0" collapsed="false">
      <c r="A1036" s="163"/>
    </row>
    <row r="1037" customFormat="false" ht="12.75" hidden="false" customHeight="false" outlineLevel="0" collapsed="false">
      <c r="A1037" s="163"/>
    </row>
    <row r="1038" customFormat="false" ht="12.75" hidden="false" customHeight="false" outlineLevel="0" collapsed="false">
      <c r="A1038" s="163"/>
    </row>
    <row r="1039" customFormat="false" ht="12.75" hidden="false" customHeight="false" outlineLevel="0" collapsed="false">
      <c r="A1039" s="163"/>
    </row>
    <row r="1040" customFormat="false" ht="12.75" hidden="false" customHeight="false" outlineLevel="0" collapsed="false">
      <c r="A1040" s="163"/>
    </row>
    <row r="1041" customFormat="false" ht="12.75" hidden="false" customHeight="false" outlineLevel="0" collapsed="false">
      <c r="A1041" s="163"/>
    </row>
    <row r="1042" customFormat="false" ht="12.75" hidden="false" customHeight="false" outlineLevel="0" collapsed="false">
      <c r="A1042" s="163"/>
    </row>
    <row r="1043" customFormat="false" ht="12.75" hidden="false" customHeight="false" outlineLevel="0" collapsed="false">
      <c r="A1043" s="163"/>
    </row>
    <row r="1044" customFormat="false" ht="12.75" hidden="false" customHeight="false" outlineLevel="0" collapsed="false">
      <c r="A1044" s="163"/>
    </row>
    <row r="1045" customFormat="false" ht="12.75" hidden="false" customHeight="false" outlineLevel="0" collapsed="false">
      <c r="A1045" s="163"/>
    </row>
    <row r="1046" customFormat="false" ht="12.75" hidden="false" customHeight="false" outlineLevel="0" collapsed="false">
      <c r="A1046" s="163"/>
    </row>
    <row r="1047" customFormat="false" ht="12.75" hidden="false" customHeight="false" outlineLevel="0" collapsed="false">
      <c r="A1047" s="163"/>
    </row>
    <row r="1048" customFormat="false" ht="12.75" hidden="false" customHeight="false" outlineLevel="0" collapsed="false">
      <c r="A1048" s="163"/>
    </row>
    <row r="1049" customFormat="false" ht="12.75" hidden="false" customHeight="false" outlineLevel="0" collapsed="false">
      <c r="A1049" s="163"/>
    </row>
    <row r="1050" customFormat="false" ht="12.75" hidden="false" customHeight="false" outlineLevel="0" collapsed="false">
      <c r="A1050" s="163"/>
    </row>
    <row r="1051" customFormat="false" ht="12.75" hidden="false" customHeight="false" outlineLevel="0" collapsed="false">
      <c r="A1051" s="163"/>
    </row>
    <row r="1052" customFormat="false" ht="12.75" hidden="false" customHeight="false" outlineLevel="0" collapsed="false">
      <c r="A1052" s="163"/>
    </row>
    <row r="1053" customFormat="false" ht="12.75" hidden="false" customHeight="false" outlineLevel="0" collapsed="false">
      <c r="A1053" s="163"/>
    </row>
    <row r="1054" customFormat="false" ht="12.75" hidden="false" customHeight="false" outlineLevel="0" collapsed="false">
      <c r="A1054" s="163"/>
    </row>
    <row r="1055" customFormat="false" ht="12.75" hidden="false" customHeight="false" outlineLevel="0" collapsed="false">
      <c r="A1055" s="163"/>
    </row>
    <row r="1056" customFormat="false" ht="12.75" hidden="false" customHeight="false" outlineLevel="0" collapsed="false">
      <c r="A1056" s="163"/>
    </row>
    <row r="1057" customFormat="false" ht="12.75" hidden="false" customHeight="false" outlineLevel="0" collapsed="false">
      <c r="A1057" s="163"/>
    </row>
    <row r="1058" customFormat="false" ht="12.75" hidden="false" customHeight="false" outlineLevel="0" collapsed="false">
      <c r="A1058" s="163"/>
    </row>
    <row r="1059" customFormat="false" ht="12.75" hidden="false" customHeight="false" outlineLevel="0" collapsed="false">
      <c r="A1059" s="163"/>
    </row>
    <row r="1060" customFormat="false" ht="12.75" hidden="false" customHeight="false" outlineLevel="0" collapsed="false">
      <c r="A1060" s="163"/>
    </row>
    <row r="1061" customFormat="false" ht="12.75" hidden="false" customHeight="false" outlineLevel="0" collapsed="false">
      <c r="A1061" s="163"/>
    </row>
    <row r="1062" customFormat="false" ht="12.75" hidden="false" customHeight="false" outlineLevel="0" collapsed="false">
      <c r="A1062" s="163"/>
    </row>
    <row r="1063" customFormat="false" ht="12.75" hidden="false" customHeight="false" outlineLevel="0" collapsed="false">
      <c r="A1063" s="163"/>
    </row>
    <row r="1064" customFormat="false" ht="12.75" hidden="false" customHeight="false" outlineLevel="0" collapsed="false">
      <c r="A1064" s="163"/>
    </row>
    <row r="1065" customFormat="false" ht="12.75" hidden="false" customHeight="false" outlineLevel="0" collapsed="false">
      <c r="A1065" s="163"/>
    </row>
    <row r="1066" customFormat="false" ht="12.75" hidden="false" customHeight="false" outlineLevel="0" collapsed="false">
      <c r="A1066" s="163"/>
    </row>
    <row r="1067" customFormat="false" ht="12.75" hidden="false" customHeight="false" outlineLevel="0" collapsed="false">
      <c r="A1067" s="163"/>
    </row>
    <row r="1068" customFormat="false" ht="12.75" hidden="false" customHeight="false" outlineLevel="0" collapsed="false">
      <c r="A1068" s="163"/>
    </row>
    <row r="1069" customFormat="false" ht="12.75" hidden="false" customHeight="false" outlineLevel="0" collapsed="false">
      <c r="A1069" s="163"/>
    </row>
    <row r="1070" customFormat="false" ht="12.75" hidden="false" customHeight="false" outlineLevel="0" collapsed="false">
      <c r="A1070" s="163"/>
    </row>
    <row r="1071" customFormat="false" ht="12.75" hidden="false" customHeight="false" outlineLevel="0" collapsed="false">
      <c r="A1071" s="163"/>
    </row>
    <row r="1072" customFormat="false" ht="12.75" hidden="false" customHeight="false" outlineLevel="0" collapsed="false">
      <c r="A1072" s="163"/>
    </row>
    <row r="1073" customFormat="false" ht="12.75" hidden="false" customHeight="false" outlineLevel="0" collapsed="false">
      <c r="A1073" s="163"/>
    </row>
    <row r="1074" customFormat="false" ht="12.75" hidden="false" customHeight="false" outlineLevel="0" collapsed="false">
      <c r="A1074" s="163"/>
    </row>
    <row r="1075" customFormat="false" ht="12.75" hidden="false" customHeight="false" outlineLevel="0" collapsed="false">
      <c r="A1075" s="163"/>
    </row>
    <row r="1076" customFormat="false" ht="12.75" hidden="false" customHeight="false" outlineLevel="0" collapsed="false">
      <c r="A1076" s="163"/>
    </row>
    <row r="1077" customFormat="false" ht="12.75" hidden="false" customHeight="false" outlineLevel="0" collapsed="false">
      <c r="A1077" s="163"/>
    </row>
    <row r="1078" customFormat="false" ht="12.75" hidden="false" customHeight="false" outlineLevel="0" collapsed="false">
      <c r="A1078" s="163"/>
    </row>
    <row r="1079" customFormat="false" ht="12.75" hidden="false" customHeight="false" outlineLevel="0" collapsed="false">
      <c r="A1079" s="163"/>
    </row>
    <row r="1080" customFormat="false" ht="12.75" hidden="false" customHeight="false" outlineLevel="0" collapsed="false">
      <c r="A1080" s="163"/>
    </row>
    <row r="1081" customFormat="false" ht="12.75" hidden="false" customHeight="false" outlineLevel="0" collapsed="false">
      <c r="A1081" s="163"/>
    </row>
    <row r="1082" customFormat="false" ht="12.75" hidden="false" customHeight="false" outlineLevel="0" collapsed="false">
      <c r="A1082" s="163"/>
    </row>
    <row r="1083" customFormat="false" ht="12.75" hidden="false" customHeight="false" outlineLevel="0" collapsed="false">
      <c r="A1083" s="163"/>
    </row>
    <row r="1084" customFormat="false" ht="12.75" hidden="false" customHeight="false" outlineLevel="0" collapsed="false">
      <c r="A1084" s="163"/>
    </row>
    <row r="1085" customFormat="false" ht="12.75" hidden="false" customHeight="false" outlineLevel="0" collapsed="false">
      <c r="A1085" s="163"/>
    </row>
    <row r="1086" customFormat="false" ht="12.75" hidden="false" customHeight="false" outlineLevel="0" collapsed="false">
      <c r="A1086" s="163"/>
    </row>
    <row r="1087" customFormat="false" ht="12.75" hidden="false" customHeight="false" outlineLevel="0" collapsed="false">
      <c r="A1087" s="163"/>
    </row>
    <row r="1088" customFormat="false" ht="12.75" hidden="false" customHeight="false" outlineLevel="0" collapsed="false">
      <c r="A1088" s="163"/>
    </row>
    <row r="1089" customFormat="false" ht="12.75" hidden="false" customHeight="false" outlineLevel="0" collapsed="false">
      <c r="A1089" s="163"/>
    </row>
    <row r="1090" customFormat="false" ht="12.75" hidden="false" customHeight="false" outlineLevel="0" collapsed="false">
      <c r="A1090" s="163"/>
    </row>
    <row r="1091" customFormat="false" ht="12.75" hidden="false" customHeight="false" outlineLevel="0" collapsed="false">
      <c r="A1091" s="163"/>
    </row>
    <row r="1092" customFormat="false" ht="12.75" hidden="false" customHeight="false" outlineLevel="0" collapsed="false">
      <c r="A1092" s="163"/>
    </row>
    <row r="1093" customFormat="false" ht="12.75" hidden="false" customHeight="false" outlineLevel="0" collapsed="false">
      <c r="A1093" s="163"/>
    </row>
    <row r="1094" customFormat="false" ht="12.75" hidden="false" customHeight="false" outlineLevel="0" collapsed="false">
      <c r="A1094" s="163"/>
    </row>
    <row r="1095" customFormat="false" ht="12.75" hidden="false" customHeight="false" outlineLevel="0" collapsed="false">
      <c r="A1095" s="163"/>
    </row>
    <row r="1096" customFormat="false" ht="12.75" hidden="false" customHeight="false" outlineLevel="0" collapsed="false">
      <c r="A1096" s="163"/>
    </row>
    <row r="1097" customFormat="false" ht="12.75" hidden="false" customHeight="false" outlineLevel="0" collapsed="false">
      <c r="A1097" s="163"/>
    </row>
    <row r="1098" customFormat="false" ht="12.75" hidden="false" customHeight="false" outlineLevel="0" collapsed="false">
      <c r="A1098" s="163"/>
    </row>
    <row r="1099" customFormat="false" ht="12.75" hidden="false" customHeight="false" outlineLevel="0" collapsed="false">
      <c r="A1099" s="163"/>
    </row>
    <row r="1100" customFormat="false" ht="12.75" hidden="false" customHeight="false" outlineLevel="0" collapsed="false">
      <c r="A1100" s="163"/>
    </row>
    <row r="1101" customFormat="false" ht="12.75" hidden="false" customHeight="false" outlineLevel="0" collapsed="false">
      <c r="A1101" s="163"/>
    </row>
    <row r="1102" customFormat="false" ht="12.75" hidden="false" customHeight="false" outlineLevel="0" collapsed="false">
      <c r="A1102" s="163"/>
    </row>
    <row r="1103" customFormat="false" ht="12.75" hidden="false" customHeight="false" outlineLevel="0" collapsed="false">
      <c r="A1103" s="163"/>
    </row>
    <row r="1104" customFormat="false" ht="12.75" hidden="false" customHeight="false" outlineLevel="0" collapsed="false">
      <c r="A1104" s="163"/>
    </row>
    <row r="1105" customFormat="false" ht="12.75" hidden="false" customHeight="false" outlineLevel="0" collapsed="false">
      <c r="A1105" s="163"/>
    </row>
    <row r="1106" customFormat="false" ht="12.75" hidden="false" customHeight="false" outlineLevel="0" collapsed="false">
      <c r="A1106" s="163"/>
    </row>
    <row r="1107" customFormat="false" ht="12.75" hidden="false" customHeight="false" outlineLevel="0" collapsed="false">
      <c r="A1107" s="163"/>
    </row>
    <row r="1108" customFormat="false" ht="12.75" hidden="false" customHeight="false" outlineLevel="0" collapsed="false">
      <c r="A1108" s="163"/>
    </row>
    <row r="1109" customFormat="false" ht="12.75" hidden="false" customHeight="false" outlineLevel="0" collapsed="false">
      <c r="A1109" s="163"/>
    </row>
    <row r="1110" customFormat="false" ht="12.75" hidden="false" customHeight="false" outlineLevel="0" collapsed="false">
      <c r="A1110" s="163"/>
    </row>
    <row r="1111" customFormat="false" ht="12.75" hidden="false" customHeight="false" outlineLevel="0" collapsed="false">
      <c r="A1111" s="163"/>
    </row>
    <row r="1112" customFormat="false" ht="12.75" hidden="false" customHeight="false" outlineLevel="0" collapsed="false">
      <c r="A1112" s="163"/>
    </row>
    <row r="1113" customFormat="false" ht="12.75" hidden="false" customHeight="false" outlineLevel="0" collapsed="false">
      <c r="A1113" s="163"/>
    </row>
    <row r="1114" customFormat="false" ht="12.75" hidden="false" customHeight="false" outlineLevel="0" collapsed="false">
      <c r="A1114" s="163"/>
    </row>
    <row r="1115" customFormat="false" ht="12.75" hidden="false" customHeight="false" outlineLevel="0" collapsed="false">
      <c r="A1115" s="163"/>
    </row>
    <row r="1116" customFormat="false" ht="12.75" hidden="false" customHeight="false" outlineLevel="0" collapsed="false">
      <c r="A1116" s="163"/>
    </row>
    <row r="1117" customFormat="false" ht="12.75" hidden="false" customHeight="false" outlineLevel="0" collapsed="false">
      <c r="A1117" s="163"/>
    </row>
    <row r="1118" customFormat="false" ht="12.75" hidden="false" customHeight="false" outlineLevel="0" collapsed="false">
      <c r="A1118" s="163"/>
    </row>
    <row r="1119" customFormat="false" ht="12.75" hidden="false" customHeight="false" outlineLevel="0" collapsed="false">
      <c r="A1119" s="163"/>
    </row>
    <row r="1120" customFormat="false" ht="12.75" hidden="false" customHeight="false" outlineLevel="0" collapsed="false">
      <c r="A1120" s="163"/>
    </row>
    <row r="1121" customFormat="false" ht="12.75" hidden="false" customHeight="false" outlineLevel="0" collapsed="false">
      <c r="A1121" s="163"/>
    </row>
    <row r="1122" customFormat="false" ht="12.75" hidden="false" customHeight="false" outlineLevel="0" collapsed="false">
      <c r="A1122" s="163"/>
    </row>
    <row r="1123" customFormat="false" ht="12.75" hidden="false" customHeight="false" outlineLevel="0" collapsed="false">
      <c r="A1123" s="163"/>
    </row>
    <row r="1124" customFormat="false" ht="12.75" hidden="false" customHeight="false" outlineLevel="0" collapsed="false">
      <c r="A1124" s="163"/>
    </row>
    <row r="1125" customFormat="false" ht="12.75" hidden="false" customHeight="false" outlineLevel="0" collapsed="false">
      <c r="A1125" s="163"/>
    </row>
    <row r="1126" customFormat="false" ht="12.75" hidden="false" customHeight="false" outlineLevel="0" collapsed="false">
      <c r="A1126" s="163"/>
    </row>
    <row r="1127" customFormat="false" ht="12.75" hidden="false" customHeight="false" outlineLevel="0" collapsed="false">
      <c r="A1127" s="163"/>
    </row>
    <row r="1128" customFormat="false" ht="12.75" hidden="false" customHeight="false" outlineLevel="0" collapsed="false">
      <c r="A1128" s="163"/>
    </row>
    <row r="1129" customFormat="false" ht="12.75" hidden="false" customHeight="false" outlineLevel="0" collapsed="false">
      <c r="A1129" s="163"/>
    </row>
    <row r="1130" customFormat="false" ht="12.75" hidden="false" customHeight="false" outlineLevel="0" collapsed="false">
      <c r="A1130" s="163"/>
    </row>
    <row r="1131" customFormat="false" ht="12.75" hidden="false" customHeight="false" outlineLevel="0" collapsed="false">
      <c r="A1131" s="163"/>
    </row>
    <row r="1132" customFormat="false" ht="12.75" hidden="false" customHeight="false" outlineLevel="0" collapsed="false">
      <c r="A1132" s="163"/>
    </row>
    <row r="1133" customFormat="false" ht="12.75" hidden="false" customHeight="false" outlineLevel="0" collapsed="false">
      <c r="A1133" s="163"/>
    </row>
    <row r="1134" customFormat="false" ht="12.75" hidden="false" customHeight="false" outlineLevel="0" collapsed="false">
      <c r="A1134" s="163"/>
    </row>
    <row r="1135" customFormat="false" ht="12.75" hidden="false" customHeight="false" outlineLevel="0" collapsed="false">
      <c r="A1135" s="163"/>
    </row>
    <row r="1136" customFormat="false" ht="12.75" hidden="false" customHeight="false" outlineLevel="0" collapsed="false">
      <c r="A1136" s="163"/>
    </row>
    <row r="1137" customFormat="false" ht="12.75" hidden="false" customHeight="false" outlineLevel="0" collapsed="false">
      <c r="A1137" s="163"/>
    </row>
    <row r="1138" customFormat="false" ht="12.75" hidden="false" customHeight="false" outlineLevel="0" collapsed="false">
      <c r="A1138" s="163"/>
    </row>
    <row r="1139" customFormat="false" ht="12.75" hidden="false" customHeight="false" outlineLevel="0" collapsed="false">
      <c r="A1139" s="163"/>
    </row>
    <row r="1140" customFormat="false" ht="12.75" hidden="false" customHeight="false" outlineLevel="0" collapsed="false">
      <c r="A1140" s="163"/>
    </row>
    <row r="1141" customFormat="false" ht="12.75" hidden="false" customHeight="false" outlineLevel="0" collapsed="false">
      <c r="A1141" s="163"/>
    </row>
    <row r="1142" customFormat="false" ht="12.75" hidden="false" customHeight="false" outlineLevel="0" collapsed="false">
      <c r="A1142" s="163"/>
    </row>
    <row r="1143" customFormat="false" ht="12.75" hidden="false" customHeight="false" outlineLevel="0" collapsed="false">
      <c r="A1143" s="163"/>
    </row>
    <row r="1144" customFormat="false" ht="12.75" hidden="false" customHeight="false" outlineLevel="0" collapsed="false">
      <c r="A1144" s="163"/>
    </row>
    <row r="1145" customFormat="false" ht="12.75" hidden="false" customHeight="false" outlineLevel="0" collapsed="false">
      <c r="A1145" s="163"/>
    </row>
    <row r="1146" customFormat="false" ht="12.75" hidden="false" customHeight="false" outlineLevel="0" collapsed="false">
      <c r="A1146" s="163"/>
    </row>
    <row r="1147" customFormat="false" ht="12.75" hidden="false" customHeight="false" outlineLevel="0" collapsed="false">
      <c r="A1147" s="163"/>
    </row>
    <row r="1148" customFormat="false" ht="12.75" hidden="false" customHeight="false" outlineLevel="0" collapsed="false">
      <c r="A1148" s="163"/>
    </row>
    <row r="1149" customFormat="false" ht="12.75" hidden="false" customHeight="false" outlineLevel="0" collapsed="false">
      <c r="A1149" s="163"/>
    </row>
    <row r="1150" customFormat="false" ht="12.75" hidden="false" customHeight="false" outlineLevel="0" collapsed="false">
      <c r="A1150" s="163"/>
    </row>
    <row r="1151" customFormat="false" ht="12.75" hidden="false" customHeight="false" outlineLevel="0" collapsed="false">
      <c r="A1151" s="163"/>
    </row>
    <row r="1152" customFormat="false" ht="12.75" hidden="false" customHeight="false" outlineLevel="0" collapsed="false">
      <c r="A1152" s="163"/>
    </row>
    <row r="1153" customFormat="false" ht="12.75" hidden="false" customHeight="false" outlineLevel="0" collapsed="false">
      <c r="A1153" s="163"/>
    </row>
    <row r="1154" customFormat="false" ht="12.75" hidden="false" customHeight="false" outlineLevel="0" collapsed="false">
      <c r="A1154" s="163"/>
    </row>
    <row r="1155" customFormat="false" ht="12.75" hidden="false" customHeight="false" outlineLevel="0" collapsed="false">
      <c r="A1155" s="163"/>
    </row>
    <row r="1156" customFormat="false" ht="12.75" hidden="false" customHeight="false" outlineLevel="0" collapsed="false">
      <c r="A1156" s="163"/>
    </row>
    <row r="1157" customFormat="false" ht="12.75" hidden="false" customHeight="false" outlineLevel="0" collapsed="false">
      <c r="A1157" s="163"/>
    </row>
    <row r="1158" customFormat="false" ht="12.75" hidden="false" customHeight="false" outlineLevel="0" collapsed="false">
      <c r="A1158" s="163"/>
    </row>
    <row r="1159" customFormat="false" ht="12.75" hidden="false" customHeight="false" outlineLevel="0" collapsed="false">
      <c r="A1159" s="163"/>
    </row>
    <row r="1160" customFormat="false" ht="12.75" hidden="false" customHeight="false" outlineLevel="0" collapsed="false">
      <c r="A1160" s="163"/>
    </row>
    <row r="1161" customFormat="false" ht="12.75" hidden="false" customHeight="false" outlineLevel="0" collapsed="false">
      <c r="A1161" s="163"/>
    </row>
    <row r="1162" customFormat="false" ht="12.75" hidden="false" customHeight="false" outlineLevel="0" collapsed="false">
      <c r="A1162" s="163"/>
    </row>
    <row r="1163" customFormat="false" ht="12.75" hidden="false" customHeight="false" outlineLevel="0" collapsed="false">
      <c r="A1163" s="163"/>
    </row>
    <row r="1164" customFormat="false" ht="12.75" hidden="false" customHeight="false" outlineLevel="0" collapsed="false">
      <c r="A1164" s="163"/>
    </row>
    <row r="1165" customFormat="false" ht="12.75" hidden="false" customHeight="false" outlineLevel="0" collapsed="false">
      <c r="A1165" s="163"/>
    </row>
    <row r="1166" customFormat="false" ht="12.75" hidden="false" customHeight="false" outlineLevel="0" collapsed="false">
      <c r="A1166" s="163"/>
    </row>
    <row r="1167" customFormat="false" ht="12.75" hidden="false" customHeight="false" outlineLevel="0" collapsed="false">
      <c r="A1167" s="163"/>
    </row>
    <row r="1168" customFormat="false" ht="12.75" hidden="false" customHeight="false" outlineLevel="0" collapsed="false">
      <c r="A1168" s="163"/>
    </row>
    <row r="1169" customFormat="false" ht="12.75" hidden="false" customHeight="false" outlineLevel="0" collapsed="false">
      <c r="A1169" s="163"/>
    </row>
    <row r="1170" customFormat="false" ht="12.75" hidden="false" customHeight="false" outlineLevel="0" collapsed="false">
      <c r="A1170" s="163"/>
    </row>
    <row r="1171" customFormat="false" ht="12.75" hidden="false" customHeight="false" outlineLevel="0" collapsed="false">
      <c r="A1171" s="163"/>
    </row>
    <row r="1172" customFormat="false" ht="12.75" hidden="false" customHeight="false" outlineLevel="0" collapsed="false">
      <c r="A1172" s="163"/>
    </row>
    <row r="1173" customFormat="false" ht="12.75" hidden="false" customHeight="false" outlineLevel="0" collapsed="false">
      <c r="A1173" s="163"/>
    </row>
    <row r="1174" customFormat="false" ht="12.75" hidden="false" customHeight="false" outlineLevel="0" collapsed="false">
      <c r="A1174" s="163"/>
    </row>
    <row r="1175" customFormat="false" ht="12.75" hidden="false" customHeight="false" outlineLevel="0" collapsed="false">
      <c r="A1175" s="163"/>
    </row>
    <row r="1176" customFormat="false" ht="12.75" hidden="false" customHeight="false" outlineLevel="0" collapsed="false">
      <c r="A1176" s="163"/>
    </row>
    <row r="1177" customFormat="false" ht="12.75" hidden="false" customHeight="false" outlineLevel="0" collapsed="false">
      <c r="A1177" s="163"/>
    </row>
    <row r="1178" customFormat="false" ht="12.75" hidden="false" customHeight="false" outlineLevel="0" collapsed="false">
      <c r="A1178" s="163"/>
    </row>
    <row r="1179" customFormat="false" ht="12.75" hidden="false" customHeight="false" outlineLevel="0" collapsed="false">
      <c r="A1179" s="163"/>
    </row>
    <row r="1180" customFormat="false" ht="12.75" hidden="false" customHeight="false" outlineLevel="0" collapsed="false">
      <c r="A1180" s="163"/>
    </row>
    <row r="1181" customFormat="false" ht="12.75" hidden="false" customHeight="false" outlineLevel="0" collapsed="false">
      <c r="A1181" s="163"/>
    </row>
    <row r="1182" customFormat="false" ht="12.75" hidden="false" customHeight="false" outlineLevel="0" collapsed="false">
      <c r="A1182" s="163"/>
    </row>
    <row r="1183" customFormat="false" ht="12.75" hidden="false" customHeight="false" outlineLevel="0" collapsed="false">
      <c r="A1183" s="163"/>
    </row>
    <row r="1184" customFormat="false" ht="12.75" hidden="false" customHeight="false" outlineLevel="0" collapsed="false">
      <c r="A1184" s="163"/>
    </row>
    <row r="1185" customFormat="false" ht="12.75" hidden="false" customHeight="false" outlineLevel="0" collapsed="false">
      <c r="A1185" s="163"/>
    </row>
    <row r="1186" customFormat="false" ht="12.75" hidden="false" customHeight="false" outlineLevel="0" collapsed="false">
      <c r="A1186" s="163"/>
    </row>
    <row r="1187" customFormat="false" ht="12.75" hidden="false" customHeight="false" outlineLevel="0" collapsed="false">
      <c r="A1187" s="163"/>
    </row>
    <row r="1188" customFormat="false" ht="12.75" hidden="false" customHeight="false" outlineLevel="0" collapsed="false">
      <c r="A1188" s="163"/>
    </row>
    <row r="1189" customFormat="false" ht="12.75" hidden="false" customHeight="false" outlineLevel="0" collapsed="false">
      <c r="A1189" s="163"/>
    </row>
    <row r="1190" customFormat="false" ht="12.75" hidden="false" customHeight="false" outlineLevel="0" collapsed="false">
      <c r="A1190" s="163"/>
    </row>
    <row r="1191" customFormat="false" ht="12.75" hidden="false" customHeight="false" outlineLevel="0" collapsed="false">
      <c r="A1191" s="163"/>
    </row>
    <row r="1192" customFormat="false" ht="12.75" hidden="false" customHeight="false" outlineLevel="0" collapsed="false">
      <c r="A1192" s="163"/>
    </row>
    <row r="1193" customFormat="false" ht="12.75" hidden="false" customHeight="false" outlineLevel="0" collapsed="false">
      <c r="A1193" s="163"/>
    </row>
    <row r="1194" customFormat="false" ht="12.75" hidden="false" customHeight="false" outlineLevel="0" collapsed="false">
      <c r="A1194" s="163"/>
    </row>
    <row r="1195" customFormat="false" ht="12.75" hidden="false" customHeight="false" outlineLevel="0" collapsed="false">
      <c r="A1195" s="163"/>
    </row>
    <row r="1196" customFormat="false" ht="12.75" hidden="false" customHeight="false" outlineLevel="0" collapsed="false">
      <c r="A1196" s="163"/>
    </row>
    <row r="1197" customFormat="false" ht="12.75" hidden="false" customHeight="false" outlineLevel="0" collapsed="false">
      <c r="A1197" s="163"/>
    </row>
    <row r="1198" customFormat="false" ht="12.75" hidden="false" customHeight="false" outlineLevel="0" collapsed="false">
      <c r="A1198" s="163"/>
    </row>
    <row r="1199" customFormat="false" ht="12.75" hidden="false" customHeight="false" outlineLevel="0" collapsed="false">
      <c r="A1199" s="163"/>
    </row>
    <row r="1200" customFormat="false" ht="12.75" hidden="false" customHeight="false" outlineLevel="0" collapsed="false">
      <c r="A1200" s="163"/>
    </row>
    <row r="1201" customFormat="false" ht="12.75" hidden="false" customHeight="false" outlineLevel="0" collapsed="false">
      <c r="A1201" s="163"/>
    </row>
    <row r="1202" customFormat="false" ht="12.75" hidden="false" customHeight="false" outlineLevel="0" collapsed="false">
      <c r="A1202" s="163"/>
    </row>
    <row r="1203" customFormat="false" ht="12.75" hidden="false" customHeight="false" outlineLevel="0" collapsed="false">
      <c r="A1203" s="163"/>
    </row>
    <row r="1204" customFormat="false" ht="12.75" hidden="false" customHeight="false" outlineLevel="0" collapsed="false">
      <c r="A1204" s="163"/>
    </row>
    <row r="1205" customFormat="false" ht="12.75" hidden="false" customHeight="false" outlineLevel="0" collapsed="false">
      <c r="A1205" s="163"/>
    </row>
    <row r="1206" customFormat="false" ht="12.75" hidden="false" customHeight="false" outlineLevel="0" collapsed="false">
      <c r="A1206" s="163"/>
    </row>
    <row r="1207" customFormat="false" ht="12.75" hidden="false" customHeight="false" outlineLevel="0" collapsed="false">
      <c r="A1207" s="163"/>
    </row>
    <row r="1208" customFormat="false" ht="12.75" hidden="false" customHeight="false" outlineLevel="0" collapsed="false">
      <c r="A1208" s="163"/>
    </row>
    <row r="1209" customFormat="false" ht="12.75" hidden="false" customHeight="false" outlineLevel="0" collapsed="false">
      <c r="A1209" s="163"/>
    </row>
    <row r="1210" customFormat="false" ht="12.75" hidden="false" customHeight="false" outlineLevel="0" collapsed="false">
      <c r="A1210" s="163"/>
    </row>
    <row r="1211" customFormat="false" ht="12.75" hidden="false" customHeight="false" outlineLevel="0" collapsed="false">
      <c r="A1211" s="163"/>
    </row>
    <row r="1212" customFormat="false" ht="12.75" hidden="false" customHeight="false" outlineLevel="0" collapsed="false">
      <c r="A1212" s="163"/>
    </row>
    <row r="1213" customFormat="false" ht="12.75" hidden="false" customHeight="false" outlineLevel="0" collapsed="false">
      <c r="A1213" s="163"/>
    </row>
    <row r="1214" customFormat="false" ht="12.75" hidden="false" customHeight="false" outlineLevel="0" collapsed="false">
      <c r="A1214" s="163"/>
    </row>
    <row r="1215" customFormat="false" ht="12.75" hidden="false" customHeight="false" outlineLevel="0" collapsed="false">
      <c r="A1215" s="163"/>
    </row>
    <row r="1216" customFormat="false" ht="12.75" hidden="false" customHeight="false" outlineLevel="0" collapsed="false">
      <c r="A1216" s="163"/>
    </row>
    <row r="1217" customFormat="false" ht="12.75" hidden="false" customHeight="false" outlineLevel="0" collapsed="false">
      <c r="A1217" s="163"/>
    </row>
    <row r="1218" customFormat="false" ht="12.75" hidden="false" customHeight="false" outlineLevel="0" collapsed="false">
      <c r="A1218" s="163"/>
    </row>
    <row r="1219" customFormat="false" ht="12.75" hidden="false" customHeight="false" outlineLevel="0" collapsed="false">
      <c r="A1219" s="163"/>
    </row>
    <row r="1220" customFormat="false" ht="12.75" hidden="false" customHeight="false" outlineLevel="0" collapsed="false">
      <c r="A1220" s="163"/>
    </row>
    <row r="1221" customFormat="false" ht="12.75" hidden="false" customHeight="false" outlineLevel="0" collapsed="false">
      <c r="A1221" s="163"/>
    </row>
    <row r="1222" customFormat="false" ht="12.75" hidden="false" customHeight="false" outlineLevel="0" collapsed="false">
      <c r="A1222" s="163"/>
    </row>
    <row r="1223" customFormat="false" ht="12.75" hidden="false" customHeight="false" outlineLevel="0" collapsed="false">
      <c r="A1223" s="163"/>
    </row>
    <row r="1224" customFormat="false" ht="12.75" hidden="false" customHeight="false" outlineLevel="0" collapsed="false">
      <c r="A1224" s="163"/>
    </row>
    <row r="1225" customFormat="false" ht="12.75" hidden="false" customHeight="false" outlineLevel="0" collapsed="false">
      <c r="A1225" s="163"/>
    </row>
    <row r="1226" customFormat="false" ht="12.75" hidden="false" customHeight="false" outlineLevel="0" collapsed="false">
      <c r="A1226" s="163"/>
    </row>
    <row r="1227" customFormat="false" ht="12.75" hidden="false" customHeight="false" outlineLevel="0" collapsed="false">
      <c r="A1227" s="163"/>
    </row>
    <row r="1228" customFormat="false" ht="12.75" hidden="false" customHeight="false" outlineLevel="0" collapsed="false">
      <c r="A1228" s="163"/>
    </row>
    <row r="1229" customFormat="false" ht="12.75" hidden="false" customHeight="false" outlineLevel="0" collapsed="false">
      <c r="A1229" s="163"/>
    </row>
    <row r="1230" customFormat="false" ht="12.75" hidden="false" customHeight="false" outlineLevel="0" collapsed="false">
      <c r="A1230" s="163"/>
    </row>
    <row r="1231" customFormat="false" ht="12.75" hidden="false" customHeight="false" outlineLevel="0" collapsed="false">
      <c r="A1231" s="163"/>
    </row>
    <row r="1232" customFormat="false" ht="12.75" hidden="false" customHeight="false" outlineLevel="0" collapsed="false">
      <c r="A1232" s="163"/>
    </row>
    <row r="1233" customFormat="false" ht="12.75" hidden="false" customHeight="false" outlineLevel="0" collapsed="false">
      <c r="A1233" s="163"/>
    </row>
    <row r="1234" customFormat="false" ht="12.75" hidden="false" customHeight="false" outlineLevel="0" collapsed="false">
      <c r="A1234" s="163"/>
    </row>
    <row r="1235" customFormat="false" ht="12.75" hidden="false" customHeight="false" outlineLevel="0" collapsed="false">
      <c r="A1235" s="163"/>
    </row>
    <row r="1236" customFormat="false" ht="12.75" hidden="false" customHeight="false" outlineLevel="0" collapsed="false">
      <c r="A1236" s="163"/>
    </row>
    <row r="1237" customFormat="false" ht="12.75" hidden="false" customHeight="false" outlineLevel="0" collapsed="false">
      <c r="A1237" s="163"/>
    </row>
    <row r="1238" customFormat="false" ht="12.75" hidden="false" customHeight="false" outlineLevel="0" collapsed="false">
      <c r="A1238" s="163"/>
    </row>
    <row r="1239" customFormat="false" ht="12.75" hidden="false" customHeight="false" outlineLevel="0" collapsed="false">
      <c r="A1239" s="163"/>
    </row>
    <row r="1240" customFormat="false" ht="12.75" hidden="false" customHeight="false" outlineLevel="0" collapsed="false">
      <c r="A1240" s="163"/>
    </row>
    <row r="1241" customFormat="false" ht="12.75" hidden="false" customHeight="false" outlineLevel="0" collapsed="false">
      <c r="A1241" s="163"/>
    </row>
    <row r="1242" customFormat="false" ht="12.75" hidden="false" customHeight="false" outlineLevel="0" collapsed="false">
      <c r="A1242" s="163"/>
    </row>
    <row r="1243" customFormat="false" ht="12.75" hidden="false" customHeight="false" outlineLevel="0" collapsed="false">
      <c r="A1243" s="163"/>
    </row>
    <row r="1244" customFormat="false" ht="12.75" hidden="false" customHeight="false" outlineLevel="0" collapsed="false">
      <c r="A1244" s="163"/>
    </row>
    <row r="1245" customFormat="false" ht="12.75" hidden="false" customHeight="false" outlineLevel="0" collapsed="false">
      <c r="A1245" s="163"/>
    </row>
    <row r="1246" customFormat="false" ht="12.75" hidden="false" customHeight="false" outlineLevel="0" collapsed="false">
      <c r="A1246" s="163"/>
    </row>
    <row r="1247" customFormat="false" ht="12.75" hidden="false" customHeight="false" outlineLevel="0" collapsed="false">
      <c r="A1247" s="163"/>
    </row>
    <row r="1248" customFormat="false" ht="12.75" hidden="false" customHeight="false" outlineLevel="0" collapsed="false">
      <c r="A1248" s="163"/>
    </row>
    <row r="1249" customFormat="false" ht="12.75" hidden="false" customHeight="false" outlineLevel="0" collapsed="false">
      <c r="A1249" s="163"/>
    </row>
    <row r="1250" customFormat="false" ht="12.75" hidden="false" customHeight="false" outlineLevel="0" collapsed="false">
      <c r="A1250" s="163"/>
    </row>
    <row r="1251" customFormat="false" ht="12.75" hidden="false" customHeight="false" outlineLevel="0" collapsed="false">
      <c r="A1251" s="163"/>
    </row>
    <row r="1252" customFormat="false" ht="12.75" hidden="false" customHeight="false" outlineLevel="0" collapsed="false">
      <c r="A1252" s="163"/>
    </row>
    <row r="1253" customFormat="false" ht="12.75" hidden="false" customHeight="false" outlineLevel="0" collapsed="false">
      <c r="A1253" s="163"/>
    </row>
    <row r="1254" customFormat="false" ht="12.75" hidden="false" customHeight="false" outlineLevel="0" collapsed="false">
      <c r="A1254" s="163"/>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66" width="33.82"/>
    <col collapsed="false" customWidth="true" hidden="false" outlineLevel="0" max="2" min="2" style="166" width="16.32"/>
    <col collapsed="false" customWidth="true" hidden="false" outlineLevel="0" max="3" min="3" style="166" width="15.65"/>
    <col collapsed="false" customWidth="true" hidden="false" outlineLevel="0" max="4" min="4" style="166" width="16.49"/>
    <col collapsed="false" customWidth="true" hidden="false" outlineLevel="0" max="11" min="5" style="166" width="14.82"/>
    <col collapsed="false" customWidth="true" hidden="false" outlineLevel="0" max="26" min="12" style="166" width="7.82"/>
    <col collapsed="false" customWidth="true" hidden="false" outlineLevel="0" max="27" min="27" style="138" width="18.65"/>
    <col collapsed="false" customWidth="true" hidden="false" outlineLevel="0" max="28" min="28" style="167" width="2.99"/>
    <col collapsed="false" customWidth="false" hidden="false" outlineLevel="0" max="257" min="29" style="167" width="9.32"/>
  </cols>
  <sheetData>
    <row r="1" s="166" customFormat="true" ht="3.75" hidden="false" customHeight="true" outlineLevel="0" collapsed="false">
      <c r="BP1" s="168"/>
    </row>
    <row r="2" s="170" customFormat="true" ht="3.7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BP2" s="171"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99.03*HDD + 1849.43*CDD + 9366.50*NoD in Month + -173687.98*Spring Fall + -1994.03*Cust Count + </v>
      </c>
    </row>
    <row r="3" s="166" customFormat="true" ht="22.5" hidden="false" customHeight="true" outlineLevel="0" collapsed="false">
      <c r="A3" s="172" t="s">
        <v>95</v>
      </c>
      <c r="B3" s="172"/>
      <c r="C3" s="173" t="str">
        <f aca="false">TEXT(B5,"00.00%")&amp;" of the change in "&amp;TEXT(Input!$A$4,"###")&amp;" can be explained by the change in the "&amp;COUNT(B12:B977)&amp;" independent variables"</f>
        <v>94.81% of the change in WS can be explained by the change in the 5 independent variables</v>
      </c>
      <c r="D3" s="173"/>
      <c r="E3" s="173"/>
      <c r="F3" s="173"/>
      <c r="G3" s="174" t="s">
        <v>96</v>
      </c>
      <c r="H3" s="174"/>
      <c r="I3" s="174"/>
      <c r="J3" s="174"/>
      <c r="K3" s="175"/>
      <c r="L3" s="176" t="str">
        <f aca="false">"Actual versus Predicted "&amp;TEXT(Input!A4,"###")</f>
        <v>Actual versus Predicted WS</v>
      </c>
      <c r="M3" s="175"/>
      <c r="N3" s="175"/>
      <c r="O3" s="175"/>
      <c r="P3" s="175"/>
      <c r="Q3" s="175"/>
      <c r="R3" s="175"/>
      <c r="S3" s="175"/>
      <c r="T3" s="175"/>
      <c r="U3" s="175"/>
      <c r="V3" s="175"/>
      <c r="W3" s="175"/>
      <c r="X3" s="175"/>
      <c r="Y3" s="175"/>
      <c r="Z3" s="175"/>
      <c r="AA3" s="177"/>
      <c r="AE3" s="144" t="s">
        <v>97</v>
      </c>
      <c r="AF3" s="144"/>
      <c r="AG3" s="144" t="n">
        <v>1.63393998146057</v>
      </c>
      <c r="BP3" s="168"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66" customFormat="true" ht="15.75" hidden="false" customHeight="true" outlineLevel="0" collapsed="false">
      <c r="A4" s="178" t="s">
        <v>98</v>
      </c>
      <c r="B4" s="179" t="n">
        <v>0.950293898582459</v>
      </c>
      <c r="C4" s="173"/>
      <c r="D4" s="173"/>
      <c r="E4" s="173"/>
      <c r="F4" s="173"/>
      <c r="G4" s="180" t="n">
        <v>1.00011765956879</v>
      </c>
      <c r="H4" s="181" t="s">
        <v>99</v>
      </c>
      <c r="I4" s="182"/>
      <c r="J4" s="183"/>
      <c r="K4" s="184"/>
      <c r="L4" s="176"/>
      <c r="M4" s="184"/>
      <c r="N4" s="184"/>
      <c r="O4" s="184"/>
      <c r="P4" s="184"/>
      <c r="Q4" s="185"/>
      <c r="R4" s="185"/>
      <c r="S4" s="185"/>
      <c r="T4" s="185"/>
      <c r="U4" s="185"/>
      <c r="V4" s="185"/>
      <c r="W4" s="185"/>
      <c r="X4" s="185"/>
      <c r="Y4" s="185"/>
      <c r="Z4" s="185"/>
      <c r="AA4" s="186"/>
      <c r="AE4" s="144" t="s">
        <v>100</v>
      </c>
      <c r="AF4" s="144"/>
      <c r="AG4" s="144" t="n">
        <v>1.77146005630493</v>
      </c>
    </row>
    <row r="5" s="166" customFormat="true" ht="15.75" hidden="false" customHeight="true" outlineLevel="0" collapsed="false">
      <c r="A5" s="178" t="s">
        <v>101</v>
      </c>
      <c r="B5" s="187" t="n">
        <v>0.948113799095154</v>
      </c>
      <c r="C5" s="173"/>
      <c r="D5" s="173"/>
      <c r="E5" s="173"/>
      <c r="F5" s="173"/>
      <c r="G5" s="188" t="str">
        <f aca="false">TEXT(AG3,"0.00")&amp;" - "&amp;TEXT(AG4,"0.00")</f>
        <v>1.63 - 1.77</v>
      </c>
      <c r="H5" s="189" t="s">
        <v>102</v>
      </c>
      <c r="I5" s="190"/>
      <c r="J5" s="191"/>
      <c r="L5" s="176"/>
      <c r="M5" s="167"/>
      <c r="N5" s="167"/>
      <c r="O5" s="167"/>
      <c r="P5" s="167"/>
      <c r="Q5" s="167"/>
      <c r="R5" s="167"/>
      <c r="S5" s="167"/>
      <c r="T5" s="167"/>
      <c r="U5" s="167"/>
      <c r="V5" s="167"/>
      <c r="W5" s="167"/>
      <c r="X5" s="192"/>
      <c r="Y5" s="192"/>
      <c r="Z5" s="192"/>
      <c r="AA5" s="193"/>
      <c r="AE5" s="144" t="s">
        <v>103</v>
      </c>
      <c r="AF5" s="144"/>
      <c r="AG5" s="144" t="n">
        <v>1.68531000614166</v>
      </c>
    </row>
    <row r="6" s="166" customFormat="true" ht="15.75" hidden="false" customHeight="true" outlineLevel="0" collapsed="false">
      <c r="A6" s="178" t="s">
        <v>104</v>
      </c>
      <c r="B6" s="187" t="n">
        <v>107270.7578125</v>
      </c>
      <c r="C6" s="194" t="s">
        <v>105</v>
      </c>
      <c r="D6" s="184"/>
      <c r="E6" s="184"/>
      <c r="F6" s="184"/>
      <c r="G6" s="195" t="n">
        <v>2.28999996185303</v>
      </c>
      <c r="H6" s="196" t="s">
        <v>106</v>
      </c>
      <c r="I6" s="190"/>
      <c r="J6" s="191"/>
      <c r="L6" s="176"/>
      <c r="M6" s="167"/>
      <c r="N6" s="167"/>
      <c r="O6" s="167"/>
      <c r="P6" s="167"/>
      <c r="Q6" s="167"/>
      <c r="R6" s="167"/>
      <c r="S6" s="167"/>
      <c r="T6" s="167"/>
      <c r="U6" s="167"/>
      <c r="V6" s="167"/>
      <c r="W6" s="167"/>
      <c r="X6" s="192"/>
      <c r="Y6" s="192"/>
      <c r="Z6" s="192"/>
      <c r="AA6" s="197" t="s">
        <v>107</v>
      </c>
      <c r="AE6" s="144" t="s">
        <v>108</v>
      </c>
      <c r="AF6" s="144"/>
      <c r="AG6" s="144" t="n">
        <v>1.71888995170593</v>
      </c>
    </row>
    <row r="7" s="166" customFormat="true" ht="15.75" hidden="false" customHeight="true" outlineLevel="0" collapsed="false">
      <c r="A7" s="198" t="s">
        <v>109</v>
      </c>
      <c r="B7" s="199" t="n">
        <v>435.895812988281</v>
      </c>
      <c r="C7" s="194" t="str">
        <f aca="false">IF(B7&gt;M7,"Therefore analysis IS Significant","Therefore analysis IS NOT Significant")</f>
        <v>Therefore analysis IS Significant</v>
      </c>
      <c r="D7" s="184"/>
      <c r="E7" s="184"/>
      <c r="F7" s="184"/>
      <c r="G7" s="200" t="n">
        <v>0.896200001239777</v>
      </c>
      <c r="H7" s="201" t="s">
        <v>110</v>
      </c>
      <c r="I7" s="202"/>
      <c r="J7" s="203"/>
      <c r="L7" s="176"/>
      <c r="M7" s="167"/>
      <c r="N7" s="167"/>
      <c r="O7" s="167"/>
      <c r="P7" s="167"/>
      <c r="Q7" s="167"/>
      <c r="R7" s="167"/>
      <c r="S7" s="167"/>
      <c r="T7" s="167"/>
      <c r="U7" s="167"/>
      <c r="V7" s="167"/>
      <c r="W7" s="167"/>
      <c r="X7" s="192"/>
      <c r="Y7" s="192"/>
      <c r="Z7" s="192"/>
      <c r="AA7" s="204" t="n">
        <v>24</v>
      </c>
      <c r="AE7" s="144" t="s">
        <v>111</v>
      </c>
      <c r="AF7" s="144"/>
      <c r="AG7" s="144"/>
    </row>
    <row r="8" s="166" customFormat="true" ht="9.75" hidden="false" customHeight="true" outlineLevel="0" collapsed="false">
      <c r="A8" s="205"/>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6"/>
    </row>
    <row r="9" s="166" customFormat="true" ht="24.75" hidden="false" customHeight="true" outlineLevel="0" collapsed="false">
      <c r="A9" s="206" t="s">
        <v>112</v>
      </c>
      <c r="B9" s="206"/>
      <c r="C9" s="206"/>
      <c r="D9" s="206"/>
      <c r="E9" s="206"/>
      <c r="F9" s="207" t="s">
        <v>113</v>
      </c>
      <c r="G9" s="207"/>
      <c r="H9" s="207"/>
      <c r="I9" s="208" t="s">
        <v>114</v>
      </c>
      <c r="J9" s="207" t="s">
        <v>115</v>
      </c>
      <c r="K9" s="207"/>
      <c r="L9" s="209"/>
      <c r="M9" s="210"/>
      <c r="N9" s="211" t="s">
        <v>116</v>
      </c>
      <c r="O9" s="211"/>
      <c r="P9" s="211"/>
      <c r="Q9" s="211"/>
      <c r="R9" s="211"/>
      <c r="S9" s="211"/>
      <c r="T9" s="211"/>
      <c r="U9" s="211"/>
      <c r="V9" s="211"/>
      <c r="W9" s="211"/>
      <c r="X9" s="211"/>
      <c r="Y9" s="210"/>
      <c r="Z9" s="212" t="s">
        <v>117</v>
      </c>
      <c r="AA9" s="213"/>
    </row>
    <row r="10" s="166" customFormat="true" ht="29.25" hidden="false" customHeight="true" outlineLevel="0" collapsed="false">
      <c r="A10" s="214"/>
      <c r="B10" s="215" t="s">
        <v>118</v>
      </c>
      <c r="C10" s="216" t="s">
        <v>104</v>
      </c>
      <c r="D10" s="216" t="s">
        <v>119</v>
      </c>
      <c r="E10" s="217" t="s">
        <v>120</v>
      </c>
      <c r="F10" s="218" t="s">
        <v>121</v>
      </c>
      <c r="G10" s="219" t="s">
        <v>122</v>
      </c>
      <c r="H10" s="220" t="s">
        <v>123</v>
      </c>
      <c r="I10" s="221" t="str">
        <f aca="false">"Dl="&amp;TEXT(AG5,"0.00")&amp;" Du="&amp;TEXT(AG6,"0.00")</f>
        <v>Dl=1.69 Du=1.72</v>
      </c>
      <c r="J10" s="222" t="s">
        <v>124</v>
      </c>
      <c r="K10" s="223" t="s">
        <v>125</v>
      </c>
      <c r="L10" s="224" t="s">
        <v>100</v>
      </c>
      <c r="M10" s="224"/>
      <c r="N10" s="224"/>
      <c r="O10" s="225" t="s">
        <v>103</v>
      </c>
      <c r="P10" s="225"/>
      <c r="Q10" s="225"/>
      <c r="R10" s="225" t="s">
        <v>126</v>
      </c>
      <c r="S10" s="225"/>
      <c r="T10" s="225"/>
      <c r="U10" s="225"/>
      <c r="V10" s="225" t="s">
        <v>127</v>
      </c>
      <c r="W10" s="225"/>
      <c r="X10" s="225"/>
      <c r="Y10" s="225"/>
      <c r="Z10" s="225"/>
      <c r="AA10" s="226" t="s">
        <v>128</v>
      </c>
    </row>
    <row r="11" s="166" customFormat="true" ht="15" hidden="false" customHeight="true" outlineLevel="0" collapsed="false">
      <c r="A11" s="227" t="s">
        <v>129</v>
      </c>
      <c r="B11" s="228" t="n">
        <v>3525682.9546118</v>
      </c>
      <c r="C11" s="229" t="n">
        <v>644505.318325</v>
      </c>
      <c r="D11" s="229" t="n">
        <v>5.4703706</v>
      </c>
      <c r="E11" s="230" t="n">
        <v>3E-007</v>
      </c>
      <c r="F11" s="231"/>
      <c r="G11" s="232"/>
      <c r="H11" s="233"/>
      <c r="I11" s="234" t="s">
        <v>130</v>
      </c>
      <c r="J11" s="222"/>
      <c r="K11" s="223"/>
      <c r="L11" s="235" t="s">
        <v>131</v>
      </c>
      <c r="M11" s="236" t="s">
        <v>132</v>
      </c>
      <c r="N11" s="237" t="s">
        <v>133</v>
      </c>
      <c r="O11" s="238" t="s">
        <v>131</v>
      </c>
      <c r="P11" s="236" t="s">
        <v>132</v>
      </c>
      <c r="Q11" s="239" t="s">
        <v>133</v>
      </c>
      <c r="R11" s="238" t="s">
        <v>134</v>
      </c>
      <c r="S11" s="236" t="s">
        <v>135</v>
      </c>
      <c r="T11" s="236" t="s">
        <v>132</v>
      </c>
      <c r="U11" s="239" t="s">
        <v>133</v>
      </c>
      <c r="V11" s="238" t="s">
        <v>134</v>
      </c>
      <c r="W11" s="236" t="s">
        <v>135</v>
      </c>
      <c r="X11" s="236" t="s">
        <v>136</v>
      </c>
      <c r="Y11" s="236" t="s">
        <v>132</v>
      </c>
      <c r="Z11" s="239" t="s">
        <v>133</v>
      </c>
      <c r="AA11" s="226"/>
    </row>
    <row r="12" customFormat="false" ht="12.75" hidden="false" customHeight="false" outlineLevel="0" collapsed="false">
      <c r="A12" s="240" t="s">
        <v>75</v>
      </c>
      <c r="B12" s="241" t="n">
        <v>1499.0292681</v>
      </c>
      <c r="C12" s="242" t="n">
        <v>61.4157156</v>
      </c>
      <c r="D12" s="242" t="n">
        <v>24.4079101</v>
      </c>
      <c r="E12" s="243" t="n">
        <v>0</v>
      </c>
      <c r="F12" s="244" t="n">
        <v>0.8569565</v>
      </c>
      <c r="G12" s="245" t="n">
        <v>1442.7007611</v>
      </c>
      <c r="H12" s="246" t="n">
        <v>1297361.5</v>
      </c>
      <c r="I12" s="247" t="n">
        <v>0.3321472</v>
      </c>
      <c r="J12" s="248" t="n">
        <v>0.7094713</v>
      </c>
      <c r="K12" s="249"/>
      <c r="L12" s="250" t="n">
        <v>-0.4606</v>
      </c>
      <c r="M12" s="251" t="n">
        <v>385.48054</v>
      </c>
      <c r="N12" s="252" t="n">
        <v>0.00281</v>
      </c>
      <c r="O12" s="253" t="n">
        <v>0</v>
      </c>
      <c r="P12" s="251" t="n">
        <v>0</v>
      </c>
      <c r="Q12" s="254" t="n">
        <v>0</v>
      </c>
      <c r="R12" s="255" t="n">
        <v>-0.6541</v>
      </c>
      <c r="S12" s="256" t="n">
        <v>0.00157</v>
      </c>
      <c r="T12" s="251" t="n">
        <v>389.54292</v>
      </c>
      <c r="U12" s="252" t="n">
        <v>0.00284</v>
      </c>
      <c r="V12" s="253" t="n">
        <v>-8.9385</v>
      </c>
      <c r="W12" s="256" t="n">
        <v>0.16794</v>
      </c>
      <c r="X12" s="256" t="n">
        <v>-0.0009</v>
      </c>
      <c r="Y12" s="251" t="n">
        <v>479.52772</v>
      </c>
      <c r="Z12" s="254" t="n">
        <v>0.01241</v>
      </c>
      <c r="AA12" s="257" t="s">
        <v>100</v>
      </c>
    </row>
    <row r="13" customFormat="false" ht="12.75" hidden="false" customHeight="false" outlineLevel="0" collapsed="false">
      <c r="A13" s="258" t="s">
        <v>76</v>
      </c>
      <c r="B13" s="259" t="n">
        <v>1849.4275582</v>
      </c>
      <c r="C13" s="260" t="n">
        <v>364.0136581</v>
      </c>
      <c r="D13" s="260" t="n">
        <v>5.0806543</v>
      </c>
      <c r="E13" s="261" t="n">
        <v>1.5E-006</v>
      </c>
      <c r="F13" s="262" t="n">
        <v>0.1585048</v>
      </c>
      <c r="G13" s="263" t="n">
        <v>-4086.5461174</v>
      </c>
      <c r="H13" s="264" t="n">
        <v>1922766.5</v>
      </c>
      <c r="I13" s="265" t="n">
        <v>0.7363781</v>
      </c>
      <c r="J13" s="266" t="n">
        <v>0.641252</v>
      </c>
      <c r="K13" s="267"/>
      <c r="L13" s="268" t="n">
        <v>-0.04574</v>
      </c>
      <c r="M13" s="269" t="n">
        <v>29.76493</v>
      </c>
      <c r="N13" s="270" t="n">
        <v>0.0012</v>
      </c>
      <c r="O13" s="271" t="n">
        <v>0</v>
      </c>
      <c r="P13" s="269" t="n">
        <v>0</v>
      </c>
      <c r="Q13" s="272" t="n">
        <v>0</v>
      </c>
      <c r="R13" s="273" t="n">
        <v>0.34972</v>
      </c>
      <c r="S13" s="274" t="n">
        <v>-0.00322</v>
      </c>
      <c r="T13" s="269" t="n">
        <v>21.46225</v>
      </c>
      <c r="U13" s="270" t="n">
        <v>0.00691</v>
      </c>
      <c r="V13" s="271" t="n">
        <v>1.65628</v>
      </c>
      <c r="W13" s="274" t="n">
        <v>-0.02945</v>
      </c>
      <c r="X13" s="274" t="n">
        <v>0.00014</v>
      </c>
      <c r="Y13" s="269" t="n">
        <v>7.27052</v>
      </c>
      <c r="Z13" s="272" t="n">
        <v>0.01723</v>
      </c>
      <c r="AA13" s="257" t="s">
        <v>100</v>
      </c>
    </row>
    <row r="14" customFormat="false" ht="12.75" hidden="false" customHeight="false" outlineLevel="0" collapsed="false">
      <c r="A14" s="258" t="s">
        <v>77</v>
      </c>
      <c r="B14" s="259" t="n">
        <v>9366.5005898</v>
      </c>
      <c r="C14" s="260" t="n">
        <v>12511.5802001</v>
      </c>
      <c r="D14" s="260" t="n">
        <v>0.7486265</v>
      </c>
      <c r="E14" s="261" t="n">
        <v>0.4556241</v>
      </c>
      <c r="F14" s="262" t="n">
        <v>0.0144811</v>
      </c>
      <c r="G14" s="263" t="n">
        <v>-68491.9290098</v>
      </c>
      <c r="H14" s="264" t="n">
        <v>3897065</v>
      </c>
      <c r="I14" s="265" t="n">
        <v>2.9646089</v>
      </c>
      <c r="J14" s="266" t="n">
        <v>0.0662996</v>
      </c>
      <c r="K14" s="267"/>
      <c r="L14" s="268" t="n">
        <v>0.00093</v>
      </c>
      <c r="M14" s="269" t="n">
        <v>30.3761</v>
      </c>
      <c r="N14" s="270" t="n">
        <v>0.00153</v>
      </c>
      <c r="O14" s="271" t="n">
        <v>1.00003</v>
      </c>
      <c r="P14" s="269" t="n">
        <v>30.36163</v>
      </c>
      <c r="Q14" s="272" t="n">
        <v>0.00162</v>
      </c>
      <c r="R14" s="273" t="n">
        <v>0.00242</v>
      </c>
      <c r="S14" s="274" t="n">
        <v>-1E-005</v>
      </c>
      <c r="T14" s="269" t="n">
        <v>30.34488</v>
      </c>
      <c r="U14" s="270" t="n">
        <v>0.00178</v>
      </c>
      <c r="V14" s="271" t="n">
        <v>0.00745</v>
      </c>
      <c r="W14" s="274" t="n">
        <v>-0.00011</v>
      </c>
      <c r="X14" s="274" t="n">
        <v>0</v>
      </c>
      <c r="Y14" s="269" t="n">
        <v>30.2902</v>
      </c>
      <c r="Z14" s="272" t="n">
        <v>0.00225</v>
      </c>
      <c r="AA14" s="257" t="s">
        <v>100</v>
      </c>
    </row>
    <row r="15" customFormat="false" ht="12.75" hidden="false" customHeight="false" outlineLevel="0" collapsed="false">
      <c r="A15" s="258" t="s">
        <v>78</v>
      </c>
      <c r="B15" s="259" t="n">
        <v>-173687.984943</v>
      </c>
      <c r="C15" s="260" t="n">
        <v>28440.4388439</v>
      </c>
      <c r="D15" s="260" t="n">
        <v>-6.1070782</v>
      </c>
      <c r="E15" s="261" t="n">
        <v>0</v>
      </c>
      <c r="F15" s="262" t="n">
        <v>0.3855478</v>
      </c>
      <c r="G15" s="263" t="n">
        <v>-582381.0125</v>
      </c>
      <c r="H15" s="264" t="n">
        <v>2103817.75</v>
      </c>
      <c r="I15" s="265" t="n">
        <v>1.3445756</v>
      </c>
      <c r="J15" s="266" t="n">
        <v>0.5092978</v>
      </c>
      <c r="K15" s="267"/>
      <c r="L15" s="268" t="n">
        <v>0.00042</v>
      </c>
      <c r="M15" s="269" t="n">
        <v>0.47437</v>
      </c>
      <c r="N15" s="270" t="n">
        <v>0.00083</v>
      </c>
      <c r="O15" s="271" t="n">
        <v>0</v>
      </c>
      <c r="P15" s="269" t="n">
        <v>0</v>
      </c>
      <c r="Q15" s="272" t="n">
        <v>0</v>
      </c>
      <c r="R15" s="273" t="n">
        <v>0.00063</v>
      </c>
      <c r="S15" s="274" t="n">
        <v>0</v>
      </c>
      <c r="T15" s="269" t="n">
        <v>0.46989</v>
      </c>
      <c r="U15" s="270" t="n">
        <v>0.00085</v>
      </c>
      <c r="V15" s="271" t="n">
        <v>0.00678</v>
      </c>
      <c r="W15" s="274" t="n">
        <v>-0.00013</v>
      </c>
      <c r="X15" s="274" t="n">
        <v>0</v>
      </c>
      <c r="Y15" s="269" t="n">
        <v>0.4031</v>
      </c>
      <c r="Z15" s="272" t="n">
        <v>0.00276</v>
      </c>
      <c r="AA15" s="257" t="s">
        <v>100</v>
      </c>
    </row>
    <row r="16" customFormat="false" ht="12.75" hidden="false" customHeight="false" outlineLevel="0" collapsed="false">
      <c r="A16" s="258" t="s">
        <v>79</v>
      </c>
      <c r="B16" s="259" t="n">
        <v>-1994.027684</v>
      </c>
      <c r="C16" s="260" t="n">
        <v>395.3216804</v>
      </c>
      <c r="D16" s="260" t="n">
        <v>-5.0440636</v>
      </c>
      <c r="E16" s="261" t="n">
        <v>1.7E-006</v>
      </c>
      <c r="F16" s="262" t="n">
        <v>0.0302033</v>
      </c>
      <c r="G16" s="263" t="n">
        <v>-3236.6285159</v>
      </c>
      <c r="H16" s="264" t="n">
        <v>5864840.5</v>
      </c>
      <c r="I16" s="265" t="n">
        <v>0.9838687</v>
      </c>
      <c r="J16" s="266" t="n">
        <v>-0.0013477</v>
      </c>
      <c r="K16" s="267"/>
      <c r="L16" s="268" t="n">
        <v>0.62898</v>
      </c>
      <c r="M16" s="269" t="n">
        <v>1213.30386</v>
      </c>
      <c r="N16" s="270" t="n">
        <v>0.74864</v>
      </c>
      <c r="O16" s="271" t="n">
        <v>1.0005</v>
      </c>
      <c r="P16" s="269" t="n">
        <v>1213.85603</v>
      </c>
      <c r="Q16" s="272" t="n">
        <v>0.74924</v>
      </c>
      <c r="R16" s="273" t="n">
        <v>-0.20337</v>
      </c>
      <c r="S16" s="274" t="n">
        <v>0.00677</v>
      </c>
      <c r="T16" s="269" t="n">
        <v>1230.77856</v>
      </c>
      <c r="U16" s="270" t="n">
        <v>0.83181</v>
      </c>
      <c r="V16" s="271" t="n">
        <v>0.28558</v>
      </c>
      <c r="W16" s="274" t="n">
        <v>-0.00305</v>
      </c>
      <c r="X16" s="274" t="n">
        <v>5E-005</v>
      </c>
      <c r="Y16" s="269" t="n">
        <v>1225.46764</v>
      </c>
      <c r="Z16" s="272" t="n">
        <v>0.83657</v>
      </c>
      <c r="AA16" s="257" t="s">
        <v>100</v>
      </c>
    </row>
    <row r="17" customFormat="false" ht="12.75" hidden="false" customHeight="false" outlineLevel="0" collapsed="false">
      <c r="A17" s="258"/>
      <c r="B17" s="275"/>
      <c r="C17" s="260"/>
      <c r="D17" s="260"/>
      <c r="E17" s="261"/>
      <c r="F17" s="262"/>
      <c r="G17" s="263"/>
      <c r="H17" s="264"/>
      <c r="I17" s="265"/>
      <c r="J17" s="266"/>
      <c r="K17" s="267"/>
      <c r="L17" s="268"/>
      <c r="M17" s="269"/>
      <c r="N17" s="270"/>
      <c r="O17" s="271"/>
      <c r="P17" s="269"/>
      <c r="Q17" s="272"/>
      <c r="R17" s="273"/>
      <c r="S17" s="274"/>
      <c r="T17" s="269"/>
      <c r="U17" s="270"/>
      <c r="V17" s="271"/>
      <c r="W17" s="274"/>
      <c r="X17" s="274"/>
      <c r="Y17" s="269"/>
      <c r="Z17" s="272"/>
      <c r="AA17" s="257"/>
    </row>
    <row r="18" customFormat="false" ht="12.75" hidden="false" customHeight="false" outlineLevel="0" collapsed="false">
      <c r="A18" s="258"/>
      <c r="B18" s="275"/>
      <c r="C18" s="260"/>
      <c r="D18" s="260"/>
      <c r="E18" s="261"/>
      <c r="F18" s="262"/>
      <c r="G18" s="263"/>
      <c r="H18" s="264"/>
      <c r="I18" s="265"/>
      <c r="J18" s="266"/>
      <c r="K18" s="267"/>
      <c r="L18" s="268"/>
      <c r="M18" s="269"/>
      <c r="N18" s="270"/>
      <c r="O18" s="271"/>
      <c r="P18" s="269"/>
      <c r="Q18" s="272"/>
      <c r="R18" s="273"/>
      <c r="S18" s="274"/>
      <c r="T18" s="269"/>
      <c r="U18" s="270"/>
      <c r="V18" s="271"/>
      <c r="W18" s="274"/>
      <c r="X18" s="274"/>
      <c r="Y18" s="269"/>
      <c r="Z18" s="272"/>
      <c r="AA18" s="257"/>
    </row>
    <row r="19" customFormat="false" ht="12.75" hidden="false" customHeight="false" outlineLevel="0" collapsed="false">
      <c r="A19" s="258"/>
      <c r="B19" s="275"/>
      <c r="C19" s="260"/>
      <c r="D19" s="260"/>
      <c r="E19" s="261"/>
      <c r="F19" s="262"/>
      <c r="G19" s="263"/>
      <c r="H19" s="264"/>
      <c r="I19" s="265"/>
      <c r="J19" s="266"/>
      <c r="K19" s="267"/>
      <c r="L19" s="268"/>
      <c r="M19" s="269"/>
      <c r="N19" s="270"/>
      <c r="O19" s="271"/>
      <c r="P19" s="269"/>
      <c r="Q19" s="272"/>
      <c r="R19" s="273"/>
      <c r="S19" s="274"/>
      <c r="T19" s="269"/>
      <c r="U19" s="270"/>
      <c r="V19" s="271"/>
      <c r="W19" s="274"/>
      <c r="X19" s="274"/>
      <c r="Y19" s="269"/>
      <c r="Z19" s="272"/>
      <c r="AA19" s="276"/>
    </row>
    <row r="20" customFormat="false" ht="12.75" hidden="false" customHeight="false" outlineLevel="0" collapsed="false">
      <c r="A20" s="258"/>
      <c r="B20" s="275"/>
      <c r="C20" s="260"/>
      <c r="D20" s="260"/>
      <c r="E20" s="261"/>
      <c r="F20" s="262"/>
      <c r="G20" s="263"/>
      <c r="H20" s="264"/>
      <c r="I20" s="265"/>
      <c r="J20" s="266"/>
      <c r="K20" s="267"/>
      <c r="L20" s="268"/>
      <c r="M20" s="269"/>
      <c r="N20" s="270"/>
      <c r="O20" s="271"/>
      <c r="P20" s="269"/>
      <c r="Q20" s="272"/>
      <c r="R20" s="273"/>
      <c r="S20" s="274"/>
      <c r="T20" s="269"/>
      <c r="U20" s="270"/>
      <c r="V20" s="271"/>
      <c r="W20" s="274"/>
      <c r="X20" s="274"/>
      <c r="Y20" s="269"/>
      <c r="Z20" s="272"/>
      <c r="AA20" s="276"/>
    </row>
    <row r="21" customFormat="false" ht="12.75" hidden="false" customHeight="false" outlineLevel="0" collapsed="false">
      <c r="A21" s="258"/>
      <c r="B21" s="275"/>
      <c r="C21" s="260"/>
      <c r="D21" s="260"/>
      <c r="E21" s="261"/>
      <c r="F21" s="262"/>
      <c r="G21" s="263"/>
      <c r="H21" s="264"/>
      <c r="I21" s="265"/>
      <c r="J21" s="266"/>
      <c r="K21" s="267"/>
      <c r="L21" s="268"/>
      <c r="M21" s="269"/>
      <c r="N21" s="270"/>
      <c r="O21" s="271"/>
      <c r="P21" s="269"/>
      <c r="Q21" s="272"/>
      <c r="R21" s="273"/>
      <c r="S21" s="274"/>
      <c r="T21" s="269"/>
      <c r="U21" s="270"/>
      <c r="V21" s="271"/>
      <c r="W21" s="274"/>
      <c r="X21" s="274"/>
      <c r="Y21" s="269"/>
      <c r="Z21" s="272"/>
      <c r="AA21" s="276"/>
    </row>
    <row r="22" customFormat="false" ht="12.75" hidden="false" customHeight="false" outlineLevel="0" collapsed="false">
      <c r="A22" s="258"/>
      <c r="B22" s="275"/>
      <c r="C22" s="260"/>
      <c r="D22" s="260"/>
      <c r="E22" s="261"/>
      <c r="F22" s="262"/>
      <c r="G22" s="263"/>
      <c r="H22" s="264"/>
      <c r="I22" s="265"/>
      <c r="J22" s="266"/>
      <c r="K22" s="267"/>
      <c r="L22" s="268"/>
      <c r="M22" s="269"/>
      <c r="N22" s="270"/>
      <c r="O22" s="271"/>
      <c r="P22" s="269"/>
      <c r="Q22" s="272"/>
      <c r="R22" s="273"/>
      <c r="S22" s="274"/>
      <c r="T22" s="269"/>
      <c r="U22" s="270"/>
      <c r="V22" s="271"/>
      <c r="W22" s="274"/>
      <c r="X22" s="274"/>
      <c r="Y22" s="269"/>
      <c r="Z22" s="272"/>
      <c r="AA22" s="276"/>
    </row>
    <row r="23" customFormat="false" ht="12.75" hidden="false" customHeight="false" outlineLevel="0" collapsed="false">
      <c r="A23" s="258"/>
      <c r="B23" s="275"/>
      <c r="C23" s="260"/>
      <c r="D23" s="260"/>
      <c r="E23" s="261"/>
      <c r="F23" s="262"/>
      <c r="G23" s="263"/>
      <c r="H23" s="264"/>
      <c r="I23" s="265"/>
      <c r="J23" s="266"/>
      <c r="K23" s="267"/>
      <c r="L23" s="268"/>
      <c r="M23" s="269"/>
      <c r="N23" s="270"/>
      <c r="O23" s="271"/>
      <c r="P23" s="269"/>
      <c r="Q23" s="272"/>
      <c r="R23" s="273"/>
      <c r="S23" s="274"/>
      <c r="T23" s="269"/>
      <c r="U23" s="270"/>
      <c r="V23" s="271"/>
      <c r="W23" s="274"/>
      <c r="X23" s="274"/>
      <c r="Y23" s="269"/>
      <c r="Z23" s="272"/>
      <c r="AA23" s="276"/>
    </row>
    <row r="24" customFormat="false" ht="12.75" hidden="false" customHeight="false" outlineLevel="0" collapsed="false">
      <c r="A24" s="258"/>
      <c r="B24" s="275"/>
      <c r="C24" s="260"/>
      <c r="D24" s="260"/>
      <c r="E24" s="261"/>
      <c r="F24" s="262"/>
      <c r="G24" s="263"/>
      <c r="H24" s="264"/>
      <c r="I24" s="265"/>
      <c r="J24" s="266"/>
      <c r="K24" s="267"/>
      <c r="L24" s="268"/>
      <c r="M24" s="269"/>
      <c r="N24" s="270"/>
      <c r="O24" s="271"/>
      <c r="P24" s="269"/>
      <c r="Q24" s="272"/>
      <c r="R24" s="273"/>
      <c r="S24" s="274"/>
      <c r="T24" s="269"/>
      <c r="U24" s="270"/>
      <c r="V24" s="271"/>
      <c r="W24" s="274"/>
      <c r="X24" s="274"/>
      <c r="Y24" s="269"/>
      <c r="Z24" s="272"/>
      <c r="AA24" s="276"/>
    </row>
    <row r="25" customFormat="false" ht="12.75" hidden="false" customHeight="false" outlineLevel="0" collapsed="false">
      <c r="A25" s="258"/>
      <c r="B25" s="275"/>
      <c r="C25" s="260"/>
      <c r="D25" s="260"/>
      <c r="E25" s="261"/>
      <c r="F25" s="262"/>
      <c r="G25" s="263"/>
      <c r="H25" s="264"/>
      <c r="I25" s="265"/>
      <c r="J25" s="266"/>
      <c r="K25" s="267"/>
      <c r="L25" s="268"/>
      <c r="M25" s="269"/>
      <c r="N25" s="270"/>
      <c r="O25" s="271"/>
      <c r="P25" s="269"/>
      <c r="Q25" s="272"/>
      <c r="R25" s="273"/>
      <c r="S25" s="274"/>
      <c r="T25" s="269"/>
      <c r="U25" s="270"/>
      <c r="V25" s="271"/>
      <c r="W25" s="274"/>
      <c r="X25" s="274"/>
      <c r="Y25" s="269"/>
      <c r="Z25" s="272"/>
      <c r="AA25" s="276"/>
    </row>
    <row r="26" customFormat="false" ht="12.75" hidden="false" customHeight="false" outlineLevel="0" collapsed="false">
      <c r="A26" s="258"/>
      <c r="B26" s="275"/>
      <c r="C26" s="260"/>
      <c r="D26" s="260"/>
      <c r="E26" s="261"/>
      <c r="F26" s="262"/>
      <c r="G26" s="263"/>
      <c r="H26" s="264"/>
      <c r="I26" s="265"/>
      <c r="J26" s="266"/>
      <c r="K26" s="267"/>
      <c r="L26" s="268"/>
      <c r="M26" s="269"/>
      <c r="N26" s="270"/>
      <c r="O26" s="271"/>
      <c r="P26" s="269"/>
      <c r="Q26" s="272"/>
      <c r="R26" s="273"/>
      <c r="S26" s="274"/>
      <c r="T26" s="269"/>
      <c r="U26" s="270"/>
      <c r="V26" s="271"/>
      <c r="W26" s="274"/>
      <c r="X26" s="274"/>
      <c r="Y26" s="269"/>
      <c r="Z26" s="272"/>
      <c r="AA26" s="276"/>
    </row>
    <row r="27" customFormat="false" ht="12.75" hidden="false" customHeight="false" outlineLevel="0" collapsed="false">
      <c r="A27" s="258"/>
      <c r="B27" s="275"/>
      <c r="C27" s="260"/>
      <c r="D27" s="260"/>
      <c r="E27" s="261"/>
      <c r="F27" s="262"/>
      <c r="G27" s="263"/>
      <c r="H27" s="264"/>
      <c r="I27" s="265"/>
      <c r="J27" s="266"/>
      <c r="K27" s="267"/>
      <c r="L27" s="268"/>
      <c r="M27" s="269"/>
      <c r="N27" s="270"/>
      <c r="O27" s="271"/>
      <c r="P27" s="269"/>
      <c r="Q27" s="272"/>
      <c r="R27" s="273"/>
      <c r="S27" s="274"/>
      <c r="T27" s="269"/>
      <c r="U27" s="270"/>
      <c r="V27" s="271"/>
      <c r="W27" s="274"/>
      <c r="X27" s="274"/>
      <c r="Y27" s="269"/>
      <c r="Z27" s="272"/>
      <c r="AA27" s="276"/>
    </row>
    <row r="28" customFormat="false" ht="12.75" hidden="false" customHeight="false" outlineLevel="0" collapsed="false">
      <c r="A28" s="258"/>
      <c r="B28" s="275"/>
      <c r="C28" s="260"/>
      <c r="D28" s="260"/>
      <c r="E28" s="261"/>
      <c r="F28" s="262"/>
      <c r="G28" s="263"/>
      <c r="H28" s="264"/>
      <c r="I28" s="265"/>
      <c r="J28" s="266"/>
      <c r="K28" s="267"/>
      <c r="L28" s="268"/>
      <c r="M28" s="269"/>
      <c r="N28" s="270"/>
      <c r="O28" s="271"/>
      <c r="P28" s="269"/>
      <c r="Q28" s="272"/>
      <c r="R28" s="273"/>
      <c r="S28" s="274"/>
      <c r="T28" s="269"/>
      <c r="U28" s="270"/>
      <c r="V28" s="271"/>
      <c r="W28" s="274"/>
      <c r="X28" s="274"/>
      <c r="Y28" s="269"/>
      <c r="Z28" s="272"/>
      <c r="AA28" s="276"/>
    </row>
    <row r="29" customFormat="false" ht="12.75" hidden="false" customHeight="false" outlineLevel="0" collapsed="false">
      <c r="A29" s="258"/>
      <c r="B29" s="275"/>
      <c r="C29" s="260"/>
      <c r="D29" s="260"/>
      <c r="E29" s="261"/>
      <c r="F29" s="262"/>
      <c r="G29" s="263"/>
      <c r="H29" s="264"/>
      <c r="I29" s="265"/>
      <c r="J29" s="266"/>
      <c r="K29" s="267"/>
      <c r="L29" s="268"/>
      <c r="M29" s="269"/>
      <c r="N29" s="270"/>
      <c r="O29" s="271"/>
      <c r="P29" s="269"/>
      <c r="Q29" s="272"/>
      <c r="R29" s="273"/>
      <c r="S29" s="274"/>
      <c r="T29" s="269"/>
      <c r="U29" s="270"/>
      <c r="V29" s="271"/>
      <c r="W29" s="274"/>
      <c r="X29" s="274"/>
      <c r="Y29" s="269"/>
      <c r="Z29" s="272"/>
      <c r="AA29" s="276"/>
    </row>
    <row r="30" customFormat="false" ht="12.75" hidden="false" customHeight="false" outlineLevel="0" collapsed="false">
      <c r="A30" s="258"/>
      <c r="B30" s="275"/>
      <c r="C30" s="260"/>
      <c r="D30" s="260"/>
      <c r="E30" s="261"/>
      <c r="F30" s="262"/>
      <c r="G30" s="263"/>
      <c r="H30" s="264"/>
      <c r="I30" s="265"/>
      <c r="J30" s="266"/>
      <c r="K30" s="267"/>
      <c r="L30" s="268"/>
      <c r="M30" s="269"/>
      <c r="N30" s="270"/>
      <c r="O30" s="271"/>
      <c r="P30" s="269"/>
      <c r="Q30" s="272"/>
      <c r="R30" s="273"/>
      <c r="S30" s="274"/>
      <c r="T30" s="269"/>
      <c r="U30" s="270"/>
      <c r="V30" s="271"/>
      <c r="W30" s="274"/>
      <c r="X30" s="274"/>
      <c r="Y30" s="269"/>
      <c r="Z30" s="272"/>
      <c r="AA30" s="276"/>
    </row>
    <row r="31" customFormat="false" ht="12.75" hidden="false" customHeight="false" outlineLevel="0" collapsed="false">
      <c r="A31" s="258"/>
      <c r="B31" s="275"/>
      <c r="C31" s="260"/>
      <c r="D31" s="260"/>
      <c r="E31" s="261"/>
      <c r="F31" s="262"/>
      <c r="G31" s="263"/>
      <c r="H31" s="264"/>
      <c r="I31" s="265"/>
      <c r="J31" s="266"/>
      <c r="K31" s="267"/>
      <c r="L31" s="268"/>
      <c r="M31" s="269"/>
      <c r="N31" s="270"/>
      <c r="O31" s="271"/>
      <c r="P31" s="269"/>
      <c r="Q31" s="272"/>
      <c r="R31" s="273"/>
      <c r="S31" s="274"/>
      <c r="T31" s="269"/>
      <c r="U31" s="270"/>
      <c r="V31" s="271"/>
      <c r="W31" s="274"/>
      <c r="X31" s="274"/>
      <c r="Y31" s="269"/>
      <c r="Z31" s="272"/>
      <c r="AA31" s="276"/>
    </row>
    <row r="32" customFormat="false" ht="12.75" hidden="false" customHeight="false" outlineLevel="0" collapsed="false">
      <c r="A32" s="258"/>
      <c r="B32" s="275"/>
      <c r="C32" s="260"/>
      <c r="D32" s="260"/>
      <c r="E32" s="261"/>
      <c r="F32" s="262"/>
      <c r="G32" s="263"/>
      <c r="H32" s="264"/>
      <c r="I32" s="265"/>
      <c r="J32" s="266"/>
      <c r="K32" s="267"/>
      <c r="L32" s="268"/>
      <c r="M32" s="269"/>
      <c r="N32" s="270"/>
      <c r="O32" s="271"/>
      <c r="P32" s="269"/>
      <c r="Q32" s="272"/>
      <c r="R32" s="273"/>
      <c r="S32" s="274"/>
      <c r="T32" s="269"/>
      <c r="U32" s="270"/>
      <c r="V32" s="271"/>
      <c r="W32" s="274"/>
      <c r="X32" s="274"/>
      <c r="Y32" s="269"/>
      <c r="Z32" s="272"/>
      <c r="AA32" s="276"/>
    </row>
    <row r="33" customFormat="false" ht="12.75" hidden="false" customHeight="false" outlineLevel="0" collapsed="false">
      <c r="A33" s="258"/>
      <c r="B33" s="275"/>
      <c r="C33" s="260"/>
      <c r="D33" s="260"/>
      <c r="E33" s="261"/>
      <c r="F33" s="262"/>
      <c r="G33" s="263"/>
      <c r="H33" s="264"/>
      <c r="I33" s="265"/>
      <c r="J33" s="266"/>
      <c r="K33" s="267"/>
      <c r="L33" s="268"/>
      <c r="M33" s="269"/>
      <c r="N33" s="270"/>
      <c r="O33" s="271"/>
      <c r="P33" s="269"/>
      <c r="Q33" s="272"/>
      <c r="R33" s="273"/>
      <c r="S33" s="274"/>
      <c r="T33" s="269"/>
      <c r="U33" s="270"/>
      <c r="V33" s="271"/>
      <c r="W33" s="274"/>
      <c r="X33" s="274"/>
      <c r="Y33" s="269"/>
      <c r="Z33" s="272"/>
      <c r="AA33" s="276"/>
    </row>
    <row r="34" customFormat="false" ht="12.75" hidden="false" customHeight="false" outlineLevel="0" collapsed="false">
      <c r="A34" s="258"/>
      <c r="B34" s="275"/>
      <c r="C34" s="260"/>
      <c r="D34" s="260"/>
      <c r="E34" s="261"/>
      <c r="F34" s="262"/>
      <c r="G34" s="263"/>
      <c r="H34" s="264"/>
      <c r="I34" s="265"/>
      <c r="J34" s="266"/>
      <c r="K34" s="267"/>
      <c r="L34" s="268"/>
      <c r="M34" s="269"/>
      <c r="N34" s="270"/>
      <c r="O34" s="271"/>
      <c r="P34" s="269"/>
      <c r="Q34" s="272"/>
      <c r="R34" s="273"/>
      <c r="S34" s="274"/>
      <c r="T34" s="269"/>
      <c r="U34" s="270"/>
      <c r="V34" s="271"/>
      <c r="W34" s="274"/>
      <c r="X34" s="274"/>
      <c r="Y34" s="269"/>
      <c r="Z34" s="272"/>
      <c r="AA34" s="276"/>
    </row>
    <row r="35" customFormat="false" ht="12.75" hidden="false" customHeight="false" outlineLevel="0" collapsed="false">
      <c r="A35" s="258"/>
      <c r="B35" s="275"/>
      <c r="C35" s="260"/>
      <c r="D35" s="260"/>
      <c r="E35" s="261"/>
      <c r="F35" s="262"/>
      <c r="G35" s="263"/>
      <c r="H35" s="264"/>
      <c r="I35" s="265"/>
      <c r="J35" s="266"/>
      <c r="K35" s="267"/>
      <c r="L35" s="268"/>
      <c r="M35" s="269"/>
      <c r="N35" s="270"/>
      <c r="O35" s="271"/>
      <c r="P35" s="269"/>
      <c r="Q35" s="272"/>
      <c r="R35" s="273"/>
      <c r="S35" s="274"/>
      <c r="T35" s="269"/>
      <c r="U35" s="270"/>
      <c r="V35" s="271"/>
      <c r="W35" s="274"/>
      <c r="X35" s="274"/>
      <c r="Y35" s="269"/>
      <c r="Z35" s="272"/>
      <c r="AA35" s="276"/>
    </row>
    <row r="36" customFormat="false" ht="12.75" hidden="false" customHeight="false" outlineLevel="0" collapsed="false">
      <c r="A36" s="258"/>
      <c r="B36" s="275"/>
      <c r="C36" s="260"/>
      <c r="D36" s="260"/>
      <c r="E36" s="261"/>
      <c r="F36" s="262"/>
      <c r="G36" s="263"/>
      <c r="H36" s="264"/>
      <c r="I36" s="265"/>
      <c r="J36" s="266"/>
      <c r="K36" s="267"/>
      <c r="L36" s="268"/>
      <c r="M36" s="269"/>
      <c r="N36" s="270"/>
      <c r="O36" s="271"/>
      <c r="P36" s="269"/>
      <c r="Q36" s="272"/>
      <c r="R36" s="273"/>
      <c r="S36" s="274"/>
      <c r="T36" s="269"/>
      <c r="U36" s="270"/>
      <c r="V36" s="271"/>
      <c r="W36" s="274"/>
      <c r="X36" s="274"/>
      <c r="Y36" s="269"/>
      <c r="Z36" s="272"/>
      <c r="AA36" s="276"/>
    </row>
    <row r="37" customFormat="false" ht="12.75" hidden="false" customHeight="false" outlineLevel="0" collapsed="false">
      <c r="A37" s="258"/>
      <c r="B37" s="275"/>
      <c r="C37" s="260"/>
      <c r="D37" s="260"/>
      <c r="E37" s="261"/>
      <c r="F37" s="262"/>
      <c r="G37" s="263"/>
      <c r="H37" s="264"/>
      <c r="I37" s="265"/>
      <c r="J37" s="266"/>
      <c r="K37" s="267"/>
      <c r="L37" s="268"/>
      <c r="M37" s="269"/>
      <c r="N37" s="270"/>
      <c r="O37" s="271"/>
      <c r="P37" s="269"/>
      <c r="Q37" s="272"/>
      <c r="R37" s="273"/>
      <c r="S37" s="274"/>
      <c r="T37" s="269"/>
      <c r="U37" s="270"/>
      <c r="V37" s="271"/>
      <c r="W37" s="274"/>
      <c r="X37" s="274"/>
      <c r="Y37" s="269"/>
      <c r="Z37" s="272"/>
      <c r="AA37" s="276"/>
    </row>
    <row r="38" customFormat="false" ht="12.75" hidden="false" customHeight="false" outlineLevel="0" collapsed="false">
      <c r="A38" s="258"/>
      <c r="B38" s="275"/>
      <c r="C38" s="260"/>
      <c r="D38" s="260"/>
      <c r="E38" s="261"/>
      <c r="F38" s="262"/>
      <c r="G38" s="263"/>
      <c r="H38" s="264"/>
      <c r="I38" s="265"/>
      <c r="J38" s="266"/>
      <c r="K38" s="267"/>
      <c r="L38" s="268"/>
      <c r="M38" s="269"/>
      <c r="N38" s="270"/>
      <c r="O38" s="271"/>
      <c r="P38" s="269"/>
      <c r="Q38" s="272"/>
      <c r="R38" s="273"/>
      <c r="S38" s="274"/>
      <c r="T38" s="269"/>
      <c r="U38" s="270"/>
      <c r="V38" s="271"/>
      <c r="W38" s="274"/>
      <c r="X38" s="274"/>
      <c r="Y38" s="269"/>
      <c r="Z38" s="272"/>
      <c r="AA38" s="276"/>
    </row>
    <row r="39" customFormat="false" ht="12.75" hidden="false" customHeight="false" outlineLevel="0" collapsed="false">
      <c r="A39" s="258"/>
      <c r="B39" s="275"/>
      <c r="C39" s="260"/>
      <c r="D39" s="260"/>
      <c r="E39" s="261"/>
      <c r="F39" s="262"/>
      <c r="G39" s="263"/>
      <c r="H39" s="264"/>
      <c r="I39" s="265"/>
      <c r="J39" s="266"/>
      <c r="K39" s="267"/>
      <c r="L39" s="268"/>
      <c r="M39" s="269"/>
      <c r="N39" s="270"/>
      <c r="O39" s="271"/>
      <c r="P39" s="269"/>
      <c r="Q39" s="272"/>
      <c r="R39" s="273"/>
      <c r="S39" s="274"/>
      <c r="T39" s="269"/>
      <c r="U39" s="270"/>
      <c r="V39" s="271"/>
      <c r="W39" s="274"/>
      <c r="X39" s="274"/>
      <c r="Y39" s="269"/>
      <c r="Z39" s="272"/>
      <c r="AA39" s="276"/>
    </row>
    <row r="40" customFormat="false" ht="12.75" hidden="false" customHeight="false" outlineLevel="0" collapsed="false">
      <c r="A40" s="258"/>
      <c r="B40" s="275"/>
      <c r="C40" s="260"/>
      <c r="D40" s="260"/>
      <c r="E40" s="261"/>
      <c r="F40" s="262"/>
      <c r="G40" s="263"/>
      <c r="H40" s="264"/>
      <c r="I40" s="265"/>
      <c r="J40" s="266"/>
      <c r="K40" s="267"/>
      <c r="L40" s="268"/>
      <c r="M40" s="269"/>
      <c r="N40" s="270"/>
      <c r="O40" s="271"/>
      <c r="P40" s="269"/>
      <c r="Q40" s="272"/>
      <c r="R40" s="273"/>
      <c r="S40" s="274"/>
      <c r="T40" s="269"/>
      <c r="U40" s="270"/>
      <c r="V40" s="271"/>
      <c r="W40" s="274"/>
      <c r="X40" s="274"/>
      <c r="Y40" s="269"/>
      <c r="Z40" s="272"/>
      <c r="AA40" s="276"/>
    </row>
    <row r="41" customFormat="false" ht="12.75" hidden="false" customHeight="false" outlineLevel="0" collapsed="false">
      <c r="A41" s="258"/>
      <c r="B41" s="275"/>
      <c r="C41" s="260"/>
      <c r="D41" s="260"/>
      <c r="E41" s="261"/>
      <c r="F41" s="262"/>
      <c r="G41" s="263"/>
      <c r="H41" s="264"/>
      <c r="I41" s="265"/>
      <c r="J41" s="266"/>
      <c r="K41" s="267"/>
      <c r="L41" s="268"/>
      <c r="M41" s="269"/>
      <c r="N41" s="270"/>
      <c r="O41" s="271"/>
      <c r="P41" s="269"/>
      <c r="Q41" s="272"/>
      <c r="R41" s="273"/>
      <c r="S41" s="274"/>
      <c r="T41" s="269"/>
      <c r="U41" s="270"/>
      <c r="V41" s="271"/>
      <c r="W41" s="274"/>
      <c r="X41" s="274"/>
      <c r="Y41" s="269"/>
      <c r="Z41" s="272"/>
      <c r="AA41" s="276"/>
    </row>
    <row r="42" customFormat="false" ht="12.75" hidden="false" customHeight="false" outlineLevel="0" collapsed="false">
      <c r="A42" s="258"/>
      <c r="B42" s="275"/>
      <c r="C42" s="260"/>
      <c r="D42" s="260"/>
      <c r="E42" s="261"/>
      <c r="F42" s="262"/>
      <c r="G42" s="263"/>
      <c r="H42" s="264"/>
      <c r="I42" s="265"/>
      <c r="J42" s="266"/>
      <c r="K42" s="267"/>
      <c r="L42" s="268"/>
      <c r="M42" s="269"/>
      <c r="N42" s="270"/>
      <c r="O42" s="271"/>
      <c r="P42" s="269"/>
      <c r="Q42" s="272"/>
      <c r="R42" s="273"/>
      <c r="S42" s="274"/>
      <c r="T42" s="269"/>
      <c r="U42" s="270"/>
      <c r="V42" s="271"/>
      <c r="W42" s="274"/>
      <c r="X42" s="274"/>
      <c r="Y42" s="269"/>
      <c r="Z42" s="272"/>
      <c r="AA42" s="276"/>
    </row>
    <row r="43" customFormat="false" ht="12.75" hidden="false" customHeight="false" outlineLevel="0" collapsed="false">
      <c r="A43" s="258"/>
      <c r="B43" s="275"/>
      <c r="C43" s="260"/>
      <c r="D43" s="260"/>
      <c r="E43" s="261"/>
      <c r="F43" s="262"/>
      <c r="G43" s="263"/>
      <c r="H43" s="264"/>
      <c r="I43" s="265"/>
      <c r="J43" s="266"/>
      <c r="K43" s="267"/>
      <c r="L43" s="268"/>
      <c r="M43" s="269"/>
      <c r="N43" s="270"/>
      <c r="O43" s="271"/>
      <c r="P43" s="269"/>
      <c r="Q43" s="272"/>
      <c r="R43" s="273"/>
      <c r="S43" s="274"/>
      <c r="T43" s="269"/>
      <c r="U43" s="270"/>
      <c r="V43" s="271"/>
      <c r="W43" s="274"/>
      <c r="X43" s="274"/>
      <c r="Y43" s="269"/>
      <c r="Z43" s="272"/>
      <c r="AA43" s="276"/>
    </row>
    <row r="44" customFormat="false" ht="12.75" hidden="false" customHeight="false" outlineLevel="0" collapsed="false">
      <c r="A44" s="258"/>
      <c r="B44" s="275"/>
      <c r="C44" s="260"/>
      <c r="D44" s="260"/>
      <c r="E44" s="261"/>
      <c r="F44" s="262"/>
      <c r="G44" s="263"/>
      <c r="H44" s="264"/>
      <c r="I44" s="265"/>
      <c r="J44" s="266"/>
      <c r="K44" s="267"/>
      <c r="L44" s="268"/>
      <c r="M44" s="269"/>
      <c r="N44" s="270"/>
      <c r="O44" s="271"/>
      <c r="P44" s="269"/>
      <c r="Q44" s="272"/>
      <c r="R44" s="273"/>
      <c r="S44" s="274"/>
      <c r="T44" s="269"/>
      <c r="U44" s="270"/>
      <c r="V44" s="271"/>
      <c r="W44" s="274"/>
      <c r="X44" s="274"/>
      <c r="Y44" s="269"/>
      <c r="Z44" s="272"/>
      <c r="AA44" s="276"/>
    </row>
    <row r="45" customFormat="false" ht="12.75" hidden="false" customHeight="false" outlineLevel="0" collapsed="false">
      <c r="A45" s="258"/>
      <c r="B45" s="275"/>
      <c r="C45" s="260"/>
      <c r="D45" s="260"/>
      <c r="E45" s="261"/>
      <c r="F45" s="262"/>
      <c r="G45" s="263"/>
      <c r="H45" s="264"/>
      <c r="I45" s="265"/>
      <c r="J45" s="266"/>
      <c r="K45" s="267"/>
      <c r="L45" s="268"/>
      <c r="M45" s="269"/>
      <c r="N45" s="270"/>
      <c r="O45" s="271"/>
      <c r="P45" s="269"/>
      <c r="Q45" s="272"/>
      <c r="R45" s="273"/>
      <c r="S45" s="274"/>
      <c r="T45" s="269"/>
      <c r="U45" s="270"/>
      <c r="V45" s="271"/>
      <c r="W45" s="274"/>
      <c r="X45" s="274"/>
      <c r="Y45" s="269"/>
      <c r="Z45" s="272"/>
      <c r="AA45" s="276"/>
    </row>
    <row r="46" customFormat="false" ht="12.75" hidden="false" customHeight="false" outlineLevel="0" collapsed="false">
      <c r="A46" s="258"/>
      <c r="B46" s="275"/>
      <c r="C46" s="260"/>
      <c r="D46" s="260"/>
      <c r="E46" s="261"/>
      <c r="F46" s="262"/>
      <c r="G46" s="263"/>
      <c r="H46" s="264"/>
      <c r="I46" s="265"/>
      <c r="J46" s="266"/>
      <c r="K46" s="267"/>
      <c r="L46" s="268"/>
      <c r="M46" s="269"/>
      <c r="N46" s="270"/>
      <c r="O46" s="271"/>
      <c r="P46" s="269"/>
      <c r="Q46" s="272"/>
      <c r="R46" s="273"/>
      <c r="S46" s="274"/>
      <c r="T46" s="269"/>
      <c r="U46" s="270"/>
      <c r="V46" s="271"/>
      <c r="W46" s="274"/>
      <c r="X46" s="274"/>
      <c r="Y46" s="269"/>
      <c r="Z46" s="272"/>
      <c r="AA46" s="276"/>
    </row>
    <row r="47" customFormat="false" ht="12.75" hidden="false" customHeight="false" outlineLevel="0" collapsed="false">
      <c r="A47" s="258"/>
      <c r="B47" s="275"/>
      <c r="C47" s="260"/>
      <c r="D47" s="260"/>
      <c r="E47" s="261"/>
      <c r="F47" s="262"/>
      <c r="G47" s="263"/>
      <c r="H47" s="264"/>
      <c r="I47" s="265"/>
      <c r="J47" s="266"/>
      <c r="K47" s="267"/>
      <c r="L47" s="268"/>
      <c r="M47" s="269"/>
      <c r="N47" s="270"/>
      <c r="O47" s="271"/>
      <c r="P47" s="269"/>
      <c r="Q47" s="272"/>
      <c r="R47" s="273"/>
      <c r="S47" s="274"/>
      <c r="T47" s="269"/>
      <c r="U47" s="270"/>
      <c r="V47" s="271"/>
      <c r="W47" s="274"/>
      <c r="X47" s="274"/>
      <c r="Y47" s="269"/>
      <c r="Z47" s="272"/>
      <c r="AA47" s="276"/>
    </row>
    <row r="48" customFormat="false" ht="12.75" hidden="false" customHeight="false" outlineLevel="0" collapsed="false">
      <c r="A48" s="258"/>
      <c r="B48" s="275"/>
      <c r="C48" s="260"/>
      <c r="D48" s="260"/>
      <c r="E48" s="261"/>
      <c r="F48" s="262"/>
      <c r="G48" s="263"/>
      <c r="H48" s="264"/>
      <c r="I48" s="265"/>
      <c r="J48" s="266"/>
      <c r="K48" s="267"/>
      <c r="L48" s="268"/>
      <c r="M48" s="269"/>
      <c r="N48" s="270"/>
      <c r="O48" s="271"/>
      <c r="P48" s="269"/>
      <c r="Q48" s="272"/>
      <c r="R48" s="273"/>
      <c r="S48" s="274"/>
      <c r="T48" s="269"/>
      <c r="U48" s="270"/>
      <c r="V48" s="271"/>
      <c r="W48" s="274"/>
      <c r="X48" s="274"/>
      <c r="Y48" s="269"/>
      <c r="Z48" s="272"/>
      <c r="AA48" s="276"/>
    </row>
    <row r="49" customFormat="false" ht="12.75" hidden="false" customHeight="false" outlineLevel="0" collapsed="false">
      <c r="A49" s="258"/>
      <c r="B49" s="275"/>
      <c r="C49" s="260"/>
      <c r="D49" s="260"/>
      <c r="E49" s="261"/>
      <c r="F49" s="262"/>
      <c r="G49" s="263"/>
      <c r="H49" s="264"/>
      <c r="I49" s="265"/>
      <c r="J49" s="266"/>
      <c r="K49" s="267"/>
      <c r="L49" s="268"/>
      <c r="M49" s="269"/>
      <c r="N49" s="270"/>
      <c r="O49" s="271"/>
      <c r="P49" s="269"/>
      <c r="Q49" s="272"/>
      <c r="R49" s="273"/>
      <c r="S49" s="274"/>
      <c r="T49" s="269"/>
      <c r="U49" s="270"/>
      <c r="V49" s="271"/>
      <c r="W49" s="274"/>
      <c r="X49" s="274"/>
      <c r="Y49" s="269"/>
      <c r="Z49" s="272"/>
      <c r="AA49" s="276"/>
    </row>
    <row r="50" customFormat="false" ht="12.75" hidden="false" customHeight="false" outlineLevel="0" collapsed="false">
      <c r="A50" s="258"/>
      <c r="B50" s="275"/>
      <c r="C50" s="260"/>
      <c r="D50" s="260"/>
      <c r="E50" s="261"/>
      <c r="F50" s="262"/>
      <c r="G50" s="263"/>
      <c r="H50" s="264"/>
      <c r="I50" s="265"/>
      <c r="J50" s="266"/>
      <c r="K50" s="267"/>
      <c r="L50" s="268"/>
      <c r="M50" s="269"/>
      <c r="N50" s="270"/>
      <c r="O50" s="271"/>
      <c r="P50" s="269"/>
      <c r="Q50" s="272"/>
      <c r="R50" s="273"/>
      <c r="S50" s="274"/>
      <c r="T50" s="269"/>
      <c r="U50" s="270"/>
      <c r="V50" s="271"/>
      <c r="W50" s="274"/>
      <c r="X50" s="274"/>
      <c r="Y50" s="269"/>
      <c r="Z50" s="272"/>
      <c r="AA50" s="276"/>
    </row>
    <row r="51" customFormat="false" ht="12.75" hidden="false" customHeight="false" outlineLevel="0" collapsed="false">
      <c r="A51" s="258"/>
      <c r="B51" s="275"/>
      <c r="C51" s="260"/>
      <c r="D51" s="260"/>
      <c r="E51" s="261"/>
      <c r="F51" s="262"/>
      <c r="G51" s="263"/>
      <c r="H51" s="264"/>
      <c r="I51" s="265"/>
      <c r="J51" s="266"/>
      <c r="K51" s="267"/>
      <c r="L51" s="268"/>
      <c r="M51" s="269"/>
      <c r="N51" s="270"/>
      <c r="O51" s="271"/>
      <c r="P51" s="269"/>
      <c r="Q51" s="272"/>
      <c r="R51" s="273"/>
      <c r="S51" s="274"/>
      <c r="T51" s="269"/>
      <c r="U51" s="270"/>
      <c r="V51" s="271"/>
      <c r="W51" s="274"/>
      <c r="X51" s="274"/>
      <c r="Y51" s="269"/>
      <c r="Z51" s="272"/>
      <c r="AA51" s="276"/>
    </row>
    <row r="52" customFormat="false" ht="12.75" hidden="false" customHeight="false" outlineLevel="0" collapsed="false">
      <c r="A52" s="258"/>
      <c r="B52" s="275"/>
      <c r="C52" s="260"/>
      <c r="D52" s="260"/>
      <c r="E52" s="261"/>
      <c r="F52" s="262"/>
      <c r="G52" s="263"/>
      <c r="H52" s="264"/>
      <c r="I52" s="265"/>
      <c r="J52" s="266"/>
      <c r="K52" s="267"/>
      <c r="L52" s="268"/>
      <c r="M52" s="269"/>
      <c r="N52" s="270"/>
      <c r="O52" s="271"/>
      <c r="P52" s="269"/>
      <c r="Q52" s="272"/>
      <c r="R52" s="273"/>
      <c r="S52" s="274"/>
      <c r="T52" s="269"/>
      <c r="U52" s="270"/>
      <c r="V52" s="271"/>
      <c r="W52" s="274"/>
      <c r="X52" s="274"/>
      <c r="Y52" s="269"/>
      <c r="Z52" s="272"/>
      <c r="AA52" s="276"/>
    </row>
    <row r="53" customFormat="false" ht="12.75" hidden="false" customHeight="false" outlineLevel="0" collapsed="false">
      <c r="A53" s="258"/>
      <c r="B53" s="275"/>
      <c r="C53" s="260"/>
      <c r="D53" s="260"/>
      <c r="E53" s="261"/>
      <c r="F53" s="262"/>
      <c r="G53" s="263"/>
      <c r="H53" s="264"/>
      <c r="I53" s="265"/>
      <c r="J53" s="266"/>
      <c r="K53" s="267"/>
      <c r="L53" s="268"/>
      <c r="M53" s="269"/>
      <c r="N53" s="270"/>
      <c r="O53" s="271"/>
      <c r="P53" s="269"/>
      <c r="Q53" s="272"/>
      <c r="R53" s="273"/>
      <c r="S53" s="274"/>
      <c r="T53" s="269"/>
      <c r="U53" s="270"/>
      <c r="V53" s="271"/>
      <c r="W53" s="274"/>
      <c r="X53" s="274"/>
      <c r="Y53" s="269"/>
      <c r="Z53" s="272"/>
      <c r="AA53" s="276"/>
    </row>
    <row r="54" customFormat="false" ht="12.75" hidden="false" customHeight="false" outlineLevel="0" collapsed="false">
      <c r="A54" s="258"/>
      <c r="B54" s="275"/>
      <c r="C54" s="260"/>
      <c r="D54" s="260"/>
      <c r="E54" s="261"/>
      <c r="F54" s="262"/>
      <c r="G54" s="263"/>
      <c r="H54" s="264"/>
      <c r="I54" s="265"/>
      <c r="J54" s="266"/>
      <c r="K54" s="267"/>
      <c r="L54" s="268"/>
      <c r="M54" s="269"/>
      <c r="N54" s="270"/>
      <c r="O54" s="271"/>
      <c r="P54" s="269"/>
      <c r="Q54" s="272"/>
      <c r="R54" s="273"/>
      <c r="S54" s="274"/>
      <c r="T54" s="269"/>
      <c r="U54" s="270"/>
      <c r="V54" s="271"/>
      <c r="W54" s="274"/>
      <c r="X54" s="274"/>
      <c r="Y54" s="269"/>
      <c r="Z54" s="272"/>
      <c r="AA54" s="276"/>
    </row>
    <row r="55" customFormat="false" ht="12.75" hidden="false" customHeight="false" outlineLevel="0" collapsed="false">
      <c r="A55" s="258"/>
      <c r="B55" s="275"/>
      <c r="C55" s="260"/>
      <c r="D55" s="260"/>
      <c r="E55" s="261"/>
      <c r="F55" s="262"/>
      <c r="G55" s="263"/>
      <c r="H55" s="264"/>
      <c r="I55" s="265"/>
      <c r="J55" s="266"/>
      <c r="K55" s="267"/>
      <c r="L55" s="268"/>
      <c r="M55" s="269"/>
      <c r="N55" s="270"/>
      <c r="O55" s="271"/>
      <c r="P55" s="269"/>
      <c r="Q55" s="272"/>
      <c r="R55" s="273"/>
      <c r="S55" s="274"/>
      <c r="T55" s="269"/>
      <c r="U55" s="270"/>
      <c r="V55" s="271"/>
      <c r="W55" s="274"/>
      <c r="X55" s="274"/>
      <c r="Y55" s="269"/>
      <c r="Z55" s="272"/>
      <c r="AA55" s="276"/>
    </row>
    <row r="56" customFormat="false" ht="12.75" hidden="false" customHeight="false" outlineLevel="0" collapsed="false">
      <c r="A56" s="258"/>
      <c r="B56" s="275"/>
      <c r="C56" s="260"/>
      <c r="D56" s="260"/>
      <c r="E56" s="261"/>
      <c r="F56" s="262"/>
      <c r="G56" s="263"/>
      <c r="H56" s="264"/>
      <c r="I56" s="265"/>
      <c r="J56" s="266"/>
      <c r="K56" s="267"/>
      <c r="L56" s="268"/>
      <c r="M56" s="269"/>
      <c r="N56" s="270"/>
      <c r="O56" s="271"/>
      <c r="P56" s="269"/>
      <c r="Q56" s="272"/>
      <c r="R56" s="273"/>
      <c r="S56" s="274"/>
      <c r="T56" s="269"/>
      <c r="U56" s="270"/>
      <c r="V56" s="271"/>
      <c r="W56" s="274"/>
      <c r="X56" s="274"/>
      <c r="Y56" s="269"/>
      <c r="Z56" s="272"/>
      <c r="AA56" s="276"/>
    </row>
    <row r="57" customFormat="false" ht="12.75" hidden="false" customHeight="false" outlineLevel="0" collapsed="false">
      <c r="A57" s="258"/>
      <c r="B57" s="275"/>
      <c r="C57" s="260"/>
      <c r="D57" s="260"/>
      <c r="E57" s="261"/>
      <c r="F57" s="262"/>
      <c r="G57" s="263"/>
      <c r="H57" s="264"/>
      <c r="I57" s="265"/>
      <c r="J57" s="266"/>
      <c r="K57" s="267"/>
      <c r="L57" s="268"/>
      <c r="M57" s="269"/>
      <c r="N57" s="270"/>
      <c r="O57" s="271"/>
      <c r="P57" s="269"/>
      <c r="Q57" s="272"/>
      <c r="R57" s="273"/>
      <c r="S57" s="274"/>
      <c r="T57" s="269"/>
      <c r="U57" s="270"/>
      <c r="V57" s="271"/>
      <c r="W57" s="274"/>
      <c r="X57" s="274"/>
      <c r="Y57" s="269"/>
      <c r="Z57" s="272"/>
      <c r="AA57" s="276"/>
    </row>
    <row r="58" customFormat="false" ht="12.75" hidden="false" customHeight="false" outlineLevel="0" collapsed="false">
      <c r="A58" s="258"/>
      <c r="B58" s="275"/>
      <c r="C58" s="260"/>
      <c r="D58" s="260"/>
      <c r="E58" s="261"/>
      <c r="F58" s="262"/>
      <c r="G58" s="263"/>
      <c r="H58" s="264"/>
      <c r="I58" s="265"/>
      <c r="J58" s="266"/>
      <c r="K58" s="267"/>
      <c r="L58" s="268"/>
      <c r="M58" s="269"/>
      <c r="N58" s="270"/>
      <c r="O58" s="271"/>
      <c r="P58" s="269"/>
      <c r="Q58" s="272"/>
      <c r="R58" s="273"/>
      <c r="S58" s="274"/>
      <c r="T58" s="269"/>
      <c r="U58" s="270"/>
      <c r="V58" s="271"/>
      <c r="W58" s="274"/>
      <c r="X58" s="274"/>
      <c r="Y58" s="269"/>
      <c r="Z58" s="272"/>
      <c r="AA58" s="276"/>
    </row>
    <row r="59" customFormat="false" ht="12.75" hidden="false" customHeight="false" outlineLevel="0" collapsed="false">
      <c r="A59" s="258"/>
      <c r="B59" s="275"/>
      <c r="C59" s="260"/>
      <c r="D59" s="260"/>
      <c r="E59" s="261"/>
      <c r="F59" s="262"/>
      <c r="G59" s="263"/>
      <c r="H59" s="264"/>
      <c r="I59" s="265"/>
      <c r="J59" s="266"/>
      <c r="K59" s="267"/>
      <c r="L59" s="268"/>
      <c r="M59" s="269"/>
      <c r="N59" s="270"/>
      <c r="O59" s="271"/>
      <c r="P59" s="269"/>
      <c r="Q59" s="272"/>
      <c r="R59" s="273"/>
      <c r="S59" s="274"/>
      <c r="T59" s="269"/>
      <c r="U59" s="270"/>
      <c r="V59" s="271"/>
      <c r="W59" s="274"/>
      <c r="X59" s="274"/>
      <c r="Y59" s="269"/>
      <c r="Z59" s="272"/>
      <c r="AA59" s="276"/>
    </row>
    <row r="60" customFormat="false" ht="12.75" hidden="false" customHeight="false" outlineLevel="0" collapsed="false">
      <c r="A60" s="258"/>
      <c r="B60" s="275"/>
      <c r="C60" s="260"/>
      <c r="D60" s="260"/>
      <c r="E60" s="261"/>
      <c r="F60" s="262"/>
      <c r="G60" s="263"/>
      <c r="H60" s="264"/>
      <c r="I60" s="265"/>
      <c r="J60" s="266"/>
      <c r="K60" s="267"/>
      <c r="L60" s="268"/>
      <c r="M60" s="269"/>
      <c r="N60" s="270"/>
      <c r="O60" s="271"/>
      <c r="P60" s="269"/>
      <c r="Q60" s="272"/>
      <c r="R60" s="273"/>
      <c r="S60" s="274"/>
      <c r="T60" s="269"/>
      <c r="U60" s="270"/>
      <c r="V60" s="271"/>
      <c r="W60" s="274"/>
      <c r="X60" s="274"/>
      <c r="Y60" s="269"/>
      <c r="Z60" s="272"/>
      <c r="AA60" s="276"/>
    </row>
    <row r="61" customFormat="false" ht="12.75" hidden="false" customHeight="false" outlineLevel="0" collapsed="false">
      <c r="A61" s="258"/>
      <c r="B61" s="275"/>
      <c r="C61" s="260"/>
      <c r="D61" s="260"/>
      <c r="E61" s="261"/>
      <c r="F61" s="262"/>
      <c r="G61" s="263"/>
      <c r="H61" s="264"/>
      <c r="I61" s="265"/>
      <c r="J61" s="266"/>
      <c r="K61" s="267"/>
      <c r="L61" s="268"/>
      <c r="M61" s="269"/>
      <c r="N61" s="270"/>
      <c r="O61" s="271"/>
      <c r="P61" s="269"/>
      <c r="Q61" s="272"/>
      <c r="R61" s="273"/>
      <c r="S61" s="274"/>
      <c r="T61" s="269"/>
      <c r="U61" s="270"/>
      <c r="V61" s="271"/>
      <c r="W61" s="274"/>
      <c r="X61" s="274"/>
      <c r="Y61" s="269"/>
      <c r="Z61" s="272"/>
      <c r="AA61" s="27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J145" activeCellId="0" sqref="J145"/>
    </sheetView>
  </sheetViews>
  <sheetFormatPr defaultColWidth="9.32421875" defaultRowHeight="12.75" zeroHeight="false" outlineLevelRow="0" outlineLevelCol="0"/>
  <cols>
    <col collapsed="false" customWidth="true" hidden="false" outlineLevel="0" max="1" min="1" style="138" width="2.82"/>
    <col collapsed="false" customWidth="true" hidden="false" outlineLevel="0" max="2" min="2" style="138" width="14.99"/>
    <col collapsed="false" customWidth="true" hidden="false" outlineLevel="0" max="53" min="3" style="138" width="14.82"/>
    <col collapsed="false" customWidth="false" hidden="false" outlineLevel="0" max="257" min="54" style="138" width="9.32"/>
  </cols>
  <sheetData>
    <row r="1" customFormat="false" ht="22.5" hidden="false" customHeight="true" outlineLevel="0" collapsed="false">
      <c r="B1" s="277" t="s">
        <v>137</v>
      </c>
      <c r="C1" s="277"/>
      <c r="D1" s="277"/>
      <c r="E1" s="278"/>
      <c r="F1" s="278"/>
      <c r="G1" s="278"/>
      <c r="H1" s="278"/>
      <c r="I1" s="278"/>
      <c r="J1" s="278"/>
      <c r="K1" s="278"/>
      <c r="L1" s="278"/>
      <c r="M1" s="278"/>
      <c r="N1" s="278"/>
      <c r="O1" s="278"/>
      <c r="P1" s="279"/>
      <c r="Q1" s="278"/>
    </row>
    <row r="2" customFormat="false" ht="16.5" hidden="false" customHeight="true" outlineLevel="0" collapsed="false">
      <c r="B2" s="280" t="s">
        <v>138</v>
      </c>
      <c r="C2" s="281" t="n">
        <v>3525682.9546118</v>
      </c>
      <c r="D2" s="281" t="n">
        <v>1499.0292681</v>
      </c>
      <c r="E2" s="281" t="n">
        <v>1849.4275582</v>
      </c>
      <c r="F2" s="281" t="n">
        <v>9366.5005898</v>
      </c>
      <c r="G2" s="281" t="n">
        <v>-173687.984943</v>
      </c>
      <c r="H2" s="281" t="n">
        <v>-1994.027684</v>
      </c>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row>
    <row r="3" customFormat="false" ht="25.5" hidden="false" customHeight="true" outlineLevel="0" collapsed="false">
      <c r="B3" s="282" t="str">
        <f aca="false">"Actual "&amp;Input!A4</f>
        <v>Actual WS</v>
      </c>
      <c r="C3" s="283" t="str">
        <f aca="false">"Predicted "&amp;Input!A4</f>
        <v>Predicted WS</v>
      </c>
      <c r="D3" s="284" t="s">
        <v>75</v>
      </c>
      <c r="E3" s="284" t="s">
        <v>76</v>
      </c>
      <c r="F3" s="284" t="s">
        <v>77</v>
      </c>
      <c r="G3" s="284" t="s">
        <v>78</v>
      </c>
      <c r="H3" s="284" t="s">
        <v>79</v>
      </c>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row>
    <row r="4" customFormat="false" ht="12.75" hidden="false" customHeight="false" outlineLevel="0" collapsed="false">
      <c r="B4" s="285" t="n">
        <v>3204744.25</v>
      </c>
      <c r="C4" s="286" t="n">
        <f aca="false">SUMPRODUCT(D2:H2,D4:H4)+C2</f>
        <v>2743937.03554113</v>
      </c>
      <c r="D4" s="287" t="n">
        <v>918.299987792969</v>
      </c>
      <c r="E4" s="288" t="n">
        <v>0</v>
      </c>
      <c r="F4" s="288" t="n">
        <v>31</v>
      </c>
      <c r="G4" s="287" t="n">
        <v>0</v>
      </c>
      <c r="H4" s="287" t="n">
        <v>1228</v>
      </c>
      <c r="I4" s="287"/>
      <c r="J4" s="287"/>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row>
    <row r="5" customFormat="false" ht="12.75" hidden="false" customHeight="false" outlineLevel="0" collapsed="false">
      <c r="B5" s="289" t="n">
        <v>2674609.25</v>
      </c>
      <c r="C5" s="290" t="n">
        <f aca="false">SUMPRODUCT(D2:H2,D5:H5)+C2</f>
        <v>2516344.84282582</v>
      </c>
      <c r="D5" s="287" t="n">
        <v>793.200012207031</v>
      </c>
      <c r="E5" s="287" t="n">
        <v>0</v>
      </c>
      <c r="F5" s="287" t="n">
        <v>28</v>
      </c>
      <c r="G5" s="287" t="n">
        <v>0</v>
      </c>
      <c r="H5" s="287" t="n">
        <v>1234</v>
      </c>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row>
    <row r="6" customFormat="false" ht="12.75" hidden="false" customHeight="false" outlineLevel="0" collapsed="false">
      <c r="B6" s="289" t="n">
        <v>2764406.75</v>
      </c>
      <c r="C6" s="290" t="n">
        <f aca="false">SUMPRODUCT(D2:H2,D6:H6)+C2</f>
        <v>2538029.71946137</v>
      </c>
      <c r="D6" s="287" t="n">
        <v>783.599975585938</v>
      </c>
      <c r="E6" s="287" t="n">
        <v>0</v>
      </c>
      <c r="F6" s="287" t="n">
        <v>31</v>
      </c>
      <c r="G6" s="287" t="n">
        <v>0</v>
      </c>
      <c r="H6" s="287" t="n">
        <v>1230</v>
      </c>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row>
    <row r="7" customFormat="false" ht="12.75" hidden="false" customHeight="false" outlineLevel="0" collapsed="false">
      <c r="B7" s="289" t="n">
        <v>1940313.875</v>
      </c>
      <c r="C7" s="290" t="n">
        <f aca="false">SUMPRODUCT(D2:H2,D7:H7)+C2</f>
        <v>1758257.02682952</v>
      </c>
      <c r="D7" s="287" t="n">
        <v>384.200012207031</v>
      </c>
      <c r="E7" s="287" t="n">
        <v>0</v>
      </c>
      <c r="F7" s="287" t="n">
        <v>30</v>
      </c>
      <c r="G7" s="287" t="n">
        <v>1</v>
      </c>
      <c r="H7" s="287" t="n">
        <v>1229</v>
      </c>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row>
    <row r="8" customFormat="false" ht="12.75" hidden="false" customHeight="false" outlineLevel="0" collapsed="false">
      <c r="B8" s="289" t="n">
        <v>1494578.25</v>
      </c>
      <c r="C8" s="290" t="n">
        <f aca="false">SUMPRODUCT(D2:H2,D8:H8)+C2</f>
        <v>1394809.80221732</v>
      </c>
      <c r="D8" s="287" t="n">
        <v>127.300003051758</v>
      </c>
      <c r="E8" s="287" t="n">
        <v>8.80000019073486</v>
      </c>
      <c r="F8" s="287" t="n">
        <v>31</v>
      </c>
      <c r="G8" s="287" t="n">
        <v>1</v>
      </c>
      <c r="H8" s="287" t="n">
        <v>1231</v>
      </c>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row>
    <row r="9" customFormat="false" ht="12.75" hidden="false" customHeight="false" outlineLevel="0" collapsed="false">
      <c r="B9" s="289" t="n">
        <v>1460615.125</v>
      </c>
      <c r="C9" s="290" t="n">
        <f aca="false">SUMPRODUCT(D2:H2,D9:H9)+C2</f>
        <v>1312299.80480874</v>
      </c>
      <c r="D9" s="287" t="n">
        <v>20.2999992370605</v>
      </c>
      <c r="E9" s="287" t="n">
        <v>54.9000015258789</v>
      </c>
      <c r="F9" s="287" t="n">
        <v>30</v>
      </c>
      <c r="G9" s="287" t="n">
        <v>1</v>
      </c>
      <c r="H9" s="287" t="n">
        <v>1230</v>
      </c>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row>
    <row r="10" customFormat="false" ht="13.5" hidden="false" customHeight="true" outlineLevel="0" collapsed="false">
      <c r="B10" s="289" t="n">
        <v>1521755.75</v>
      </c>
      <c r="C10" s="290" t="n">
        <f aca="false">SUMPRODUCT(D2:H2,D10:H10)+C2</f>
        <v>1499053.10663401</v>
      </c>
      <c r="D10" s="287" t="n">
        <v>7.69999980926514</v>
      </c>
      <c r="E10" s="287" t="n">
        <v>62.7999992370606</v>
      </c>
      <c r="F10" s="287" t="n">
        <v>31</v>
      </c>
      <c r="G10" s="287" t="n">
        <v>0</v>
      </c>
      <c r="H10" s="287" t="n">
        <v>1226</v>
      </c>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row>
    <row r="11" customFormat="false" ht="12.75" hidden="false" customHeight="false" outlineLevel="0" collapsed="false">
      <c r="B11" s="289" t="n">
        <v>1471887.5</v>
      </c>
      <c r="C11" s="290" t="n">
        <f aca="false">SUMPRODUCT(D2:H2,D11:H11)+C2</f>
        <v>1516613.95283366</v>
      </c>
      <c r="D11" s="287" t="n">
        <v>21.3999996185303</v>
      </c>
      <c r="E11" s="287" t="n">
        <v>55.7999992370606</v>
      </c>
      <c r="F11" s="287" t="n">
        <v>31</v>
      </c>
      <c r="G11" s="287" t="n">
        <v>0</v>
      </c>
      <c r="H11" s="287" t="n">
        <v>1221</v>
      </c>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row>
    <row r="12" customFormat="false" ht="12.75" hidden="false" customHeight="false" outlineLevel="0" collapsed="false">
      <c r="B12" s="289" t="n">
        <v>1408057.5</v>
      </c>
      <c r="C12" s="290" t="n">
        <f aca="false">SUMPRODUCT(D2:H2,D12:H12)+C2</f>
        <v>1395596.64327153</v>
      </c>
      <c r="D12" s="287" t="n">
        <v>110.300003051758</v>
      </c>
      <c r="E12" s="287" t="n">
        <v>21.6000003814697</v>
      </c>
      <c r="F12" s="287" t="n">
        <v>30</v>
      </c>
      <c r="G12" s="287" t="n">
        <v>1</v>
      </c>
      <c r="H12" s="287" t="n">
        <v>1225</v>
      </c>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row>
    <row r="13" customFormat="false" ht="12.75" hidden="false" customHeight="false" outlineLevel="0" collapsed="false">
      <c r="B13" s="289" t="n">
        <v>1562659.875</v>
      </c>
      <c r="C13" s="290" t="n">
        <f aca="false">SUMPRODUCT(D2:H2,D13:H13)+C2</f>
        <v>1582035.30098029</v>
      </c>
      <c r="D13" s="287" t="n">
        <v>257.899993896484</v>
      </c>
      <c r="E13" s="287" t="n">
        <v>3.09999990463257</v>
      </c>
      <c r="F13" s="287" t="n">
        <v>31</v>
      </c>
      <c r="G13" s="287" t="n">
        <v>1</v>
      </c>
      <c r="H13" s="287" t="n">
        <v>1230</v>
      </c>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row>
    <row r="14" customFormat="false" ht="12.75" hidden="false" customHeight="false" outlineLevel="0" collapsed="false">
      <c r="B14" s="289" t="n">
        <v>2030946.75</v>
      </c>
      <c r="C14" s="290" t="n">
        <f aca="false">SUMPRODUCT(D2:H2,D14:H14)+C2</f>
        <v>1949130.03918218</v>
      </c>
      <c r="D14" s="287" t="n">
        <v>510.600006103516</v>
      </c>
      <c r="E14" s="287" t="n">
        <v>0</v>
      </c>
      <c r="F14" s="287" t="n">
        <v>30</v>
      </c>
      <c r="G14" s="287" t="n">
        <v>1</v>
      </c>
      <c r="H14" s="287" t="n">
        <v>1228.30004882813</v>
      </c>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row>
    <row r="15" customFormat="false" ht="12.75" hidden="false" customHeight="false" outlineLevel="0" collapsed="false">
      <c r="B15" s="289" t="n">
        <v>2486006.75</v>
      </c>
      <c r="C15" s="290" t="n">
        <f aca="false">SUMPRODUCT(D2:H2,D15:H15)+C2</f>
        <v>2415290.55121383</v>
      </c>
      <c r="D15" s="287" t="n">
        <v>696.400024414063</v>
      </c>
      <c r="E15" s="287" t="n">
        <v>0</v>
      </c>
      <c r="F15" s="287" t="n">
        <v>31</v>
      </c>
      <c r="G15" s="287" t="n">
        <v>0</v>
      </c>
      <c r="H15" s="287" t="n">
        <v>1226</v>
      </c>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row>
    <row r="16" customFormat="false" ht="12" hidden="false" customHeight="true" outlineLevel="0" collapsed="false">
      <c r="B16" s="289" t="n">
        <v>3036791.25</v>
      </c>
      <c r="C16" s="290" t="n">
        <f aca="false">SUMPRODUCT(D2:H2,D16:H16)+C2</f>
        <v>2711948.38847473</v>
      </c>
      <c r="D16" s="291" t="n">
        <v>894.299987792969</v>
      </c>
      <c r="E16" s="287" t="n">
        <v>0</v>
      </c>
      <c r="F16" s="287" t="n">
        <v>31</v>
      </c>
      <c r="G16" s="287" t="n">
        <v>0</v>
      </c>
      <c r="H16" s="287" t="n">
        <v>1226</v>
      </c>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row>
    <row r="17" customFormat="false" ht="12.75" hidden="false" customHeight="false" outlineLevel="0" collapsed="false">
      <c r="B17" s="289" t="n">
        <v>2870547.25</v>
      </c>
      <c r="C17" s="290" t="n">
        <f aca="false">SUMPRODUCT(D2:H2,D17:H17)+C2</f>
        <v>2750521.30084253</v>
      </c>
      <c r="D17" s="291" t="n">
        <v>957.400024414063</v>
      </c>
      <c r="E17" s="287" t="n">
        <v>0</v>
      </c>
      <c r="F17" s="287" t="n">
        <v>28</v>
      </c>
      <c r="G17" s="287" t="n">
        <v>0</v>
      </c>
      <c r="H17" s="287" t="n">
        <v>1240</v>
      </c>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row>
    <row r="18" customFormat="false" ht="12.75" hidden="false" customHeight="false" outlineLevel="0" collapsed="false">
      <c r="B18" s="289" t="n">
        <v>2465487.5</v>
      </c>
      <c r="C18" s="290" t="n">
        <f aca="false">SUMPRODUCT(D2:H2,D18:H18)+C2</f>
        <v>2458267.40157283</v>
      </c>
      <c r="D18" s="291" t="n">
        <v>726.400024414063</v>
      </c>
      <c r="E18" s="287" t="n">
        <v>0</v>
      </c>
      <c r="F18" s="287" t="n">
        <v>31</v>
      </c>
      <c r="G18" s="287" t="n">
        <v>0</v>
      </c>
      <c r="H18" s="287" t="n">
        <v>1227</v>
      </c>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row>
    <row r="19" customFormat="false" ht="12.75" hidden="false" customHeight="false" outlineLevel="0" collapsed="false">
      <c r="B19" s="289" t="n">
        <v>1774322.75</v>
      </c>
      <c r="C19" s="290" t="n">
        <f aca="false">SUMPRODUCT(D2:H2,D19:H19)+C2</f>
        <v>1667890.44242962</v>
      </c>
      <c r="D19" s="291" t="n">
        <v>345.200012207031</v>
      </c>
      <c r="E19" s="287" t="n">
        <v>0</v>
      </c>
      <c r="F19" s="287" t="n">
        <v>30</v>
      </c>
      <c r="G19" s="287" t="n">
        <v>1</v>
      </c>
      <c r="H19" s="287" t="n">
        <v>1245</v>
      </c>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row>
    <row r="20" customFormat="false" ht="12.75" hidden="false" customHeight="false" outlineLevel="0" collapsed="false">
      <c r="B20" s="289" t="n">
        <v>1425737</v>
      </c>
      <c r="C20" s="290" t="n">
        <f aca="false">SUMPRODUCT(D2:H2,D20:H20)+C2</f>
        <v>1369425.74700793</v>
      </c>
      <c r="D20" s="291" t="n">
        <v>90.9000015258789</v>
      </c>
      <c r="E20" s="287" t="n">
        <v>23.5</v>
      </c>
      <c r="F20" s="287" t="n">
        <v>31</v>
      </c>
      <c r="G20" s="287" t="n">
        <v>1</v>
      </c>
      <c r="H20" s="287" t="n">
        <v>1230</v>
      </c>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row>
    <row r="21" customFormat="false" ht="12.75" hidden="false" customHeight="false" outlineLevel="0" collapsed="false">
      <c r="B21" s="289" t="n">
        <v>1368362.5</v>
      </c>
      <c r="C21" s="290" t="n">
        <f aca="false">SUMPRODUCT(D2:H2,D21:H21)+C2</f>
        <v>1286346.98983106</v>
      </c>
      <c r="D21" s="291" t="n">
        <v>40.2999992370606</v>
      </c>
      <c r="E21" s="287" t="n">
        <v>22.5</v>
      </c>
      <c r="F21" s="287" t="n">
        <v>30</v>
      </c>
      <c r="G21" s="287" t="n">
        <v>1</v>
      </c>
      <c r="H21" s="287" t="n">
        <v>1228</v>
      </c>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row>
    <row r="22" customFormat="false" ht="12.75" hidden="false" customHeight="false" outlineLevel="0" collapsed="false">
      <c r="B22" s="289" t="n">
        <v>1506729.25</v>
      </c>
      <c r="C22" s="290" t="n">
        <f aca="false">SUMPRODUCT(D2:H2,D22:H22)+C2</f>
        <v>1582855.75431122</v>
      </c>
      <c r="D22" s="291" t="n">
        <v>7.69999980926514</v>
      </c>
      <c r="E22" s="287" t="n">
        <v>103.800003051758</v>
      </c>
      <c r="F22" s="287" t="n">
        <v>31</v>
      </c>
      <c r="G22" s="287" t="n">
        <v>0</v>
      </c>
      <c r="H22" s="287" t="n">
        <v>1222</v>
      </c>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row>
    <row r="23" customFormat="false" ht="12.75" hidden="false" customHeight="false" outlineLevel="0" collapsed="false">
      <c r="B23" s="289" t="n">
        <v>1484864.375</v>
      </c>
      <c r="C23" s="290" t="n">
        <f aca="false">SUMPRODUCT(D2:H2,D23:H23)+C2</f>
        <v>1513838.77925584</v>
      </c>
      <c r="D23" s="291" t="n">
        <v>7.19999980926514</v>
      </c>
      <c r="E23" s="287" t="n">
        <v>71.1999969482422</v>
      </c>
      <c r="F23" s="287" t="n">
        <v>31</v>
      </c>
      <c r="G23" s="287" t="n">
        <v>0</v>
      </c>
      <c r="H23" s="287" t="n">
        <v>1226</v>
      </c>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row>
    <row r="24" customFormat="false" ht="12.75" hidden="false" customHeight="false" outlineLevel="0" collapsed="false">
      <c r="B24" s="289" t="n">
        <v>1401686.875</v>
      </c>
      <c r="C24" s="290" t="n">
        <f aca="false">SUMPRODUCT(D2:H2,D24:H24)+C2</f>
        <v>1321428.0639741</v>
      </c>
      <c r="D24" s="291" t="n">
        <v>46.2999992370606</v>
      </c>
      <c r="E24" s="287" t="n">
        <v>51.7000007629395</v>
      </c>
      <c r="F24" s="287" t="n">
        <v>30</v>
      </c>
      <c r="G24" s="287" t="n">
        <v>1</v>
      </c>
      <c r="H24" s="287" t="n">
        <v>1242</v>
      </c>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row>
    <row r="25" customFormat="false" ht="12.75" hidden="false" customHeight="false" outlineLevel="0" collapsed="false">
      <c r="B25" s="289" t="n">
        <v>1578628.75</v>
      </c>
      <c r="C25" s="290" t="n">
        <f aca="false">SUMPRODUCT(D2:H2,D25:H25)+C2</f>
        <v>1656500.14156959</v>
      </c>
      <c r="D25" s="291" t="n">
        <v>311.399993896484</v>
      </c>
      <c r="E25" s="287" t="n">
        <v>0</v>
      </c>
      <c r="F25" s="287" t="n">
        <v>31</v>
      </c>
      <c r="G25" s="287" t="n">
        <v>1</v>
      </c>
      <c r="H25" s="287" t="n">
        <v>1230</v>
      </c>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row>
    <row r="26" customFormat="false" ht="12.75" hidden="false" customHeight="false" outlineLevel="0" collapsed="false">
      <c r="B26" s="289" t="n">
        <v>1800600.875</v>
      </c>
      <c r="C26" s="290" t="n">
        <f aca="false">SUMPRODUCT(D2:H2,D26:H26)+C2</f>
        <v>1806180.65547455</v>
      </c>
      <c r="D26" s="291" t="n">
        <v>417.5</v>
      </c>
      <c r="E26" s="287" t="n">
        <v>0</v>
      </c>
      <c r="F26" s="287" t="n">
        <v>30</v>
      </c>
      <c r="G26" s="287" t="n">
        <v>1</v>
      </c>
      <c r="H26" s="287" t="n">
        <v>1230</v>
      </c>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row>
    <row r="27" customFormat="false" ht="12.75" hidden="false" customHeight="false" outlineLevel="0" collapsed="false">
      <c r="B27" s="289" t="n">
        <v>2098892</v>
      </c>
      <c r="C27" s="290" t="n">
        <f aca="false">SUMPRODUCT(D2:H2,D27:H27)+C2</f>
        <v>2090088.56428476</v>
      </c>
      <c r="D27" s="291" t="n">
        <v>490.100006103516</v>
      </c>
      <c r="E27" s="287" t="n">
        <v>0</v>
      </c>
      <c r="F27" s="287" t="n">
        <v>31</v>
      </c>
      <c r="G27" s="287" t="n">
        <v>0</v>
      </c>
      <c r="H27" s="287" t="n">
        <v>1234</v>
      </c>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row>
    <row r="28" customFormat="false" ht="12.75" hidden="false" customHeight="false" outlineLevel="0" collapsed="false">
      <c r="B28" s="289" t="n">
        <v>2590879</v>
      </c>
      <c r="C28" s="290" t="n">
        <f aca="false">SUMPRODUCT(D2:H2,D28:H28)+C2</f>
        <v>2417236.0650907</v>
      </c>
      <c r="D28" s="287" t="n">
        <v>711</v>
      </c>
      <c r="E28" s="287" t="n">
        <v>0</v>
      </c>
      <c r="F28" s="287" t="n">
        <v>31</v>
      </c>
      <c r="G28" s="287" t="n">
        <v>0</v>
      </c>
      <c r="H28" s="287" t="n">
        <v>1236</v>
      </c>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row>
    <row r="29" customFormat="false" ht="12.75" hidden="false" customHeight="false" outlineLevel="0" collapsed="false">
      <c r="B29" s="289" t="n">
        <v>2434314</v>
      </c>
      <c r="C29" s="290" t="n">
        <f aca="false">SUMPRODUCT(D2:H2,D29:H29)+C2</f>
        <v>2356101.7833415</v>
      </c>
      <c r="D29" s="287" t="n">
        <v>673</v>
      </c>
      <c r="E29" s="287" t="n">
        <v>0</v>
      </c>
      <c r="F29" s="287" t="n">
        <v>28</v>
      </c>
      <c r="G29" s="287" t="n">
        <v>0</v>
      </c>
      <c r="H29" s="287" t="n">
        <v>1224</v>
      </c>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row>
    <row r="30" customFormat="false" ht="12.75" hidden="false" customHeight="false" outlineLevel="0" collapsed="false">
      <c r="B30" s="289" t="n">
        <v>2170505</v>
      </c>
      <c r="C30" s="290" t="n">
        <f aca="false">SUMPRODUCT(D2:H2,D30:H30)+C2</f>
        <v>2130865.338802</v>
      </c>
      <c r="D30" s="287" t="n">
        <v>504</v>
      </c>
      <c r="E30" s="287" t="n">
        <v>0</v>
      </c>
      <c r="F30" s="287" t="n">
        <v>31</v>
      </c>
      <c r="G30" s="287" t="n">
        <v>0</v>
      </c>
      <c r="H30" s="287" t="n">
        <v>1224</v>
      </c>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row>
    <row r="31" customFormat="false" ht="12.75" hidden="false" customHeight="false" outlineLevel="0" collapsed="false">
      <c r="B31" s="289" t="n">
        <v>1786825</v>
      </c>
      <c r="C31" s="290" t="n">
        <f aca="false">SUMPRODUCT(D2:H2,D31:H31)+C2</f>
        <v>1745797.3623227</v>
      </c>
      <c r="D31" s="287" t="n">
        <v>351</v>
      </c>
      <c r="E31" s="287" t="n">
        <v>4</v>
      </c>
      <c r="F31" s="287" t="n">
        <v>30</v>
      </c>
      <c r="G31" s="287" t="n">
        <v>1</v>
      </c>
      <c r="H31" s="287" t="n">
        <v>1214</v>
      </c>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row>
    <row r="32" customFormat="false" ht="12.75" hidden="false" customHeight="false" outlineLevel="0" collapsed="false">
      <c r="B32" s="289" t="n">
        <v>1458407.625</v>
      </c>
      <c r="C32" s="290" t="n">
        <f aca="false">SUMPRODUCT(D2:H2,D32:H32)+C2</f>
        <v>1537354.9261521</v>
      </c>
      <c r="D32" s="287" t="n">
        <v>107</v>
      </c>
      <c r="E32" s="287" t="n">
        <v>84</v>
      </c>
      <c r="F32" s="287" t="n">
        <v>31</v>
      </c>
      <c r="G32" s="287" t="n">
        <v>1</v>
      </c>
      <c r="H32" s="287" t="n">
        <v>1214</v>
      </c>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row>
    <row r="33" customFormat="false" ht="12.75" hidden="false" customHeight="false" outlineLevel="0" collapsed="false">
      <c r="B33" s="289" t="n">
        <v>1398730</v>
      </c>
      <c r="C33" s="290" t="n">
        <f aca="false">SUMPRODUCT(D2:H2,D33:H33)+C2</f>
        <v>1546269.5326509</v>
      </c>
      <c r="D33" s="287" t="n">
        <v>31</v>
      </c>
      <c r="E33" s="287" t="n">
        <v>135</v>
      </c>
      <c r="F33" s="287" t="n">
        <v>30</v>
      </c>
      <c r="G33" s="287" t="n">
        <v>1</v>
      </c>
      <c r="H33" s="287" t="n">
        <v>1195</v>
      </c>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row>
    <row r="34" customFormat="false" ht="12.75" hidden="false" customHeight="false" outlineLevel="0" collapsed="false">
      <c r="B34" s="289" t="n">
        <v>1504828.5</v>
      </c>
      <c r="C34" s="290" t="n">
        <f aca="false">SUMPRODUCT(D2:H2,D34:H34)+C2</f>
        <v>1692708.6169758</v>
      </c>
      <c r="D34" s="287" t="n">
        <v>6</v>
      </c>
      <c r="E34" s="287" t="n">
        <v>198</v>
      </c>
      <c r="F34" s="287" t="n">
        <v>31</v>
      </c>
      <c r="G34" s="287" t="n">
        <v>0</v>
      </c>
      <c r="H34" s="287" t="n">
        <v>1253</v>
      </c>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row>
    <row r="35" customFormat="false" ht="12.75" hidden="false" customHeight="false" outlineLevel="0" collapsed="false">
      <c r="B35" s="289" t="n">
        <v>1550560.5</v>
      </c>
      <c r="C35" s="290" t="n">
        <f aca="false">SUMPRODUCT(D2:H2,D35:H35)+C2</f>
        <v>1793225.0238046</v>
      </c>
      <c r="D35" s="287" t="n">
        <v>4</v>
      </c>
      <c r="E35" s="287" t="n">
        <v>213</v>
      </c>
      <c r="F35" s="287" t="n">
        <v>31</v>
      </c>
      <c r="G35" s="287" t="n">
        <v>0</v>
      </c>
      <c r="H35" s="287" t="n">
        <v>1215</v>
      </c>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row>
    <row r="36" customFormat="false" ht="12.75" hidden="false" customHeight="false" outlineLevel="0" collapsed="false">
      <c r="B36" s="289" t="n">
        <v>1304709.125</v>
      </c>
      <c r="C36" s="290" t="n">
        <f aca="false">SUMPRODUCT(D2:H2,D36:H36)+C2</f>
        <v>1409056.8829812</v>
      </c>
      <c r="D36" s="287" t="n">
        <v>48</v>
      </c>
      <c r="E36" s="287" t="n">
        <v>88</v>
      </c>
      <c r="F36" s="287" t="n">
        <v>30</v>
      </c>
      <c r="G36" s="287" t="n">
        <v>1</v>
      </c>
      <c r="H36" s="287" t="n">
        <v>1233</v>
      </c>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row>
    <row r="37" customFormat="false" ht="12.75" hidden="false" customHeight="false" outlineLevel="0" collapsed="false">
      <c r="B37" s="289" t="n">
        <v>1479875.875</v>
      </c>
      <c r="C37" s="290" t="n">
        <f aca="false">SUMPRODUCT(D2:H2,D37:H37)+C2</f>
        <v>1546865.8566771</v>
      </c>
      <c r="D37" s="287" t="n">
        <v>217</v>
      </c>
      <c r="E37" s="287" t="n">
        <v>14</v>
      </c>
      <c r="F37" s="287" t="n">
        <v>31</v>
      </c>
      <c r="G37" s="287" t="n">
        <v>1</v>
      </c>
      <c r="H37" s="287" t="n">
        <v>1227</v>
      </c>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row>
    <row r="38" customFormat="false" ht="12.75" hidden="false" customHeight="false" outlineLevel="0" collapsed="false">
      <c r="B38" s="289" t="n">
        <v>1753902.125</v>
      </c>
      <c r="C38" s="290" t="n">
        <f aca="false">SUMPRODUCT(D2:H2,D38:H38)+C2</f>
        <v>1734481.7668239</v>
      </c>
      <c r="D38" s="287" t="n">
        <v>371</v>
      </c>
      <c r="E38" s="287" t="n">
        <v>0</v>
      </c>
      <c r="F38" s="287" t="n">
        <v>30</v>
      </c>
      <c r="G38" s="287" t="n">
        <v>1</v>
      </c>
      <c r="H38" s="287" t="n">
        <v>1231</v>
      </c>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row>
    <row r="39" customFormat="false" ht="12.75" hidden="false" customHeight="false" outlineLevel="0" collapsed="false">
      <c r="B39" s="289" t="n">
        <v>2388232.75</v>
      </c>
      <c r="C39" s="290" t="n">
        <f aca="false">SUMPRODUCT(D2:H2,D39:H39)+C2</f>
        <v>2297836.7900994</v>
      </c>
      <c r="D39" s="287" t="n">
        <v>638</v>
      </c>
      <c r="E39" s="287" t="n">
        <v>0</v>
      </c>
      <c r="F39" s="287" t="n">
        <v>31</v>
      </c>
      <c r="G39" s="287" t="n">
        <v>0</v>
      </c>
      <c r="H39" s="287" t="n">
        <v>1241</v>
      </c>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row>
    <row r="40" customFormat="false" ht="12.75" hidden="false" customHeight="false" outlineLevel="0" collapsed="false">
      <c r="B40" s="289" t="n">
        <v>2435278</v>
      </c>
      <c r="C40" s="290" t="n">
        <f aca="false">SUMPRODUCT(D2:H2,D40:H40)+C2</f>
        <v>2447471.16667085</v>
      </c>
      <c r="D40" s="291" t="n">
        <v>732.5</v>
      </c>
      <c r="E40" s="287" t="n">
        <v>0</v>
      </c>
      <c r="F40" s="287" t="n">
        <v>31</v>
      </c>
      <c r="G40" s="287" t="n">
        <v>0</v>
      </c>
      <c r="H40" s="287" t="n">
        <v>1237</v>
      </c>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row>
    <row r="41" customFormat="false" ht="12.75" hidden="false" customHeight="false" outlineLevel="0" collapsed="false">
      <c r="B41" s="289" t="n">
        <v>2125448.75</v>
      </c>
      <c r="C41" s="290" t="n">
        <f aca="false">SUMPRODUCT(D2:H2,D41:H41)+C2</f>
        <v>2309851.91246182</v>
      </c>
      <c r="D41" s="291" t="n">
        <v>662.099975585938</v>
      </c>
      <c r="E41" s="287" t="n">
        <v>0</v>
      </c>
      <c r="F41" s="287" t="n">
        <v>28</v>
      </c>
      <c r="G41" s="287" t="n">
        <v>0</v>
      </c>
      <c r="H41" s="287" t="n">
        <v>1239</v>
      </c>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row>
    <row r="42" customFormat="false" ht="12.75" hidden="false" customHeight="false" outlineLevel="0" collapsed="false">
      <c r="B42" s="289" t="n">
        <v>2320633</v>
      </c>
      <c r="C42" s="290" t="n">
        <f aca="false">SUMPRODUCT(D2:H2,D42:H42)+C2</f>
        <v>2444277.93387107</v>
      </c>
      <c r="D42" s="291" t="n">
        <v>731.700012207031</v>
      </c>
      <c r="E42" s="287" t="n">
        <v>0</v>
      </c>
      <c r="F42" s="287" t="n">
        <v>31</v>
      </c>
      <c r="G42" s="287" t="n">
        <v>0</v>
      </c>
      <c r="H42" s="287" t="n">
        <v>1238</v>
      </c>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row>
    <row r="43" customFormat="false" ht="12.75" hidden="false" customHeight="false" outlineLevel="0" collapsed="false">
      <c r="B43" s="289" t="n">
        <v>1647935.375</v>
      </c>
      <c r="C43" s="290" t="n">
        <f aca="false">SUMPRODUCT(D2:H2,D43:H43)+C2</f>
        <v>1637416.85607462</v>
      </c>
      <c r="D43" s="291" t="n">
        <v>319.399993896484</v>
      </c>
      <c r="E43" s="287" t="n">
        <v>1.20000004768372</v>
      </c>
      <c r="F43" s="287" t="n">
        <v>30</v>
      </c>
      <c r="G43" s="287" t="n">
        <v>1</v>
      </c>
      <c r="H43" s="287" t="n">
        <v>1242</v>
      </c>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row>
    <row r="44" customFormat="false" ht="12.75" hidden="false" customHeight="false" outlineLevel="0" collapsed="false">
      <c r="B44" s="289" t="n">
        <v>1474072</v>
      </c>
      <c r="C44" s="290" t="n">
        <f aca="false">SUMPRODUCT(D2:H2,D44:H44)+C2</f>
        <v>1444090.72719861</v>
      </c>
      <c r="D44" s="291" t="n">
        <v>190.399993896484</v>
      </c>
      <c r="E44" s="287" t="n">
        <v>9.10000038146973</v>
      </c>
      <c r="F44" s="287" t="n">
        <v>31</v>
      </c>
      <c r="G44" s="287" t="n">
        <v>1</v>
      </c>
      <c r="H44" s="287" t="n">
        <v>1254</v>
      </c>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row>
    <row r="45" customFormat="false" ht="12.75" hidden="false" customHeight="false" outlineLevel="0" collapsed="false">
      <c r="B45" s="289" t="n">
        <v>1364676</v>
      </c>
      <c r="C45" s="290" t="n">
        <f aca="false">SUMPRODUCT(D2:H2,D45:H45)+C2</f>
        <v>1313743.21116647</v>
      </c>
      <c r="D45" s="291" t="n">
        <v>52.0999984741211</v>
      </c>
      <c r="E45" s="287" t="n">
        <v>45</v>
      </c>
      <c r="F45" s="287" t="n">
        <v>30</v>
      </c>
      <c r="G45" s="287" t="n">
        <v>1</v>
      </c>
      <c r="H45" s="287" t="n">
        <v>1244</v>
      </c>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row>
    <row r="46" customFormat="false" ht="12.75" hidden="false" customHeight="false" outlineLevel="0" collapsed="false">
      <c r="B46" s="289" t="n">
        <v>1437222.375</v>
      </c>
      <c r="C46" s="290" t="n">
        <f aca="false">SUMPRODUCT(D2:H2,D46:H46)+C2</f>
        <v>1456674.79620656</v>
      </c>
      <c r="D46" s="291" t="n">
        <v>4.80000019073486</v>
      </c>
      <c r="E46" s="287" t="n">
        <v>63.7999992370606</v>
      </c>
      <c r="F46" s="287" t="n">
        <v>31</v>
      </c>
      <c r="G46" s="287" t="n">
        <v>0</v>
      </c>
      <c r="H46" s="287" t="n">
        <v>1246</v>
      </c>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row>
    <row r="47" customFormat="false" ht="12.75" hidden="false" customHeight="false" outlineLevel="0" collapsed="false">
      <c r="B47" s="289" t="n">
        <v>1397739.75</v>
      </c>
      <c r="C47" s="290" t="n">
        <f aca="false">SUMPRODUCT(D2:H2,D47:H47)+C2</f>
        <v>1464136.64315586</v>
      </c>
      <c r="D47" s="291" t="n">
        <v>26.8999996185303</v>
      </c>
      <c r="E47" s="287" t="n">
        <v>51</v>
      </c>
      <c r="F47" s="287" t="n">
        <v>31</v>
      </c>
      <c r="G47" s="287" t="n">
        <v>0</v>
      </c>
      <c r="H47" s="287" t="n">
        <v>1247</v>
      </c>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row>
    <row r="48" customFormat="false" ht="12.75" hidden="false" customHeight="false" outlineLevel="0" collapsed="false">
      <c r="B48" s="289" t="n">
        <v>1347496</v>
      </c>
      <c r="C48" s="290" t="n">
        <f aca="false">SUMPRODUCT(D2:H2,D48:H48)+C2</f>
        <v>1387120.49960925</v>
      </c>
      <c r="D48" s="291" t="n">
        <v>69.8000030517578</v>
      </c>
      <c r="E48" s="287" t="n">
        <v>52</v>
      </c>
      <c r="F48" s="287" t="n">
        <v>30</v>
      </c>
      <c r="G48" s="287" t="n">
        <v>1</v>
      </c>
      <c r="H48" s="287" t="n">
        <v>1227</v>
      </c>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row>
    <row r="49" customFormat="false" ht="12.75" hidden="false" customHeight="false" outlineLevel="0" collapsed="false">
      <c r="B49" s="289" t="n">
        <v>1354464.25</v>
      </c>
      <c r="C49" s="290" t="n">
        <f aca="false">SUMPRODUCT(D2:H2,D49:H49)+C2</f>
        <v>1447550.61218726</v>
      </c>
      <c r="D49" s="291" t="n">
        <v>192.800003051758</v>
      </c>
      <c r="E49" s="287" t="n">
        <v>0.400000005960465</v>
      </c>
      <c r="F49" s="287" t="n">
        <v>31</v>
      </c>
      <c r="G49" s="287" t="n">
        <v>1</v>
      </c>
      <c r="H49" s="287" t="n">
        <v>1246</v>
      </c>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row>
    <row r="50" customFormat="false" ht="12.75" hidden="false" customHeight="false" outlineLevel="0" collapsed="false">
      <c r="B50" s="289" t="n">
        <v>1910300.5</v>
      </c>
      <c r="C50" s="290" t="n">
        <f aca="false">SUMPRODUCT(D2:H2,D50:H50)+C2</f>
        <v>1940654.42726925</v>
      </c>
      <c r="D50" s="291" t="n">
        <v>524.5</v>
      </c>
      <c r="E50" s="287" t="n">
        <v>0</v>
      </c>
      <c r="F50" s="287" t="n">
        <v>30</v>
      </c>
      <c r="G50" s="287" t="n">
        <v>1</v>
      </c>
      <c r="H50" s="287" t="n">
        <v>1243</v>
      </c>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row>
    <row r="51" customFormat="false" ht="12.75" hidden="false" customHeight="false" outlineLevel="0" collapsed="false">
      <c r="B51" s="289" t="n">
        <v>2596405</v>
      </c>
      <c r="C51" s="290" t="n">
        <f aca="false">SUMPRODUCT(D2:H2,D51:H51)+C2</f>
        <v>2679464.74299243</v>
      </c>
      <c r="D51" s="291" t="n">
        <v>871.299987792969</v>
      </c>
      <c r="E51" s="287" t="n">
        <v>0</v>
      </c>
      <c r="F51" s="287" t="n">
        <v>31</v>
      </c>
      <c r="G51" s="287" t="n">
        <v>0</v>
      </c>
      <c r="H51" s="287" t="n">
        <v>1225</v>
      </c>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row>
    <row r="52" customFormat="false" ht="12.75" hidden="false" customHeight="false" outlineLevel="0" collapsed="false">
      <c r="B52" s="289" t="n">
        <v>2784143.25</v>
      </c>
      <c r="C52" s="290" t="n">
        <f aca="false">SUMPRODUCT(D2:H2,D52:H52)+C2</f>
        <v>2664844.44456575</v>
      </c>
      <c r="D52" s="287" t="n">
        <v>881.5</v>
      </c>
      <c r="E52" s="287" t="n">
        <v>0</v>
      </c>
      <c r="F52" s="287" t="n">
        <v>31</v>
      </c>
      <c r="G52" s="287" t="n">
        <v>0</v>
      </c>
      <c r="H52" s="287" t="n">
        <v>1240</v>
      </c>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row>
    <row r="53" customFormat="false" ht="12.75" hidden="false" customHeight="false" outlineLevel="0" collapsed="false">
      <c r="B53" s="289" t="n">
        <v>2215308.5</v>
      </c>
      <c r="C53" s="290" t="n">
        <f aca="false">SUMPRODUCT(D2:H2,D53:H53)+C2</f>
        <v>2279630.84490207</v>
      </c>
      <c r="D53" s="287" t="n">
        <v>644.599975585938</v>
      </c>
      <c r="E53" s="287" t="n">
        <v>0</v>
      </c>
      <c r="F53" s="287" t="n">
        <v>28</v>
      </c>
      <c r="G53" s="287" t="n">
        <v>0</v>
      </c>
      <c r="H53" s="287" t="n">
        <v>1241</v>
      </c>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row>
    <row r="54" customFormat="false" ht="12.75" hidden="false" customHeight="false" outlineLevel="0" collapsed="false">
      <c r="B54" s="289" t="n">
        <v>2121287.75</v>
      </c>
      <c r="C54" s="290" t="n">
        <f aca="false">SUMPRODUCT(D2:H2,D54:H54)+C2</f>
        <v>2223394.3591307</v>
      </c>
      <c r="D54" s="287" t="n">
        <v>591</v>
      </c>
      <c r="E54" s="287" t="n">
        <v>0</v>
      </c>
      <c r="F54" s="287" t="n">
        <v>31</v>
      </c>
      <c r="G54" s="287" t="n">
        <v>0</v>
      </c>
      <c r="H54" s="287" t="n">
        <v>1243</v>
      </c>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row>
    <row r="55" customFormat="false" ht="12.75" hidden="false" customHeight="false" outlineLevel="0" collapsed="false">
      <c r="B55" s="289" t="n">
        <v>1857442.5</v>
      </c>
      <c r="C55" s="290" t="n">
        <f aca="false">SUMPRODUCT(D2:H2,D55:H55)+C2</f>
        <v>1841554.54947809</v>
      </c>
      <c r="D55" s="287" t="n">
        <v>454.399993896484</v>
      </c>
      <c r="E55" s="287" t="n">
        <v>0</v>
      </c>
      <c r="F55" s="287" t="n">
        <v>30</v>
      </c>
      <c r="G55" s="287" t="n">
        <v>1</v>
      </c>
      <c r="H55" s="287" t="n">
        <v>1240</v>
      </c>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row>
    <row r="56" customFormat="false" ht="12.75" hidden="false" customHeight="false" outlineLevel="0" collapsed="false">
      <c r="B56" s="289" t="n">
        <v>1365168.5</v>
      </c>
      <c r="C56" s="290" t="n">
        <f aca="false">SUMPRODUCT(D2:H2,D56:H56)+C2</f>
        <v>1356314.89485317</v>
      </c>
      <c r="D56" s="287" t="n">
        <v>110.400001525879</v>
      </c>
      <c r="E56" s="287" t="n">
        <v>15.6999998092651</v>
      </c>
      <c r="F56" s="287" t="n">
        <v>31</v>
      </c>
      <c r="G56" s="287" t="n">
        <v>1</v>
      </c>
      <c r="H56" s="287" t="n">
        <v>1244</v>
      </c>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row>
    <row r="57" customFormat="false" ht="12.75" hidden="false" customHeight="false" outlineLevel="0" collapsed="false">
      <c r="B57" s="289" t="n">
        <v>1332793.625</v>
      </c>
      <c r="C57" s="290" t="n">
        <f aca="false">SUMPRODUCT(D2:H2,D57:H57)+C2</f>
        <v>1283813.05199254</v>
      </c>
      <c r="D57" s="287" t="n">
        <v>39</v>
      </c>
      <c r="E57" s="287" t="n">
        <v>36.2000007629395</v>
      </c>
      <c r="F57" s="287" t="n">
        <v>30</v>
      </c>
      <c r="G57" s="287" t="n">
        <v>1</v>
      </c>
      <c r="H57" s="287" t="n">
        <v>1241</v>
      </c>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row>
    <row r="58" customFormat="false" ht="12.75" hidden="false" customHeight="false" outlineLevel="0" collapsed="false">
      <c r="B58" s="289" t="n">
        <v>1634232.75</v>
      </c>
      <c r="C58" s="290" t="n">
        <f aca="false">SUMPRODUCT(D2:H2,D58:H58)+C2</f>
        <v>1625649.20659317</v>
      </c>
      <c r="D58" s="287" t="n">
        <v>0</v>
      </c>
      <c r="E58" s="287" t="n">
        <v>156.899993896484</v>
      </c>
      <c r="F58" s="287" t="n">
        <v>31</v>
      </c>
      <c r="G58" s="287" t="n">
        <v>0</v>
      </c>
      <c r="H58" s="287" t="n">
        <v>1244</v>
      </c>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row>
    <row r="59" customFormat="false" ht="12.75" hidden="false" customHeight="false" outlineLevel="0" collapsed="false">
      <c r="B59" s="289" t="n">
        <v>1570664.875</v>
      </c>
      <c r="C59" s="290" t="n">
        <f aca="false">SUMPRODUCT(D2:H2,D59:H59)+C2</f>
        <v>1560276.56531208</v>
      </c>
      <c r="D59" s="287" t="n">
        <v>3.59999990463257</v>
      </c>
      <c r="E59" s="287" t="n">
        <v>115.400001525879</v>
      </c>
      <c r="F59" s="287" t="n">
        <v>31</v>
      </c>
      <c r="G59" s="287" t="n">
        <v>0</v>
      </c>
      <c r="H59" s="287" t="n">
        <v>1241</v>
      </c>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row>
    <row r="60" customFormat="false" ht="12.75" hidden="false" customHeight="false" outlineLevel="0" collapsed="false">
      <c r="B60" s="289" t="n">
        <v>1361042.25</v>
      </c>
      <c r="C60" s="290" t="n">
        <f aca="false">SUMPRODUCT(D2:H2,D60:H60)+C2</f>
        <v>1418982.66558445</v>
      </c>
      <c r="D60" s="287" t="n">
        <v>96.8000030517578</v>
      </c>
      <c r="E60" s="287" t="n">
        <v>49.5</v>
      </c>
      <c r="F60" s="287" t="n">
        <v>30</v>
      </c>
      <c r="G60" s="287" t="n">
        <v>1</v>
      </c>
      <c r="H60" s="287" t="n">
        <v>1229</v>
      </c>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row>
    <row r="61" customFormat="false" ht="12.75" hidden="false" customHeight="false" outlineLevel="0" collapsed="false">
      <c r="B61" s="289" t="n">
        <v>1574266.5</v>
      </c>
      <c r="C61" s="290" t="n">
        <f aca="false">SUMPRODUCT(D2:H2,D61:H61)+C2</f>
        <v>1689417.90154535</v>
      </c>
      <c r="D61" s="287" t="n">
        <v>359.100006103516</v>
      </c>
      <c r="E61" s="287" t="n">
        <v>0.699999988079071</v>
      </c>
      <c r="F61" s="287" t="n">
        <v>31</v>
      </c>
      <c r="G61" s="287" t="n">
        <v>1</v>
      </c>
      <c r="H61" s="287" t="n">
        <v>1250</v>
      </c>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row>
    <row r="62" customFormat="false" ht="12.75" hidden="false" customHeight="false" outlineLevel="0" collapsed="false">
      <c r="B62" s="289" t="n">
        <v>2047331.125</v>
      </c>
      <c r="C62" s="290" t="n">
        <f aca="false">SUMPRODUCT(D2:H2,D62:H62)+C2</f>
        <v>2057069.67774475</v>
      </c>
      <c r="D62" s="287" t="n">
        <v>599.5</v>
      </c>
      <c r="E62" s="287" t="n">
        <v>0</v>
      </c>
      <c r="F62" s="287" t="n">
        <v>30</v>
      </c>
      <c r="G62" s="287" t="n">
        <v>1</v>
      </c>
      <c r="H62" s="287" t="n">
        <v>1241</v>
      </c>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row>
    <row r="63" customFormat="false" ht="12.75" hidden="false" customHeight="false" outlineLevel="0" collapsed="false">
      <c r="B63" s="289" t="n">
        <v>2450233.75</v>
      </c>
      <c r="C63" s="290" t="n">
        <f aca="false">SUMPRODUCT(D2:H2,D63:H63)+C2</f>
        <v>2466683.58517167</v>
      </c>
      <c r="D63" s="287" t="n">
        <v>766.599975585938</v>
      </c>
      <c r="E63" s="287" t="n">
        <v>0</v>
      </c>
      <c r="F63" s="287" t="n">
        <v>31</v>
      </c>
      <c r="G63" s="287" t="n">
        <v>0</v>
      </c>
      <c r="H63" s="287" t="n">
        <v>1253</v>
      </c>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row>
    <row r="64" customFormat="false" ht="12.75" hidden="false" customHeight="false" outlineLevel="0" collapsed="false">
      <c r="B64" s="289" t="n">
        <v>2762873</v>
      </c>
      <c r="C64" s="290" t="n">
        <f aca="false">SUMPRODUCT(D2:H2,D64:H64)+C2</f>
        <v>2726946.39492369</v>
      </c>
      <c r="D64" s="291" t="n">
        <v>934.900024414063</v>
      </c>
      <c r="E64" s="287" t="n">
        <v>0</v>
      </c>
      <c r="F64" s="287" t="n">
        <v>31</v>
      </c>
      <c r="G64" s="287" t="n">
        <v>0</v>
      </c>
      <c r="H64" s="287" t="n">
        <v>1249</v>
      </c>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row>
    <row r="65" customFormat="false" ht="12.75" hidden="false" customHeight="false" outlineLevel="0" collapsed="false">
      <c r="B65" s="289" t="n">
        <v>2363914</v>
      </c>
      <c r="C65" s="290" t="n">
        <f aca="false">SUMPRODUCT(D2:H2,D65:H65)+C2</f>
        <v>2439964.52025472</v>
      </c>
      <c r="D65" s="291" t="n">
        <v>762.200012207031</v>
      </c>
      <c r="E65" s="287" t="n">
        <v>0</v>
      </c>
      <c r="F65" s="287" t="n">
        <v>28</v>
      </c>
      <c r="G65" s="287" t="n">
        <v>0</v>
      </c>
      <c r="H65" s="287" t="n">
        <v>1249</v>
      </c>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row>
    <row r="66" customFormat="false" ht="12.75" hidden="false" customHeight="false" outlineLevel="0" collapsed="false">
      <c r="B66" s="289" t="n">
        <v>2269499</v>
      </c>
      <c r="C66" s="290" t="n">
        <f aca="false">SUMPRODUCT(D2:H2,D66:H66)+C2</f>
        <v>2331983.36519962</v>
      </c>
      <c r="D66" s="291" t="n">
        <v>666.099975585938</v>
      </c>
      <c r="E66" s="287" t="n">
        <v>0</v>
      </c>
      <c r="F66" s="287" t="n">
        <v>31</v>
      </c>
      <c r="G66" s="287" t="n">
        <v>0</v>
      </c>
      <c r="H66" s="287" t="n">
        <v>1245</v>
      </c>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row>
    <row r="67" customFormat="false" ht="12.75" hidden="false" customHeight="false" outlineLevel="0" collapsed="false">
      <c r="B67" s="289" t="n">
        <v>1782927</v>
      </c>
      <c r="C67" s="290" t="n">
        <f aca="false">SUMPRODUCT(D2:H2,D67:H67)+C2</f>
        <v>1770172.67912638</v>
      </c>
      <c r="D67" s="291" t="n">
        <v>398.799987792969</v>
      </c>
      <c r="E67" s="287" t="n">
        <v>0</v>
      </c>
      <c r="F67" s="287" t="n">
        <v>30</v>
      </c>
      <c r="G67" s="287" t="n">
        <v>1</v>
      </c>
      <c r="H67" s="287" t="n">
        <v>1234</v>
      </c>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row>
    <row r="68" customFormat="false" ht="12.75" hidden="false" customHeight="false" outlineLevel="0" collapsed="false">
      <c r="B68" s="289" t="n">
        <v>1447177</v>
      </c>
      <c r="C68" s="290" t="n">
        <f aca="false">SUMPRODUCT(D2:H2,D68:H68)+C2</f>
        <v>1507301.44433285</v>
      </c>
      <c r="D68" s="291" t="n">
        <v>213.199996948242</v>
      </c>
      <c r="E68" s="287" t="n">
        <v>0</v>
      </c>
      <c r="F68" s="287" t="n">
        <v>31</v>
      </c>
      <c r="G68" s="287" t="n">
        <v>1</v>
      </c>
      <c r="H68" s="287" t="n">
        <v>1231</v>
      </c>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row>
    <row r="69" customFormat="false" ht="12.75" hidden="false" customHeight="false" outlineLevel="0" collapsed="false">
      <c r="B69" s="289" t="n">
        <v>1140434</v>
      </c>
      <c r="C69" s="290" t="n">
        <f aca="false">SUMPRODUCT(D2:H2,D69:H69)+C2</f>
        <v>1234767.29874974</v>
      </c>
      <c r="D69" s="291" t="n">
        <v>52.7000007629395</v>
      </c>
      <c r="E69" s="287" t="n">
        <v>32</v>
      </c>
      <c r="F69" s="287" t="n">
        <v>30</v>
      </c>
      <c r="G69" s="287" t="n">
        <v>1</v>
      </c>
      <c r="H69" s="287" t="n">
        <v>1272</v>
      </c>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row>
    <row r="70" customFormat="false" ht="12.75" hidden="false" customHeight="false" outlineLevel="0" collapsed="false">
      <c r="B70" s="289" t="n">
        <v>1630187</v>
      </c>
      <c r="C70" s="290" t="n">
        <f aca="false">SUMPRODUCT(D2:H2,D70:H70)+C2</f>
        <v>1531782.16118403</v>
      </c>
      <c r="D70" s="291" t="n">
        <v>0</v>
      </c>
      <c r="E70" s="287" t="n">
        <v>133.100006103516</v>
      </c>
      <c r="F70" s="287" t="n">
        <v>31</v>
      </c>
      <c r="G70" s="287" t="n">
        <v>0</v>
      </c>
      <c r="H70" s="287" t="n">
        <v>1269</v>
      </c>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row>
    <row r="71" customFormat="false" ht="12.75" hidden="false" customHeight="false" outlineLevel="0" collapsed="false">
      <c r="B71" s="289" t="n">
        <v>1422814</v>
      </c>
      <c r="C71" s="290" t="n">
        <f aca="false">SUMPRODUCT(D2:H2,D71:H71)+C2</f>
        <v>1472188.90734491</v>
      </c>
      <c r="D71" s="291" t="n">
        <v>6.30000019073486</v>
      </c>
      <c r="E71" s="287" t="n">
        <v>54.7999992370606</v>
      </c>
      <c r="F71" s="287" t="n">
        <v>31</v>
      </c>
      <c r="G71" s="287" t="n">
        <v>0</v>
      </c>
      <c r="H71" s="287" t="n">
        <v>1231</v>
      </c>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row>
    <row r="72" customFormat="false" ht="12.75" hidden="false" customHeight="false" outlineLevel="0" collapsed="false">
      <c r="B72" s="289" t="n">
        <v>1240359</v>
      </c>
      <c r="C72" s="290" t="n">
        <f aca="false">SUMPRODUCT(D2:H2,D72:H72)+C2</f>
        <v>1291249.91320632</v>
      </c>
      <c r="D72" s="291" t="n">
        <v>104</v>
      </c>
      <c r="E72" s="287" t="n">
        <v>9.10000038146973</v>
      </c>
      <c r="F72" s="287" t="n">
        <v>30</v>
      </c>
      <c r="G72" s="287" t="n">
        <v>1</v>
      </c>
      <c r="H72" s="287" t="n">
        <v>1261</v>
      </c>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row>
    <row r="73" customFormat="false" ht="12.75" hidden="false" customHeight="false" outlineLevel="0" collapsed="false">
      <c r="B73" s="289" t="n">
        <v>1428945</v>
      </c>
      <c r="C73" s="290" t="n">
        <f aca="false">SUMPRODUCT(D2:H2,D73:H73)+C2</f>
        <v>1579743.45874498</v>
      </c>
      <c r="D73" s="291" t="n">
        <v>286.799987792969</v>
      </c>
      <c r="E73" s="287" t="n">
        <v>0</v>
      </c>
      <c r="F73" s="287" t="n">
        <v>31</v>
      </c>
      <c r="G73" s="287" t="n">
        <v>1</v>
      </c>
      <c r="H73" s="287" t="n">
        <v>1250</v>
      </c>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row>
    <row r="74" customFormat="false" ht="12.75" hidden="false" customHeight="false" outlineLevel="0" collapsed="false">
      <c r="B74" s="289" t="n">
        <v>1999819</v>
      </c>
      <c r="C74" s="290" t="n">
        <f aca="false">SUMPRODUCT(D2:H2,D74:H74)+C2</f>
        <v>2037746.19760927</v>
      </c>
      <c r="D74" s="291" t="n">
        <v>590.599975585938</v>
      </c>
      <c r="E74" s="287" t="n">
        <v>0</v>
      </c>
      <c r="F74" s="287" t="n">
        <v>30</v>
      </c>
      <c r="G74" s="287" t="n">
        <v>1</v>
      </c>
      <c r="H74" s="287" t="n">
        <v>1244</v>
      </c>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row>
    <row r="75" customFormat="false" ht="12.75" hidden="false" customHeight="false" outlineLevel="0" collapsed="false">
      <c r="B75" s="289" t="n">
        <v>2368865</v>
      </c>
      <c r="C75" s="290" t="n">
        <f aca="false">SUMPRODUCT(D2:H2,D75:H75)+C2</f>
        <v>2492332.97842362</v>
      </c>
      <c r="D75" s="291" t="n">
        <v>717.200012207031</v>
      </c>
      <c r="E75" s="287" t="n">
        <v>0</v>
      </c>
      <c r="F75" s="287" t="n">
        <v>31</v>
      </c>
      <c r="G75" s="287" t="n">
        <v>0</v>
      </c>
      <c r="H75" s="287" t="n">
        <v>1203</v>
      </c>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row>
    <row r="76" customFormat="false" ht="12.75" hidden="false" customHeight="false" outlineLevel="0" collapsed="false">
      <c r="B76" s="289" t="n">
        <v>2386676</v>
      </c>
      <c r="C76" s="290" t="n">
        <f aca="false">SUMPRODUCT(D2:H2,D76:H76)+C2</f>
        <v>2460164.40164257</v>
      </c>
      <c r="D76" s="287" t="n">
        <v>755.599975585938</v>
      </c>
      <c r="E76" s="287" t="n">
        <v>0</v>
      </c>
      <c r="F76" s="287" t="n">
        <v>31</v>
      </c>
      <c r="G76" s="287" t="n">
        <v>0</v>
      </c>
      <c r="H76" s="287" t="n">
        <v>1248</v>
      </c>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row>
    <row r="77" customFormat="false" ht="12.75" hidden="false" customHeight="false" outlineLevel="0" collapsed="false">
      <c r="B77" s="289" t="n">
        <v>2236607.75</v>
      </c>
      <c r="C77" s="290" t="n">
        <f aca="false">SUMPRODUCT(D2:H2,D77:H77)+C2</f>
        <v>2372981.97218718</v>
      </c>
      <c r="D77" s="287" t="n">
        <v>725.900024414063</v>
      </c>
      <c r="E77" s="287" t="n">
        <v>0</v>
      </c>
      <c r="F77" s="287" t="n">
        <v>29</v>
      </c>
      <c r="G77" s="287" t="n">
        <v>0</v>
      </c>
      <c r="H77" s="287" t="n">
        <v>1260</v>
      </c>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row>
    <row r="78" customFormat="false" ht="12.75" hidden="false" customHeight="false" outlineLevel="0" collapsed="false">
      <c r="B78" s="289" t="n">
        <v>2045358.875</v>
      </c>
      <c r="C78" s="290" t="n">
        <f aca="false">SUMPRODUCT(D2:H2,D78:H78)+C2</f>
        <v>2143580.32156207</v>
      </c>
      <c r="D78" s="287" t="n">
        <v>561.700012207031</v>
      </c>
      <c r="E78" s="287" t="n">
        <v>0</v>
      </c>
      <c r="F78" s="287" t="n">
        <v>31</v>
      </c>
      <c r="G78" s="287" t="n">
        <v>0</v>
      </c>
      <c r="H78" s="287" t="n">
        <v>1261</v>
      </c>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row>
    <row r="79" customFormat="false" ht="12.75" hidden="false" customHeight="false" outlineLevel="0" collapsed="false">
      <c r="B79" s="289" t="n">
        <v>1682105.125</v>
      </c>
      <c r="C79" s="290" t="n">
        <f aca="false">SUMPRODUCT(D2:H2,D79:H79)+C2</f>
        <v>1704791.43374206</v>
      </c>
      <c r="D79" s="287" t="n">
        <v>391.100006103516</v>
      </c>
      <c r="E79" s="287" t="n">
        <v>0</v>
      </c>
      <c r="F79" s="287" t="n">
        <v>30</v>
      </c>
      <c r="G79" s="287" t="n">
        <v>1</v>
      </c>
      <c r="H79" s="287" t="n">
        <v>1261</v>
      </c>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row>
    <row r="80" customFormat="false" ht="12.75" hidden="false" customHeight="false" outlineLevel="0" collapsed="false">
      <c r="B80" s="289" t="n">
        <v>1477520.25</v>
      </c>
      <c r="C80" s="290" t="n">
        <f aca="false">SUMPRODUCT(D2:H2,D80:H80)+C2</f>
        <v>1465180.23018375</v>
      </c>
      <c r="D80" s="287" t="n">
        <v>193.300003051758</v>
      </c>
      <c r="E80" s="287" t="n">
        <v>25.7000007629395</v>
      </c>
      <c r="F80" s="287" t="n">
        <v>31</v>
      </c>
      <c r="G80" s="287" t="n">
        <v>1</v>
      </c>
      <c r="H80" s="287" t="n">
        <v>1261</v>
      </c>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row>
    <row r="81" customFormat="false" ht="12.75" hidden="false" customHeight="false" outlineLevel="0" collapsed="false">
      <c r="B81" s="289" t="n">
        <v>1442433.375</v>
      </c>
      <c r="C81" s="290" t="n">
        <f aca="false">SUMPRODUCT(D2:H2,D81:H81)+C2</f>
        <v>1315727.39018582</v>
      </c>
      <c r="D81" s="287" t="n">
        <v>44.7000007629395</v>
      </c>
      <c r="E81" s="287" t="n">
        <v>70.4000015258789</v>
      </c>
      <c r="F81" s="287" t="n">
        <v>30</v>
      </c>
      <c r="G81" s="287" t="n">
        <v>1</v>
      </c>
      <c r="H81" s="287" t="n">
        <v>1261</v>
      </c>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row>
    <row r="82" customFormat="false" ht="12.75" hidden="false" customHeight="false" outlineLevel="0" collapsed="false">
      <c r="B82" s="289" t="n">
        <v>1746197.75</v>
      </c>
      <c r="C82" s="290" t="n">
        <f aca="false">SUMPRODUCT(D2:H2,D82:H82)+C2</f>
        <v>1645199.20932917</v>
      </c>
      <c r="D82" s="287" t="n">
        <v>0</v>
      </c>
      <c r="E82" s="287" t="n">
        <v>185.800003051758</v>
      </c>
      <c r="F82" s="287" t="n">
        <v>31</v>
      </c>
      <c r="G82" s="287" t="n">
        <v>0</v>
      </c>
      <c r="H82" s="287" t="n">
        <v>1261</v>
      </c>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row>
    <row r="83" customFormat="false" ht="12.75" hidden="false" customHeight="false" outlineLevel="0" collapsed="false">
      <c r="B83" s="289" t="n">
        <v>1509056.75</v>
      </c>
      <c r="C83" s="290" t="n">
        <f aca="false">SUMPRODUCT(D2:H2,D83:H83)+C2</f>
        <v>1468006.48494343</v>
      </c>
      <c r="D83" s="287" t="n">
        <v>25.5</v>
      </c>
      <c r="E83" s="287" t="n">
        <v>70.4000015258789</v>
      </c>
      <c r="F83" s="287" t="n">
        <v>31</v>
      </c>
      <c r="G83" s="287" t="n">
        <v>0</v>
      </c>
      <c r="H83" s="287" t="n">
        <v>1262</v>
      </c>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row>
    <row r="84" customFormat="false" ht="12.75" hidden="false" customHeight="false" outlineLevel="0" collapsed="false">
      <c r="B84" s="289" t="n">
        <v>1248264.125</v>
      </c>
      <c r="C84" s="290" t="n">
        <f aca="false">SUMPRODUCT(D2:H2,D84:H84)+C2</f>
        <v>1328540.7014475</v>
      </c>
      <c r="D84" s="287" t="n">
        <v>129</v>
      </c>
      <c r="E84" s="287" t="n">
        <v>9</v>
      </c>
      <c r="F84" s="287" t="n">
        <v>30</v>
      </c>
      <c r="G84" s="287" t="n">
        <v>1</v>
      </c>
      <c r="H84" s="287" t="n">
        <v>1261</v>
      </c>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row>
    <row r="85" customFormat="false" ht="12.75" hidden="false" customHeight="false" outlineLevel="0" collapsed="false">
      <c r="B85" s="289" t="n">
        <v>1480204.75</v>
      </c>
      <c r="C85" s="290" t="n">
        <f aca="false">SUMPRODUCT(D2:H2,D85:H85)+C2</f>
        <v>1606705.58555119</v>
      </c>
      <c r="D85" s="287" t="n">
        <v>327.399993896484</v>
      </c>
      <c r="E85" s="287" t="n">
        <v>0</v>
      </c>
      <c r="F85" s="287" t="n">
        <v>31</v>
      </c>
      <c r="G85" s="287" t="n">
        <v>1</v>
      </c>
      <c r="H85" s="287" t="n">
        <v>1267</v>
      </c>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row>
    <row r="86" customFormat="false" ht="12.75" hidden="false" customHeight="false" outlineLevel="0" collapsed="false">
      <c r="B86" s="289" t="n">
        <v>1742072.875</v>
      </c>
      <c r="C86" s="290" t="n">
        <f aca="false">SUMPRODUCT(D2:H2,D86:H86)+C2</f>
        <v>1750989.58494164</v>
      </c>
      <c r="D86" s="287" t="n">
        <v>429.899993896484</v>
      </c>
      <c r="E86" s="287" t="n">
        <v>0</v>
      </c>
      <c r="F86" s="287" t="n">
        <v>30</v>
      </c>
      <c r="G86" s="287" t="n">
        <v>1</v>
      </c>
      <c r="H86" s="287" t="n">
        <v>1267</v>
      </c>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row>
    <row r="87" customFormat="false" ht="12.75" hidden="false" customHeight="false" outlineLevel="0" collapsed="false">
      <c r="B87" s="289" t="n">
        <v>2258589.5</v>
      </c>
      <c r="C87" s="290" t="n">
        <f aca="false">SUMPRODUCT(D2:H2,D87:H87)+C2</f>
        <v>2259483.3337283</v>
      </c>
      <c r="D87" s="287" t="n">
        <v>647</v>
      </c>
      <c r="E87" s="287" t="n">
        <v>0</v>
      </c>
      <c r="F87" s="287" t="n">
        <v>31</v>
      </c>
      <c r="G87" s="287" t="n">
        <v>0</v>
      </c>
      <c r="H87" s="287" t="n">
        <v>1267</v>
      </c>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row>
    <row r="88" customFormat="false" ht="12.75" hidden="false" customHeight="false" outlineLevel="0" collapsed="false">
      <c r="B88" s="289" t="n">
        <v>2357996.25</v>
      </c>
      <c r="C88" s="290" t="n">
        <f aca="false">SUMPRODUCT(D2:H2,D88:H88)+C2</f>
        <v>2421678.31883542</v>
      </c>
      <c r="D88" s="291" t="n">
        <v>755.200012207031</v>
      </c>
      <c r="E88" s="287" t="n">
        <v>0</v>
      </c>
      <c r="F88" s="287" t="n">
        <v>31</v>
      </c>
      <c r="G88" s="287" t="n">
        <v>0</v>
      </c>
      <c r="H88" s="287" t="n">
        <v>1267</v>
      </c>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row>
    <row r="89" customFormat="false" ht="12.75" hidden="false" customHeight="false" outlineLevel="0" collapsed="false">
      <c r="B89" s="289" t="n">
        <v>2172446.5</v>
      </c>
      <c r="C89" s="290" t="n">
        <f aca="false">SUMPRODUCT(D2:H2,D89:H89)+C2</f>
        <v>2295464.90083435</v>
      </c>
      <c r="D89" s="291" t="n">
        <v>683.5</v>
      </c>
      <c r="E89" s="287" t="n">
        <v>0</v>
      </c>
      <c r="F89" s="287" t="n">
        <v>29</v>
      </c>
      <c r="G89" s="287" t="n">
        <v>0</v>
      </c>
      <c r="H89" s="287" t="n">
        <v>1267</v>
      </c>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row>
    <row r="90" customFormat="false" ht="12.75" hidden="false" customHeight="false" outlineLevel="0" collapsed="false">
      <c r="B90" s="289" t="n">
        <v>2055698.125</v>
      </c>
      <c r="C90" s="290" t="n">
        <f aca="false">SUMPRODUCT(D2:H2,D90:H90)+C2</f>
        <v>2156995.00312703</v>
      </c>
      <c r="D90" s="291" t="n">
        <v>577.299987792969</v>
      </c>
      <c r="E90" s="287" t="n">
        <v>0</v>
      </c>
      <c r="F90" s="287" t="n">
        <v>31</v>
      </c>
      <c r="G90" s="287" t="n">
        <v>0</v>
      </c>
      <c r="H90" s="287" t="n">
        <v>1266</v>
      </c>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row>
    <row r="91" customFormat="false" ht="12.75" hidden="false" customHeight="false" outlineLevel="0" collapsed="false">
      <c r="B91" s="289" t="n">
        <v>1507271.125</v>
      </c>
      <c r="C91" s="290" t="n">
        <f aca="false">SUMPRODUCT(D2:H2,D91:H91)+C2</f>
        <v>1549220.23630603</v>
      </c>
      <c r="D91" s="291" t="n">
        <v>295.299987792969</v>
      </c>
      <c r="E91" s="287" t="n">
        <v>0</v>
      </c>
      <c r="F91" s="287" t="n">
        <v>30</v>
      </c>
      <c r="G91" s="287" t="n">
        <v>1</v>
      </c>
      <c r="H91" s="287" t="n">
        <v>1267</v>
      </c>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row>
    <row r="92" customFormat="false" ht="12.75" hidden="false" customHeight="false" outlineLevel="0" collapsed="false">
      <c r="B92" s="289" t="n">
        <v>1401411.25</v>
      </c>
      <c r="C92" s="290" t="n">
        <f aca="false">SUMPRODUCT(D2:H2,D92:H92)+C2</f>
        <v>1423724.65229642</v>
      </c>
      <c r="D92" s="291" t="n">
        <v>173.899993896484</v>
      </c>
      <c r="E92" s="287" t="n">
        <v>24.3999996185303</v>
      </c>
      <c r="F92" s="287" t="n">
        <v>31</v>
      </c>
      <c r="G92" s="287" t="n">
        <v>1</v>
      </c>
      <c r="H92" s="287" t="n">
        <v>1266</v>
      </c>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row>
    <row r="93" customFormat="false" ht="12.75" hidden="false" customHeight="false" outlineLevel="0" collapsed="false">
      <c r="B93" s="289" t="n">
        <v>1484569.125</v>
      </c>
      <c r="C93" s="290" t="n">
        <f aca="false">SUMPRODUCT(D2:H2,D93:H93)+C2</f>
        <v>1287340.03323886</v>
      </c>
      <c r="D93" s="291" t="n">
        <v>13.8000001907349</v>
      </c>
      <c r="E93" s="287" t="n">
        <v>89.8000030517578</v>
      </c>
      <c r="F93" s="287" t="n">
        <v>30</v>
      </c>
      <c r="G93" s="287" t="n">
        <v>1</v>
      </c>
      <c r="H93" s="287" t="n">
        <v>1270</v>
      </c>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row>
    <row r="94" customFormat="false" ht="12.75" hidden="false" customHeight="false" outlineLevel="0" collapsed="false">
      <c r="B94" s="289" t="n">
        <v>1504255</v>
      </c>
      <c r="C94" s="290" t="n">
        <f aca="false">SUMPRODUCT(D2:H2,D94:H94)+C2</f>
        <v>1427051.76350774</v>
      </c>
      <c r="D94" s="291" t="n">
        <v>16.1000003814697</v>
      </c>
      <c r="E94" s="287" t="n">
        <v>64.5</v>
      </c>
      <c r="F94" s="287" t="n">
        <v>31</v>
      </c>
      <c r="G94" s="287" t="n">
        <v>0</v>
      </c>
      <c r="H94" s="287" t="n">
        <v>1270</v>
      </c>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row>
    <row r="95" customFormat="false" ht="12.75" hidden="false" customHeight="false" outlineLevel="0" collapsed="false">
      <c r="B95" s="289" t="n">
        <v>1649422.25</v>
      </c>
      <c r="C95" s="290" t="n">
        <f aca="false">SUMPRODUCT(D2:H2,D95:H95)+C2</f>
        <v>1539753.1633694</v>
      </c>
      <c r="D95" s="291" t="n">
        <v>4.40000009536743</v>
      </c>
      <c r="E95" s="287" t="n">
        <v>136</v>
      </c>
      <c r="F95" s="287" t="n">
        <v>31</v>
      </c>
      <c r="G95" s="287" t="n">
        <v>0</v>
      </c>
      <c r="H95" s="287" t="n">
        <v>1271</v>
      </c>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row>
    <row r="96" customFormat="false" ht="12.75" hidden="false" customHeight="false" outlineLevel="0" collapsed="false">
      <c r="B96" s="289" t="n">
        <v>1248908.875</v>
      </c>
      <c r="C96" s="290" t="n">
        <f aca="false">SUMPRODUCT(D2:H2,D96:H96)+C2</f>
        <v>1211455.64430254</v>
      </c>
      <c r="D96" s="291" t="n">
        <v>69.5</v>
      </c>
      <c r="E96" s="287" t="n">
        <v>4.69999980926514</v>
      </c>
      <c r="F96" s="287" t="n">
        <v>30</v>
      </c>
      <c r="G96" s="287" t="n">
        <v>1</v>
      </c>
      <c r="H96" s="287" t="n">
        <v>1271</v>
      </c>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row>
    <row r="97" customFormat="false" ht="12.75" hidden="false" customHeight="false" outlineLevel="0" collapsed="false">
      <c r="B97" s="289" t="n">
        <v>1384417.75</v>
      </c>
      <c r="C97" s="290" t="n">
        <f aca="false">SUMPRODUCT(D2:H2,D97:H97)+C2</f>
        <v>1415314.02472473</v>
      </c>
      <c r="D97" s="291" t="n">
        <v>202.850006103516</v>
      </c>
      <c r="E97" s="287" t="n">
        <v>0.699999988079071</v>
      </c>
      <c r="F97" s="287" t="n">
        <v>31</v>
      </c>
      <c r="G97" s="287" t="n">
        <v>1</v>
      </c>
      <c r="H97" s="287" t="n">
        <v>1270</v>
      </c>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row>
    <row r="98" customFormat="false" ht="12.75" hidden="false" customHeight="false" outlineLevel="0" collapsed="false">
      <c r="B98" s="289" t="n">
        <v>1768988.625</v>
      </c>
      <c r="C98" s="290" t="n">
        <f aca="false">SUMPRODUCT(D2:H2,D98:H98)+C2</f>
        <v>1857767.82477822</v>
      </c>
      <c r="D98" s="291" t="n">
        <v>505.122222900391</v>
      </c>
      <c r="E98" s="287" t="n">
        <v>0</v>
      </c>
      <c r="F98" s="287" t="n">
        <v>30</v>
      </c>
      <c r="G98" s="287" t="n">
        <v>1</v>
      </c>
      <c r="H98" s="287" t="n">
        <v>1270</v>
      </c>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row>
    <row r="99" customFormat="false" ht="12.75" hidden="false" customHeight="false" outlineLevel="0" collapsed="false">
      <c r="B99" s="289" t="n">
        <v>2285477</v>
      </c>
      <c r="C99" s="290" t="n">
        <f aca="false">SUMPRODUCT(D2:H2,D99:H99)+C2</f>
        <v>2341848.71411689</v>
      </c>
      <c r="D99" s="291" t="n">
        <v>707.266662597656</v>
      </c>
      <c r="E99" s="287" t="n">
        <v>0</v>
      </c>
      <c r="F99" s="287" t="n">
        <v>31</v>
      </c>
      <c r="G99" s="287" t="n">
        <v>0</v>
      </c>
      <c r="H99" s="287" t="n">
        <v>1271</v>
      </c>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row>
    <row r="100" customFormat="false" ht="12.75" hidden="false" customHeight="false" outlineLevel="0" collapsed="false">
      <c r="B100" s="289" t="n">
        <v>2826448</v>
      </c>
      <c r="C100" s="290" t="n">
        <f aca="false">SUMPRODUCT(D2:H2,D100:H100)+C2</f>
        <v>2804199.33243947</v>
      </c>
      <c r="D100" s="287" t="n">
        <v>1015.70001220703</v>
      </c>
      <c r="E100" s="287" t="n">
        <v>0</v>
      </c>
      <c r="F100" s="287" t="n">
        <v>31</v>
      </c>
      <c r="G100" s="287" t="n">
        <v>0</v>
      </c>
      <c r="H100" s="287" t="n">
        <v>1271</v>
      </c>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row>
    <row r="101" customFormat="false" ht="12.75" hidden="false" customHeight="false" outlineLevel="0" collapsed="false">
      <c r="B101" s="289" t="n">
        <v>2315827</v>
      </c>
      <c r="C101" s="290" t="n">
        <f aca="false">SUMPRODUCT(D2:H2,D101:H101)+C2</f>
        <v>2339028.14913018</v>
      </c>
      <c r="D101" s="287" t="n">
        <v>722.799987792969</v>
      </c>
      <c r="E101" s="287" t="n">
        <v>0</v>
      </c>
      <c r="F101" s="287" t="n">
        <v>28</v>
      </c>
      <c r="G101" s="287" t="n">
        <v>0</v>
      </c>
      <c r="H101" s="287" t="n">
        <v>1270</v>
      </c>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row>
    <row r="102" customFormat="false" ht="12.75" hidden="false" customHeight="false" outlineLevel="0" collapsed="false">
      <c r="B102" s="289" t="n">
        <v>2130066.5</v>
      </c>
      <c r="C102" s="290" t="n">
        <f aca="false">SUMPRODUCT(D2:H2,D102:H102)+C2</f>
        <v>2199086.50654297</v>
      </c>
      <c r="D102" s="287" t="n">
        <v>610.700012207031</v>
      </c>
      <c r="E102" s="287" t="n">
        <v>0</v>
      </c>
      <c r="F102" s="287" t="n">
        <v>31</v>
      </c>
      <c r="G102" s="287" t="n">
        <v>0</v>
      </c>
      <c r="H102" s="287" t="n">
        <v>1270</v>
      </c>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row>
    <row r="103" customFormat="false" ht="12.75" hidden="false" customHeight="false" outlineLevel="0" collapsed="false">
      <c r="B103" s="289" t="n">
        <v>1664676.5</v>
      </c>
      <c r="C103" s="290" t="n">
        <f aca="false">SUMPRODUCT(D2:H2,D103:H103)+C2</f>
        <v>1645621.87971331</v>
      </c>
      <c r="D103" s="287" t="n">
        <v>363.600006103516</v>
      </c>
      <c r="E103" s="287" t="n">
        <v>0</v>
      </c>
      <c r="F103" s="287" t="n">
        <v>30</v>
      </c>
      <c r="G103" s="287" t="n">
        <v>1</v>
      </c>
      <c r="H103" s="287" t="n">
        <v>1270</v>
      </c>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row>
    <row r="104" customFormat="false" ht="12.75" hidden="false" customHeight="false" outlineLevel="0" collapsed="false">
      <c r="B104" s="289" t="n">
        <v>1233288.5</v>
      </c>
      <c r="C104" s="290" t="n">
        <f aca="false">SUMPRODUCT(D2:H2,D104:H104)+C2</f>
        <v>1330529.66943493</v>
      </c>
      <c r="D104" s="287" t="n">
        <v>115.199996948242</v>
      </c>
      <c r="E104" s="287" t="n">
        <v>25.8999996185303</v>
      </c>
      <c r="F104" s="287" t="n">
        <v>31</v>
      </c>
      <c r="G104" s="287" t="n">
        <v>1</v>
      </c>
      <c r="H104" s="287" t="n">
        <v>1270</v>
      </c>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row>
    <row r="105" customFormat="false" ht="12.75" hidden="false" customHeight="false" outlineLevel="0" collapsed="false">
      <c r="B105" s="289" t="n">
        <v>1349322.375</v>
      </c>
      <c r="C105" s="290" t="n">
        <f aca="false">SUMPRODUCT(D2:H2,D105:H105)+C2</f>
        <v>1199973.4048266</v>
      </c>
      <c r="D105" s="287" t="n">
        <v>30.8999996185303</v>
      </c>
      <c r="E105" s="287" t="n">
        <v>28.7000007629395</v>
      </c>
      <c r="F105" s="287" t="n">
        <v>30</v>
      </c>
      <c r="G105" s="287" t="n">
        <v>1</v>
      </c>
      <c r="H105" s="287" t="n">
        <v>1270</v>
      </c>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row>
    <row r="106" customFormat="false" ht="12.75" hidden="false" customHeight="false" outlineLevel="0" collapsed="false">
      <c r="B106" s="289" t="n">
        <v>1522999</v>
      </c>
      <c r="C106" s="290" t="n">
        <f aca="false">SUMPRODUCT(D2:H2,D106:H106)+C2</f>
        <v>1460178.70719643</v>
      </c>
      <c r="D106" s="287" t="n">
        <v>0.5</v>
      </c>
      <c r="E106" s="287" t="n">
        <v>92.9000015258789</v>
      </c>
      <c r="F106" s="287" t="n">
        <v>31</v>
      </c>
      <c r="G106" s="287" t="n">
        <v>0</v>
      </c>
      <c r="H106" s="287" t="n">
        <v>1268</v>
      </c>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row>
    <row r="107" customFormat="false" ht="12.75" hidden="false" customHeight="false" outlineLevel="0" collapsed="false">
      <c r="B107" s="289" t="n">
        <v>1521854.75</v>
      </c>
      <c r="C107" s="290" t="n">
        <f aca="false">SUMPRODUCT(D2:H2,D107:H107)+C2</f>
        <v>1446846.25531254</v>
      </c>
      <c r="D107" s="287" t="n">
        <v>5</v>
      </c>
      <c r="E107" s="287" t="n">
        <v>84.1999969482422</v>
      </c>
      <c r="F107" s="287" t="n">
        <v>31</v>
      </c>
      <c r="G107" s="287" t="n">
        <v>0</v>
      </c>
      <c r="H107" s="287" t="n">
        <v>1270</v>
      </c>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row>
    <row r="108" customFormat="false" ht="12.75" hidden="false" customHeight="false" outlineLevel="0" collapsed="false">
      <c r="B108" s="289" t="n">
        <v>1273763</v>
      </c>
      <c r="C108" s="290" t="n">
        <f aca="false">SUMPRODUCT(D2:H2,D108:H108)+C2</f>
        <v>1283129.04824605</v>
      </c>
      <c r="D108" s="287" t="n">
        <v>107.099998474121</v>
      </c>
      <c r="E108" s="287" t="n">
        <v>11.8999996185303</v>
      </c>
      <c r="F108" s="287" t="n">
        <v>30</v>
      </c>
      <c r="G108" s="287" t="n">
        <v>1</v>
      </c>
      <c r="H108" s="287" t="n">
        <v>1270</v>
      </c>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row>
    <row r="109" customFormat="false" ht="12.75" hidden="false" customHeight="false" outlineLevel="0" collapsed="false">
      <c r="B109" s="289" t="n">
        <v>1378797.625</v>
      </c>
      <c r="C109" s="290" t="n">
        <f aca="false">SUMPRODUCT(D2:H2,D109:H109)+C2</f>
        <v>1525876.64323618</v>
      </c>
      <c r="D109" s="287" t="n">
        <v>278.799987792969</v>
      </c>
      <c r="E109" s="287" t="n">
        <v>0</v>
      </c>
      <c r="F109" s="287" t="n">
        <v>31</v>
      </c>
      <c r="G109" s="287" t="n">
        <v>1</v>
      </c>
      <c r="H109" s="287" t="n">
        <v>1271</v>
      </c>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row>
    <row r="110" customFormat="false" ht="12.75" hidden="false" customHeight="false" outlineLevel="0" collapsed="false">
      <c r="B110" s="289" t="n">
        <v>1674398.625</v>
      </c>
      <c r="C110" s="290" t="n">
        <f aca="false">SUMPRODUCT(D2:H2,D110:H110)+C2</f>
        <v>1738256.95066988</v>
      </c>
      <c r="D110" s="287" t="n">
        <v>426.700012207031</v>
      </c>
      <c r="E110" s="287" t="n">
        <v>1.10000002384186</v>
      </c>
      <c r="F110" s="287" t="n">
        <v>30</v>
      </c>
      <c r="G110" s="287" t="n">
        <v>1</v>
      </c>
      <c r="H110" s="287" t="n">
        <v>1272</v>
      </c>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row>
    <row r="111" customFormat="false" ht="12.75" hidden="false" customHeight="false" outlineLevel="0" collapsed="false">
      <c r="B111" s="289" t="n">
        <v>2135461.5</v>
      </c>
      <c r="C111" s="290" t="n">
        <f aca="false">SUMPRODUCT(D2:H2,D111:H111)+C2</f>
        <v>2246333.99652892</v>
      </c>
      <c r="D111" s="287" t="n">
        <v>650.200012207031</v>
      </c>
      <c r="E111" s="287" t="n">
        <v>0</v>
      </c>
      <c r="F111" s="287" t="n">
        <v>31</v>
      </c>
      <c r="G111" s="287" t="n">
        <v>0</v>
      </c>
      <c r="H111" s="287" t="n">
        <v>1276</v>
      </c>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row>
    <row r="112" customFormat="false" ht="12.75" hidden="false" customHeight="false" outlineLevel="0" collapsed="false">
      <c r="B112" s="289" t="n">
        <v>2243866.25</v>
      </c>
      <c r="C112" s="290" t="n">
        <f aca="false">SUMPRODUCT(D2:H2,D112:H112)+C2</f>
        <v>2331461.60076493</v>
      </c>
      <c r="D112" s="291" t="n">
        <v>716.299987792969</v>
      </c>
      <c r="E112" s="287" t="n">
        <v>0</v>
      </c>
      <c r="F112" s="287" t="n">
        <v>31</v>
      </c>
      <c r="G112" s="287" t="n">
        <v>0</v>
      </c>
      <c r="H112" s="287" t="n">
        <v>1283</v>
      </c>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row>
    <row r="113" customFormat="false" ht="12.75" hidden="false" customHeight="false" outlineLevel="0" collapsed="false">
      <c r="B113" s="289" t="n">
        <v>2155694.75</v>
      </c>
      <c r="C113" s="290" t="n">
        <f aca="false">SUMPRODUCT(D2:H2,D113:H113)+C2</f>
        <v>2273120.67716293</v>
      </c>
      <c r="D113" s="291" t="n">
        <v>721.400024414063</v>
      </c>
      <c r="E113" s="287" t="n">
        <v>0</v>
      </c>
      <c r="F113" s="287" t="n">
        <v>28</v>
      </c>
      <c r="G113" s="287" t="n">
        <v>0</v>
      </c>
      <c r="H113" s="287" t="n">
        <v>1302</v>
      </c>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row>
    <row r="114" customFormat="false" ht="12.75" hidden="false" customHeight="false" outlineLevel="0" collapsed="false">
      <c r="B114" s="289" t="n">
        <v>2005902.625</v>
      </c>
      <c r="C114" s="290" t="n">
        <f aca="false">SUMPRODUCT(D2:H2,D114:H114)+C2</f>
        <v>2102253.6688226</v>
      </c>
      <c r="D114" s="291" t="n">
        <v>590</v>
      </c>
      <c r="E114" s="287" t="n">
        <v>0</v>
      </c>
      <c r="F114" s="287" t="n">
        <v>31</v>
      </c>
      <c r="G114" s="287" t="n">
        <v>0</v>
      </c>
      <c r="H114" s="287" t="n">
        <v>1303</v>
      </c>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row>
    <row r="115" customFormat="false" ht="12.75" hidden="false" customHeight="false" outlineLevel="0" collapsed="false">
      <c r="B115" s="289" t="n">
        <v>1519655.125</v>
      </c>
      <c r="C115" s="290" t="n">
        <f aca="false">SUMPRODUCT(D2:H2,D115:H115)+C2</f>
        <v>1502678.25504198</v>
      </c>
      <c r="D115" s="291" t="n">
        <v>314.799987792969</v>
      </c>
      <c r="E115" s="287" t="n">
        <v>0</v>
      </c>
      <c r="F115" s="287" t="n">
        <v>30</v>
      </c>
      <c r="G115" s="287" t="n">
        <v>1</v>
      </c>
      <c r="H115" s="287" t="n">
        <v>1305</v>
      </c>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row>
    <row r="116" customFormat="false" ht="12.75" hidden="false" customHeight="false" outlineLevel="0" collapsed="false">
      <c r="B116" s="289" t="n">
        <v>1367097.25</v>
      </c>
      <c r="C116" s="290" t="n">
        <f aca="false">SUMPRODUCT(D2:H2,D116:H116)+C2</f>
        <v>1312299.01366016</v>
      </c>
      <c r="D116" s="291" t="n">
        <v>170.5</v>
      </c>
      <c r="E116" s="287" t="n">
        <v>6.80000019073486</v>
      </c>
      <c r="F116" s="287" t="n">
        <v>31</v>
      </c>
      <c r="G116" s="287" t="n">
        <v>1</v>
      </c>
      <c r="H116" s="287" t="n">
        <v>1303</v>
      </c>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row>
    <row r="117" customFormat="false" ht="12.75" hidden="false" customHeight="false" outlineLevel="0" collapsed="false">
      <c r="B117" s="289" t="n">
        <v>1371020.5</v>
      </c>
      <c r="C117" s="290" t="n">
        <f aca="false">SUMPRODUCT(D2:H2,D117:H117)+C2</f>
        <v>1192426.44214168</v>
      </c>
      <c r="D117" s="291" t="n">
        <v>34.2999992370606</v>
      </c>
      <c r="E117" s="287" t="n">
        <v>59.5999984741211</v>
      </c>
      <c r="F117" s="287" t="n">
        <v>30</v>
      </c>
      <c r="G117" s="287" t="n">
        <v>1</v>
      </c>
      <c r="H117" s="287" t="n">
        <v>1305</v>
      </c>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row>
    <row r="118" customFormat="false" ht="12.75" hidden="false" customHeight="false" outlineLevel="0" collapsed="false">
      <c r="B118" s="289" t="n">
        <v>1566168.875</v>
      </c>
      <c r="C118" s="290" t="n">
        <f aca="false">SUMPRODUCT(D2:H2,D118:H118)+C2</f>
        <v>1441920.46336308</v>
      </c>
      <c r="D118" s="291" t="n">
        <v>5.90000009536743</v>
      </c>
      <c r="E118" s="287" t="n">
        <v>120.699996948242</v>
      </c>
      <c r="F118" s="287" t="n">
        <v>31</v>
      </c>
      <c r="G118" s="287" t="n">
        <v>0</v>
      </c>
      <c r="H118" s="287" t="n">
        <v>1307</v>
      </c>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row>
    <row r="119" customFormat="false" ht="12.75" hidden="false" customHeight="false" outlineLevel="0" collapsed="false">
      <c r="B119" s="289" t="n">
        <v>1396172.75</v>
      </c>
      <c r="C119" s="290" t="n">
        <f aca="false">SUMPRODUCT(D2:H2,D119:H119)+C2</f>
        <v>1272592.42642971</v>
      </c>
      <c r="D119" s="291" t="n">
        <v>12.3999996185303</v>
      </c>
      <c r="E119" s="287" t="n">
        <v>32.5</v>
      </c>
      <c r="F119" s="287" t="n">
        <v>31</v>
      </c>
      <c r="G119" s="287" t="n">
        <v>0</v>
      </c>
      <c r="H119" s="287" t="n">
        <v>1315</v>
      </c>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row>
    <row r="120" customFormat="false" ht="12.75" hidden="false" customHeight="false" outlineLevel="0" collapsed="false">
      <c r="B120" s="289" t="n">
        <v>1321031.5</v>
      </c>
      <c r="C120" s="290" t="n">
        <f aca="false">SUMPRODUCT(D2:H2,D120:H120)+C2</f>
        <v>1179076.79524418</v>
      </c>
      <c r="D120" s="291" t="n">
        <v>65.6999969482422</v>
      </c>
      <c r="E120" s="287" t="n">
        <v>33.4000015258789</v>
      </c>
      <c r="F120" s="287" t="n">
        <v>30</v>
      </c>
      <c r="G120" s="287" t="n">
        <v>1</v>
      </c>
      <c r="H120" s="287" t="n">
        <v>1311</v>
      </c>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row>
    <row r="121" customFormat="false" ht="12.75" hidden="false" customHeight="false" outlineLevel="0" collapsed="false">
      <c r="B121" s="289" t="n">
        <v>1366122.875</v>
      </c>
      <c r="C121" s="290" t="n">
        <f aca="false">SUMPRODUCT(D2:H2,D121:H121)+C2</f>
        <v>1387287.08097444</v>
      </c>
      <c r="D121" s="291" t="n">
        <v>222.899993896484</v>
      </c>
      <c r="E121" s="287" t="n">
        <v>13.5</v>
      </c>
      <c r="F121" s="287" t="n">
        <v>31</v>
      </c>
      <c r="G121" s="287" t="n">
        <v>1</v>
      </c>
      <c r="H121" s="287" t="n">
        <v>1311</v>
      </c>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row>
    <row r="122" customFormat="false" ht="12.75" hidden="false" customHeight="false" outlineLevel="0" collapsed="false">
      <c r="B122" s="289" t="n">
        <v>1793258.5</v>
      </c>
      <c r="C122" s="290" t="n">
        <f aca="false">SUMPRODUCT(D2:H2,D122:H122)+C2</f>
        <v>1813859.54610227</v>
      </c>
      <c r="D122" s="291" t="n">
        <v>531.700012207031</v>
      </c>
      <c r="E122" s="287" t="n">
        <v>0</v>
      </c>
      <c r="F122" s="287" t="n">
        <v>30</v>
      </c>
      <c r="G122" s="287" t="n">
        <v>1</v>
      </c>
      <c r="H122" s="287" t="n">
        <v>1312</v>
      </c>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row>
    <row r="123" customFormat="false" ht="12.75" hidden="false" customHeight="false" outlineLevel="0" collapsed="false">
      <c r="B123" s="289" t="n">
        <v>2068034.75</v>
      </c>
      <c r="C123" s="290" t="n">
        <f aca="false">SUMPRODUCT(D2:H2,D123:H123)+C2</f>
        <v>2137522.95868415</v>
      </c>
      <c r="D123" s="291" t="n">
        <v>625.5</v>
      </c>
      <c r="E123" s="287" t="n">
        <v>0</v>
      </c>
      <c r="F123" s="287" t="n">
        <v>31</v>
      </c>
      <c r="G123" s="287" t="n">
        <v>0</v>
      </c>
      <c r="H123" s="287" t="n">
        <v>1312</v>
      </c>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row>
    <row r="124" customFormat="false" ht="12.75" hidden="false" customHeight="false" outlineLevel="0" collapsed="false">
      <c r="B124" s="289"/>
      <c r="C124" s="292" t="n">
        <f aca="false">SUMPRODUCT(D2:H2,D124:H124)+C2</f>
        <v>2464151.73451388</v>
      </c>
      <c r="D124" s="293" t="n">
        <f aca="false">AVERAGE(D4,D16,D28,D40,D52,D64,D76,D88,D100)</f>
        <v>844.333333333333</v>
      </c>
      <c r="E124" s="293" t="n">
        <f aca="false">AVERAGE(E4,E16,E28,E40,E52,E64,E76,E88,E100)</f>
        <v>0</v>
      </c>
      <c r="F124" s="287" t="n">
        <v>31</v>
      </c>
      <c r="G124" s="287" t="n">
        <v>0</v>
      </c>
      <c r="H124" s="293" t="n">
        <f aca="false">'Input - Customer Data'!$C$19</f>
        <v>1312.70650757967</v>
      </c>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row>
    <row r="125" customFormat="false" ht="12.75" hidden="false" customHeight="false" outlineLevel="0" collapsed="false">
      <c r="B125" s="289"/>
      <c r="C125" s="292" t="n">
        <f aca="false">SUMPRODUCT(D2:H2,D125:H125)+C2</f>
        <v>2273773.98856546</v>
      </c>
      <c r="D125" s="293" t="n">
        <f aca="false">AVERAGE(D5,D17,D29,D41,D53,D65,D77,D89,D101)</f>
        <v>736.077779134115</v>
      </c>
      <c r="E125" s="293" t="n">
        <f aca="false">AVERAGE(E5,E17,E29,E41,E53,E65,E77,E89,E101)</f>
        <v>0</v>
      </c>
      <c r="F125" s="287" t="n">
        <v>28</v>
      </c>
      <c r="G125" s="287" t="n">
        <v>0</v>
      </c>
      <c r="H125" s="293" t="n">
        <f aca="false">'Input - Customer Data'!$C$19</f>
        <v>1312.70650757967</v>
      </c>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row>
    <row r="126" customFormat="false" ht="12.75" hidden="false" customHeight="false" outlineLevel="0" collapsed="false">
      <c r="B126" s="289"/>
      <c r="C126" s="292" t="n">
        <f aca="false">SUMPRODUCT(D2:H2,D126:H126)+C2</f>
        <v>2156600.89634203</v>
      </c>
      <c r="D126" s="293" t="n">
        <f aca="false">AVERAGE(D6,D18,D30,D42,D54,D66,D78,D90,D102)</f>
        <v>639.166666666667</v>
      </c>
      <c r="E126" s="293" t="n">
        <f aca="false">AVERAGE(E6,E18,E30,E42,E54,E66,E78,E90,E102)</f>
        <v>0</v>
      </c>
      <c r="F126" s="287" t="n">
        <v>31</v>
      </c>
      <c r="G126" s="287" t="n">
        <v>0</v>
      </c>
      <c r="H126" s="293" t="n">
        <f aca="false">'Input - Customer Data'!$C$19</f>
        <v>1312.70650757967</v>
      </c>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row>
    <row r="127" customFormat="false" ht="12.75" hidden="false" customHeight="false" outlineLevel="0" collapsed="false">
      <c r="B127" s="289"/>
      <c r="C127" s="292" t="n">
        <f aca="false">SUMPRODUCT(D2:H2,D127:H127)+C2</f>
        <v>1566629.16982921</v>
      </c>
      <c r="D127" s="293" t="n">
        <f aca="false">AVERAGE(D7,D19,D31,D43,D55,D67,D79,D91,D103)</f>
        <v>367</v>
      </c>
      <c r="E127" s="293" t="n">
        <f aca="false">AVERAGE(E7,E19,E31,E43,E55,E67,E79,E91,E103)</f>
        <v>0.577777783075968</v>
      </c>
      <c r="F127" s="287" t="n">
        <v>30</v>
      </c>
      <c r="G127" s="287" t="n">
        <v>1</v>
      </c>
      <c r="H127" s="293" t="n">
        <f aca="false">'Input - Customer Data'!$C$19</f>
        <v>1312.70650757967</v>
      </c>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row>
    <row r="128" customFormat="false" ht="12.75" hidden="false" customHeight="false" outlineLevel="0" collapsed="false">
      <c r="B128" s="289"/>
      <c r="C128" s="292" t="n">
        <f aca="false">SUMPRODUCT(D2:H2,D128:H128)+C2</f>
        <v>1289519.79204818</v>
      </c>
      <c r="D128" s="293" t="n">
        <f aca="false">AVERAGE(D8,D20,D32,D44,D56,D68,D80,D92,D104)</f>
        <v>146.844443427192</v>
      </c>
      <c r="E128" s="293" t="n">
        <f aca="false">AVERAGE(E8,E20,E32,E44,E56,E68,E80,E92,E104)</f>
        <v>24.1222222646077</v>
      </c>
      <c r="F128" s="287" t="n">
        <v>31</v>
      </c>
      <c r="G128" s="287" t="n">
        <v>1</v>
      </c>
      <c r="H128" s="293" t="n">
        <f aca="false">'Input - Customer Data'!$C$19</f>
        <v>1312.70650757967</v>
      </c>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row>
    <row r="129" customFormat="false" ht="12.75" hidden="false" customHeight="false" outlineLevel="0" collapsed="false">
      <c r="B129" s="289"/>
      <c r="C129" s="292" t="n">
        <f aca="false">SUMPRODUCT(D2:H2,D129:H129)+C2</f>
        <v>1175240.78100526</v>
      </c>
      <c r="D129" s="293" t="n">
        <f aca="false">AVERAGE(D9,D21,D33,D45,D57,D69,D81,D93,D105)</f>
        <v>36.088888698154</v>
      </c>
      <c r="E129" s="293" t="n">
        <f aca="false">AVERAGE(E9,E21,E33,E45,E57,E69,E81,E93,E105)</f>
        <v>57.1666675143772</v>
      </c>
      <c r="F129" s="287" t="n">
        <v>30</v>
      </c>
      <c r="G129" s="287" t="n">
        <v>1</v>
      </c>
      <c r="H129" s="293" t="n">
        <f aca="false">'Input - Customer Data'!$C$19</f>
        <v>1312.70650757967</v>
      </c>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row>
    <row r="130" customFormat="false" ht="12.75" hidden="false" customHeight="false" outlineLevel="0" collapsed="false">
      <c r="B130" s="289"/>
      <c r="C130" s="292" t="n">
        <f aca="false">SUMPRODUCT(D2:H2,D130:H130)+C2</f>
        <v>1423750.32915186</v>
      </c>
      <c r="D130" s="293" t="n">
        <f aca="false">AVERAGE(D10,D22,D34,D46,D58,D70,D82,D94,D106)</f>
        <v>4.75555557674832</v>
      </c>
      <c r="E130" s="293" t="n">
        <f aca="false">AVERAGE(E10,E22,E34,E46,E58,E70,E82,E94,E106)</f>
        <v>117.955556233724</v>
      </c>
      <c r="F130" s="287" t="n">
        <v>31</v>
      </c>
      <c r="G130" s="287" t="n">
        <v>0</v>
      </c>
      <c r="H130" s="293" t="n">
        <f aca="false">'Input - Customer Data'!$C$19</f>
        <v>1312.70650757967</v>
      </c>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row>
    <row r="131" customFormat="false" ht="12.75" hidden="false" customHeight="false" outlineLevel="0" collapsed="false">
      <c r="B131" s="289"/>
      <c r="C131" s="292" t="n">
        <f aca="false">SUMPRODUCT(D2:H2,D131:H131)+C2</f>
        <v>1390881.48216232</v>
      </c>
      <c r="D131" s="293" t="n">
        <f aca="false">AVERAGE(D11,D23,D35,D47,D59,D71,D83,D95,D107)</f>
        <v>11.5888888041178</v>
      </c>
      <c r="E131" s="293" t="n">
        <f aca="false">AVERAGE(E11,E23,E35,E47,E59,E71,E83,E95,E107)</f>
        <v>94.6444439358182</v>
      </c>
      <c r="F131" s="287" t="n">
        <v>31</v>
      </c>
      <c r="G131" s="287" t="n">
        <v>0</v>
      </c>
      <c r="H131" s="293" t="n">
        <f aca="false">'Input - Customer Data'!$C$19</f>
        <v>1312.70650757967</v>
      </c>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row>
    <row r="132" customFormat="false" ht="12.75" hidden="false" customHeight="false" outlineLevel="0" collapsed="false">
      <c r="B132" s="289"/>
      <c r="C132" s="292" t="n">
        <f aca="false">SUMPRODUCT(D2:H2,D132:H132)+C2</f>
        <v>1206599.84396573</v>
      </c>
      <c r="D132" s="293" t="n">
        <f aca="false">AVERAGE(D12,D24,D36,D48,D60,D72,D84,D96,D108)</f>
        <v>86.755556318495</v>
      </c>
      <c r="E132" s="293" t="n">
        <f aca="false">AVERAGE(E12,E24,E36,E48,E60,E72,E84,E96,E108)</f>
        <v>33.0555556615194</v>
      </c>
      <c r="F132" s="287" t="n">
        <v>30</v>
      </c>
      <c r="G132" s="287" t="n">
        <v>1</v>
      </c>
      <c r="H132" s="293" t="n">
        <f aca="false">'Input - Customer Data'!$C$19</f>
        <v>1312.70650757967</v>
      </c>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row>
    <row r="133" customFormat="false" ht="12.75" hidden="false" customHeight="false" outlineLevel="0" collapsed="false">
      <c r="B133" s="289"/>
      <c r="C133" s="292" t="n">
        <f aca="false">SUMPRODUCT(D2:H2,D133:H133)+C2</f>
        <v>1434079.62970369</v>
      </c>
      <c r="D133" s="293" t="n">
        <f aca="false">AVERAGE(D13,D25,D37,D49,D61,D73,D85,D97,D109)</f>
        <v>270.449996948242</v>
      </c>
      <c r="E133" s="293" t="n">
        <f aca="false">AVERAGE(E13,E25,E37,E49,E61,E73,E85,E97,E109)</f>
        <v>2.0999999874168</v>
      </c>
      <c r="F133" s="287" t="n">
        <v>31</v>
      </c>
      <c r="G133" s="287" t="n">
        <v>1</v>
      </c>
      <c r="H133" s="293" t="n">
        <f aca="false">'Input - Customer Data'!$C$19</f>
        <v>1312.70650757967</v>
      </c>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row>
    <row r="134" customFormat="false" ht="12.75" hidden="false" customHeight="false" outlineLevel="0" collapsed="false">
      <c r="B134" s="289"/>
      <c r="C134" s="292" t="n">
        <f aca="false">SUMPRODUCT(D2:H2,D134:H134)+C2</f>
        <v>1744408.01744667</v>
      </c>
      <c r="D134" s="293" t="n">
        <f aca="false">AVERAGE(D14,D26,D38,D50,D62,D74,D86,D98,D110)</f>
        <v>486.158023410373</v>
      </c>
      <c r="E134" s="293" t="n">
        <f aca="false">AVERAGE(E14,E26,E38,E50,E62,E74,E86,E98,E110)</f>
        <v>0.122222224871318</v>
      </c>
      <c r="F134" s="287" t="n">
        <v>30</v>
      </c>
      <c r="G134" s="287" t="n">
        <v>1</v>
      </c>
      <c r="H134" s="293" t="n">
        <f aca="false">'Input - Customer Data'!$C$19</f>
        <v>1312.70650757967</v>
      </c>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row>
    <row r="135" customFormat="false" ht="12.75" hidden="false" customHeight="false" outlineLevel="0" collapsed="false">
      <c r="B135" s="289"/>
      <c r="C135" s="292" t="n">
        <f aca="false">SUMPRODUCT(D2:H2,D135:H135)+C2</f>
        <v>2228482.1280996</v>
      </c>
      <c r="D135" s="293" t="n">
        <f aca="false">AVERAGE(D15,D27,D39,D51,D63,D75,D87,D99,D111)</f>
        <v>687.118520100912</v>
      </c>
      <c r="E135" s="293" t="n">
        <f aca="false">AVERAGE(E15,E27,E39,E51,E63,E75,E87,E99,E111)</f>
        <v>0</v>
      </c>
      <c r="F135" s="287" t="n">
        <v>31</v>
      </c>
      <c r="G135" s="287" t="n">
        <v>0</v>
      </c>
      <c r="H135" s="293" t="n">
        <f aca="false">'Input - Customer Data'!$C$19</f>
        <v>1312.70650757967</v>
      </c>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row>
    <row r="136" customFormat="false" ht="12.75" hidden="false" customHeight="false" outlineLevel="0" collapsed="false">
      <c r="B136" s="289"/>
      <c r="C136" s="292" t="n">
        <f aca="false">SUMPRODUCT(D2:H2,D136:H136)+C2</f>
        <v>2430506.85538541</v>
      </c>
      <c r="D136" s="293" t="n">
        <f aca="false">AVERAGE(D16,D28,D40,D52,D64,D76,D88,D100,D112)</f>
        <v>821.888888888889</v>
      </c>
      <c r="E136" s="293" t="n">
        <f aca="false">AVERAGE(E16,E28,E40,E52,E64,E76,E88,E100,E112)</f>
        <v>0</v>
      </c>
      <c r="F136" s="287" t="n">
        <v>31</v>
      </c>
      <c r="G136" s="287" t="n">
        <v>0</v>
      </c>
      <c r="H136" s="293" t="n">
        <f aca="false">'Input - Customer Data'!$C$19</f>
        <v>1312.70650757967</v>
      </c>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row>
    <row r="137" customFormat="false" ht="12.75" hidden="false" customHeight="false" outlineLevel="0" collapsed="false">
      <c r="B137" s="289"/>
      <c r="C137" s="292" t="n">
        <f aca="false">SUMPRODUCT(D2:H2,D137:H137)+C2</f>
        <v>2247837.51282179</v>
      </c>
      <c r="D137" s="293" t="n">
        <f aca="false">AVERAGE(D17,D29,D41,D53,D65,D77,D89,D101,D113)</f>
        <v>728.100002712674</v>
      </c>
      <c r="E137" s="293" t="n">
        <f aca="false">AVERAGE(E17,E29,E41,E53,E65,E77,E89,E101,E113)</f>
        <v>0</v>
      </c>
      <c r="F137" s="287" t="n">
        <v>28</v>
      </c>
      <c r="G137" s="287" t="n">
        <v>0</v>
      </c>
      <c r="H137" s="293" t="n">
        <f aca="false">'Input - Customer Data'!$C$20</f>
        <v>1319.71621737745</v>
      </c>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row>
    <row r="138" customFormat="false" ht="12.75" hidden="false" customHeight="false" outlineLevel="0" collapsed="false">
      <c r="B138" s="289"/>
      <c r="C138" s="292" t="n">
        <f aca="false">SUMPRODUCT(D2:H2,D138:H138)+C2</f>
        <v>2110377.55986992</v>
      </c>
      <c r="D138" s="293" t="n">
        <f aca="false">AVERAGE(D18,D30,D42,D54,D66,D78,D90,D102,D114)</f>
        <v>617.655558268229</v>
      </c>
      <c r="E138" s="293" t="n">
        <f aca="false">AVERAGE(E18,E30,E42,E54,E66,E78,E90,E102,E114)</f>
        <v>0</v>
      </c>
      <c r="F138" s="287" t="n">
        <v>31</v>
      </c>
      <c r="G138" s="287" t="n">
        <v>0</v>
      </c>
      <c r="H138" s="293" t="n">
        <f aca="false">'Input - Customer Data'!$C$20</f>
        <v>1319.71621737745</v>
      </c>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row>
    <row r="139" customFormat="false" ht="12.75" hidden="false" customHeight="false" outlineLevel="0" collapsed="false">
      <c r="B139" s="289"/>
      <c r="C139" s="292" t="n">
        <f aca="false">SUMPRODUCT(D2:H2,D139:H139)+C2</f>
        <v>1541092.42912414</v>
      </c>
      <c r="D139" s="293" t="n">
        <f aca="false">AVERAGE(D19,D31,D43,D55,D67,D79,D91,D103,D115)</f>
        <v>359.288886176215</v>
      </c>
      <c r="E139" s="293" t="n">
        <f aca="false">AVERAGE(E19,E31,E43,E55,E67,E79,E91,E103,E115)</f>
        <v>0.577777783075968</v>
      </c>
      <c r="F139" s="287" t="n">
        <v>30</v>
      </c>
      <c r="G139" s="287" t="n">
        <v>1</v>
      </c>
      <c r="H139" s="293" t="n">
        <f aca="false">'Input - Customer Data'!$C$20</f>
        <v>1319.71621737745</v>
      </c>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row>
    <row r="140" customFormat="false" ht="12.75" hidden="false" customHeight="false" outlineLevel="0" collapsed="false">
      <c r="B140" s="289"/>
      <c r="C140" s="292" t="n">
        <f aca="false">SUMPRODUCT(D2:H2,D140:H140)+C2</f>
        <v>1282326.59273137</v>
      </c>
      <c r="D140" s="293" t="n">
        <f aca="false">AVERAGE(D20,D32,D44,D56,D68,D80,D92,D104,D116)</f>
        <v>151.644443088108</v>
      </c>
      <c r="E140" s="293" t="n">
        <f aca="false">AVERAGE(E20,E32,E44,E56,E68,E80,E92,E104,E116)</f>
        <v>23.9000000423855</v>
      </c>
      <c r="F140" s="287" t="n">
        <v>31</v>
      </c>
      <c r="G140" s="287" t="n">
        <v>1</v>
      </c>
      <c r="H140" s="293" t="n">
        <f aca="false">'Input - Customer Data'!$C$20</f>
        <v>1319.71621737745</v>
      </c>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row>
    <row r="141" customFormat="false" ht="12.75" hidden="false" customHeight="false" outlineLevel="0" collapsed="false">
      <c r="B141" s="289"/>
      <c r="C141" s="292" t="n">
        <f aca="false">SUMPRODUCT(D2:H2,D141:H141)+C2</f>
        <v>1164560.86045979</v>
      </c>
      <c r="D141" s="293" t="n">
        <f aca="false">AVERAGE(D21,D33,D45,D57,D69,D81,D93,D105,D117)</f>
        <v>37.6444442537096</v>
      </c>
      <c r="E141" s="293" t="n">
        <f aca="false">AVERAGE(E21,E33,E45,E57,E69,E81,E93,E105,E117)</f>
        <v>57.6888893975152</v>
      </c>
      <c r="F141" s="287" t="n">
        <v>30</v>
      </c>
      <c r="G141" s="287" t="n">
        <v>1</v>
      </c>
      <c r="H141" s="293" t="n">
        <f aca="false">'Input - Customer Data'!$C$20</f>
        <v>1319.71621737745</v>
      </c>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row>
    <row r="142" customFormat="false" ht="12.75" hidden="false" customHeight="false" outlineLevel="0" collapsed="false">
      <c r="B142" s="289"/>
      <c r="C142" s="292" t="n">
        <f aca="false">SUMPRODUCT(D2:H2,D142:H142)+C2</f>
        <v>1421370.95143974</v>
      </c>
      <c r="D142" s="293" t="n">
        <f aca="false">AVERAGE(D22,D34,D46,D58,D70,D82,D94,D106,D118)</f>
        <v>4.55555560853746</v>
      </c>
      <c r="E142" s="293" t="n">
        <f aca="false">AVERAGE(E22,E34,E46,E58,E70,E82,E94,E106,E118)</f>
        <v>124.388889312744</v>
      </c>
      <c r="F142" s="287" t="n">
        <v>31</v>
      </c>
      <c r="G142" s="287" t="n">
        <v>0</v>
      </c>
      <c r="H142" s="293" t="n">
        <f aca="false">'Input - Customer Data'!$C$20</f>
        <v>1319.71621737745</v>
      </c>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row>
    <row r="143" customFormat="false" ht="12.75" hidden="false" customHeight="false" outlineLevel="0" collapsed="false">
      <c r="B143" s="289"/>
      <c r="C143" s="292" t="n">
        <f aca="false">SUMPRODUCT(D2:H2,D143:H143)+C2</f>
        <v>1370616.9352012</v>
      </c>
      <c r="D143" s="293" t="n">
        <f aca="false">AVERAGE(D23,D35,D47,D59,D71,D83,D95,D107,D119)</f>
        <v>10.5888888041178</v>
      </c>
      <c r="E143" s="293" t="n">
        <f aca="false">AVERAGE(E23,E35,E47,E59,E71,E83,E95,E107,E119)</f>
        <v>92.0555551317003</v>
      </c>
      <c r="F143" s="287" t="n">
        <v>31</v>
      </c>
      <c r="G143" s="287" t="n">
        <v>0</v>
      </c>
      <c r="H143" s="293" t="n">
        <f aca="false">'Input - Customer Data'!$C$20</f>
        <v>1319.71621737745</v>
      </c>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row>
    <row r="144" customFormat="false" ht="12.75" hidden="false" customHeight="false" outlineLevel="0" collapsed="false">
      <c r="B144" s="289"/>
      <c r="C144" s="292" t="n">
        <f aca="false">SUMPRODUCT(D2:H2,D144:H144)+C2</f>
        <v>1187618.569994</v>
      </c>
      <c r="D144" s="293" t="n">
        <f aca="false">AVERAGE(D24,D36,D48,D60,D72,D84,D96,D108,D120)</f>
        <v>81.8000000847711</v>
      </c>
      <c r="E144" s="293" t="n">
        <f aca="false">AVERAGE(E24,E36,E48,E60,E72,E84,E96,E108,E120)</f>
        <v>34.3666668997871</v>
      </c>
      <c r="F144" s="287" t="n">
        <v>30</v>
      </c>
      <c r="G144" s="287" t="n">
        <v>1</v>
      </c>
      <c r="H144" s="293" t="n">
        <f aca="false">'Input - Customer Data'!$C$20</f>
        <v>1319.71621737745</v>
      </c>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row>
    <row r="145" customFormat="false" ht="12.75" hidden="false" customHeight="false" outlineLevel="0" collapsed="false">
      <c r="B145" s="289"/>
      <c r="C145" s="292" t="n">
        <f aca="false">SUMPRODUCT(D2:H2,D145:H145)+C2</f>
        <v>1416409.63235436</v>
      </c>
      <c r="D145" s="293" t="n">
        <f aca="false">AVERAGE(D25,D37,D49,D61,D73,D85,D97,D109,D121)</f>
        <v>266.561108059353</v>
      </c>
      <c r="E145" s="293" t="n">
        <f aca="false">AVERAGE(E25,E37,E49,E61,E73,E85,E97,E109,E121)</f>
        <v>3.25555555356873</v>
      </c>
      <c r="F145" s="287" t="n">
        <v>31</v>
      </c>
      <c r="G145" s="287" t="n">
        <v>1</v>
      </c>
      <c r="H145" s="293" t="n">
        <f aca="false">'Input - Customer Data'!$C$20</f>
        <v>1319.71621737745</v>
      </c>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row>
    <row r="146" customFormat="false" ht="12.75" hidden="false" customHeight="false" outlineLevel="0" collapsed="false">
      <c r="B146" s="289"/>
      <c r="C146" s="292" t="n">
        <f aca="false">SUMPRODUCT(D2:H2,D146:H146)+C2</f>
        <v>1733944.85390935</v>
      </c>
      <c r="D146" s="293" t="n">
        <f aca="false">AVERAGE(D26,D38,D50,D62,D74,D86,D98,D110,D122)</f>
        <v>488.502468532986</v>
      </c>
      <c r="E146" s="293" t="n">
        <f aca="false">AVERAGE(E26,E38,E50,E62,E74,E86,E98,E110,E122)</f>
        <v>0.122222224871318</v>
      </c>
      <c r="F146" s="287" t="n">
        <v>30</v>
      </c>
      <c r="G146" s="287" t="n">
        <v>1</v>
      </c>
      <c r="H146" s="293" t="n">
        <f aca="false">'Input - Customer Data'!$C$20</f>
        <v>1319.71621737745</v>
      </c>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row>
    <row r="147" customFormat="false" ht="12.75" hidden="false" customHeight="false" outlineLevel="0" collapsed="false">
      <c r="B147" s="289"/>
      <c r="C147" s="292" t="n">
        <f aca="false">SUMPRODUCT(D2:H2,D147:H147)+C2</f>
        <v>2202695.54918317</v>
      </c>
      <c r="D147" s="293" t="n">
        <f aca="false">AVERAGE(D27,D39,D51,D63,D75,D87,D99,D111,D123)</f>
        <v>679.24073961046</v>
      </c>
      <c r="E147" s="293" t="n">
        <f aca="false">AVERAGE(E27,E39,E51,E63,E75,E87,E99,E111,E123)</f>
        <v>0</v>
      </c>
      <c r="F147" s="287" t="n">
        <v>31</v>
      </c>
      <c r="G147" s="287" t="n">
        <v>0</v>
      </c>
      <c r="H147" s="293" t="n">
        <f aca="false">'Input - Customer Data'!$C$20</f>
        <v>1319.71621737745</v>
      </c>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row>
    <row r="148" customFormat="false" ht="12.75" hidden="false" customHeight="false" outlineLevel="0" collapsed="false">
      <c r="B148" s="289"/>
      <c r="C148" s="290"/>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row>
    <row r="149" customFormat="false" ht="12.75" hidden="false" customHeight="false" outlineLevel="0" collapsed="false">
      <c r="B149" s="289"/>
      <c r="C149" s="290"/>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row>
    <row r="150" customFormat="false" ht="12.75" hidden="false" customHeight="false" outlineLevel="0" collapsed="false">
      <c r="B150" s="289"/>
      <c r="C150" s="290"/>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row>
    <row r="151" customFormat="false" ht="12.75" hidden="false" customHeight="false" outlineLevel="0" collapsed="false">
      <c r="B151" s="289"/>
      <c r="C151" s="290"/>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row>
    <row r="152" customFormat="false" ht="12.75" hidden="false" customHeight="false" outlineLevel="0" collapsed="false">
      <c r="B152" s="289"/>
      <c r="C152" s="290"/>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row>
    <row r="153" customFormat="false" ht="12.75" hidden="false" customHeight="false" outlineLevel="0" collapsed="false">
      <c r="B153" s="289"/>
      <c r="C153" s="290"/>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row>
    <row r="154" customFormat="false" ht="12.75" hidden="false" customHeight="false" outlineLevel="0" collapsed="false">
      <c r="B154" s="289"/>
      <c r="C154" s="290"/>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row>
    <row r="155" customFormat="false" ht="12.75" hidden="false" customHeight="false" outlineLevel="0" collapsed="false">
      <c r="B155" s="289"/>
      <c r="C155" s="290"/>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row>
    <row r="156" customFormat="false" ht="12.75" hidden="false" customHeight="false" outlineLevel="0" collapsed="false">
      <c r="B156" s="289"/>
      <c r="C156" s="290"/>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row>
    <row r="157" customFormat="false" ht="12.75" hidden="false" customHeight="false" outlineLevel="0" collapsed="false">
      <c r="B157" s="289"/>
      <c r="C157" s="290"/>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row>
    <row r="158" customFormat="false" ht="12.75" hidden="false" customHeight="false" outlineLevel="0" collapsed="false">
      <c r="B158" s="289"/>
      <c r="C158" s="290"/>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row>
    <row r="159" customFormat="false" ht="12.75" hidden="false" customHeight="false" outlineLevel="0" collapsed="false">
      <c r="B159" s="289"/>
      <c r="C159" s="290"/>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row>
    <row r="160" customFormat="false" ht="12.75" hidden="false" customHeight="false" outlineLevel="0" collapsed="false">
      <c r="B160" s="289"/>
      <c r="C160" s="290"/>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row>
    <row r="161" customFormat="false" ht="12.75" hidden="false" customHeight="false" outlineLevel="0" collapsed="false">
      <c r="B161" s="289"/>
      <c r="C161" s="290"/>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row>
    <row r="162" customFormat="false" ht="12.75" hidden="false" customHeight="false" outlineLevel="0" collapsed="false">
      <c r="B162" s="289"/>
      <c r="C162" s="290"/>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row>
    <row r="163" customFormat="false" ht="12.75" hidden="false" customHeight="false" outlineLevel="0" collapsed="false">
      <c r="B163" s="289"/>
      <c r="C163" s="290"/>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row>
    <row r="164" customFormat="false" ht="12.75" hidden="false" customHeight="false" outlineLevel="0" collapsed="false">
      <c r="B164" s="289"/>
      <c r="C164" s="290"/>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row>
    <row r="165" customFormat="false" ht="12.75" hidden="false" customHeight="false" outlineLevel="0" collapsed="false">
      <c r="B165" s="289"/>
      <c r="C165" s="290"/>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row>
    <row r="166" customFormat="false" ht="12.75" hidden="false" customHeight="false" outlineLevel="0" collapsed="false">
      <c r="B166" s="289"/>
      <c r="C166" s="290"/>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row>
    <row r="167" customFormat="false" ht="12.75" hidden="false" customHeight="false" outlineLevel="0" collapsed="false">
      <c r="B167" s="289"/>
      <c r="C167" s="290"/>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row>
    <row r="168" customFormat="false" ht="12.75" hidden="false" customHeight="false" outlineLevel="0" collapsed="false">
      <c r="B168" s="289"/>
      <c r="C168" s="290"/>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row>
    <row r="169" customFormat="false" ht="12.75" hidden="false" customHeight="false" outlineLevel="0" collapsed="false">
      <c r="B169" s="289"/>
      <c r="C169" s="290"/>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row>
    <row r="170" customFormat="false" ht="12.75" hidden="false" customHeight="false" outlineLevel="0" collapsed="false">
      <c r="B170" s="289"/>
      <c r="C170" s="290"/>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row>
    <row r="171" customFormat="false" ht="12.75" hidden="false" customHeight="false" outlineLevel="0" collapsed="false">
      <c r="B171" s="289"/>
      <c r="C171" s="290"/>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row>
    <row r="172" customFormat="false" ht="12.75" hidden="false" customHeight="false" outlineLevel="0" collapsed="false">
      <c r="B172" s="289"/>
      <c r="C172" s="290"/>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row>
    <row r="173" customFormat="false" ht="12.75" hidden="false" customHeight="false" outlineLevel="0" collapsed="false">
      <c r="B173" s="289"/>
      <c r="C173" s="290"/>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row>
    <row r="174" customFormat="false" ht="12.75" hidden="false" customHeight="false" outlineLevel="0" collapsed="false">
      <c r="B174" s="289"/>
      <c r="C174" s="290"/>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row>
    <row r="175" customFormat="false" ht="12.75" hidden="false" customHeight="false" outlineLevel="0" collapsed="false">
      <c r="B175" s="289"/>
      <c r="C175" s="290"/>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row>
    <row r="176" customFormat="false" ht="12.75" hidden="false" customHeight="false" outlineLevel="0" collapsed="false">
      <c r="B176" s="289"/>
      <c r="C176" s="290"/>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row>
    <row r="177" customFormat="false" ht="12.75" hidden="false" customHeight="false" outlineLevel="0" collapsed="false">
      <c r="B177" s="289"/>
      <c r="C177" s="290"/>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row>
    <row r="178" customFormat="false" ht="12.75" hidden="false" customHeight="false" outlineLevel="0" collapsed="false">
      <c r="B178" s="289"/>
      <c r="C178" s="290"/>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row>
    <row r="179" customFormat="false" ht="12.75" hidden="false" customHeight="false" outlineLevel="0" collapsed="false">
      <c r="B179" s="289"/>
      <c r="C179" s="290"/>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row>
    <row r="180" customFormat="false" ht="12.75" hidden="false" customHeight="false" outlineLevel="0" collapsed="false">
      <c r="B180" s="289"/>
      <c r="C180" s="290"/>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row>
    <row r="181" customFormat="false" ht="12.75" hidden="false" customHeight="false" outlineLevel="0" collapsed="false">
      <c r="B181" s="289"/>
      <c r="C181" s="290"/>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row>
    <row r="182" customFormat="false" ht="12.75" hidden="false" customHeight="false" outlineLevel="0" collapsed="false">
      <c r="B182" s="289"/>
      <c r="C182" s="290"/>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row>
    <row r="183" customFormat="false" ht="12.75" hidden="false" customHeight="false" outlineLevel="0" collapsed="false">
      <c r="B183" s="289"/>
      <c r="C183" s="290"/>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row>
    <row r="184" customFormat="false" ht="12.75" hidden="false" customHeight="false" outlineLevel="0" collapsed="false">
      <c r="B184" s="289"/>
      <c r="C184" s="290"/>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row>
    <row r="185" customFormat="false" ht="12.75" hidden="false" customHeight="false" outlineLevel="0" collapsed="false">
      <c r="B185" s="289"/>
      <c r="C185" s="290"/>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row>
    <row r="186" customFormat="false" ht="12.75" hidden="false" customHeight="false" outlineLevel="0" collapsed="false">
      <c r="B186" s="289"/>
      <c r="C186" s="290"/>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row>
    <row r="187" customFormat="false" ht="12.75" hidden="false" customHeight="false" outlineLevel="0" collapsed="false">
      <c r="B187" s="289"/>
      <c r="C187" s="290"/>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row>
    <row r="188" customFormat="false" ht="12.75" hidden="false" customHeight="false" outlineLevel="0" collapsed="false">
      <c r="B188" s="289"/>
      <c r="C188" s="290"/>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row>
    <row r="189" customFormat="false" ht="12.75" hidden="false" customHeight="false" outlineLevel="0" collapsed="false">
      <c r="B189" s="289"/>
      <c r="C189" s="290"/>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row>
    <row r="190" customFormat="false" ht="12.75" hidden="false" customHeight="false" outlineLevel="0" collapsed="false">
      <c r="B190" s="289"/>
      <c r="C190" s="290"/>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row>
    <row r="191" customFormat="false" ht="12.75" hidden="false" customHeight="false" outlineLevel="0" collapsed="false">
      <c r="B191" s="289"/>
      <c r="C191" s="290"/>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row>
    <row r="192" customFormat="false" ht="12.75" hidden="false" customHeight="false" outlineLevel="0" collapsed="false">
      <c r="B192" s="289"/>
      <c r="C192" s="290"/>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row>
    <row r="193" customFormat="false" ht="12.75" hidden="false" customHeight="false" outlineLevel="0" collapsed="false">
      <c r="B193" s="289"/>
      <c r="C193" s="290"/>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row>
    <row r="194" customFormat="false" ht="12.75" hidden="false" customHeight="false" outlineLevel="0" collapsed="false">
      <c r="B194" s="289"/>
      <c r="C194" s="290"/>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row>
    <row r="195" customFormat="false" ht="12.75" hidden="false" customHeight="false" outlineLevel="0" collapsed="false">
      <c r="B195" s="289"/>
      <c r="C195" s="290"/>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row>
    <row r="196" customFormat="false" ht="12.75" hidden="false" customHeight="false" outlineLevel="0" collapsed="false">
      <c r="B196" s="289"/>
      <c r="C196" s="290"/>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row>
    <row r="197" customFormat="false" ht="12.75" hidden="false" customHeight="false" outlineLevel="0" collapsed="false">
      <c r="B197" s="289"/>
      <c r="C197" s="290"/>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row>
    <row r="198" customFormat="false" ht="12.75" hidden="false" customHeight="false" outlineLevel="0" collapsed="false">
      <c r="B198" s="289"/>
      <c r="C198" s="290"/>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row>
    <row r="199" customFormat="false" ht="12.75" hidden="false" customHeight="false" outlineLevel="0" collapsed="false">
      <c r="B199" s="289"/>
      <c r="C199" s="290"/>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row>
    <row r="200" customFormat="false" ht="12.75" hidden="false" customHeight="false" outlineLevel="0" collapsed="false">
      <c r="B200" s="289"/>
      <c r="C200" s="290"/>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row>
    <row r="201" customFormat="false" ht="12.75" hidden="false" customHeight="false" outlineLevel="0" collapsed="false">
      <c r="B201" s="289"/>
      <c r="C201" s="290"/>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row>
    <row r="202" customFormat="false" ht="12.75" hidden="false" customHeight="false" outlineLevel="0" collapsed="false">
      <c r="B202" s="289"/>
      <c r="C202" s="290"/>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row>
    <row r="203" customFormat="false" ht="12.75" hidden="false" customHeight="false" outlineLevel="0" collapsed="false">
      <c r="B203" s="289"/>
      <c r="C203" s="290"/>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row>
    <row r="204" customFormat="false" ht="12.75" hidden="false" customHeight="false" outlineLevel="0" collapsed="false">
      <c r="B204" s="289"/>
      <c r="C204" s="290"/>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row>
    <row r="205" customFormat="false" ht="12.75" hidden="false" customHeight="false" outlineLevel="0" collapsed="false">
      <c r="B205" s="289"/>
      <c r="C205" s="290"/>
      <c r="D205" s="287"/>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row>
    <row r="206" customFormat="false" ht="12.75" hidden="false" customHeight="false" outlineLevel="0" collapsed="false">
      <c r="B206" s="289"/>
      <c r="C206" s="290"/>
      <c r="D206" s="287"/>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row>
    <row r="207" customFormat="false" ht="12.75" hidden="false" customHeight="false" outlineLevel="0" collapsed="false">
      <c r="B207" s="289"/>
      <c r="C207" s="290"/>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row>
    <row r="208" customFormat="false" ht="12.75" hidden="false" customHeight="false" outlineLevel="0" collapsed="false">
      <c r="B208" s="289"/>
      <c r="C208" s="290"/>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row>
    <row r="209" customFormat="false" ht="12.75" hidden="false" customHeight="false" outlineLevel="0" collapsed="false">
      <c r="B209" s="289"/>
      <c r="C209" s="290"/>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row>
    <row r="210" customFormat="false" ht="12.75" hidden="false" customHeight="false" outlineLevel="0" collapsed="false">
      <c r="B210" s="289"/>
      <c r="C210" s="290"/>
      <c r="D210" s="287"/>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row>
    <row r="211" customFormat="false" ht="12.75" hidden="false" customHeight="false" outlineLevel="0" collapsed="false">
      <c r="B211" s="289"/>
      <c r="C211" s="290"/>
      <c r="D211" s="287"/>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row>
    <row r="212" customFormat="false" ht="12.75" hidden="false" customHeight="false" outlineLevel="0" collapsed="false">
      <c r="B212" s="289"/>
      <c r="C212" s="290"/>
      <c r="D212" s="287"/>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row>
    <row r="213" customFormat="false" ht="12.75" hidden="false" customHeight="false" outlineLevel="0" collapsed="false">
      <c r="B213" s="289"/>
      <c r="C213" s="290"/>
      <c r="D213" s="287"/>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row>
    <row r="214" customFormat="false" ht="12.75" hidden="false" customHeight="false" outlineLevel="0" collapsed="false">
      <c r="B214" s="289"/>
      <c r="C214" s="290"/>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row>
    <row r="215" customFormat="false" ht="12.75" hidden="false" customHeight="false" outlineLevel="0" collapsed="false">
      <c r="B215" s="289"/>
      <c r="C215" s="290"/>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row>
    <row r="216" customFormat="false" ht="12.75" hidden="false" customHeight="false" outlineLevel="0" collapsed="false">
      <c r="B216" s="289"/>
      <c r="C216" s="290"/>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row>
    <row r="217" customFormat="false" ht="12.75" hidden="false" customHeight="false" outlineLevel="0" collapsed="false">
      <c r="B217" s="289"/>
      <c r="C217" s="290"/>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row>
    <row r="218" customFormat="false" ht="12.75" hidden="false" customHeight="false" outlineLevel="0" collapsed="false">
      <c r="B218" s="289"/>
      <c r="C218" s="290"/>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row>
    <row r="219" customFormat="false" ht="12.75" hidden="false" customHeight="false" outlineLevel="0" collapsed="false">
      <c r="B219" s="289"/>
      <c r="C219" s="290"/>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row>
    <row r="220" customFormat="false" ht="12.75" hidden="false" customHeight="false" outlineLevel="0" collapsed="false">
      <c r="B220" s="289"/>
      <c r="C220" s="290"/>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row>
    <row r="221" customFormat="false" ht="12.75" hidden="false" customHeight="false" outlineLevel="0" collapsed="false">
      <c r="B221" s="289"/>
      <c r="C221" s="290"/>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row>
    <row r="222" customFormat="false" ht="12.75" hidden="false" customHeight="false" outlineLevel="0" collapsed="false">
      <c r="B222" s="289"/>
      <c r="C222" s="290"/>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row>
    <row r="223" customFormat="false" ht="12.75" hidden="false" customHeight="false" outlineLevel="0" collapsed="false">
      <c r="B223" s="289"/>
      <c r="C223" s="290"/>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row>
    <row r="224" customFormat="false" ht="12.75" hidden="false" customHeight="false" outlineLevel="0" collapsed="false">
      <c r="B224" s="289"/>
      <c r="C224" s="290"/>
      <c r="D224" s="287"/>
      <c r="E224" s="287"/>
      <c r="F224" s="294"/>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row>
    <row r="225" customFormat="false" ht="12.75" hidden="false" customHeight="false" outlineLevel="0" collapsed="false">
      <c r="B225" s="289"/>
      <c r="C225" s="290"/>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row>
    <row r="226" customFormat="false" ht="12.75" hidden="false" customHeight="false" outlineLevel="0" collapsed="false">
      <c r="B226" s="289"/>
      <c r="C226" s="290"/>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row>
    <row r="227" customFormat="false" ht="12.75" hidden="false" customHeight="false" outlineLevel="0" collapsed="false">
      <c r="B227" s="289"/>
      <c r="C227" s="290"/>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row>
    <row r="228" customFormat="false" ht="12.75" hidden="false" customHeight="false" outlineLevel="0" collapsed="false">
      <c r="B228" s="289"/>
      <c r="C228" s="290"/>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row>
    <row r="229" customFormat="false" ht="12.75" hidden="false" customHeight="false" outlineLevel="0" collapsed="false">
      <c r="B229" s="289"/>
      <c r="C229" s="290"/>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row>
    <row r="230" customFormat="false" ht="12.75" hidden="false" customHeight="false" outlineLevel="0" collapsed="false">
      <c r="B230" s="289"/>
      <c r="C230" s="290"/>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row>
    <row r="231" customFormat="false" ht="12.75" hidden="false" customHeight="false" outlineLevel="0" collapsed="false">
      <c r="B231" s="289"/>
      <c r="C231" s="290"/>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row>
    <row r="232" customFormat="false" ht="12.75" hidden="false" customHeight="false" outlineLevel="0" collapsed="false">
      <c r="B232" s="289"/>
      <c r="C232" s="290"/>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row>
    <row r="233" customFormat="false" ht="12.75" hidden="false" customHeight="false" outlineLevel="0" collapsed="false">
      <c r="B233" s="289"/>
      <c r="C233" s="290"/>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row>
    <row r="234" customFormat="false" ht="12.75" hidden="false" customHeight="false" outlineLevel="0" collapsed="false">
      <c r="B234" s="289"/>
      <c r="C234" s="290"/>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row>
    <row r="235" customFormat="false" ht="12.75" hidden="false" customHeight="false" outlineLevel="0" collapsed="false">
      <c r="B235" s="289"/>
      <c r="C235" s="290"/>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row>
    <row r="236" customFormat="false" ht="12.75" hidden="false" customHeight="false" outlineLevel="0" collapsed="false">
      <c r="B236" s="289"/>
      <c r="C236" s="290"/>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row>
    <row r="237" customFormat="false" ht="12.75" hidden="false" customHeight="false" outlineLevel="0" collapsed="false">
      <c r="B237" s="289"/>
      <c r="C237" s="290"/>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row>
    <row r="238" customFormat="false" ht="12.75" hidden="false" customHeight="false" outlineLevel="0" collapsed="false">
      <c r="B238" s="289"/>
      <c r="C238" s="290"/>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row>
    <row r="239" customFormat="false" ht="12.75" hidden="false" customHeight="false" outlineLevel="0" collapsed="false">
      <c r="B239" s="289"/>
      <c r="C239" s="290"/>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row>
    <row r="240" customFormat="false" ht="12.75" hidden="false" customHeight="false" outlineLevel="0" collapsed="false">
      <c r="B240" s="289"/>
      <c r="C240" s="290"/>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row>
    <row r="241" customFormat="false" ht="12.75" hidden="false" customHeight="false" outlineLevel="0" collapsed="false">
      <c r="B241" s="289"/>
      <c r="C241" s="290"/>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row>
    <row r="242" customFormat="false" ht="12.75" hidden="false" customHeight="false" outlineLevel="0" collapsed="false">
      <c r="B242" s="289"/>
      <c r="C242" s="290"/>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row>
    <row r="243" customFormat="false" ht="12.75" hidden="false" customHeight="false" outlineLevel="0" collapsed="false">
      <c r="B243" s="289"/>
      <c r="C243" s="290"/>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row>
    <row r="244" customFormat="false" ht="12.75" hidden="false" customHeight="false" outlineLevel="0" collapsed="false">
      <c r="B244" s="289"/>
      <c r="C244" s="290"/>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row>
    <row r="245" customFormat="false" ht="12.75" hidden="false" customHeight="false" outlineLevel="0" collapsed="false">
      <c r="B245" s="289"/>
      <c r="C245" s="290"/>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row>
    <row r="246" customFormat="false" ht="12.75" hidden="false" customHeight="false" outlineLevel="0" collapsed="false">
      <c r="B246" s="289"/>
      <c r="C246" s="290"/>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row>
    <row r="247" customFormat="false" ht="12.75" hidden="false" customHeight="false" outlineLevel="0" collapsed="false">
      <c r="B247" s="289"/>
      <c r="C247" s="290"/>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row>
    <row r="248" customFormat="false" ht="12.75" hidden="false" customHeight="false" outlineLevel="0" collapsed="false">
      <c r="B248" s="289"/>
      <c r="C248" s="290"/>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row>
    <row r="249" customFormat="false" ht="12.75" hidden="false" customHeight="false" outlineLevel="0" collapsed="false">
      <c r="B249" s="289"/>
      <c r="C249" s="290"/>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row>
    <row r="250" customFormat="false" ht="12.75" hidden="false" customHeight="false" outlineLevel="0" collapsed="false">
      <c r="B250" s="289"/>
      <c r="C250" s="290"/>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row>
    <row r="251" customFormat="false" ht="12.75" hidden="false" customHeight="false" outlineLevel="0" collapsed="false">
      <c r="B251" s="289"/>
      <c r="C251" s="290"/>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row>
    <row r="252" customFormat="false" ht="12.75" hidden="false" customHeight="false" outlineLevel="0" collapsed="false">
      <c r="B252" s="289"/>
      <c r="C252" s="290"/>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row>
    <row r="253" customFormat="false" ht="12.75" hidden="false" customHeight="false" outlineLevel="0" collapsed="false">
      <c r="B253" s="289"/>
      <c r="C253" s="290"/>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95" width="9.32"/>
    <col collapsed="false" customWidth="true" hidden="false" outlineLevel="0" max="22" min="22" style="295" width="2.49"/>
    <col collapsed="false" customWidth="false" hidden="false" outlineLevel="0" max="257" min="23" style="295" width="9.32"/>
  </cols>
  <sheetData>
    <row r="1" customFormat="false" ht="12.75" hidden="false" customHeight="false" outlineLevel="0" collapsed="false">
      <c r="A1" s="296" t="s">
        <v>139</v>
      </c>
      <c r="B1" s="297" t="n">
        <v>2</v>
      </c>
      <c r="C1" s="297" t="n">
        <v>3</v>
      </c>
      <c r="D1" s="297" t="n">
        <v>4</v>
      </c>
      <c r="E1" s="297" t="n">
        <v>5</v>
      </c>
      <c r="F1" s="297" t="n">
        <v>6</v>
      </c>
      <c r="G1" s="297" t="n">
        <v>7</v>
      </c>
      <c r="H1" s="297" t="n">
        <v>8</v>
      </c>
      <c r="I1" s="297" t="n">
        <v>9</v>
      </c>
      <c r="J1" s="297" t="n">
        <v>10</v>
      </c>
      <c r="K1" s="297" t="n">
        <v>11</v>
      </c>
      <c r="L1" s="297" t="n">
        <v>12</v>
      </c>
      <c r="M1" s="297" t="n">
        <v>13</v>
      </c>
      <c r="N1" s="297" t="n">
        <v>14</v>
      </c>
      <c r="O1" s="297" t="n">
        <v>15</v>
      </c>
      <c r="P1" s="297" t="n">
        <v>16</v>
      </c>
      <c r="Q1" s="297" t="n">
        <v>17</v>
      </c>
      <c r="R1" s="297" t="n">
        <v>18</v>
      </c>
      <c r="S1" s="297" t="n">
        <v>19</v>
      </c>
      <c r="T1" s="297" t="n">
        <v>20</v>
      </c>
      <c r="U1" s="298" t="n">
        <v>21</v>
      </c>
      <c r="W1" s="296" t="s">
        <v>140</v>
      </c>
      <c r="X1" s="297" t="n">
        <v>2</v>
      </c>
      <c r="Y1" s="297" t="n">
        <v>3</v>
      </c>
      <c r="Z1" s="297" t="n">
        <v>4</v>
      </c>
      <c r="AA1" s="297" t="n">
        <v>5</v>
      </c>
      <c r="AB1" s="297" t="n">
        <v>6</v>
      </c>
      <c r="AC1" s="297" t="n">
        <v>7</v>
      </c>
      <c r="AD1" s="297" t="n">
        <v>8</v>
      </c>
      <c r="AE1" s="297" t="n">
        <v>9</v>
      </c>
      <c r="AF1" s="297" t="n">
        <v>10</v>
      </c>
      <c r="AG1" s="297" t="n">
        <v>11</v>
      </c>
      <c r="AH1" s="297" t="n">
        <v>12</v>
      </c>
      <c r="AI1" s="297" t="n">
        <v>13</v>
      </c>
      <c r="AJ1" s="297" t="n">
        <v>14</v>
      </c>
      <c r="AK1" s="297" t="n">
        <v>15</v>
      </c>
      <c r="AL1" s="297" t="n">
        <v>16</v>
      </c>
      <c r="AM1" s="297" t="n">
        <v>17</v>
      </c>
      <c r="AN1" s="297" t="n">
        <v>18</v>
      </c>
      <c r="AO1" s="297" t="n">
        <v>19</v>
      </c>
      <c r="AP1" s="297" t="n">
        <v>20</v>
      </c>
      <c r="AQ1" s="298" t="n">
        <v>21</v>
      </c>
    </row>
    <row r="2" customFormat="false" ht="12.75" hidden="false" customHeight="false" outlineLevel="0" collapsed="false">
      <c r="A2" s="299" t="n">
        <v>5</v>
      </c>
      <c r="B2" s="300" t="n">
        <v>0.61018</v>
      </c>
      <c r="C2" s="300" t="n">
        <v>0.46723</v>
      </c>
      <c r="D2" s="300" t="n">
        <v>0.36744</v>
      </c>
      <c r="E2" s="300" t="n">
        <v>0.29571</v>
      </c>
      <c r="F2" s="300" t="n">
        <v>0.24269</v>
      </c>
      <c r="G2" s="300" t="n">
        <v>0.20253</v>
      </c>
      <c r="H2" s="300" t="n">
        <v>0.17144</v>
      </c>
      <c r="I2" s="300" t="n">
        <v>0.14693</v>
      </c>
      <c r="J2" s="300" t="n">
        <v>0.12726</v>
      </c>
      <c r="K2" s="300" t="n">
        <v>0.11127</v>
      </c>
      <c r="L2" s="300" t="n">
        <v>0.09809</v>
      </c>
      <c r="M2" s="300" t="n">
        <v>0.08711</v>
      </c>
      <c r="N2" s="300" t="n">
        <v>0.07786</v>
      </c>
      <c r="O2" s="300" t="n">
        <v>0.07001</v>
      </c>
      <c r="P2" s="300" t="n">
        <v>0.06327</v>
      </c>
      <c r="Q2" s="300" t="n">
        <v>0.05747</v>
      </c>
      <c r="R2" s="300" t="n">
        <v>0.05242</v>
      </c>
      <c r="S2" s="300" t="n">
        <v>0.04801</v>
      </c>
      <c r="T2" s="300" t="n">
        <v>0.04413</v>
      </c>
      <c r="U2" s="301" t="n">
        <v>0.0407</v>
      </c>
      <c r="W2" s="299" t="n">
        <v>5</v>
      </c>
      <c r="X2" s="300" t="n">
        <v>1.31988</v>
      </c>
      <c r="Y2" s="300" t="n">
        <v>1.69926</v>
      </c>
      <c r="Z2" s="300" t="n">
        <v>2.12816</v>
      </c>
      <c r="AA2" s="300" t="n">
        <v>2.5881</v>
      </c>
      <c r="AB2" s="300" t="n">
        <v>2.29593</v>
      </c>
      <c r="AC2" s="300" t="n">
        <v>2.57158</v>
      </c>
      <c r="AD2" s="300" t="n">
        <v>2.84769</v>
      </c>
      <c r="AE2" s="300" t="n">
        <v>3.11121</v>
      </c>
      <c r="AF2" s="300" t="n">
        <v>3.36038</v>
      </c>
      <c r="AG2" s="300" t="n">
        <v>2.97399</v>
      </c>
      <c r="AH2" s="300" t="n">
        <v>3.1593</v>
      </c>
      <c r="AI2" s="300" t="n">
        <v>3.33481</v>
      </c>
      <c r="AJ2" s="300" t="n">
        <v>3.49566</v>
      </c>
      <c r="AK2" s="300" t="n">
        <v>3.64241</v>
      </c>
      <c r="AL2" s="300" t="n">
        <v>3.327</v>
      </c>
      <c r="AM2" s="300" t="n">
        <v>3.45402</v>
      </c>
      <c r="AN2" s="300" t="n">
        <v>3.57167</v>
      </c>
      <c r="AO2" s="300" t="n">
        <v>3.67769</v>
      </c>
      <c r="AP2" s="300" t="n">
        <v>3.77297</v>
      </c>
      <c r="AQ2" s="301" t="n">
        <v>3.52786</v>
      </c>
    </row>
    <row r="3" customFormat="false" ht="12.75" hidden="false" customHeight="false" outlineLevel="0" collapsed="false">
      <c r="A3" s="299" t="n">
        <v>10</v>
      </c>
      <c r="B3" s="300" t="n">
        <v>0.87913</v>
      </c>
      <c r="C3" s="300" t="n">
        <v>0.69715</v>
      </c>
      <c r="D3" s="300" t="n">
        <v>0.52534</v>
      </c>
      <c r="E3" s="300" t="n">
        <v>0.37602</v>
      </c>
      <c r="F3" s="300" t="n">
        <v>0.24269</v>
      </c>
      <c r="G3" s="300" t="n">
        <v>0.20253</v>
      </c>
      <c r="H3" s="300" t="n">
        <v>0.17144</v>
      </c>
      <c r="I3" s="300" t="n">
        <v>0.14693</v>
      </c>
      <c r="J3" s="300" t="n">
        <v>0.12726</v>
      </c>
      <c r="K3" s="300" t="n">
        <v>0.11127</v>
      </c>
      <c r="L3" s="300" t="n">
        <v>0.09809</v>
      </c>
      <c r="M3" s="300" t="n">
        <v>0.08711</v>
      </c>
      <c r="N3" s="300" t="n">
        <v>0.07786</v>
      </c>
      <c r="O3" s="300" t="n">
        <v>0.07001</v>
      </c>
      <c r="P3" s="300" t="n">
        <v>0.06327</v>
      </c>
      <c r="Q3" s="300" t="n">
        <v>0.05747</v>
      </c>
      <c r="R3" s="300" t="n">
        <v>0.05242</v>
      </c>
      <c r="S3" s="300" t="n">
        <v>0.04801</v>
      </c>
      <c r="T3" s="300" t="n">
        <v>0.04413</v>
      </c>
      <c r="U3" s="301" t="n">
        <v>0.0407</v>
      </c>
      <c r="W3" s="299" t="n">
        <v>10</v>
      </c>
      <c r="X3" s="300" t="n">
        <v>1.31971</v>
      </c>
      <c r="Y3" s="300" t="n">
        <v>1.55066</v>
      </c>
      <c r="Z3" s="300" t="n">
        <v>1.77882</v>
      </c>
      <c r="AA3" s="300" t="n">
        <v>2.02955</v>
      </c>
      <c r="AB3" s="300" t="n">
        <v>2.29593</v>
      </c>
      <c r="AC3" s="300" t="n">
        <v>2.57158</v>
      </c>
      <c r="AD3" s="300" t="n">
        <v>2.84769</v>
      </c>
      <c r="AE3" s="300" t="n">
        <v>3.11121</v>
      </c>
      <c r="AF3" s="300" t="n">
        <v>3.36038</v>
      </c>
      <c r="AG3" s="300" t="n">
        <v>2.97399</v>
      </c>
      <c r="AH3" s="300" t="n">
        <v>3.1593</v>
      </c>
      <c r="AI3" s="300" t="n">
        <v>3.33481</v>
      </c>
      <c r="AJ3" s="300" t="n">
        <v>3.49566</v>
      </c>
      <c r="AK3" s="300" t="n">
        <v>3.64241</v>
      </c>
      <c r="AL3" s="300" t="n">
        <v>3.327</v>
      </c>
      <c r="AM3" s="300" t="n">
        <v>3.45402</v>
      </c>
      <c r="AN3" s="300" t="n">
        <v>3.57167</v>
      </c>
      <c r="AO3" s="300" t="n">
        <v>3.67769</v>
      </c>
      <c r="AP3" s="300" t="n">
        <v>3.77297</v>
      </c>
      <c r="AQ3" s="301" t="n">
        <v>3.52786</v>
      </c>
    </row>
    <row r="4" customFormat="false" ht="12.75" hidden="false" customHeight="false" outlineLevel="0" collapsed="false">
      <c r="A4" s="299" t="n">
        <v>15</v>
      </c>
      <c r="B4" s="300" t="n">
        <v>1.07697</v>
      </c>
      <c r="C4" s="300" t="n">
        <v>0.94554</v>
      </c>
      <c r="D4" s="300" t="n">
        <v>0.81396</v>
      </c>
      <c r="E4" s="300" t="n">
        <v>0.68519</v>
      </c>
      <c r="F4" s="300" t="n">
        <v>0.56197</v>
      </c>
      <c r="G4" s="300" t="n">
        <v>0.44707</v>
      </c>
      <c r="H4" s="300" t="n">
        <v>0.3429</v>
      </c>
      <c r="I4" s="300" t="n">
        <v>0.2509</v>
      </c>
      <c r="J4" s="300" t="n">
        <v>0.17531</v>
      </c>
      <c r="K4" s="300" t="n">
        <v>0.11127</v>
      </c>
      <c r="L4" s="300" t="n">
        <v>0.09809</v>
      </c>
      <c r="M4" s="300" t="n">
        <v>0.08711</v>
      </c>
      <c r="N4" s="300" t="n">
        <v>0.07786</v>
      </c>
      <c r="O4" s="300" t="n">
        <v>0.07001</v>
      </c>
      <c r="P4" s="300" t="n">
        <v>0.06327</v>
      </c>
      <c r="Q4" s="300" t="n">
        <v>0.05747</v>
      </c>
      <c r="R4" s="300" t="n">
        <v>0.05242</v>
      </c>
      <c r="S4" s="300" t="n">
        <v>0.04801</v>
      </c>
      <c r="T4" s="300" t="n">
        <v>0.04413</v>
      </c>
      <c r="U4" s="301" t="n">
        <v>0.0407</v>
      </c>
      <c r="W4" s="299" t="n">
        <v>15</v>
      </c>
      <c r="X4" s="300" t="n">
        <v>1.36054</v>
      </c>
      <c r="Y4" s="300" t="n">
        <v>1.53525</v>
      </c>
      <c r="Z4" s="300" t="n">
        <v>1.68509</v>
      </c>
      <c r="AA4" s="300" t="n">
        <v>1.84815</v>
      </c>
      <c r="AB4" s="300" t="n">
        <v>2.02262</v>
      </c>
      <c r="AC4" s="300" t="n">
        <v>2.20614</v>
      </c>
      <c r="AD4" s="300" t="n">
        <v>2.39602</v>
      </c>
      <c r="AE4" s="300" t="n">
        <v>2.58939</v>
      </c>
      <c r="AF4" s="300" t="n">
        <v>2.78312</v>
      </c>
      <c r="AG4" s="300" t="n">
        <v>2.97399</v>
      </c>
      <c r="AH4" s="300" t="n">
        <v>3.1593</v>
      </c>
      <c r="AI4" s="300" t="n">
        <v>3.33481</v>
      </c>
      <c r="AJ4" s="300" t="n">
        <v>3.49566</v>
      </c>
      <c r="AK4" s="300" t="n">
        <v>3.64241</v>
      </c>
      <c r="AL4" s="300" t="n">
        <v>3.327</v>
      </c>
      <c r="AM4" s="300" t="n">
        <v>3.45402</v>
      </c>
      <c r="AN4" s="300" t="n">
        <v>3.57167</v>
      </c>
      <c r="AO4" s="300" t="n">
        <v>3.67769</v>
      </c>
      <c r="AP4" s="300" t="n">
        <v>3.77297</v>
      </c>
      <c r="AQ4" s="301" t="n">
        <v>3.52786</v>
      </c>
    </row>
    <row r="5" customFormat="false" ht="12.75" hidden="false" customHeight="false" outlineLevel="0" collapsed="false">
      <c r="A5" s="299" t="n">
        <v>20</v>
      </c>
      <c r="B5" s="300" t="n">
        <v>1.20149</v>
      </c>
      <c r="C5" s="300" t="n">
        <v>1.1004</v>
      </c>
      <c r="D5" s="300" t="n">
        <v>0.99755</v>
      </c>
      <c r="E5" s="300" t="n">
        <v>0.89425</v>
      </c>
      <c r="F5" s="300" t="n">
        <v>0.79179</v>
      </c>
      <c r="G5" s="300" t="n">
        <v>0.69146</v>
      </c>
      <c r="H5" s="300" t="n">
        <v>0.59454</v>
      </c>
      <c r="I5" s="300" t="n">
        <v>0.5022</v>
      </c>
      <c r="J5" s="300" t="n">
        <v>0.41559</v>
      </c>
      <c r="K5" s="300" t="n">
        <v>0.33571</v>
      </c>
      <c r="L5" s="300" t="n">
        <v>0.26349</v>
      </c>
      <c r="M5" s="300" t="n">
        <v>0.19978</v>
      </c>
      <c r="N5" s="300" t="n">
        <v>0.14472</v>
      </c>
      <c r="O5" s="300" t="n">
        <v>0.10024</v>
      </c>
      <c r="P5" s="300" t="n">
        <v>0.06327</v>
      </c>
      <c r="Q5" s="300" t="n">
        <v>0.05747</v>
      </c>
      <c r="R5" s="300" t="n">
        <v>0.05242</v>
      </c>
      <c r="S5" s="300" t="n">
        <v>0.04801</v>
      </c>
      <c r="T5" s="300" t="n">
        <v>0.04413</v>
      </c>
      <c r="U5" s="301" t="n">
        <v>0.0407</v>
      </c>
      <c r="W5" s="299" t="n">
        <v>20</v>
      </c>
      <c r="X5" s="300" t="n">
        <v>1.41073</v>
      </c>
      <c r="Y5" s="300" t="n">
        <v>1.53668</v>
      </c>
      <c r="Z5" s="300" t="n">
        <v>1.65649</v>
      </c>
      <c r="AA5" s="300" t="n">
        <v>1.77526</v>
      </c>
      <c r="AB5" s="300" t="n">
        <v>1.90184</v>
      </c>
      <c r="AC5" s="300" t="n">
        <v>2.03522</v>
      </c>
      <c r="AD5" s="300" t="n">
        <v>2.17427</v>
      </c>
      <c r="AE5" s="300" t="n">
        <v>2.31774</v>
      </c>
      <c r="AF5" s="300" t="n">
        <v>2.46431</v>
      </c>
      <c r="AG5" s="300" t="n">
        <v>2.6126</v>
      </c>
      <c r="AH5" s="300" t="n">
        <v>2.76111</v>
      </c>
      <c r="AI5" s="300" t="n">
        <v>2.90835</v>
      </c>
      <c r="AJ5" s="300" t="n">
        <v>3.05282</v>
      </c>
      <c r="AK5" s="300" t="n">
        <v>3.19285</v>
      </c>
      <c r="AL5" s="300" t="n">
        <v>3.327</v>
      </c>
      <c r="AM5" s="300" t="n">
        <v>3.45402</v>
      </c>
      <c r="AN5" s="300" t="n">
        <v>3.57167</v>
      </c>
      <c r="AO5" s="300" t="n">
        <v>3.67769</v>
      </c>
      <c r="AP5" s="300" t="n">
        <v>3.77297</v>
      </c>
      <c r="AQ5" s="301" t="n">
        <v>3.52786</v>
      </c>
    </row>
    <row r="6" customFormat="false" ht="12.75" hidden="false" customHeight="false" outlineLevel="0" collapsed="false">
      <c r="A6" s="299" t="n">
        <v>25</v>
      </c>
      <c r="B6" s="300" t="n">
        <v>1.28791</v>
      </c>
      <c r="C6" s="300" t="n">
        <v>1.20625</v>
      </c>
      <c r="D6" s="300" t="n">
        <v>1.12276</v>
      </c>
      <c r="E6" s="300" t="n">
        <v>1.03811</v>
      </c>
      <c r="F6" s="300" t="n">
        <v>0.95297</v>
      </c>
      <c r="G6" s="300" t="n">
        <v>0.86803</v>
      </c>
      <c r="H6" s="300" t="n">
        <v>0.784</v>
      </c>
      <c r="I6" s="300" t="n">
        <v>0.70154</v>
      </c>
      <c r="J6" s="300" t="n">
        <v>0.62133</v>
      </c>
      <c r="K6" s="300" t="n">
        <v>0.54401</v>
      </c>
      <c r="L6" s="300" t="n">
        <v>0.47019</v>
      </c>
      <c r="M6" s="300" t="n">
        <v>0.40046</v>
      </c>
      <c r="N6" s="300" t="n">
        <v>0.33536</v>
      </c>
      <c r="O6" s="300" t="n">
        <v>0.27536</v>
      </c>
      <c r="P6" s="300" t="n">
        <v>0.2209</v>
      </c>
      <c r="Q6" s="300" t="n">
        <v>0.17231</v>
      </c>
      <c r="R6" s="300" t="n">
        <v>0.12995</v>
      </c>
      <c r="S6" s="300" t="n">
        <v>0.09371</v>
      </c>
      <c r="T6" s="300" t="n">
        <v>0.06465</v>
      </c>
      <c r="U6" s="301" t="n">
        <v>0.0407</v>
      </c>
      <c r="W6" s="299" t="n">
        <v>25</v>
      </c>
      <c r="X6" s="300" t="n">
        <v>1.45371</v>
      </c>
      <c r="Y6" s="300" t="n">
        <v>1.54954</v>
      </c>
      <c r="Z6" s="300" t="n">
        <v>1.64987</v>
      </c>
      <c r="AA6" s="300" t="n">
        <v>1.7426</v>
      </c>
      <c r="AB6" s="300" t="n">
        <v>1.84088</v>
      </c>
      <c r="AC6" s="300" t="n">
        <v>1.9442</v>
      </c>
      <c r="AD6" s="300" t="n">
        <v>2.05196</v>
      </c>
      <c r="AE6" s="300" t="n">
        <v>2.16358</v>
      </c>
      <c r="AF6" s="300" t="n">
        <v>2.27837</v>
      </c>
      <c r="AG6" s="300" t="n">
        <v>2.39562</v>
      </c>
      <c r="AH6" s="300" t="n">
        <v>2.51459</v>
      </c>
      <c r="AI6" s="300" t="n">
        <v>2.63447</v>
      </c>
      <c r="AJ6" s="300" t="n">
        <v>2.75449</v>
      </c>
      <c r="AK6" s="300" t="n">
        <v>2.87381</v>
      </c>
      <c r="AL6" s="300" t="n">
        <v>2.9916</v>
      </c>
      <c r="AM6" s="300" t="n">
        <v>3.107</v>
      </c>
      <c r="AN6" s="300" t="n">
        <v>3.21917</v>
      </c>
      <c r="AO6" s="300" t="n">
        <v>3.32728</v>
      </c>
      <c r="AP6" s="300" t="n">
        <v>3.43042</v>
      </c>
      <c r="AQ6" s="301" t="n">
        <v>3.52786</v>
      </c>
    </row>
    <row r="7" customFormat="false" ht="12.75" hidden="false" customHeight="false" outlineLevel="0" collapsed="false">
      <c r="A7" s="299" t="n">
        <v>30</v>
      </c>
      <c r="B7" s="300" t="n">
        <v>1.35204</v>
      </c>
      <c r="C7" s="300" t="n">
        <v>1.28373</v>
      </c>
      <c r="D7" s="300" t="n">
        <v>1.2138</v>
      </c>
      <c r="E7" s="300" t="n">
        <v>1.14262</v>
      </c>
      <c r="F7" s="300" t="n">
        <v>1.0706</v>
      </c>
      <c r="G7" s="300" t="n">
        <v>0.99815</v>
      </c>
      <c r="H7" s="300" t="n">
        <v>0.92564</v>
      </c>
      <c r="I7" s="300" t="n">
        <v>0.85351</v>
      </c>
      <c r="J7" s="300" t="n">
        <v>0.78217</v>
      </c>
      <c r="K7" s="300" t="n">
        <v>0.71202</v>
      </c>
      <c r="L7" s="300" t="n">
        <v>0.64345</v>
      </c>
      <c r="M7" s="300" t="n">
        <v>0.57685</v>
      </c>
      <c r="N7" s="300" t="n">
        <v>0.51259</v>
      </c>
      <c r="O7" s="300" t="n">
        <v>0.45105</v>
      </c>
      <c r="P7" s="300" t="n">
        <v>0.39255</v>
      </c>
      <c r="Q7" s="300" t="n">
        <v>0.3374</v>
      </c>
      <c r="R7" s="300" t="n">
        <v>0.2859</v>
      </c>
      <c r="S7" s="300" t="n">
        <v>0.2383</v>
      </c>
      <c r="T7" s="300" t="n">
        <v>0.19485</v>
      </c>
      <c r="U7" s="301" t="n">
        <v>0.15572</v>
      </c>
      <c r="W7" s="299" t="n">
        <v>30</v>
      </c>
      <c r="X7" s="300" t="n">
        <v>1.48936</v>
      </c>
      <c r="Y7" s="300" t="n">
        <v>1.56661</v>
      </c>
      <c r="Z7" s="300" t="n">
        <v>1.64981</v>
      </c>
      <c r="AA7" s="300" t="n">
        <v>1.7277</v>
      </c>
      <c r="AB7" s="300" t="n">
        <v>1.80758</v>
      </c>
      <c r="AC7" s="300" t="n">
        <v>1.89129</v>
      </c>
      <c r="AD7" s="300" t="n">
        <v>1.97849</v>
      </c>
      <c r="AE7" s="300" t="n">
        <v>2.06882</v>
      </c>
      <c r="AF7" s="300" t="n">
        <v>2.1619</v>
      </c>
      <c r="AG7" s="300" t="n">
        <v>2.25735</v>
      </c>
      <c r="AH7" s="300" t="n">
        <v>2.35473</v>
      </c>
      <c r="AI7" s="300" t="n">
        <v>2.45359</v>
      </c>
      <c r="AJ7" s="300" t="n">
        <v>2.55348</v>
      </c>
      <c r="AK7" s="300" t="n">
        <v>2.65392</v>
      </c>
      <c r="AL7" s="300" t="n">
        <v>2.75442</v>
      </c>
      <c r="AM7" s="300" t="n">
        <v>2.85449</v>
      </c>
      <c r="AN7" s="300" t="n">
        <v>2.95361</v>
      </c>
      <c r="AO7" s="300" t="n">
        <v>3.05127</v>
      </c>
      <c r="AP7" s="300" t="n">
        <v>3.14697</v>
      </c>
      <c r="AQ7" s="301" t="n">
        <v>3.2402</v>
      </c>
    </row>
    <row r="8" customFormat="false" ht="12.75" hidden="false" customHeight="false" outlineLevel="0" collapsed="false">
      <c r="A8" s="299" t="n">
        <v>35</v>
      </c>
      <c r="B8" s="300" t="n">
        <v>1.40194</v>
      </c>
      <c r="C8" s="300" t="n">
        <v>1.34332</v>
      </c>
      <c r="D8" s="300" t="n">
        <v>1.2833</v>
      </c>
      <c r="E8" s="300" t="n">
        <v>1.22214</v>
      </c>
      <c r="F8" s="300" t="n">
        <v>1.16007</v>
      </c>
      <c r="G8" s="300" t="n">
        <v>1.09735</v>
      </c>
      <c r="H8" s="300" t="n">
        <v>1.03424</v>
      </c>
      <c r="I8" s="300" t="n">
        <v>0.97099</v>
      </c>
      <c r="J8" s="300" t="n">
        <v>0.90788</v>
      </c>
      <c r="K8" s="300" t="n">
        <v>0.84516</v>
      </c>
      <c r="L8" s="300" t="n">
        <v>0.78311</v>
      </c>
      <c r="M8" s="300" t="n">
        <v>0.72197</v>
      </c>
      <c r="N8" s="300" t="n">
        <v>0.662</v>
      </c>
      <c r="O8" s="300" t="n">
        <v>0.60346</v>
      </c>
      <c r="P8" s="300" t="n">
        <v>0.54659</v>
      </c>
      <c r="Q8" s="300" t="n">
        <v>0.49162</v>
      </c>
      <c r="R8" s="300" t="n">
        <v>0.43878</v>
      </c>
      <c r="S8" s="300" t="n">
        <v>0.38829</v>
      </c>
      <c r="T8" s="300" t="n">
        <v>0.34034</v>
      </c>
      <c r="U8" s="301" t="n">
        <v>0.29513</v>
      </c>
      <c r="W8" s="299" t="n">
        <v>35</v>
      </c>
      <c r="X8" s="300" t="n">
        <v>1.51914</v>
      </c>
      <c r="Y8" s="300" t="n">
        <v>1.58382</v>
      </c>
      <c r="Z8" s="300" t="n">
        <v>1.65282</v>
      </c>
      <c r="AA8" s="300" t="n">
        <v>1.72152</v>
      </c>
      <c r="AB8" s="300" t="n">
        <v>1.78863</v>
      </c>
      <c r="AC8" s="300" t="n">
        <v>1.8587</v>
      </c>
      <c r="AD8" s="300" t="n">
        <v>1.93153</v>
      </c>
      <c r="AE8" s="300" t="n">
        <v>2.00692</v>
      </c>
      <c r="AF8" s="300" t="n">
        <v>2.0846</v>
      </c>
      <c r="AG8" s="300" t="n">
        <v>2.16437</v>
      </c>
      <c r="AH8" s="300" t="n">
        <v>2.24594</v>
      </c>
      <c r="AI8" s="300" t="n">
        <v>2.32904</v>
      </c>
      <c r="AJ8" s="300" t="n">
        <v>2.4134</v>
      </c>
      <c r="AK8" s="300" t="n">
        <v>2.49872</v>
      </c>
      <c r="AL8" s="300" t="n">
        <v>2.58469</v>
      </c>
      <c r="AM8" s="300" t="n">
        <v>2.671</v>
      </c>
      <c r="AN8" s="300" t="n">
        <v>2.75733</v>
      </c>
      <c r="AO8" s="300" t="n">
        <v>2.84336</v>
      </c>
      <c r="AP8" s="300" t="n">
        <v>2.92876</v>
      </c>
      <c r="AQ8" s="301" t="n">
        <v>3.0132</v>
      </c>
    </row>
    <row r="9" customFormat="false" ht="12.75" hidden="false" customHeight="false" outlineLevel="0" collapsed="false">
      <c r="A9" s="299" t="n">
        <v>40</v>
      </c>
      <c r="B9" s="300" t="n">
        <v>1.44214</v>
      </c>
      <c r="C9" s="300" t="n">
        <v>1.39083</v>
      </c>
      <c r="D9" s="300" t="n">
        <v>1.33835</v>
      </c>
      <c r="E9" s="300" t="n">
        <v>1.28484</v>
      </c>
      <c r="F9" s="300" t="n">
        <v>1.23047</v>
      </c>
      <c r="G9" s="300" t="n">
        <v>1.17541</v>
      </c>
      <c r="H9" s="300" t="n">
        <v>1.11983</v>
      </c>
      <c r="I9" s="300" t="n">
        <v>1.06391</v>
      </c>
      <c r="J9" s="300" t="n">
        <v>1.00782</v>
      </c>
      <c r="K9" s="300" t="n">
        <v>0.95174</v>
      </c>
      <c r="L9" s="300" t="n">
        <v>0.89585</v>
      </c>
      <c r="M9" s="300" t="n">
        <v>0.84035</v>
      </c>
      <c r="N9" s="300" t="n">
        <v>0.78539</v>
      </c>
      <c r="O9" s="300" t="n">
        <v>0.73115</v>
      </c>
      <c r="P9" s="300" t="n">
        <v>0.67782</v>
      </c>
      <c r="Q9" s="300" t="n">
        <v>0.62556</v>
      </c>
      <c r="R9" s="300" t="n">
        <v>0.57454</v>
      </c>
      <c r="S9" s="300" t="n">
        <v>0.52492</v>
      </c>
      <c r="T9" s="300" t="n">
        <v>0.47687</v>
      </c>
      <c r="U9" s="301" t="n">
        <v>0.43054</v>
      </c>
      <c r="W9" s="299" t="n">
        <v>40</v>
      </c>
      <c r="X9" s="300" t="n">
        <v>1.54436</v>
      </c>
      <c r="Y9" s="300" t="n">
        <v>1.59999</v>
      </c>
      <c r="Z9" s="300" t="n">
        <v>1.65889</v>
      </c>
      <c r="AA9" s="300" t="n">
        <v>1.71996</v>
      </c>
      <c r="AB9" s="300" t="n">
        <v>1.77772</v>
      </c>
      <c r="AC9" s="300" t="n">
        <v>1.83784</v>
      </c>
      <c r="AD9" s="300" t="n">
        <v>1.90017</v>
      </c>
      <c r="AE9" s="300" t="n">
        <v>1.9646</v>
      </c>
      <c r="AF9" s="300" t="n">
        <v>2.03095</v>
      </c>
      <c r="AG9" s="300" t="n">
        <v>2.09907</v>
      </c>
      <c r="AH9" s="300" t="n">
        <v>2.16881</v>
      </c>
      <c r="AI9" s="300" t="n">
        <v>2.23997</v>
      </c>
      <c r="AJ9" s="300" t="n">
        <v>2.31237</v>
      </c>
      <c r="AK9" s="300" t="n">
        <v>2.38581</v>
      </c>
      <c r="AL9" s="300" t="n">
        <v>2.46011</v>
      </c>
      <c r="AM9" s="300" t="n">
        <v>2.53505</v>
      </c>
      <c r="AN9" s="300" t="n">
        <v>2.61043</v>
      </c>
      <c r="AO9" s="300" t="n">
        <v>2.68601</v>
      </c>
      <c r="AP9" s="300" t="n">
        <v>2.76161</v>
      </c>
      <c r="AQ9" s="301" t="n">
        <v>2.83698</v>
      </c>
    </row>
    <row r="10" customFormat="false" ht="12.75" hidden="false" customHeight="false" outlineLevel="0" collapsed="false">
      <c r="A10" s="299" t="n">
        <v>45</v>
      </c>
      <c r="B10" s="300" t="n">
        <v>1.47538</v>
      </c>
      <c r="C10" s="300" t="n">
        <v>1.4298</v>
      </c>
      <c r="D10" s="300" t="n">
        <v>1.3832</v>
      </c>
      <c r="E10" s="300" t="n">
        <v>1.33571</v>
      </c>
      <c r="F10" s="300" t="n">
        <v>1.28744</v>
      </c>
      <c r="G10" s="300" t="n">
        <v>1.23849</v>
      </c>
      <c r="H10" s="300" t="n">
        <v>1.18899</v>
      </c>
      <c r="I10" s="300" t="n">
        <v>1.13907</v>
      </c>
      <c r="J10" s="300" t="n">
        <v>1.08886</v>
      </c>
      <c r="K10" s="300" t="n">
        <v>1.03846</v>
      </c>
      <c r="L10" s="300" t="n">
        <v>0.98802</v>
      </c>
      <c r="M10" s="300" t="n">
        <v>0.93765</v>
      </c>
      <c r="N10" s="300" t="n">
        <v>0.8875</v>
      </c>
      <c r="O10" s="300" t="n">
        <v>0.83769</v>
      </c>
      <c r="P10" s="300" t="n">
        <v>0.78833</v>
      </c>
      <c r="Q10" s="300" t="n">
        <v>0.73955</v>
      </c>
      <c r="R10" s="300" t="n">
        <v>0.69149</v>
      </c>
      <c r="S10" s="300" t="n">
        <v>0.64427</v>
      </c>
      <c r="T10" s="300" t="n">
        <v>0.59801</v>
      </c>
      <c r="U10" s="301" t="n">
        <v>0.55282</v>
      </c>
      <c r="W10" s="299" t="n">
        <v>45</v>
      </c>
      <c r="X10" s="300" t="n">
        <v>1.56602</v>
      </c>
      <c r="Y10" s="300" t="n">
        <v>1.61482</v>
      </c>
      <c r="Z10" s="300" t="n">
        <v>1.66618</v>
      </c>
      <c r="AA10" s="300" t="n">
        <v>1.71999</v>
      </c>
      <c r="AB10" s="300" t="n">
        <v>1.77159</v>
      </c>
      <c r="AC10" s="300" t="n">
        <v>1.82415</v>
      </c>
      <c r="AD10" s="300" t="n">
        <v>1.87852</v>
      </c>
      <c r="AE10" s="300" t="n">
        <v>1.93463</v>
      </c>
      <c r="AF10" s="300" t="n">
        <v>1.99236</v>
      </c>
      <c r="AG10" s="300" t="n">
        <v>2.0516</v>
      </c>
      <c r="AH10" s="300" t="n">
        <v>2.11224</v>
      </c>
      <c r="AI10" s="300" t="n">
        <v>2.17415</v>
      </c>
      <c r="AJ10" s="300" t="n">
        <v>2.23723</v>
      </c>
      <c r="AK10" s="300" t="n">
        <v>2.30131</v>
      </c>
      <c r="AL10" s="300" t="n">
        <v>2.36628</v>
      </c>
      <c r="AM10" s="300" t="n">
        <v>2.43199</v>
      </c>
      <c r="AN10" s="300" t="n">
        <v>2.49829</v>
      </c>
      <c r="AO10" s="300" t="n">
        <v>2.56505</v>
      </c>
      <c r="AP10" s="300" t="n">
        <v>2.63211</v>
      </c>
      <c r="AQ10" s="301" t="n">
        <v>2.6993</v>
      </c>
    </row>
    <row r="11" customFormat="false" ht="12.75" hidden="false" customHeight="false" outlineLevel="0" collapsed="false">
      <c r="A11" s="299" t="n">
        <v>50</v>
      </c>
      <c r="B11" s="300" t="n">
        <v>1.50345</v>
      </c>
      <c r="C11" s="300" t="n">
        <v>1.46246</v>
      </c>
      <c r="D11" s="300" t="n">
        <v>1.42059</v>
      </c>
      <c r="E11" s="300" t="n">
        <v>1.37793</v>
      </c>
      <c r="F11" s="300" t="n">
        <v>1.33457</v>
      </c>
      <c r="G11" s="300" t="n">
        <v>1.29059</v>
      </c>
      <c r="H11" s="300" t="n">
        <v>1.24607</v>
      </c>
      <c r="I11" s="300" t="n">
        <v>1.2011</v>
      </c>
      <c r="J11" s="300" t="n">
        <v>1.15579</v>
      </c>
      <c r="K11" s="300" t="n">
        <v>1.11021</v>
      </c>
      <c r="L11" s="300" t="n">
        <v>1.06445</v>
      </c>
      <c r="M11" s="300" t="n">
        <v>1.01862</v>
      </c>
      <c r="N11" s="300" t="n">
        <v>0.9728</v>
      </c>
      <c r="O11" s="300" t="n">
        <v>0.92709</v>
      </c>
      <c r="P11" s="300" t="n">
        <v>0.88159</v>
      </c>
      <c r="Q11" s="300" t="n">
        <v>0.83638</v>
      </c>
      <c r="R11" s="300" t="n">
        <v>0.79156</v>
      </c>
      <c r="S11" s="300" t="n">
        <v>0.74723</v>
      </c>
      <c r="T11" s="300" t="n">
        <v>0.70348</v>
      </c>
      <c r="U11" s="301" t="n">
        <v>0.6604</v>
      </c>
      <c r="W11" s="299" t="n">
        <v>50</v>
      </c>
      <c r="X11" s="300" t="n">
        <v>1.58486</v>
      </c>
      <c r="Y11" s="300" t="n">
        <v>1.62833</v>
      </c>
      <c r="Z11" s="300" t="n">
        <v>1.67385</v>
      </c>
      <c r="AA11" s="300" t="n">
        <v>1.72135</v>
      </c>
      <c r="AB11" s="300" t="n">
        <v>1.76844</v>
      </c>
      <c r="AC11" s="300" t="n">
        <v>1.81508</v>
      </c>
      <c r="AD11" s="300" t="n">
        <v>1.86324</v>
      </c>
      <c r="AE11" s="300" t="n">
        <v>1.91283</v>
      </c>
      <c r="AF11" s="300" t="n">
        <v>1.96381</v>
      </c>
      <c r="AG11" s="300" t="n">
        <v>2.01609</v>
      </c>
      <c r="AH11" s="300" t="n">
        <v>2.06959</v>
      </c>
      <c r="AI11" s="300" t="n">
        <v>2.1242</v>
      </c>
      <c r="AJ11" s="300" t="n">
        <v>2.17987</v>
      </c>
      <c r="AK11" s="300" t="n">
        <v>2.23647</v>
      </c>
      <c r="AL11" s="300" t="n">
        <v>2.29392</v>
      </c>
      <c r="AM11" s="300" t="n">
        <v>2.35213</v>
      </c>
      <c r="AN11" s="300" t="n">
        <v>2.41097</v>
      </c>
      <c r="AO11" s="300" t="n">
        <v>2.47036</v>
      </c>
      <c r="AP11" s="300" t="n">
        <v>2.53019</v>
      </c>
      <c r="AQ11" s="301" t="n">
        <v>2.59033</v>
      </c>
    </row>
    <row r="12" customFormat="false" ht="12.75" hidden="false" customHeight="false" outlineLevel="0" collapsed="false">
      <c r="A12" s="299" t="n">
        <v>55</v>
      </c>
      <c r="B12" s="300" t="n">
        <v>1.52755</v>
      </c>
      <c r="C12" s="300" t="n">
        <v>1.49031</v>
      </c>
      <c r="D12" s="300" t="n">
        <v>1.45232</v>
      </c>
      <c r="E12" s="300" t="n">
        <v>1.41362</v>
      </c>
      <c r="F12" s="300" t="n">
        <v>1.37431</v>
      </c>
      <c r="G12" s="300" t="n">
        <v>1.33442</v>
      </c>
      <c r="H12" s="300" t="n">
        <v>1.29403</v>
      </c>
      <c r="I12" s="300" t="n">
        <v>1.25319</v>
      </c>
      <c r="J12" s="300" t="n">
        <v>1.21199</v>
      </c>
      <c r="K12" s="300" t="n">
        <v>1.17049</v>
      </c>
      <c r="L12" s="300" t="n">
        <v>1.12875</v>
      </c>
      <c r="M12" s="300" t="n">
        <v>1.08685</v>
      </c>
      <c r="N12" s="300" t="n">
        <v>1.04485</v>
      </c>
      <c r="O12" s="300" t="n">
        <v>1.00284</v>
      </c>
      <c r="P12" s="300" t="n">
        <v>0.96087</v>
      </c>
      <c r="Q12" s="300" t="n">
        <v>0.91902</v>
      </c>
      <c r="R12" s="300" t="n">
        <v>0.87736</v>
      </c>
      <c r="S12" s="300" t="n">
        <v>0.83597</v>
      </c>
      <c r="T12" s="300" t="n">
        <v>0.79492</v>
      </c>
      <c r="U12" s="301" t="n">
        <v>0.75427</v>
      </c>
      <c r="W12" s="299" t="n">
        <v>55</v>
      </c>
      <c r="X12" s="300" t="n">
        <v>1.60144</v>
      </c>
      <c r="Y12" s="300" t="n">
        <v>1.64062</v>
      </c>
      <c r="Z12" s="300" t="n">
        <v>1.68149</v>
      </c>
      <c r="AA12" s="300" t="n">
        <v>1.72399</v>
      </c>
      <c r="AB12" s="300" t="n">
        <v>1.7672</v>
      </c>
      <c r="AC12" s="300" t="n">
        <v>1.80908</v>
      </c>
      <c r="AD12" s="300" t="n">
        <v>1.85226</v>
      </c>
      <c r="AE12" s="300" t="n">
        <v>1.89665</v>
      </c>
      <c r="AF12" s="300" t="n">
        <v>1.94223</v>
      </c>
      <c r="AG12" s="300" t="n">
        <v>1.98893</v>
      </c>
      <c r="AH12" s="300" t="n">
        <v>2.03668</v>
      </c>
      <c r="AI12" s="300" t="n">
        <v>2.08543</v>
      </c>
      <c r="AJ12" s="300" t="n">
        <v>2.1351</v>
      </c>
      <c r="AK12" s="300" t="n">
        <v>2.18564</v>
      </c>
      <c r="AL12" s="300" t="n">
        <v>2.23698</v>
      </c>
      <c r="AM12" s="300" t="n">
        <v>2.28902</v>
      </c>
      <c r="AN12" s="300" t="n">
        <v>2.34171</v>
      </c>
      <c r="AO12" s="300" t="n">
        <v>2.39495</v>
      </c>
      <c r="AP12" s="300" t="n">
        <v>2.44869</v>
      </c>
      <c r="AQ12" s="301" t="n">
        <v>2.50283</v>
      </c>
    </row>
    <row r="13" customFormat="false" ht="12.75" hidden="false" customHeight="false" outlineLevel="0" collapsed="false">
      <c r="A13" s="299" t="n">
        <v>60</v>
      </c>
      <c r="B13" s="300" t="n">
        <v>1.54853</v>
      </c>
      <c r="C13" s="300" t="n">
        <v>1.51442</v>
      </c>
      <c r="D13" s="300" t="n">
        <v>1.47965</v>
      </c>
      <c r="E13" s="300" t="n">
        <v>1.44427</v>
      </c>
      <c r="F13" s="300" t="n">
        <v>1.40832</v>
      </c>
      <c r="G13" s="300" t="n">
        <v>1.37186</v>
      </c>
      <c r="H13" s="300" t="n">
        <v>1.33493</v>
      </c>
      <c r="I13" s="300" t="n">
        <v>1.29758</v>
      </c>
      <c r="J13" s="300" t="n">
        <v>1.25987</v>
      </c>
      <c r="K13" s="300" t="n">
        <v>1.22183</v>
      </c>
      <c r="L13" s="300" t="n">
        <v>1.18354</v>
      </c>
      <c r="M13" s="300" t="n">
        <v>1.14505</v>
      </c>
      <c r="N13" s="300" t="n">
        <v>1.1064</v>
      </c>
      <c r="O13" s="300" t="n">
        <v>1.06764</v>
      </c>
      <c r="P13" s="300" t="n">
        <v>1.02885</v>
      </c>
      <c r="Q13" s="300" t="n">
        <v>0.99007</v>
      </c>
      <c r="R13" s="300" t="n">
        <v>0.95135</v>
      </c>
      <c r="S13" s="300" t="n">
        <v>0.91276</v>
      </c>
      <c r="T13" s="300" t="n">
        <v>0.87435</v>
      </c>
      <c r="U13" s="301" t="n">
        <v>0.83616</v>
      </c>
      <c r="W13" s="299" t="n">
        <v>60</v>
      </c>
      <c r="X13" s="300" t="n">
        <v>1.61617</v>
      </c>
      <c r="Y13" s="300" t="n">
        <v>1.65184</v>
      </c>
      <c r="Z13" s="300" t="n">
        <v>1.68891</v>
      </c>
      <c r="AA13" s="300" t="n">
        <v>1.72735</v>
      </c>
      <c r="AB13" s="300" t="n">
        <v>1.76708</v>
      </c>
      <c r="AC13" s="300" t="n">
        <v>1.8052</v>
      </c>
      <c r="AD13" s="300" t="n">
        <v>1.84429</v>
      </c>
      <c r="AE13" s="300" t="n">
        <v>1.88444</v>
      </c>
      <c r="AF13" s="300" t="n">
        <v>1.92561</v>
      </c>
      <c r="AG13" s="300" t="n">
        <v>1.96775</v>
      </c>
      <c r="AH13" s="300" t="n">
        <v>2.01081</v>
      </c>
      <c r="AI13" s="300" t="n">
        <v>2.05475</v>
      </c>
      <c r="AJ13" s="300" t="n">
        <v>2.09952</v>
      </c>
      <c r="AK13" s="300" t="n">
        <v>2.14507</v>
      </c>
      <c r="AL13" s="300" t="n">
        <v>2.19134</v>
      </c>
      <c r="AM13" s="300" t="n">
        <v>2.23829</v>
      </c>
      <c r="AN13" s="300" t="n">
        <v>2.28584</v>
      </c>
      <c r="AO13" s="300" t="n">
        <v>2.33395</v>
      </c>
      <c r="AP13" s="300" t="n">
        <v>2.38255</v>
      </c>
      <c r="AQ13" s="301" t="n">
        <v>2.43159</v>
      </c>
    </row>
    <row r="14" customFormat="false" ht="12.75" hidden="false" customHeight="false" outlineLevel="0" collapsed="false">
      <c r="A14" s="299" t="n">
        <v>65</v>
      </c>
      <c r="B14" s="300" t="n">
        <v>1.56699</v>
      </c>
      <c r="C14" s="300" t="n">
        <v>1.53553</v>
      </c>
      <c r="D14" s="300" t="n">
        <v>1.50349</v>
      </c>
      <c r="E14" s="300" t="n">
        <v>1.47092</v>
      </c>
      <c r="F14" s="300" t="n">
        <v>1.43782</v>
      </c>
      <c r="G14" s="300" t="n">
        <v>1.40426</v>
      </c>
      <c r="H14" s="300" t="n">
        <v>1.37027</v>
      </c>
      <c r="I14" s="300" t="n">
        <v>1.33589</v>
      </c>
      <c r="J14" s="300" t="n">
        <v>1.30115</v>
      </c>
      <c r="K14" s="300" t="n">
        <v>1.26611</v>
      </c>
      <c r="L14" s="300" t="n">
        <v>1.2308</v>
      </c>
      <c r="M14" s="300" t="n">
        <v>1.19525</v>
      </c>
      <c r="N14" s="300" t="n">
        <v>1.15952</v>
      </c>
      <c r="O14" s="300" t="n">
        <v>1.12364</v>
      </c>
      <c r="P14" s="300" t="n">
        <v>1.08767</v>
      </c>
      <c r="Q14" s="300" t="n">
        <v>1.05165</v>
      </c>
      <c r="R14" s="300" t="n">
        <v>1.0156</v>
      </c>
      <c r="S14" s="300" t="n">
        <v>0.9796</v>
      </c>
      <c r="T14" s="300" t="n">
        <v>0.94367</v>
      </c>
      <c r="U14" s="301" t="n">
        <v>0.90785</v>
      </c>
      <c r="W14" s="299" t="n">
        <v>65</v>
      </c>
      <c r="X14" s="300" t="n">
        <v>1.62936</v>
      </c>
      <c r="Y14" s="300" t="n">
        <v>1.6621</v>
      </c>
      <c r="Z14" s="300" t="n">
        <v>1.69602</v>
      </c>
      <c r="AA14" s="300" t="n">
        <v>1.7311</v>
      </c>
      <c r="AB14" s="300" t="n">
        <v>1.76731</v>
      </c>
      <c r="AC14" s="300" t="n">
        <v>1.80279</v>
      </c>
      <c r="AD14" s="300" t="n">
        <v>1.83849</v>
      </c>
      <c r="AE14" s="300" t="n">
        <v>1.87512</v>
      </c>
      <c r="AF14" s="300" t="n">
        <v>1.91262</v>
      </c>
      <c r="AG14" s="300" t="n">
        <v>1.95098</v>
      </c>
      <c r="AH14" s="300" t="n">
        <v>1.99014</v>
      </c>
      <c r="AI14" s="300" t="n">
        <v>2.03009</v>
      </c>
      <c r="AJ14" s="300" t="n">
        <v>2.07078</v>
      </c>
      <c r="AK14" s="300" t="n">
        <v>2.11216</v>
      </c>
      <c r="AL14" s="300" t="n">
        <v>2.15421</v>
      </c>
      <c r="AM14" s="300" t="n">
        <v>2.19688</v>
      </c>
      <c r="AN14" s="300" t="n">
        <v>2.24012</v>
      </c>
      <c r="AO14" s="300" t="n">
        <v>2.28388</v>
      </c>
      <c r="AP14" s="300" t="n">
        <v>2.32813</v>
      </c>
      <c r="AQ14" s="301" t="n">
        <v>2.37281</v>
      </c>
    </row>
    <row r="15" customFormat="false" ht="12.75" hidden="false" customHeight="false" outlineLevel="0" collapsed="false">
      <c r="A15" s="299" t="n">
        <v>70</v>
      </c>
      <c r="B15" s="300" t="n">
        <v>1.58341</v>
      </c>
      <c r="C15" s="300" t="n">
        <v>1.55422</v>
      </c>
      <c r="D15" s="300" t="n">
        <v>1.52452</v>
      </c>
      <c r="E15" s="300" t="n">
        <v>1.49434</v>
      </c>
      <c r="F15" s="300" t="n">
        <v>1.46369</v>
      </c>
      <c r="G15" s="300" t="n">
        <v>1.43262</v>
      </c>
      <c r="H15" s="300" t="n">
        <v>1.40115</v>
      </c>
      <c r="I15" s="300" t="n">
        <v>1.36932</v>
      </c>
      <c r="J15" s="300" t="n">
        <v>1.33716</v>
      </c>
      <c r="K15" s="300" t="n">
        <v>1.30469</v>
      </c>
      <c r="L15" s="300" t="n">
        <v>1.27196</v>
      </c>
      <c r="M15" s="300" t="n">
        <v>1.23899</v>
      </c>
      <c r="N15" s="300" t="n">
        <v>1.20582</v>
      </c>
      <c r="O15" s="300" t="n">
        <v>1.17249</v>
      </c>
      <c r="P15" s="300" t="n">
        <v>1.13902</v>
      </c>
      <c r="Q15" s="300" t="n">
        <v>1.10544</v>
      </c>
      <c r="R15" s="300" t="n">
        <v>1.07182</v>
      </c>
      <c r="S15" s="300" t="n">
        <v>1.03816</v>
      </c>
      <c r="T15" s="300" t="n">
        <v>1.00451</v>
      </c>
      <c r="U15" s="301" t="n">
        <v>0.97091</v>
      </c>
      <c r="W15" s="299" t="n">
        <v>70</v>
      </c>
      <c r="X15" s="300" t="n">
        <v>1.64127</v>
      </c>
      <c r="Y15" s="300" t="n">
        <v>1.67152</v>
      </c>
      <c r="Z15" s="300" t="n">
        <v>1.70278</v>
      </c>
      <c r="AA15" s="300" t="n">
        <v>1.73505</v>
      </c>
      <c r="AB15" s="300" t="n">
        <v>1.76827</v>
      </c>
      <c r="AC15" s="300" t="n">
        <v>1.80144</v>
      </c>
      <c r="AD15" s="300" t="n">
        <v>1.83429</v>
      </c>
      <c r="AE15" s="300" t="n">
        <v>1.86793</v>
      </c>
      <c r="AF15" s="300" t="n">
        <v>1.90235</v>
      </c>
      <c r="AG15" s="300" t="n">
        <v>1.93752</v>
      </c>
      <c r="AH15" s="300" t="n">
        <v>1.97341</v>
      </c>
      <c r="AI15" s="300" t="n">
        <v>2.01</v>
      </c>
      <c r="AJ15" s="300" t="n">
        <v>2.04724</v>
      </c>
      <c r="AK15" s="300" t="n">
        <v>2.08511</v>
      </c>
      <c r="AL15" s="300" t="n">
        <v>2.12359</v>
      </c>
      <c r="AM15" s="300" t="n">
        <v>2.16263</v>
      </c>
      <c r="AN15" s="300" t="n">
        <v>2.2022</v>
      </c>
      <c r="AO15" s="300" t="n">
        <v>2.24227</v>
      </c>
      <c r="AP15" s="300" t="n">
        <v>2.2828</v>
      </c>
      <c r="AQ15" s="301" t="n">
        <v>2.32375</v>
      </c>
    </row>
    <row r="16" customFormat="false" ht="12.75" hidden="false" customHeight="false" outlineLevel="0" collapsed="false">
      <c r="A16" s="299" t="n">
        <v>75</v>
      </c>
      <c r="B16" s="300" t="n">
        <v>1.59813</v>
      </c>
      <c r="C16" s="300" t="n">
        <v>1.57091</v>
      </c>
      <c r="D16" s="300" t="n">
        <v>1.54323</v>
      </c>
      <c r="E16" s="300" t="n">
        <v>1.51511</v>
      </c>
      <c r="F16" s="300" t="n">
        <v>1.48659</v>
      </c>
      <c r="G16" s="300" t="n">
        <v>1.45767</v>
      </c>
      <c r="H16" s="300" t="n">
        <v>1.4284</v>
      </c>
      <c r="I16" s="300" t="n">
        <v>1.39877</v>
      </c>
      <c r="J16" s="300" t="n">
        <v>1.36884</v>
      </c>
      <c r="K16" s="300" t="n">
        <v>1.33863</v>
      </c>
      <c r="L16" s="300" t="n">
        <v>1.30815</v>
      </c>
      <c r="M16" s="300" t="n">
        <v>1.27744</v>
      </c>
      <c r="N16" s="300" t="n">
        <v>1.24652</v>
      </c>
      <c r="O16" s="300" t="n">
        <v>1.21542</v>
      </c>
      <c r="P16" s="300" t="n">
        <v>1.18418</v>
      </c>
      <c r="Q16" s="300" t="n">
        <v>1.15281</v>
      </c>
      <c r="R16" s="300" t="n">
        <v>1.12135</v>
      </c>
      <c r="S16" s="300" t="n">
        <v>1.08982</v>
      </c>
      <c r="T16" s="300" t="n">
        <v>1.05825</v>
      </c>
      <c r="U16" s="301" t="n">
        <v>1.02668</v>
      </c>
      <c r="W16" s="299" t="n">
        <v>75</v>
      </c>
      <c r="X16" s="300" t="n">
        <v>1.65209</v>
      </c>
      <c r="Y16" s="300" t="n">
        <v>1.6802</v>
      </c>
      <c r="Z16" s="300" t="n">
        <v>1.7092</v>
      </c>
      <c r="AA16" s="300" t="n">
        <v>1.73904</v>
      </c>
      <c r="AB16" s="300" t="n">
        <v>1.76975</v>
      </c>
      <c r="AC16" s="300" t="n">
        <v>1.80086</v>
      </c>
      <c r="AD16" s="300" t="n">
        <v>1.83126</v>
      </c>
      <c r="AE16" s="300" t="n">
        <v>1.86237</v>
      </c>
      <c r="AF16" s="300" t="n">
        <v>1.89416</v>
      </c>
      <c r="AG16" s="300" t="n">
        <v>1.92661</v>
      </c>
      <c r="AH16" s="300" t="n">
        <v>1.9597</v>
      </c>
      <c r="AI16" s="300" t="n">
        <v>1.99342</v>
      </c>
      <c r="AJ16" s="300" t="n">
        <v>2.02773</v>
      </c>
      <c r="AK16" s="300" t="n">
        <v>2.06261</v>
      </c>
      <c r="AL16" s="300" t="n">
        <v>2.09804</v>
      </c>
      <c r="AM16" s="300" t="n">
        <v>2.13398</v>
      </c>
      <c r="AN16" s="300" t="n">
        <v>2.17041</v>
      </c>
      <c r="AO16" s="300" t="n">
        <v>2.2073</v>
      </c>
      <c r="AP16" s="300" t="n">
        <v>2.24464</v>
      </c>
      <c r="AQ16" s="301" t="n">
        <v>2.28237</v>
      </c>
    </row>
    <row r="17" customFormat="false" ht="12.75" hidden="false" customHeight="false" outlineLevel="0" collapsed="false">
      <c r="A17" s="299" t="n">
        <v>80</v>
      </c>
      <c r="B17" s="300" t="n">
        <v>1.61143</v>
      </c>
      <c r="C17" s="300" t="n">
        <v>1.58592</v>
      </c>
      <c r="D17" s="300" t="n">
        <v>1.56001</v>
      </c>
      <c r="E17" s="300" t="n">
        <v>1.5337</v>
      </c>
      <c r="F17" s="300" t="n">
        <v>1.50703</v>
      </c>
      <c r="G17" s="300" t="n">
        <v>1.47999</v>
      </c>
      <c r="H17" s="300" t="n">
        <v>1.45262</v>
      </c>
      <c r="I17" s="300" t="n">
        <v>1.42495</v>
      </c>
      <c r="J17" s="300" t="n">
        <v>1.39698</v>
      </c>
      <c r="K17" s="300" t="n">
        <v>1.36873</v>
      </c>
      <c r="L17" s="300" t="n">
        <v>1.34024</v>
      </c>
      <c r="M17" s="300" t="n">
        <v>1.31151</v>
      </c>
      <c r="N17" s="300" t="n">
        <v>1.28259</v>
      </c>
      <c r="O17" s="300" t="n">
        <v>1.25348</v>
      </c>
      <c r="P17" s="300" t="n">
        <v>1.22422</v>
      </c>
      <c r="Q17" s="300" t="n">
        <v>1.19481</v>
      </c>
      <c r="R17" s="300" t="n">
        <v>1.16529</v>
      </c>
      <c r="S17" s="300" t="n">
        <v>1.13568</v>
      </c>
      <c r="T17" s="300" t="n">
        <v>1.106</v>
      </c>
      <c r="U17" s="301" t="n">
        <v>1.07628</v>
      </c>
      <c r="W17" s="299" t="n">
        <v>80</v>
      </c>
      <c r="X17" s="300" t="n">
        <v>1.66197</v>
      </c>
      <c r="Y17" s="300" t="n">
        <v>1.68823</v>
      </c>
      <c r="Z17" s="300" t="n">
        <v>1.71526</v>
      </c>
      <c r="AA17" s="300" t="n">
        <v>1.74304</v>
      </c>
      <c r="AB17" s="300" t="n">
        <v>1.77156</v>
      </c>
      <c r="AC17" s="300" t="n">
        <v>1.80079</v>
      </c>
      <c r="AD17" s="300" t="n">
        <v>1.82912</v>
      </c>
      <c r="AE17" s="300" t="n">
        <v>1.85804</v>
      </c>
      <c r="AF17" s="300" t="n">
        <v>1.88756</v>
      </c>
      <c r="AG17" s="300" t="n">
        <v>1.91768</v>
      </c>
      <c r="AH17" s="300" t="n">
        <v>1.94837</v>
      </c>
      <c r="AI17" s="300" t="n">
        <v>1.97962</v>
      </c>
      <c r="AJ17" s="300" t="n">
        <v>2.0114</v>
      </c>
      <c r="AK17" s="300" t="n">
        <v>2.0437</v>
      </c>
      <c r="AL17" s="300" t="n">
        <v>2.07649</v>
      </c>
      <c r="AM17" s="300" t="n">
        <v>2.10976</v>
      </c>
      <c r="AN17" s="300" t="n">
        <v>2.14348</v>
      </c>
      <c r="AO17" s="300" t="n">
        <v>2.17762</v>
      </c>
      <c r="AP17" s="300" t="n">
        <v>2.21218</v>
      </c>
      <c r="AQ17" s="301" t="n">
        <v>2.24712</v>
      </c>
    </row>
    <row r="18" customFormat="false" ht="12.75" hidden="false" customHeight="false" outlineLevel="0" collapsed="false">
      <c r="A18" s="299" t="n">
        <v>85</v>
      </c>
      <c r="B18" s="300" t="n">
        <v>1.6235</v>
      </c>
      <c r="C18" s="300" t="n">
        <v>1.59952</v>
      </c>
      <c r="D18" s="300" t="n">
        <v>1.57516</v>
      </c>
      <c r="E18" s="300" t="n">
        <v>1.55045</v>
      </c>
      <c r="F18" s="300" t="n">
        <v>1.5254</v>
      </c>
      <c r="G18" s="300" t="n">
        <v>1.50003</v>
      </c>
      <c r="H18" s="300" t="n">
        <v>1.47434</v>
      </c>
      <c r="I18" s="300" t="n">
        <v>1.44837</v>
      </c>
      <c r="J18" s="300" t="n">
        <v>1.42212</v>
      </c>
      <c r="K18" s="300" t="n">
        <v>1.39562</v>
      </c>
      <c r="L18" s="300" t="n">
        <v>1.36889</v>
      </c>
      <c r="M18" s="300" t="n">
        <v>1.34194</v>
      </c>
      <c r="N18" s="300" t="n">
        <v>1.31477</v>
      </c>
      <c r="O18" s="300" t="n">
        <v>1.28744</v>
      </c>
      <c r="P18" s="300" t="n">
        <v>1.25993</v>
      </c>
      <c r="Q18" s="300" t="n">
        <v>1.23229</v>
      </c>
      <c r="R18" s="300" t="n">
        <v>1.20451</v>
      </c>
      <c r="S18" s="300" t="n">
        <v>1.17664</v>
      </c>
      <c r="T18" s="300" t="n">
        <v>1.14868</v>
      </c>
      <c r="U18" s="301" t="n">
        <v>1.12064</v>
      </c>
      <c r="W18" s="299" t="n">
        <v>85</v>
      </c>
      <c r="X18" s="300" t="n">
        <v>1.67105</v>
      </c>
      <c r="Y18" s="300" t="n">
        <v>1.69568</v>
      </c>
      <c r="Z18" s="300" t="n">
        <v>1.721</v>
      </c>
      <c r="AA18" s="300" t="n">
        <v>1.74697</v>
      </c>
      <c r="AB18" s="300" t="n">
        <v>1.77361</v>
      </c>
      <c r="AC18" s="300" t="n">
        <v>1.80089</v>
      </c>
      <c r="AD18" s="300" t="n">
        <v>1.82768</v>
      </c>
      <c r="AE18" s="300" t="n">
        <v>1.85469</v>
      </c>
      <c r="AF18" s="300" t="n">
        <v>1.88223</v>
      </c>
      <c r="AG18" s="300" t="n">
        <v>1.91032</v>
      </c>
      <c r="AH18" s="300" t="n">
        <v>1.93892</v>
      </c>
      <c r="AI18" s="300" t="n">
        <v>1.96802</v>
      </c>
      <c r="AJ18" s="300" t="n">
        <v>1.9976</v>
      </c>
      <c r="AK18" s="300" t="n">
        <v>2.02766</v>
      </c>
      <c r="AL18" s="300" t="n">
        <v>2.05816</v>
      </c>
      <c r="AM18" s="300" t="n">
        <v>2.0891</v>
      </c>
      <c r="AN18" s="300" t="n">
        <v>2.12046</v>
      </c>
      <c r="AO18" s="300" t="n">
        <v>2.15221</v>
      </c>
      <c r="AP18" s="300" t="n">
        <v>2.18434</v>
      </c>
      <c r="AQ18" s="301" t="n">
        <v>2.21683</v>
      </c>
    </row>
    <row r="19" customFormat="false" ht="12.75" hidden="false" customHeight="false" outlineLevel="0" collapsed="false">
      <c r="A19" s="299" t="n">
        <v>90</v>
      </c>
      <c r="B19" s="300" t="n">
        <v>1.63454</v>
      </c>
      <c r="C19" s="300" t="n">
        <v>1.6119</v>
      </c>
      <c r="D19" s="300" t="n">
        <v>1.58893</v>
      </c>
      <c r="E19" s="300" t="n">
        <v>1.56564</v>
      </c>
      <c r="F19" s="300" t="n">
        <v>1.54202</v>
      </c>
      <c r="G19" s="300" t="n">
        <v>1.51812</v>
      </c>
      <c r="H19" s="300" t="n">
        <v>1.49393</v>
      </c>
      <c r="I19" s="300" t="n">
        <v>1.46947</v>
      </c>
      <c r="J19" s="300" t="n">
        <v>1.44476</v>
      </c>
      <c r="K19" s="300" t="n">
        <v>1.41982</v>
      </c>
      <c r="L19" s="300" t="n">
        <v>1.39464</v>
      </c>
      <c r="M19" s="300" t="n">
        <v>1.36926</v>
      </c>
      <c r="N19" s="300" t="n">
        <v>1.34368</v>
      </c>
      <c r="O19" s="300" t="n">
        <v>1.31792</v>
      </c>
      <c r="P19" s="300" t="n">
        <v>1.292</v>
      </c>
      <c r="Q19" s="300" t="n">
        <v>1.26594</v>
      </c>
      <c r="R19" s="300" t="n">
        <v>1.23974</v>
      </c>
      <c r="S19" s="300" t="n">
        <v>1.21344</v>
      </c>
      <c r="T19" s="300" t="n">
        <v>1.18703</v>
      </c>
      <c r="U19" s="301" t="n">
        <v>1.16053</v>
      </c>
      <c r="W19" s="299" t="n">
        <v>90</v>
      </c>
      <c r="X19" s="300" t="n">
        <v>1.67942</v>
      </c>
      <c r="Y19" s="300" t="n">
        <v>1.70262</v>
      </c>
      <c r="Z19" s="300" t="n">
        <v>1.72642</v>
      </c>
      <c r="AA19" s="300" t="n">
        <v>1.75082</v>
      </c>
      <c r="AB19" s="300" t="n">
        <v>1.7758</v>
      </c>
      <c r="AC19" s="300" t="n">
        <v>1.80135</v>
      </c>
      <c r="AD19" s="300" t="n">
        <v>1.82675</v>
      </c>
      <c r="AE19" s="300" t="n">
        <v>1.85209</v>
      </c>
      <c r="AF19" s="300" t="n">
        <v>1.87791</v>
      </c>
      <c r="AG19" s="300" t="n">
        <v>1.90421</v>
      </c>
      <c r="AH19" s="300" t="n">
        <v>1.93097</v>
      </c>
      <c r="AI19" s="300" t="n">
        <v>1.9582</v>
      </c>
      <c r="AJ19" s="300" t="n">
        <v>1.98586</v>
      </c>
      <c r="AK19" s="300" t="n">
        <v>2.01394</v>
      </c>
      <c r="AL19" s="300" t="n">
        <v>2.04244</v>
      </c>
      <c r="AM19" s="300" t="n">
        <v>2.07134</v>
      </c>
      <c r="AN19" s="300" t="n">
        <v>2.10062</v>
      </c>
      <c r="AO19" s="300" t="n">
        <v>2.13027</v>
      </c>
      <c r="AP19" s="300" t="n">
        <v>2.16027</v>
      </c>
      <c r="AQ19" s="301" t="n">
        <v>2.19061</v>
      </c>
    </row>
    <row r="20" customFormat="false" ht="12.75" hidden="false" customHeight="false" outlineLevel="0" collapsed="false">
      <c r="A20" s="299" t="n">
        <v>95</v>
      </c>
      <c r="B20" s="300" t="n">
        <v>1.64469</v>
      </c>
      <c r="C20" s="300" t="n">
        <v>1.62325</v>
      </c>
      <c r="D20" s="300" t="n">
        <v>1.60152</v>
      </c>
      <c r="E20" s="300" t="n">
        <v>1.57948</v>
      </c>
      <c r="F20" s="300" t="n">
        <v>1.55715</v>
      </c>
      <c r="G20" s="300" t="n">
        <v>1.53456</v>
      </c>
      <c r="H20" s="300" t="n">
        <v>1.51171</v>
      </c>
      <c r="I20" s="300" t="n">
        <v>1.48861</v>
      </c>
      <c r="J20" s="300" t="n">
        <v>1.46527</v>
      </c>
      <c r="K20" s="300" t="n">
        <v>1.44171</v>
      </c>
      <c r="L20" s="300" t="n">
        <v>1.41793</v>
      </c>
      <c r="M20" s="300" t="n">
        <v>1.39395</v>
      </c>
      <c r="N20" s="300" t="n">
        <v>1.3698</v>
      </c>
      <c r="O20" s="300" t="n">
        <v>1.34546</v>
      </c>
      <c r="P20" s="300" t="n">
        <v>1.32096</v>
      </c>
      <c r="Q20" s="300" t="n">
        <v>1.29632</v>
      </c>
      <c r="R20" s="300" t="n">
        <v>1.27155</v>
      </c>
      <c r="S20" s="300" t="n">
        <v>1.24666</v>
      </c>
      <c r="T20" s="300" t="n">
        <v>1.22166</v>
      </c>
      <c r="U20" s="301" t="n">
        <v>1.19657</v>
      </c>
      <c r="W20" s="299" t="n">
        <v>95</v>
      </c>
      <c r="X20" s="300" t="n">
        <v>1.68717</v>
      </c>
      <c r="Y20" s="300" t="n">
        <v>1.7091</v>
      </c>
      <c r="Z20" s="300" t="n">
        <v>1.73156</v>
      </c>
      <c r="AA20" s="300" t="n">
        <v>1.75455</v>
      </c>
      <c r="AB20" s="300" t="n">
        <v>1.77807</v>
      </c>
      <c r="AC20" s="300" t="n">
        <v>1.8021</v>
      </c>
      <c r="AD20" s="300" t="n">
        <v>1.82625</v>
      </c>
      <c r="AE20" s="300" t="n">
        <v>1.8501</v>
      </c>
      <c r="AF20" s="300" t="n">
        <v>1.87439</v>
      </c>
      <c r="AG20" s="300" t="n">
        <v>1.89911</v>
      </c>
      <c r="AH20" s="300" t="n">
        <v>1.92426</v>
      </c>
      <c r="AI20" s="300" t="n">
        <v>1.94982</v>
      </c>
      <c r="AJ20" s="300" t="n">
        <v>1.97578</v>
      </c>
      <c r="AK20" s="300" t="n">
        <v>2.00213</v>
      </c>
      <c r="AL20" s="300" t="n">
        <v>2.02886</v>
      </c>
      <c r="AM20" s="300" t="n">
        <v>2.05596</v>
      </c>
      <c r="AN20" s="300" t="n">
        <v>2.08341</v>
      </c>
      <c r="AO20" s="300" t="n">
        <v>2.1112</v>
      </c>
      <c r="AP20" s="300" t="n">
        <v>2.13931</v>
      </c>
      <c r="AQ20" s="301" t="n">
        <v>2.16774</v>
      </c>
    </row>
    <row r="21" customFormat="false" ht="12.75" hidden="false" customHeight="false" outlineLevel="0" collapsed="false">
      <c r="A21" s="299" t="n">
        <v>100</v>
      </c>
      <c r="B21" s="300" t="n">
        <v>1.65404</v>
      </c>
      <c r="C21" s="300" t="n">
        <v>1.63369</v>
      </c>
      <c r="D21" s="300" t="n">
        <v>1.61306</v>
      </c>
      <c r="E21" s="300" t="n">
        <v>1.59216</v>
      </c>
      <c r="F21" s="300" t="n">
        <v>1.571</v>
      </c>
      <c r="G21" s="300" t="n">
        <v>1.54958</v>
      </c>
      <c r="H21" s="300" t="n">
        <v>1.52793</v>
      </c>
      <c r="I21" s="300" t="n">
        <v>1.50604</v>
      </c>
      <c r="J21" s="300" t="n">
        <v>1.48394</v>
      </c>
      <c r="K21" s="300" t="n">
        <v>1.46162</v>
      </c>
      <c r="L21" s="300" t="n">
        <v>1.4391</v>
      </c>
      <c r="M21" s="300" t="n">
        <v>1.41639</v>
      </c>
      <c r="N21" s="300" t="n">
        <v>1.3935</v>
      </c>
      <c r="O21" s="300" t="n">
        <v>1.37045</v>
      </c>
      <c r="P21" s="300" t="n">
        <v>1.34724</v>
      </c>
      <c r="Q21" s="300" t="n">
        <v>1.3239</v>
      </c>
      <c r="R21" s="300" t="n">
        <v>1.30041</v>
      </c>
      <c r="S21" s="300" t="n">
        <v>1.2768</v>
      </c>
      <c r="T21" s="300" t="n">
        <v>1.2531</v>
      </c>
      <c r="U21" s="301" t="n">
        <v>1.22928</v>
      </c>
      <c r="W21" s="299" t="n">
        <v>100</v>
      </c>
      <c r="X21" s="300" t="n">
        <v>1.69439</v>
      </c>
      <c r="Y21" s="300" t="n">
        <v>1.71517</v>
      </c>
      <c r="Z21" s="300" t="n">
        <v>1.73643</v>
      </c>
      <c r="AA21" s="300" t="n">
        <v>1.75818</v>
      </c>
      <c r="AB21" s="300" t="n">
        <v>1.78039</v>
      </c>
      <c r="AC21" s="300" t="n">
        <v>1.80306</v>
      </c>
      <c r="AD21" s="300" t="n">
        <v>1.82607</v>
      </c>
      <c r="AE21" s="300" t="n">
        <v>1.84859</v>
      </c>
      <c r="AF21" s="300" t="n">
        <v>1.87152</v>
      </c>
      <c r="AG21" s="300" t="n">
        <v>1.89484</v>
      </c>
      <c r="AH21" s="300" t="n">
        <v>1.91855</v>
      </c>
      <c r="AI21" s="300" t="n">
        <v>1.94263</v>
      </c>
      <c r="AJ21" s="300" t="n">
        <v>1.96709</v>
      </c>
      <c r="AK21" s="300" t="n">
        <v>1.9919</v>
      </c>
      <c r="AL21" s="300" t="n">
        <v>2.01706</v>
      </c>
      <c r="AM21" s="300" t="n">
        <v>2.04255</v>
      </c>
      <c r="AN21" s="300" t="n">
        <v>2.06836</v>
      </c>
      <c r="AO21" s="300" t="n">
        <v>2.0945</v>
      </c>
      <c r="AP21" s="300" t="n">
        <v>2.12095</v>
      </c>
      <c r="AQ21" s="301" t="n">
        <v>2.14768</v>
      </c>
    </row>
    <row r="22" customFormat="false" ht="12.75" hidden="false" customHeight="false" outlineLevel="0" collapsed="false">
      <c r="A22" s="299" t="n">
        <v>105</v>
      </c>
      <c r="B22" s="300" t="n">
        <v>1.66271</v>
      </c>
      <c r="C22" s="300" t="n">
        <v>1.64334</v>
      </c>
      <c r="D22" s="300" t="n">
        <v>1.62371</v>
      </c>
      <c r="E22" s="300" t="n">
        <v>1.60383</v>
      </c>
      <c r="F22" s="300" t="n">
        <v>1.58372</v>
      </c>
      <c r="G22" s="300" t="n">
        <v>1.56336</v>
      </c>
      <c r="H22" s="300" t="n">
        <v>1.54279</v>
      </c>
      <c r="I22" s="300" t="n">
        <v>1.522</v>
      </c>
      <c r="J22" s="300" t="n">
        <v>1.50101</v>
      </c>
      <c r="K22" s="300" t="n">
        <v>1.47981</v>
      </c>
      <c r="L22" s="300" t="n">
        <v>1.45843</v>
      </c>
      <c r="M22" s="300" t="n">
        <v>1.43687</v>
      </c>
      <c r="N22" s="300" t="n">
        <v>1.41514</v>
      </c>
      <c r="O22" s="300" t="n">
        <v>1.39325</v>
      </c>
      <c r="P22" s="300" t="n">
        <v>1.3712</v>
      </c>
      <c r="Q22" s="300" t="n">
        <v>1.34903</v>
      </c>
      <c r="R22" s="300" t="n">
        <v>1.32672</v>
      </c>
      <c r="S22" s="300" t="n">
        <v>1.30428</v>
      </c>
      <c r="T22" s="300" t="n">
        <v>1.28174</v>
      </c>
      <c r="U22" s="301" t="n">
        <v>1.2591</v>
      </c>
      <c r="W22" s="299" t="n">
        <v>105</v>
      </c>
      <c r="X22" s="300" t="n">
        <v>1.70111</v>
      </c>
      <c r="Y22" s="300" t="n">
        <v>1.72087</v>
      </c>
      <c r="Z22" s="300" t="n">
        <v>1.74106</v>
      </c>
      <c r="AA22" s="300" t="n">
        <v>1.76168</v>
      </c>
      <c r="AB22" s="300" t="n">
        <v>1.78273</v>
      </c>
      <c r="AC22" s="300" t="n">
        <v>1.80419</v>
      </c>
      <c r="AD22" s="300" t="n">
        <v>1.82606</v>
      </c>
      <c r="AE22" s="300" t="n">
        <v>1.84749</v>
      </c>
      <c r="AF22" s="300" t="n">
        <v>1.86919</v>
      </c>
      <c r="AG22" s="300" t="n">
        <v>1.89126</v>
      </c>
      <c r="AH22" s="300" t="n">
        <v>1.91368</v>
      </c>
      <c r="AI22" s="300" t="n">
        <v>1.93644</v>
      </c>
      <c r="AJ22" s="300" t="n">
        <v>1.95954</v>
      </c>
      <c r="AK22" s="300" t="n">
        <v>1.98298</v>
      </c>
      <c r="AL22" s="300" t="n">
        <v>2.00672</v>
      </c>
      <c r="AM22" s="300" t="n">
        <v>2.03079</v>
      </c>
      <c r="AN22" s="300" t="n">
        <v>2.05515</v>
      </c>
      <c r="AO22" s="300" t="n">
        <v>2.07981</v>
      </c>
      <c r="AP22" s="300" t="n">
        <v>2.10475</v>
      </c>
      <c r="AQ22" s="301" t="n">
        <v>2.12997</v>
      </c>
    </row>
    <row r="23" customFormat="false" ht="12.75" hidden="false" customHeight="false" outlineLevel="0" collapsed="false">
      <c r="A23" s="299" t="n">
        <v>110</v>
      </c>
      <c r="B23" s="300" t="n">
        <v>1.67076</v>
      </c>
      <c r="C23" s="300" t="n">
        <v>1.65228</v>
      </c>
      <c r="D23" s="300" t="n">
        <v>1.63357</v>
      </c>
      <c r="E23" s="300" t="n">
        <v>1.61462</v>
      </c>
      <c r="F23" s="300" t="n">
        <v>1.59545</v>
      </c>
      <c r="G23" s="300" t="n">
        <v>1.57606</v>
      </c>
      <c r="H23" s="300" t="n">
        <v>1.55647</v>
      </c>
      <c r="I23" s="300" t="n">
        <v>1.53667</v>
      </c>
      <c r="J23" s="300" t="n">
        <v>1.51668</v>
      </c>
      <c r="K23" s="300" t="n">
        <v>1.49651</v>
      </c>
      <c r="L23" s="300" t="n">
        <v>1.47617</v>
      </c>
      <c r="M23" s="300" t="n">
        <v>1.45564</v>
      </c>
      <c r="N23" s="300" t="n">
        <v>1.43496</v>
      </c>
      <c r="O23" s="300" t="n">
        <v>1.41412</v>
      </c>
      <c r="P23" s="300" t="n">
        <v>1.39315</v>
      </c>
      <c r="Q23" s="300" t="n">
        <v>1.37203</v>
      </c>
      <c r="R23" s="300" t="n">
        <v>1.35079</v>
      </c>
      <c r="S23" s="300" t="n">
        <v>1.32943</v>
      </c>
      <c r="T23" s="300" t="n">
        <v>1.30796</v>
      </c>
      <c r="U23" s="301" t="n">
        <v>1.28639</v>
      </c>
      <c r="W23" s="299" t="n">
        <v>110</v>
      </c>
      <c r="X23" s="300" t="n">
        <v>1.70741</v>
      </c>
      <c r="Y23" s="300" t="n">
        <v>1.72623</v>
      </c>
      <c r="Z23" s="300" t="n">
        <v>1.74545</v>
      </c>
      <c r="AA23" s="300" t="n">
        <v>1.76506</v>
      </c>
      <c r="AB23" s="300" t="n">
        <v>1.78506</v>
      </c>
      <c r="AC23" s="300" t="n">
        <v>1.80543</v>
      </c>
      <c r="AD23" s="300" t="n">
        <v>1.82618</v>
      </c>
      <c r="AE23" s="300" t="n">
        <v>1.84669</v>
      </c>
      <c r="AF23" s="300" t="n">
        <v>1.8673</v>
      </c>
      <c r="AG23" s="300" t="n">
        <v>1.88824</v>
      </c>
      <c r="AH23" s="300" t="n">
        <v>1.9095</v>
      </c>
      <c r="AI23" s="300" t="n">
        <v>1.93108</v>
      </c>
      <c r="AJ23" s="300" t="n">
        <v>1.95297</v>
      </c>
      <c r="AK23" s="300" t="n">
        <v>1.97516</v>
      </c>
      <c r="AL23" s="300" t="n">
        <v>1.99765</v>
      </c>
      <c r="AM23" s="300" t="n">
        <v>2.02042</v>
      </c>
      <c r="AN23" s="300" t="n">
        <v>2.04348</v>
      </c>
      <c r="AO23" s="300" t="n">
        <v>2.06681</v>
      </c>
      <c r="AP23" s="300" t="n">
        <v>2.0904</v>
      </c>
      <c r="AQ23" s="301" t="n">
        <v>2.11426</v>
      </c>
    </row>
    <row r="24" customFormat="false" ht="12.75" hidden="false" customHeight="false" outlineLevel="0" collapsed="false">
      <c r="A24" s="299" t="n">
        <v>115</v>
      </c>
      <c r="B24" s="300" t="n">
        <v>1.67828</v>
      </c>
      <c r="C24" s="300" t="n">
        <v>1.66061</v>
      </c>
      <c r="D24" s="300" t="n">
        <v>1.64272</v>
      </c>
      <c r="E24" s="300" t="n">
        <v>1.62462</v>
      </c>
      <c r="F24" s="300" t="n">
        <v>1.60632</v>
      </c>
      <c r="G24" s="300" t="n">
        <v>1.58781</v>
      </c>
      <c r="H24" s="300" t="n">
        <v>1.56911</v>
      </c>
      <c r="I24" s="300" t="n">
        <v>1.55022</v>
      </c>
      <c r="J24" s="300" t="n">
        <v>1.53115</v>
      </c>
      <c r="K24" s="300" t="n">
        <v>1.5119</v>
      </c>
      <c r="L24" s="300" t="n">
        <v>1.4925</v>
      </c>
      <c r="M24" s="300" t="n">
        <v>1.47293</v>
      </c>
      <c r="N24" s="300" t="n">
        <v>1.4532</v>
      </c>
      <c r="O24" s="300" t="n">
        <v>1.43333</v>
      </c>
      <c r="P24" s="300" t="n">
        <v>1.41332</v>
      </c>
      <c r="Q24" s="300" t="n">
        <v>1.39318</v>
      </c>
      <c r="R24" s="300" t="n">
        <v>1.37291</v>
      </c>
      <c r="S24" s="300" t="n">
        <v>1.35254</v>
      </c>
      <c r="T24" s="300" t="n">
        <v>1.33205</v>
      </c>
      <c r="U24" s="301" t="n">
        <v>1.31146</v>
      </c>
      <c r="W24" s="299" t="n">
        <v>115</v>
      </c>
      <c r="X24" s="300" t="n">
        <v>1.71333</v>
      </c>
      <c r="Y24" s="300" t="n">
        <v>1.73129</v>
      </c>
      <c r="Z24" s="300" t="n">
        <v>1.74963</v>
      </c>
      <c r="AA24" s="300" t="n">
        <v>1.76832</v>
      </c>
      <c r="AB24" s="300" t="n">
        <v>1.78737</v>
      </c>
      <c r="AC24" s="300" t="n">
        <v>1.80676</v>
      </c>
      <c r="AD24" s="300" t="n">
        <v>1.8265</v>
      </c>
      <c r="AE24" s="300" t="n">
        <v>1.84616</v>
      </c>
      <c r="AF24" s="300" t="n">
        <v>1.86577</v>
      </c>
      <c r="AG24" s="300" t="n">
        <v>1.88569</v>
      </c>
      <c r="AH24" s="300" t="n">
        <v>1.90591</v>
      </c>
      <c r="AI24" s="300" t="n">
        <v>1.92641</v>
      </c>
      <c r="AJ24" s="300" t="n">
        <v>1.94721</v>
      </c>
      <c r="AK24" s="300" t="n">
        <v>1.96828</v>
      </c>
      <c r="AL24" s="300" t="n">
        <v>1.98963</v>
      </c>
      <c r="AM24" s="300" t="n">
        <v>2.01124</v>
      </c>
      <c r="AN24" s="300" t="n">
        <v>2.03312</v>
      </c>
      <c r="AO24" s="300" t="n">
        <v>2.05525</v>
      </c>
      <c r="AP24" s="300" t="n">
        <v>2.07763</v>
      </c>
      <c r="AQ24" s="301" t="n">
        <v>2.10024</v>
      </c>
    </row>
    <row r="25" customFormat="false" ht="12.75" hidden="false" customHeight="false" outlineLevel="0" collapsed="false">
      <c r="A25" s="299" t="n">
        <v>120</v>
      </c>
      <c r="B25" s="300" t="n">
        <v>1.68531</v>
      </c>
      <c r="C25" s="300" t="n">
        <v>1.66839</v>
      </c>
      <c r="D25" s="300" t="n">
        <v>1.65126</v>
      </c>
      <c r="E25" s="300" t="n">
        <v>1.63394</v>
      </c>
      <c r="F25" s="300" t="n">
        <v>1.61642</v>
      </c>
      <c r="G25" s="300" t="n">
        <v>1.59872</v>
      </c>
      <c r="H25" s="300" t="n">
        <v>1.58083</v>
      </c>
      <c r="I25" s="300" t="n">
        <v>1.56276</v>
      </c>
      <c r="J25" s="300" t="n">
        <v>1.54454</v>
      </c>
      <c r="K25" s="300" t="n">
        <v>1.52615</v>
      </c>
      <c r="L25" s="300" t="n">
        <v>1.50759</v>
      </c>
      <c r="M25" s="300" t="n">
        <v>1.48889</v>
      </c>
      <c r="N25" s="300" t="n">
        <v>1.47004</v>
      </c>
      <c r="O25" s="300" t="n">
        <v>1.45106</v>
      </c>
      <c r="P25" s="300" t="n">
        <v>1.43193</v>
      </c>
      <c r="Q25" s="300" t="n">
        <v>1.41269</v>
      </c>
      <c r="R25" s="300" t="n">
        <v>1.39332</v>
      </c>
      <c r="S25" s="300" t="n">
        <v>1.37385</v>
      </c>
      <c r="T25" s="300" t="n">
        <v>1.35425</v>
      </c>
      <c r="U25" s="301" t="n">
        <v>1.33457</v>
      </c>
      <c r="W25" s="299" t="n">
        <v>120</v>
      </c>
      <c r="X25" s="300" t="n">
        <v>1.71889</v>
      </c>
      <c r="Y25" s="300" t="n">
        <v>1.73608</v>
      </c>
      <c r="Z25" s="300" t="n">
        <v>1.75361</v>
      </c>
      <c r="AA25" s="300" t="n">
        <v>1.77146</v>
      </c>
      <c r="AB25" s="300" t="n">
        <v>1.78964</v>
      </c>
      <c r="AC25" s="300" t="n">
        <v>1.80815</v>
      </c>
      <c r="AD25" s="300" t="n">
        <v>1.82696</v>
      </c>
      <c r="AE25" s="300" t="n">
        <v>1.84584</v>
      </c>
      <c r="AF25" s="300" t="n">
        <v>1.86455</v>
      </c>
      <c r="AG25" s="300" t="n">
        <v>1.88354</v>
      </c>
      <c r="AH25" s="300" t="n">
        <v>1.90281</v>
      </c>
      <c r="AI25" s="300" t="n">
        <v>1.92234</v>
      </c>
      <c r="AJ25" s="300" t="n">
        <v>1.94215</v>
      </c>
      <c r="AK25" s="300" t="n">
        <v>1.96221</v>
      </c>
      <c r="AL25" s="300" t="n">
        <v>1.98252</v>
      </c>
      <c r="AM25" s="300" t="n">
        <v>2.00308</v>
      </c>
      <c r="AN25" s="300" t="n">
        <v>2.02388</v>
      </c>
      <c r="AO25" s="300" t="n">
        <v>2.04493</v>
      </c>
      <c r="AP25" s="300" t="n">
        <v>2.0662</v>
      </c>
      <c r="AQ25" s="301" t="n">
        <v>2.0877</v>
      </c>
    </row>
    <row r="26" customFormat="false" ht="12.75" hidden="false" customHeight="false" outlineLevel="0" collapsed="false">
      <c r="A26" s="299" t="n">
        <v>125</v>
      </c>
      <c r="B26" s="300" t="n">
        <v>1.69191</v>
      </c>
      <c r="C26" s="300" t="n">
        <v>1.67567</v>
      </c>
      <c r="D26" s="300" t="n">
        <v>1.65924</v>
      </c>
      <c r="E26" s="300" t="n">
        <v>1.64263</v>
      </c>
      <c r="F26" s="300" t="n">
        <v>1.62584</v>
      </c>
      <c r="G26" s="300" t="n">
        <v>1.60887</v>
      </c>
      <c r="H26" s="300" t="n">
        <v>1.59173</v>
      </c>
      <c r="I26" s="300" t="n">
        <v>1.57443</v>
      </c>
      <c r="J26" s="300" t="n">
        <v>1.55697</v>
      </c>
      <c r="K26" s="300" t="n">
        <v>1.53936</v>
      </c>
      <c r="L26" s="300" t="n">
        <v>1.5216</v>
      </c>
      <c r="M26" s="300" t="n">
        <v>1.50369</v>
      </c>
      <c r="N26" s="300" t="n">
        <v>1.48565</v>
      </c>
      <c r="O26" s="300" t="n">
        <v>1.46747</v>
      </c>
      <c r="P26" s="300" t="n">
        <v>1.44916</v>
      </c>
      <c r="Q26" s="300" t="n">
        <v>1.43074</v>
      </c>
      <c r="R26" s="300" t="n">
        <v>1.4122</v>
      </c>
      <c r="S26" s="300" t="n">
        <v>1.39355</v>
      </c>
      <c r="T26" s="300" t="n">
        <v>1.3748</v>
      </c>
      <c r="U26" s="301" t="n">
        <v>1.35595</v>
      </c>
      <c r="W26" s="299" t="n">
        <v>125</v>
      </c>
      <c r="X26" s="300" t="n">
        <v>1.72413</v>
      </c>
      <c r="Y26" s="300" t="n">
        <v>1.74061</v>
      </c>
      <c r="Z26" s="300" t="n">
        <v>1.7574</v>
      </c>
      <c r="AA26" s="300" t="n">
        <v>1.7745</v>
      </c>
      <c r="AB26" s="300" t="n">
        <v>1.79189</v>
      </c>
      <c r="AC26" s="300" t="n">
        <v>1.80958</v>
      </c>
      <c r="AD26" s="300" t="n">
        <v>1.82755</v>
      </c>
      <c r="AE26" s="300" t="n">
        <v>1.84571</v>
      </c>
      <c r="AF26" s="300" t="n">
        <v>1.86359</v>
      </c>
      <c r="AG26" s="300" t="n">
        <v>1.88173</v>
      </c>
      <c r="AH26" s="300" t="n">
        <v>1.90013</v>
      </c>
      <c r="AI26" s="300" t="n">
        <v>1.91878</v>
      </c>
      <c r="AJ26" s="300" t="n">
        <v>1.93768</v>
      </c>
      <c r="AK26" s="300" t="n">
        <v>1.95682</v>
      </c>
      <c r="AL26" s="300" t="n">
        <v>1.97619</v>
      </c>
      <c r="AM26" s="300" t="n">
        <v>1.99579</v>
      </c>
      <c r="AN26" s="300" t="n">
        <v>2.01562</v>
      </c>
      <c r="AO26" s="300" t="n">
        <v>2.03568</v>
      </c>
      <c r="AP26" s="300" t="n">
        <v>2.05594</v>
      </c>
      <c r="AQ26" s="301" t="n">
        <v>2.07642</v>
      </c>
    </row>
    <row r="27" customFormat="false" ht="12.75" hidden="false" customHeight="false" outlineLevel="0" collapsed="false">
      <c r="A27" s="299" t="n">
        <v>130</v>
      </c>
      <c r="B27" s="300" t="n">
        <v>1.69811</v>
      </c>
      <c r="C27" s="300" t="n">
        <v>1.6825</v>
      </c>
      <c r="D27" s="300" t="n">
        <v>1.66672</v>
      </c>
      <c r="E27" s="300" t="n">
        <v>1.65076</v>
      </c>
      <c r="F27" s="300" t="n">
        <v>1.63464</v>
      </c>
      <c r="G27" s="300" t="n">
        <v>1.61836</v>
      </c>
      <c r="H27" s="300" t="n">
        <v>1.60191</v>
      </c>
      <c r="I27" s="300" t="n">
        <v>1.58531</v>
      </c>
      <c r="J27" s="300" t="n">
        <v>1.56856</v>
      </c>
      <c r="K27" s="300" t="n">
        <v>1.55166</v>
      </c>
      <c r="L27" s="300" t="n">
        <v>1.53462</v>
      </c>
      <c r="M27" s="300" t="n">
        <v>1.51745</v>
      </c>
      <c r="N27" s="300" t="n">
        <v>1.50015</v>
      </c>
      <c r="O27" s="300" t="n">
        <v>1.48272</v>
      </c>
      <c r="P27" s="300" t="n">
        <v>1.46516</v>
      </c>
      <c r="Q27" s="300" t="n">
        <v>1.4475</v>
      </c>
      <c r="R27" s="300" t="n">
        <v>1.42972</v>
      </c>
      <c r="S27" s="300" t="n">
        <v>1.41184</v>
      </c>
      <c r="T27" s="300" t="n">
        <v>1.39386</v>
      </c>
      <c r="U27" s="301" t="n">
        <v>1.37577</v>
      </c>
      <c r="W27" s="299" t="n">
        <v>130</v>
      </c>
      <c r="X27" s="300" t="n">
        <v>1.72909</v>
      </c>
      <c r="Y27" s="300" t="n">
        <v>1.74492</v>
      </c>
      <c r="Z27" s="300" t="n">
        <v>1.76103</v>
      </c>
      <c r="AA27" s="300" t="n">
        <v>1.77743</v>
      </c>
      <c r="AB27" s="300" t="n">
        <v>1.79409</v>
      </c>
      <c r="AC27" s="300" t="n">
        <v>1.81103</v>
      </c>
      <c r="AD27" s="300" t="n">
        <v>1.82823</v>
      </c>
      <c r="AE27" s="300" t="n">
        <v>1.84569</v>
      </c>
      <c r="AF27" s="300" t="n">
        <v>1.86285</v>
      </c>
      <c r="AG27" s="300" t="n">
        <v>1.88021</v>
      </c>
      <c r="AH27" s="300" t="n">
        <v>1.89782</v>
      </c>
      <c r="AI27" s="300" t="n">
        <v>1.91565</v>
      </c>
      <c r="AJ27" s="300" t="n">
        <v>1.93372</v>
      </c>
      <c r="AK27" s="300" t="n">
        <v>1.95201</v>
      </c>
      <c r="AL27" s="300" t="n">
        <v>1.97053</v>
      </c>
      <c r="AM27" s="300" t="n">
        <v>1.98925</v>
      </c>
      <c r="AN27" s="300" t="n">
        <v>2.0082</v>
      </c>
      <c r="AO27" s="300" t="n">
        <v>2.02734</v>
      </c>
      <c r="AP27" s="300" t="n">
        <v>2.04669</v>
      </c>
      <c r="AQ27" s="301" t="n">
        <v>2.06623</v>
      </c>
    </row>
    <row r="28" customFormat="false" ht="12.75" hidden="false" customHeight="false" outlineLevel="0" collapsed="false">
      <c r="A28" s="299" t="n">
        <v>135</v>
      </c>
      <c r="B28" s="300" t="n">
        <v>1.70397</v>
      </c>
      <c r="C28" s="300" t="n">
        <v>1.68894</v>
      </c>
      <c r="D28" s="300" t="n">
        <v>1.67375</v>
      </c>
      <c r="E28" s="300" t="n">
        <v>1.6584</v>
      </c>
      <c r="F28" s="300" t="n">
        <v>1.6429</v>
      </c>
      <c r="G28" s="300" t="n">
        <v>1.62723</v>
      </c>
      <c r="H28" s="300" t="n">
        <v>1.61142</v>
      </c>
      <c r="I28" s="300" t="n">
        <v>1.59547</v>
      </c>
      <c r="J28" s="300" t="n">
        <v>1.57937</v>
      </c>
      <c r="K28" s="300" t="n">
        <v>1.56315</v>
      </c>
      <c r="L28" s="300" t="n">
        <v>1.54677</v>
      </c>
      <c r="M28" s="300" t="n">
        <v>1.53028</v>
      </c>
      <c r="N28" s="300" t="n">
        <v>1.51367</v>
      </c>
      <c r="O28" s="300" t="n">
        <v>1.49692</v>
      </c>
      <c r="P28" s="300" t="n">
        <v>1.48007</v>
      </c>
      <c r="Q28" s="300" t="n">
        <v>1.4631</v>
      </c>
      <c r="R28" s="300" t="n">
        <v>1.44604</v>
      </c>
      <c r="S28" s="300" t="n">
        <v>1.42885</v>
      </c>
      <c r="T28" s="300" t="n">
        <v>1.41158</v>
      </c>
      <c r="U28" s="301" t="n">
        <v>1.39422</v>
      </c>
      <c r="W28" s="299" t="n">
        <v>135</v>
      </c>
      <c r="X28" s="300" t="n">
        <v>1.73379</v>
      </c>
      <c r="Y28" s="300" t="n">
        <v>1.74902</v>
      </c>
      <c r="Z28" s="300" t="n">
        <v>1.7645</v>
      </c>
      <c r="AA28" s="300" t="n">
        <v>1.78024</v>
      </c>
      <c r="AB28" s="300" t="n">
        <v>1.79624</v>
      </c>
      <c r="AC28" s="300" t="n">
        <v>1.8125</v>
      </c>
      <c r="AD28" s="300" t="n">
        <v>1.82899</v>
      </c>
      <c r="AE28" s="300" t="n">
        <v>1.84573</v>
      </c>
      <c r="AF28" s="300" t="n">
        <v>1.86228</v>
      </c>
      <c r="AG28" s="300" t="n">
        <v>1.87893</v>
      </c>
      <c r="AH28" s="300" t="n">
        <v>1.89581</v>
      </c>
      <c r="AI28" s="300" t="n">
        <v>1.91291</v>
      </c>
      <c r="AJ28" s="300" t="n">
        <v>1.93022</v>
      </c>
      <c r="AK28" s="300" t="n">
        <v>1.94773</v>
      </c>
      <c r="AL28" s="300" t="n">
        <v>1.96545</v>
      </c>
      <c r="AM28" s="300" t="n">
        <v>1.98337</v>
      </c>
      <c r="AN28" s="300" t="n">
        <v>2.0015</v>
      </c>
      <c r="AO28" s="300" t="n">
        <v>2.01981</v>
      </c>
      <c r="AP28" s="300" t="n">
        <v>2.03832</v>
      </c>
      <c r="AQ28" s="301" t="n">
        <v>2.05701</v>
      </c>
    </row>
    <row r="29" customFormat="false" ht="12.75" hidden="false" customHeight="false" outlineLevel="0" collapsed="false">
      <c r="A29" s="299" t="n">
        <v>140</v>
      </c>
      <c r="B29" s="300" t="n">
        <v>1.7095</v>
      </c>
      <c r="C29" s="300" t="n">
        <v>1.69501</v>
      </c>
      <c r="D29" s="300" t="n">
        <v>1.68038</v>
      </c>
      <c r="E29" s="300" t="n">
        <v>1.66559</v>
      </c>
      <c r="F29" s="300" t="n">
        <v>1.65066</v>
      </c>
      <c r="G29" s="300" t="n">
        <v>1.63557</v>
      </c>
      <c r="H29" s="300" t="n">
        <v>1.62036</v>
      </c>
      <c r="I29" s="300" t="n">
        <v>1.605</v>
      </c>
      <c r="J29" s="300" t="n">
        <v>1.58951</v>
      </c>
      <c r="K29" s="300" t="n">
        <v>1.57389</v>
      </c>
      <c r="L29" s="300" t="n">
        <v>1.55815</v>
      </c>
      <c r="M29" s="300" t="n">
        <v>1.54228</v>
      </c>
      <c r="N29" s="300" t="n">
        <v>1.52629</v>
      </c>
      <c r="O29" s="300" t="n">
        <v>1.5102</v>
      </c>
      <c r="P29" s="300" t="n">
        <v>1.49399</v>
      </c>
      <c r="Q29" s="300" t="n">
        <v>1.47767</v>
      </c>
      <c r="R29" s="300" t="n">
        <v>1.46125</v>
      </c>
      <c r="S29" s="300" t="n">
        <v>1.44473</v>
      </c>
      <c r="T29" s="300" t="n">
        <v>1.42813</v>
      </c>
      <c r="U29" s="301" t="n">
        <v>1.41143</v>
      </c>
      <c r="W29" s="299" t="n">
        <v>140</v>
      </c>
      <c r="X29" s="300" t="n">
        <v>1.73824</v>
      </c>
      <c r="Y29" s="300" t="n">
        <v>1.75291</v>
      </c>
      <c r="Z29" s="300" t="n">
        <v>1.76782</v>
      </c>
      <c r="AA29" s="300" t="n">
        <v>1.78297</v>
      </c>
      <c r="AB29" s="300" t="n">
        <v>1.79836</v>
      </c>
      <c r="AC29" s="300" t="n">
        <v>1.81397</v>
      </c>
      <c r="AD29" s="300" t="n">
        <v>1.82981</v>
      </c>
      <c r="AE29" s="300" t="n">
        <v>1.84589</v>
      </c>
      <c r="AF29" s="300" t="n">
        <v>1.86188</v>
      </c>
      <c r="AG29" s="300" t="n">
        <v>1.87787</v>
      </c>
      <c r="AH29" s="300" t="n">
        <v>1.89408</v>
      </c>
      <c r="AI29" s="300" t="n">
        <v>1.91048</v>
      </c>
      <c r="AJ29" s="300" t="n">
        <v>1.92709</v>
      </c>
      <c r="AK29" s="300" t="n">
        <v>1.94389</v>
      </c>
      <c r="AL29" s="300" t="n">
        <v>1.96089</v>
      </c>
      <c r="AM29" s="300" t="n">
        <v>1.97808</v>
      </c>
      <c r="AN29" s="300" t="n">
        <v>1.99544</v>
      </c>
      <c r="AO29" s="300" t="n">
        <v>2.01299</v>
      </c>
      <c r="AP29" s="300" t="n">
        <v>2.03073</v>
      </c>
      <c r="AQ29" s="301" t="n">
        <v>2.04864</v>
      </c>
    </row>
    <row r="30" customFormat="false" ht="12.75" hidden="false" customHeight="false" outlineLevel="0" collapsed="false">
      <c r="A30" s="299" t="n">
        <v>145</v>
      </c>
      <c r="B30" s="300" t="n">
        <v>1.71473</v>
      </c>
      <c r="C30" s="300" t="n">
        <v>1.70075</v>
      </c>
      <c r="D30" s="300" t="n">
        <v>1.68663</v>
      </c>
      <c r="E30" s="300" t="n">
        <v>1.67236</v>
      </c>
      <c r="F30" s="300" t="n">
        <v>1.65796</v>
      </c>
      <c r="G30" s="300" t="n">
        <v>1.64343</v>
      </c>
      <c r="H30" s="300" t="n">
        <v>1.62875</v>
      </c>
      <c r="I30" s="300" t="n">
        <v>1.61395</v>
      </c>
      <c r="J30" s="300" t="n">
        <v>1.59902</v>
      </c>
      <c r="K30" s="300" t="n">
        <v>1.58398</v>
      </c>
      <c r="L30" s="300" t="n">
        <v>1.56881</v>
      </c>
      <c r="M30" s="300" t="n">
        <v>1.55352</v>
      </c>
      <c r="N30" s="300" t="n">
        <v>1.53813</v>
      </c>
      <c r="O30" s="300" t="n">
        <v>1.52263</v>
      </c>
      <c r="P30" s="300" t="n">
        <v>1.50702</v>
      </c>
      <c r="Q30" s="300" t="n">
        <v>1.49131</v>
      </c>
      <c r="R30" s="300" t="n">
        <v>1.4755</v>
      </c>
      <c r="S30" s="300" t="n">
        <v>1.45959</v>
      </c>
      <c r="T30" s="300" t="n">
        <v>1.44359</v>
      </c>
      <c r="U30" s="301" t="n">
        <v>1.42751</v>
      </c>
      <c r="W30" s="299" t="n">
        <v>145</v>
      </c>
      <c r="X30" s="300" t="n">
        <v>1.74247</v>
      </c>
      <c r="Y30" s="300" t="n">
        <v>1.75663</v>
      </c>
      <c r="Z30" s="300" t="n">
        <v>1.771</v>
      </c>
      <c r="AA30" s="300" t="n">
        <v>1.78559</v>
      </c>
      <c r="AB30" s="300" t="n">
        <v>1.8004</v>
      </c>
      <c r="AC30" s="300" t="n">
        <v>1.81544</v>
      </c>
      <c r="AD30" s="300" t="n">
        <v>1.83069</v>
      </c>
      <c r="AE30" s="300" t="n">
        <v>1.84615</v>
      </c>
      <c r="AF30" s="300" t="n">
        <v>1.8616</v>
      </c>
      <c r="AG30" s="300" t="n">
        <v>1.87699</v>
      </c>
      <c r="AH30" s="300" t="n">
        <v>1.89257</v>
      </c>
      <c r="AI30" s="300" t="n">
        <v>1.90834</v>
      </c>
      <c r="AJ30" s="300" t="n">
        <v>1.9243</v>
      </c>
      <c r="AK30" s="300" t="n">
        <v>1.94044</v>
      </c>
      <c r="AL30" s="300" t="n">
        <v>1.95677</v>
      </c>
      <c r="AM30" s="300" t="n">
        <v>1.97327</v>
      </c>
      <c r="AN30" s="300" t="n">
        <v>1.98995</v>
      </c>
      <c r="AO30" s="300" t="n">
        <v>2.0068</v>
      </c>
      <c r="AP30" s="300" t="n">
        <v>2.02382</v>
      </c>
      <c r="AQ30" s="301" t="n">
        <v>2.041</v>
      </c>
    </row>
    <row r="31" customFormat="false" ht="12.75" hidden="false" customHeight="false" outlineLevel="0" collapsed="false">
      <c r="A31" s="299" t="n">
        <v>150</v>
      </c>
      <c r="B31" s="300" t="n">
        <v>1.7197</v>
      </c>
      <c r="C31" s="300" t="n">
        <v>1.70619</v>
      </c>
      <c r="D31" s="300" t="n">
        <v>1.69255</v>
      </c>
      <c r="E31" s="300" t="n">
        <v>1.67877</v>
      </c>
      <c r="F31" s="300" t="n">
        <v>1.66486</v>
      </c>
      <c r="G31" s="300" t="n">
        <v>1.65082</v>
      </c>
      <c r="H31" s="300" t="n">
        <v>1.63666</v>
      </c>
      <c r="I31" s="300" t="n">
        <v>1.62238</v>
      </c>
      <c r="J31" s="300" t="n">
        <v>1.60799</v>
      </c>
      <c r="K31" s="300" t="n">
        <v>1.59346</v>
      </c>
      <c r="L31" s="300" t="n">
        <v>1.57883</v>
      </c>
      <c r="M31" s="300" t="n">
        <v>1.56409</v>
      </c>
      <c r="N31" s="300" t="n">
        <v>1.54925</v>
      </c>
      <c r="O31" s="300" t="n">
        <v>1.5343</v>
      </c>
      <c r="P31" s="300" t="n">
        <v>1.51925</v>
      </c>
      <c r="Q31" s="300" t="n">
        <v>1.5041</v>
      </c>
      <c r="R31" s="300" t="n">
        <v>1.48885</v>
      </c>
      <c r="S31" s="300" t="n">
        <v>1.47352</v>
      </c>
      <c r="T31" s="300" t="n">
        <v>1.45809</v>
      </c>
      <c r="U31" s="301" t="n">
        <v>1.44259</v>
      </c>
      <c r="W31" s="299" t="n">
        <v>150</v>
      </c>
      <c r="X31" s="300" t="n">
        <v>1.74652</v>
      </c>
      <c r="Y31" s="300" t="n">
        <v>1.76018</v>
      </c>
      <c r="Z31" s="300" t="n">
        <v>1.77406</v>
      </c>
      <c r="AA31" s="300" t="n">
        <v>1.78814</v>
      </c>
      <c r="AB31" s="300" t="n">
        <v>1.80242</v>
      </c>
      <c r="AC31" s="300" t="n">
        <v>1.8169</v>
      </c>
      <c r="AD31" s="300" t="n">
        <v>1.83159</v>
      </c>
      <c r="AE31" s="300" t="n">
        <v>1.84648</v>
      </c>
      <c r="AF31" s="300" t="n">
        <v>1.86144</v>
      </c>
      <c r="AG31" s="300" t="n">
        <v>1.87627</v>
      </c>
      <c r="AH31" s="300" t="n">
        <v>1.89127</v>
      </c>
      <c r="AI31" s="300" t="n">
        <v>1.90645</v>
      </c>
      <c r="AJ31" s="300" t="n">
        <v>1.92182</v>
      </c>
      <c r="AK31" s="300" t="n">
        <v>1.93735</v>
      </c>
      <c r="AL31" s="300" t="n">
        <v>1.95305</v>
      </c>
      <c r="AM31" s="300" t="n">
        <v>1.96892</v>
      </c>
      <c r="AN31" s="300" t="n">
        <v>1.98496</v>
      </c>
      <c r="AO31" s="300" t="n">
        <v>2.00116</v>
      </c>
      <c r="AP31" s="300" t="n">
        <v>2.01751</v>
      </c>
      <c r="AQ31" s="301" t="n">
        <v>2.03402</v>
      </c>
    </row>
    <row r="32" customFormat="false" ht="12.75" hidden="false" customHeight="false" outlineLevel="0" collapsed="false">
      <c r="A32" s="299" t="n">
        <v>155</v>
      </c>
      <c r="B32" s="300" t="n">
        <v>1.72442</v>
      </c>
      <c r="C32" s="300" t="n">
        <v>1.71135</v>
      </c>
      <c r="D32" s="300" t="n">
        <v>1.69815</v>
      </c>
      <c r="E32" s="300" t="n">
        <v>1.68483</v>
      </c>
      <c r="F32" s="300" t="n">
        <v>1.67139</v>
      </c>
      <c r="G32" s="300" t="n">
        <v>1.65782</v>
      </c>
      <c r="H32" s="300" t="n">
        <v>1.64413</v>
      </c>
      <c r="I32" s="300" t="n">
        <v>1.63034</v>
      </c>
      <c r="J32" s="300" t="n">
        <v>1.61643</v>
      </c>
      <c r="K32" s="300" t="n">
        <v>1.60241</v>
      </c>
      <c r="L32" s="300" t="n">
        <v>1.58827</v>
      </c>
      <c r="M32" s="300" t="n">
        <v>1.57404</v>
      </c>
      <c r="N32" s="300" t="n">
        <v>1.55971</v>
      </c>
      <c r="O32" s="300" t="n">
        <v>1.54527</v>
      </c>
      <c r="P32" s="300" t="n">
        <v>1.53074</v>
      </c>
      <c r="Q32" s="300" t="n">
        <v>1.51612</v>
      </c>
      <c r="R32" s="300" t="n">
        <v>1.50139</v>
      </c>
      <c r="S32" s="300" t="n">
        <v>1.48659</v>
      </c>
      <c r="T32" s="300" t="n">
        <v>1.47171</v>
      </c>
      <c r="U32" s="301" t="n">
        <v>1.45674</v>
      </c>
      <c r="W32" s="299" t="n">
        <v>155</v>
      </c>
      <c r="X32" s="300" t="n">
        <v>1.75036</v>
      </c>
      <c r="Y32" s="300" t="n">
        <v>1.76358</v>
      </c>
      <c r="Z32" s="300" t="n">
        <v>1.77698</v>
      </c>
      <c r="AA32" s="300" t="n">
        <v>1.79058</v>
      </c>
      <c r="AB32" s="300" t="n">
        <v>1.80437</v>
      </c>
      <c r="AC32" s="300" t="n">
        <v>1.81836</v>
      </c>
      <c r="AD32" s="300" t="n">
        <v>1.83253</v>
      </c>
      <c r="AE32" s="300" t="n">
        <v>1.84688</v>
      </c>
      <c r="AF32" s="300" t="n">
        <v>1.86138</v>
      </c>
      <c r="AG32" s="300" t="n">
        <v>1.87568</v>
      </c>
      <c r="AH32" s="300" t="n">
        <v>1.89015</v>
      </c>
      <c r="AI32" s="300" t="n">
        <v>1.90478</v>
      </c>
      <c r="AJ32" s="300" t="n">
        <v>1.91959</v>
      </c>
      <c r="AK32" s="300" t="n">
        <v>1.93455</v>
      </c>
      <c r="AL32" s="300" t="n">
        <v>1.94968</v>
      </c>
      <c r="AM32" s="300" t="n">
        <v>1.96497</v>
      </c>
      <c r="AN32" s="300" t="n">
        <v>1.9804</v>
      </c>
      <c r="AO32" s="300" t="n">
        <v>1.996</v>
      </c>
      <c r="AP32" s="300" t="n">
        <v>2.01174</v>
      </c>
      <c r="AQ32" s="301" t="n">
        <v>2.02763</v>
      </c>
    </row>
    <row r="33" customFormat="false" ht="12.75" hidden="false" customHeight="false" outlineLevel="0" collapsed="false">
      <c r="A33" s="299" t="n">
        <v>160</v>
      </c>
      <c r="B33" s="300" t="n">
        <v>1.7289</v>
      </c>
      <c r="C33" s="300" t="n">
        <v>1.71625</v>
      </c>
      <c r="D33" s="300" t="n">
        <v>1.70348</v>
      </c>
      <c r="E33" s="300" t="n">
        <v>1.69058</v>
      </c>
      <c r="F33" s="300" t="n">
        <v>1.67756</v>
      </c>
      <c r="G33" s="300" t="n">
        <v>1.66444</v>
      </c>
      <c r="H33" s="300" t="n">
        <v>1.65121</v>
      </c>
      <c r="I33" s="300" t="n">
        <v>1.63786</v>
      </c>
      <c r="J33" s="300" t="n">
        <v>1.62441</v>
      </c>
      <c r="K33" s="300" t="n">
        <v>1.61084</v>
      </c>
      <c r="L33" s="300" t="n">
        <v>1.59718</v>
      </c>
      <c r="M33" s="300" t="n">
        <v>1.58343</v>
      </c>
      <c r="N33" s="300" t="n">
        <v>1.56957</v>
      </c>
      <c r="O33" s="300" t="n">
        <v>1.55562</v>
      </c>
      <c r="P33" s="300" t="n">
        <v>1.54158</v>
      </c>
      <c r="Q33" s="300" t="n">
        <v>1.52744</v>
      </c>
      <c r="R33" s="300" t="n">
        <v>1.51322</v>
      </c>
      <c r="S33" s="300" t="n">
        <v>1.49892</v>
      </c>
      <c r="T33" s="300" t="n">
        <v>1.48452</v>
      </c>
      <c r="U33" s="301" t="n">
        <v>1.47006</v>
      </c>
      <c r="W33" s="299" t="n">
        <v>160</v>
      </c>
      <c r="X33" s="300" t="n">
        <v>1.75405</v>
      </c>
      <c r="Y33" s="300" t="n">
        <v>1.76683</v>
      </c>
      <c r="Z33" s="300" t="n">
        <v>1.7798</v>
      </c>
      <c r="AA33" s="300" t="n">
        <v>1.79296</v>
      </c>
      <c r="AB33" s="300" t="n">
        <v>1.80629</v>
      </c>
      <c r="AC33" s="300" t="n">
        <v>1.8198</v>
      </c>
      <c r="AD33" s="300" t="n">
        <v>1.83348</v>
      </c>
      <c r="AE33" s="300" t="n">
        <v>1.84734</v>
      </c>
      <c r="AF33" s="300" t="n">
        <v>1.86138</v>
      </c>
      <c r="AG33" s="300" t="n">
        <v>1.8752</v>
      </c>
      <c r="AH33" s="300" t="n">
        <v>1.88918</v>
      </c>
      <c r="AI33" s="300" t="n">
        <v>1.90331</v>
      </c>
      <c r="AJ33" s="300" t="n">
        <v>1.91759</v>
      </c>
      <c r="AK33" s="300" t="n">
        <v>1.93204</v>
      </c>
      <c r="AL33" s="300" t="n">
        <v>1.94662</v>
      </c>
      <c r="AM33" s="300" t="n">
        <v>1.96136</v>
      </c>
      <c r="AN33" s="300" t="n">
        <v>1.97624</v>
      </c>
      <c r="AO33" s="300" t="n">
        <v>1.99127</v>
      </c>
      <c r="AP33" s="300" t="n">
        <v>2.00644</v>
      </c>
      <c r="AQ33" s="301" t="n">
        <v>2.02175</v>
      </c>
    </row>
    <row r="34" customFormat="false" ht="12.75" hidden="false" customHeight="false" outlineLevel="0" collapsed="false">
      <c r="A34" s="299" t="n">
        <v>165</v>
      </c>
      <c r="B34" s="300" t="n">
        <v>1.73319</v>
      </c>
      <c r="C34" s="300" t="n">
        <v>1.72092</v>
      </c>
      <c r="D34" s="300" t="n">
        <v>1.70854</v>
      </c>
      <c r="E34" s="300" t="n">
        <v>1.69604</v>
      </c>
      <c r="F34" s="300" t="n">
        <v>1.68344</v>
      </c>
      <c r="G34" s="300" t="n">
        <v>1.67073</v>
      </c>
      <c r="H34" s="300" t="n">
        <v>1.65791</v>
      </c>
      <c r="I34" s="300" t="n">
        <v>1.64498</v>
      </c>
      <c r="J34" s="300" t="n">
        <v>1.63195</v>
      </c>
      <c r="K34" s="300" t="n">
        <v>1.61883</v>
      </c>
      <c r="L34" s="300" t="n">
        <v>1.60561</v>
      </c>
      <c r="M34" s="300" t="n">
        <v>1.5923</v>
      </c>
      <c r="N34" s="300" t="n">
        <v>1.57889</v>
      </c>
      <c r="O34" s="300" t="n">
        <v>1.56539</v>
      </c>
      <c r="P34" s="300" t="n">
        <v>1.5518</v>
      </c>
      <c r="Q34" s="300" t="n">
        <v>1.53813</v>
      </c>
      <c r="R34" s="300" t="n">
        <v>1.52437</v>
      </c>
      <c r="S34" s="300" t="n">
        <v>1.51053</v>
      </c>
      <c r="T34" s="300" t="n">
        <v>1.49661</v>
      </c>
      <c r="U34" s="301" t="n">
        <v>1.48262</v>
      </c>
      <c r="W34" s="299" t="n">
        <v>165</v>
      </c>
      <c r="X34" s="300" t="n">
        <v>1.75756</v>
      </c>
      <c r="Y34" s="300" t="n">
        <v>1.76995</v>
      </c>
      <c r="Z34" s="300" t="n">
        <v>1.78251</v>
      </c>
      <c r="AA34" s="300" t="n">
        <v>1.79525</v>
      </c>
      <c r="AB34" s="300" t="n">
        <v>1.80815</v>
      </c>
      <c r="AC34" s="300" t="n">
        <v>1.82122</v>
      </c>
      <c r="AD34" s="300" t="n">
        <v>1.83445</v>
      </c>
      <c r="AE34" s="300" t="n">
        <v>1.84785</v>
      </c>
      <c r="AF34" s="300" t="n">
        <v>1.86141</v>
      </c>
      <c r="AG34" s="300" t="n">
        <v>1.87484</v>
      </c>
      <c r="AH34" s="300" t="n">
        <v>1.88835</v>
      </c>
      <c r="AI34" s="300" t="n">
        <v>1.902</v>
      </c>
      <c r="AJ34" s="300" t="n">
        <v>1.91581</v>
      </c>
      <c r="AK34" s="300" t="n">
        <v>1.92975</v>
      </c>
      <c r="AL34" s="300" t="n">
        <v>1.94383</v>
      </c>
      <c r="AM34" s="300" t="n">
        <v>1.95806</v>
      </c>
      <c r="AN34" s="300" t="n">
        <v>1.97244</v>
      </c>
      <c r="AO34" s="300" t="n">
        <v>1.98694</v>
      </c>
      <c r="AP34" s="300" t="n">
        <v>2.00158</v>
      </c>
      <c r="AQ34" s="301" t="n">
        <v>2.01635</v>
      </c>
    </row>
    <row r="35" customFormat="false" ht="12.75" hidden="false" customHeight="false" outlineLevel="0" collapsed="false">
      <c r="A35" s="299" t="n">
        <v>170</v>
      </c>
      <c r="B35" s="300" t="n">
        <v>1.73728</v>
      </c>
      <c r="C35" s="300" t="n">
        <v>1.72537</v>
      </c>
      <c r="D35" s="300" t="n">
        <v>1.71336</v>
      </c>
      <c r="E35" s="300" t="n">
        <v>1.70124</v>
      </c>
      <c r="F35" s="300" t="n">
        <v>1.68902</v>
      </c>
      <c r="G35" s="300" t="n">
        <v>1.67669</v>
      </c>
      <c r="H35" s="300" t="n">
        <v>1.66427</v>
      </c>
      <c r="I35" s="300" t="n">
        <v>1.65174</v>
      </c>
      <c r="J35" s="300" t="n">
        <v>1.63912</v>
      </c>
      <c r="K35" s="300" t="n">
        <v>1.62641</v>
      </c>
      <c r="L35" s="300" t="n">
        <v>1.61359</v>
      </c>
      <c r="M35" s="300" t="n">
        <v>1.60069</v>
      </c>
      <c r="N35" s="300" t="n">
        <v>1.5877</v>
      </c>
      <c r="O35" s="300" t="n">
        <v>1.57464</v>
      </c>
      <c r="P35" s="300" t="n">
        <v>1.56147</v>
      </c>
      <c r="Q35" s="300" t="n">
        <v>1.54823</v>
      </c>
      <c r="R35" s="300" t="n">
        <v>1.53491</v>
      </c>
      <c r="S35" s="300" t="n">
        <v>1.52151</v>
      </c>
      <c r="T35" s="300" t="n">
        <v>1.50803</v>
      </c>
      <c r="U35" s="301" t="n">
        <v>1.49449</v>
      </c>
      <c r="W35" s="299" t="n">
        <v>170</v>
      </c>
      <c r="X35" s="300" t="n">
        <v>1.76093</v>
      </c>
      <c r="Y35" s="300" t="n">
        <v>1.77295</v>
      </c>
      <c r="Z35" s="300" t="n">
        <v>1.78512</v>
      </c>
      <c r="AA35" s="300" t="n">
        <v>1.79747</v>
      </c>
      <c r="AB35" s="300" t="n">
        <v>1.80997</v>
      </c>
      <c r="AC35" s="300" t="n">
        <v>1.82262</v>
      </c>
      <c r="AD35" s="300" t="n">
        <v>1.83543</v>
      </c>
      <c r="AE35" s="300" t="n">
        <v>1.84839</v>
      </c>
      <c r="AF35" s="300" t="n">
        <v>1.86151</v>
      </c>
      <c r="AG35" s="300" t="n">
        <v>1.87456</v>
      </c>
      <c r="AH35" s="300" t="n">
        <v>1.88764</v>
      </c>
      <c r="AI35" s="300" t="n">
        <v>1.90085</v>
      </c>
      <c r="AJ35" s="300" t="n">
        <v>1.91419</v>
      </c>
      <c r="AK35" s="300" t="n">
        <v>1.92768</v>
      </c>
      <c r="AL35" s="300" t="n">
        <v>1.9413</v>
      </c>
      <c r="AM35" s="300" t="n">
        <v>1.95506</v>
      </c>
      <c r="AN35" s="300" t="n">
        <v>1.96894</v>
      </c>
      <c r="AO35" s="300" t="n">
        <v>1.98296</v>
      </c>
      <c r="AP35" s="300" t="n">
        <v>1.9971</v>
      </c>
      <c r="AQ35" s="301" t="n">
        <v>2.01136</v>
      </c>
    </row>
    <row r="36" customFormat="false" ht="12.75" hidden="false" customHeight="false" outlineLevel="0" collapsed="false">
      <c r="A36" s="299" t="n">
        <v>175</v>
      </c>
      <c r="B36" s="300" t="n">
        <v>1.74119</v>
      </c>
      <c r="C36" s="300" t="n">
        <v>1.72963</v>
      </c>
      <c r="D36" s="300" t="n">
        <v>1.71796</v>
      </c>
      <c r="E36" s="300" t="n">
        <v>1.7062</v>
      </c>
      <c r="F36" s="300" t="n">
        <v>1.69433</v>
      </c>
      <c r="G36" s="300" t="n">
        <v>1.68237</v>
      </c>
      <c r="H36" s="300" t="n">
        <v>1.67031</v>
      </c>
      <c r="I36" s="300" t="n">
        <v>1.65817</v>
      </c>
      <c r="J36" s="300" t="n">
        <v>1.64593</v>
      </c>
      <c r="K36" s="300" t="n">
        <v>1.63359</v>
      </c>
      <c r="L36" s="300" t="n">
        <v>1.62117</v>
      </c>
      <c r="M36" s="300" t="n">
        <v>1.60867</v>
      </c>
      <c r="N36" s="300" t="n">
        <v>1.59607</v>
      </c>
      <c r="O36" s="300" t="n">
        <v>1.58339</v>
      </c>
      <c r="P36" s="300" t="n">
        <v>1.57064</v>
      </c>
      <c r="Q36" s="300" t="n">
        <v>1.5578</v>
      </c>
      <c r="R36" s="300" t="n">
        <v>1.54489</v>
      </c>
      <c r="S36" s="300" t="n">
        <v>1.5319</v>
      </c>
      <c r="T36" s="300" t="n">
        <v>1.51885</v>
      </c>
      <c r="U36" s="301" t="n">
        <v>1.50572</v>
      </c>
      <c r="W36" s="299" t="n">
        <v>175</v>
      </c>
      <c r="X36" s="300" t="n">
        <v>1.76416</v>
      </c>
      <c r="Y36" s="300" t="n">
        <v>1.77583</v>
      </c>
      <c r="Z36" s="300" t="n">
        <v>1.78765</v>
      </c>
      <c r="AA36" s="300" t="n">
        <v>1.79961</v>
      </c>
      <c r="AB36" s="300" t="n">
        <v>1.81174</v>
      </c>
      <c r="AC36" s="300" t="n">
        <v>1.824</v>
      </c>
      <c r="AD36" s="300" t="n">
        <v>1.83641</v>
      </c>
      <c r="AE36" s="300" t="n">
        <v>1.84898</v>
      </c>
      <c r="AF36" s="300" t="n">
        <v>1.86168</v>
      </c>
      <c r="AG36" s="300" t="n">
        <v>1.87437</v>
      </c>
      <c r="AH36" s="300" t="n">
        <v>1.88703</v>
      </c>
      <c r="AI36" s="300" t="n">
        <v>1.89982</v>
      </c>
      <c r="AJ36" s="300" t="n">
        <v>1.91275</v>
      </c>
      <c r="AK36" s="300" t="n">
        <v>1.9258</v>
      </c>
      <c r="AL36" s="300" t="n">
        <v>1.93899</v>
      </c>
      <c r="AM36" s="300" t="n">
        <v>1.95229</v>
      </c>
      <c r="AN36" s="300" t="n">
        <v>1.96573</v>
      </c>
      <c r="AO36" s="300" t="n">
        <v>1.97928</v>
      </c>
      <c r="AP36" s="300" t="n">
        <v>1.99296</v>
      </c>
      <c r="AQ36" s="301" t="n">
        <v>2.00675</v>
      </c>
    </row>
    <row r="37" customFormat="false" ht="12.75" hidden="false" customHeight="false" outlineLevel="0" collapsed="false">
      <c r="A37" s="299" t="n">
        <v>180</v>
      </c>
      <c r="B37" s="300" t="n">
        <v>1.74493</v>
      </c>
      <c r="C37" s="300" t="n">
        <v>1.73369</v>
      </c>
      <c r="D37" s="300" t="n">
        <v>1.72236</v>
      </c>
      <c r="E37" s="300" t="n">
        <v>1.71092</v>
      </c>
      <c r="F37" s="300" t="n">
        <v>1.6994</v>
      </c>
      <c r="G37" s="300" t="n">
        <v>1.68779</v>
      </c>
      <c r="H37" s="300" t="n">
        <v>1.67608</v>
      </c>
      <c r="I37" s="300" t="n">
        <v>1.66428</v>
      </c>
      <c r="J37" s="300" t="n">
        <v>1.65239</v>
      </c>
      <c r="K37" s="300" t="n">
        <v>1.64043</v>
      </c>
      <c r="L37" s="300" t="n">
        <v>1.62837</v>
      </c>
      <c r="M37" s="300" t="n">
        <v>1.61623</v>
      </c>
      <c r="N37" s="300" t="n">
        <v>1.60401</v>
      </c>
      <c r="O37" s="300" t="n">
        <v>1.59171</v>
      </c>
      <c r="P37" s="300" t="n">
        <v>1.57934</v>
      </c>
      <c r="Q37" s="300" t="n">
        <v>1.56688</v>
      </c>
      <c r="R37" s="300" t="n">
        <v>1.55436</v>
      </c>
      <c r="S37" s="300" t="n">
        <v>1.54176</v>
      </c>
      <c r="T37" s="300" t="n">
        <v>1.5291</v>
      </c>
      <c r="U37" s="301" t="n">
        <v>1.51636</v>
      </c>
      <c r="W37" s="299" t="n">
        <v>180</v>
      </c>
      <c r="X37" s="300" t="n">
        <v>1.76726</v>
      </c>
      <c r="Y37" s="300" t="n">
        <v>1.7786</v>
      </c>
      <c r="Z37" s="300" t="n">
        <v>1.79007</v>
      </c>
      <c r="AA37" s="300" t="n">
        <v>1.8017</v>
      </c>
      <c r="AB37" s="300" t="n">
        <v>1.81346</v>
      </c>
      <c r="AC37" s="300" t="n">
        <v>1.82536</v>
      </c>
      <c r="AD37" s="300" t="n">
        <v>1.8374</v>
      </c>
      <c r="AE37" s="300" t="n">
        <v>1.84959</v>
      </c>
      <c r="AF37" s="300" t="n">
        <v>1.8619</v>
      </c>
      <c r="AG37" s="300" t="n">
        <v>1.87425</v>
      </c>
      <c r="AH37" s="300" t="n">
        <v>1.88652</v>
      </c>
      <c r="AI37" s="300" t="n">
        <v>1.89892</v>
      </c>
      <c r="AJ37" s="300" t="n">
        <v>1.91145</v>
      </c>
      <c r="AK37" s="300" t="n">
        <v>1.9241</v>
      </c>
      <c r="AL37" s="300" t="n">
        <v>1.93687</v>
      </c>
      <c r="AM37" s="300" t="n">
        <v>1.94976</v>
      </c>
      <c r="AN37" s="300" t="n">
        <v>1.96276</v>
      </c>
      <c r="AO37" s="300" t="n">
        <v>1.97588</v>
      </c>
      <c r="AP37" s="300" t="n">
        <v>1.98912</v>
      </c>
      <c r="AQ37" s="301" t="n">
        <v>2.00248</v>
      </c>
    </row>
    <row r="38" customFormat="false" ht="12.75" hidden="false" customHeight="false" outlineLevel="0" collapsed="false">
      <c r="A38" s="299" t="n">
        <v>185</v>
      </c>
      <c r="B38" s="300" t="n">
        <v>1.74851</v>
      </c>
      <c r="C38" s="300" t="n">
        <v>1.73759</v>
      </c>
      <c r="D38" s="300" t="n">
        <v>1.72656</v>
      </c>
      <c r="E38" s="300" t="n">
        <v>1.71545</v>
      </c>
      <c r="F38" s="300" t="n">
        <v>1.70424</v>
      </c>
      <c r="G38" s="300" t="n">
        <v>1.69295</v>
      </c>
      <c r="H38" s="300" t="n">
        <v>1.68157</v>
      </c>
      <c r="I38" s="300" t="n">
        <v>1.6701</v>
      </c>
      <c r="J38" s="300" t="n">
        <v>1.65856</v>
      </c>
      <c r="K38" s="300" t="n">
        <v>1.64693</v>
      </c>
      <c r="L38" s="300" t="n">
        <v>1.63522</v>
      </c>
      <c r="M38" s="300" t="n">
        <v>1.62343</v>
      </c>
      <c r="N38" s="300" t="n">
        <v>1.61156</v>
      </c>
      <c r="O38" s="300" t="n">
        <v>1.59962</v>
      </c>
      <c r="P38" s="300" t="n">
        <v>1.5876</v>
      </c>
      <c r="Q38" s="300" t="n">
        <v>1.57551</v>
      </c>
      <c r="R38" s="300" t="n">
        <v>1.56335</v>
      </c>
      <c r="S38" s="300" t="n">
        <v>1.55112</v>
      </c>
      <c r="T38" s="300" t="n">
        <v>1.53882</v>
      </c>
      <c r="U38" s="301" t="n">
        <v>1.52646</v>
      </c>
      <c r="W38" s="299" t="n">
        <v>185</v>
      </c>
      <c r="X38" s="300" t="n">
        <v>1.77024</v>
      </c>
      <c r="Y38" s="300" t="n">
        <v>1.78127</v>
      </c>
      <c r="Z38" s="300" t="n">
        <v>1.79242</v>
      </c>
      <c r="AA38" s="300" t="n">
        <v>1.80371</v>
      </c>
      <c r="AB38" s="300" t="n">
        <v>1.81514</v>
      </c>
      <c r="AC38" s="300" t="n">
        <v>1.8267</v>
      </c>
      <c r="AD38" s="300" t="n">
        <v>1.83838</v>
      </c>
      <c r="AE38" s="300" t="n">
        <v>1.85021</v>
      </c>
      <c r="AF38" s="300" t="n">
        <v>1.86215</v>
      </c>
      <c r="AG38" s="300" t="n">
        <v>1.87419</v>
      </c>
      <c r="AH38" s="300" t="n">
        <v>1.8861</v>
      </c>
      <c r="AI38" s="300" t="n">
        <v>1.89813</v>
      </c>
      <c r="AJ38" s="300" t="n">
        <v>1.91028</v>
      </c>
      <c r="AK38" s="300" t="n">
        <v>1.92255</v>
      </c>
      <c r="AL38" s="300" t="n">
        <v>1.93493</v>
      </c>
      <c r="AM38" s="300" t="n">
        <v>1.94743</v>
      </c>
      <c r="AN38" s="300" t="n">
        <v>1.96003</v>
      </c>
      <c r="AO38" s="300" t="n">
        <v>1.97275</v>
      </c>
      <c r="AP38" s="300" t="n">
        <v>1.98558</v>
      </c>
      <c r="AQ38" s="301" t="n">
        <v>1.99852</v>
      </c>
    </row>
    <row r="39" customFormat="false" ht="12.75" hidden="false" customHeight="false" outlineLevel="0" collapsed="false">
      <c r="A39" s="299" t="n">
        <v>190</v>
      </c>
      <c r="B39" s="300" t="n">
        <v>1.75196</v>
      </c>
      <c r="C39" s="300" t="n">
        <v>1.74132</v>
      </c>
      <c r="D39" s="300" t="n">
        <v>1.73059</v>
      </c>
      <c r="E39" s="300" t="n">
        <v>1.71977</v>
      </c>
      <c r="F39" s="300" t="n">
        <v>1.70887</v>
      </c>
      <c r="G39" s="300" t="n">
        <v>1.69789</v>
      </c>
      <c r="H39" s="300" t="n">
        <v>1.68682</v>
      </c>
      <c r="I39" s="300" t="n">
        <v>1.67567</v>
      </c>
      <c r="J39" s="300" t="n">
        <v>1.66444</v>
      </c>
      <c r="K39" s="300" t="n">
        <v>1.65313</v>
      </c>
      <c r="L39" s="300" t="n">
        <v>1.64175</v>
      </c>
      <c r="M39" s="300" t="n">
        <v>1.63028</v>
      </c>
      <c r="N39" s="300" t="n">
        <v>1.61875</v>
      </c>
      <c r="O39" s="300" t="n">
        <v>1.60714</v>
      </c>
      <c r="P39" s="300" t="n">
        <v>1.59547</v>
      </c>
      <c r="Q39" s="300" t="n">
        <v>1.58372</v>
      </c>
      <c r="R39" s="300" t="n">
        <v>1.5719</v>
      </c>
      <c r="S39" s="300" t="n">
        <v>1.56001</v>
      </c>
      <c r="T39" s="300" t="n">
        <v>1.54807</v>
      </c>
      <c r="U39" s="301" t="n">
        <v>1.53605</v>
      </c>
      <c r="W39" s="299" t="n">
        <v>190</v>
      </c>
      <c r="X39" s="300" t="n">
        <v>1.77311</v>
      </c>
      <c r="Y39" s="300" t="n">
        <v>1.78383</v>
      </c>
      <c r="Z39" s="300" t="n">
        <v>1.79468</v>
      </c>
      <c r="AA39" s="300" t="n">
        <v>1.80567</v>
      </c>
      <c r="AB39" s="300" t="n">
        <v>1.81678</v>
      </c>
      <c r="AC39" s="300" t="n">
        <v>1.82801</v>
      </c>
      <c r="AD39" s="300" t="n">
        <v>1.83937</v>
      </c>
      <c r="AE39" s="300" t="n">
        <v>1.85086</v>
      </c>
      <c r="AF39" s="300" t="n">
        <v>1.86246</v>
      </c>
      <c r="AG39" s="300" t="n">
        <v>1.87417</v>
      </c>
      <c r="AH39" s="300" t="n">
        <v>1.88575</v>
      </c>
      <c r="AI39" s="300" t="n">
        <v>1.89743</v>
      </c>
      <c r="AJ39" s="300" t="n">
        <v>1.90923</v>
      </c>
      <c r="AK39" s="300" t="n">
        <v>1.92114</v>
      </c>
      <c r="AL39" s="300" t="n">
        <v>1.93315</v>
      </c>
      <c r="AM39" s="300" t="n">
        <v>1.94529</v>
      </c>
      <c r="AN39" s="300" t="n">
        <v>1.95752</v>
      </c>
      <c r="AO39" s="300" t="n">
        <v>1.96985</v>
      </c>
      <c r="AP39" s="300" t="n">
        <v>1.9823</v>
      </c>
      <c r="AQ39" s="301" t="n">
        <v>1.99484</v>
      </c>
    </row>
    <row r="40" customFormat="false" ht="12.75" hidden="false" customHeight="false" outlineLevel="0" collapsed="false">
      <c r="A40" s="299" t="n">
        <v>195</v>
      </c>
      <c r="B40" s="300" t="n">
        <v>1.75526</v>
      </c>
      <c r="C40" s="300" t="n">
        <v>1.7449</v>
      </c>
      <c r="D40" s="300" t="n">
        <v>1.73445</v>
      </c>
      <c r="E40" s="300" t="n">
        <v>1.72392</v>
      </c>
      <c r="F40" s="300" t="n">
        <v>1.7133</v>
      </c>
      <c r="G40" s="300" t="n">
        <v>1.70261</v>
      </c>
      <c r="H40" s="300" t="n">
        <v>1.69183</v>
      </c>
      <c r="I40" s="300" t="n">
        <v>1.68099</v>
      </c>
      <c r="J40" s="300" t="n">
        <v>1.67005</v>
      </c>
      <c r="K40" s="300" t="n">
        <v>1.65905</v>
      </c>
      <c r="L40" s="300" t="n">
        <v>1.64798</v>
      </c>
      <c r="M40" s="300" t="n">
        <v>1.63683</v>
      </c>
      <c r="N40" s="300" t="n">
        <v>1.62561</v>
      </c>
      <c r="O40" s="300" t="n">
        <v>1.61432</v>
      </c>
      <c r="P40" s="300" t="n">
        <v>1.60296</v>
      </c>
      <c r="Q40" s="300" t="n">
        <v>1.59154</v>
      </c>
      <c r="R40" s="300" t="n">
        <v>1.58005</v>
      </c>
      <c r="S40" s="300" t="n">
        <v>1.56849</v>
      </c>
      <c r="T40" s="300" t="n">
        <v>1.55687</v>
      </c>
      <c r="U40" s="301" t="n">
        <v>1.5452</v>
      </c>
      <c r="W40" s="299" t="n">
        <v>195</v>
      </c>
      <c r="X40" s="300" t="n">
        <v>1.77586</v>
      </c>
      <c r="Y40" s="300" t="n">
        <v>1.78632</v>
      </c>
      <c r="Z40" s="300" t="n">
        <v>1.79688</v>
      </c>
      <c r="AA40" s="300" t="n">
        <v>1.80757</v>
      </c>
      <c r="AB40" s="300" t="n">
        <v>1.81838</v>
      </c>
      <c r="AC40" s="300" t="n">
        <v>1.8293</v>
      </c>
      <c r="AD40" s="300" t="n">
        <v>1.84035</v>
      </c>
      <c r="AE40" s="300" t="n">
        <v>1.85151</v>
      </c>
      <c r="AF40" s="300" t="n">
        <v>1.86279</v>
      </c>
      <c r="AG40" s="300" t="n">
        <v>1.87418</v>
      </c>
      <c r="AH40" s="300" t="n">
        <v>1.88547</v>
      </c>
      <c r="AI40" s="300" t="n">
        <v>1.89683</v>
      </c>
      <c r="AJ40" s="300" t="n">
        <v>1.90828</v>
      </c>
      <c r="AK40" s="300" t="n">
        <v>1.91985</v>
      </c>
      <c r="AL40" s="300" t="n">
        <v>1.93152</v>
      </c>
      <c r="AM40" s="300" t="n">
        <v>1.9433</v>
      </c>
      <c r="AN40" s="300" t="n">
        <v>1.95518</v>
      </c>
      <c r="AO40" s="300" t="n">
        <v>1.96716</v>
      </c>
      <c r="AP40" s="300" t="n">
        <v>1.97923</v>
      </c>
      <c r="AQ40" s="301" t="n">
        <v>1.99141</v>
      </c>
    </row>
    <row r="41" customFormat="false" ht="12.75" hidden="false" customHeight="false" outlineLevel="0" collapsed="false">
      <c r="A41" s="299" t="n">
        <v>200</v>
      </c>
      <c r="B41" s="300" t="n">
        <v>1.75844</v>
      </c>
      <c r="C41" s="300" t="n">
        <v>1.74833</v>
      </c>
      <c r="D41" s="300" t="n">
        <v>1.73815</v>
      </c>
      <c r="E41" s="300" t="n">
        <v>1.72789</v>
      </c>
      <c r="F41" s="300" t="n">
        <v>1.71755</v>
      </c>
      <c r="G41" s="300" t="n">
        <v>1.70713</v>
      </c>
      <c r="H41" s="300" t="n">
        <v>1.69663</v>
      </c>
      <c r="I41" s="300" t="n">
        <v>1.68607</v>
      </c>
      <c r="J41" s="300" t="n">
        <v>1.67543</v>
      </c>
      <c r="K41" s="300" t="n">
        <v>1.66471</v>
      </c>
      <c r="L41" s="300" t="n">
        <v>1.65394</v>
      </c>
      <c r="M41" s="300" t="n">
        <v>1.64308</v>
      </c>
      <c r="N41" s="300" t="n">
        <v>1.63216</v>
      </c>
      <c r="O41" s="300" t="n">
        <v>1.62117</v>
      </c>
      <c r="P41" s="300" t="n">
        <v>1.61011</v>
      </c>
      <c r="Q41" s="300" t="n">
        <v>1.599</v>
      </c>
      <c r="R41" s="300" t="n">
        <v>1.58781</v>
      </c>
      <c r="S41" s="300" t="n">
        <v>1.57657</v>
      </c>
      <c r="T41" s="300" t="n">
        <v>1.56527</v>
      </c>
      <c r="U41" s="301" t="n">
        <v>1.5539</v>
      </c>
      <c r="W41" s="299" t="n">
        <v>200</v>
      </c>
      <c r="X41" s="300" t="n">
        <v>1.77852</v>
      </c>
      <c r="Y41" s="300" t="n">
        <v>1.78871</v>
      </c>
      <c r="Z41" s="300" t="n">
        <v>1.79901</v>
      </c>
      <c r="AA41" s="300" t="n">
        <v>1.80942</v>
      </c>
      <c r="AB41" s="300" t="n">
        <v>1.81994</v>
      </c>
      <c r="AC41" s="300" t="n">
        <v>1.83057</v>
      </c>
      <c r="AD41" s="300" t="n">
        <v>1.84133</v>
      </c>
      <c r="AE41" s="300" t="n">
        <v>1.85219</v>
      </c>
      <c r="AF41" s="300" t="n">
        <v>1.86316</v>
      </c>
      <c r="AG41" s="300" t="n">
        <v>1.87423</v>
      </c>
      <c r="AH41" s="300" t="n">
        <v>1.88541</v>
      </c>
      <c r="AI41" s="300" t="n">
        <v>1.89671</v>
      </c>
      <c r="AJ41" s="300" t="n">
        <v>1.9081</v>
      </c>
      <c r="AK41" s="300" t="n">
        <v>1.91961</v>
      </c>
      <c r="AL41" s="300" t="n">
        <v>1.93122</v>
      </c>
      <c r="AM41" s="300" t="n">
        <v>1.94292</v>
      </c>
      <c r="AN41" s="300" t="n">
        <v>1.95473</v>
      </c>
      <c r="AO41" s="300" t="n">
        <v>1.96665</v>
      </c>
      <c r="AP41" s="300" t="n">
        <v>1.97865</v>
      </c>
      <c r="AQ41" s="301" t="n">
        <v>1.99075</v>
      </c>
    </row>
    <row r="42" customFormat="false" ht="12.75" hidden="false" customHeight="false" outlineLevel="0" collapsed="false">
      <c r="A42" s="299" t="n">
        <v>210</v>
      </c>
      <c r="B42" s="300" t="n">
        <v>1.76445</v>
      </c>
      <c r="C42" s="300" t="n">
        <v>1.75483</v>
      </c>
      <c r="D42" s="300" t="n">
        <v>1.74513</v>
      </c>
      <c r="E42" s="300" t="n">
        <v>1.73537</v>
      </c>
      <c r="F42" s="300" t="n">
        <v>1.72554</v>
      </c>
      <c r="G42" s="300" t="n">
        <v>1.71563</v>
      </c>
      <c r="H42" s="300" t="n">
        <v>1.70566</v>
      </c>
      <c r="I42" s="300" t="n">
        <v>1.69561</v>
      </c>
      <c r="J42" s="300" t="n">
        <v>1.6855</v>
      </c>
      <c r="K42" s="300" t="n">
        <v>1.67532</v>
      </c>
      <c r="L42" s="300" t="n">
        <v>1.66508</v>
      </c>
      <c r="M42" s="300" t="n">
        <v>1.65478</v>
      </c>
      <c r="N42" s="300" t="n">
        <v>1.64441</v>
      </c>
      <c r="O42" s="300" t="n">
        <v>1.63398</v>
      </c>
      <c r="P42" s="300" t="n">
        <v>1.62348</v>
      </c>
      <c r="Q42" s="300" t="n">
        <v>1.61293</v>
      </c>
      <c r="R42" s="300" t="n">
        <v>1.60232</v>
      </c>
      <c r="S42" s="300" t="n">
        <v>1.59165</v>
      </c>
      <c r="T42" s="300" t="n">
        <v>1.58094</v>
      </c>
      <c r="U42" s="301" t="n">
        <v>1.57015</v>
      </c>
      <c r="W42" s="299" t="n">
        <v>210</v>
      </c>
      <c r="X42" s="300" t="n">
        <v>1.78358</v>
      </c>
      <c r="Y42" s="300" t="n">
        <v>1.79326</v>
      </c>
      <c r="Z42" s="300" t="n">
        <v>1.80305</v>
      </c>
      <c r="AA42" s="300" t="n">
        <v>1.81295</v>
      </c>
      <c r="AB42" s="300" t="n">
        <v>1.82294</v>
      </c>
      <c r="AC42" s="300" t="n">
        <v>1.83305</v>
      </c>
      <c r="AD42" s="300" t="n">
        <v>1.84325</v>
      </c>
      <c r="AE42" s="300" t="n">
        <v>1.85355</v>
      </c>
      <c r="AF42" s="300" t="n">
        <v>1.86394</v>
      </c>
      <c r="AG42" s="300" t="n">
        <v>1.87445</v>
      </c>
      <c r="AH42" s="300" t="n">
        <v>1.88505</v>
      </c>
      <c r="AI42" s="300" t="n">
        <v>1.89574</v>
      </c>
      <c r="AJ42" s="300" t="n">
        <v>1.90653</v>
      </c>
      <c r="AK42" s="300" t="n">
        <v>1.91742</v>
      </c>
      <c r="AL42" s="300" t="n">
        <v>1.92839</v>
      </c>
      <c r="AM42" s="300" t="n">
        <v>1.93947</v>
      </c>
      <c r="AN42" s="300" t="n">
        <v>1.95063</v>
      </c>
      <c r="AO42" s="300" t="n">
        <v>1.96188</v>
      </c>
      <c r="AP42" s="300" t="n">
        <v>1.97323</v>
      </c>
      <c r="AQ42" s="301" t="n">
        <v>1.98467</v>
      </c>
    </row>
    <row r="43" customFormat="false" ht="12.75" hidden="false" customHeight="false" outlineLevel="0" collapsed="false">
      <c r="A43" s="299" t="n">
        <v>220</v>
      </c>
      <c r="B43" s="300" t="n">
        <v>1.77003</v>
      </c>
      <c r="C43" s="300" t="n">
        <v>1.76086</v>
      </c>
      <c r="D43" s="300" t="n">
        <v>1.75161</v>
      </c>
      <c r="E43" s="300" t="n">
        <v>1.74229</v>
      </c>
      <c r="F43" s="300" t="n">
        <v>1.73292</v>
      </c>
      <c r="G43" s="300" t="n">
        <v>1.72348</v>
      </c>
      <c r="H43" s="300" t="n">
        <v>1.71398</v>
      </c>
      <c r="I43" s="300" t="n">
        <v>1.70441</v>
      </c>
      <c r="J43" s="300" t="n">
        <v>1.69477</v>
      </c>
      <c r="K43" s="300" t="n">
        <v>1.68509</v>
      </c>
      <c r="L43" s="300" t="n">
        <v>1.67533</v>
      </c>
      <c r="M43" s="300" t="n">
        <v>1.66552</v>
      </c>
      <c r="N43" s="300" t="n">
        <v>1.65566</v>
      </c>
      <c r="O43" s="300" t="n">
        <v>1.64573</v>
      </c>
      <c r="P43" s="300" t="n">
        <v>1.63575</v>
      </c>
      <c r="Q43" s="300" t="n">
        <v>1.62571</v>
      </c>
      <c r="R43" s="300" t="n">
        <v>1.61562</v>
      </c>
      <c r="S43" s="300" t="n">
        <v>1.60547</v>
      </c>
      <c r="T43" s="300" t="n">
        <v>1.59527</v>
      </c>
      <c r="U43" s="301" t="n">
        <v>1.58503</v>
      </c>
      <c r="W43" s="299" t="n">
        <v>220</v>
      </c>
      <c r="X43" s="300" t="n">
        <v>1.78829</v>
      </c>
      <c r="Y43" s="300" t="n">
        <v>1.79753</v>
      </c>
      <c r="Z43" s="300" t="n">
        <v>1.80686</v>
      </c>
      <c r="AA43" s="300" t="n">
        <v>1.81628</v>
      </c>
      <c r="AB43" s="300" t="n">
        <v>1.82581</v>
      </c>
      <c r="AC43" s="300" t="n">
        <v>1.83543</v>
      </c>
      <c r="AD43" s="300" t="n">
        <v>1.84513</v>
      </c>
      <c r="AE43" s="300" t="n">
        <v>1.85492</v>
      </c>
      <c r="AF43" s="300" t="n">
        <v>1.86482</v>
      </c>
      <c r="AG43" s="300" t="n">
        <v>1.87479</v>
      </c>
      <c r="AH43" s="300" t="n">
        <v>1.88486</v>
      </c>
      <c r="AI43" s="300" t="n">
        <v>1.89502</v>
      </c>
      <c r="AJ43" s="300" t="n">
        <v>1.90526</v>
      </c>
      <c r="AK43" s="300" t="n">
        <v>1.91559</v>
      </c>
      <c r="AL43" s="300" t="n">
        <v>1.92601</v>
      </c>
      <c r="AM43" s="300" t="n">
        <v>1.93651</v>
      </c>
      <c r="AN43" s="300" t="n">
        <v>1.9471</v>
      </c>
      <c r="AO43" s="300" t="n">
        <v>1.95776</v>
      </c>
      <c r="AP43" s="300" t="n">
        <v>1.96852</v>
      </c>
      <c r="AQ43" s="301" t="n">
        <v>1.97935</v>
      </c>
    </row>
    <row r="44" customFormat="false" ht="12.75" hidden="false" customHeight="false" outlineLevel="0" collapsed="false">
      <c r="A44" s="299" t="n">
        <v>230</v>
      </c>
      <c r="B44" s="300" t="n">
        <v>1.77525</v>
      </c>
      <c r="C44" s="300" t="n">
        <v>1.76647</v>
      </c>
      <c r="D44" s="300" t="n">
        <v>1.75763</v>
      </c>
      <c r="E44" s="300" t="n">
        <v>1.74873</v>
      </c>
      <c r="F44" s="300" t="n">
        <v>1.73977</v>
      </c>
      <c r="G44" s="300" t="n">
        <v>1.73075</v>
      </c>
      <c r="H44" s="300" t="n">
        <v>1.72168</v>
      </c>
      <c r="I44" s="300" t="n">
        <v>1.71254</v>
      </c>
      <c r="J44" s="300" t="n">
        <v>1.70335</v>
      </c>
      <c r="K44" s="300" t="n">
        <v>1.6941</v>
      </c>
      <c r="L44" s="300" t="n">
        <v>1.68479</v>
      </c>
      <c r="M44" s="300" t="n">
        <v>1.67544</v>
      </c>
      <c r="N44" s="300" t="n">
        <v>1.66602</v>
      </c>
      <c r="O44" s="300" t="n">
        <v>1.65655</v>
      </c>
      <c r="P44" s="300" t="n">
        <v>1.64703</v>
      </c>
      <c r="Q44" s="300" t="n">
        <v>1.63746</v>
      </c>
      <c r="R44" s="300" t="n">
        <v>1.62784</v>
      </c>
      <c r="S44" s="300" t="n">
        <v>1.61816</v>
      </c>
      <c r="T44" s="300" t="n">
        <v>1.60844</v>
      </c>
      <c r="U44" s="301" t="n">
        <v>1.59868</v>
      </c>
      <c r="W44" s="299" t="n">
        <v>230</v>
      </c>
      <c r="X44" s="300" t="n">
        <v>1.7927</v>
      </c>
      <c r="Y44" s="300" t="n">
        <v>1.80154</v>
      </c>
      <c r="Z44" s="300" t="n">
        <v>1.81045</v>
      </c>
      <c r="AA44" s="300" t="n">
        <v>1.81945</v>
      </c>
      <c r="AB44" s="300" t="n">
        <v>1.82854</v>
      </c>
      <c r="AC44" s="300" t="n">
        <v>1.83771</v>
      </c>
      <c r="AD44" s="300" t="n">
        <v>1.84697</v>
      </c>
      <c r="AE44" s="300" t="n">
        <v>1.85632</v>
      </c>
      <c r="AF44" s="300" t="n">
        <v>1.86574</v>
      </c>
      <c r="AG44" s="300" t="n">
        <v>1.87524</v>
      </c>
      <c r="AH44" s="300" t="n">
        <v>1.88483</v>
      </c>
      <c r="AI44" s="300" t="n">
        <v>1.8945</v>
      </c>
      <c r="AJ44" s="300" t="n">
        <v>1.90424</v>
      </c>
      <c r="AK44" s="300" t="n">
        <v>1.91407</v>
      </c>
      <c r="AL44" s="300" t="n">
        <v>1.92398</v>
      </c>
      <c r="AM44" s="300" t="n">
        <v>1.93397</v>
      </c>
      <c r="AN44" s="300" t="n">
        <v>1.94403</v>
      </c>
      <c r="AO44" s="300" t="n">
        <v>1.95417</v>
      </c>
      <c r="AP44" s="300" t="n">
        <v>1.96439</v>
      </c>
      <c r="AQ44" s="301" t="n">
        <v>1.97467</v>
      </c>
    </row>
    <row r="45" customFormat="false" ht="12.75" hidden="false" customHeight="false" outlineLevel="0" collapsed="false">
      <c r="A45" s="299" t="n">
        <v>240</v>
      </c>
      <c r="B45" s="300" t="n">
        <v>1.78012</v>
      </c>
      <c r="C45" s="300" t="n">
        <v>1.77171</v>
      </c>
      <c r="D45" s="300" t="n">
        <v>1.76325</v>
      </c>
      <c r="E45" s="300" t="n">
        <v>1.75473</v>
      </c>
      <c r="F45" s="300" t="n">
        <v>1.74616</v>
      </c>
      <c r="G45" s="300" t="n">
        <v>1.73752</v>
      </c>
      <c r="H45" s="300" t="n">
        <v>1.72883</v>
      </c>
      <c r="I45" s="300" t="n">
        <v>1.72009</v>
      </c>
      <c r="J45" s="300" t="n">
        <v>1.71129</v>
      </c>
      <c r="K45" s="300" t="n">
        <v>1.70245</v>
      </c>
      <c r="L45" s="300" t="n">
        <v>1.69356</v>
      </c>
      <c r="M45" s="300" t="n">
        <v>1.6846</v>
      </c>
      <c r="N45" s="300" t="n">
        <v>1.67561</v>
      </c>
      <c r="O45" s="300" t="n">
        <v>1.66656</v>
      </c>
      <c r="P45" s="300" t="n">
        <v>1.65746</v>
      </c>
      <c r="Q45" s="300" t="n">
        <v>1.64832</v>
      </c>
      <c r="R45" s="300" t="n">
        <v>1.63913</v>
      </c>
      <c r="S45" s="300" t="n">
        <v>1.62988</v>
      </c>
      <c r="T45" s="300" t="n">
        <v>1.6206</v>
      </c>
      <c r="U45" s="301" t="n">
        <v>1.61128</v>
      </c>
      <c r="W45" s="299" t="n">
        <v>240</v>
      </c>
      <c r="X45" s="300" t="n">
        <v>1.79685</v>
      </c>
      <c r="Y45" s="300" t="n">
        <v>1.8053</v>
      </c>
      <c r="Z45" s="300" t="n">
        <v>1.81384</v>
      </c>
      <c r="AA45" s="300" t="n">
        <v>1.82246</v>
      </c>
      <c r="AB45" s="300" t="n">
        <v>1.83115</v>
      </c>
      <c r="AC45" s="300" t="n">
        <v>1.83992</v>
      </c>
      <c r="AD45" s="300" t="n">
        <v>1.84876</v>
      </c>
      <c r="AE45" s="300" t="n">
        <v>1.85769</v>
      </c>
      <c r="AF45" s="300" t="n">
        <v>1.86669</v>
      </c>
      <c r="AG45" s="300" t="n">
        <v>1.87576</v>
      </c>
      <c r="AH45" s="300" t="n">
        <v>1.88492</v>
      </c>
      <c r="AI45" s="300" t="n">
        <v>1.89415</v>
      </c>
      <c r="AJ45" s="300" t="n">
        <v>1.90345</v>
      </c>
      <c r="AK45" s="300" t="n">
        <v>1.91282</v>
      </c>
      <c r="AL45" s="300" t="n">
        <v>1.92226</v>
      </c>
      <c r="AM45" s="300" t="n">
        <v>1.93178</v>
      </c>
      <c r="AN45" s="300" t="n">
        <v>1.94137</v>
      </c>
      <c r="AO45" s="300" t="n">
        <v>1.95102</v>
      </c>
      <c r="AP45" s="300" t="n">
        <v>1.96075</v>
      </c>
      <c r="AQ45" s="301" t="n">
        <v>1.97055</v>
      </c>
    </row>
    <row r="46" customFormat="false" ht="12.75" hidden="false" customHeight="false" outlineLevel="0" collapsed="false">
      <c r="A46" s="299" t="n">
        <v>250</v>
      </c>
      <c r="B46" s="300" t="n">
        <v>1.78469</v>
      </c>
      <c r="C46" s="300" t="n">
        <v>1.77662</v>
      </c>
      <c r="D46" s="300" t="n">
        <v>1.76851</v>
      </c>
      <c r="E46" s="300" t="n">
        <v>1.76033</v>
      </c>
      <c r="F46" s="300" t="n">
        <v>1.75211</v>
      </c>
      <c r="G46" s="300" t="n">
        <v>1.74383</v>
      </c>
      <c r="H46" s="300" t="n">
        <v>1.7355</v>
      </c>
      <c r="I46" s="300" t="n">
        <v>1.72713</v>
      </c>
      <c r="J46" s="300" t="n">
        <v>1.7187</v>
      </c>
      <c r="K46" s="300" t="n">
        <v>1.71022</v>
      </c>
      <c r="L46" s="300" t="n">
        <v>1.7017</v>
      </c>
      <c r="M46" s="300" t="n">
        <v>1.69312</v>
      </c>
      <c r="N46" s="300" t="n">
        <v>1.68451</v>
      </c>
      <c r="O46" s="300" t="n">
        <v>1.67584</v>
      </c>
      <c r="P46" s="300" t="n">
        <v>1.66714</v>
      </c>
      <c r="Q46" s="300" t="n">
        <v>1.65838</v>
      </c>
      <c r="R46" s="300" t="n">
        <v>1.64959</v>
      </c>
      <c r="S46" s="300" t="n">
        <v>1.64074</v>
      </c>
      <c r="T46" s="300" t="n">
        <v>1.63186</v>
      </c>
      <c r="U46" s="301" t="n">
        <v>1.62293</v>
      </c>
      <c r="W46" s="299" t="n">
        <v>250</v>
      </c>
      <c r="X46" s="300" t="n">
        <v>1.80075</v>
      </c>
      <c r="Y46" s="300" t="n">
        <v>1.80887</v>
      </c>
      <c r="Z46" s="300" t="n">
        <v>1.81706</v>
      </c>
      <c r="AA46" s="300" t="n">
        <v>1.82531</v>
      </c>
      <c r="AB46" s="300" t="n">
        <v>1.83364</v>
      </c>
      <c r="AC46" s="300" t="n">
        <v>1.84204</v>
      </c>
      <c r="AD46" s="300" t="n">
        <v>1.85051</v>
      </c>
      <c r="AE46" s="300" t="n">
        <v>1.85906</v>
      </c>
      <c r="AF46" s="300" t="n">
        <v>1.86768</v>
      </c>
      <c r="AG46" s="300" t="n">
        <v>1.87636</v>
      </c>
      <c r="AH46" s="300" t="n">
        <v>1.88511</v>
      </c>
      <c r="AI46" s="300" t="n">
        <v>1.89393</v>
      </c>
      <c r="AJ46" s="300" t="n">
        <v>1.90282</v>
      </c>
      <c r="AK46" s="300" t="n">
        <v>1.91178</v>
      </c>
      <c r="AL46" s="300" t="n">
        <v>1.9208</v>
      </c>
      <c r="AM46" s="300" t="n">
        <v>1.92989</v>
      </c>
      <c r="AN46" s="300" t="n">
        <v>1.93904</v>
      </c>
      <c r="AO46" s="300" t="n">
        <v>1.94827</v>
      </c>
      <c r="AP46" s="300" t="n">
        <v>1.95755</v>
      </c>
      <c r="AQ46" s="301" t="n">
        <v>1.9669</v>
      </c>
    </row>
    <row r="47" customFormat="false" ht="12.75" hidden="false" customHeight="false" outlineLevel="0" collapsed="false">
      <c r="A47" s="299" t="n">
        <v>260</v>
      </c>
      <c r="B47" s="300" t="n">
        <v>1.789</v>
      </c>
      <c r="C47" s="300" t="n">
        <v>1.78125</v>
      </c>
      <c r="D47" s="300" t="n">
        <v>1.77344</v>
      </c>
      <c r="E47" s="300" t="n">
        <v>1.76558</v>
      </c>
      <c r="F47" s="300" t="n">
        <v>1.75768</v>
      </c>
      <c r="G47" s="300" t="n">
        <v>1.74973</v>
      </c>
      <c r="H47" s="300" t="n">
        <v>1.74173</v>
      </c>
      <c r="I47" s="300" t="n">
        <v>1.73369</v>
      </c>
      <c r="J47" s="300" t="n">
        <v>1.72561</v>
      </c>
      <c r="K47" s="300" t="n">
        <v>1.71747</v>
      </c>
      <c r="L47" s="300" t="n">
        <v>1.70928</v>
      </c>
      <c r="M47" s="300" t="n">
        <v>1.70107</v>
      </c>
      <c r="N47" s="300" t="n">
        <v>1.6928</v>
      </c>
      <c r="O47" s="300" t="n">
        <v>1.68449</v>
      </c>
      <c r="P47" s="300" t="n">
        <v>1.67613</v>
      </c>
      <c r="Q47" s="300" t="n">
        <v>1.66774</v>
      </c>
      <c r="R47" s="300" t="n">
        <v>1.6593</v>
      </c>
      <c r="S47" s="300" t="n">
        <v>1.65082</v>
      </c>
      <c r="T47" s="300" t="n">
        <v>1.64231</v>
      </c>
      <c r="U47" s="301" t="n">
        <v>1.63375</v>
      </c>
      <c r="W47" s="299" t="n">
        <v>260</v>
      </c>
      <c r="X47" s="300" t="n">
        <v>1.80444</v>
      </c>
      <c r="Y47" s="300" t="n">
        <v>1.81223</v>
      </c>
      <c r="Z47" s="300" t="n">
        <v>1.8201</v>
      </c>
      <c r="AA47" s="300" t="n">
        <v>1.82803</v>
      </c>
      <c r="AB47" s="300" t="n">
        <v>1.83603</v>
      </c>
      <c r="AC47" s="300" t="n">
        <v>1.84409</v>
      </c>
      <c r="AD47" s="300" t="n">
        <v>1.85222</v>
      </c>
      <c r="AE47" s="300" t="n">
        <v>1.86041</v>
      </c>
      <c r="AF47" s="300" t="n">
        <v>1.86867</v>
      </c>
      <c r="AG47" s="300" t="n">
        <v>1.87699</v>
      </c>
      <c r="AH47" s="300" t="n">
        <v>1.88538</v>
      </c>
      <c r="AI47" s="300" t="n">
        <v>1.89383</v>
      </c>
      <c r="AJ47" s="300" t="n">
        <v>1.90234</v>
      </c>
      <c r="AK47" s="300" t="n">
        <v>1.91092</v>
      </c>
      <c r="AL47" s="300" t="n">
        <v>1.91956</v>
      </c>
      <c r="AM47" s="300" t="n">
        <v>1.92826</v>
      </c>
      <c r="AN47" s="300" t="n">
        <v>1.93702</v>
      </c>
      <c r="AO47" s="300" t="n">
        <v>1.94583</v>
      </c>
      <c r="AP47" s="300" t="n">
        <v>1.95471</v>
      </c>
      <c r="AQ47" s="301" t="n">
        <v>1.96366</v>
      </c>
    </row>
    <row r="48" customFormat="false" ht="12.75" hidden="false" customHeight="false" outlineLevel="0" collapsed="false">
      <c r="A48" s="299" t="n">
        <v>270</v>
      </c>
      <c r="B48" s="300" t="n">
        <v>1.79306</v>
      </c>
      <c r="C48" s="300" t="n">
        <v>1.7856</v>
      </c>
      <c r="D48" s="300" t="n">
        <v>1.77808</v>
      </c>
      <c r="E48" s="300" t="n">
        <v>1.77052</v>
      </c>
      <c r="F48" s="300" t="n">
        <v>1.76292</v>
      </c>
      <c r="G48" s="300" t="n">
        <v>1.75528</v>
      </c>
      <c r="H48" s="300" t="n">
        <v>1.74758</v>
      </c>
      <c r="I48" s="300" t="n">
        <v>1.73984</v>
      </c>
      <c r="J48" s="300" t="n">
        <v>1.73207</v>
      </c>
      <c r="K48" s="300" t="n">
        <v>1.72425</v>
      </c>
      <c r="L48" s="300" t="n">
        <v>1.71638</v>
      </c>
      <c r="M48" s="300" t="n">
        <v>1.70849</v>
      </c>
      <c r="N48" s="300" t="n">
        <v>1.70054</v>
      </c>
      <c r="O48" s="300" t="n">
        <v>1.69256</v>
      </c>
      <c r="P48" s="300" t="n">
        <v>1.68453</v>
      </c>
      <c r="Q48" s="300" t="n">
        <v>1.67647</v>
      </c>
      <c r="R48" s="300" t="n">
        <v>1.66836</v>
      </c>
      <c r="S48" s="300" t="n">
        <v>1.66022</v>
      </c>
      <c r="T48" s="300" t="n">
        <v>1.65204</v>
      </c>
      <c r="U48" s="301" t="n">
        <v>1.64382</v>
      </c>
      <c r="W48" s="299" t="n">
        <v>270</v>
      </c>
      <c r="X48" s="300" t="n">
        <v>1.80792</v>
      </c>
      <c r="Y48" s="300" t="n">
        <v>1.81543</v>
      </c>
      <c r="Z48" s="300" t="n">
        <v>1.823</v>
      </c>
      <c r="AA48" s="300" t="n">
        <v>1.83062</v>
      </c>
      <c r="AB48" s="300" t="n">
        <v>1.83831</v>
      </c>
      <c r="AC48" s="300" t="n">
        <v>1.84606</v>
      </c>
      <c r="AD48" s="300" t="n">
        <v>1.85387</v>
      </c>
      <c r="AE48" s="300" t="n">
        <v>1.86174</v>
      </c>
      <c r="AF48" s="300" t="n">
        <v>1.86967</v>
      </c>
      <c r="AG48" s="300" t="n">
        <v>1.87767</v>
      </c>
      <c r="AH48" s="300" t="n">
        <v>1.88572</v>
      </c>
      <c r="AI48" s="300" t="n">
        <v>1.89382</v>
      </c>
      <c r="AJ48" s="300" t="n">
        <v>1.902</v>
      </c>
      <c r="AK48" s="300" t="n">
        <v>1.91023</v>
      </c>
      <c r="AL48" s="300" t="n">
        <v>1.91851</v>
      </c>
      <c r="AM48" s="300" t="n">
        <v>1.92684</v>
      </c>
      <c r="AN48" s="300" t="n">
        <v>1.93524</v>
      </c>
      <c r="AO48" s="300" t="n">
        <v>1.94369</v>
      </c>
      <c r="AP48" s="300" t="n">
        <v>1.9522</v>
      </c>
      <c r="AQ48" s="301" t="n">
        <v>1.96077</v>
      </c>
    </row>
    <row r="49" customFormat="false" ht="12.75" hidden="false" customHeight="false" outlineLevel="0" collapsed="false">
      <c r="A49" s="299" t="n">
        <v>280</v>
      </c>
      <c r="B49" s="300" t="n">
        <v>1.7969</v>
      </c>
      <c r="C49" s="300" t="n">
        <v>1.7897</v>
      </c>
      <c r="D49" s="300" t="n">
        <v>1.78245</v>
      </c>
      <c r="E49" s="300" t="n">
        <v>1.77517</v>
      </c>
      <c r="F49" s="300" t="n">
        <v>1.76784</v>
      </c>
      <c r="G49" s="300" t="n">
        <v>1.76048</v>
      </c>
      <c r="H49" s="300" t="n">
        <v>1.75307</v>
      </c>
      <c r="I49" s="300" t="n">
        <v>1.74563</v>
      </c>
      <c r="J49" s="300" t="n">
        <v>1.73814</v>
      </c>
      <c r="K49" s="300" t="n">
        <v>1.73061</v>
      </c>
      <c r="L49" s="300" t="n">
        <v>1.72304</v>
      </c>
      <c r="M49" s="300" t="n">
        <v>1.71543</v>
      </c>
      <c r="N49" s="300" t="n">
        <v>1.70778</v>
      </c>
      <c r="O49" s="300" t="n">
        <v>1.70011</v>
      </c>
      <c r="P49" s="300" t="n">
        <v>1.69238</v>
      </c>
      <c r="Q49" s="300" t="n">
        <v>1.68463</v>
      </c>
      <c r="R49" s="300" t="n">
        <v>1.67682</v>
      </c>
      <c r="S49" s="300" t="n">
        <v>1.669</v>
      </c>
      <c r="T49" s="300" t="n">
        <v>1.66113</v>
      </c>
      <c r="U49" s="301" t="n">
        <v>1.65323</v>
      </c>
      <c r="W49" s="299" t="n">
        <v>280</v>
      </c>
      <c r="X49" s="300" t="n">
        <v>1.81123</v>
      </c>
      <c r="Y49" s="300" t="n">
        <v>1.81846</v>
      </c>
      <c r="Z49" s="300" t="n">
        <v>1.82575</v>
      </c>
      <c r="AA49" s="300" t="n">
        <v>1.83309</v>
      </c>
      <c r="AB49" s="300" t="n">
        <v>1.84051</v>
      </c>
      <c r="AC49" s="300" t="n">
        <v>1.84797</v>
      </c>
      <c r="AD49" s="300" t="n">
        <v>1.85549</v>
      </c>
      <c r="AE49" s="300" t="n">
        <v>1.86305</v>
      </c>
      <c r="AF49" s="300" t="n">
        <v>1.87068</v>
      </c>
      <c r="AG49" s="300" t="n">
        <v>1.87837</v>
      </c>
      <c r="AH49" s="300" t="n">
        <v>1.88611</v>
      </c>
      <c r="AI49" s="300" t="n">
        <v>1.8939</v>
      </c>
      <c r="AJ49" s="300" t="n">
        <v>1.90175</v>
      </c>
      <c r="AK49" s="300" t="n">
        <v>1.90965</v>
      </c>
      <c r="AL49" s="300" t="n">
        <v>1.91761</v>
      </c>
      <c r="AM49" s="300" t="n">
        <v>1.92562</v>
      </c>
      <c r="AN49" s="300" t="n">
        <v>1.93368</v>
      </c>
      <c r="AO49" s="300" t="n">
        <v>1.9418</v>
      </c>
      <c r="AP49" s="300" t="n">
        <v>1.94996</v>
      </c>
      <c r="AQ49" s="301" t="n">
        <v>1.95819</v>
      </c>
    </row>
    <row r="50" customFormat="false" ht="12.75" hidden="false" customHeight="false" outlineLevel="0" collapsed="false">
      <c r="A50" s="299" t="n">
        <v>290</v>
      </c>
      <c r="B50" s="300" t="n">
        <v>1.80053</v>
      </c>
      <c r="C50" s="300" t="n">
        <v>1.79358</v>
      </c>
      <c r="D50" s="300" t="n">
        <v>1.7866</v>
      </c>
      <c r="E50" s="300" t="n">
        <v>1.77956</v>
      </c>
      <c r="F50" s="300" t="n">
        <v>1.7725</v>
      </c>
      <c r="G50" s="300" t="n">
        <v>1.76539</v>
      </c>
      <c r="H50" s="300" t="n">
        <v>1.75825</v>
      </c>
      <c r="I50" s="300" t="n">
        <v>1.75106</v>
      </c>
      <c r="J50" s="300" t="n">
        <v>1.74384</v>
      </c>
      <c r="K50" s="300" t="n">
        <v>1.73659</v>
      </c>
      <c r="L50" s="300" t="n">
        <v>1.72929</v>
      </c>
      <c r="M50" s="300" t="n">
        <v>1.72196</v>
      </c>
      <c r="N50" s="300" t="n">
        <v>1.71459</v>
      </c>
      <c r="O50" s="300" t="n">
        <v>1.70718</v>
      </c>
      <c r="P50" s="300" t="n">
        <v>1.69975</v>
      </c>
      <c r="Q50" s="300" t="n">
        <v>1.69227</v>
      </c>
      <c r="R50" s="300" t="n">
        <v>1.68477</v>
      </c>
      <c r="S50" s="300" t="n">
        <v>1.67722</v>
      </c>
      <c r="T50" s="300" t="n">
        <v>1.66964</v>
      </c>
      <c r="U50" s="301" t="n">
        <v>1.66204</v>
      </c>
      <c r="W50" s="299" t="n">
        <v>290</v>
      </c>
      <c r="X50" s="300" t="n">
        <v>1.81436</v>
      </c>
      <c r="Y50" s="300" t="n">
        <v>1.82134</v>
      </c>
      <c r="Z50" s="300" t="n">
        <v>1.82838</v>
      </c>
      <c r="AA50" s="300" t="n">
        <v>1.83546</v>
      </c>
      <c r="AB50" s="300" t="n">
        <v>1.84261</v>
      </c>
      <c r="AC50" s="300" t="n">
        <v>1.8498</v>
      </c>
      <c r="AD50" s="300" t="n">
        <v>1.85704</v>
      </c>
      <c r="AE50" s="300" t="n">
        <v>1.86434</v>
      </c>
      <c r="AF50" s="300" t="n">
        <v>1.87169</v>
      </c>
      <c r="AG50" s="300" t="n">
        <v>1.87909</v>
      </c>
      <c r="AH50" s="300" t="n">
        <v>1.88655</v>
      </c>
      <c r="AI50" s="300" t="n">
        <v>1.89405</v>
      </c>
      <c r="AJ50" s="300" t="n">
        <v>1.90161</v>
      </c>
      <c r="AK50" s="300" t="n">
        <v>1.90921</v>
      </c>
      <c r="AL50" s="300" t="n">
        <v>1.91686</v>
      </c>
      <c r="AM50" s="300" t="n">
        <v>1.92456</v>
      </c>
      <c r="AN50" s="300" t="n">
        <v>1.93232</v>
      </c>
      <c r="AO50" s="300" t="n">
        <v>1.94012</v>
      </c>
      <c r="AP50" s="300" t="n">
        <v>1.94798</v>
      </c>
      <c r="AQ50" s="301" t="n">
        <v>1.95587</v>
      </c>
    </row>
    <row r="51" customFormat="false" ht="12.75" hidden="false" customHeight="false" outlineLevel="0" collapsed="false">
      <c r="A51" s="299" t="n">
        <v>300</v>
      </c>
      <c r="B51" s="300" t="n">
        <v>1.80398</v>
      </c>
      <c r="C51" s="300" t="n">
        <v>1.79726</v>
      </c>
      <c r="D51" s="300" t="n">
        <v>1.79051</v>
      </c>
      <c r="E51" s="300" t="n">
        <v>1.78371</v>
      </c>
      <c r="F51" s="300" t="n">
        <v>1.77689</v>
      </c>
      <c r="G51" s="300" t="n">
        <v>1.77003</v>
      </c>
      <c r="H51" s="300" t="n">
        <v>1.76313</v>
      </c>
      <c r="I51" s="300" t="n">
        <v>1.75619</v>
      </c>
      <c r="J51" s="300" t="n">
        <v>1.74921</v>
      </c>
      <c r="K51" s="300" t="n">
        <v>1.74222</v>
      </c>
      <c r="L51" s="300" t="n">
        <v>1.73518</v>
      </c>
      <c r="M51" s="300" t="n">
        <v>1.7281</v>
      </c>
      <c r="N51" s="300" t="n">
        <v>1.72099</v>
      </c>
      <c r="O51" s="300" t="n">
        <v>1.71385</v>
      </c>
      <c r="P51" s="300" t="n">
        <v>1.70667</v>
      </c>
      <c r="Q51" s="300" t="n">
        <v>1.69946</v>
      </c>
      <c r="R51" s="300" t="n">
        <v>1.69221</v>
      </c>
      <c r="S51" s="300" t="n">
        <v>1.68494</v>
      </c>
      <c r="T51" s="300" t="n">
        <v>1.67764</v>
      </c>
      <c r="U51" s="301" t="n">
        <v>1.6703</v>
      </c>
      <c r="W51" s="299" t="n">
        <v>300</v>
      </c>
      <c r="X51" s="300" t="n">
        <v>1.81735</v>
      </c>
      <c r="Y51" s="300" t="n">
        <v>1.8241</v>
      </c>
      <c r="Z51" s="300" t="n">
        <v>1.83088</v>
      </c>
      <c r="AA51" s="300" t="n">
        <v>1.83773</v>
      </c>
      <c r="AB51" s="300" t="n">
        <v>1.84463</v>
      </c>
      <c r="AC51" s="300" t="n">
        <v>1.85157</v>
      </c>
      <c r="AD51" s="300" t="n">
        <v>1.85856</v>
      </c>
      <c r="AE51" s="300" t="n">
        <v>1.8656</v>
      </c>
      <c r="AF51" s="300" t="n">
        <v>1.87269</v>
      </c>
      <c r="AG51" s="300" t="n">
        <v>1.87983</v>
      </c>
      <c r="AH51" s="300" t="n">
        <v>1.88702</v>
      </c>
      <c r="AI51" s="300" t="n">
        <v>1.89425</v>
      </c>
      <c r="AJ51" s="300" t="n">
        <v>1.90152</v>
      </c>
      <c r="AK51" s="300" t="n">
        <v>1.90885</v>
      </c>
      <c r="AL51" s="300" t="n">
        <v>1.91623</v>
      </c>
      <c r="AM51" s="300" t="n">
        <v>1.92365</v>
      </c>
      <c r="AN51" s="300" t="n">
        <v>1.93111</v>
      </c>
      <c r="AO51" s="300" t="n">
        <v>1.93863</v>
      </c>
      <c r="AP51" s="300" t="n">
        <v>1.94619</v>
      </c>
      <c r="AQ51" s="301" t="n">
        <v>1.95379</v>
      </c>
    </row>
    <row r="52" customFormat="false" ht="12.75" hidden="false" customHeight="false" outlineLevel="0" collapsed="false">
      <c r="A52" s="299" t="n">
        <v>310</v>
      </c>
      <c r="B52" s="300" t="n">
        <v>1.80725</v>
      </c>
      <c r="C52" s="300" t="n">
        <v>1.80076</v>
      </c>
      <c r="D52" s="300" t="n">
        <v>1.79422</v>
      </c>
      <c r="E52" s="300" t="n">
        <v>1.78766</v>
      </c>
      <c r="F52" s="300" t="n">
        <v>1.78105</v>
      </c>
      <c r="G52" s="300" t="n">
        <v>1.77441</v>
      </c>
      <c r="H52" s="300" t="n">
        <v>1.76774</v>
      </c>
      <c r="I52" s="300" t="n">
        <v>1.76104</v>
      </c>
      <c r="J52" s="300" t="n">
        <v>1.7543</v>
      </c>
      <c r="K52" s="300" t="n">
        <v>1.74753</v>
      </c>
      <c r="L52" s="300" t="n">
        <v>1.74072</v>
      </c>
      <c r="M52" s="300" t="n">
        <v>1.73389</v>
      </c>
      <c r="N52" s="300" t="n">
        <v>1.72703</v>
      </c>
      <c r="O52" s="300" t="n">
        <v>1.72012</v>
      </c>
      <c r="P52" s="300" t="n">
        <v>1.71319</v>
      </c>
      <c r="Q52" s="300" t="n">
        <v>1.70622</v>
      </c>
      <c r="R52" s="300" t="n">
        <v>1.69923</v>
      </c>
      <c r="S52" s="300" t="n">
        <v>1.69221</v>
      </c>
      <c r="T52" s="300" t="n">
        <v>1.68516</v>
      </c>
      <c r="U52" s="301" t="n">
        <v>1.67807</v>
      </c>
      <c r="W52" s="299" t="n">
        <v>310</v>
      </c>
      <c r="X52" s="300" t="n">
        <v>1.82019</v>
      </c>
      <c r="Y52" s="300" t="n">
        <v>1.82672</v>
      </c>
      <c r="Z52" s="300" t="n">
        <v>1.83329</v>
      </c>
      <c r="AA52" s="300" t="n">
        <v>1.83991</v>
      </c>
      <c r="AB52" s="300" t="n">
        <v>1.84657</v>
      </c>
      <c r="AC52" s="300" t="n">
        <v>1.85328</v>
      </c>
      <c r="AD52" s="300" t="n">
        <v>1.86003</v>
      </c>
      <c r="AE52" s="300" t="n">
        <v>1.86683</v>
      </c>
      <c r="AF52" s="300" t="n">
        <v>1.87368</v>
      </c>
      <c r="AG52" s="300" t="n">
        <v>1.88058</v>
      </c>
      <c r="AH52" s="300" t="n">
        <v>1.88751</v>
      </c>
      <c r="AI52" s="300" t="n">
        <v>1.89449</v>
      </c>
      <c r="AJ52" s="300" t="n">
        <v>1.90152</v>
      </c>
      <c r="AK52" s="300" t="n">
        <v>1.90859</v>
      </c>
      <c r="AL52" s="300" t="n">
        <v>1.91571</v>
      </c>
      <c r="AM52" s="300" t="n">
        <v>1.92286</v>
      </c>
      <c r="AN52" s="300" t="n">
        <v>1.93006</v>
      </c>
      <c r="AO52" s="300" t="n">
        <v>1.93731</v>
      </c>
      <c r="AP52" s="300" t="n">
        <v>1.94459</v>
      </c>
      <c r="AQ52" s="301" t="n">
        <v>1.95192</v>
      </c>
    </row>
    <row r="53" customFormat="false" ht="12.75" hidden="false" customHeight="false" outlineLevel="0" collapsed="false">
      <c r="A53" s="299" t="n">
        <v>320</v>
      </c>
      <c r="B53" s="300" t="n">
        <v>1.81037</v>
      </c>
      <c r="C53" s="300" t="n">
        <v>1.80408</v>
      </c>
      <c r="D53" s="300" t="n">
        <v>1.79775</v>
      </c>
      <c r="E53" s="300" t="n">
        <v>1.79139</v>
      </c>
      <c r="F53" s="300" t="n">
        <v>1.785</v>
      </c>
      <c r="G53" s="300" t="n">
        <v>1.77857</v>
      </c>
      <c r="H53" s="300" t="n">
        <v>1.77211</v>
      </c>
      <c r="I53" s="300" t="n">
        <v>1.76563</v>
      </c>
      <c r="J53" s="300" t="n">
        <v>1.75911</v>
      </c>
      <c r="K53" s="300" t="n">
        <v>1.75256</v>
      </c>
      <c r="L53" s="300" t="n">
        <v>1.74598</v>
      </c>
      <c r="M53" s="300" t="n">
        <v>1.73937</v>
      </c>
      <c r="N53" s="300" t="n">
        <v>1.73272</v>
      </c>
      <c r="O53" s="300" t="n">
        <v>1.72605</v>
      </c>
      <c r="P53" s="300" t="n">
        <v>1.71935</v>
      </c>
      <c r="Q53" s="300" t="n">
        <v>1.71262</v>
      </c>
      <c r="R53" s="300" t="n">
        <v>1.70585</v>
      </c>
      <c r="S53" s="300" t="n">
        <v>1.69906</v>
      </c>
      <c r="T53" s="300" t="n">
        <v>1.69225</v>
      </c>
      <c r="U53" s="301" t="n">
        <v>1.6854</v>
      </c>
      <c r="W53" s="299" t="n">
        <v>320</v>
      </c>
      <c r="X53" s="300" t="n">
        <v>1.82291</v>
      </c>
      <c r="Y53" s="300" t="n">
        <v>1.82922</v>
      </c>
      <c r="Z53" s="300" t="n">
        <v>1.83559</v>
      </c>
      <c r="AA53" s="300" t="n">
        <v>1.84199</v>
      </c>
      <c r="AB53" s="300" t="n">
        <v>1.84844</v>
      </c>
      <c r="AC53" s="300" t="n">
        <v>1.85494</v>
      </c>
      <c r="AD53" s="300" t="n">
        <v>1.86147</v>
      </c>
      <c r="AE53" s="300" t="n">
        <v>1.86804</v>
      </c>
      <c r="AF53" s="300" t="n">
        <v>1.87466</v>
      </c>
      <c r="AG53" s="300" t="n">
        <v>1.88133</v>
      </c>
      <c r="AH53" s="300" t="n">
        <v>1.88804</v>
      </c>
      <c r="AI53" s="300" t="n">
        <v>1.89478</v>
      </c>
      <c r="AJ53" s="300" t="n">
        <v>1.90156</v>
      </c>
      <c r="AK53" s="300" t="n">
        <v>1.9084</v>
      </c>
      <c r="AL53" s="300" t="n">
        <v>1.91527</v>
      </c>
      <c r="AM53" s="300" t="n">
        <v>1.92218</v>
      </c>
      <c r="AN53" s="300" t="n">
        <v>1.92913</v>
      </c>
      <c r="AO53" s="300" t="n">
        <v>1.93613</v>
      </c>
      <c r="AP53" s="300" t="n">
        <v>1.94316</v>
      </c>
      <c r="AQ53" s="301" t="n">
        <v>1.95024</v>
      </c>
    </row>
    <row r="54" customFormat="false" ht="12.75" hidden="false" customHeight="false" outlineLevel="0" collapsed="false">
      <c r="A54" s="299" t="n">
        <v>330</v>
      </c>
      <c r="B54" s="300" t="n">
        <v>1.81335</v>
      </c>
      <c r="C54" s="300" t="n">
        <v>1.80724</v>
      </c>
      <c r="D54" s="300" t="n">
        <v>1.80111</v>
      </c>
      <c r="E54" s="300" t="n">
        <v>1.79495</v>
      </c>
      <c r="F54" s="300" t="n">
        <v>1.78876</v>
      </c>
      <c r="G54" s="300" t="n">
        <v>1.78252</v>
      </c>
      <c r="H54" s="300" t="n">
        <v>1.77627</v>
      </c>
      <c r="I54" s="300" t="n">
        <v>1.76999</v>
      </c>
      <c r="J54" s="300" t="n">
        <v>1.76367</v>
      </c>
      <c r="K54" s="300" t="n">
        <v>1.75733</v>
      </c>
      <c r="L54" s="300" t="n">
        <v>1.75095</v>
      </c>
      <c r="M54" s="300" t="n">
        <v>1.74455</v>
      </c>
      <c r="N54" s="300" t="n">
        <v>1.73812</v>
      </c>
      <c r="O54" s="300" t="n">
        <v>1.73165</v>
      </c>
      <c r="P54" s="300" t="n">
        <v>1.72517</v>
      </c>
      <c r="Q54" s="300" t="n">
        <v>1.71865</v>
      </c>
      <c r="R54" s="300" t="n">
        <v>1.7121</v>
      </c>
      <c r="S54" s="300" t="n">
        <v>1.70554</v>
      </c>
      <c r="T54" s="300" t="n">
        <v>1.69893</v>
      </c>
      <c r="U54" s="301" t="n">
        <v>1.69231</v>
      </c>
      <c r="W54" s="299" t="n">
        <v>330</v>
      </c>
      <c r="X54" s="300" t="n">
        <v>1.8255</v>
      </c>
      <c r="Y54" s="300" t="n">
        <v>1.83162</v>
      </c>
      <c r="Z54" s="300" t="n">
        <v>1.83779</v>
      </c>
      <c r="AA54" s="300" t="n">
        <v>1.844</v>
      </c>
      <c r="AB54" s="300" t="n">
        <v>1.85024</v>
      </c>
      <c r="AC54" s="300" t="n">
        <v>1.85653</v>
      </c>
      <c r="AD54" s="300" t="n">
        <v>1.86286</v>
      </c>
      <c r="AE54" s="300" t="n">
        <v>1.86923</v>
      </c>
      <c r="AF54" s="300" t="n">
        <v>1.87563</v>
      </c>
      <c r="AG54" s="300" t="n">
        <v>1.88209</v>
      </c>
      <c r="AH54" s="300" t="n">
        <v>1.88857</v>
      </c>
      <c r="AI54" s="300" t="n">
        <v>1.8951</v>
      </c>
      <c r="AJ54" s="300" t="n">
        <v>1.90167</v>
      </c>
      <c r="AK54" s="300" t="n">
        <v>1.90827</v>
      </c>
      <c r="AL54" s="300" t="n">
        <v>1.91492</v>
      </c>
      <c r="AM54" s="300" t="n">
        <v>1.92159</v>
      </c>
      <c r="AN54" s="300" t="n">
        <v>1.92832</v>
      </c>
      <c r="AO54" s="300" t="n">
        <v>1.93507</v>
      </c>
      <c r="AP54" s="300" t="n">
        <v>1.94187</v>
      </c>
      <c r="AQ54" s="301" t="n">
        <v>1.9487</v>
      </c>
    </row>
    <row r="55" customFormat="false" ht="12.75" hidden="false" customHeight="false" outlineLevel="0" collapsed="false">
      <c r="A55" s="299" t="n">
        <v>340</v>
      </c>
      <c r="B55" s="300" t="n">
        <v>1.81618</v>
      </c>
      <c r="C55" s="300" t="n">
        <v>1.81026</v>
      </c>
      <c r="D55" s="300" t="n">
        <v>1.80432</v>
      </c>
      <c r="E55" s="300" t="n">
        <v>1.79834</v>
      </c>
      <c r="F55" s="300" t="n">
        <v>1.79233</v>
      </c>
      <c r="G55" s="300" t="n">
        <v>1.78629</v>
      </c>
      <c r="H55" s="300" t="n">
        <v>1.78022</v>
      </c>
      <c r="I55" s="300" t="n">
        <v>1.77413</v>
      </c>
      <c r="J55" s="300" t="n">
        <v>1.768</v>
      </c>
      <c r="K55" s="300" t="n">
        <v>1.76185</v>
      </c>
      <c r="L55" s="300" t="n">
        <v>1.75567</v>
      </c>
      <c r="M55" s="300" t="n">
        <v>1.74947</v>
      </c>
      <c r="N55" s="300" t="n">
        <v>1.74323</v>
      </c>
      <c r="O55" s="300" t="n">
        <v>1.73697</v>
      </c>
      <c r="P55" s="300" t="n">
        <v>1.73068</v>
      </c>
      <c r="Q55" s="300" t="n">
        <v>1.72437</v>
      </c>
      <c r="R55" s="300" t="n">
        <v>1.71803</v>
      </c>
      <c r="S55" s="300" t="n">
        <v>1.71166</v>
      </c>
      <c r="T55" s="300" t="n">
        <v>1.70527</v>
      </c>
      <c r="U55" s="301" t="n">
        <v>1.69885</v>
      </c>
      <c r="W55" s="299" t="n">
        <v>340</v>
      </c>
      <c r="X55" s="300" t="n">
        <v>1.82799</v>
      </c>
      <c r="Y55" s="300" t="n">
        <v>1.83392</v>
      </c>
      <c r="Z55" s="300" t="n">
        <v>1.8399</v>
      </c>
      <c r="AA55" s="300" t="n">
        <v>1.84592</v>
      </c>
      <c r="AB55" s="300" t="n">
        <v>1.85198</v>
      </c>
      <c r="AC55" s="300" t="n">
        <v>1.85808</v>
      </c>
      <c r="AD55" s="300" t="n">
        <v>1.8642</v>
      </c>
      <c r="AE55" s="300" t="n">
        <v>1.87038</v>
      </c>
      <c r="AF55" s="300" t="n">
        <v>1.87659</v>
      </c>
      <c r="AG55" s="300" t="n">
        <v>1.88284</v>
      </c>
      <c r="AH55" s="300" t="n">
        <v>1.88913</v>
      </c>
      <c r="AI55" s="300" t="n">
        <v>1.89545</v>
      </c>
      <c r="AJ55" s="300" t="n">
        <v>1.9018</v>
      </c>
      <c r="AK55" s="300" t="n">
        <v>1.90819</v>
      </c>
      <c r="AL55" s="300" t="n">
        <v>1.91463</v>
      </c>
      <c r="AM55" s="300" t="n">
        <v>1.92109</v>
      </c>
      <c r="AN55" s="300" t="n">
        <v>1.9276</v>
      </c>
      <c r="AO55" s="300" t="n">
        <v>1.93414</v>
      </c>
      <c r="AP55" s="300" t="n">
        <v>1.94072</v>
      </c>
      <c r="AQ55" s="301" t="n">
        <v>1.94732</v>
      </c>
    </row>
    <row r="56" customFormat="false" ht="12.75" hidden="false" customHeight="false" outlineLevel="0" collapsed="false">
      <c r="A56" s="299" t="n">
        <v>350</v>
      </c>
      <c r="B56" s="300" t="n">
        <v>1.8189</v>
      </c>
      <c r="C56" s="300" t="n">
        <v>1.81315</v>
      </c>
      <c r="D56" s="300" t="n">
        <v>1.80737</v>
      </c>
      <c r="E56" s="300" t="n">
        <v>1.80157</v>
      </c>
      <c r="F56" s="300" t="n">
        <v>1.79573</v>
      </c>
      <c r="G56" s="300" t="n">
        <v>1.78987</v>
      </c>
      <c r="H56" s="300" t="n">
        <v>1.78398</v>
      </c>
      <c r="I56" s="300" t="n">
        <v>1.77806</v>
      </c>
      <c r="J56" s="300" t="n">
        <v>1.77211</v>
      </c>
      <c r="K56" s="300" t="n">
        <v>1.76615</v>
      </c>
      <c r="L56" s="300" t="n">
        <v>1.76015</v>
      </c>
      <c r="M56" s="300" t="n">
        <v>1.75414</v>
      </c>
      <c r="N56" s="300" t="n">
        <v>1.74808</v>
      </c>
      <c r="O56" s="300" t="n">
        <v>1.74201</v>
      </c>
      <c r="P56" s="300" t="n">
        <v>1.73592</v>
      </c>
      <c r="Q56" s="300" t="n">
        <v>1.72979</v>
      </c>
      <c r="R56" s="300" t="n">
        <v>1.72364</v>
      </c>
      <c r="S56" s="300" t="n">
        <v>1.71747</v>
      </c>
      <c r="T56" s="300" t="n">
        <v>1.71127</v>
      </c>
      <c r="U56" s="301" t="n">
        <v>1.70505</v>
      </c>
      <c r="W56" s="299" t="n">
        <v>350</v>
      </c>
      <c r="X56" s="300" t="n">
        <v>1.83036</v>
      </c>
      <c r="Y56" s="300" t="n">
        <v>1.83613</v>
      </c>
      <c r="Z56" s="300" t="n">
        <v>1.84193</v>
      </c>
      <c r="AA56" s="300" t="n">
        <v>1.84778</v>
      </c>
      <c r="AB56" s="300" t="n">
        <v>1.85366</v>
      </c>
      <c r="AC56" s="300" t="n">
        <v>1.85957</v>
      </c>
      <c r="AD56" s="300" t="n">
        <v>1.86553</v>
      </c>
      <c r="AE56" s="300" t="n">
        <v>1.87151</v>
      </c>
      <c r="AF56" s="300" t="n">
        <v>1.87753</v>
      </c>
      <c r="AG56" s="300" t="n">
        <v>1.88359</v>
      </c>
      <c r="AH56" s="300" t="n">
        <v>1.88969</v>
      </c>
      <c r="AI56" s="300" t="n">
        <v>1.89581</v>
      </c>
      <c r="AJ56" s="300" t="n">
        <v>1.90198</v>
      </c>
      <c r="AK56" s="300" t="n">
        <v>1.90818</v>
      </c>
      <c r="AL56" s="300" t="n">
        <v>1.91441</v>
      </c>
      <c r="AM56" s="300" t="n">
        <v>1.92068</v>
      </c>
      <c r="AN56" s="300" t="n">
        <v>1.92698</v>
      </c>
      <c r="AO56" s="300" t="n">
        <v>1.93331</v>
      </c>
      <c r="AP56" s="300" t="n">
        <v>1.93967</v>
      </c>
      <c r="AQ56" s="301" t="n">
        <v>1.94608</v>
      </c>
    </row>
    <row r="57" customFormat="false" ht="12.75" hidden="false" customHeight="false" outlineLevel="0" collapsed="false">
      <c r="A57" s="299" t="n">
        <v>360</v>
      </c>
      <c r="B57" s="300" t="n">
        <v>1.8215</v>
      </c>
      <c r="C57" s="300" t="n">
        <v>1.81591</v>
      </c>
      <c r="D57" s="300" t="n">
        <v>1.81029</v>
      </c>
      <c r="E57" s="300" t="n">
        <v>1.80465</v>
      </c>
      <c r="F57" s="300" t="n">
        <v>1.79898</v>
      </c>
      <c r="G57" s="300" t="n">
        <v>1.79328</v>
      </c>
      <c r="H57" s="300" t="n">
        <v>1.78756</v>
      </c>
      <c r="I57" s="300" t="n">
        <v>1.78182</v>
      </c>
      <c r="J57" s="300" t="n">
        <v>1.77604</v>
      </c>
      <c r="K57" s="300" t="n">
        <v>1.77025</v>
      </c>
      <c r="L57" s="300" t="n">
        <v>1.76442</v>
      </c>
      <c r="M57" s="300" t="n">
        <v>1.75858</v>
      </c>
      <c r="N57" s="300" t="n">
        <v>1.7527</v>
      </c>
      <c r="O57" s="300" t="n">
        <v>1.74681</v>
      </c>
      <c r="P57" s="300" t="n">
        <v>1.74089</v>
      </c>
      <c r="Q57" s="300" t="n">
        <v>1.73494</v>
      </c>
      <c r="R57" s="300" t="n">
        <v>1.72898</v>
      </c>
      <c r="S57" s="300" t="n">
        <v>1.72299</v>
      </c>
      <c r="T57" s="300" t="n">
        <v>1.71697</v>
      </c>
      <c r="U57" s="301" t="n">
        <v>1.71094</v>
      </c>
      <c r="W57" s="299" t="n">
        <v>360</v>
      </c>
      <c r="X57" s="300" t="n">
        <v>1.83264</v>
      </c>
      <c r="Y57" s="300" t="n">
        <v>1.83825</v>
      </c>
      <c r="Z57" s="300" t="n">
        <v>1.84389</v>
      </c>
      <c r="AA57" s="300" t="n">
        <v>1.84957</v>
      </c>
      <c r="AB57" s="300" t="n">
        <v>1.85527</v>
      </c>
      <c r="AC57" s="300" t="n">
        <v>1.86102</v>
      </c>
      <c r="AD57" s="300" t="n">
        <v>1.86681</v>
      </c>
      <c r="AE57" s="300" t="n">
        <v>1.87261</v>
      </c>
      <c r="AF57" s="300" t="n">
        <v>1.87846</v>
      </c>
      <c r="AG57" s="300" t="n">
        <v>1.88434</v>
      </c>
      <c r="AH57" s="300" t="n">
        <v>1.89026</v>
      </c>
      <c r="AI57" s="300" t="n">
        <v>1.8962</v>
      </c>
      <c r="AJ57" s="300" t="n">
        <v>1.90218</v>
      </c>
      <c r="AK57" s="300" t="n">
        <v>1.90819</v>
      </c>
      <c r="AL57" s="300" t="n">
        <v>1.91424</v>
      </c>
      <c r="AM57" s="300" t="n">
        <v>1.92032</v>
      </c>
      <c r="AN57" s="300" t="n">
        <v>1.92643</v>
      </c>
      <c r="AO57" s="300" t="n">
        <v>1.93257</v>
      </c>
      <c r="AP57" s="300" t="n">
        <v>1.93874</v>
      </c>
      <c r="AQ57" s="301" t="n">
        <v>1.94494</v>
      </c>
    </row>
    <row r="58" customFormat="false" ht="12.75" hidden="false" customHeight="false" outlineLevel="0" collapsed="false">
      <c r="A58" s="299" t="n">
        <v>370</v>
      </c>
      <c r="B58" s="300" t="n">
        <v>1.82399</v>
      </c>
      <c r="C58" s="300" t="n">
        <v>1.81855</v>
      </c>
      <c r="D58" s="300" t="n">
        <v>1.81309</v>
      </c>
      <c r="E58" s="300" t="n">
        <v>1.8076</v>
      </c>
      <c r="F58" s="300" t="n">
        <v>1.80209</v>
      </c>
      <c r="G58" s="300" t="n">
        <v>1.79655</v>
      </c>
      <c r="H58" s="300" t="n">
        <v>1.79098</v>
      </c>
      <c r="I58" s="300" t="n">
        <v>1.7854</v>
      </c>
      <c r="J58" s="300" t="n">
        <v>1.77978</v>
      </c>
      <c r="K58" s="300" t="n">
        <v>1.77415</v>
      </c>
      <c r="L58" s="300" t="n">
        <v>1.76849</v>
      </c>
      <c r="M58" s="300" t="n">
        <v>1.76281</v>
      </c>
      <c r="N58" s="300" t="n">
        <v>1.75711</v>
      </c>
      <c r="O58" s="300" t="n">
        <v>1.75137</v>
      </c>
      <c r="P58" s="300" t="n">
        <v>1.74562</v>
      </c>
      <c r="Q58" s="300" t="n">
        <v>1.73985</v>
      </c>
      <c r="R58" s="300" t="n">
        <v>1.73406</v>
      </c>
      <c r="S58" s="300" t="n">
        <v>1.72824</v>
      </c>
      <c r="T58" s="300" t="n">
        <v>1.7224</v>
      </c>
      <c r="U58" s="301" t="n">
        <v>1.71653</v>
      </c>
      <c r="W58" s="299" t="n">
        <v>370</v>
      </c>
      <c r="X58" s="300" t="n">
        <v>1.83483</v>
      </c>
      <c r="Y58" s="300" t="n">
        <v>1.84029</v>
      </c>
      <c r="Z58" s="300" t="n">
        <v>1.84577</v>
      </c>
      <c r="AA58" s="300" t="n">
        <v>1.85129</v>
      </c>
      <c r="AB58" s="300" t="n">
        <v>1.85685</v>
      </c>
      <c r="AC58" s="300" t="n">
        <v>1.86242</v>
      </c>
      <c r="AD58" s="300" t="n">
        <v>1.86805</v>
      </c>
      <c r="AE58" s="300" t="n">
        <v>1.87369</v>
      </c>
      <c r="AF58" s="300" t="n">
        <v>1.87938</v>
      </c>
      <c r="AG58" s="300" t="n">
        <v>1.88509</v>
      </c>
      <c r="AH58" s="300" t="n">
        <v>1.89083</v>
      </c>
      <c r="AI58" s="300" t="n">
        <v>1.8966</v>
      </c>
      <c r="AJ58" s="300" t="n">
        <v>1.90241</v>
      </c>
      <c r="AK58" s="300" t="n">
        <v>1.90825</v>
      </c>
      <c r="AL58" s="300" t="n">
        <v>1.91412</v>
      </c>
      <c r="AM58" s="300" t="n">
        <v>1.92002</v>
      </c>
      <c r="AN58" s="300" t="n">
        <v>1.92595</v>
      </c>
      <c r="AO58" s="300" t="n">
        <v>1.93191</v>
      </c>
      <c r="AP58" s="300" t="n">
        <v>1.93789</v>
      </c>
      <c r="AQ58" s="301" t="n">
        <v>1.94392</v>
      </c>
    </row>
    <row r="59" customFormat="false" ht="12.75" hidden="false" customHeight="false" outlineLevel="0" collapsed="false">
      <c r="A59" s="299" t="n">
        <v>380</v>
      </c>
      <c r="B59" s="300" t="n">
        <v>1.82639</v>
      </c>
      <c r="C59" s="300" t="n">
        <v>1.82109</v>
      </c>
      <c r="D59" s="300" t="n">
        <v>1.81577</v>
      </c>
      <c r="E59" s="300" t="n">
        <v>1.81043</v>
      </c>
      <c r="F59" s="300" t="n">
        <v>1.80506</v>
      </c>
      <c r="G59" s="300" t="n">
        <v>1.79967</v>
      </c>
      <c r="H59" s="300" t="n">
        <v>1.79426</v>
      </c>
      <c r="I59" s="300" t="n">
        <v>1.78883</v>
      </c>
      <c r="J59" s="300" t="n">
        <v>1.78336</v>
      </c>
      <c r="K59" s="300" t="n">
        <v>1.77788</v>
      </c>
      <c r="L59" s="300" t="n">
        <v>1.77238</v>
      </c>
      <c r="M59" s="300" t="n">
        <v>1.76685</v>
      </c>
      <c r="N59" s="300" t="n">
        <v>1.7613</v>
      </c>
      <c r="O59" s="300" t="n">
        <v>1.75573</v>
      </c>
      <c r="P59" s="300" t="n">
        <v>1.75014</v>
      </c>
      <c r="Q59" s="300" t="n">
        <v>1.74452</v>
      </c>
      <c r="R59" s="300" t="n">
        <v>1.73889</v>
      </c>
      <c r="S59" s="300" t="n">
        <v>1.73323</v>
      </c>
      <c r="T59" s="300" t="n">
        <v>1.72755</v>
      </c>
      <c r="U59" s="301" t="n">
        <v>1.72186</v>
      </c>
      <c r="W59" s="299" t="n">
        <v>380</v>
      </c>
      <c r="X59" s="300" t="n">
        <v>1.83694</v>
      </c>
      <c r="Y59" s="300" t="n">
        <v>1.84225</v>
      </c>
      <c r="Z59" s="300" t="n">
        <v>1.84758</v>
      </c>
      <c r="AA59" s="300" t="n">
        <v>1.85296</v>
      </c>
      <c r="AB59" s="300" t="n">
        <v>1.85836</v>
      </c>
      <c r="AC59" s="300" t="n">
        <v>1.86379</v>
      </c>
      <c r="AD59" s="300" t="n">
        <v>1.86925</v>
      </c>
      <c r="AE59" s="300" t="n">
        <v>1.87475</v>
      </c>
      <c r="AF59" s="300" t="n">
        <v>1.88027</v>
      </c>
      <c r="AG59" s="300" t="n">
        <v>1.88582</v>
      </c>
      <c r="AH59" s="300" t="n">
        <v>1.89141</v>
      </c>
      <c r="AI59" s="300" t="n">
        <v>1.89702</v>
      </c>
      <c r="AJ59" s="300" t="n">
        <v>1.90266</v>
      </c>
      <c r="AK59" s="300" t="n">
        <v>1.90834</v>
      </c>
      <c r="AL59" s="300" t="n">
        <v>1.91404</v>
      </c>
      <c r="AM59" s="300" t="n">
        <v>1.91977</v>
      </c>
      <c r="AN59" s="300" t="n">
        <v>1.92553</v>
      </c>
      <c r="AO59" s="300" t="n">
        <v>1.93132</v>
      </c>
      <c r="AP59" s="300" t="n">
        <v>1.93714</v>
      </c>
      <c r="AQ59" s="301" t="n">
        <v>1.94298</v>
      </c>
    </row>
    <row r="60" customFormat="false" ht="12.75" hidden="false" customHeight="false" outlineLevel="0" collapsed="false">
      <c r="A60" s="299" t="n">
        <v>390</v>
      </c>
      <c r="B60" s="300" t="n">
        <v>1.82868</v>
      </c>
      <c r="C60" s="300" t="n">
        <v>1.82352</v>
      </c>
      <c r="D60" s="300" t="n">
        <v>1.81834</v>
      </c>
      <c r="E60" s="300" t="n">
        <v>1.81314</v>
      </c>
      <c r="F60" s="300" t="n">
        <v>1.80791</v>
      </c>
      <c r="G60" s="300" t="n">
        <v>1.80266</v>
      </c>
      <c r="H60" s="300" t="n">
        <v>1.79739</v>
      </c>
      <c r="I60" s="300" t="n">
        <v>1.7921</v>
      </c>
      <c r="J60" s="300" t="n">
        <v>1.78678</v>
      </c>
      <c r="K60" s="300" t="n">
        <v>1.78145</v>
      </c>
      <c r="L60" s="300" t="n">
        <v>1.77609</v>
      </c>
      <c r="M60" s="300" t="n">
        <v>1.77071</v>
      </c>
      <c r="N60" s="300" t="n">
        <v>1.76532</v>
      </c>
      <c r="O60" s="300" t="n">
        <v>1.75989</v>
      </c>
      <c r="P60" s="300" t="n">
        <v>1.75445</v>
      </c>
      <c r="Q60" s="300" t="n">
        <v>1.74898</v>
      </c>
      <c r="R60" s="300" t="n">
        <v>1.74351</v>
      </c>
      <c r="S60" s="300" t="n">
        <v>1.738</v>
      </c>
      <c r="T60" s="300" t="n">
        <v>1.73248</v>
      </c>
      <c r="U60" s="301" t="n">
        <v>1.72693</v>
      </c>
      <c r="W60" s="299" t="n">
        <v>390</v>
      </c>
      <c r="X60" s="300" t="n">
        <v>1.83896</v>
      </c>
      <c r="Y60" s="300" t="n">
        <v>1.84413</v>
      </c>
      <c r="Z60" s="300" t="n">
        <v>1.84933</v>
      </c>
      <c r="AA60" s="300" t="n">
        <v>1.85457</v>
      </c>
      <c r="AB60" s="300" t="n">
        <v>1.85982</v>
      </c>
      <c r="AC60" s="300" t="n">
        <v>1.86512</v>
      </c>
      <c r="AD60" s="300" t="n">
        <v>1.87043</v>
      </c>
      <c r="AE60" s="300" t="n">
        <v>1.87578</v>
      </c>
      <c r="AF60" s="300" t="n">
        <v>1.88115</v>
      </c>
      <c r="AG60" s="300" t="n">
        <v>1.88656</v>
      </c>
      <c r="AH60" s="300" t="n">
        <v>1.892</v>
      </c>
      <c r="AI60" s="300" t="n">
        <v>1.89746</v>
      </c>
      <c r="AJ60" s="300" t="n">
        <v>1.90294</v>
      </c>
      <c r="AK60" s="300" t="n">
        <v>1.90846</v>
      </c>
      <c r="AL60" s="300" t="n">
        <v>1.91401</v>
      </c>
      <c r="AM60" s="300" t="n">
        <v>1.91957</v>
      </c>
      <c r="AN60" s="300" t="n">
        <v>1.92517</v>
      </c>
      <c r="AO60" s="300" t="n">
        <v>1.9308</v>
      </c>
      <c r="AP60" s="300" t="n">
        <v>1.93646</v>
      </c>
      <c r="AQ60" s="301" t="n">
        <v>1.94213</v>
      </c>
    </row>
    <row r="61" customFormat="false" ht="12.75" hidden="false" customHeight="false" outlineLevel="0" collapsed="false">
      <c r="A61" s="299" t="n">
        <v>400</v>
      </c>
      <c r="B61" s="300" t="n">
        <v>1.83089</v>
      </c>
      <c r="C61" s="300" t="n">
        <v>1.82586</v>
      </c>
      <c r="D61" s="300" t="n">
        <v>1.82081</v>
      </c>
      <c r="E61" s="300" t="n">
        <v>1.81574</v>
      </c>
      <c r="F61" s="300" t="n">
        <v>1.81064</v>
      </c>
      <c r="G61" s="300" t="n">
        <v>1.80553</v>
      </c>
      <c r="H61" s="300" t="n">
        <v>1.80039</v>
      </c>
      <c r="I61" s="300" t="n">
        <v>1.79524</v>
      </c>
      <c r="J61" s="300" t="n">
        <v>1.79006</v>
      </c>
      <c r="K61" s="300" t="n">
        <v>1.78486</v>
      </c>
      <c r="L61" s="300" t="n">
        <v>1.77964</v>
      </c>
      <c r="M61" s="300" t="n">
        <v>1.7744</v>
      </c>
      <c r="N61" s="300" t="n">
        <v>1.76915</v>
      </c>
      <c r="O61" s="300" t="n">
        <v>1.76387</v>
      </c>
      <c r="P61" s="300" t="n">
        <v>1.75856</v>
      </c>
      <c r="Q61" s="300" t="n">
        <v>1.75324</v>
      </c>
      <c r="R61" s="300" t="n">
        <v>1.74791</v>
      </c>
      <c r="S61" s="300" t="n">
        <v>1.74255</v>
      </c>
      <c r="T61" s="300" t="n">
        <v>1.73717</v>
      </c>
      <c r="U61" s="301" t="n">
        <v>1.73177</v>
      </c>
      <c r="W61" s="299" t="n">
        <v>400</v>
      </c>
      <c r="X61" s="300" t="n">
        <v>1.84091</v>
      </c>
      <c r="Y61" s="300" t="n">
        <v>1.84596</v>
      </c>
      <c r="Z61" s="300" t="n">
        <v>1.85103</v>
      </c>
      <c r="AA61" s="300" t="n">
        <v>1.85612</v>
      </c>
      <c r="AB61" s="300" t="n">
        <v>1.86124</v>
      </c>
      <c r="AC61" s="300" t="n">
        <v>1.8664</v>
      </c>
      <c r="AD61" s="300" t="n">
        <v>1.87158</v>
      </c>
      <c r="AE61" s="300" t="n">
        <v>1.87678</v>
      </c>
      <c r="AF61" s="300" t="n">
        <v>1.88202</v>
      </c>
      <c r="AG61" s="300" t="n">
        <v>1.88728</v>
      </c>
      <c r="AH61" s="300" t="n">
        <v>1.89258</v>
      </c>
      <c r="AI61" s="300" t="n">
        <v>1.89789</v>
      </c>
      <c r="AJ61" s="300" t="n">
        <v>1.90323</v>
      </c>
      <c r="AK61" s="300" t="n">
        <v>1.9086</v>
      </c>
      <c r="AL61" s="300" t="n">
        <v>1.914</v>
      </c>
      <c r="AM61" s="300" t="n">
        <v>1.91942</v>
      </c>
      <c r="AN61" s="300" t="n">
        <v>1.92486</v>
      </c>
      <c r="AO61" s="300" t="n">
        <v>1.93034</v>
      </c>
      <c r="AP61" s="300" t="n">
        <v>1.93584</v>
      </c>
      <c r="AQ61" s="301" t="n">
        <v>1.94136</v>
      </c>
    </row>
    <row r="62" customFormat="false" ht="12.75" hidden="false" customHeight="false" outlineLevel="0" collapsed="false">
      <c r="A62" s="299" t="n">
        <v>410</v>
      </c>
      <c r="B62" s="300" t="n">
        <v>1.83301</v>
      </c>
      <c r="C62" s="300" t="n">
        <v>1.82811</v>
      </c>
      <c r="D62" s="300" t="n">
        <v>1.82318</v>
      </c>
      <c r="E62" s="300" t="n">
        <v>1.81824</v>
      </c>
      <c r="F62" s="300" t="n">
        <v>1.81327</v>
      </c>
      <c r="G62" s="300" t="n">
        <v>1.80828</v>
      </c>
      <c r="H62" s="300" t="n">
        <v>1.80327</v>
      </c>
      <c r="I62" s="300" t="n">
        <v>1.79825</v>
      </c>
      <c r="J62" s="300" t="n">
        <v>1.7932</v>
      </c>
      <c r="K62" s="300" t="n">
        <v>1.78814</v>
      </c>
      <c r="L62" s="300" t="n">
        <v>1.78305</v>
      </c>
      <c r="M62" s="300" t="n">
        <v>1.77794</v>
      </c>
      <c r="N62" s="300" t="n">
        <v>1.77281</v>
      </c>
      <c r="O62" s="300" t="n">
        <v>1.76767</v>
      </c>
      <c r="P62" s="300" t="n">
        <v>1.7625</v>
      </c>
      <c r="Q62" s="300" t="n">
        <v>1.75732</v>
      </c>
      <c r="R62" s="300" t="n">
        <v>1.75212</v>
      </c>
      <c r="S62" s="300" t="n">
        <v>1.7469</v>
      </c>
      <c r="T62" s="300" t="n">
        <v>1.74166</v>
      </c>
      <c r="U62" s="301" t="n">
        <v>1.7364</v>
      </c>
      <c r="W62" s="299" t="n">
        <v>410</v>
      </c>
      <c r="X62" s="300" t="n">
        <v>1.84279</v>
      </c>
      <c r="Y62" s="300" t="n">
        <v>1.84771</v>
      </c>
      <c r="Z62" s="300" t="n">
        <v>1.85265</v>
      </c>
      <c r="AA62" s="300" t="n">
        <v>1.85763</v>
      </c>
      <c r="AB62" s="300" t="n">
        <v>1.86263</v>
      </c>
      <c r="AC62" s="300" t="n">
        <v>1.86765</v>
      </c>
      <c r="AD62" s="300" t="n">
        <v>1.87269</v>
      </c>
      <c r="AE62" s="300" t="n">
        <v>1.87777</v>
      </c>
      <c r="AF62" s="300" t="n">
        <v>1.88287</v>
      </c>
      <c r="AG62" s="300" t="n">
        <v>1.888</v>
      </c>
      <c r="AH62" s="300" t="n">
        <v>1.89315</v>
      </c>
      <c r="AI62" s="300" t="n">
        <v>1.89833</v>
      </c>
      <c r="AJ62" s="300" t="n">
        <v>1.90354</v>
      </c>
      <c r="AK62" s="300" t="n">
        <v>1.90877</v>
      </c>
      <c r="AL62" s="300" t="n">
        <v>1.91401</v>
      </c>
      <c r="AM62" s="300" t="n">
        <v>1.9193</v>
      </c>
      <c r="AN62" s="300" t="n">
        <v>1.9246</v>
      </c>
      <c r="AO62" s="300" t="n">
        <v>1.92993</v>
      </c>
      <c r="AP62" s="300" t="n">
        <v>1.93528</v>
      </c>
      <c r="AQ62" s="301" t="n">
        <v>1.94066</v>
      </c>
    </row>
    <row r="63" customFormat="false" ht="12.75" hidden="false" customHeight="false" outlineLevel="0" collapsed="false">
      <c r="A63" s="299" t="n">
        <v>420</v>
      </c>
      <c r="B63" s="300" t="n">
        <v>1.83507</v>
      </c>
      <c r="C63" s="300" t="n">
        <v>1.83028</v>
      </c>
      <c r="D63" s="300" t="n">
        <v>1.82546</v>
      </c>
      <c r="E63" s="300" t="n">
        <v>1.82064</v>
      </c>
      <c r="F63" s="300" t="n">
        <v>1.81579</v>
      </c>
      <c r="G63" s="300" t="n">
        <v>1.81093</v>
      </c>
      <c r="H63" s="300" t="n">
        <v>1.80604</v>
      </c>
      <c r="I63" s="300" t="n">
        <v>1.80114</v>
      </c>
      <c r="J63" s="300" t="n">
        <v>1.79621</v>
      </c>
      <c r="K63" s="300" t="n">
        <v>1.79127</v>
      </c>
      <c r="L63" s="300" t="n">
        <v>1.78631</v>
      </c>
      <c r="M63" s="300" t="n">
        <v>1.78133</v>
      </c>
      <c r="N63" s="300" t="n">
        <v>1.77633</v>
      </c>
      <c r="O63" s="300" t="n">
        <v>1.77132</v>
      </c>
      <c r="P63" s="300" t="n">
        <v>1.76628</v>
      </c>
      <c r="Q63" s="300" t="n">
        <v>1.76122</v>
      </c>
      <c r="R63" s="300" t="n">
        <v>1.75615</v>
      </c>
      <c r="S63" s="300" t="n">
        <v>1.75107</v>
      </c>
      <c r="T63" s="300" t="n">
        <v>1.74596</v>
      </c>
      <c r="U63" s="301" t="n">
        <v>1.74083</v>
      </c>
      <c r="W63" s="299" t="n">
        <v>420</v>
      </c>
      <c r="X63" s="300" t="n">
        <v>1.84461</v>
      </c>
      <c r="Y63" s="300" t="n">
        <v>1.84941</v>
      </c>
      <c r="Z63" s="300" t="n">
        <v>1.85423</v>
      </c>
      <c r="AA63" s="300" t="n">
        <v>1.85908</v>
      </c>
      <c r="AB63" s="300" t="n">
        <v>1.86396</v>
      </c>
      <c r="AC63" s="300" t="n">
        <v>1.86886</v>
      </c>
      <c r="AD63" s="300" t="n">
        <v>1.87379</v>
      </c>
      <c r="AE63" s="300" t="n">
        <v>1.87874</v>
      </c>
      <c r="AF63" s="300" t="n">
        <v>1.88371</v>
      </c>
      <c r="AG63" s="300" t="n">
        <v>1.88871</v>
      </c>
      <c r="AH63" s="300" t="n">
        <v>1.89373</v>
      </c>
      <c r="AI63" s="300" t="n">
        <v>1.89878</v>
      </c>
      <c r="AJ63" s="300" t="n">
        <v>1.90385</v>
      </c>
      <c r="AK63" s="300" t="n">
        <v>1.90895</v>
      </c>
      <c r="AL63" s="300" t="n">
        <v>1.91407</v>
      </c>
      <c r="AM63" s="300" t="n">
        <v>1.91922</v>
      </c>
      <c r="AN63" s="300" t="n">
        <v>1.92438</v>
      </c>
      <c r="AO63" s="300" t="n">
        <v>1.92957</v>
      </c>
      <c r="AP63" s="300" t="n">
        <v>1.93478</v>
      </c>
      <c r="AQ63" s="301" t="n">
        <v>1.94003</v>
      </c>
    </row>
    <row r="64" customFormat="false" ht="12.75" hidden="false" customHeight="false" outlineLevel="0" collapsed="false">
      <c r="A64" s="299" t="n">
        <v>430</v>
      </c>
      <c r="B64" s="300" t="n">
        <v>1.83704</v>
      </c>
      <c r="C64" s="300" t="n">
        <v>1.83236</v>
      </c>
      <c r="D64" s="300" t="n">
        <v>1.82767</v>
      </c>
      <c r="E64" s="300" t="n">
        <v>1.82296</v>
      </c>
      <c r="F64" s="300" t="n">
        <v>1.81823</v>
      </c>
      <c r="G64" s="300" t="n">
        <v>1.81348</v>
      </c>
      <c r="H64" s="300" t="n">
        <v>1.80871</v>
      </c>
      <c r="I64" s="300" t="n">
        <v>1.80392</v>
      </c>
      <c r="J64" s="300" t="n">
        <v>1.79911</v>
      </c>
      <c r="K64" s="300" t="n">
        <v>1.79429</v>
      </c>
      <c r="L64" s="300" t="n">
        <v>1.78944</v>
      </c>
      <c r="M64" s="300" t="n">
        <v>1.78458</v>
      </c>
      <c r="N64" s="300" t="n">
        <v>1.77971</v>
      </c>
      <c r="O64" s="300" t="n">
        <v>1.77481</v>
      </c>
      <c r="P64" s="300" t="n">
        <v>1.7699</v>
      </c>
      <c r="Q64" s="300" t="n">
        <v>1.76497</v>
      </c>
      <c r="R64" s="300" t="n">
        <v>1.76002</v>
      </c>
      <c r="S64" s="300" t="n">
        <v>1.75506</v>
      </c>
      <c r="T64" s="300" t="n">
        <v>1.75007</v>
      </c>
      <c r="U64" s="301" t="n">
        <v>1.74508</v>
      </c>
      <c r="W64" s="299" t="n">
        <v>430</v>
      </c>
      <c r="X64" s="300" t="n">
        <v>1.84636</v>
      </c>
      <c r="Y64" s="300" t="n">
        <v>1.85105</v>
      </c>
      <c r="Z64" s="300" t="n">
        <v>1.85576</v>
      </c>
      <c r="AA64" s="300" t="n">
        <v>1.8605</v>
      </c>
      <c r="AB64" s="300" t="n">
        <v>1.86525</v>
      </c>
      <c r="AC64" s="300" t="n">
        <v>1.87004</v>
      </c>
      <c r="AD64" s="300" t="n">
        <v>1.87484</v>
      </c>
      <c r="AE64" s="300" t="n">
        <v>1.87967</v>
      </c>
      <c r="AF64" s="300" t="n">
        <v>1.88453</v>
      </c>
      <c r="AG64" s="300" t="n">
        <v>1.88941</v>
      </c>
      <c r="AH64" s="300" t="n">
        <v>1.89431</v>
      </c>
      <c r="AI64" s="300" t="n">
        <v>1.89923</v>
      </c>
      <c r="AJ64" s="300" t="n">
        <v>1.90417</v>
      </c>
      <c r="AK64" s="300" t="n">
        <v>1.90915</v>
      </c>
      <c r="AL64" s="300" t="n">
        <v>1.91414</v>
      </c>
      <c r="AM64" s="300" t="n">
        <v>1.91915</v>
      </c>
      <c r="AN64" s="300" t="n">
        <v>1.9242</v>
      </c>
      <c r="AO64" s="300" t="n">
        <v>1.92925</v>
      </c>
      <c r="AP64" s="300" t="n">
        <v>1.93433</v>
      </c>
      <c r="AQ64" s="301" t="n">
        <v>1.93944</v>
      </c>
    </row>
    <row r="65" customFormat="false" ht="12.75" hidden="false" customHeight="false" outlineLevel="0" collapsed="false">
      <c r="A65" s="299" t="n">
        <v>440</v>
      </c>
      <c r="B65" s="300" t="n">
        <v>1.83895</v>
      </c>
      <c r="C65" s="300" t="n">
        <v>1.83438</v>
      </c>
      <c r="D65" s="300" t="n">
        <v>1.82979</v>
      </c>
      <c r="E65" s="300" t="n">
        <v>1.82518</v>
      </c>
      <c r="F65" s="300" t="n">
        <v>1.82056</v>
      </c>
      <c r="G65" s="300" t="n">
        <v>1.81592</v>
      </c>
      <c r="H65" s="300" t="n">
        <v>1.81126</v>
      </c>
      <c r="I65" s="300" t="n">
        <v>1.80659</v>
      </c>
      <c r="J65" s="300" t="n">
        <v>1.80189</v>
      </c>
      <c r="K65" s="300" t="n">
        <v>1.79718</v>
      </c>
      <c r="L65" s="300" t="n">
        <v>1.79245</v>
      </c>
      <c r="M65" s="300" t="n">
        <v>1.7877</v>
      </c>
      <c r="N65" s="300" t="n">
        <v>1.78295</v>
      </c>
      <c r="O65" s="300" t="n">
        <v>1.77817</v>
      </c>
      <c r="P65" s="300" t="n">
        <v>1.77337</v>
      </c>
      <c r="Q65" s="300" t="n">
        <v>1.76856</v>
      </c>
      <c r="R65" s="300" t="n">
        <v>1.76373</v>
      </c>
      <c r="S65" s="300" t="n">
        <v>1.75888</v>
      </c>
      <c r="T65" s="300" t="n">
        <v>1.75403</v>
      </c>
      <c r="U65" s="301" t="n">
        <v>1.74914</v>
      </c>
      <c r="W65" s="299" t="n">
        <v>440</v>
      </c>
      <c r="X65" s="300" t="n">
        <v>1.84805</v>
      </c>
      <c r="Y65" s="300" t="n">
        <v>1.85264</v>
      </c>
      <c r="Z65" s="300" t="n">
        <v>1.85724</v>
      </c>
      <c r="AA65" s="300" t="n">
        <v>1.86187</v>
      </c>
      <c r="AB65" s="300" t="n">
        <v>1.86651</v>
      </c>
      <c r="AC65" s="300" t="n">
        <v>1.87119</v>
      </c>
      <c r="AD65" s="300" t="n">
        <v>1.87588</v>
      </c>
      <c r="AE65" s="300" t="n">
        <v>1.8806</v>
      </c>
      <c r="AF65" s="300" t="n">
        <v>1.88533</v>
      </c>
      <c r="AG65" s="300" t="n">
        <v>1.8901</v>
      </c>
      <c r="AH65" s="300" t="n">
        <v>1.89488</v>
      </c>
      <c r="AI65" s="300" t="n">
        <v>1.89968</v>
      </c>
      <c r="AJ65" s="300" t="n">
        <v>1.90451</v>
      </c>
      <c r="AK65" s="300" t="n">
        <v>1.90937</v>
      </c>
      <c r="AL65" s="300" t="n">
        <v>1.91424</v>
      </c>
      <c r="AM65" s="300" t="n">
        <v>1.91913</v>
      </c>
      <c r="AN65" s="300" t="n">
        <v>1.92404</v>
      </c>
      <c r="AO65" s="300" t="n">
        <v>1.92898</v>
      </c>
      <c r="AP65" s="300" t="n">
        <v>1.93393</v>
      </c>
      <c r="AQ65" s="301" t="n">
        <v>1.93891</v>
      </c>
    </row>
    <row r="66" customFormat="false" ht="12.75" hidden="false" customHeight="false" outlineLevel="0" collapsed="false">
      <c r="A66" s="299" t="n">
        <v>450</v>
      </c>
      <c r="B66" s="300" t="n">
        <v>1.84079</v>
      </c>
      <c r="C66" s="300" t="n">
        <v>1.83632</v>
      </c>
      <c r="D66" s="300" t="n">
        <v>1.83184</v>
      </c>
      <c r="E66" s="300" t="n">
        <v>1.82734</v>
      </c>
      <c r="F66" s="300" t="n">
        <v>1.82282</v>
      </c>
      <c r="G66" s="300" t="n">
        <v>1.81828</v>
      </c>
      <c r="H66" s="300" t="n">
        <v>1.81373</v>
      </c>
      <c r="I66" s="300" t="n">
        <v>1.80916</v>
      </c>
      <c r="J66" s="300" t="n">
        <v>1.80457</v>
      </c>
      <c r="K66" s="300" t="n">
        <v>1.79997</v>
      </c>
      <c r="L66" s="300" t="n">
        <v>1.79535</v>
      </c>
      <c r="M66" s="300" t="n">
        <v>1.79071</v>
      </c>
      <c r="N66" s="300" t="n">
        <v>1.78607</v>
      </c>
      <c r="O66" s="300" t="n">
        <v>1.78139</v>
      </c>
      <c r="P66" s="300" t="n">
        <v>1.77671</v>
      </c>
      <c r="Q66" s="300" t="n">
        <v>1.77201</v>
      </c>
      <c r="R66" s="300" t="n">
        <v>1.7673</v>
      </c>
      <c r="S66" s="300" t="n">
        <v>1.76256</v>
      </c>
      <c r="T66" s="300" t="n">
        <v>1.75781</v>
      </c>
      <c r="U66" s="301" t="n">
        <v>1.75305</v>
      </c>
      <c r="W66" s="299" t="n">
        <v>450</v>
      </c>
      <c r="X66" s="300" t="n">
        <v>1.8497</v>
      </c>
      <c r="Y66" s="300" t="n">
        <v>1.85418</v>
      </c>
      <c r="Z66" s="300" t="n">
        <v>1.85867</v>
      </c>
      <c r="AA66" s="300" t="n">
        <v>1.8632</v>
      </c>
      <c r="AB66" s="300" t="n">
        <v>1.86774</v>
      </c>
      <c r="AC66" s="300" t="n">
        <v>1.8723</v>
      </c>
      <c r="AD66" s="300" t="n">
        <v>1.87688</v>
      </c>
      <c r="AE66" s="300" t="n">
        <v>1.8815</v>
      </c>
      <c r="AF66" s="300" t="n">
        <v>1.88612</v>
      </c>
      <c r="AG66" s="300" t="n">
        <v>1.89077</v>
      </c>
      <c r="AH66" s="300" t="n">
        <v>1.89545</v>
      </c>
      <c r="AI66" s="300" t="n">
        <v>1.90014</v>
      </c>
      <c r="AJ66" s="300" t="n">
        <v>1.90485</v>
      </c>
      <c r="AK66" s="300" t="n">
        <v>1.90959</v>
      </c>
      <c r="AL66" s="300" t="n">
        <v>1.91434</v>
      </c>
      <c r="AM66" s="300" t="n">
        <v>1.91912</v>
      </c>
      <c r="AN66" s="300" t="n">
        <v>1.92392</v>
      </c>
      <c r="AO66" s="300" t="n">
        <v>1.92874</v>
      </c>
      <c r="AP66" s="300" t="n">
        <v>1.93358</v>
      </c>
      <c r="AQ66" s="301" t="n">
        <v>1.93844</v>
      </c>
    </row>
    <row r="67" customFormat="false" ht="12.75" hidden="false" customHeight="false" outlineLevel="0" collapsed="false">
      <c r="A67" s="299" t="n">
        <v>460</v>
      </c>
      <c r="B67" s="300" t="n">
        <v>1.84257</v>
      </c>
      <c r="C67" s="300" t="n">
        <v>1.8382</v>
      </c>
      <c r="D67" s="300" t="n">
        <v>1.83381</v>
      </c>
      <c r="E67" s="300" t="n">
        <v>1.82941</v>
      </c>
      <c r="F67" s="300" t="n">
        <v>1.82499</v>
      </c>
      <c r="G67" s="300" t="n">
        <v>1.82056</v>
      </c>
      <c r="H67" s="300" t="n">
        <v>1.81611</v>
      </c>
      <c r="I67" s="300" t="n">
        <v>1.81163</v>
      </c>
      <c r="J67" s="300" t="n">
        <v>1.80716</v>
      </c>
      <c r="K67" s="300" t="n">
        <v>1.80265</v>
      </c>
      <c r="L67" s="300" t="n">
        <v>1.79813</v>
      </c>
      <c r="M67" s="300" t="n">
        <v>1.79361</v>
      </c>
      <c r="N67" s="300" t="n">
        <v>1.78906</v>
      </c>
      <c r="O67" s="300" t="n">
        <v>1.7845</v>
      </c>
      <c r="P67" s="300" t="n">
        <v>1.77992</v>
      </c>
      <c r="Q67" s="300" t="n">
        <v>1.77532</v>
      </c>
      <c r="R67" s="300" t="n">
        <v>1.77072</v>
      </c>
      <c r="S67" s="300" t="n">
        <v>1.7661</v>
      </c>
      <c r="T67" s="300" t="n">
        <v>1.76145</v>
      </c>
      <c r="U67" s="301" t="n">
        <v>1.7568</v>
      </c>
      <c r="W67" s="299" t="n">
        <v>460</v>
      </c>
      <c r="X67" s="300" t="n">
        <v>1.85128</v>
      </c>
      <c r="Y67" s="300" t="n">
        <v>1.85567</v>
      </c>
      <c r="Z67" s="300" t="n">
        <v>1.86007</v>
      </c>
      <c r="AA67" s="300" t="n">
        <v>1.86449</v>
      </c>
      <c r="AB67" s="300" t="n">
        <v>1.86893</v>
      </c>
      <c r="AC67" s="300" t="n">
        <v>1.87339</v>
      </c>
      <c r="AD67" s="300" t="n">
        <v>1.87787</v>
      </c>
      <c r="AE67" s="300" t="n">
        <v>1.88238</v>
      </c>
      <c r="AF67" s="300" t="n">
        <v>1.8869</v>
      </c>
      <c r="AG67" s="300" t="n">
        <v>1.89144</v>
      </c>
      <c r="AH67" s="300" t="n">
        <v>1.89601</v>
      </c>
      <c r="AI67" s="300" t="n">
        <v>1.9006</v>
      </c>
      <c r="AJ67" s="300" t="n">
        <v>1.9052</v>
      </c>
      <c r="AK67" s="300" t="n">
        <v>1.90983</v>
      </c>
      <c r="AL67" s="300" t="n">
        <v>1.91447</v>
      </c>
      <c r="AM67" s="300" t="n">
        <v>1.91914</v>
      </c>
      <c r="AN67" s="300" t="n">
        <v>1.92382</v>
      </c>
      <c r="AO67" s="300" t="n">
        <v>1.92853</v>
      </c>
      <c r="AP67" s="300" t="n">
        <v>1.93325</v>
      </c>
      <c r="AQ67" s="301" t="n">
        <v>1.938</v>
      </c>
    </row>
    <row r="68" customFormat="false" ht="12.75" hidden="false" customHeight="false" outlineLevel="0" collapsed="false">
      <c r="A68" s="299" t="n">
        <v>470</v>
      </c>
      <c r="B68" s="300" t="n">
        <v>1.84429</v>
      </c>
      <c r="C68" s="300" t="n">
        <v>1.84002</v>
      </c>
      <c r="D68" s="300" t="n">
        <v>1.83572</v>
      </c>
      <c r="E68" s="300" t="n">
        <v>1.83142</v>
      </c>
      <c r="F68" s="300" t="n">
        <v>1.82709</v>
      </c>
      <c r="G68" s="300" t="n">
        <v>1.82275</v>
      </c>
      <c r="H68" s="300" t="n">
        <v>1.8184</v>
      </c>
      <c r="I68" s="300" t="n">
        <v>1.81403</v>
      </c>
      <c r="J68" s="300" t="n">
        <v>1.80964</v>
      </c>
      <c r="K68" s="300" t="n">
        <v>1.80524</v>
      </c>
      <c r="L68" s="300" t="n">
        <v>1.80083</v>
      </c>
      <c r="M68" s="300" t="n">
        <v>1.7964</v>
      </c>
      <c r="N68" s="300" t="n">
        <v>1.79195</v>
      </c>
      <c r="O68" s="300" t="n">
        <v>1.78749</v>
      </c>
      <c r="P68" s="300" t="n">
        <v>1.78301</v>
      </c>
      <c r="Q68" s="300" t="n">
        <v>1.77852</v>
      </c>
      <c r="R68" s="300" t="n">
        <v>1.77401</v>
      </c>
      <c r="S68" s="300" t="n">
        <v>1.76949</v>
      </c>
      <c r="T68" s="300" t="n">
        <v>1.76496</v>
      </c>
      <c r="U68" s="301" t="n">
        <v>1.76041</v>
      </c>
      <c r="W68" s="299" t="n">
        <v>470</v>
      </c>
      <c r="X68" s="300" t="n">
        <v>1.85282</v>
      </c>
      <c r="Y68" s="300" t="n">
        <v>1.85711</v>
      </c>
      <c r="Z68" s="300" t="n">
        <v>1.86141</v>
      </c>
      <c r="AA68" s="300" t="n">
        <v>1.86574</v>
      </c>
      <c r="AB68" s="300" t="n">
        <v>1.87009</v>
      </c>
      <c r="AC68" s="300" t="n">
        <v>1.87445</v>
      </c>
      <c r="AD68" s="300" t="n">
        <v>1.87883</v>
      </c>
      <c r="AE68" s="300" t="n">
        <v>1.88324</v>
      </c>
      <c r="AF68" s="300" t="n">
        <v>1.88767</v>
      </c>
      <c r="AG68" s="300" t="n">
        <v>1.89211</v>
      </c>
      <c r="AH68" s="300" t="n">
        <v>1.89657</v>
      </c>
      <c r="AI68" s="300" t="n">
        <v>1.90105</v>
      </c>
      <c r="AJ68" s="300" t="n">
        <v>1.90556</v>
      </c>
      <c r="AK68" s="300" t="n">
        <v>1.91008</v>
      </c>
      <c r="AL68" s="300" t="n">
        <v>1.91461</v>
      </c>
      <c r="AM68" s="300" t="n">
        <v>1.91918</v>
      </c>
      <c r="AN68" s="300" t="n">
        <v>1.92376</v>
      </c>
      <c r="AO68" s="300" t="n">
        <v>1.92835</v>
      </c>
      <c r="AP68" s="300" t="n">
        <v>1.93296</v>
      </c>
      <c r="AQ68" s="301" t="n">
        <v>1.9376</v>
      </c>
    </row>
    <row r="69" customFormat="false" ht="12.75" hidden="false" customHeight="false" outlineLevel="0" collapsed="false">
      <c r="A69" s="299" t="n">
        <v>480</v>
      </c>
      <c r="B69" s="300" t="n">
        <v>1.84596</v>
      </c>
      <c r="C69" s="300" t="n">
        <v>1.84177</v>
      </c>
      <c r="D69" s="300" t="n">
        <v>1.83757</v>
      </c>
      <c r="E69" s="300" t="n">
        <v>1.83336</v>
      </c>
      <c r="F69" s="300" t="n">
        <v>1.82912</v>
      </c>
      <c r="G69" s="300" t="n">
        <v>1.82488</v>
      </c>
      <c r="H69" s="300" t="n">
        <v>1.82061</v>
      </c>
      <c r="I69" s="300" t="n">
        <v>1.81634</v>
      </c>
      <c r="J69" s="300" t="n">
        <v>1.81205</v>
      </c>
      <c r="K69" s="300" t="n">
        <v>1.80774</v>
      </c>
      <c r="L69" s="300" t="n">
        <v>1.80341</v>
      </c>
      <c r="M69" s="300" t="n">
        <v>1.79908</v>
      </c>
      <c r="N69" s="300" t="n">
        <v>1.79473</v>
      </c>
      <c r="O69" s="300" t="n">
        <v>1.79036</v>
      </c>
      <c r="P69" s="300" t="n">
        <v>1.78599</v>
      </c>
      <c r="Q69" s="300" t="n">
        <v>1.78159</v>
      </c>
      <c r="R69" s="300" t="n">
        <v>1.77719</v>
      </c>
      <c r="S69" s="300" t="n">
        <v>1.77276</v>
      </c>
      <c r="T69" s="300" t="n">
        <v>1.76833</v>
      </c>
      <c r="U69" s="301" t="n">
        <v>1.76388</v>
      </c>
      <c r="W69" s="299" t="n">
        <v>480</v>
      </c>
      <c r="X69" s="300" t="n">
        <v>1.85431</v>
      </c>
      <c r="Y69" s="300" t="n">
        <v>1.85851</v>
      </c>
      <c r="Z69" s="300" t="n">
        <v>1.86272</v>
      </c>
      <c r="AA69" s="300" t="n">
        <v>1.86695</v>
      </c>
      <c r="AB69" s="300" t="n">
        <v>1.87121</v>
      </c>
      <c r="AC69" s="300" t="n">
        <v>1.87548</v>
      </c>
      <c r="AD69" s="300" t="n">
        <v>1.87977</v>
      </c>
      <c r="AE69" s="300" t="n">
        <v>1.88408</v>
      </c>
      <c r="AF69" s="300" t="n">
        <v>1.88841</v>
      </c>
      <c r="AG69" s="300" t="n">
        <v>1.89276</v>
      </c>
      <c r="AH69" s="300" t="n">
        <v>1.89712</v>
      </c>
      <c r="AI69" s="300" t="n">
        <v>1.90151</v>
      </c>
      <c r="AJ69" s="300" t="n">
        <v>1.90591</v>
      </c>
      <c r="AK69" s="300" t="n">
        <v>1.91034</v>
      </c>
      <c r="AL69" s="300" t="n">
        <v>1.91477</v>
      </c>
      <c r="AM69" s="300" t="n">
        <v>1.91923</v>
      </c>
      <c r="AN69" s="300" t="n">
        <v>1.92371</v>
      </c>
      <c r="AO69" s="300" t="n">
        <v>1.9282</v>
      </c>
      <c r="AP69" s="300" t="n">
        <v>1.93271</v>
      </c>
      <c r="AQ69" s="301" t="n">
        <v>1.93725</v>
      </c>
    </row>
    <row r="70" customFormat="false" ht="12.75" hidden="false" customHeight="false" outlineLevel="0" collapsed="false">
      <c r="A70" s="299" t="n">
        <v>490</v>
      </c>
      <c r="B70" s="300" t="n">
        <v>1.84758</v>
      </c>
      <c r="C70" s="300" t="n">
        <v>1.84348</v>
      </c>
      <c r="D70" s="300" t="n">
        <v>1.83937</v>
      </c>
      <c r="E70" s="300" t="n">
        <v>1.83523</v>
      </c>
      <c r="F70" s="300" t="n">
        <v>1.83109</v>
      </c>
      <c r="G70" s="300" t="n">
        <v>1.82693</v>
      </c>
      <c r="H70" s="300" t="n">
        <v>1.82275</v>
      </c>
      <c r="I70" s="300" t="n">
        <v>1.81857</v>
      </c>
      <c r="J70" s="300" t="n">
        <v>1.81437</v>
      </c>
      <c r="K70" s="300" t="n">
        <v>1.81015</v>
      </c>
      <c r="L70" s="300" t="n">
        <v>1.80592</v>
      </c>
      <c r="M70" s="300" t="n">
        <v>1.80167</v>
      </c>
      <c r="N70" s="300" t="n">
        <v>1.79741</v>
      </c>
      <c r="O70" s="300" t="n">
        <v>1.79314</v>
      </c>
      <c r="P70" s="300" t="n">
        <v>1.78885</v>
      </c>
      <c r="Q70" s="300" t="n">
        <v>1.78456</v>
      </c>
      <c r="R70" s="300" t="n">
        <v>1.78024</v>
      </c>
      <c r="S70" s="300" t="n">
        <v>1.77592</v>
      </c>
      <c r="T70" s="300" t="n">
        <v>1.77157</v>
      </c>
      <c r="U70" s="301" t="n">
        <v>1.76722</v>
      </c>
      <c r="W70" s="299" t="n">
        <v>490</v>
      </c>
      <c r="X70" s="300" t="n">
        <v>1.85576</v>
      </c>
      <c r="Y70" s="300" t="n">
        <v>1.85987</v>
      </c>
      <c r="Z70" s="300" t="n">
        <v>1.86399</v>
      </c>
      <c r="AA70" s="300" t="n">
        <v>1.86814</v>
      </c>
      <c r="AB70" s="300" t="n">
        <v>1.87231</v>
      </c>
      <c r="AC70" s="300" t="n">
        <v>1.87649</v>
      </c>
      <c r="AD70" s="300" t="n">
        <v>1.88069</v>
      </c>
      <c r="AE70" s="300" t="n">
        <v>1.88491</v>
      </c>
      <c r="AF70" s="300" t="n">
        <v>1.88915</v>
      </c>
      <c r="AG70" s="300" t="n">
        <v>1.8934</v>
      </c>
      <c r="AH70" s="300" t="n">
        <v>1.89767</v>
      </c>
      <c r="AI70" s="300" t="n">
        <v>1.90197</v>
      </c>
      <c r="AJ70" s="300" t="n">
        <v>1.90628</v>
      </c>
      <c r="AK70" s="300" t="n">
        <v>1.91059</v>
      </c>
      <c r="AL70" s="300" t="n">
        <v>1.91494</v>
      </c>
      <c r="AM70" s="300" t="n">
        <v>1.9193</v>
      </c>
      <c r="AN70" s="300" t="n">
        <v>1.92368</v>
      </c>
      <c r="AO70" s="300" t="n">
        <v>1.92807</v>
      </c>
      <c r="AP70" s="300" t="n">
        <v>1.93249</v>
      </c>
      <c r="AQ70" s="301" t="n">
        <v>1.93692</v>
      </c>
    </row>
    <row r="71" customFormat="false" ht="12.75" hidden="false" customHeight="false" outlineLevel="0" collapsed="false">
      <c r="A71" s="299" t="n">
        <v>500</v>
      </c>
      <c r="B71" s="300" t="n">
        <v>1.84914</v>
      </c>
      <c r="C71" s="300" t="n">
        <v>1.84513</v>
      </c>
      <c r="D71" s="300" t="n">
        <v>1.8411</v>
      </c>
      <c r="E71" s="300" t="n">
        <v>1.83705</v>
      </c>
      <c r="F71" s="300" t="n">
        <v>1.83298</v>
      </c>
      <c r="G71" s="300" t="n">
        <v>1.82892</v>
      </c>
      <c r="H71" s="300" t="n">
        <v>1.82482</v>
      </c>
      <c r="I71" s="300" t="n">
        <v>1.82072</v>
      </c>
      <c r="J71" s="300" t="n">
        <v>1.81661</v>
      </c>
      <c r="K71" s="300" t="n">
        <v>1.81247</v>
      </c>
      <c r="L71" s="300" t="n">
        <v>1.80834</v>
      </c>
      <c r="M71" s="300" t="n">
        <v>1.80417</v>
      </c>
      <c r="N71" s="300" t="n">
        <v>1.80001</v>
      </c>
      <c r="O71" s="300" t="n">
        <v>1.79582</v>
      </c>
      <c r="P71" s="300" t="n">
        <v>1.79163</v>
      </c>
      <c r="Q71" s="300" t="n">
        <v>1.78742</v>
      </c>
      <c r="R71" s="300" t="n">
        <v>1.78319</v>
      </c>
      <c r="S71" s="300" t="n">
        <v>1.77896</v>
      </c>
      <c r="T71" s="300" t="n">
        <v>1.77471</v>
      </c>
      <c r="U71" s="301" t="n">
        <v>1.77044</v>
      </c>
      <c r="W71" s="299" t="n">
        <v>500</v>
      </c>
      <c r="X71" s="300" t="n">
        <v>1.85716</v>
      </c>
      <c r="Y71" s="300" t="n">
        <v>1.86119</v>
      </c>
      <c r="Z71" s="300" t="n">
        <v>1.86523</v>
      </c>
      <c r="AA71" s="300" t="n">
        <v>1.86929</v>
      </c>
      <c r="AB71" s="300" t="n">
        <v>1.87337</v>
      </c>
      <c r="AC71" s="300" t="n">
        <v>1.87747</v>
      </c>
      <c r="AD71" s="300" t="n">
        <v>1.88158</v>
      </c>
      <c r="AE71" s="300" t="n">
        <v>1.88572</v>
      </c>
      <c r="AF71" s="300" t="n">
        <v>1.88986</v>
      </c>
      <c r="AG71" s="300" t="n">
        <v>1.89403</v>
      </c>
      <c r="AH71" s="300" t="n">
        <v>1.89821</v>
      </c>
      <c r="AI71" s="300" t="n">
        <v>1.90242</v>
      </c>
      <c r="AJ71" s="300" t="n">
        <v>1.90663</v>
      </c>
      <c r="AK71" s="300" t="n">
        <v>1.91087</v>
      </c>
      <c r="AL71" s="300" t="n">
        <v>1.91512</v>
      </c>
      <c r="AM71" s="300" t="n">
        <v>1.91938</v>
      </c>
      <c r="AN71" s="300" t="n">
        <v>1.92368</v>
      </c>
      <c r="AO71" s="300" t="n">
        <v>1.92798</v>
      </c>
      <c r="AP71" s="300" t="n">
        <v>1.93229</v>
      </c>
      <c r="AQ71" s="301" t="n">
        <v>1.93663</v>
      </c>
    </row>
    <row r="72" customFormat="false" ht="12.75" hidden="false" customHeight="false" outlineLevel="0" collapsed="false">
      <c r="A72" s="299" t="n">
        <v>550</v>
      </c>
      <c r="B72" s="300" t="n">
        <v>1.85632</v>
      </c>
      <c r="C72" s="300" t="n">
        <v>1.85267</v>
      </c>
      <c r="D72" s="300" t="n">
        <v>1.84901</v>
      </c>
      <c r="E72" s="300" t="n">
        <v>1.84533</v>
      </c>
      <c r="F72" s="300" t="n">
        <v>1.84165</v>
      </c>
      <c r="G72" s="300" t="n">
        <v>1.83794</v>
      </c>
      <c r="H72" s="300" t="n">
        <v>1.83423</v>
      </c>
      <c r="I72" s="300" t="n">
        <v>1.83051</v>
      </c>
      <c r="J72" s="300" t="n">
        <v>1.82678</v>
      </c>
      <c r="K72" s="300" t="n">
        <v>1.82303</v>
      </c>
      <c r="L72" s="300" t="n">
        <v>1.81928</v>
      </c>
      <c r="M72" s="300" t="n">
        <v>1.81551</v>
      </c>
      <c r="N72" s="300" t="n">
        <v>1.81173</v>
      </c>
      <c r="O72" s="300" t="n">
        <v>1.80794</v>
      </c>
      <c r="P72" s="300" t="n">
        <v>1.80414</v>
      </c>
      <c r="Q72" s="300" t="n">
        <v>1.80033</v>
      </c>
      <c r="R72" s="300" t="n">
        <v>1.79651</v>
      </c>
      <c r="S72" s="300" t="n">
        <v>1.79268</v>
      </c>
      <c r="T72" s="300" t="n">
        <v>1.78883</v>
      </c>
      <c r="U72" s="301" t="n">
        <v>1.78497</v>
      </c>
      <c r="W72" s="299" t="n">
        <v>550</v>
      </c>
      <c r="X72" s="300" t="n">
        <v>1.86361</v>
      </c>
      <c r="Y72" s="300" t="n">
        <v>1.86727</v>
      </c>
      <c r="Z72" s="300" t="n">
        <v>1.87094</v>
      </c>
      <c r="AA72" s="300" t="n">
        <v>1.87462</v>
      </c>
      <c r="AB72" s="300" t="n">
        <v>1.87833</v>
      </c>
      <c r="AC72" s="300" t="n">
        <v>1.88204</v>
      </c>
      <c r="AD72" s="300" t="n">
        <v>1.88578</v>
      </c>
      <c r="AE72" s="300" t="n">
        <v>1.88952</v>
      </c>
      <c r="AF72" s="300" t="n">
        <v>1.89327</v>
      </c>
      <c r="AG72" s="300" t="n">
        <v>1.89705</v>
      </c>
      <c r="AH72" s="300" t="n">
        <v>1.90084</v>
      </c>
      <c r="AI72" s="300" t="n">
        <v>1.90464</v>
      </c>
      <c r="AJ72" s="300" t="n">
        <v>1.90845</v>
      </c>
      <c r="AK72" s="300" t="n">
        <v>1.91228</v>
      </c>
      <c r="AL72" s="300" t="n">
        <v>1.91613</v>
      </c>
      <c r="AM72" s="300" t="n">
        <v>1.91998</v>
      </c>
      <c r="AN72" s="300" t="n">
        <v>1.92386</v>
      </c>
      <c r="AO72" s="300" t="n">
        <v>1.92774</v>
      </c>
      <c r="AP72" s="300" t="n">
        <v>1.93164</v>
      </c>
      <c r="AQ72" s="301" t="n">
        <v>1.93555</v>
      </c>
    </row>
    <row r="73" customFormat="false" ht="12.75" hidden="false" customHeight="false" outlineLevel="0" collapsed="false">
      <c r="A73" s="299" t="n">
        <v>600</v>
      </c>
      <c r="B73" s="300" t="n">
        <v>1.86257</v>
      </c>
      <c r="C73" s="300" t="n">
        <v>1.85922</v>
      </c>
      <c r="D73" s="300" t="n">
        <v>1.85587</v>
      </c>
      <c r="E73" s="300" t="n">
        <v>1.8525</v>
      </c>
      <c r="F73" s="300" t="n">
        <v>1.84913</v>
      </c>
      <c r="G73" s="300" t="n">
        <v>1.84574</v>
      </c>
      <c r="H73" s="300" t="n">
        <v>1.84235</v>
      </c>
      <c r="I73" s="300" t="n">
        <v>1.83894</v>
      </c>
      <c r="J73" s="300" t="n">
        <v>1.83552</v>
      </c>
      <c r="K73" s="300" t="n">
        <v>1.8321</v>
      </c>
      <c r="L73" s="300" t="n">
        <v>1.82866</v>
      </c>
      <c r="M73" s="300" t="n">
        <v>1.82522</v>
      </c>
      <c r="N73" s="300" t="n">
        <v>1.82177</v>
      </c>
      <c r="O73" s="300" t="n">
        <v>1.8183</v>
      </c>
      <c r="P73" s="300" t="n">
        <v>1.81483</v>
      </c>
      <c r="Q73" s="300" t="n">
        <v>1.81134</v>
      </c>
      <c r="R73" s="300" t="n">
        <v>1.80785</v>
      </c>
      <c r="S73" s="300" t="n">
        <v>1.80435</v>
      </c>
      <c r="T73" s="300" t="n">
        <v>1.80085</v>
      </c>
      <c r="U73" s="301" t="n">
        <v>1.79733</v>
      </c>
      <c r="W73" s="299" t="n">
        <v>600</v>
      </c>
      <c r="X73" s="300" t="n">
        <v>1.86925</v>
      </c>
      <c r="Y73" s="300" t="n">
        <v>1.87259</v>
      </c>
      <c r="Z73" s="300" t="n">
        <v>1.87596</v>
      </c>
      <c r="AA73" s="300" t="n">
        <v>1.87934</v>
      </c>
      <c r="AB73" s="300" t="n">
        <v>1.88273</v>
      </c>
      <c r="AC73" s="300" t="n">
        <v>1.88612</v>
      </c>
      <c r="AD73" s="300" t="n">
        <v>1.88954</v>
      </c>
      <c r="AE73" s="300" t="n">
        <v>1.89296</v>
      </c>
      <c r="AF73" s="300" t="n">
        <v>1.8964</v>
      </c>
      <c r="AG73" s="300" t="n">
        <v>1.89984</v>
      </c>
      <c r="AH73" s="300" t="n">
        <v>1.90331</v>
      </c>
      <c r="AI73" s="300" t="n">
        <v>1.90677</v>
      </c>
      <c r="AJ73" s="300" t="n">
        <v>1.91026</v>
      </c>
      <c r="AK73" s="300" t="n">
        <v>1.91375</v>
      </c>
      <c r="AL73" s="300" t="n">
        <v>1.91727</v>
      </c>
      <c r="AM73" s="300" t="n">
        <v>1.92078</v>
      </c>
      <c r="AN73" s="300" t="n">
        <v>1.92431</v>
      </c>
      <c r="AO73" s="300" t="n">
        <v>1.92786</v>
      </c>
      <c r="AP73" s="300" t="n">
        <v>1.93141</v>
      </c>
      <c r="AQ73" s="301" t="n">
        <v>1.93497</v>
      </c>
    </row>
    <row r="74" customFormat="false" ht="12.75" hidden="false" customHeight="false" outlineLevel="0" collapsed="false">
      <c r="A74" s="299" t="n">
        <v>650</v>
      </c>
      <c r="B74" s="300" t="n">
        <v>1.86807</v>
      </c>
      <c r="C74" s="300" t="n">
        <v>1.86498</v>
      </c>
      <c r="D74" s="300" t="n">
        <v>1.86189</v>
      </c>
      <c r="E74" s="300" t="n">
        <v>1.85878</v>
      </c>
      <c r="F74" s="300" t="n">
        <v>1.85567</v>
      </c>
      <c r="G74" s="300" t="n">
        <v>1.85254</v>
      </c>
      <c r="H74" s="300" t="n">
        <v>1.84942</v>
      </c>
      <c r="I74" s="300" t="n">
        <v>1.84627</v>
      </c>
      <c r="J74" s="300" t="n">
        <v>1.84313</v>
      </c>
      <c r="K74" s="300" t="n">
        <v>1.83997</v>
      </c>
      <c r="L74" s="300" t="n">
        <v>1.83681</v>
      </c>
      <c r="M74" s="300" t="n">
        <v>1.83364</v>
      </c>
      <c r="N74" s="300" t="n">
        <v>1.83045</v>
      </c>
      <c r="O74" s="300" t="n">
        <v>1.82727</v>
      </c>
      <c r="P74" s="300" t="n">
        <v>1.82408</v>
      </c>
      <c r="Q74" s="300" t="n">
        <v>1.82087</v>
      </c>
      <c r="R74" s="300" t="n">
        <v>1.81766</v>
      </c>
      <c r="S74" s="300" t="n">
        <v>1.81444</v>
      </c>
      <c r="T74" s="300" t="n">
        <v>1.8112</v>
      </c>
      <c r="U74" s="301" t="n">
        <v>1.80797</v>
      </c>
      <c r="W74" s="299" t="n">
        <v>650</v>
      </c>
      <c r="X74" s="300" t="n">
        <v>1.87423</v>
      </c>
      <c r="Y74" s="300" t="n">
        <v>1.87733</v>
      </c>
      <c r="Z74" s="300" t="n">
        <v>1.88043</v>
      </c>
      <c r="AA74" s="300" t="n">
        <v>1.88354</v>
      </c>
      <c r="AB74" s="300" t="n">
        <v>1.88667</v>
      </c>
      <c r="AC74" s="300" t="n">
        <v>1.8898</v>
      </c>
      <c r="AD74" s="300" t="n">
        <v>1.89295</v>
      </c>
      <c r="AE74" s="300" t="n">
        <v>1.8961</v>
      </c>
      <c r="AF74" s="300" t="n">
        <v>1.89926</v>
      </c>
      <c r="AG74" s="300" t="n">
        <v>1.90244</v>
      </c>
      <c r="AH74" s="300" t="n">
        <v>1.90562</v>
      </c>
      <c r="AI74" s="300" t="n">
        <v>1.90882</v>
      </c>
      <c r="AJ74" s="300" t="n">
        <v>1.91202</v>
      </c>
      <c r="AK74" s="300" t="n">
        <v>1.91523</v>
      </c>
      <c r="AL74" s="300" t="n">
        <v>1.91846</v>
      </c>
      <c r="AM74" s="300" t="n">
        <v>1.92169</v>
      </c>
      <c r="AN74" s="300" t="n">
        <v>1.92494</v>
      </c>
      <c r="AO74" s="300" t="n">
        <v>1.92819</v>
      </c>
      <c r="AP74" s="300" t="n">
        <v>1.93145</v>
      </c>
      <c r="AQ74" s="301" t="n">
        <v>1.93473</v>
      </c>
    </row>
    <row r="75" customFormat="false" ht="12.75" hidden="false" customHeight="false" outlineLevel="0" collapsed="false">
      <c r="A75" s="299" t="n">
        <v>700</v>
      </c>
      <c r="B75" s="300" t="n">
        <v>1.87297</v>
      </c>
      <c r="C75" s="300" t="n">
        <v>1.8701</v>
      </c>
      <c r="D75" s="300" t="n">
        <v>1.86722</v>
      </c>
      <c r="E75" s="300" t="n">
        <v>1.86435</v>
      </c>
      <c r="F75" s="300" t="n">
        <v>1.86145</v>
      </c>
      <c r="G75" s="300" t="n">
        <v>1.85856</v>
      </c>
      <c r="H75" s="300" t="n">
        <v>1.85566</v>
      </c>
      <c r="I75" s="300" t="n">
        <v>1.85274</v>
      </c>
      <c r="J75" s="300" t="n">
        <v>1.84982</v>
      </c>
      <c r="K75" s="300" t="n">
        <v>1.8469</v>
      </c>
      <c r="L75" s="300" t="n">
        <v>1.84397</v>
      </c>
      <c r="M75" s="300" t="n">
        <v>1.84102</v>
      </c>
      <c r="N75" s="300" t="n">
        <v>1.83808</v>
      </c>
      <c r="O75" s="300" t="n">
        <v>1.83513</v>
      </c>
      <c r="P75" s="300" t="n">
        <v>1.83217</v>
      </c>
      <c r="Q75" s="300" t="n">
        <v>1.8292</v>
      </c>
      <c r="R75" s="300" t="n">
        <v>1.82622</v>
      </c>
      <c r="S75" s="300" t="n">
        <v>1.82324</v>
      </c>
      <c r="T75" s="300" t="n">
        <v>1.82025</v>
      </c>
      <c r="U75" s="301" t="n">
        <v>1.81726</v>
      </c>
      <c r="W75" s="299" t="n">
        <v>700</v>
      </c>
      <c r="X75" s="300" t="n">
        <v>1.87869</v>
      </c>
      <c r="Y75" s="300" t="n">
        <v>1.88156</v>
      </c>
      <c r="Z75" s="300" t="n">
        <v>1.88443</v>
      </c>
      <c r="AA75" s="300" t="n">
        <v>1.88732</v>
      </c>
      <c r="AB75" s="300" t="n">
        <v>1.89022</v>
      </c>
      <c r="AC75" s="300" t="n">
        <v>1.89313</v>
      </c>
      <c r="AD75" s="300" t="n">
        <v>1.89604</v>
      </c>
      <c r="AE75" s="300" t="n">
        <v>1.89897</v>
      </c>
      <c r="AF75" s="300" t="n">
        <v>1.9019</v>
      </c>
      <c r="AG75" s="300" t="n">
        <v>1.90484</v>
      </c>
      <c r="AH75" s="300" t="n">
        <v>1.90779</v>
      </c>
      <c r="AI75" s="300" t="n">
        <v>1.91074</v>
      </c>
      <c r="AJ75" s="300" t="n">
        <v>1.91371</v>
      </c>
      <c r="AK75" s="300" t="n">
        <v>1.91669</v>
      </c>
      <c r="AL75" s="300" t="n">
        <v>1.91967</v>
      </c>
      <c r="AM75" s="300" t="n">
        <v>1.92267</v>
      </c>
      <c r="AN75" s="300" t="n">
        <v>1.92567</v>
      </c>
      <c r="AO75" s="300" t="n">
        <v>1.92868</v>
      </c>
      <c r="AP75" s="300" t="n">
        <v>1.93169</v>
      </c>
      <c r="AQ75" s="301" t="n">
        <v>1.93473</v>
      </c>
    </row>
    <row r="76" customFormat="false" ht="12.75" hidden="false" customHeight="false" outlineLevel="0" collapsed="false">
      <c r="A76" s="299" t="n">
        <v>750</v>
      </c>
      <c r="B76" s="300" t="n">
        <v>1.87736</v>
      </c>
      <c r="C76" s="300" t="n">
        <v>1.87468</v>
      </c>
      <c r="D76" s="300" t="n">
        <v>1.872</v>
      </c>
      <c r="E76" s="300" t="n">
        <v>1.86931</v>
      </c>
      <c r="F76" s="300" t="n">
        <v>1.86662</v>
      </c>
      <c r="G76" s="300" t="n">
        <v>1.86391</v>
      </c>
      <c r="H76" s="300" t="n">
        <v>1.86121</v>
      </c>
      <c r="I76" s="300" t="n">
        <v>1.8585</v>
      </c>
      <c r="J76" s="300" t="n">
        <v>1.85578</v>
      </c>
      <c r="K76" s="300" t="n">
        <v>1.85305</v>
      </c>
      <c r="L76" s="300" t="n">
        <v>1.85031</v>
      </c>
      <c r="M76" s="300" t="n">
        <v>1.84758</v>
      </c>
      <c r="N76" s="300" t="n">
        <v>1.84483</v>
      </c>
      <c r="O76" s="300" t="n">
        <v>1.84208</v>
      </c>
      <c r="P76" s="300" t="n">
        <v>1.83933</v>
      </c>
      <c r="Q76" s="300" t="n">
        <v>1.83656</v>
      </c>
      <c r="R76" s="300" t="n">
        <v>1.83378</v>
      </c>
      <c r="S76" s="300" t="n">
        <v>1.83102</v>
      </c>
      <c r="T76" s="300" t="n">
        <v>1.82823</v>
      </c>
      <c r="U76" s="301" t="n">
        <v>1.82545</v>
      </c>
      <c r="W76" s="299" t="n">
        <v>750</v>
      </c>
      <c r="X76" s="300" t="n">
        <v>1.8827</v>
      </c>
      <c r="Y76" s="300" t="n">
        <v>1.88537</v>
      </c>
      <c r="Z76" s="300" t="n">
        <v>1.88806</v>
      </c>
      <c r="AA76" s="300" t="n">
        <v>1.89076</v>
      </c>
      <c r="AB76" s="300" t="n">
        <v>1.89346</v>
      </c>
      <c r="AC76" s="300" t="n">
        <v>1.89616</v>
      </c>
      <c r="AD76" s="300" t="n">
        <v>1.89888</v>
      </c>
      <c r="AE76" s="300" t="n">
        <v>1.90161</v>
      </c>
      <c r="AF76" s="300" t="n">
        <v>1.90434</v>
      </c>
      <c r="AG76" s="300" t="n">
        <v>1.90708</v>
      </c>
      <c r="AH76" s="300" t="n">
        <v>1.90982</v>
      </c>
      <c r="AI76" s="300" t="n">
        <v>1.91258</v>
      </c>
      <c r="AJ76" s="300" t="n">
        <v>1.91534</v>
      </c>
      <c r="AK76" s="300" t="n">
        <v>1.91811</v>
      </c>
      <c r="AL76" s="300" t="n">
        <v>1.92088</v>
      </c>
      <c r="AM76" s="300" t="n">
        <v>1.92367</v>
      </c>
      <c r="AN76" s="300" t="n">
        <v>1.92647</v>
      </c>
      <c r="AO76" s="300" t="n">
        <v>1.92927</v>
      </c>
      <c r="AP76" s="300" t="n">
        <v>1.93207</v>
      </c>
      <c r="AQ76" s="301" t="n">
        <v>1.93489</v>
      </c>
    </row>
    <row r="77" customFormat="false" ht="12.75" hidden="false" customHeight="false" outlineLevel="0" collapsed="false">
      <c r="A77" s="299" t="n">
        <v>800</v>
      </c>
      <c r="B77" s="300" t="n">
        <v>1.88132</v>
      </c>
      <c r="C77" s="300" t="n">
        <v>1.87882</v>
      </c>
      <c r="D77" s="300" t="n">
        <v>1.8763</v>
      </c>
      <c r="E77" s="300" t="n">
        <v>1.87379</v>
      </c>
      <c r="F77" s="300" t="n">
        <v>1.87126</v>
      </c>
      <c r="G77" s="300" t="n">
        <v>1.86873</v>
      </c>
      <c r="H77" s="300" t="n">
        <v>1.86619</v>
      </c>
      <c r="I77" s="300" t="n">
        <v>1.86365</v>
      </c>
      <c r="J77" s="300" t="n">
        <v>1.8611</v>
      </c>
      <c r="K77" s="300" t="n">
        <v>1.85855</v>
      </c>
      <c r="L77" s="300" t="n">
        <v>1.85599</v>
      </c>
      <c r="M77" s="300" t="n">
        <v>1.85343</v>
      </c>
      <c r="N77" s="300" t="n">
        <v>1.85086</v>
      </c>
      <c r="O77" s="300" t="n">
        <v>1.84829</v>
      </c>
      <c r="P77" s="300" t="n">
        <v>1.84571</v>
      </c>
      <c r="Q77" s="300" t="n">
        <v>1.84312</v>
      </c>
      <c r="R77" s="300" t="n">
        <v>1.84053</v>
      </c>
      <c r="S77" s="300" t="n">
        <v>1.83794</v>
      </c>
      <c r="T77" s="300" t="n">
        <v>1.83533</v>
      </c>
      <c r="U77" s="301" t="n">
        <v>1.83273</v>
      </c>
      <c r="W77" s="299" t="n">
        <v>800</v>
      </c>
      <c r="X77" s="300" t="n">
        <v>1.88633</v>
      </c>
      <c r="Y77" s="300" t="n">
        <v>1.88884</v>
      </c>
      <c r="Z77" s="300" t="n">
        <v>1.89135</v>
      </c>
      <c r="AA77" s="300" t="n">
        <v>1.89388</v>
      </c>
      <c r="AB77" s="300" t="n">
        <v>1.89641</v>
      </c>
      <c r="AC77" s="300" t="n">
        <v>1.89894</v>
      </c>
      <c r="AD77" s="300" t="n">
        <v>1.90149</v>
      </c>
      <c r="AE77" s="300" t="n">
        <v>1.90404</v>
      </c>
      <c r="AF77" s="300" t="n">
        <v>1.9066</v>
      </c>
      <c r="AG77" s="300" t="n">
        <v>1.90916</v>
      </c>
      <c r="AH77" s="300" t="n">
        <v>1.91174</v>
      </c>
      <c r="AI77" s="300" t="n">
        <v>1.91431</v>
      </c>
      <c r="AJ77" s="300" t="n">
        <v>1.9169</v>
      </c>
      <c r="AK77" s="300" t="n">
        <v>1.91948</v>
      </c>
      <c r="AL77" s="300" t="n">
        <v>1.92208</v>
      </c>
      <c r="AM77" s="300" t="n">
        <v>1.92468</v>
      </c>
      <c r="AN77" s="300" t="n">
        <v>1.9273</v>
      </c>
      <c r="AO77" s="300" t="n">
        <v>1.92991</v>
      </c>
      <c r="AP77" s="300" t="n">
        <v>1.93253</v>
      </c>
      <c r="AQ77" s="301" t="n">
        <v>1.93516</v>
      </c>
    </row>
    <row r="78" customFormat="false" ht="12.75" hidden="false" customHeight="false" outlineLevel="0" collapsed="false">
      <c r="A78" s="299" t="n">
        <v>850</v>
      </c>
      <c r="B78" s="300" t="n">
        <v>1.88494</v>
      </c>
      <c r="C78" s="300" t="n">
        <v>1.88258</v>
      </c>
      <c r="D78" s="300" t="n">
        <v>1.88021</v>
      </c>
      <c r="E78" s="300" t="n">
        <v>1.87784</v>
      </c>
      <c r="F78" s="300" t="n">
        <v>1.87546</v>
      </c>
      <c r="G78" s="300" t="n">
        <v>1.87308</v>
      </c>
      <c r="H78" s="300" t="n">
        <v>1.8707</v>
      </c>
      <c r="I78" s="300" t="n">
        <v>1.86831</v>
      </c>
      <c r="J78" s="300" t="n">
        <v>1.86591</v>
      </c>
      <c r="K78" s="300" t="n">
        <v>1.86351</v>
      </c>
      <c r="L78" s="300" t="n">
        <v>1.86111</v>
      </c>
      <c r="M78" s="300" t="n">
        <v>1.8587</v>
      </c>
      <c r="N78" s="300" t="n">
        <v>1.85629</v>
      </c>
      <c r="O78" s="300" t="n">
        <v>1.85387</v>
      </c>
      <c r="P78" s="300" t="n">
        <v>1.85144</v>
      </c>
      <c r="Q78" s="300" t="n">
        <v>1.84901</v>
      </c>
      <c r="R78" s="300" t="n">
        <v>1.84657</v>
      </c>
      <c r="S78" s="300" t="n">
        <v>1.84414</v>
      </c>
      <c r="T78" s="300" t="n">
        <v>1.8417</v>
      </c>
      <c r="U78" s="301" t="n">
        <v>1.83925</v>
      </c>
      <c r="W78" s="299" t="n">
        <v>850</v>
      </c>
      <c r="X78" s="300" t="n">
        <v>1.88964</v>
      </c>
      <c r="Y78" s="300" t="n">
        <v>1.89201</v>
      </c>
      <c r="Z78" s="300" t="n">
        <v>1.89437</v>
      </c>
      <c r="AA78" s="300" t="n">
        <v>1.89675</v>
      </c>
      <c r="AB78" s="300" t="n">
        <v>1.89912</v>
      </c>
      <c r="AC78" s="300" t="n">
        <v>1.90151</v>
      </c>
      <c r="AD78" s="300" t="n">
        <v>1.90391</v>
      </c>
      <c r="AE78" s="300" t="n">
        <v>1.9063</v>
      </c>
      <c r="AF78" s="300" t="n">
        <v>1.90871</v>
      </c>
      <c r="AG78" s="300" t="n">
        <v>1.91112</v>
      </c>
      <c r="AH78" s="300" t="n">
        <v>1.91353</v>
      </c>
      <c r="AI78" s="300" t="n">
        <v>1.91595</v>
      </c>
      <c r="AJ78" s="300" t="n">
        <v>1.91838</v>
      </c>
      <c r="AK78" s="300" t="n">
        <v>1.92081</v>
      </c>
      <c r="AL78" s="300" t="n">
        <v>1.92325</v>
      </c>
      <c r="AM78" s="300" t="n">
        <v>1.9257</v>
      </c>
      <c r="AN78" s="300" t="n">
        <v>1.92814</v>
      </c>
      <c r="AO78" s="300" t="n">
        <v>1.9306</v>
      </c>
      <c r="AP78" s="300" t="n">
        <v>1.93306</v>
      </c>
      <c r="AQ78" s="301" t="n">
        <v>1.93553</v>
      </c>
    </row>
    <row r="79" customFormat="false" ht="12.75" hidden="false" customHeight="false" outlineLevel="0" collapsed="false">
      <c r="A79" s="299" t="n">
        <v>900</v>
      </c>
      <c r="B79" s="300" t="n">
        <v>1.88823</v>
      </c>
      <c r="C79" s="300" t="n">
        <v>1.88601</v>
      </c>
      <c r="D79" s="300" t="n">
        <v>1.88377</v>
      </c>
      <c r="E79" s="300" t="n">
        <v>1.88153</v>
      </c>
      <c r="F79" s="300" t="n">
        <v>1.87929</v>
      </c>
      <c r="G79" s="300" t="n">
        <v>1.87705</v>
      </c>
      <c r="H79" s="300" t="n">
        <v>1.8748</v>
      </c>
      <c r="I79" s="300" t="n">
        <v>1.87254</v>
      </c>
      <c r="J79" s="300" t="n">
        <v>1.87028</v>
      </c>
      <c r="K79" s="300" t="n">
        <v>1.86802</v>
      </c>
      <c r="L79" s="300" t="n">
        <v>1.86575</v>
      </c>
      <c r="M79" s="300" t="n">
        <v>1.86347</v>
      </c>
      <c r="N79" s="300" t="n">
        <v>1.8612</v>
      </c>
      <c r="O79" s="300" t="n">
        <v>1.85892</v>
      </c>
      <c r="P79" s="300" t="n">
        <v>1.85663</v>
      </c>
      <c r="Q79" s="300" t="n">
        <v>1.85434</v>
      </c>
      <c r="R79" s="300" t="n">
        <v>1.85204</v>
      </c>
      <c r="S79" s="300" t="n">
        <v>1.84974</v>
      </c>
      <c r="T79" s="300" t="n">
        <v>1.84744</v>
      </c>
      <c r="U79" s="301" t="n">
        <v>1.84513</v>
      </c>
      <c r="W79" s="299" t="n">
        <v>900</v>
      </c>
      <c r="X79" s="300" t="n">
        <v>1.89268</v>
      </c>
      <c r="Y79" s="300" t="n">
        <v>1.89491</v>
      </c>
      <c r="Z79" s="300" t="n">
        <v>1.89714</v>
      </c>
      <c r="AA79" s="300" t="n">
        <v>1.89939</v>
      </c>
      <c r="AB79" s="300" t="n">
        <v>1.90163</v>
      </c>
      <c r="AC79" s="300" t="n">
        <v>1.90389</v>
      </c>
      <c r="AD79" s="300" t="n">
        <v>1.90614</v>
      </c>
      <c r="AE79" s="300" t="n">
        <v>1.9084</v>
      </c>
      <c r="AF79" s="300" t="n">
        <v>1.91067</v>
      </c>
      <c r="AG79" s="300" t="n">
        <v>1.91294</v>
      </c>
      <c r="AH79" s="300" t="n">
        <v>1.91522</v>
      </c>
      <c r="AI79" s="300" t="n">
        <v>1.9175</v>
      </c>
      <c r="AJ79" s="300" t="n">
        <v>1.91979</v>
      </c>
      <c r="AK79" s="300" t="n">
        <v>1.92209</v>
      </c>
      <c r="AL79" s="300" t="n">
        <v>1.92438</v>
      </c>
      <c r="AM79" s="300" t="n">
        <v>1.92668</v>
      </c>
      <c r="AN79" s="300" t="n">
        <v>1.929</v>
      </c>
      <c r="AO79" s="300" t="n">
        <v>1.93131</v>
      </c>
      <c r="AP79" s="300" t="n">
        <v>1.93363</v>
      </c>
      <c r="AQ79" s="301" t="n">
        <v>1.93596</v>
      </c>
    </row>
    <row r="80" customFormat="false" ht="12.75" hidden="false" customHeight="false" outlineLevel="0" collapsed="false">
      <c r="A80" s="299" t="n">
        <v>950</v>
      </c>
      <c r="B80" s="300" t="n">
        <v>1.89127</v>
      </c>
      <c r="C80" s="300" t="n">
        <v>1.88915</v>
      </c>
      <c r="D80" s="300" t="n">
        <v>1.88704</v>
      </c>
      <c r="E80" s="300" t="n">
        <v>1.88492</v>
      </c>
      <c r="F80" s="300" t="n">
        <v>1.88279</v>
      </c>
      <c r="G80" s="300" t="n">
        <v>1.88067</v>
      </c>
      <c r="H80" s="300" t="n">
        <v>1.87854</v>
      </c>
      <c r="I80" s="300" t="n">
        <v>1.8764</v>
      </c>
      <c r="J80" s="300" t="n">
        <v>1.87426</v>
      </c>
      <c r="K80" s="300" t="n">
        <v>1.87212</v>
      </c>
      <c r="L80" s="300" t="n">
        <v>1.86998</v>
      </c>
      <c r="M80" s="300" t="n">
        <v>1.86782</v>
      </c>
      <c r="N80" s="300" t="n">
        <v>1.86567</v>
      </c>
      <c r="O80" s="300" t="n">
        <v>1.86351</v>
      </c>
      <c r="P80" s="300" t="n">
        <v>1.86135</v>
      </c>
      <c r="Q80" s="300" t="n">
        <v>1.85919</v>
      </c>
      <c r="R80" s="300" t="n">
        <v>1.85701</v>
      </c>
      <c r="S80" s="300" t="n">
        <v>1.85483</v>
      </c>
      <c r="T80" s="300" t="n">
        <v>1.85266</v>
      </c>
      <c r="U80" s="301" t="n">
        <v>1.85048</v>
      </c>
      <c r="W80" s="299" t="n">
        <v>950</v>
      </c>
      <c r="X80" s="300" t="n">
        <v>1.89548</v>
      </c>
      <c r="Y80" s="300" t="n">
        <v>1.8976</v>
      </c>
      <c r="Z80" s="300" t="n">
        <v>1.89971</v>
      </c>
      <c r="AA80" s="300" t="n">
        <v>1.90184</v>
      </c>
      <c r="AB80" s="300" t="n">
        <v>1.90396</v>
      </c>
      <c r="AC80" s="300" t="n">
        <v>1.90609</v>
      </c>
      <c r="AD80" s="300" t="n">
        <v>1.90823</v>
      </c>
      <c r="AE80" s="300" t="n">
        <v>1.91036</v>
      </c>
      <c r="AF80" s="300" t="n">
        <v>1.91251</v>
      </c>
      <c r="AG80" s="300" t="n">
        <v>1.91466</v>
      </c>
      <c r="AH80" s="300" t="n">
        <v>1.91682</v>
      </c>
      <c r="AI80" s="300" t="n">
        <v>1.91897</v>
      </c>
      <c r="AJ80" s="300" t="n">
        <v>1.92115</v>
      </c>
      <c r="AK80" s="300" t="n">
        <v>1.92331</v>
      </c>
      <c r="AL80" s="300" t="n">
        <v>1.92548</v>
      </c>
      <c r="AM80" s="300" t="n">
        <v>1.92766</v>
      </c>
      <c r="AN80" s="300" t="n">
        <v>1.92984</v>
      </c>
      <c r="AO80" s="300" t="n">
        <v>1.93203</v>
      </c>
      <c r="AP80" s="300" t="n">
        <v>1.93423</v>
      </c>
      <c r="AQ80" s="301" t="n">
        <v>1.93642</v>
      </c>
    </row>
    <row r="81" customFormat="false" ht="12.75" hidden="false" customHeight="false" outlineLevel="0" collapsed="false">
      <c r="A81" s="299" t="n">
        <v>1000</v>
      </c>
      <c r="B81" s="300" t="n">
        <v>1.89407</v>
      </c>
      <c r="C81" s="300" t="n">
        <v>1.89206</v>
      </c>
      <c r="D81" s="300" t="n">
        <v>1.89005</v>
      </c>
      <c r="E81" s="300" t="n">
        <v>1.88804</v>
      </c>
      <c r="F81" s="300" t="n">
        <v>1.88602</v>
      </c>
      <c r="G81" s="300" t="n">
        <v>1.884</v>
      </c>
      <c r="H81" s="300" t="n">
        <v>1.88198</v>
      </c>
      <c r="I81" s="300" t="n">
        <v>1.87995</v>
      </c>
      <c r="J81" s="300" t="n">
        <v>1.87792</v>
      </c>
      <c r="K81" s="300" t="n">
        <v>1.87589</v>
      </c>
      <c r="L81" s="300" t="n">
        <v>1.87386</v>
      </c>
      <c r="M81" s="300" t="n">
        <v>1.87181</v>
      </c>
      <c r="N81" s="300" t="n">
        <v>1.86976</v>
      </c>
      <c r="O81" s="300" t="n">
        <v>1.86772</v>
      </c>
      <c r="P81" s="300" t="n">
        <v>1.86567</v>
      </c>
      <c r="Q81" s="300" t="n">
        <v>1.86361</v>
      </c>
      <c r="R81" s="300" t="n">
        <v>1.86155</v>
      </c>
      <c r="S81" s="300" t="n">
        <v>1.85949</v>
      </c>
      <c r="T81" s="300" t="n">
        <v>1.85742</v>
      </c>
      <c r="U81" s="301" t="n">
        <v>1.85535</v>
      </c>
      <c r="W81" s="299" t="n">
        <v>1000</v>
      </c>
      <c r="X81" s="300" t="n">
        <v>1.89807</v>
      </c>
      <c r="Y81" s="300" t="n">
        <v>1.90008</v>
      </c>
      <c r="Z81" s="300" t="n">
        <v>1.90209</v>
      </c>
      <c r="AA81" s="300" t="n">
        <v>1.9041</v>
      </c>
      <c r="AB81" s="300" t="n">
        <v>1.90612</v>
      </c>
      <c r="AC81" s="300" t="n">
        <v>1.90815</v>
      </c>
      <c r="AD81" s="300" t="n">
        <v>1.91018</v>
      </c>
      <c r="AE81" s="300" t="n">
        <v>1.91221</v>
      </c>
      <c r="AF81" s="300" t="n">
        <v>1.91424</v>
      </c>
      <c r="AG81" s="300" t="n">
        <v>1.91628</v>
      </c>
      <c r="AH81" s="300" t="n">
        <v>1.91832</v>
      </c>
      <c r="AI81" s="300" t="n">
        <v>1.92037</v>
      </c>
      <c r="AJ81" s="300" t="n">
        <v>1.92243</v>
      </c>
      <c r="AK81" s="300" t="n">
        <v>1.92448</v>
      </c>
      <c r="AL81" s="300" t="n">
        <v>1.92655</v>
      </c>
      <c r="AM81" s="300" t="n">
        <v>1.92861</v>
      </c>
      <c r="AN81" s="300" t="n">
        <v>1.93069</v>
      </c>
      <c r="AO81" s="300" t="n">
        <v>1.93276</v>
      </c>
      <c r="AP81" s="300" t="n">
        <v>1.93483</v>
      </c>
      <c r="AQ81" s="301" t="n">
        <v>1.93692</v>
      </c>
    </row>
    <row r="82" customFormat="false" ht="12.75" hidden="false" customHeight="false" outlineLevel="0" collapsed="false">
      <c r="A82" s="299" t="n">
        <v>1050</v>
      </c>
      <c r="B82" s="300" t="n">
        <v>1.89666</v>
      </c>
      <c r="C82" s="300" t="n">
        <v>1.89475</v>
      </c>
      <c r="D82" s="300" t="n">
        <v>1.89284</v>
      </c>
      <c r="E82" s="300" t="n">
        <v>1.89093</v>
      </c>
      <c r="F82" s="300" t="n">
        <v>1.889</v>
      </c>
      <c r="G82" s="300" t="n">
        <v>1.88708</v>
      </c>
      <c r="H82" s="300" t="n">
        <v>1.88516</v>
      </c>
      <c r="I82" s="300" t="n">
        <v>1.88322</v>
      </c>
      <c r="J82" s="300" t="n">
        <v>1.8813</v>
      </c>
      <c r="K82" s="300" t="n">
        <v>1.87936</v>
      </c>
      <c r="L82" s="300" t="n">
        <v>1.87741</v>
      </c>
      <c r="M82" s="300" t="n">
        <v>1.87548</v>
      </c>
      <c r="N82" s="300" t="n">
        <v>1.87353</v>
      </c>
      <c r="O82" s="300" t="n">
        <v>1.87158</v>
      </c>
      <c r="P82" s="300" t="n">
        <v>1.86963</v>
      </c>
      <c r="Q82" s="300" t="n">
        <v>1.86768</v>
      </c>
      <c r="R82" s="300" t="n">
        <v>1.86571</v>
      </c>
      <c r="S82" s="300" t="n">
        <v>1.86376</v>
      </c>
      <c r="T82" s="300" t="n">
        <v>1.86179</v>
      </c>
      <c r="U82" s="301" t="n">
        <v>1.85982</v>
      </c>
      <c r="W82" s="299" t="n">
        <v>1050</v>
      </c>
      <c r="X82" s="300" t="n">
        <v>1.90048</v>
      </c>
      <c r="Y82" s="300" t="n">
        <v>1.90238</v>
      </c>
      <c r="Z82" s="300" t="n">
        <v>1.9043</v>
      </c>
      <c r="AA82" s="300" t="n">
        <v>1.90621</v>
      </c>
      <c r="AB82" s="300" t="n">
        <v>1.90814</v>
      </c>
      <c r="AC82" s="300" t="n">
        <v>1.91007</v>
      </c>
      <c r="AD82" s="300" t="n">
        <v>1.912</v>
      </c>
      <c r="AE82" s="300" t="n">
        <v>1.91393</v>
      </c>
      <c r="AF82" s="300" t="n">
        <v>1.91587</v>
      </c>
      <c r="AG82" s="300" t="n">
        <v>1.91781</v>
      </c>
      <c r="AH82" s="300" t="n">
        <v>1.91975</v>
      </c>
      <c r="AI82" s="300" t="n">
        <v>1.9217</v>
      </c>
      <c r="AJ82" s="300" t="n">
        <v>1.92366</v>
      </c>
      <c r="AK82" s="300" t="n">
        <v>1.92562</v>
      </c>
      <c r="AL82" s="300" t="n">
        <v>1.92758</v>
      </c>
      <c r="AM82" s="300" t="n">
        <v>1.92954</v>
      </c>
      <c r="AN82" s="300" t="n">
        <v>1.93151</v>
      </c>
      <c r="AO82" s="300" t="n">
        <v>1.93348</v>
      </c>
      <c r="AP82" s="300" t="n">
        <v>1.93546</v>
      </c>
      <c r="AQ82" s="301" t="n">
        <v>1.93743</v>
      </c>
    </row>
    <row r="83" customFormat="false" ht="12.75" hidden="false" customHeight="false" outlineLevel="0" collapsed="false">
      <c r="A83" s="299" t="n">
        <v>1100</v>
      </c>
      <c r="B83" s="300" t="n">
        <v>1.89907</v>
      </c>
      <c r="C83" s="300" t="n">
        <v>1.89725</v>
      </c>
      <c r="D83" s="300" t="n">
        <v>1.89543</v>
      </c>
      <c r="E83" s="300" t="n">
        <v>1.8936</v>
      </c>
      <c r="F83" s="300" t="n">
        <v>1.89177</v>
      </c>
      <c r="G83" s="300" t="n">
        <v>1.88993</v>
      </c>
      <c r="H83" s="300" t="n">
        <v>1.88809</v>
      </c>
      <c r="I83" s="300" t="n">
        <v>1.88625</v>
      </c>
      <c r="J83" s="300" t="n">
        <v>1.88441</v>
      </c>
      <c r="K83" s="300" t="n">
        <v>1.88256</v>
      </c>
      <c r="L83" s="300" t="n">
        <v>1.88071</v>
      </c>
      <c r="M83" s="300" t="n">
        <v>1.87886</v>
      </c>
      <c r="N83" s="300" t="n">
        <v>1.877</v>
      </c>
      <c r="O83" s="300" t="n">
        <v>1.87514</v>
      </c>
      <c r="P83" s="300" t="n">
        <v>1.87328</v>
      </c>
      <c r="Q83" s="300" t="n">
        <v>1.87143</v>
      </c>
      <c r="R83" s="300" t="n">
        <v>1.86956</v>
      </c>
      <c r="S83" s="300" t="n">
        <v>1.86769</v>
      </c>
      <c r="T83" s="300" t="n">
        <v>1.86581</v>
      </c>
      <c r="U83" s="301" t="n">
        <v>1.86394</v>
      </c>
      <c r="W83" s="299" t="n">
        <v>1100</v>
      </c>
      <c r="X83" s="300" t="n">
        <v>1.90271</v>
      </c>
      <c r="Y83" s="300" t="n">
        <v>1.90454</v>
      </c>
      <c r="Z83" s="300" t="n">
        <v>1.90636</v>
      </c>
      <c r="AA83" s="300" t="n">
        <v>1.9082</v>
      </c>
      <c r="AB83" s="300" t="n">
        <v>1.91003</v>
      </c>
      <c r="AC83" s="300" t="n">
        <v>1.91187</v>
      </c>
      <c r="AD83" s="300" t="n">
        <v>1.91371</v>
      </c>
      <c r="AE83" s="300" t="n">
        <v>1.91555</v>
      </c>
      <c r="AF83" s="300" t="n">
        <v>1.91741</v>
      </c>
      <c r="AG83" s="300" t="n">
        <v>1.91926</v>
      </c>
      <c r="AH83" s="300" t="n">
        <v>1.92111</v>
      </c>
      <c r="AI83" s="300" t="n">
        <v>1.92297</v>
      </c>
      <c r="AJ83" s="300" t="n">
        <v>1.92483</v>
      </c>
      <c r="AK83" s="300" t="n">
        <v>1.92669</v>
      </c>
      <c r="AL83" s="300" t="n">
        <v>1.92856</v>
      </c>
      <c r="AM83" s="300" t="n">
        <v>1.93043</v>
      </c>
      <c r="AN83" s="300" t="n">
        <v>1.93232</v>
      </c>
      <c r="AO83" s="300" t="n">
        <v>1.9342</v>
      </c>
      <c r="AP83" s="300" t="n">
        <v>1.93608</v>
      </c>
      <c r="AQ83" s="301" t="n">
        <v>1.93796</v>
      </c>
    </row>
    <row r="84" customFormat="false" ht="12.75" hidden="false" customHeight="false" outlineLevel="0" collapsed="false">
      <c r="A84" s="299" t="n">
        <v>1150</v>
      </c>
      <c r="B84" s="300" t="n">
        <v>1.90133</v>
      </c>
      <c r="C84" s="300" t="n">
        <v>1.89959</v>
      </c>
      <c r="D84" s="300" t="n">
        <v>1.89784</v>
      </c>
      <c r="E84" s="300" t="n">
        <v>1.89609</v>
      </c>
      <c r="F84" s="300" t="n">
        <v>1.89435</v>
      </c>
      <c r="G84" s="300" t="n">
        <v>1.89259</v>
      </c>
      <c r="H84" s="300" t="n">
        <v>1.89083</v>
      </c>
      <c r="I84" s="300" t="n">
        <v>1.88907</v>
      </c>
      <c r="J84" s="300" t="n">
        <v>1.88731</v>
      </c>
      <c r="K84" s="300" t="n">
        <v>1.88554</v>
      </c>
      <c r="L84" s="300" t="n">
        <v>1.88378</v>
      </c>
      <c r="M84" s="300" t="n">
        <v>1.882</v>
      </c>
      <c r="N84" s="300" t="n">
        <v>1.88023</v>
      </c>
      <c r="O84" s="300" t="n">
        <v>1.87846</v>
      </c>
      <c r="P84" s="300" t="n">
        <v>1.87667</v>
      </c>
      <c r="Q84" s="300" t="n">
        <v>1.87489</v>
      </c>
      <c r="R84" s="300" t="n">
        <v>1.87311</v>
      </c>
      <c r="S84" s="300" t="n">
        <v>1.87132</v>
      </c>
      <c r="T84" s="300" t="n">
        <v>1.86953</v>
      </c>
      <c r="U84" s="301" t="n">
        <v>1.86774</v>
      </c>
      <c r="W84" s="299" t="n">
        <v>1150</v>
      </c>
      <c r="X84" s="300" t="n">
        <v>1.90481</v>
      </c>
      <c r="Y84" s="300" t="n">
        <v>1.90655</v>
      </c>
      <c r="Z84" s="300" t="n">
        <v>1.90831</v>
      </c>
      <c r="AA84" s="300" t="n">
        <v>1.91005</v>
      </c>
      <c r="AB84" s="300" t="n">
        <v>1.9118</v>
      </c>
      <c r="AC84" s="300" t="n">
        <v>1.91356</v>
      </c>
      <c r="AD84" s="300" t="n">
        <v>1.91533</v>
      </c>
      <c r="AE84" s="300" t="n">
        <v>1.91709</v>
      </c>
      <c r="AF84" s="300" t="n">
        <v>1.91885</v>
      </c>
      <c r="AG84" s="300" t="n">
        <v>1.92062</v>
      </c>
      <c r="AH84" s="300" t="n">
        <v>1.92239</v>
      </c>
      <c r="AI84" s="300" t="n">
        <v>1.92417</v>
      </c>
      <c r="AJ84" s="300" t="n">
        <v>1.92595</v>
      </c>
      <c r="AK84" s="300" t="n">
        <v>1.92773</v>
      </c>
      <c r="AL84" s="300" t="n">
        <v>1.92952</v>
      </c>
      <c r="AM84" s="300" t="n">
        <v>1.93131</v>
      </c>
      <c r="AN84" s="300" t="n">
        <v>1.9331</v>
      </c>
      <c r="AO84" s="300" t="n">
        <v>1.93489</v>
      </c>
      <c r="AP84" s="300" t="n">
        <v>1.9367</v>
      </c>
      <c r="AQ84" s="301" t="n">
        <v>1.9385</v>
      </c>
    </row>
    <row r="85" customFormat="false" ht="12.75" hidden="false" customHeight="false" outlineLevel="0" collapsed="false">
      <c r="A85" s="299" t="n">
        <v>1200</v>
      </c>
      <c r="B85" s="300" t="n">
        <v>1.90344</v>
      </c>
      <c r="C85" s="300" t="n">
        <v>1.90177</v>
      </c>
      <c r="D85" s="300" t="n">
        <v>1.90009</v>
      </c>
      <c r="E85" s="300" t="n">
        <v>1.89842</v>
      </c>
      <c r="F85" s="300" t="n">
        <v>1.89674</v>
      </c>
      <c r="G85" s="300" t="n">
        <v>1.89507</v>
      </c>
      <c r="H85" s="300" t="n">
        <v>1.89338</v>
      </c>
      <c r="I85" s="300" t="n">
        <v>1.8917</v>
      </c>
      <c r="J85" s="300" t="n">
        <v>1.89001</v>
      </c>
      <c r="K85" s="300" t="n">
        <v>1.88832</v>
      </c>
      <c r="L85" s="300" t="n">
        <v>1.88662</v>
      </c>
      <c r="M85" s="300" t="n">
        <v>1.88492</v>
      </c>
      <c r="N85" s="300" t="n">
        <v>1.88323</v>
      </c>
      <c r="O85" s="300" t="n">
        <v>1.88152</v>
      </c>
      <c r="P85" s="300" t="n">
        <v>1.87983</v>
      </c>
      <c r="Q85" s="300" t="n">
        <v>1.87811</v>
      </c>
      <c r="R85" s="300" t="n">
        <v>1.87641</v>
      </c>
      <c r="S85" s="300" t="n">
        <v>1.87471</v>
      </c>
      <c r="T85" s="300" t="n">
        <v>1.87299</v>
      </c>
      <c r="U85" s="301" t="n">
        <v>1.87128</v>
      </c>
      <c r="W85" s="299" t="n">
        <v>1200</v>
      </c>
      <c r="X85" s="300" t="n">
        <v>1.90678</v>
      </c>
      <c r="Y85" s="300" t="n">
        <v>1.90844</v>
      </c>
      <c r="Z85" s="300" t="n">
        <v>1.91012</v>
      </c>
      <c r="AA85" s="300" t="n">
        <v>1.9118</v>
      </c>
      <c r="AB85" s="300" t="n">
        <v>1.91348</v>
      </c>
      <c r="AC85" s="300" t="n">
        <v>1.91516</v>
      </c>
      <c r="AD85" s="300" t="n">
        <v>1.91684</v>
      </c>
      <c r="AE85" s="300" t="n">
        <v>1.91854</v>
      </c>
      <c r="AF85" s="300" t="n">
        <v>1.92023</v>
      </c>
      <c r="AG85" s="300" t="n">
        <v>1.92192</v>
      </c>
      <c r="AH85" s="300" t="n">
        <v>1.92362</v>
      </c>
      <c r="AI85" s="300" t="n">
        <v>1.92532</v>
      </c>
      <c r="AJ85" s="300" t="n">
        <v>1.92702</v>
      </c>
      <c r="AK85" s="300" t="n">
        <v>1.92873</v>
      </c>
      <c r="AL85" s="300" t="n">
        <v>1.93044</v>
      </c>
      <c r="AM85" s="300" t="n">
        <v>1.93215</v>
      </c>
      <c r="AN85" s="300" t="n">
        <v>1.93387</v>
      </c>
      <c r="AO85" s="300" t="n">
        <v>1.93559</v>
      </c>
      <c r="AP85" s="300" t="n">
        <v>1.9373</v>
      </c>
      <c r="AQ85" s="301" t="n">
        <v>1.93902</v>
      </c>
    </row>
    <row r="86" customFormat="false" ht="12.75" hidden="false" customHeight="false" outlineLevel="0" collapsed="false">
      <c r="A86" s="299" t="n">
        <v>1250</v>
      </c>
      <c r="B86" s="300" t="n">
        <v>1.90542</v>
      </c>
      <c r="C86" s="300" t="n">
        <v>1.90382</v>
      </c>
      <c r="D86" s="300" t="n">
        <v>1.90221</v>
      </c>
      <c r="E86" s="300" t="n">
        <v>1.90061</v>
      </c>
      <c r="F86" s="300" t="n">
        <v>1.89899</v>
      </c>
      <c r="G86" s="300" t="n">
        <v>1.89739</v>
      </c>
      <c r="H86" s="300" t="n">
        <v>1.89577</v>
      </c>
      <c r="I86" s="300" t="n">
        <v>1.89415</v>
      </c>
      <c r="J86" s="300" t="n">
        <v>1.89253</v>
      </c>
      <c r="K86" s="300" t="n">
        <v>1.89091</v>
      </c>
      <c r="L86" s="300" t="n">
        <v>1.88928</v>
      </c>
      <c r="M86" s="300" t="n">
        <v>1.88766</v>
      </c>
      <c r="N86" s="300" t="n">
        <v>1.88602</v>
      </c>
      <c r="O86" s="300" t="n">
        <v>1.8844</v>
      </c>
      <c r="P86" s="300" t="n">
        <v>1.88276</v>
      </c>
      <c r="Q86" s="300" t="n">
        <v>1.88113</v>
      </c>
      <c r="R86" s="300" t="n">
        <v>1.87948</v>
      </c>
      <c r="S86" s="300" t="n">
        <v>1.87785</v>
      </c>
      <c r="T86" s="300" t="n">
        <v>1.87621</v>
      </c>
      <c r="U86" s="301" t="n">
        <v>1.87456</v>
      </c>
      <c r="W86" s="299" t="n">
        <v>1250</v>
      </c>
      <c r="X86" s="300" t="n">
        <v>1.90862</v>
      </c>
      <c r="Y86" s="300" t="n">
        <v>1.91023</v>
      </c>
      <c r="Z86" s="300" t="n">
        <v>1.91183</v>
      </c>
      <c r="AA86" s="300" t="n">
        <v>1.91344</v>
      </c>
      <c r="AB86" s="300" t="n">
        <v>1.91506</v>
      </c>
      <c r="AC86" s="300" t="n">
        <v>1.91667</v>
      </c>
      <c r="AD86" s="300" t="n">
        <v>1.91828</v>
      </c>
      <c r="AE86" s="300" t="n">
        <v>1.91991</v>
      </c>
      <c r="AF86" s="300" t="n">
        <v>1.92153</v>
      </c>
      <c r="AG86" s="300" t="n">
        <v>1.92316</v>
      </c>
      <c r="AH86" s="300" t="n">
        <v>1.92478</v>
      </c>
      <c r="AI86" s="300" t="n">
        <v>1.92642</v>
      </c>
      <c r="AJ86" s="300" t="n">
        <v>1.92805</v>
      </c>
      <c r="AK86" s="300" t="n">
        <v>1.92969</v>
      </c>
      <c r="AL86" s="300" t="n">
        <v>1.93132</v>
      </c>
      <c r="AM86" s="300" t="n">
        <v>1.93297</v>
      </c>
      <c r="AN86" s="300" t="n">
        <v>1.93462</v>
      </c>
      <c r="AO86" s="300" t="n">
        <v>1.93626</v>
      </c>
      <c r="AP86" s="300" t="n">
        <v>1.93791</v>
      </c>
      <c r="AQ86" s="301" t="n">
        <v>1.93957</v>
      </c>
    </row>
    <row r="87" customFormat="false" ht="12.75" hidden="false" customHeight="false" outlineLevel="0" collapsed="false">
      <c r="A87" s="299" t="n">
        <v>1300</v>
      </c>
      <c r="B87" s="300" t="n">
        <v>1.90729</v>
      </c>
      <c r="C87" s="300" t="n">
        <v>1.90574</v>
      </c>
      <c r="D87" s="300" t="n">
        <v>1.9042</v>
      </c>
      <c r="E87" s="300" t="n">
        <v>1.90266</v>
      </c>
      <c r="F87" s="300" t="n">
        <v>1.90111</v>
      </c>
      <c r="G87" s="300" t="n">
        <v>1.89955</v>
      </c>
      <c r="H87" s="300" t="n">
        <v>1.898</v>
      </c>
      <c r="I87" s="300" t="n">
        <v>1.89645</v>
      </c>
      <c r="J87" s="300" t="n">
        <v>1.89489</v>
      </c>
      <c r="K87" s="300" t="n">
        <v>1.89333</v>
      </c>
      <c r="L87" s="300" t="n">
        <v>1.89177</v>
      </c>
      <c r="M87" s="300" t="n">
        <v>1.89021</v>
      </c>
      <c r="N87" s="300" t="n">
        <v>1.88864</v>
      </c>
      <c r="O87" s="300" t="n">
        <v>1.88708</v>
      </c>
      <c r="P87" s="300" t="n">
        <v>1.88551</v>
      </c>
      <c r="Q87" s="300" t="n">
        <v>1.88394</v>
      </c>
      <c r="R87" s="300" t="n">
        <v>1.88236</v>
      </c>
      <c r="S87" s="300" t="n">
        <v>1.88079</v>
      </c>
      <c r="T87" s="300" t="n">
        <v>1.87921</v>
      </c>
      <c r="U87" s="301" t="n">
        <v>1.87763</v>
      </c>
      <c r="W87" s="299" t="n">
        <v>1300</v>
      </c>
      <c r="X87" s="300" t="n">
        <v>1.91036</v>
      </c>
      <c r="Y87" s="300" t="n">
        <v>1.91191</v>
      </c>
      <c r="Z87" s="300" t="n">
        <v>1.91345</v>
      </c>
      <c r="AA87" s="300" t="n">
        <v>1.915</v>
      </c>
      <c r="AB87" s="300" t="n">
        <v>1.91655</v>
      </c>
      <c r="AC87" s="300" t="n">
        <v>1.9181</v>
      </c>
      <c r="AD87" s="300" t="n">
        <v>1.91966</v>
      </c>
      <c r="AE87" s="300" t="n">
        <v>1.92121</v>
      </c>
      <c r="AF87" s="300" t="n">
        <v>1.92277</v>
      </c>
      <c r="AG87" s="300" t="n">
        <v>1.92433</v>
      </c>
      <c r="AH87" s="300" t="n">
        <v>1.9259</v>
      </c>
      <c r="AI87" s="300" t="n">
        <v>1.92747</v>
      </c>
      <c r="AJ87" s="300" t="n">
        <v>1.92903</v>
      </c>
      <c r="AK87" s="300" t="n">
        <v>1.93061</v>
      </c>
      <c r="AL87" s="300" t="n">
        <v>1.93218</v>
      </c>
      <c r="AM87" s="300" t="n">
        <v>1.93376</v>
      </c>
      <c r="AN87" s="300" t="n">
        <v>1.93534</v>
      </c>
      <c r="AO87" s="300" t="n">
        <v>1.93692</v>
      </c>
      <c r="AP87" s="300" t="n">
        <v>1.93851</v>
      </c>
      <c r="AQ87" s="301" t="n">
        <v>1.94009</v>
      </c>
    </row>
    <row r="88" customFormat="false" ht="12.75" hidden="false" customHeight="false" outlineLevel="0" collapsed="false">
      <c r="A88" s="299" t="n">
        <v>1350</v>
      </c>
      <c r="B88" s="300" t="n">
        <v>1.90905</v>
      </c>
      <c r="C88" s="300" t="n">
        <v>1.90756</v>
      </c>
      <c r="D88" s="300" t="n">
        <v>1.90607</v>
      </c>
      <c r="E88" s="300" t="n">
        <v>1.90459</v>
      </c>
      <c r="F88" s="300" t="n">
        <v>1.90309</v>
      </c>
      <c r="G88" s="300" t="n">
        <v>1.9016</v>
      </c>
      <c r="H88" s="300" t="n">
        <v>1.90011</v>
      </c>
      <c r="I88" s="300" t="n">
        <v>1.89861</v>
      </c>
      <c r="J88" s="300" t="n">
        <v>1.89711</v>
      </c>
      <c r="K88" s="300" t="n">
        <v>1.89561</v>
      </c>
      <c r="L88" s="300" t="n">
        <v>1.89411</v>
      </c>
      <c r="M88" s="300" t="n">
        <v>1.8926</v>
      </c>
      <c r="N88" s="300" t="n">
        <v>1.8911</v>
      </c>
      <c r="O88" s="300" t="n">
        <v>1.88959</v>
      </c>
      <c r="P88" s="300" t="n">
        <v>1.88808</v>
      </c>
      <c r="Q88" s="300" t="n">
        <v>1.88657</v>
      </c>
      <c r="R88" s="300" t="n">
        <v>1.88505</v>
      </c>
      <c r="S88" s="300" t="n">
        <v>1.88354</v>
      </c>
      <c r="T88" s="300" t="n">
        <v>1.88201</v>
      </c>
      <c r="U88" s="301" t="n">
        <v>1.88049</v>
      </c>
      <c r="W88" s="299" t="n">
        <v>1350</v>
      </c>
      <c r="X88" s="300" t="n">
        <v>1.91201</v>
      </c>
      <c r="Y88" s="300" t="n">
        <v>1.91349</v>
      </c>
      <c r="Z88" s="300" t="n">
        <v>1.91498</v>
      </c>
      <c r="AA88" s="300" t="n">
        <v>1.91648</v>
      </c>
      <c r="AB88" s="300" t="n">
        <v>1.91796</v>
      </c>
      <c r="AC88" s="300" t="n">
        <v>1.91946</v>
      </c>
      <c r="AD88" s="300" t="n">
        <v>1.92095</v>
      </c>
      <c r="AE88" s="300" t="n">
        <v>1.92246</v>
      </c>
      <c r="AF88" s="300" t="n">
        <v>1.92395</v>
      </c>
      <c r="AG88" s="300" t="n">
        <v>1.92546</v>
      </c>
      <c r="AH88" s="300" t="n">
        <v>1.92696</v>
      </c>
      <c r="AI88" s="300" t="n">
        <v>1.92847</v>
      </c>
      <c r="AJ88" s="300" t="n">
        <v>1.92998</v>
      </c>
      <c r="AK88" s="300" t="n">
        <v>1.9315</v>
      </c>
      <c r="AL88" s="300" t="n">
        <v>1.93301</v>
      </c>
      <c r="AM88" s="300" t="n">
        <v>1.93453</v>
      </c>
      <c r="AN88" s="300" t="n">
        <v>1.93605</v>
      </c>
      <c r="AO88" s="300" t="n">
        <v>1.93757</v>
      </c>
      <c r="AP88" s="300" t="n">
        <v>1.93909</v>
      </c>
      <c r="AQ88" s="301" t="n">
        <v>1.94062</v>
      </c>
    </row>
    <row r="89" customFormat="false" ht="12.75" hidden="false" customHeight="false" outlineLevel="0" collapsed="false">
      <c r="A89" s="299" t="n">
        <v>1400</v>
      </c>
      <c r="B89" s="300" t="n">
        <v>1.9107</v>
      </c>
      <c r="C89" s="300" t="n">
        <v>1.90927</v>
      </c>
      <c r="D89" s="300" t="n">
        <v>1.90784</v>
      </c>
      <c r="E89" s="300" t="n">
        <v>1.90641</v>
      </c>
      <c r="F89" s="300" t="n">
        <v>1.90497</v>
      </c>
      <c r="G89" s="300" t="n">
        <v>1.90353</v>
      </c>
      <c r="H89" s="300" t="n">
        <v>1.90209</v>
      </c>
      <c r="I89" s="300" t="n">
        <v>1.90065</v>
      </c>
      <c r="J89" s="300" t="n">
        <v>1.8992</v>
      </c>
      <c r="K89" s="300" t="n">
        <v>1.89776</v>
      </c>
      <c r="L89" s="300" t="n">
        <v>1.89631</v>
      </c>
      <c r="M89" s="300" t="n">
        <v>1.89486</v>
      </c>
      <c r="N89" s="300" t="n">
        <v>1.89341</v>
      </c>
      <c r="O89" s="300" t="n">
        <v>1.89195</v>
      </c>
      <c r="P89" s="300" t="n">
        <v>1.8905</v>
      </c>
      <c r="Q89" s="300" t="n">
        <v>1.88904</v>
      </c>
      <c r="R89" s="300" t="n">
        <v>1.88758</v>
      </c>
      <c r="S89" s="300" t="n">
        <v>1.88612</v>
      </c>
      <c r="T89" s="300" t="n">
        <v>1.88466</v>
      </c>
      <c r="U89" s="301" t="n">
        <v>1.88319</v>
      </c>
      <c r="W89" s="299" t="n">
        <v>1400</v>
      </c>
      <c r="X89" s="300" t="n">
        <v>1.91357</v>
      </c>
      <c r="Y89" s="300" t="n">
        <v>1.915</v>
      </c>
      <c r="Z89" s="300" t="n">
        <v>1.91643</v>
      </c>
      <c r="AA89" s="300" t="n">
        <v>1.91787</v>
      </c>
      <c r="AB89" s="300" t="n">
        <v>1.9193</v>
      </c>
      <c r="AC89" s="300" t="n">
        <v>1.92074</v>
      </c>
      <c r="AD89" s="300" t="n">
        <v>1.92219</v>
      </c>
      <c r="AE89" s="300" t="n">
        <v>1.92364</v>
      </c>
      <c r="AF89" s="300" t="n">
        <v>1.92509</v>
      </c>
      <c r="AG89" s="300" t="n">
        <v>1.92653</v>
      </c>
      <c r="AH89" s="300" t="n">
        <v>1.92799</v>
      </c>
      <c r="AI89" s="300" t="n">
        <v>1.92944</v>
      </c>
      <c r="AJ89" s="300" t="n">
        <v>1.93089</v>
      </c>
      <c r="AK89" s="300" t="n">
        <v>1.93235</v>
      </c>
      <c r="AL89" s="300" t="n">
        <v>1.93381</v>
      </c>
      <c r="AM89" s="300" t="n">
        <v>1.93527</v>
      </c>
      <c r="AN89" s="300" t="n">
        <v>1.93674</v>
      </c>
      <c r="AO89" s="300" t="n">
        <v>1.9382</v>
      </c>
      <c r="AP89" s="300" t="n">
        <v>1.93967</v>
      </c>
      <c r="AQ89" s="301" t="n">
        <v>1.94114</v>
      </c>
    </row>
    <row r="90" customFormat="false" ht="12.75" hidden="false" customHeight="false" outlineLevel="0" collapsed="false">
      <c r="A90" s="299" t="n">
        <v>1450</v>
      </c>
      <c r="B90" s="300" t="n">
        <v>1.91229</v>
      </c>
      <c r="C90" s="300" t="n">
        <v>1.9109</v>
      </c>
      <c r="D90" s="300" t="n">
        <v>1.90952</v>
      </c>
      <c r="E90" s="300" t="n">
        <v>1.90813</v>
      </c>
      <c r="F90" s="300" t="n">
        <v>1.90675</v>
      </c>
      <c r="G90" s="300" t="n">
        <v>1.90535</v>
      </c>
      <c r="H90" s="300" t="n">
        <v>1.90396</v>
      </c>
      <c r="I90" s="300" t="n">
        <v>1.90257</v>
      </c>
      <c r="J90" s="300" t="n">
        <v>1.90118</v>
      </c>
      <c r="K90" s="300" t="n">
        <v>1.89979</v>
      </c>
      <c r="L90" s="300" t="n">
        <v>1.89838</v>
      </c>
      <c r="M90" s="300" t="n">
        <v>1.89699</v>
      </c>
      <c r="N90" s="300" t="n">
        <v>1.89559</v>
      </c>
      <c r="O90" s="300" t="n">
        <v>1.89419</v>
      </c>
      <c r="P90" s="300" t="n">
        <v>1.89277</v>
      </c>
      <c r="Q90" s="300" t="n">
        <v>1.89137</v>
      </c>
      <c r="R90" s="300" t="n">
        <v>1.88996</v>
      </c>
      <c r="S90" s="300" t="n">
        <v>1.88856</v>
      </c>
      <c r="T90" s="300" t="n">
        <v>1.88715</v>
      </c>
      <c r="U90" s="301" t="n">
        <v>1.88573</v>
      </c>
      <c r="W90" s="299" t="n">
        <v>1450</v>
      </c>
      <c r="X90" s="300" t="n">
        <v>1.91505</v>
      </c>
      <c r="Y90" s="300" t="n">
        <v>1.91643</v>
      </c>
      <c r="Z90" s="300" t="n">
        <v>1.91781</v>
      </c>
      <c r="AA90" s="300" t="n">
        <v>1.9192</v>
      </c>
      <c r="AB90" s="300" t="n">
        <v>1.92059</v>
      </c>
      <c r="AC90" s="300" t="n">
        <v>1.92197</v>
      </c>
      <c r="AD90" s="300" t="n">
        <v>1.92337</v>
      </c>
      <c r="AE90" s="300" t="n">
        <v>1.92476</v>
      </c>
      <c r="AF90" s="300" t="n">
        <v>1.92616</v>
      </c>
      <c r="AG90" s="300" t="n">
        <v>1.92755</v>
      </c>
      <c r="AH90" s="300" t="n">
        <v>1.92895</v>
      </c>
      <c r="AI90" s="300" t="n">
        <v>1.93035</v>
      </c>
      <c r="AJ90" s="300" t="n">
        <v>1.93177</v>
      </c>
      <c r="AK90" s="300" t="n">
        <v>1.93317</v>
      </c>
      <c r="AL90" s="300" t="n">
        <v>1.93458</v>
      </c>
      <c r="AM90" s="300" t="n">
        <v>1.93599</v>
      </c>
      <c r="AN90" s="300" t="n">
        <v>1.9374</v>
      </c>
      <c r="AO90" s="300" t="n">
        <v>1.93882</v>
      </c>
      <c r="AP90" s="300" t="n">
        <v>1.94023</v>
      </c>
      <c r="AQ90" s="301" t="n">
        <v>1.94165</v>
      </c>
    </row>
    <row r="91" customFormat="false" ht="12.75" hidden="false" customHeight="false" outlineLevel="0" collapsed="false">
      <c r="A91" s="299" t="n">
        <v>1500</v>
      </c>
      <c r="B91" s="300" t="n">
        <v>1.91378</v>
      </c>
      <c r="C91" s="300" t="n">
        <v>1.91244</v>
      </c>
      <c r="D91" s="300" t="n">
        <v>1.9111</v>
      </c>
      <c r="E91" s="300" t="n">
        <v>1.90976</v>
      </c>
      <c r="F91" s="300" t="n">
        <v>1.90842</v>
      </c>
      <c r="G91" s="300" t="n">
        <v>1.90708</v>
      </c>
      <c r="H91" s="300" t="n">
        <v>1.90574</v>
      </c>
      <c r="I91" s="300" t="n">
        <v>1.9044</v>
      </c>
      <c r="J91" s="300" t="n">
        <v>1.90305</v>
      </c>
      <c r="K91" s="300" t="n">
        <v>1.9017</v>
      </c>
      <c r="L91" s="300" t="n">
        <v>1.90035</v>
      </c>
      <c r="M91" s="300" t="n">
        <v>1.89899</v>
      </c>
      <c r="N91" s="300" t="n">
        <v>1.89764</v>
      </c>
      <c r="O91" s="300" t="n">
        <v>1.89629</v>
      </c>
      <c r="P91" s="300" t="n">
        <v>1.89493</v>
      </c>
      <c r="Q91" s="300" t="n">
        <v>1.89357</v>
      </c>
      <c r="R91" s="300" t="n">
        <v>1.89221</v>
      </c>
      <c r="S91" s="300" t="n">
        <v>1.89085</v>
      </c>
      <c r="T91" s="300" t="n">
        <v>1.88948</v>
      </c>
      <c r="U91" s="301" t="n">
        <v>1.88812</v>
      </c>
      <c r="W91" s="299" t="n">
        <v>1500</v>
      </c>
      <c r="X91" s="300" t="n">
        <v>1.91645</v>
      </c>
      <c r="Y91" s="300" t="n">
        <v>1.91779</v>
      </c>
      <c r="Z91" s="300" t="n">
        <v>1.91912</v>
      </c>
      <c r="AA91" s="300" t="n">
        <v>1.92046</v>
      </c>
      <c r="AB91" s="300" t="n">
        <v>1.92181</v>
      </c>
      <c r="AC91" s="300" t="n">
        <v>1.92314</v>
      </c>
      <c r="AD91" s="300" t="n">
        <v>1.92449</v>
      </c>
      <c r="AE91" s="300" t="n">
        <v>1.92584</v>
      </c>
      <c r="AF91" s="300" t="n">
        <v>1.92718</v>
      </c>
      <c r="AG91" s="300" t="n">
        <v>1.92854</v>
      </c>
      <c r="AH91" s="300" t="n">
        <v>1.9299</v>
      </c>
      <c r="AI91" s="300" t="n">
        <v>1.93124</v>
      </c>
      <c r="AJ91" s="300" t="n">
        <v>1.9326</v>
      </c>
      <c r="AK91" s="300" t="n">
        <v>1.93397</v>
      </c>
      <c r="AL91" s="300" t="n">
        <v>1.93532</v>
      </c>
      <c r="AM91" s="300" t="n">
        <v>1.93669</v>
      </c>
      <c r="AN91" s="300" t="n">
        <v>1.93805</v>
      </c>
      <c r="AO91" s="300" t="n">
        <v>1.93941</v>
      </c>
      <c r="AP91" s="300" t="n">
        <v>1.94079</v>
      </c>
      <c r="AQ91" s="301" t="n">
        <v>1.94215</v>
      </c>
    </row>
    <row r="92" customFormat="false" ht="12.75" hidden="false" customHeight="false" outlineLevel="0" collapsed="false">
      <c r="A92" s="299" t="n">
        <v>1550</v>
      </c>
      <c r="B92" s="300" t="n">
        <v>1.9152</v>
      </c>
      <c r="C92" s="300" t="n">
        <v>1.91391</v>
      </c>
      <c r="D92" s="300" t="n">
        <v>1.91261</v>
      </c>
      <c r="E92" s="300" t="n">
        <v>1.91132</v>
      </c>
      <c r="F92" s="300" t="n">
        <v>1.91002</v>
      </c>
      <c r="G92" s="300" t="n">
        <v>1.90872</v>
      </c>
      <c r="H92" s="300" t="n">
        <v>1.90742</v>
      </c>
      <c r="I92" s="300" t="n">
        <v>1.90612</v>
      </c>
      <c r="J92" s="300" t="n">
        <v>1.90482</v>
      </c>
      <c r="K92" s="300" t="n">
        <v>1.90352</v>
      </c>
      <c r="L92" s="300" t="n">
        <v>1.90221</v>
      </c>
      <c r="M92" s="300" t="n">
        <v>1.9009</v>
      </c>
      <c r="N92" s="300" t="n">
        <v>1.89959</v>
      </c>
      <c r="O92" s="300" t="n">
        <v>1.89828</v>
      </c>
      <c r="P92" s="300" t="n">
        <v>1.89696</v>
      </c>
      <c r="Q92" s="300" t="n">
        <v>1.89565</v>
      </c>
      <c r="R92" s="300" t="n">
        <v>1.89433</v>
      </c>
      <c r="S92" s="300" t="n">
        <v>1.89302</v>
      </c>
      <c r="T92" s="300" t="n">
        <v>1.8917</v>
      </c>
      <c r="U92" s="301" t="n">
        <v>1.89038</v>
      </c>
      <c r="W92" s="299" t="n">
        <v>1550</v>
      </c>
      <c r="X92" s="300" t="n">
        <v>1.91778</v>
      </c>
      <c r="Y92" s="300" t="n">
        <v>1.91908</v>
      </c>
      <c r="Z92" s="300" t="n">
        <v>1.92037</v>
      </c>
      <c r="AA92" s="300" t="n">
        <v>1.92167</v>
      </c>
      <c r="AB92" s="300" t="n">
        <v>1.92297</v>
      </c>
      <c r="AC92" s="300" t="n">
        <v>1.92426</v>
      </c>
      <c r="AD92" s="300" t="n">
        <v>1.92556</v>
      </c>
      <c r="AE92" s="300" t="n">
        <v>1.92687</v>
      </c>
      <c r="AF92" s="300" t="n">
        <v>1.92818</v>
      </c>
      <c r="AG92" s="300" t="n">
        <v>1.92948</v>
      </c>
      <c r="AH92" s="300" t="n">
        <v>1.93079</v>
      </c>
      <c r="AI92" s="300" t="n">
        <v>1.9321</v>
      </c>
      <c r="AJ92" s="300" t="n">
        <v>1.93341</v>
      </c>
      <c r="AK92" s="300" t="n">
        <v>1.93473</v>
      </c>
      <c r="AL92" s="300" t="n">
        <v>1.93604</v>
      </c>
      <c r="AM92" s="300" t="n">
        <v>1.93736</v>
      </c>
      <c r="AN92" s="300" t="n">
        <v>1.93868</v>
      </c>
      <c r="AO92" s="300" t="n">
        <v>1.94</v>
      </c>
      <c r="AP92" s="300" t="n">
        <v>1.94132</v>
      </c>
      <c r="AQ92" s="301" t="n">
        <v>1.94265</v>
      </c>
    </row>
    <row r="93" customFormat="false" ht="12.75" hidden="false" customHeight="false" outlineLevel="0" collapsed="false">
      <c r="A93" s="299" t="n">
        <v>1600</v>
      </c>
      <c r="B93" s="300" t="n">
        <v>1.91655</v>
      </c>
      <c r="C93" s="300" t="n">
        <v>1.91531</v>
      </c>
      <c r="D93" s="300" t="n">
        <v>1.91405</v>
      </c>
      <c r="E93" s="300" t="n">
        <v>1.91279</v>
      </c>
      <c r="F93" s="300" t="n">
        <v>1.91154</v>
      </c>
      <c r="G93" s="300" t="n">
        <v>1.91028</v>
      </c>
      <c r="H93" s="300" t="n">
        <v>1.90902</v>
      </c>
      <c r="I93" s="300" t="n">
        <v>1.90776</v>
      </c>
      <c r="J93" s="300" t="n">
        <v>1.9065</v>
      </c>
      <c r="K93" s="300" t="n">
        <v>1.90523</v>
      </c>
      <c r="L93" s="300" t="n">
        <v>1.90397</v>
      </c>
      <c r="M93" s="300" t="n">
        <v>1.9027</v>
      </c>
      <c r="N93" s="300" t="n">
        <v>1.90143</v>
      </c>
      <c r="O93" s="300" t="n">
        <v>1.90016</v>
      </c>
      <c r="P93" s="300" t="n">
        <v>1.89889</v>
      </c>
      <c r="Q93" s="300" t="n">
        <v>1.89762</v>
      </c>
      <c r="R93" s="300" t="n">
        <v>1.89634</v>
      </c>
      <c r="S93" s="300" t="n">
        <v>1.89507</v>
      </c>
      <c r="T93" s="300" t="n">
        <v>1.8938</v>
      </c>
      <c r="U93" s="301" t="n">
        <v>1.89252</v>
      </c>
      <c r="W93" s="299" t="n">
        <v>1600</v>
      </c>
      <c r="X93" s="300" t="n">
        <v>1.91905</v>
      </c>
      <c r="Y93" s="300" t="n">
        <v>1.92031</v>
      </c>
      <c r="Z93" s="300" t="n">
        <v>1.92156</v>
      </c>
      <c r="AA93" s="300" t="n">
        <v>1.92282</v>
      </c>
      <c r="AB93" s="300" t="n">
        <v>1.92407</v>
      </c>
      <c r="AC93" s="300" t="n">
        <v>1.92534</v>
      </c>
      <c r="AD93" s="300" t="n">
        <v>1.92659</v>
      </c>
      <c r="AE93" s="300" t="n">
        <v>1.92786</v>
      </c>
      <c r="AF93" s="300" t="n">
        <v>1.92912</v>
      </c>
      <c r="AG93" s="300" t="n">
        <v>1.93038</v>
      </c>
      <c r="AH93" s="300" t="n">
        <v>1.93165</v>
      </c>
      <c r="AI93" s="300" t="n">
        <v>1.93293</v>
      </c>
      <c r="AJ93" s="300" t="n">
        <v>1.93419</v>
      </c>
      <c r="AK93" s="300" t="n">
        <v>1.93547</v>
      </c>
      <c r="AL93" s="300" t="n">
        <v>1.93674</v>
      </c>
      <c r="AM93" s="300" t="n">
        <v>1.93801</v>
      </c>
      <c r="AN93" s="300" t="n">
        <v>1.93929</v>
      </c>
      <c r="AO93" s="300" t="n">
        <v>1.94057</v>
      </c>
      <c r="AP93" s="300" t="n">
        <v>1.94185</v>
      </c>
      <c r="AQ93" s="301" t="n">
        <v>1.94314</v>
      </c>
    </row>
    <row r="94" customFormat="false" ht="12.75" hidden="false" customHeight="false" outlineLevel="0" collapsed="false">
      <c r="A94" s="299" t="n">
        <v>1650</v>
      </c>
      <c r="B94" s="300" t="n">
        <v>1.91785</v>
      </c>
      <c r="C94" s="300" t="n">
        <v>1.91663</v>
      </c>
      <c r="D94" s="300" t="n">
        <v>1.91542</v>
      </c>
      <c r="E94" s="300" t="n">
        <v>1.9142</v>
      </c>
      <c r="F94" s="300" t="n">
        <v>1.91298</v>
      </c>
      <c r="G94" s="300" t="n">
        <v>1.91176</v>
      </c>
      <c r="H94" s="300" t="n">
        <v>1.91054</v>
      </c>
      <c r="I94" s="300" t="n">
        <v>1.90932</v>
      </c>
      <c r="J94" s="300" t="n">
        <v>1.9081</v>
      </c>
      <c r="K94" s="300" t="n">
        <v>1.90687</v>
      </c>
      <c r="L94" s="300" t="n">
        <v>1.90565</v>
      </c>
      <c r="M94" s="300" t="n">
        <v>1.90442</v>
      </c>
      <c r="N94" s="300" t="n">
        <v>1.90319</v>
      </c>
      <c r="O94" s="300" t="n">
        <v>1.90196</v>
      </c>
      <c r="P94" s="300" t="n">
        <v>1.90073</v>
      </c>
      <c r="Q94" s="300" t="n">
        <v>1.89949</v>
      </c>
      <c r="R94" s="300" t="n">
        <v>1.89826</v>
      </c>
      <c r="S94" s="300" t="n">
        <v>1.89702</v>
      </c>
      <c r="T94" s="300" t="n">
        <v>1.89578</v>
      </c>
      <c r="U94" s="301" t="n">
        <v>1.89455</v>
      </c>
      <c r="W94" s="299" t="n">
        <v>1650</v>
      </c>
      <c r="X94" s="300" t="n">
        <v>1.92028</v>
      </c>
      <c r="Y94" s="300" t="n">
        <v>1.92149</v>
      </c>
      <c r="Z94" s="300" t="n">
        <v>1.9227</v>
      </c>
      <c r="AA94" s="300" t="n">
        <v>1.92392</v>
      </c>
      <c r="AB94" s="300" t="n">
        <v>1.92514</v>
      </c>
      <c r="AC94" s="300" t="n">
        <v>1.92636</v>
      </c>
      <c r="AD94" s="300" t="n">
        <v>1.92758</v>
      </c>
      <c r="AE94" s="300" t="n">
        <v>1.92881</v>
      </c>
      <c r="AF94" s="300" t="n">
        <v>1.93003</v>
      </c>
      <c r="AG94" s="300" t="n">
        <v>1.93126</v>
      </c>
      <c r="AH94" s="300" t="n">
        <v>1.93249</v>
      </c>
      <c r="AI94" s="300" t="n">
        <v>1.93371</v>
      </c>
      <c r="AJ94" s="300" t="n">
        <v>1.93495</v>
      </c>
      <c r="AK94" s="300" t="n">
        <v>1.93618</v>
      </c>
      <c r="AL94" s="300" t="n">
        <v>1.93741</v>
      </c>
      <c r="AM94" s="300" t="n">
        <v>1.93865</v>
      </c>
      <c r="AN94" s="300" t="n">
        <v>1.93989</v>
      </c>
      <c r="AO94" s="300" t="n">
        <v>1.94113</v>
      </c>
      <c r="AP94" s="300" t="n">
        <v>1.94237</v>
      </c>
      <c r="AQ94" s="301" t="n">
        <v>1.94361</v>
      </c>
    </row>
    <row r="95" customFormat="false" ht="12.75" hidden="false" customHeight="false" outlineLevel="0" collapsed="false">
      <c r="A95" s="299" t="n">
        <v>1700</v>
      </c>
      <c r="B95" s="300" t="n">
        <v>1.91908</v>
      </c>
      <c r="C95" s="300" t="n">
        <v>1.9179</v>
      </c>
      <c r="D95" s="300" t="n">
        <v>1.91672</v>
      </c>
      <c r="E95" s="300" t="n">
        <v>1.91554</v>
      </c>
      <c r="F95" s="300" t="n">
        <v>1.91436</v>
      </c>
      <c r="G95" s="300" t="n">
        <v>1.91318</v>
      </c>
      <c r="H95" s="300" t="n">
        <v>1.91199</v>
      </c>
      <c r="I95" s="300" t="n">
        <v>1.91081</v>
      </c>
      <c r="J95" s="300" t="n">
        <v>1.90962</v>
      </c>
      <c r="K95" s="300" t="n">
        <v>1.90843</v>
      </c>
      <c r="L95" s="300" t="n">
        <v>1.90724</v>
      </c>
      <c r="M95" s="300" t="n">
        <v>1.90605</v>
      </c>
      <c r="N95" s="300" t="n">
        <v>1.90486</v>
      </c>
      <c r="O95" s="300" t="n">
        <v>1.90366</v>
      </c>
      <c r="P95" s="300" t="n">
        <v>1.90247</v>
      </c>
      <c r="Q95" s="300" t="n">
        <v>1.90127</v>
      </c>
      <c r="R95" s="300" t="n">
        <v>1.90007</v>
      </c>
      <c r="S95" s="300" t="n">
        <v>1.89887</v>
      </c>
      <c r="T95" s="300" t="n">
        <v>1.89767</v>
      </c>
      <c r="U95" s="301" t="n">
        <v>1.89647</v>
      </c>
      <c r="W95" s="299" t="n">
        <v>1700</v>
      </c>
      <c r="X95" s="300" t="n">
        <v>1.92143</v>
      </c>
      <c r="Y95" s="300" t="n">
        <v>1.92261</v>
      </c>
      <c r="Z95" s="300" t="n">
        <v>1.9238</v>
      </c>
      <c r="AA95" s="300" t="n">
        <v>1.92498</v>
      </c>
      <c r="AB95" s="300" t="n">
        <v>1.92616</v>
      </c>
      <c r="AC95" s="300" t="n">
        <v>1.92734</v>
      </c>
      <c r="AD95" s="300" t="n">
        <v>1.92853</v>
      </c>
      <c r="AE95" s="300" t="n">
        <v>1.92971</v>
      </c>
      <c r="AF95" s="300" t="n">
        <v>1.9309</v>
      </c>
      <c r="AG95" s="300" t="n">
        <v>1.9321</v>
      </c>
      <c r="AH95" s="300" t="n">
        <v>1.93329</v>
      </c>
      <c r="AI95" s="300" t="n">
        <v>1.93448</v>
      </c>
      <c r="AJ95" s="300" t="n">
        <v>1.93567</v>
      </c>
      <c r="AK95" s="300" t="n">
        <v>1.93687</v>
      </c>
      <c r="AL95" s="300" t="n">
        <v>1.93807</v>
      </c>
      <c r="AM95" s="300" t="n">
        <v>1.93926</v>
      </c>
      <c r="AN95" s="300" t="n">
        <v>1.94047</v>
      </c>
      <c r="AO95" s="300" t="n">
        <v>1.94167</v>
      </c>
      <c r="AP95" s="300" t="n">
        <v>1.94287</v>
      </c>
      <c r="AQ95" s="301" t="n">
        <v>1.94407</v>
      </c>
    </row>
    <row r="96" customFormat="false" ht="12.75" hidden="false" customHeight="false" outlineLevel="0" collapsed="false">
      <c r="A96" s="299" t="n">
        <v>1750</v>
      </c>
      <c r="B96" s="300" t="n">
        <v>1.92026</v>
      </c>
      <c r="C96" s="300" t="n">
        <v>1.91912</v>
      </c>
      <c r="D96" s="300" t="n">
        <v>1.91797</v>
      </c>
      <c r="E96" s="300" t="n">
        <v>1.91682</v>
      </c>
      <c r="F96" s="300" t="n">
        <v>1.91568</v>
      </c>
      <c r="G96" s="300" t="n">
        <v>1.91452</v>
      </c>
      <c r="H96" s="300" t="n">
        <v>1.91337</v>
      </c>
      <c r="I96" s="300" t="n">
        <v>1.91222</v>
      </c>
      <c r="J96" s="300" t="n">
        <v>1.91107</v>
      </c>
      <c r="K96" s="300" t="n">
        <v>1.90991</v>
      </c>
      <c r="L96" s="300" t="n">
        <v>1.90876</v>
      </c>
      <c r="M96" s="300" t="n">
        <v>1.90761</v>
      </c>
      <c r="N96" s="300" t="n">
        <v>1.90644</v>
      </c>
      <c r="O96" s="300" t="n">
        <v>1.90528</v>
      </c>
      <c r="P96" s="300" t="n">
        <v>1.90413</v>
      </c>
      <c r="Q96" s="300" t="n">
        <v>1.90297</v>
      </c>
      <c r="R96" s="300" t="n">
        <v>1.9018</v>
      </c>
      <c r="S96" s="300" t="n">
        <v>1.90064</v>
      </c>
      <c r="T96" s="300" t="n">
        <v>1.89947</v>
      </c>
      <c r="U96" s="301" t="n">
        <v>1.89831</v>
      </c>
      <c r="W96" s="299" t="n">
        <v>1750</v>
      </c>
      <c r="X96" s="300" t="n">
        <v>1.92255</v>
      </c>
      <c r="Y96" s="300" t="n">
        <v>1.92369</v>
      </c>
      <c r="Z96" s="300" t="n">
        <v>1.92483</v>
      </c>
      <c r="AA96" s="300" t="n">
        <v>1.92598</v>
      </c>
      <c r="AB96" s="300" t="n">
        <v>1.92714</v>
      </c>
      <c r="AC96" s="300" t="n">
        <v>1.92829</v>
      </c>
      <c r="AD96" s="300" t="n">
        <v>1.92944</v>
      </c>
      <c r="AE96" s="300" t="n">
        <v>1.93059</v>
      </c>
      <c r="AF96" s="300" t="n">
        <v>1.93174</v>
      </c>
      <c r="AG96" s="300" t="n">
        <v>1.9329</v>
      </c>
      <c r="AH96" s="300" t="n">
        <v>1.93406</v>
      </c>
      <c r="AI96" s="300" t="n">
        <v>1.93522</v>
      </c>
      <c r="AJ96" s="300" t="n">
        <v>1.93637</v>
      </c>
      <c r="AK96" s="300" t="n">
        <v>1.93753</v>
      </c>
      <c r="AL96" s="300" t="n">
        <v>1.9387</v>
      </c>
      <c r="AM96" s="300" t="n">
        <v>1.93987</v>
      </c>
      <c r="AN96" s="300" t="n">
        <v>1.94103</v>
      </c>
      <c r="AO96" s="300" t="n">
        <v>1.9422</v>
      </c>
      <c r="AP96" s="300" t="n">
        <v>1.94336</v>
      </c>
      <c r="AQ96" s="301" t="n">
        <v>1.94453</v>
      </c>
    </row>
    <row r="97" customFormat="false" ht="12.75" hidden="false" customHeight="false" outlineLevel="0" collapsed="false">
      <c r="A97" s="299" t="n">
        <v>1800</v>
      </c>
      <c r="B97" s="300" t="n">
        <v>1.92139</v>
      </c>
      <c r="C97" s="300" t="n">
        <v>1.92028</v>
      </c>
      <c r="D97" s="300" t="n">
        <v>1.91916</v>
      </c>
      <c r="E97" s="300" t="n">
        <v>1.91805</v>
      </c>
      <c r="F97" s="300" t="n">
        <v>1.91693</v>
      </c>
      <c r="G97" s="300" t="n">
        <v>1.91582</v>
      </c>
      <c r="H97" s="300" t="n">
        <v>1.9147</v>
      </c>
      <c r="I97" s="300" t="n">
        <v>1.91358</v>
      </c>
      <c r="J97" s="300" t="n">
        <v>1.91245</v>
      </c>
      <c r="K97" s="300" t="n">
        <v>1.91133</v>
      </c>
      <c r="L97" s="300" t="n">
        <v>1.91021</v>
      </c>
      <c r="M97" s="300" t="n">
        <v>1.90909</v>
      </c>
      <c r="N97" s="300" t="n">
        <v>1.90796</v>
      </c>
      <c r="O97" s="300" t="n">
        <v>1.90683</v>
      </c>
      <c r="P97" s="300" t="n">
        <v>1.9057</v>
      </c>
      <c r="Q97" s="300" t="n">
        <v>1.90458</v>
      </c>
      <c r="R97" s="300" t="n">
        <v>1.90345</v>
      </c>
      <c r="S97" s="300" t="n">
        <v>1.90232</v>
      </c>
      <c r="T97" s="300" t="n">
        <v>1.90118</v>
      </c>
      <c r="U97" s="301" t="n">
        <v>1.90005</v>
      </c>
      <c r="W97" s="299" t="n">
        <v>1800</v>
      </c>
      <c r="X97" s="300" t="n">
        <v>1.92361</v>
      </c>
      <c r="Y97" s="300" t="n">
        <v>1.92473</v>
      </c>
      <c r="Z97" s="300" t="n">
        <v>1.92584</v>
      </c>
      <c r="AA97" s="300" t="n">
        <v>1.92695</v>
      </c>
      <c r="AB97" s="300" t="n">
        <v>1.92807</v>
      </c>
      <c r="AC97" s="300" t="n">
        <v>1.92919</v>
      </c>
      <c r="AD97" s="300" t="n">
        <v>1.93031</v>
      </c>
      <c r="AE97" s="300" t="n">
        <v>1.93144</v>
      </c>
      <c r="AF97" s="300" t="n">
        <v>1.93255</v>
      </c>
      <c r="AG97" s="300" t="n">
        <v>1.93367</v>
      </c>
      <c r="AH97" s="300" t="n">
        <v>1.9348</v>
      </c>
      <c r="AI97" s="300" t="n">
        <v>1.93593</v>
      </c>
      <c r="AJ97" s="300" t="n">
        <v>1.93706</v>
      </c>
      <c r="AK97" s="300" t="n">
        <v>1.93818</v>
      </c>
      <c r="AL97" s="300" t="n">
        <v>1.93931</v>
      </c>
      <c r="AM97" s="300" t="n">
        <v>1.94044</v>
      </c>
      <c r="AN97" s="300" t="n">
        <v>1.94158</v>
      </c>
      <c r="AO97" s="300" t="n">
        <v>1.94271</v>
      </c>
      <c r="AP97" s="300" t="n">
        <v>1.94384</v>
      </c>
      <c r="AQ97" s="301" t="n">
        <v>1.94498</v>
      </c>
    </row>
    <row r="98" customFormat="false" ht="12.75" hidden="false" customHeight="false" outlineLevel="0" collapsed="false">
      <c r="A98" s="299" t="n">
        <v>1850</v>
      </c>
      <c r="B98" s="300" t="n">
        <v>1.92247</v>
      </c>
      <c r="C98" s="300" t="n">
        <v>1.92139</v>
      </c>
      <c r="D98" s="300" t="n">
        <v>1.92031</v>
      </c>
      <c r="E98" s="300" t="n">
        <v>1.91922</v>
      </c>
      <c r="F98" s="300" t="n">
        <v>1.91814</v>
      </c>
      <c r="G98" s="300" t="n">
        <v>1.91705</v>
      </c>
      <c r="H98" s="300" t="n">
        <v>1.91596</v>
      </c>
      <c r="I98" s="300" t="n">
        <v>1.91487</v>
      </c>
      <c r="J98" s="300" t="n">
        <v>1.91378</v>
      </c>
      <c r="K98" s="300" t="n">
        <v>1.91269</v>
      </c>
      <c r="L98" s="300" t="n">
        <v>1.9116</v>
      </c>
      <c r="M98" s="300" t="n">
        <v>1.91051</v>
      </c>
      <c r="N98" s="300" t="n">
        <v>1.90941</v>
      </c>
      <c r="O98" s="300" t="n">
        <v>1.90831</v>
      </c>
      <c r="P98" s="300" t="n">
        <v>1.90722</v>
      </c>
      <c r="Q98" s="300" t="n">
        <v>1.90612</v>
      </c>
      <c r="R98" s="300" t="n">
        <v>1.90502</v>
      </c>
      <c r="S98" s="300" t="n">
        <v>1.90392</v>
      </c>
      <c r="T98" s="300" t="n">
        <v>1.90282</v>
      </c>
      <c r="U98" s="301" t="n">
        <v>1.90171</v>
      </c>
      <c r="W98" s="299" t="n">
        <v>1850</v>
      </c>
      <c r="X98" s="300" t="n">
        <v>1.92463</v>
      </c>
      <c r="Y98" s="300" t="n">
        <v>1.92572</v>
      </c>
      <c r="Z98" s="300" t="n">
        <v>1.92681</v>
      </c>
      <c r="AA98" s="300" t="n">
        <v>1.92789</v>
      </c>
      <c r="AB98" s="300" t="n">
        <v>1.92897</v>
      </c>
      <c r="AC98" s="300" t="n">
        <v>1.93006</v>
      </c>
      <c r="AD98" s="300" t="n">
        <v>1.93115</v>
      </c>
      <c r="AE98" s="300" t="n">
        <v>1.93225</v>
      </c>
      <c r="AF98" s="300" t="n">
        <v>1.93334</v>
      </c>
      <c r="AG98" s="300" t="n">
        <v>1.93443</v>
      </c>
      <c r="AH98" s="300" t="n">
        <v>1.93552</v>
      </c>
      <c r="AI98" s="300" t="n">
        <v>1.93661</v>
      </c>
      <c r="AJ98" s="300" t="n">
        <v>1.93772</v>
      </c>
      <c r="AK98" s="300" t="n">
        <v>1.93881</v>
      </c>
      <c r="AL98" s="300" t="n">
        <v>1.93991</v>
      </c>
      <c r="AM98" s="300" t="n">
        <v>1.94101</v>
      </c>
      <c r="AN98" s="300" t="n">
        <v>1.94211</v>
      </c>
      <c r="AO98" s="300" t="n">
        <v>1.94321</v>
      </c>
      <c r="AP98" s="300" t="n">
        <v>1.94432</v>
      </c>
      <c r="AQ98" s="301" t="n">
        <v>1.94542</v>
      </c>
    </row>
    <row r="99" customFormat="false" ht="12.75" hidden="false" customHeight="false" outlineLevel="0" collapsed="false">
      <c r="A99" s="299" t="n">
        <v>1900</v>
      </c>
      <c r="B99" s="300" t="n">
        <v>1.92352</v>
      </c>
      <c r="C99" s="300" t="n">
        <v>1.92246</v>
      </c>
      <c r="D99" s="300" t="n">
        <v>1.92141</v>
      </c>
      <c r="E99" s="300" t="n">
        <v>1.92035</v>
      </c>
      <c r="F99" s="300" t="n">
        <v>1.91929</v>
      </c>
      <c r="G99" s="300" t="n">
        <v>1.91823</v>
      </c>
      <c r="H99" s="300" t="n">
        <v>1.91717</v>
      </c>
      <c r="I99" s="300" t="n">
        <v>1.91611</v>
      </c>
      <c r="J99" s="300" t="n">
        <v>1.91505</v>
      </c>
      <c r="K99" s="300" t="n">
        <v>1.91399</v>
      </c>
      <c r="L99" s="300" t="n">
        <v>1.91292</v>
      </c>
      <c r="M99" s="300" t="n">
        <v>1.91186</v>
      </c>
      <c r="N99" s="300" t="n">
        <v>1.91079</v>
      </c>
      <c r="O99" s="300" t="n">
        <v>1.90973</v>
      </c>
      <c r="P99" s="300" t="n">
        <v>1.90866</v>
      </c>
      <c r="Q99" s="300" t="n">
        <v>1.9076</v>
      </c>
      <c r="R99" s="300" t="n">
        <v>1.90652</v>
      </c>
      <c r="S99" s="300" t="n">
        <v>1.90546</v>
      </c>
      <c r="T99" s="300" t="n">
        <v>1.90438</v>
      </c>
      <c r="U99" s="301" t="n">
        <v>1.90331</v>
      </c>
      <c r="W99" s="299" t="n">
        <v>1900</v>
      </c>
      <c r="X99" s="300" t="n">
        <v>1.92562</v>
      </c>
      <c r="Y99" s="300" t="n">
        <v>1.92668</v>
      </c>
      <c r="Z99" s="300" t="n">
        <v>1.92773</v>
      </c>
      <c r="AA99" s="300" t="n">
        <v>1.92878</v>
      </c>
      <c r="AB99" s="300" t="n">
        <v>1.92985</v>
      </c>
      <c r="AC99" s="300" t="n">
        <v>1.9309</v>
      </c>
      <c r="AD99" s="300" t="n">
        <v>1.93196</v>
      </c>
      <c r="AE99" s="300" t="n">
        <v>1.93303</v>
      </c>
      <c r="AF99" s="300" t="n">
        <v>1.93409</v>
      </c>
      <c r="AG99" s="300" t="n">
        <v>1.93515</v>
      </c>
      <c r="AH99" s="300" t="n">
        <v>1.93622</v>
      </c>
      <c r="AI99" s="300" t="n">
        <v>1.93728</v>
      </c>
      <c r="AJ99" s="300" t="n">
        <v>1.93835</v>
      </c>
      <c r="AK99" s="300" t="n">
        <v>1.93942</v>
      </c>
      <c r="AL99" s="300" t="n">
        <v>1.94048</v>
      </c>
      <c r="AM99" s="300" t="n">
        <v>1.94156</v>
      </c>
      <c r="AN99" s="300" t="n">
        <v>1.94263</v>
      </c>
      <c r="AO99" s="300" t="n">
        <v>1.9437</v>
      </c>
      <c r="AP99" s="300" t="n">
        <v>1.94478</v>
      </c>
      <c r="AQ99" s="301" t="n">
        <v>1.94585</v>
      </c>
    </row>
    <row r="100" customFormat="false" ht="12.75" hidden="false" customHeight="false" outlineLevel="0" collapsed="false">
      <c r="A100" s="299" t="n">
        <v>1950</v>
      </c>
      <c r="B100" s="300" t="n">
        <v>1.92451</v>
      </c>
      <c r="C100" s="300" t="n">
        <v>1.92349</v>
      </c>
      <c r="D100" s="300" t="n">
        <v>1.92246</v>
      </c>
      <c r="E100" s="300" t="n">
        <v>1.92142</v>
      </c>
      <c r="F100" s="300" t="n">
        <v>1.9204</v>
      </c>
      <c r="G100" s="300" t="n">
        <v>1.91937</v>
      </c>
      <c r="H100" s="300" t="n">
        <v>1.91833</v>
      </c>
      <c r="I100" s="300" t="n">
        <v>1.9173</v>
      </c>
      <c r="J100" s="300" t="n">
        <v>1.91627</v>
      </c>
      <c r="K100" s="300" t="n">
        <v>1.91523</v>
      </c>
      <c r="L100" s="300" t="n">
        <v>1.91419</v>
      </c>
      <c r="M100" s="300" t="n">
        <v>1.91316</v>
      </c>
      <c r="N100" s="300" t="n">
        <v>1.91212</v>
      </c>
      <c r="O100" s="300" t="n">
        <v>1.91108</v>
      </c>
      <c r="P100" s="300" t="n">
        <v>1.91005</v>
      </c>
      <c r="Q100" s="300" t="n">
        <v>1.909</v>
      </c>
      <c r="R100" s="300" t="n">
        <v>1.90796</v>
      </c>
      <c r="S100" s="300" t="n">
        <v>1.90692</v>
      </c>
      <c r="T100" s="300" t="n">
        <v>1.90588</v>
      </c>
      <c r="U100" s="301" t="n">
        <v>1.90483</v>
      </c>
      <c r="W100" s="299" t="n">
        <v>1950</v>
      </c>
      <c r="X100" s="300" t="n">
        <v>1.92656</v>
      </c>
      <c r="Y100" s="300" t="n">
        <v>1.92759</v>
      </c>
      <c r="Z100" s="300" t="n">
        <v>1.92862</v>
      </c>
      <c r="AA100" s="300" t="n">
        <v>1.92965</v>
      </c>
      <c r="AB100" s="300" t="n">
        <v>1.93068</v>
      </c>
      <c r="AC100" s="300" t="n">
        <v>1.93171</v>
      </c>
      <c r="AD100" s="300" t="n">
        <v>1.93274</v>
      </c>
      <c r="AE100" s="300" t="n">
        <v>1.93377</v>
      </c>
      <c r="AF100" s="300" t="n">
        <v>1.93482</v>
      </c>
      <c r="AG100" s="300" t="n">
        <v>1.93585</v>
      </c>
      <c r="AH100" s="300" t="n">
        <v>1.93688</v>
      </c>
      <c r="AI100" s="300" t="n">
        <v>1.93793</v>
      </c>
      <c r="AJ100" s="300" t="n">
        <v>1.93896</v>
      </c>
      <c r="AK100" s="300" t="n">
        <v>1.94</v>
      </c>
      <c r="AL100" s="300" t="n">
        <v>1.94105</v>
      </c>
      <c r="AM100" s="300" t="n">
        <v>1.94209</v>
      </c>
      <c r="AN100" s="300" t="n">
        <v>1.94313</v>
      </c>
      <c r="AO100" s="300" t="n">
        <v>1.94418</v>
      </c>
      <c r="AP100" s="300" t="n">
        <v>1.94522</v>
      </c>
      <c r="AQ100" s="301" t="n">
        <v>1.94627</v>
      </c>
    </row>
    <row r="101" customFormat="false" ht="13.5" hidden="false" customHeight="false" outlineLevel="0" collapsed="false">
      <c r="A101" s="302" t="n">
        <v>2000</v>
      </c>
      <c r="B101" s="303" t="n">
        <v>1.92548</v>
      </c>
      <c r="C101" s="303" t="n">
        <v>1.92447</v>
      </c>
      <c r="D101" s="303" t="n">
        <v>1.92347</v>
      </c>
      <c r="E101" s="303" t="n">
        <v>1.92246</v>
      </c>
      <c r="F101" s="303" t="n">
        <v>1.92146</v>
      </c>
      <c r="G101" s="303" t="n">
        <v>1.92046</v>
      </c>
      <c r="H101" s="303" t="n">
        <v>1.91945</v>
      </c>
      <c r="I101" s="303" t="n">
        <v>1.91844</v>
      </c>
      <c r="J101" s="303" t="n">
        <v>1.91744</v>
      </c>
      <c r="K101" s="303" t="n">
        <v>1.91643</v>
      </c>
      <c r="L101" s="303" t="n">
        <v>1.91542</v>
      </c>
      <c r="M101" s="303" t="n">
        <v>1.91441</v>
      </c>
      <c r="N101" s="303" t="n">
        <v>1.9134</v>
      </c>
      <c r="O101" s="303" t="n">
        <v>1.91239</v>
      </c>
      <c r="P101" s="303" t="n">
        <v>1.91137</v>
      </c>
      <c r="Q101" s="303" t="n">
        <v>1.91036</v>
      </c>
      <c r="R101" s="303" t="n">
        <v>1.90934</v>
      </c>
      <c r="S101" s="303" t="n">
        <v>1.90833</v>
      </c>
      <c r="T101" s="303" t="n">
        <v>1.90731</v>
      </c>
      <c r="U101" s="304" t="n">
        <v>1.90629</v>
      </c>
      <c r="W101" s="302" t="n">
        <v>2000</v>
      </c>
      <c r="X101" s="303" t="n">
        <v>1.92747</v>
      </c>
      <c r="Y101" s="303" t="n">
        <v>1.92847</v>
      </c>
      <c r="Z101" s="303" t="n">
        <v>1.92947</v>
      </c>
      <c r="AA101" s="303" t="n">
        <v>1.93049</v>
      </c>
      <c r="AB101" s="303" t="n">
        <v>1.93149</v>
      </c>
      <c r="AC101" s="303" t="n">
        <v>1.93249</v>
      </c>
      <c r="AD101" s="303" t="n">
        <v>1.9335</v>
      </c>
      <c r="AE101" s="303" t="n">
        <v>1.93451</v>
      </c>
      <c r="AF101" s="303" t="n">
        <v>1.93552</v>
      </c>
      <c r="AG101" s="303" t="n">
        <v>1.93652</v>
      </c>
      <c r="AH101" s="303" t="n">
        <v>1.93753</v>
      </c>
      <c r="AI101" s="303" t="n">
        <v>1.93854</v>
      </c>
      <c r="AJ101" s="303" t="n">
        <v>1.93957</v>
      </c>
      <c r="AK101" s="303" t="n">
        <v>1.94058</v>
      </c>
      <c r="AL101" s="303" t="n">
        <v>1.94159</v>
      </c>
      <c r="AM101" s="303" t="n">
        <v>1.94261</v>
      </c>
      <c r="AN101" s="303" t="n">
        <v>1.94363</v>
      </c>
      <c r="AO101" s="303" t="n">
        <v>1.94464</v>
      </c>
      <c r="AP101" s="303" t="n">
        <v>1.94566</v>
      </c>
      <c r="AQ101" s="30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1" activeCellId="0" sqref="E111"/>
    </sheetView>
  </sheetViews>
  <sheetFormatPr defaultColWidth="20.4921875" defaultRowHeight="12.75" zeroHeight="false" outlineLevelRow="0" outlineLevelCol="0"/>
  <cols>
    <col collapsed="false" customWidth="false" hidden="false" outlineLevel="0" max="6" min="1" style="119" width="20.49"/>
    <col collapsed="false" customWidth="false" hidden="false" outlineLevel="0" max="7" min="7" style="41" width="20.49"/>
    <col collapsed="false" customWidth="true" hidden="false" outlineLevel="0" max="8" min="8" style="41" width="4.49"/>
    <col collapsed="false" customWidth="false" hidden="false" outlineLevel="0" max="9" min="9" style="119" width="20.49"/>
    <col collapsed="false" customWidth="false" hidden="false" outlineLevel="0" max="13" min="10" style="41" width="20.49"/>
    <col collapsed="false" customWidth="false" hidden="false" outlineLevel="0" max="14" min="14" style="123" width="20.49"/>
    <col collapsed="false" customWidth="false" hidden="false" outlineLevel="0" max="257" min="15" style="41" width="20.49"/>
  </cols>
  <sheetData>
    <row r="1" customFormat="false" ht="15.75" hidden="false" customHeight="true" outlineLevel="0" collapsed="false">
      <c r="A1" s="305" t="s">
        <v>141</v>
      </c>
      <c r="B1" s="305"/>
      <c r="C1" s="305"/>
      <c r="D1" s="305"/>
      <c r="E1" s="305"/>
      <c r="F1" s="305"/>
      <c r="G1" s="305"/>
      <c r="I1" s="306"/>
      <c r="J1" s="0"/>
      <c r="K1" s="0"/>
      <c r="L1" s="0"/>
      <c r="M1" s="0"/>
      <c r="N1" s="307"/>
      <c r="O1" s="307"/>
    </row>
    <row r="2" customFormat="false" ht="13.5" hidden="false" customHeight="false" outlineLevel="0" collapsed="false">
      <c r="A2" s="136"/>
      <c r="B2" s="136"/>
      <c r="C2" s="136"/>
      <c r="D2" s="136"/>
      <c r="E2" s="136"/>
      <c r="F2" s="136"/>
      <c r="G2" s="45"/>
      <c r="H2" s="45"/>
      <c r="I2" s="306"/>
      <c r="J2" s="0"/>
      <c r="K2" s="0"/>
      <c r="L2" s="0"/>
      <c r="M2" s="0"/>
    </row>
    <row r="3" customFormat="false" ht="15.75" hidden="false" customHeight="false" outlineLevel="0" collapsed="false">
      <c r="A3" s="305" t="str">
        <f aca="false">'Input - Customer Data'!A13</f>
        <v>Residential</v>
      </c>
      <c r="B3" s="305"/>
      <c r="C3" s="305"/>
      <c r="D3" s="305"/>
      <c r="E3" s="305"/>
      <c r="F3" s="305"/>
      <c r="G3" s="305"/>
    </row>
    <row r="4" customFormat="false" ht="25.5" hidden="false" customHeight="false" outlineLevel="0" collapsed="false">
      <c r="A4" s="308" t="s">
        <v>34</v>
      </c>
      <c r="B4" s="309" t="s">
        <v>142</v>
      </c>
      <c r="C4" s="309" t="s">
        <v>143</v>
      </c>
      <c r="D4" s="309" t="s">
        <v>144</v>
      </c>
      <c r="E4" s="309" t="s">
        <v>145</v>
      </c>
      <c r="F4" s="309" t="s">
        <v>146</v>
      </c>
      <c r="G4" s="310" t="s">
        <v>147</v>
      </c>
    </row>
    <row r="5" customFormat="false" ht="12.75" hidden="false" customHeight="false" outlineLevel="0" collapsed="false">
      <c r="A5" s="311" t="n">
        <f aca="false">'Input - Customer Data'!D6</f>
        <v>2014</v>
      </c>
      <c r="B5" s="312" t="n">
        <f aca="false">SUM('Input - Customer Data'!F32:F43)</f>
        <v>13907110</v>
      </c>
      <c r="C5" s="312" t="n">
        <f aca="false">SUM('Input - Adjustments &amp; Variables'!H5:H16)</f>
        <v>24020581.53</v>
      </c>
      <c r="D5" s="313" t="n">
        <f aca="false">B5/C5</f>
        <v>0.57896641605579</v>
      </c>
      <c r="E5" s="312" t="n">
        <f aca="false">SUM(Forecast!C4:C15)</f>
        <v>22621397.8257994</v>
      </c>
      <c r="F5" s="312" t="n">
        <f aca="false">E5*D5</f>
        <v>13097029.6253753</v>
      </c>
      <c r="G5" s="314" t="n">
        <f aca="false">F5/'Input - Customer Data'!E6</f>
        <v>12218.8031490382</v>
      </c>
    </row>
    <row r="6" customFormat="false" ht="12.75" hidden="false" customHeight="false" outlineLevel="0" collapsed="false">
      <c r="A6" s="311" t="n">
        <f aca="false">'Input - Customer Data'!D7</f>
        <v>2015</v>
      </c>
      <c r="B6" s="312" t="n">
        <f aca="false">SUM('Input - Customer Data'!F44:F55)</f>
        <v>13022914</v>
      </c>
      <c r="C6" s="312" t="n">
        <f aca="false">SUM('Input - Adjustments &amp; Variables'!H17:H28)</f>
        <v>22812650.63</v>
      </c>
      <c r="D6" s="313" t="n">
        <f aca="false">B6/C6</f>
        <v>0.57086369362419</v>
      </c>
      <c r="E6" s="312" t="n">
        <f aca="false">SUM(Forecast!C16:C27)</f>
        <v>22215292.2290288</v>
      </c>
      <c r="F6" s="312" t="n">
        <f aca="false">E6*D6</f>
        <v>12681903.7768041</v>
      </c>
      <c r="G6" s="314" t="n">
        <f aca="false">F6/'Input - Customer Data'!E7</f>
        <v>11798.0343686836</v>
      </c>
    </row>
    <row r="7" customFormat="false" ht="12.75" hidden="false" customHeight="false" outlineLevel="0" collapsed="false">
      <c r="A7" s="311" t="n">
        <f aca="false">'Input - Customer Data'!D8</f>
        <v>2016</v>
      </c>
      <c r="B7" s="312" t="n">
        <f aca="false">SUM('Input - Customer Data'!F56:F67)</f>
        <v>12346401</v>
      </c>
      <c r="C7" s="312" t="n">
        <f aca="false">SUM('Input - Adjustments &amp; Variables'!H29:H40)</f>
        <v>21821769.46</v>
      </c>
      <c r="D7" s="313" t="n">
        <f aca="false">B7/C7</f>
        <v>0.565783678662326</v>
      </c>
      <c r="E7" s="312" t="n">
        <f aca="false">SUM(Forecast!C28:C39)</f>
        <v>22207799.9457219</v>
      </c>
      <c r="F7" s="312" t="n">
        <f aca="false">E7*D7</f>
        <v>12564810.7482875</v>
      </c>
      <c r="G7" s="314" t="n">
        <f aca="false">F7/'Input - Customer Data'!E8</f>
        <v>11769.3957520452</v>
      </c>
    </row>
    <row r="8" customFormat="false" ht="12.75" hidden="false" customHeight="false" outlineLevel="0" collapsed="false">
      <c r="A8" s="311" t="n">
        <f aca="false">'Input - Customer Data'!D9</f>
        <v>2017</v>
      </c>
      <c r="B8" s="312" t="n">
        <f aca="false">SUM('Input - Customer Data'!F68:F79)</f>
        <v>12078410.04</v>
      </c>
      <c r="C8" s="312" t="n">
        <f aca="false">SUM('Input - Adjustments &amp; Variables'!H41:H52)</f>
        <v>21411671.07</v>
      </c>
      <c r="D8" s="313" t="n">
        <f aca="false">B8/C8</f>
        <v>0.564104034688031</v>
      </c>
      <c r="E8" s="312" t="n">
        <f aca="false">SUM(Forecast!C40:C51)</f>
        <v>21972453.528864</v>
      </c>
      <c r="F8" s="312" t="n">
        <f aca="false">E8*D8</f>
        <v>12394749.6876275</v>
      </c>
      <c r="G8" s="314" t="n">
        <f aca="false">F8/'Input - Customer Data'!E9</f>
        <v>11447.4714270399</v>
      </c>
    </row>
    <row r="9" customFormat="false" ht="12.75" hidden="false" customHeight="false" outlineLevel="0" collapsed="false">
      <c r="A9" s="311" t="n">
        <f aca="false">'Input - Customer Data'!D10</f>
        <v>2018</v>
      </c>
      <c r="B9" s="312" t="n">
        <f aca="false">SUM('Input - Customer Data'!F80:F91)</f>
        <v>12791618</v>
      </c>
      <c r="C9" s="312" t="n">
        <f aca="false">SUM('Input - Adjustments &amp; Variables'!H53:H64)</f>
        <v>22313915.39</v>
      </c>
      <c r="D9" s="313" t="n">
        <f aca="false">B9/C9</f>
        <v>0.573257439424216</v>
      </c>
      <c r="E9" s="312" t="n">
        <f aca="false">SUM(Forecast!C52:C63)</f>
        <v>22467631.7468738</v>
      </c>
      <c r="F9" s="312" t="n">
        <f aca="false">E9*D9</f>
        <v>12879737.0451391</v>
      </c>
      <c r="G9" s="314" t="n">
        <f aca="false">F9/'Input - Customer Data'!E10</f>
        <v>11867.7422932258</v>
      </c>
    </row>
    <row r="10" customFormat="false" ht="12.75" hidden="false" customHeight="false" outlineLevel="0" collapsed="false">
      <c r="A10" s="311" t="n">
        <f aca="false">'Input - Customer Data'!D11</f>
        <v>2019</v>
      </c>
      <c r="B10" s="312" t="n">
        <f aca="false">SUM('Input - Customer Data'!F92:F103)</f>
        <v>12775525</v>
      </c>
      <c r="C10" s="312" t="n">
        <f aca="false">SUM('Input - Adjustments &amp; Variables'!H65:H76)</f>
        <v>21857813</v>
      </c>
      <c r="D10" s="313" t="n">
        <f aca="false">B10/C10</f>
        <v>0.584483223458815</v>
      </c>
      <c r="E10" s="312" t="n">
        <f aca="false">SUM(Forecast!C64:C75)</f>
        <v>22416179.3191001</v>
      </c>
      <c r="F10" s="312" t="n">
        <f aca="false">E10*D10</f>
        <v>13101880.7460585</v>
      </c>
      <c r="G10" s="314" t="n">
        <f aca="false">F10/'Input - Customer Data'!E11</f>
        <v>12051.400348973</v>
      </c>
    </row>
    <row r="11" customFormat="false" ht="12.75" hidden="false" customHeight="false" outlineLevel="0" collapsed="false">
      <c r="A11" s="311" t="n">
        <f aca="false">'Input - Customer Data'!D12</f>
        <v>2020</v>
      </c>
      <c r="B11" s="312" t="n">
        <f aca="false">SUM('Input - Customer Data'!F104:F115)</f>
        <v>12923176</v>
      </c>
      <c r="C11" s="312" t="n">
        <f aca="false">SUM('Input - Adjustments &amp; Variables'!H77:H88)</f>
        <v>21255087.22</v>
      </c>
      <c r="D11" s="313" t="n">
        <f aca="false">B11/C11</f>
        <v>0.608003903547379</v>
      </c>
      <c r="E11" s="315" t="n">
        <f aca="false">SUM(Forecast!C76:C87)</f>
        <v>21521350.6494447</v>
      </c>
      <c r="F11" s="312" t="n">
        <f aca="false">E11*D11</f>
        <v>13085065.2044743</v>
      </c>
      <c r="G11" s="314" t="n">
        <f aca="false">F11/'Input - Customer Data'!E12</f>
        <v>11845.2611989809</v>
      </c>
    </row>
    <row r="12" customFormat="false" ht="12.75" hidden="false" customHeight="false" outlineLevel="0" collapsed="false">
      <c r="A12" s="311" t="n">
        <f aca="false">'Input - Customer Data'!D13</f>
        <v>2021</v>
      </c>
      <c r="B12" s="312" t="n">
        <f aca="false">SUM('Input - Customer Data'!F116:F127)</f>
        <v>12543831</v>
      </c>
      <c r="C12" s="312" t="n">
        <f aca="false">SUM('Input - Adjustments &amp; Variables'!H89:H100)</f>
        <v>20820861.7</v>
      </c>
      <c r="D12" s="313" t="n">
        <f aca="false">B12/C12</f>
        <v>0.602464546412121</v>
      </c>
      <c r="E12" s="312" t="n">
        <f aca="false">SUM(Forecast!C88:C99)</f>
        <v>20927614.2794376</v>
      </c>
      <c r="F12" s="312" t="n">
        <f aca="false">E12*D12</f>
        <v>12608145.6443492</v>
      </c>
      <c r="G12" s="314" t="n">
        <f aca="false">F12/'Input - Customer Data'!E14</f>
        <v>11287.5072912706</v>
      </c>
    </row>
    <row r="13" customFormat="false" ht="12.75" hidden="false" customHeight="false" outlineLevel="0" collapsed="false">
      <c r="A13" s="311" t="n">
        <f aca="false">'Input - Customer Data'!D14</f>
        <v>2022</v>
      </c>
      <c r="B13" s="312" t="n">
        <f aca="false">SUM('Input - Customer Data'!F128:F139)</f>
        <v>12596447</v>
      </c>
      <c r="C13" s="312" t="n">
        <f aca="false">SUM('Input - Adjustments &amp; Variables'!H101:H112)</f>
        <v>21026903.49</v>
      </c>
      <c r="D13" s="313" t="n">
        <f aca="false">B13/C13</f>
        <v>0.59906333835558</v>
      </c>
      <c r="E13" s="312" t="n">
        <f aca="false">SUM(Forecast!C100:C111)</f>
        <v>21219060.5432775</v>
      </c>
      <c r="F13" s="312" t="n">
        <f aca="false">E13*D13</f>
        <v>12711561.245825</v>
      </c>
      <c r="G13" s="314" t="n">
        <f aca="false">F13/'Input - Customer Data'!E15</f>
        <v>11238.3949716275</v>
      </c>
    </row>
    <row r="14" customFormat="false" ht="12.75" hidden="false" customHeight="false" outlineLevel="0" collapsed="false">
      <c r="A14" s="316" t="n">
        <f aca="false">'Input - Customer Data'!D15</f>
        <v>2023</v>
      </c>
      <c r="B14" s="312" t="n">
        <f aca="false">SUM('Input - Customer Data'!F140:F151)</f>
        <v>12220982</v>
      </c>
      <c r="C14" s="315" t="n">
        <f aca="false">SUM('Input - Adjustments &amp; Variables'!H113:H124)</f>
        <v>20174025.705</v>
      </c>
      <c r="D14" s="313" t="n">
        <f aca="false">B14/C14</f>
        <v>0.605778052368155</v>
      </c>
      <c r="E14" s="315" t="n">
        <f aca="false">SUM(Forecast!C112:C123)</f>
        <v>19946498.9283921</v>
      </c>
      <c r="F14" s="315" t="n">
        <f aca="false">E14*D14</f>
        <v>12083151.2724049</v>
      </c>
      <c r="G14" s="317" t="n">
        <f aca="false">F14/'Input - Customer Data'!E19</f>
        <v>10619.1832146897</v>
      </c>
    </row>
    <row r="15" customFormat="false" ht="12.75" hidden="false" customHeight="false" outlineLevel="0" collapsed="false">
      <c r="A15" s="318" t="n">
        <f aca="false">'Input - Customer Data'!D19</f>
        <v>2024</v>
      </c>
      <c r="B15" s="319"/>
      <c r="C15" s="319"/>
      <c r="D15" s="320" t="n">
        <f aca="false">AVERAGE(D5:D14)</f>
        <v>0.58527683265966</v>
      </c>
      <c r="E15" s="319" t="n">
        <f aca="false">SUM(Forecast!C124:C135)</f>
        <v>20354117.7928339</v>
      </c>
      <c r="F15" s="319" t="n">
        <f aca="false">E15*D15</f>
        <v>11912793.5933714</v>
      </c>
      <c r="G15" s="321" t="n">
        <f aca="false">F15/'Input - Customer Data'!E19</f>
        <v>10469.465697719</v>
      </c>
    </row>
    <row r="16" customFormat="false" ht="12.75" hidden="false" customHeight="false" outlineLevel="0" collapsed="false">
      <c r="A16" s="318" t="n">
        <f aca="false">'Input - Customer Data'!D20</f>
        <v>2025</v>
      </c>
      <c r="B16" s="322"/>
      <c r="C16" s="323" t="s">
        <v>148</v>
      </c>
      <c r="D16" s="320" t="n">
        <f aca="false">AVERAGE(D6:D15)</f>
        <v>0.585907874320047</v>
      </c>
      <c r="E16" s="319" t="n">
        <f aca="false">SUM(Forecast!C136:C147)</f>
        <v>20109358.3024742</v>
      </c>
      <c r="F16" s="319" t="n">
        <f aca="false">E16*D16</f>
        <v>11782231.3769429</v>
      </c>
      <c r="G16" s="321" t="n">
        <f aca="false">F16/'Input - Customer Data'!E20</f>
        <v>10293.046923317</v>
      </c>
    </row>
    <row r="17" customFormat="false" ht="12.75" hidden="false" customHeight="false" outlineLevel="0" collapsed="false">
      <c r="A17" s="324" t="n">
        <f aca="false">'Input - Customer Data'!D20</f>
        <v>2025</v>
      </c>
      <c r="B17" s="325"/>
      <c r="C17" s="325"/>
      <c r="D17" s="326" t="n">
        <f aca="false">D16</f>
        <v>0.585907874320047</v>
      </c>
      <c r="E17" s="327" t="n">
        <f aca="false">SUM(Forecast!C136:C147)</f>
        <v>20109358.3024742</v>
      </c>
      <c r="F17" s="327" t="n">
        <f aca="false">E17*D17</f>
        <v>11782231.3769429</v>
      </c>
      <c r="G17" s="328" t="e">
        <f aca="false">F17/#REF!</f>
        <v>#REF!</v>
      </c>
    </row>
    <row r="18" customFormat="false" ht="15" hidden="false" customHeight="true" outlineLevel="0" collapsed="false">
      <c r="A18" s="329" t="s">
        <v>149</v>
      </c>
      <c r="B18" s="329"/>
      <c r="C18" s="329"/>
      <c r="D18" s="329"/>
      <c r="E18" s="329"/>
      <c r="F18" s="329"/>
      <c r="G18" s="329"/>
      <c r="N18" s="330"/>
    </row>
    <row r="19" customFormat="false" ht="12.75" hidden="false" customHeight="false" outlineLevel="0" collapsed="false">
      <c r="A19" s="331"/>
      <c r="B19" s="319"/>
      <c r="C19" s="319"/>
      <c r="D19" s="319"/>
      <c r="E19" s="319"/>
      <c r="F19" s="319"/>
      <c r="G19" s="314"/>
    </row>
    <row r="20" customFormat="false" ht="12.75" hidden="false" customHeight="true" outlineLevel="0" collapsed="false">
      <c r="A20" s="332" t="s">
        <v>14</v>
      </c>
      <c r="B20" s="30"/>
      <c r="C20" s="333" t="s">
        <v>150</v>
      </c>
      <c r="D20" s="30"/>
      <c r="E20" s="30"/>
      <c r="F20" s="30"/>
      <c r="G20" s="334"/>
    </row>
    <row r="21" customFormat="false" ht="22.5" hidden="false" customHeight="true" outlineLevel="0" collapsed="false">
      <c r="A21" s="335" t="s">
        <v>34</v>
      </c>
      <c r="B21" s="336" t="s">
        <v>151</v>
      </c>
      <c r="C21" s="333"/>
      <c r="D21" s="337" t="s">
        <v>152</v>
      </c>
      <c r="E21" s="336"/>
      <c r="F21" s="337"/>
      <c r="G21" s="338" t="s">
        <v>53</v>
      </c>
    </row>
    <row r="22" customFormat="false" ht="12.75" hidden="false" customHeight="false" outlineLevel="0" collapsed="false">
      <c r="A22" s="339" t="n">
        <v>2023</v>
      </c>
      <c r="B22" s="319" t="n">
        <v>0</v>
      </c>
      <c r="C22" s="319" t="n">
        <f aca="false">G15</f>
        <v>10469.465697719</v>
      </c>
      <c r="D22" s="319" t="n">
        <f aca="false">B22*C22</f>
        <v>0</v>
      </c>
      <c r="E22" s="319"/>
      <c r="F22" s="319"/>
      <c r="G22" s="340" t="n">
        <f aca="false">F15+D22</f>
        <v>11912793.5933714</v>
      </c>
    </row>
    <row r="23" customFormat="false" ht="13.5" hidden="false" customHeight="false" outlineLevel="0" collapsed="false">
      <c r="A23" s="341" t="n">
        <v>2024</v>
      </c>
      <c r="B23" s="342" t="n">
        <v>0</v>
      </c>
      <c r="C23" s="342" t="n">
        <f aca="false">G16</f>
        <v>10293.046923317</v>
      </c>
      <c r="D23" s="342" t="n">
        <f aca="false">B23*C23</f>
        <v>0</v>
      </c>
      <c r="E23" s="342"/>
      <c r="F23" s="342"/>
      <c r="G23" s="343" t="n">
        <f aca="false">F16+D23</f>
        <v>11782231.3769429</v>
      </c>
    </row>
    <row r="24" customFormat="false" ht="12.75" hidden="false" customHeight="false" outlineLevel="0" collapsed="false">
      <c r="A24" s="41"/>
      <c r="B24" s="41"/>
      <c r="C24" s="41"/>
      <c r="D24" s="41"/>
      <c r="E24" s="41"/>
      <c r="F24" s="41"/>
    </row>
    <row r="26" customFormat="false" ht="13.5" hidden="false" customHeight="false" outlineLevel="0" collapsed="false"/>
    <row r="27" customFormat="false" ht="15.75" hidden="false" customHeight="false" outlineLevel="0" collapsed="false">
      <c r="A27" s="305" t="str">
        <f aca="false">'Input - Customer Data'!A14</f>
        <v>General Service &lt; 50 kW</v>
      </c>
      <c r="B27" s="305"/>
      <c r="C27" s="305"/>
      <c r="D27" s="305"/>
      <c r="E27" s="305"/>
      <c r="F27" s="305"/>
      <c r="G27" s="305"/>
    </row>
    <row r="28" customFormat="false" ht="25.5" hidden="false" customHeight="false" outlineLevel="0" collapsed="false">
      <c r="A28" s="308" t="s">
        <v>34</v>
      </c>
      <c r="B28" s="309" t="s">
        <v>153</v>
      </c>
      <c r="C28" s="309" t="s">
        <v>154</v>
      </c>
      <c r="D28" s="309" t="s">
        <v>144</v>
      </c>
      <c r="E28" s="309" t="s">
        <v>145</v>
      </c>
      <c r="F28" s="309" t="s">
        <v>155</v>
      </c>
      <c r="G28" s="310" t="s">
        <v>147</v>
      </c>
    </row>
    <row r="29" customFormat="false" ht="12.75" hidden="false" customHeight="false" outlineLevel="0" collapsed="false">
      <c r="A29" s="311" t="n">
        <f aca="false">A5</f>
        <v>2014</v>
      </c>
      <c r="B29" s="312" t="n">
        <f aca="false">SUM('Input - Customer Data'!H32:H43)</f>
        <v>4287878</v>
      </c>
      <c r="C29" s="312" t="n">
        <f aca="false">C5</f>
        <v>24020581.53</v>
      </c>
      <c r="D29" s="313" t="n">
        <f aca="false">B29/C29</f>
        <v>0.178508500913883</v>
      </c>
      <c r="E29" s="312" t="n">
        <f aca="false">E5</f>
        <v>22621397.8257994</v>
      </c>
      <c r="F29" s="312" t="n">
        <f aca="false">E29*D29</f>
        <v>4038111.81446002</v>
      </c>
      <c r="G29" s="314" t="n">
        <f aca="false">F29/'Input - Customer Data'!G6</f>
        <v>28529.4917712807</v>
      </c>
    </row>
    <row r="30" customFormat="false" ht="12.75" hidden="false" customHeight="false" outlineLevel="0" collapsed="false">
      <c r="A30" s="311" t="n">
        <f aca="false">A6</f>
        <v>2015</v>
      </c>
      <c r="B30" s="312" t="n">
        <f aca="false">SUM('Input - Customer Data'!H44:H55)</f>
        <v>4333237</v>
      </c>
      <c r="C30" s="312" t="n">
        <f aca="false">C6</f>
        <v>22812650.63</v>
      </c>
      <c r="D30" s="313" t="n">
        <f aca="false">B30/C30</f>
        <v>0.189948860843971</v>
      </c>
      <c r="E30" s="312" t="n">
        <f aca="false">E6</f>
        <v>22215292.2290288</v>
      </c>
      <c r="F30" s="312" t="n">
        <f aca="false">E30*D30</f>
        <v>4219769.45221994</v>
      </c>
      <c r="G30" s="314" t="n">
        <f aca="false">F30/'Input - Customer Data'!G7</f>
        <v>29839.2654252441</v>
      </c>
    </row>
    <row r="31" customFormat="false" ht="12.75" hidden="false" customHeight="false" outlineLevel="0" collapsed="false">
      <c r="A31" s="311" t="n">
        <f aca="false">A7</f>
        <v>2016</v>
      </c>
      <c r="B31" s="312" t="n">
        <f aca="false">SUM('Input - Customer Data'!H56:H67)</f>
        <v>4261434</v>
      </c>
      <c r="C31" s="312" t="n">
        <f aca="false">C7</f>
        <v>21821769.46</v>
      </c>
      <c r="D31" s="313" t="n">
        <f aca="false">B31/C31</f>
        <v>0.195283613815614</v>
      </c>
      <c r="E31" s="312" t="n">
        <f aca="false">E7</f>
        <v>22207799.9457219</v>
      </c>
      <c r="F31" s="312" t="n">
        <f aca="false">E31*D31</f>
        <v>4336819.42829477</v>
      </c>
      <c r="G31" s="314" t="n">
        <f aca="false">F31/'Input - Customer Data'!G8</f>
        <v>30327.4085894739</v>
      </c>
    </row>
    <row r="32" customFormat="false" ht="12.75" hidden="false" customHeight="false" outlineLevel="0" collapsed="false">
      <c r="A32" s="311" t="n">
        <f aca="false">A8</f>
        <v>2017</v>
      </c>
      <c r="B32" s="312" t="n">
        <f aca="false">SUM('Input - Customer Data'!H68:H79)</f>
        <v>3971545.42</v>
      </c>
      <c r="C32" s="312" t="n">
        <f aca="false">C8</f>
        <v>21411671.07</v>
      </c>
      <c r="D32" s="313" t="n">
        <f aca="false">B32/C32</f>
        <v>0.185485075266477</v>
      </c>
      <c r="E32" s="312" t="n">
        <f aca="false">E8</f>
        <v>21972453.528864</v>
      </c>
      <c r="F32" s="312" t="n">
        <f aca="false">E32*D32</f>
        <v>4075562.19659052</v>
      </c>
      <c r="G32" s="314" t="n">
        <f aca="false">F32/'Input - Customer Data'!G9</f>
        <v>28684.3087150066</v>
      </c>
    </row>
    <row r="33" customFormat="false" ht="12.75" hidden="false" customHeight="false" outlineLevel="0" collapsed="false">
      <c r="A33" s="311" t="n">
        <f aca="false">A9</f>
        <v>2018</v>
      </c>
      <c r="B33" s="312" t="n">
        <f aca="false">SUM('Input - Customer Data'!H80:H91)</f>
        <v>4062996</v>
      </c>
      <c r="C33" s="312" t="n">
        <f aca="false">C9</f>
        <v>22313915.39</v>
      </c>
      <c r="D33" s="313" t="n">
        <f aca="false">B33/C33</f>
        <v>0.182083508384227</v>
      </c>
      <c r="E33" s="312" t="n">
        <f aca="false">E9</f>
        <v>22467631.7468738</v>
      </c>
      <c r="F33" s="312" t="n">
        <f aca="false">E33*D33</f>
        <v>4090985.21355562</v>
      </c>
      <c r="G33" s="314" t="n">
        <f aca="false">F33/'Input - Customer Data'!G10</f>
        <v>29014.0795287633</v>
      </c>
    </row>
    <row r="34" customFormat="false" ht="12.75" hidden="false" customHeight="false" outlineLevel="0" collapsed="false">
      <c r="A34" s="311" t="n">
        <f aca="false">A10</f>
        <v>2019</v>
      </c>
      <c r="B34" s="312" t="n">
        <f aca="false">SUM('Input - Customer Data'!H92:H103)</f>
        <v>3995372</v>
      </c>
      <c r="C34" s="312" t="n">
        <f aca="false">C10</f>
        <v>21857813</v>
      </c>
      <c r="D34" s="313" t="n">
        <f aca="false">B34/C34</f>
        <v>0.182789193045068</v>
      </c>
      <c r="E34" s="312" t="n">
        <f aca="false">E10</f>
        <v>22416179.3191001</v>
      </c>
      <c r="F34" s="312" t="n">
        <f aca="false">E34*D34</f>
        <v>4097435.32889185</v>
      </c>
      <c r="G34" s="314" t="n">
        <f aca="false">F34/'Input - Customer Data'!G11</f>
        <v>29163.240775031</v>
      </c>
    </row>
    <row r="35" customFormat="false" ht="12.75" hidden="false" customHeight="false" outlineLevel="0" collapsed="false">
      <c r="A35" s="311" t="n">
        <f aca="false">A11</f>
        <v>2020</v>
      </c>
      <c r="B35" s="312" t="n">
        <f aca="false">SUM('Input - Customer Data'!H104:H115)</f>
        <v>3657490</v>
      </c>
      <c r="C35" s="312" t="n">
        <f aca="false">C11</f>
        <v>21255087.22</v>
      </c>
      <c r="D35" s="313" t="n">
        <f aca="false">B35/C35</f>
        <v>0.172075981723494</v>
      </c>
      <c r="E35" s="312" t="n">
        <f aca="false">E11</f>
        <v>21521350.6494447</v>
      </c>
      <c r="F35" s="312" t="n">
        <f aca="false">E35*D35</f>
        <v>3703307.54101876</v>
      </c>
      <c r="G35" s="314" t="n">
        <f aca="false">F35/'Input - Customer Data'!G12</f>
        <v>26547.0074625001</v>
      </c>
    </row>
    <row r="36" customFormat="false" ht="12.75" hidden="false" customHeight="false" outlineLevel="0" collapsed="false">
      <c r="A36" s="311" t="n">
        <f aca="false">A12</f>
        <v>2021</v>
      </c>
      <c r="B36" s="312" t="n">
        <f aca="false">SUM('Input - Customer Data'!H116:H127)</f>
        <v>3643620</v>
      </c>
      <c r="C36" s="312" t="n">
        <f aca="false">C12</f>
        <v>20820861.7</v>
      </c>
      <c r="D36" s="313" t="n">
        <f aca="false">B36/C36</f>
        <v>0.174998520834515</v>
      </c>
      <c r="E36" s="312" t="n">
        <f aca="false">E12</f>
        <v>20927614.2794376</v>
      </c>
      <c r="F36" s="312" t="n">
        <f aca="false">E36*D36</f>
        <v>3662301.54349686</v>
      </c>
      <c r="G36" s="314" t="n">
        <f aca="false">F36/'Input - Customer Data'!G13</f>
        <v>26442.61042236</v>
      </c>
    </row>
    <row r="37" customFormat="false" ht="12.75" hidden="false" customHeight="false" outlineLevel="0" collapsed="false">
      <c r="A37" s="311" t="n">
        <f aca="false">A13</f>
        <v>2022</v>
      </c>
      <c r="B37" s="312" t="n">
        <f aca="false">SUM('Input - Customer Data'!H128:H139)</f>
        <v>3866088</v>
      </c>
      <c r="C37" s="312" t="n">
        <f aca="false">C13</f>
        <v>21026903.49</v>
      </c>
      <c r="D37" s="313" t="n">
        <f aca="false">B37/C37</f>
        <v>0.183863877143805</v>
      </c>
      <c r="E37" s="312" t="n">
        <f aca="false">E13</f>
        <v>21219060.5432775</v>
      </c>
      <c r="F37" s="312" t="n">
        <f aca="false">E37*D37</f>
        <v>3901418.74083612</v>
      </c>
      <c r="G37" s="314" t="n">
        <f aca="false">F37/'Input - Customer Data'!G14</f>
        <v>28408.3888895834</v>
      </c>
    </row>
    <row r="38" customFormat="false" ht="12.75" hidden="false" customHeight="false" outlineLevel="0" collapsed="false">
      <c r="A38" s="311" t="n">
        <f aca="false">A14</f>
        <v>2023</v>
      </c>
      <c r="B38" s="312" t="n">
        <f aca="false">SUM('Input - Customer Data'!H140:H151)</f>
        <v>3578035</v>
      </c>
      <c r="C38" s="312" t="n">
        <f aca="false">C14</f>
        <v>20174025.705</v>
      </c>
      <c r="D38" s="313" t="n">
        <f aca="false">B38/C38</f>
        <v>0.177358503073247</v>
      </c>
      <c r="E38" s="312" t="n">
        <f aca="false">E14</f>
        <v>19946498.9283921</v>
      </c>
      <c r="F38" s="312" t="n">
        <f aca="false">E38*D38</f>
        <v>3537681.19149175</v>
      </c>
      <c r="G38" s="314" t="n">
        <f aca="false">F38/'Input - Customer Data'!G15</f>
        <v>25374.8800346091</v>
      </c>
    </row>
    <row r="39" customFormat="false" ht="12.75" hidden="false" customHeight="false" outlineLevel="0" collapsed="false">
      <c r="A39" s="339" t="n">
        <f aca="false">A15</f>
        <v>2024</v>
      </c>
      <c r="B39" s="322"/>
      <c r="C39" s="323"/>
      <c r="D39" s="320" t="n">
        <f aca="false">AVERAGE(D29:D38)</f>
        <v>0.18223956350443</v>
      </c>
      <c r="E39" s="319" t="n">
        <f aca="false">E15</f>
        <v>20354117.7928339</v>
      </c>
      <c r="F39" s="319" t="n">
        <f aca="false">E39*D39</f>
        <v>3709325.5420838</v>
      </c>
      <c r="G39" s="321" t="n">
        <f aca="false">F39/'Input - Customer Data'!G19</f>
        <v>26650.7976485454</v>
      </c>
    </row>
    <row r="40" customFormat="false" ht="12.75" hidden="false" customHeight="false" outlineLevel="0" collapsed="false">
      <c r="A40" s="339" t="n">
        <f aca="false">A16</f>
        <v>2025</v>
      </c>
      <c r="B40" s="322"/>
      <c r="C40" s="323" t="s">
        <v>148</v>
      </c>
      <c r="D40" s="320" t="n">
        <f aca="false">AVERAGE(D30:D39)</f>
        <v>0.182612669763485</v>
      </c>
      <c r="E40" s="319" t="n">
        <f aca="false">E16</f>
        <v>20109358.3024742</v>
      </c>
      <c r="F40" s="319" t="n">
        <f aca="false">E40*D40</f>
        <v>3672223.60684532</v>
      </c>
      <c r="G40" s="321" t="n">
        <f aca="false">F40/'Input - Customer Data'!G20</f>
        <v>26428.6108753042</v>
      </c>
    </row>
    <row r="41" customFormat="false" ht="12.75" hidden="false" customHeight="false" outlineLevel="0" collapsed="false">
      <c r="A41" s="324" t="n">
        <f aca="false">A17</f>
        <v>2025</v>
      </c>
      <c r="B41" s="325"/>
      <c r="C41" s="325"/>
      <c r="D41" s="326" t="n">
        <f aca="false">D40</f>
        <v>0.182612669763485</v>
      </c>
      <c r="E41" s="327" t="n">
        <f aca="false">E17</f>
        <v>20109358.3024742</v>
      </c>
      <c r="F41" s="327" t="n">
        <f aca="false">E41*D41</f>
        <v>3672223.60684532</v>
      </c>
      <c r="G41" s="328" t="n">
        <f aca="false">F41/'Input - Customer Data'!G15</f>
        <v>26339.918279823</v>
      </c>
    </row>
    <row r="42" customFormat="false" ht="15" hidden="false" customHeight="false" outlineLevel="0" collapsed="false">
      <c r="A42" s="344" t="s">
        <v>149</v>
      </c>
      <c r="B42" s="345"/>
      <c r="C42" s="345"/>
      <c r="D42" s="345"/>
      <c r="E42" s="345"/>
      <c r="F42" s="345"/>
      <c r="G42" s="346"/>
    </row>
    <row r="43" customFormat="false" ht="12.75" hidden="false" customHeight="false" outlineLevel="0" collapsed="false">
      <c r="A43" s="331"/>
      <c r="B43" s="319"/>
      <c r="C43" s="319"/>
      <c r="D43" s="319"/>
      <c r="E43" s="319"/>
      <c r="F43" s="319"/>
      <c r="G43" s="314"/>
    </row>
    <row r="44" customFormat="false" ht="12.75" hidden="false" customHeight="false" outlineLevel="0" collapsed="false">
      <c r="A44" s="332" t="s">
        <v>156</v>
      </c>
      <c r="B44" s="30"/>
      <c r="C44" s="30"/>
      <c r="D44" s="30"/>
      <c r="E44" s="30"/>
      <c r="F44" s="30"/>
      <c r="G44" s="334"/>
    </row>
    <row r="45" customFormat="false" ht="12.75" hidden="false" customHeight="true" outlineLevel="0" collapsed="false">
      <c r="A45" s="335" t="s">
        <v>34</v>
      </c>
      <c r="B45" s="336" t="s">
        <v>151</v>
      </c>
      <c r="C45" s="333" t="s">
        <v>150</v>
      </c>
      <c r="D45" s="347" t="s">
        <v>152</v>
      </c>
      <c r="E45" s="348"/>
      <c r="F45" s="347"/>
      <c r="G45" s="338" t="s">
        <v>53</v>
      </c>
    </row>
    <row r="46" customFormat="false" ht="12.75" hidden="false" customHeight="false" outlineLevel="0" collapsed="false">
      <c r="A46" s="339" t="n">
        <f aca="false">A22</f>
        <v>2023</v>
      </c>
      <c r="B46" s="319" t="n">
        <v>0</v>
      </c>
      <c r="C46" s="333"/>
      <c r="D46" s="319" t="n">
        <f aca="false">B46*C46</f>
        <v>0</v>
      </c>
      <c r="E46" s="319"/>
      <c r="F46" s="319"/>
      <c r="G46" s="340" t="n">
        <f aca="false">F39+D46</f>
        <v>3709325.5420838</v>
      </c>
    </row>
    <row r="47" customFormat="false" ht="13.5" hidden="false" customHeight="false" outlineLevel="0" collapsed="false">
      <c r="A47" s="341" t="n">
        <f aca="false">A23</f>
        <v>2024</v>
      </c>
      <c r="B47" s="349" t="n">
        <v>0</v>
      </c>
      <c r="C47" s="342" t="n">
        <f aca="false">G40</f>
        <v>26428.6108753042</v>
      </c>
      <c r="D47" s="342" t="n">
        <f aca="false">B47*C47</f>
        <v>0</v>
      </c>
      <c r="E47" s="342"/>
      <c r="F47" s="342"/>
      <c r="G47" s="343" t="n">
        <f aca="false">F40+D47</f>
        <v>3672223.60684532</v>
      </c>
    </row>
    <row r="50" customFormat="false" ht="13.5" hidden="false" customHeight="false" outlineLevel="0" collapsed="false"/>
    <row r="51" customFormat="false" ht="15.75" hidden="false" customHeight="false" outlineLevel="0" collapsed="false">
      <c r="A51" s="305" t="str">
        <f aca="false">'Input - Customer Data'!A15</f>
        <v>General Service &gt; 50 to 4999 kW</v>
      </c>
      <c r="B51" s="305"/>
      <c r="C51" s="305"/>
      <c r="D51" s="305"/>
      <c r="E51" s="305"/>
      <c r="F51" s="305"/>
      <c r="G51" s="305"/>
      <c r="I51" s="350" t="str">
        <f aca="false">'Input - Customer Data'!A15</f>
        <v>General Service &gt; 50 to 4999 kW</v>
      </c>
      <c r="J51" s="350"/>
      <c r="K51" s="350"/>
      <c r="L51" s="350"/>
    </row>
    <row r="52" customFormat="false" ht="26.25" hidden="false" customHeight="false" outlineLevel="0" collapsed="false">
      <c r="A52" s="308" t="s">
        <v>34</v>
      </c>
      <c r="B52" s="309" t="s">
        <v>153</v>
      </c>
      <c r="C52" s="309" t="s">
        <v>154</v>
      </c>
      <c r="D52" s="309" t="s">
        <v>144</v>
      </c>
      <c r="E52" s="309" t="s">
        <v>157</v>
      </c>
      <c r="F52" s="309" t="s">
        <v>155</v>
      </c>
      <c r="G52" s="310" t="s">
        <v>147</v>
      </c>
      <c r="I52" s="351" t="s">
        <v>34</v>
      </c>
      <c r="J52" s="352" t="s">
        <v>30</v>
      </c>
      <c r="K52" s="353" t="s">
        <v>32</v>
      </c>
      <c r="L52" s="353" t="s">
        <v>158</v>
      </c>
    </row>
    <row r="53" customFormat="false" ht="12.75" hidden="false" customHeight="false" outlineLevel="0" collapsed="false">
      <c r="A53" s="316" t="n">
        <f aca="false">A5</f>
        <v>2014</v>
      </c>
      <c r="B53" s="315" t="n">
        <f aca="false">SUM('Input - Customer Data'!J32:J43)</f>
        <v>4359419</v>
      </c>
      <c r="C53" s="315" t="n">
        <f aca="false">C29</f>
        <v>24020581.53</v>
      </c>
      <c r="D53" s="354" t="n">
        <f aca="false">B53/C53</f>
        <v>0.181486821813843</v>
      </c>
      <c r="E53" s="315" t="n">
        <f aca="false">E29</f>
        <v>22621397.8257994</v>
      </c>
      <c r="F53" s="315" t="n">
        <f aca="false">E53*D53</f>
        <v>4105485.59639091</v>
      </c>
      <c r="G53" s="317" t="n">
        <f aca="false">F53/'Input - Customer Data'!I6</f>
        <v>381019.544908669</v>
      </c>
      <c r="I53" s="316" t="n">
        <f aca="false">'Input - Customer Data'!D6</f>
        <v>2014</v>
      </c>
      <c r="J53" s="315" t="n">
        <f aca="false">'Bridge&amp;Test Year Class Forecast'!B53</f>
        <v>4359419</v>
      </c>
      <c r="K53" s="315" t="n">
        <f aca="false">SUM('Input - Customer Data'!K32:K43)</f>
        <v>11224</v>
      </c>
      <c r="L53" s="355" t="n">
        <f aca="false">K53/J53</f>
        <v>0.00257465501710205</v>
      </c>
    </row>
    <row r="54" customFormat="false" ht="12.75" hidden="false" customHeight="false" outlineLevel="0" collapsed="false">
      <c r="A54" s="316" t="n">
        <f aca="false">A6</f>
        <v>2015</v>
      </c>
      <c r="B54" s="315" t="n">
        <f aca="false">SUM('Input - Customer Data'!J44:J55)</f>
        <v>4194222</v>
      </c>
      <c r="C54" s="315" t="n">
        <f aca="false">C30</f>
        <v>22812650.63</v>
      </c>
      <c r="D54" s="354" t="n">
        <f aca="false">B54/C54</f>
        <v>0.183855092861693</v>
      </c>
      <c r="E54" s="315" t="n">
        <f aca="false">E30</f>
        <v>22215292.2290288</v>
      </c>
      <c r="F54" s="315" t="n">
        <f aca="false">E54*D54</f>
        <v>4084394.61571772</v>
      </c>
      <c r="G54" s="317" t="n">
        <f aca="false">F54/'Input - Customer Data'!I7</f>
        <v>360387.760210387</v>
      </c>
      <c r="I54" s="316" t="n">
        <f aca="false">'Input - Customer Data'!D7</f>
        <v>2015</v>
      </c>
      <c r="J54" s="315" t="n">
        <f aca="false">'Bridge&amp;Test Year Class Forecast'!B54</f>
        <v>4194222</v>
      </c>
      <c r="K54" s="315" t="n">
        <f aca="false">SUM('Input - Customer Data'!K44:K55)</f>
        <v>10150.8</v>
      </c>
      <c r="L54" s="355" t="n">
        <f aca="false">K54/J54</f>
        <v>0.00242018662817562</v>
      </c>
    </row>
    <row r="55" customFormat="false" ht="12.75" hidden="false" customHeight="false" outlineLevel="0" collapsed="false">
      <c r="A55" s="316" t="n">
        <f aca="false">A7</f>
        <v>2016</v>
      </c>
      <c r="B55" s="315" t="n">
        <f aca="false">SUM('Input - Customer Data'!J56:J67)</f>
        <v>3976846</v>
      </c>
      <c r="C55" s="315" t="n">
        <f aca="false">C31</f>
        <v>21821769.46</v>
      </c>
      <c r="D55" s="354" t="n">
        <f aca="false">B55/C55</f>
        <v>0.182242141604955</v>
      </c>
      <c r="E55" s="315" t="n">
        <f aca="false">E31</f>
        <v>22207799.9457219</v>
      </c>
      <c r="F55" s="315" t="n">
        <f aca="false">E55*D55</f>
        <v>4047197.02244276</v>
      </c>
      <c r="G55" s="317" t="n">
        <f aca="false">F55/'Input - Customer Data'!I8</f>
        <v>367927.002040251</v>
      </c>
      <c r="I55" s="316" t="n">
        <f aca="false">'Input - Customer Data'!D8</f>
        <v>2016</v>
      </c>
      <c r="J55" s="315" t="n">
        <f aca="false">'Bridge&amp;Test Year Class Forecast'!B55</f>
        <v>3976846</v>
      </c>
      <c r="K55" s="315" t="n">
        <f aca="false">SUM('Input - Customer Data'!K56:K67)</f>
        <v>13326</v>
      </c>
      <c r="L55" s="355" t="n">
        <f aca="false">K55/J55</f>
        <v>0.00335089666534736</v>
      </c>
    </row>
    <row r="56" customFormat="false" ht="12.75" hidden="false" customHeight="false" outlineLevel="0" collapsed="false">
      <c r="A56" s="316" t="n">
        <f aca="false">A8</f>
        <v>2017</v>
      </c>
      <c r="B56" s="315" t="n">
        <f aca="false">SUM('Input - Customer Data'!J68:J79)</f>
        <v>4195329.66</v>
      </c>
      <c r="C56" s="315" t="n">
        <f aca="false">C32</f>
        <v>21411671.07</v>
      </c>
      <c r="D56" s="354" t="n">
        <f aca="false">B56/C56</f>
        <v>0.195936582730252</v>
      </c>
      <c r="E56" s="315" t="n">
        <f aca="false">E32</f>
        <v>21972453.528864</v>
      </c>
      <c r="F56" s="315" t="n">
        <f aca="false">E56*D56</f>
        <v>4305207.45864489</v>
      </c>
      <c r="G56" s="317" t="n">
        <f aca="false">F56/'Input - Customer Data'!I9</f>
        <v>363820.348617878</v>
      </c>
      <c r="I56" s="316" t="n">
        <f aca="false">'Input - Customer Data'!D9</f>
        <v>2017</v>
      </c>
      <c r="J56" s="315" t="n">
        <f aca="false">'Bridge&amp;Test Year Class Forecast'!B56</f>
        <v>4195329.66</v>
      </c>
      <c r="K56" s="315" t="n">
        <f aca="false">SUM('Input - Customer Data'!K68:K79)</f>
        <v>12007.12</v>
      </c>
      <c r="L56" s="355" t="n">
        <f aca="false">K56/J56</f>
        <v>0.00286202062128295</v>
      </c>
    </row>
    <row r="57" customFormat="false" ht="12.75" hidden="false" customHeight="false" outlineLevel="0" collapsed="false">
      <c r="A57" s="356" t="n">
        <f aca="false">A9</f>
        <v>2018</v>
      </c>
      <c r="B57" s="357" t="n">
        <f aca="false">SUM('Input - Customer Data'!J80:J91)</f>
        <v>4274766</v>
      </c>
      <c r="C57" s="357" t="n">
        <f aca="false">C33</f>
        <v>22313915.39</v>
      </c>
      <c r="D57" s="354" t="n">
        <f aca="false">B57/C57</f>
        <v>0.191573998793405</v>
      </c>
      <c r="E57" s="315" t="n">
        <f aca="false">E33</f>
        <v>22467631.7468738</v>
      </c>
      <c r="F57" s="315" t="n">
        <f aca="false">E57*D57</f>
        <v>4304214.05716627</v>
      </c>
      <c r="G57" s="317" t="n">
        <f aca="false">F57/'Input - Customer Data'!I10</f>
        <v>353331.004692753</v>
      </c>
      <c r="H57" s="358"/>
      <c r="I57" s="316" t="n">
        <f aca="false">'Input - Customer Data'!D10</f>
        <v>2018</v>
      </c>
      <c r="J57" s="315" t="n">
        <f aca="false">'Bridge&amp;Test Year Class Forecast'!B57</f>
        <v>4274766</v>
      </c>
      <c r="K57" s="315" t="n">
        <f aca="false">SUM('Input - Customer Data'!K80:K91)</f>
        <v>10588.7</v>
      </c>
      <c r="L57" s="355" t="n">
        <f aca="false">K57/J57</f>
        <v>0.00247702447338638</v>
      </c>
    </row>
    <row r="58" customFormat="false" ht="12.75" hidden="false" customHeight="false" outlineLevel="0" collapsed="false">
      <c r="A58" s="356" t="n">
        <f aca="false">A10</f>
        <v>2019</v>
      </c>
      <c r="B58" s="357" t="n">
        <f aca="false">SUM('Input - Customer Data'!J92:J103)</f>
        <v>4084117</v>
      </c>
      <c r="C58" s="357" t="n">
        <f aca="false">C34</f>
        <v>21857813</v>
      </c>
      <c r="D58" s="354" t="n">
        <f aca="false">B58/C58</f>
        <v>0.18684929731991</v>
      </c>
      <c r="E58" s="315" t="n">
        <f aca="false">E34</f>
        <v>22416179.3191001</v>
      </c>
      <c r="F58" s="315" t="n">
        <f aca="false">E58*D58</f>
        <v>4188447.35437096</v>
      </c>
      <c r="G58" s="317" t="n">
        <f aca="false">F58/'Input - Customer Data'!I11</f>
        <v>318109.925648427</v>
      </c>
      <c r="H58" s="358"/>
      <c r="I58" s="316" t="n">
        <f aca="false">'Input - Customer Data'!D11</f>
        <v>2019</v>
      </c>
      <c r="J58" s="315" t="n">
        <f aca="false">'Bridge&amp;Test Year Class Forecast'!B58</f>
        <v>4084117</v>
      </c>
      <c r="K58" s="315" t="n">
        <f aca="false">SUM('Input - Customer Data'!K92:K103)</f>
        <v>10286</v>
      </c>
      <c r="L58" s="355" t="n">
        <f aca="false">K58/J58</f>
        <v>0.00251853705464364</v>
      </c>
    </row>
    <row r="59" customFormat="false" ht="12.75" hidden="false" customHeight="false" outlineLevel="0" collapsed="false">
      <c r="A59" s="356" t="n">
        <f aca="false">A11</f>
        <v>2020</v>
      </c>
      <c r="B59" s="357" t="n">
        <f aca="false">SUM('Input - Customer Data'!J104:J115)</f>
        <v>3672872</v>
      </c>
      <c r="C59" s="357" t="n">
        <f aca="false">C35</f>
        <v>21255087.22</v>
      </c>
      <c r="D59" s="354" t="n">
        <f aca="false">B59/C59</f>
        <v>0.172799667297719</v>
      </c>
      <c r="E59" s="315" t="n">
        <f aca="false">E35</f>
        <v>21521350.6494447</v>
      </c>
      <c r="F59" s="315" t="n">
        <f aca="false">E59*D59</f>
        <v>3718882.23202159</v>
      </c>
      <c r="G59" s="317" t="n">
        <f aca="false">F59/'Input - Customer Data'!I12</f>
        <v>286067.864001661</v>
      </c>
      <c r="H59" s="358"/>
      <c r="I59" s="316" t="n">
        <f aca="false">'Input - Customer Data'!D12</f>
        <v>2020</v>
      </c>
      <c r="J59" s="315" t="n">
        <f aca="false">'Bridge&amp;Test Year Class Forecast'!B59</f>
        <v>3672872</v>
      </c>
      <c r="K59" s="315" t="n">
        <f aca="false">SUM('Input - Customer Data'!K104:K115)</f>
        <v>9248.5</v>
      </c>
      <c r="L59" s="355" t="n">
        <f aca="false">K59/J59</f>
        <v>0.00251805671420077</v>
      </c>
    </row>
    <row r="60" customFormat="false" ht="12.75" hidden="false" customHeight="false" outlineLevel="0" collapsed="false">
      <c r="A60" s="356" t="n">
        <f aca="false">A12</f>
        <v>2021</v>
      </c>
      <c r="B60" s="357" t="n">
        <f aca="false">SUM('Input - Customer Data'!J116:J127)</f>
        <v>3541424</v>
      </c>
      <c r="C60" s="357" t="n">
        <f aca="false">C36</f>
        <v>20820861.7</v>
      </c>
      <c r="D60" s="354" t="n">
        <f aca="false">B60/C60</f>
        <v>0.170090174509924</v>
      </c>
      <c r="E60" s="315" t="n">
        <f aca="false">E36</f>
        <v>20927614.2794376</v>
      </c>
      <c r="F60" s="315" t="n">
        <f aca="false">E60*D60</f>
        <v>3559581.56486593</v>
      </c>
      <c r="G60" s="317" t="n">
        <f aca="false">F60/'Input - Customer Data'!I13</f>
        <v>273813.966528149</v>
      </c>
      <c r="H60" s="358"/>
      <c r="I60" s="316" t="n">
        <f aca="false">'Input - Customer Data'!D13</f>
        <v>2021</v>
      </c>
      <c r="J60" s="315" t="n">
        <f aca="false">'Bridge&amp;Test Year Class Forecast'!B60</f>
        <v>3541424</v>
      </c>
      <c r="K60" s="315" t="n">
        <f aca="false">SUM('Input - Customer Data'!K116:K127)</f>
        <v>8923.8</v>
      </c>
      <c r="L60" s="355" t="n">
        <f aca="false">K60/J60</f>
        <v>0.00251983382955557</v>
      </c>
    </row>
    <row r="61" customFormat="false" ht="12.75" hidden="false" customHeight="false" outlineLevel="0" collapsed="false">
      <c r="A61" s="356" t="n">
        <f aca="false">A13</f>
        <v>2022</v>
      </c>
      <c r="B61" s="357" t="n">
        <f aca="false">SUM('Input - Customer Data'!J128:J139)</f>
        <v>3529289</v>
      </c>
      <c r="C61" s="357" t="n">
        <f aca="false">C37</f>
        <v>21026903.49</v>
      </c>
      <c r="D61" s="354" t="n">
        <f aca="false">B61/C61</f>
        <v>0.167846349876408</v>
      </c>
      <c r="E61" s="315" t="n">
        <f aca="false">E37</f>
        <v>21219060.5432775</v>
      </c>
      <c r="F61" s="315" t="n">
        <f aca="false">E61*D61</f>
        <v>3561541.85999563</v>
      </c>
      <c r="G61" s="317" t="n">
        <f aca="false">F61/'Input - Customer Data'!I14</f>
        <v>255919.175568548</v>
      </c>
      <c r="H61" s="358"/>
      <c r="I61" s="316" t="n">
        <f aca="false">'Input - Customer Data'!D14</f>
        <v>2022</v>
      </c>
      <c r="J61" s="315" t="n">
        <f aca="false">'Bridge&amp;Test Year Class Forecast'!B61</f>
        <v>3529289</v>
      </c>
      <c r="K61" s="315" t="n">
        <f aca="false">SUM('Input - Customer Data'!K128:K139)</f>
        <v>8754</v>
      </c>
      <c r="L61" s="355" t="n">
        <f aca="false">K61/J61</f>
        <v>0.00248038627610264</v>
      </c>
    </row>
    <row r="62" customFormat="false" ht="12.75" hidden="false" customHeight="false" outlineLevel="0" collapsed="false">
      <c r="A62" s="311" t="n">
        <f aca="false">A14</f>
        <v>2023</v>
      </c>
      <c r="B62" s="357" t="n">
        <f aca="false">SUM('Input - Customer Data'!J140:J151)</f>
        <v>3322490</v>
      </c>
      <c r="C62" s="315" t="n">
        <f aca="false">C38</f>
        <v>20174025.705</v>
      </c>
      <c r="D62" s="354" t="n">
        <f aca="false">B62/C62</f>
        <v>0.164691472519366</v>
      </c>
      <c r="E62" s="315" t="n">
        <f aca="false">E38</f>
        <v>19946498.9283921</v>
      </c>
      <c r="F62" s="315" t="n">
        <f aca="false">E62*D62</f>
        <v>3285018.28012286</v>
      </c>
      <c r="G62" s="317" t="n">
        <f aca="false">F62/'Input - Customer Data'!I15</f>
        <v>234644.162865919</v>
      </c>
      <c r="I62" s="316" t="n">
        <f aca="false">'Input - Customer Data'!D15</f>
        <v>2023</v>
      </c>
      <c r="J62" s="315" t="n">
        <f aca="false">'Bridge&amp;Test Year Class Forecast'!B62</f>
        <v>3322490</v>
      </c>
      <c r="K62" s="315" t="n">
        <f aca="false">SUM('Input - Customer Data'!K140:K151)</f>
        <v>10419.35</v>
      </c>
      <c r="L62" s="355" t="n">
        <f aca="false">K62/J62</f>
        <v>0.00313600642891326</v>
      </c>
    </row>
    <row r="63" customFormat="false" ht="12.75" hidden="false" customHeight="false" outlineLevel="0" collapsed="false">
      <c r="A63" s="339" t="n">
        <f aca="false">A15</f>
        <v>2024</v>
      </c>
      <c r="B63" s="322"/>
      <c r="C63" s="323"/>
      <c r="D63" s="320" t="n">
        <f aca="false">AVERAGE(D53:D62)</f>
        <v>0.179737159932748</v>
      </c>
      <c r="E63" s="319" t="n">
        <f aca="false">E39</f>
        <v>20354117.7928339</v>
      </c>
      <c r="F63" s="319" t="n">
        <f aca="false">E63*D63</f>
        <v>3658391.32502057</v>
      </c>
      <c r="G63" s="321" t="n">
        <f aca="false">F63/'Input - Customer Data'!I19</f>
        <v>253821.025441138</v>
      </c>
      <c r="I63" s="318" t="n">
        <f aca="false">'Input - Customer Data'!D19</f>
        <v>2024</v>
      </c>
      <c r="J63" s="319" t="n">
        <f aca="false">'Bridge&amp;Test Year Class Forecast'!F63</f>
        <v>3658391.32502057</v>
      </c>
      <c r="K63" s="319" t="n">
        <f aca="false">J63*L65</f>
        <v>9825.56244187857</v>
      </c>
      <c r="L63" s="359" t="n">
        <f aca="false">K63/J63</f>
        <v>0.00268576037087102</v>
      </c>
    </row>
    <row r="64" customFormat="false" ht="12.75" hidden="false" customHeight="false" outlineLevel="0" collapsed="false">
      <c r="A64" s="339" t="n">
        <f aca="false">A16</f>
        <v>2025</v>
      </c>
      <c r="B64" s="322"/>
      <c r="C64" s="323" t="s">
        <v>148</v>
      </c>
      <c r="D64" s="320" t="n">
        <f aca="false">AVERAGE(D54:D63)</f>
        <v>0.179562193744638</v>
      </c>
      <c r="E64" s="319" t="n">
        <f aca="false">E40</f>
        <v>20109358.3024742</v>
      </c>
      <c r="F64" s="319" t="n">
        <f aca="false">E64*D64</f>
        <v>3610880.49158923</v>
      </c>
      <c r="G64" s="321" t="n">
        <f aca="false">F64/'Input - Customer Data'!I20</f>
        <v>243341.41112328</v>
      </c>
      <c r="I64" s="318" t="n">
        <f aca="false">'Input - Customer Data'!D20</f>
        <v>2025</v>
      </c>
      <c r="J64" s="360" t="n">
        <f aca="false">'Bridge&amp;Test Year Class Forecast'!F64</f>
        <v>3610880.49158923</v>
      </c>
      <c r="K64" s="319" t="n">
        <f aca="false">J64*L65</f>
        <v>9697.95972826162</v>
      </c>
      <c r="L64" s="359" t="n">
        <f aca="false">K64/J64</f>
        <v>0.00268576037087102</v>
      </c>
    </row>
    <row r="65" customFormat="false" ht="12.75" hidden="false" customHeight="false" outlineLevel="0" collapsed="false">
      <c r="A65" s="324" t="n">
        <f aca="false">A17</f>
        <v>2025</v>
      </c>
      <c r="B65" s="325"/>
      <c r="C65" s="325"/>
      <c r="D65" s="326" t="n">
        <f aca="false">D64</f>
        <v>0.179562193744638</v>
      </c>
      <c r="E65" s="327" t="n">
        <f aca="false">E41</f>
        <v>20109358.3024742</v>
      </c>
      <c r="F65" s="327" t="n">
        <f aca="false">E65*D65</f>
        <v>3610880.49158923</v>
      </c>
      <c r="G65" s="328" t="n">
        <f aca="false">F65/'Input - Customer Data'!I15</f>
        <v>257920.035113516</v>
      </c>
      <c r="I65" s="361" t="s">
        <v>148</v>
      </c>
      <c r="J65" s="362"/>
      <c r="K65" s="362"/>
      <c r="L65" s="363" t="n">
        <f aca="false">AVERAGE(L53:L62)</f>
        <v>0.00268576037087102</v>
      </c>
    </row>
    <row r="66" customFormat="false" ht="15" hidden="false" customHeight="false" outlineLevel="0" collapsed="false">
      <c r="A66" s="364" t="s">
        <v>149</v>
      </c>
      <c r="B66" s="365"/>
      <c r="C66" s="365"/>
      <c r="D66" s="365"/>
      <c r="E66" s="365"/>
      <c r="F66" s="365"/>
      <c r="G66" s="366"/>
    </row>
    <row r="67" customFormat="false" ht="12.75" hidden="false" customHeight="false" outlineLevel="0" collapsed="false">
      <c r="A67" s="331"/>
      <c r="B67" s="319"/>
      <c r="C67" s="319"/>
      <c r="D67" s="319"/>
      <c r="E67" s="319"/>
      <c r="F67" s="319"/>
      <c r="G67" s="314"/>
    </row>
    <row r="68" customFormat="false" ht="12.75" hidden="false" customHeight="false" outlineLevel="0" collapsed="false">
      <c r="A68" s="332" t="s">
        <v>159</v>
      </c>
      <c r="B68" s="30"/>
      <c r="C68" s="30"/>
      <c r="D68" s="30"/>
      <c r="E68" s="30"/>
      <c r="F68" s="30"/>
      <c r="G68" s="334"/>
    </row>
    <row r="69" customFormat="false" ht="12.75" hidden="false" customHeight="true" outlineLevel="0" collapsed="false">
      <c r="A69" s="335" t="s">
        <v>34</v>
      </c>
      <c r="B69" s="336" t="s">
        <v>151</v>
      </c>
      <c r="C69" s="333" t="s">
        <v>150</v>
      </c>
      <c r="D69" s="347" t="s">
        <v>152</v>
      </c>
      <c r="E69" s="336"/>
      <c r="F69" s="347"/>
      <c r="G69" s="338" t="s">
        <v>53</v>
      </c>
    </row>
    <row r="70" customFormat="false" ht="12.75" hidden="false" customHeight="false" outlineLevel="0" collapsed="false">
      <c r="A70" s="339" t="n">
        <f aca="false">A63</f>
        <v>2024</v>
      </c>
      <c r="B70" s="319" t="n">
        <v>0</v>
      </c>
      <c r="C70" s="333"/>
      <c r="D70" s="319" t="n">
        <f aca="false">B70*C70</f>
        <v>0</v>
      </c>
      <c r="E70" s="319"/>
      <c r="F70" s="319"/>
      <c r="G70" s="340" t="n">
        <f aca="false">F63+D70</f>
        <v>3658391.32502057</v>
      </c>
    </row>
    <row r="71" customFormat="false" ht="13.5" hidden="false" customHeight="false" outlineLevel="0" collapsed="false">
      <c r="A71" s="341" t="n">
        <f aca="false">A64</f>
        <v>2025</v>
      </c>
      <c r="B71" s="349" t="n">
        <v>0</v>
      </c>
      <c r="C71" s="342" t="n">
        <f aca="false">G64</f>
        <v>243341.41112328</v>
      </c>
      <c r="D71" s="342" t="n">
        <f aca="false">B71*C71</f>
        <v>0</v>
      </c>
      <c r="E71" s="342"/>
      <c r="F71" s="342"/>
      <c r="G71" s="343" t="n">
        <f aca="false">F64+D71</f>
        <v>3610880.49158923</v>
      </c>
    </row>
    <row r="73" customFormat="false" ht="13.5" hidden="false" customHeight="false" outlineLevel="0" collapsed="false"/>
    <row r="74" customFormat="false" ht="15.75" hidden="false" customHeight="false" outlineLevel="0" collapsed="false">
      <c r="A74" s="305" t="str">
        <f aca="false">'Input - Customer Data'!A16</f>
        <v>USL</v>
      </c>
      <c r="B74" s="305"/>
      <c r="C74" s="305"/>
      <c r="D74" s="305"/>
      <c r="E74" s="305"/>
      <c r="F74" s="305"/>
      <c r="G74" s="305"/>
    </row>
    <row r="75" customFormat="false" ht="25.5" hidden="false" customHeight="false" outlineLevel="0" collapsed="false">
      <c r="A75" s="308" t="s">
        <v>34</v>
      </c>
      <c r="B75" s="309" t="s">
        <v>30</v>
      </c>
      <c r="C75" s="309" t="s">
        <v>32</v>
      </c>
      <c r="D75" s="309" t="s">
        <v>160</v>
      </c>
      <c r="E75" s="309" t="s">
        <v>161</v>
      </c>
      <c r="F75" s="309" t="s">
        <v>162</v>
      </c>
      <c r="G75" s="310" t="s">
        <v>158</v>
      </c>
    </row>
    <row r="76" customFormat="false" ht="12.75" hidden="false" customHeight="false" outlineLevel="0" collapsed="false">
      <c r="A76" s="311" t="n">
        <f aca="false">'Bridge&amp;Test Year Class Forecast'!I53</f>
        <v>2014</v>
      </c>
      <c r="B76" s="312" t="n">
        <f aca="false">SUM('Input - Customer Data'!M32:M43)</f>
        <v>17280</v>
      </c>
      <c r="C76" s="312"/>
      <c r="D76" s="312" t="n">
        <f aca="false">'Input - Customer Data'!K6</f>
        <v>4</v>
      </c>
      <c r="E76" s="312" t="n">
        <f aca="false">B76/D76</f>
        <v>4320</v>
      </c>
      <c r="F76" s="367" t="n">
        <f aca="false">C76/D76</f>
        <v>0</v>
      </c>
      <c r="G76" s="368" t="n">
        <f aca="false">C76/B76</f>
        <v>0</v>
      </c>
    </row>
    <row r="77" customFormat="false" ht="12.75" hidden="false" customHeight="false" outlineLevel="0" collapsed="false">
      <c r="A77" s="311" t="n">
        <f aca="false">'Bridge&amp;Test Year Class Forecast'!I54</f>
        <v>2015</v>
      </c>
      <c r="B77" s="312" t="n">
        <f aca="false">SUM('Input - Customer Data'!M44:M55)</f>
        <v>17280</v>
      </c>
      <c r="C77" s="312"/>
      <c r="D77" s="312" t="n">
        <f aca="false">'Input - Customer Data'!K7</f>
        <v>4</v>
      </c>
      <c r="E77" s="312" t="n">
        <f aca="false">B77/D77</f>
        <v>4320</v>
      </c>
      <c r="F77" s="367" t="n">
        <f aca="false">C77/D77</f>
        <v>0</v>
      </c>
      <c r="G77" s="368" t="n">
        <f aca="false">C77/B77</f>
        <v>0</v>
      </c>
    </row>
    <row r="78" customFormat="false" ht="12.75" hidden="false" customHeight="false" outlineLevel="0" collapsed="false">
      <c r="A78" s="311" t="n">
        <f aca="false">'Bridge&amp;Test Year Class Forecast'!I55</f>
        <v>2016</v>
      </c>
      <c r="B78" s="312" t="n">
        <f aca="false">SUM('Input - Customer Data'!M56:M67)</f>
        <v>17280</v>
      </c>
      <c r="C78" s="312"/>
      <c r="D78" s="312" t="n">
        <f aca="false">'Input - Customer Data'!K8</f>
        <v>4</v>
      </c>
      <c r="E78" s="312" t="n">
        <f aca="false">B78/D78</f>
        <v>4320</v>
      </c>
      <c r="F78" s="367" t="n">
        <f aca="false">C78/D78</f>
        <v>0</v>
      </c>
      <c r="G78" s="368" t="n">
        <f aca="false">C78/B78</f>
        <v>0</v>
      </c>
    </row>
    <row r="79" customFormat="false" ht="12.75" hidden="false" customHeight="false" outlineLevel="0" collapsed="false">
      <c r="A79" s="311" t="n">
        <f aca="false">'Bridge&amp;Test Year Class Forecast'!I56</f>
        <v>2017</v>
      </c>
      <c r="B79" s="312" t="n">
        <f aca="false">SUM('Input - Customer Data'!M68:M79)</f>
        <v>17280</v>
      </c>
      <c r="C79" s="312"/>
      <c r="D79" s="312" t="n">
        <f aca="false">'Input - Customer Data'!K9</f>
        <v>4</v>
      </c>
      <c r="E79" s="312" t="n">
        <f aca="false">B79/D79</f>
        <v>4320</v>
      </c>
      <c r="F79" s="367" t="n">
        <f aca="false">C79/D79</f>
        <v>0</v>
      </c>
      <c r="G79" s="368" t="n">
        <f aca="false">C79/B79</f>
        <v>0</v>
      </c>
    </row>
    <row r="80" customFormat="false" ht="12.75" hidden="false" customHeight="false" outlineLevel="0" collapsed="false">
      <c r="A80" s="311" t="n">
        <f aca="false">'Bridge&amp;Test Year Class Forecast'!I57</f>
        <v>2018</v>
      </c>
      <c r="B80" s="312" t="n">
        <f aca="false">SUM('Input - Customer Data'!M80:M91)</f>
        <v>17280</v>
      </c>
      <c r="C80" s="312"/>
      <c r="D80" s="312" t="n">
        <f aca="false">'Input - Customer Data'!K10</f>
        <v>4</v>
      </c>
      <c r="E80" s="312" t="n">
        <f aca="false">B80/D80</f>
        <v>4320</v>
      </c>
      <c r="F80" s="367" t="n">
        <f aca="false">C80/D80</f>
        <v>0</v>
      </c>
      <c r="G80" s="368" t="n">
        <f aca="false">C80/B80</f>
        <v>0</v>
      </c>
    </row>
    <row r="81" customFormat="false" ht="12.75" hidden="false" customHeight="false" outlineLevel="0" collapsed="false">
      <c r="A81" s="311" t="n">
        <f aca="false">'Bridge&amp;Test Year Class Forecast'!I58</f>
        <v>2019</v>
      </c>
      <c r="B81" s="312" t="n">
        <f aca="false">SUM('Input - Customer Data'!M92:M103)</f>
        <v>17280</v>
      </c>
      <c r="C81" s="312"/>
      <c r="D81" s="312" t="n">
        <f aca="false">'Input - Customer Data'!K11</f>
        <v>4</v>
      </c>
      <c r="E81" s="312" t="n">
        <f aca="false">B81/D81</f>
        <v>4320</v>
      </c>
      <c r="F81" s="367" t="n">
        <f aca="false">C81/D81</f>
        <v>0</v>
      </c>
      <c r="G81" s="368" t="n">
        <f aca="false">C81/B81</f>
        <v>0</v>
      </c>
    </row>
    <row r="82" customFormat="false" ht="12.75" hidden="false" customHeight="false" outlineLevel="0" collapsed="false">
      <c r="A82" s="311" t="n">
        <f aca="false">'Bridge&amp;Test Year Class Forecast'!I59</f>
        <v>2020</v>
      </c>
      <c r="B82" s="312" t="n">
        <f aca="false">SUM('Input - Customer Data'!M104:M115)</f>
        <v>17912</v>
      </c>
      <c r="C82" s="312"/>
      <c r="D82" s="312" t="n">
        <f aca="false">'Input - Customer Data'!K12</f>
        <v>4.25</v>
      </c>
      <c r="E82" s="312" t="n">
        <f aca="false">B82/D82</f>
        <v>4214.58823529412</v>
      </c>
      <c r="F82" s="367" t="n">
        <f aca="false">C82/D82</f>
        <v>0</v>
      </c>
      <c r="G82" s="368" t="n">
        <f aca="false">C82/B82</f>
        <v>0</v>
      </c>
    </row>
    <row r="83" customFormat="false" ht="12.75" hidden="false" customHeight="false" outlineLevel="0" collapsed="false">
      <c r="A83" s="311" t="n">
        <f aca="false">'Bridge&amp;Test Year Class Forecast'!I60</f>
        <v>2021</v>
      </c>
      <c r="B83" s="312" t="n">
        <f aca="false">SUM('Input - Customer Data'!M116:M127)</f>
        <v>17787</v>
      </c>
      <c r="C83" s="312"/>
      <c r="D83" s="312" t="n">
        <f aca="false">'Input - Customer Data'!K13</f>
        <v>5</v>
      </c>
      <c r="E83" s="312" t="n">
        <f aca="false">B83/D83</f>
        <v>3557.4</v>
      </c>
      <c r="F83" s="367" t="n">
        <f aca="false">C83/D83</f>
        <v>0</v>
      </c>
      <c r="G83" s="368" t="n">
        <f aca="false">C83/B83</f>
        <v>0</v>
      </c>
    </row>
    <row r="84" customFormat="false" ht="12.75" hidden="false" customHeight="false" outlineLevel="0" collapsed="false">
      <c r="A84" s="311" t="n">
        <f aca="false">'Bridge&amp;Test Year Class Forecast'!I61</f>
        <v>2022</v>
      </c>
      <c r="B84" s="312" t="n">
        <f aca="false">SUM('Input - Customer Data'!M128:M139)</f>
        <v>1634</v>
      </c>
      <c r="C84" s="312"/>
      <c r="D84" s="312" t="n">
        <f aca="false">'Input - Customer Data'!K14</f>
        <v>2.41666666666667</v>
      </c>
      <c r="E84" s="312" t="n">
        <f aca="false">B84/D84</f>
        <v>676.137931034483</v>
      </c>
      <c r="F84" s="367" t="n">
        <f aca="false">C84/D84</f>
        <v>0</v>
      </c>
      <c r="G84" s="368" t="n">
        <f aca="false">C84/B84</f>
        <v>0</v>
      </c>
    </row>
    <row r="85" customFormat="false" ht="12.75" hidden="false" customHeight="false" outlineLevel="0" collapsed="false">
      <c r="A85" s="311" t="n">
        <f aca="false">'Bridge&amp;Test Year Class Forecast'!I62</f>
        <v>2023</v>
      </c>
      <c r="B85" s="312" t="n">
        <f aca="false">SUM('Input - Customer Data'!M140:M151)</f>
        <v>16708</v>
      </c>
      <c r="C85" s="312"/>
      <c r="D85" s="312" t="n">
        <f aca="false">'Input - Customer Data'!K15</f>
        <v>21.25</v>
      </c>
      <c r="E85" s="312" t="n">
        <f aca="false">B85/D85</f>
        <v>786.258823529412</v>
      </c>
      <c r="F85" s="367" t="n">
        <f aca="false">C85/D85</f>
        <v>0</v>
      </c>
      <c r="G85" s="368" t="n">
        <f aca="false">C85/B85</f>
        <v>0</v>
      </c>
    </row>
    <row r="86" customFormat="false" ht="12.75" hidden="false" customHeight="false" outlineLevel="0" collapsed="false">
      <c r="A86" s="339" t="n">
        <f aca="false">'Bridge&amp;Test Year Class Forecast'!I63</f>
        <v>2024</v>
      </c>
      <c r="B86" s="319" t="n">
        <f aca="false">D86*E90</f>
        <v>16511.4352941176</v>
      </c>
      <c r="C86" s="319"/>
      <c r="D86" s="319" t="n">
        <f aca="false">ROUND('Input - Customer Data'!K24,0)</f>
        <v>21</v>
      </c>
      <c r="E86" s="319" t="n">
        <f aca="false">B86/D86</f>
        <v>786.258823529412</v>
      </c>
      <c r="F86" s="369" t="n">
        <f aca="false">C86/D86</f>
        <v>0</v>
      </c>
      <c r="G86" s="359" t="n">
        <f aca="false">C86/B86</f>
        <v>0</v>
      </c>
    </row>
    <row r="87" customFormat="false" ht="12.75" hidden="false" customHeight="false" outlineLevel="0" collapsed="false">
      <c r="A87" s="339" t="n">
        <f aca="false">'Bridge&amp;Test Year Class Forecast'!I64</f>
        <v>2025</v>
      </c>
      <c r="B87" s="319" t="n">
        <f aca="false">D87*E90</f>
        <v>16511.4352941176</v>
      </c>
      <c r="C87" s="319"/>
      <c r="D87" s="319" t="n">
        <f aca="false">ROUND('Input - Customer Data'!K25,0)</f>
        <v>21</v>
      </c>
      <c r="E87" s="319" t="n">
        <f aca="false">B87/D87</f>
        <v>786.258823529412</v>
      </c>
      <c r="F87" s="369" t="n">
        <f aca="false">C87/D87</f>
        <v>0</v>
      </c>
      <c r="G87" s="359" t="n">
        <f aca="false">C87/B87</f>
        <v>0</v>
      </c>
    </row>
    <row r="88" customFormat="false" ht="12.75" hidden="false" customHeight="false" outlineLevel="0" collapsed="false">
      <c r="A88" s="324" t="e">
        <f aca="false">#REF!</f>
        <v>#REF!</v>
      </c>
      <c r="B88" s="327" t="n">
        <f aca="false">D88*E90</f>
        <v>16511.4352941176</v>
      </c>
      <c r="C88" s="327" t="n">
        <f aca="false">D88*F90</f>
        <v>0</v>
      </c>
      <c r="D88" s="327" t="n">
        <f aca="false">ROUND('Input - Customer Data'!K25,0)</f>
        <v>21</v>
      </c>
      <c r="E88" s="327" t="n">
        <f aca="false">B88/D88</f>
        <v>786.258823529412</v>
      </c>
      <c r="F88" s="370" t="n">
        <f aca="false">C88/D88</f>
        <v>0</v>
      </c>
      <c r="G88" s="371" t="n">
        <f aca="false">C88/B88</f>
        <v>0</v>
      </c>
    </row>
    <row r="89" customFormat="false" ht="12.75" hidden="false" customHeight="false" outlineLevel="0" collapsed="false">
      <c r="A89" s="331"/>
      <c r="B89" s="312"/>
      <c r="C89" s="319"/>
      <c r="D89" s="319"/>
      <c r="E89" s="319"/>
      <c r="F89" s="319"/>
      <c r="G89" s="321"/>
    </row>
    <row r="90" customFormat="false" ht="12.75" hidden="false" customHeight="false" outlineLevel="0" collapsed="false">
      <c r="A90" s="361" t="s">
        <v>148</v>
      </c>
      <c r="B90" s="362"/>
      <c r="C90" s="362"/>
      <c r="D90" s="362" t="n">
        <f aca="false">AVERAGE(D85)</f>
        <v>21.25</v>
      </c>
      <c r="E90" s="362" t="n">
        <f aca="false">AVERAGE(E85)</f>
        <v>786.258823529412</v>
      </c>
      <c r="F90" s="372" t="n">
        <f aca="false">AVERAGE(F83:F85)</f>
        <v>0</v>
      </c>
      <c r="G90" s="363" t="n">
        <f aca="false">AVERAGE(G83:G85)</f>
        <v>0</v>
      </c>
    </row>
    <row r="91" customFormat="false" ht="13.5" hidden="false" customHeight="false" outlineLevel="0" collapsed="false">
      <c r="A91" s="373"/>
      <c r="B91" s="374"/>
      <c r="C91" s="375"/>
      <c r="D91" s="375"/>
      <c r="E91" s="375"/>
      <c r="F91" s="375"/>
      <c r="G91" s="376"/>
    </row>
    <row r="92" customFormat="false" ht="12.75" hidden="false" customHeight="false" outlineLevel="0" collapsed="false">
      <c r="A92" s="41"/>
      <c r="B92" s="41"/>
      <c r="C92" s="41"/>
      <c r="D92" s="41"/>
      <c r="E92" s="41"/>
      <c r="F92" s="41"/>
    </row>
    <row r="93" customFormat="false" ht="13.5" hidden="false" customHeight="false" outlineLevel="0" collapsed="false">
      <c r="A93" s="41"/>
      <c r="B93" s="41"/>
      <c r="C93" s="41"/>
      <c r="D93" s="41"/>
      <c r="E93" s="41"/>
      <c r="F93" s="41"/>
    </row>
    <row r="94" customFormat="false" ht="15.75" hidden="false" customHeight="false" outlineLevel="0" collapsed="false">
      <c r="A94" s="305" t="str">
        <f aca="false">'Input - Customer Data'!A17</f>
        <v>Streetlights</v>
      </c>
      <c r="B94" s="305"/>
      <c r="C94" s="305"/>
      <c r="D94" s="305"/>
      <c r="E94" s="305"/>
      <c r="F94" s="305"/>
      <c r="G94" s="305"/>
    </row>
    <row r="95" customFormat="false" ht="25.5" hidden="false" customHeight="false" outlineLevel="0" collapsed="false">
      <c r="A95" s="308" t="s">
        <v>34</v>
      </c>
      <c r="B95" s="309" t="s">
        <v>30</v>
      </c>
      <c r="C95" s="309" t="s">
        <v>32</v>
      </c>
      <c r="D95" s="309" t="s">
        <v>163</v>
      </c>
      <c r="E95" s="309" t="s">
        <v>164</v>
      </c>
      <c r="F95" s="309" t="s">
        <v>165</v>
      </c>
      <c r="G95" s="310" t="s">
        <v>158</v>
      </c>
      <c r="I95" s="41"/>
      <c r="J95" s="123"/>
      <c r="N95" s="41"/>
    </row>
    <row r="96" customFormat="false" ht="12.75" hidden="false" customHeight="false" outlineLevel="0" collapsed="false">
      <c r="A96" s="377" t="s">
        <v>21</v>
      </c>
      <c r="B96" s="378"/>
      <c r="C96" s="378"/>
      <c r="D96" s="378"/>
      <c r="E96" s="378"/>
      <c r="F96" s="378"/>
      <c r="G96" s="338"/>
      <c r="I96" s="41"/>
      <c r="J96" s="123"/>
      <c r="N96" s="41"/>
    </row>
    <row r="97" customFormat="false" ht="12.75" hidden="false" customHeight="false" outlineLevel="0" collapsed="false">
      <c r="A97" s="311" t="n">
        <f aca="false">'Bridge&amp;Test Year Class Forecast'!I53</f>
        <v>2014</v>
      </c>
      <c r="B97" s="312" t="n">
        <f aca="false">SUM('Input - Customer Data'!O32:O43)</f>
        <v>179624</v>
      </c>
      <c r="C97" s="312" t="n">
        <f aca="false">ROUND(SUM('Input - Customer Data'!P32:P43),0)</f>
        <v>512</v>
      </c>
      <c r="D97" s="312" t="n">
        <f aca="false">'Input - Customer Data'!M6</f>
        <v>368.583333333333</v>
      </c>
      <c r="E97" s="312" t="n">
        <f aca="false">B97/D97</f>
        <v>487.336197151255</v>
      </c>
      <c r="F97" s="367" t="n">
        <f aca="false">C97/D97</f>
        <v>1.38910241917251</v>
      </c>
      <c r="G97" s="368" t="n">
        <f aca="false">C97/B97</f>
        <v>0.00285039861043068</v>
      </c>
      <c r="I97" s="41"/>
      <c r="J97" s="123"/>
      <c r="N97" s="41"/>
    </row>
    <row r="98" customFormat="false" ht="12.75" hidden="false" customHeight="false" outlineLevel="0" collapsed="false">
      <c r="A98" s="311" t="n">
        <f aca="false">'Bridge&amp;Test Year Class Forecast'!I54</f>
        <v>2015</v>
      </c>
      <c r="B98" s="312" t="n">
        <f aca="false">SUM('Input - Customer Data'!O44:O55)</f>
        <v>152105</v>
      </c>
      <c r="C98" s="312" t="n">
        <f aca="false">ROUND(SUM('Input - Customer Data'!P44:P55),0)</f>
        <v>420</v>
      </c>
      <c r="D98" s="312" t="n">
        <f aca="false">'Input - Customer Data'!M7</f>
        <v>370</v>
      </c>
      <c r="E98" s="312" t="n">
        <f aca="false">B98/D98</f>
        <v>411.094594594595</v>
      </c>
      <c r="F98" s="367" t="n">
        <f aca="false">C98/D98</f>
        <v>1.13513513513514</v>
      </c>
      <c r="G98" s="368" t="n">
        <f aca="false">C98/B98</f>
        <v>0.0027612504519904</v>
      </c>
      <c r="I98" s="41"/>
      <c r="J98" s="123"/>
      <c r="N98" s="41"/>
    </row>
    <row r="99" customFormat="false" ht="12.75" hidden="false" customHeight="false" outlineLevel="0" collapsed="false">
      <c r="A99" s="311" t="n">
        <f aca="false">'Bridge&amp;Test Year Class Forecast'!I55</f>
        <v>2016</v>
      </c>
      <c r="B99" s="312" t="n">
        <f aca="false">SUM('Input - Customer Data'!O56:O67)</f>
        <v>152560</v>
      </c>
      <c r="C99" s="312" t="n">
        <f aca="false">ROUND(SUM('Input - Customer Data'!P56:P67),0)</f>
        <v>420</v>
      </c>
      <c r="D99" s="312" t="n">
        <f aca="false">'Input - Customer Data'!M8</f>
        <v>370</v>
      </c>
      <c r="E99" s="312" t="n">
        <f aca="false">B99/D99</f>
        <v>412.324324324324</v>
      </c>
      <c r="F99" s="367" t="n">
        <f aca="false">C99/D99</f>
        <v>1.13513513513514</v>
      </c>
      <c r="G99" s="368" t="n">
        <f aca="false">C99/B99</f>
        <v>0.00275301520713162</v>
      </c>
      <c r="I99" s="41"/>
      <c r="J99" s="123"/>
      <c r="N99" s="41"/>
    </row>
    <row r="100" customFormat="false" ht="12.75" hidden="false" customHeight="false" outlineLevel="0" collapsed="false">
      <c r="A100" s="311" t="n">
        <f aca="false">'Bridge&amp;Test Year Class Forecast'!I56</f>
        <v>2017</v>
      </c>
      <c r="B100" s="312" t="n">
        <f aca="false">SUM('Input - Customer Data'!O68:O79)</f>
        <v>153257.21</v>
      </c>
      <c r="C100" s="312" t="n">
        <f aca="false">ROUND(SUM('Input - Customer Data'!P68:P79),0)</f>
        <v>420</v>
      </c>
      <c r="D100" s="312" t="n">
        <f aca="false">'Input - Customer Data'!M9</f>
        <v>370</v>
      </c>
      <c r="E100" s="312" t="n">
        <f aca="false">B100/D100</f>
        <v>414.208675675676</v>
      </c>
      <c r="F100" s="367" t="n">
        <f aca="false">C100/D100</f>
        <v>1.13513513513514</v>
      </c>
      <c r="G100" s="368" t="n">
        <f aca="false">C100/B100</f>
        <v>0.00274049096939713</v>
      </c>
      <c r="I100" s="41"/>
      <c r="J100" s="123"/>
      <c r="N100" s="41"/>
    </row>
    <row r="101" customFormat="false" ht="12.75" hidden="false" customHeight="false" outlineLevel="0" collapsed="false">
      <c r="A101" s="311" t="n">
        <f aca="false">'Bridge&amp;Test Year Class Forecast'!I57</f>
        <v>2018</v>
      </c>
      <c r="B101" s="312" t="n">
        <f aca="false">SUM('Input - Customer Data'!O80:O91)</f>
        <v>153342</v>
      </c>
      <c r="C101" s="312" t="n">
        <f aca="false">ROUND(SUM('Input - Customer Data'!P80:P91),0)</f>
        <v>420</v>
      </c>
      <c r="D101" s="312" t="n">
        <f aca="false">'Input - Customer Data'!M10</f>
        <v>370</v>
      </c>
      <c r="E101" s="312" t="n">
        <f aca="false">B101/D101</f>
        <v>414.437837837838</v>
      </c>
      <c r="F101" s="367" t="n">
        <f aca="false">C101/D101</f>
        <v>1.13513513513514</v>
      </c>
      <c r="G101" s="368" t="n">
        <f aca="false">C101/B101</f>
        <v>0.00273897562311695</v>
      </c>
      <c r="I101" s="41"/>
      <c r="J101" s="123"/>
      <c r="N101" s="41"/>
    </row>
    <row r="102" customFormat="false" ht="12.75" hidden="false" customHeight="false" outlineLevel="0" collapsed="false">
      <c r="A102" s="311" t="n">
        <f aca="false">'Bridge&amp;Test Year Class Forecast'!I58</f>
        <v>2019</v>
      </c>
      <c r="B102" s="312" t="n">
        <f aca="false">SUM('Input - Customer Data'!O92:O103)</f>
        <v>152106</v>
      </c>
      <c r="C102" s="312" t="n">
        <f aca="false">ROUND(SUM('Input - Customer Data'!P92:P103),0)</f>
        <v>420</v>
      </c>
      <c r="D102" s="312" t="n">
        <f aca="false">'Input - Customer Data'!M11</f>
        <v>370</v>
      </c>
      <c r="E102" s="312" t="n">
        <f aca="false">B102/D102</f>
        <v>411.097297297297</v>
      </c>
      <c r="F102" s="367" t="n">
        <f aca="false">C102/D102</f>
        <v>1.13513513513514</v>
      </c>
      <c r="G102" s="368" t="n">
        <f aca="false">C102/B102</f>
        <v>0.00276123229852866</v>
      </c>
      <c r="I102" s="41"/>
      <c r="J102" s="123"/>
      <c r="N102" s="41"/>
    </row>
    <row r="103" customFormat="false" ht="12.75" hidden="false" customHeight="false" outlineLevel="0" collapsed="false">
      <c r="A103" s="311" t="n">
        <f aca="false">'Bridge&amp;Test Year Class Forecast'!I59</f>
        <v>2020</v>
      </c>
      <c r="B103" s="312" t="n">
        <f aca="false">SUM('Input - Customer Data'!O104:O115)</f>
        <v>152559</v>
      </c>
      <c r="C103" s="312" t="n">
        <f aca="false">ROUND(SUM('Input - Customer Data'!P104:P115),0)</f>
        <v>425</v>
      </c>
      <c r="D103" s="312" t="n">
        <f aca="false">'Input - Customer Data'!M12</f>
        <v>370</v>
      </c>
      <c r="E103" s="312" t="n">
        <f aca="false">B103/D103</f>
        <v>412.321621621622</v>
      </c>
      <c r="F103" s="367" t="n">
        <f aca="false">C103/D103</f>
        <v>1.14864864864865</v>
      </c>
      <c r="G103" s="368" t="n">
        <f aca="false">C103/B103</f>
        <v>0.00278580745809818</v>
      </c>
      <c r="I103" s="41"/>
      <c r="J103" s="123"/>
      <c r="N103" s="41"/>
    </row>
    <row r="104" customFormat="false" ht="12.75" hidden="false" customHeight="false" outlineLevel="0" collapsed="false">
      <c r="A104" s="311" t="n">
        <f aca="false">'Bridge&amp;Test Year Class Forecast'!I60</f>
        <v>2021</v>
      </c>
      <c r="B104" s="312" t="n">
        <f aca="false">SUM('Input - Customer Data'!O116:O127)</f>
        <v>152161</v>
      </c>
      <c r="C104" s="312" t="n">
        <f aca="false">ROUND(SUM('Input - Customer Data'!P116:P127),0)</f>
        <v>425</v>
      </c>
      <c r="D104" s="312" t="n">
        <f aca="false">'Input - Customer Data'!M13</f>
        <v>370</v>
      </c>
      <c r="E104" s="312" t="n">
        <f aca="false">B104/D104</f>
        <v>411.245945945946</v>
      </c>
      <c r="F104" s="367" t="n">
        <f aca="false">C104/D104</f>
        <v>1.14864864864865</v>
      </c>
      <c r="G104" s="368" t="n">
        <f aca="false">C104/B104</f>
        <v>0.00279309415684702</v>
      </c>
      <c r="I104" s="41"/>
      <c r="J104" s="123"/>
      <c r="N104" s="41"/>
    </row>
    <row r="105" customFormat="false" ht="12.75" hidden="false" customHeight="false" outlineLevel="0" collapsed="false">
      <c r="A105" s="311" t="n">
        <f aca="false">'Bridge&amp;Test Year Class Forecast'!I61</f>
        <v>2022</v>
      </c>
      <c r="B105" s="312" t="n">
        <f aca="false">SUM('Input - Customer Data'!O128:O139)</f>
        <v>152161</v>
      </c>
      <c r="C105" s="312" t="n">
        <f aca="false">ROUND(SUM('Input - Customer Data'!P128:P139),0)</f>
        <v>425</v>
      </c>
      <c r="D105" s="312" t="n">
        <f aca="false">'Input - Customer Data'!M14</f>
        <v>370</v>
      </c>
      <c r="E105" s="312" t="n">
        <f aca="false">B105/D105</f>
        <v>411.245945945946</v>
      </c>
      <c r="F105" s="367" t="n">
        <f aca="false">C105/D105</f>
        <v>1.14864864864865</v>
      </c>
      <c r="G105" s="368" t="n">
        <f aca="false">C105/B105</f>
        <v>0.00279309415684702</v>
      </c>
      <c r="I105" s="41"/>
      <c r="J105" s="123"/>
      <c r="N105" s="41"/>
    </row>
    <row r="106" customFormat="false" ht="12.75" hidden="false" customHeight="false" outlineLevel="0" collapsed="false">
      <c r="A106" s="311" t="n">
        <f aca="false">'Bridge&amp;Test Year Class Forecast'!I62</f>
        <v>2023</v>
      </c>
      <c r="B106" s="312" t="n">
        <f aca="false">SUM('Input - Customer Data'!O140:O151)</f>
        <v>152161</v>
      </c>
      <c r="C106" s="312" t="n">
        <f aca="false">ROUND(SUM('Input - Customer Data'!P140:P151),0)</f>
        <v>425</v>
      </c>
      <c r="D106" s="312" t="n">
        <f aca="false">'Input - Customer Data'!M15</f>
        <v>370</v>
      </c>
      <c r="E106" s="312" t="n">
        <f aca="false">B106/D106</f>
        <v>411.245945945946</v>
      </c>
      <c r="F106" s="367" t="n">
        <f aca="false">C106/D106</f>
        <v>1.14864864864865</v>
      </c>
      <c r="G106" s="368" t="n">
        <f aca="false">C106/B106</f>
        <v>0.00279309415684702</v>
      </c>
      <c r="I106" s="41"/>
      <c r="J106" s="123"/>
      <c r="N106" s="41"/>
    </row>
    <row r="107" customFormat="false" ht="12.75" hidden="false" customHeight="false" outlineLevel="0" collapsed="false">
      <c r="A107" s="339" t="n">
        <f aca="false">'Bridge&amp;Test Year Class Forecast'!I63</f>
        <v>2024</v>
      </c>
      <c r="B107" s="319" t="n">
        <f aca="false">ROUND(D107*E111,0)</f>
        <v>152555</v>
      </c>
      <c r="C107" s="319" t="n">
        <f aca="false">ROUND(D107*F111,0)</f>
        <v>422</v>
      </c>
      <c r="D107" s="319" t="n">
        <f aca="false">'Input - Customer Data'!M24</f>
        <v>370.15774313781</v>
      </c>
      <c r="E107" s="319" t="n">
        <f aca="false">B107/D107</f>
        <v>412.135104095887</v>
      </c>
      <c r="F107" s="369" t="n">
        <f aca="false">C107/D107</f>
        <v>1.14005449790872</v>
      </c>
      <c r="G107" s="359" t="n">
        <f aca="false">C107/B107</f>
        <v>0.00276621546327554</v>
      </c>
      <c r="I107" s="41"/>
      <c r="J107" s="123"/>
      <c r="N107" s="41"/>
    </row>
    <row r="108" customFormat="false" ht="12.75" hidden="false" customHeight="false" outlineLevel="0" collapsed="false">
      <c r="A108" s="339" t="n">
        <f aca="false">'Bridge&amp;Test Year Class Forecast'!I64</f>
        <v>2025</v>
      </c>
      <c r="B108" s="319" t="n">
        <f aca="false">ROUND(D108*E111,0)</f>
        <v>152620</v>
      </c>
      <c r="C108" s="319" t="n">
        <f aca="false">ROUND(D108*F111,0)</f>
        <v>423</v>
      </c>
      <c r="D108" s="319" t="n">
        <f aca="false">'Input - Customer Data'!M25</f>
        <v>370.315553526694</v>
      </c>
      <c r="E108" s="319" t="n">
        <f aca="false">B108/D108</f>
        <v>412.134998237384</v>
      </c>
      <c r="F108" s="369" t="n">
        <f aca="false">C108/D108</f>
        <v>1.14226906207845</v>
      </c>
      <c r="G108" s="359" t="n">
        <f aca="false">C108/B108</f>
        <v>0.00277158956886385</v>
      </c>
      <c r="I108" s="41"/>
      <c r="J108" s="123"/>
      <c r="N108" s="41"/>
    </row>
    <row r="109" customFormat="false" ht="12.75" hidden="false" customHeight="false" outlineLevel="0" collapsed="false">
      <c r="A109" s="324" t="e">
        <f aca="false">#REF!</f>
        <v>#REF!</v>
      </c>
      <c r="B109" s="327" t="n">
        <f aca="false">D109*E111</f>
        <v>152620.296460343</v>
      </c>
      <c r="C109" s="327" t="n">
        <f aca="false">ROUND(D109*F111,0)</f>
        <v>423</v>
      </c>
      <c r="D109" s="327" t="n">
        <f aca="false">'Input - Customer Data'!M25</f>
        <v>370.315553526694</v>
      </c>
      <c r="E109" s="327" t="n">
        <f aca="false">B109/D109</f>
        <v>412.135798798799</v>
      </c>
      <c r="F109" s="370" t="n">
        <f aca="false">C109/D109</f>
        <v>1.14226906207845</v>
      </c>
      <c r="G109" s="371" t="n">
        <f aca="false">C109/B109</f>
        <v>0.00277158418513433</v>
      </c>
      <c r="I109" s="41"/>
      <c r="J109" s="123"/>
      <c r="N109" s="41"/>
    </row>
    <row r="110" customFormat="false" ht="12.75" hidden="false" customHeight="false" outlineLevel="0" collapsed="false">
      <c r="A110" s="331"/>
      <c r="B110" s="319"/>
      <c r="C110" s="319"/>
      <c r="D110" s="319"/>
      <c r="E110" s="319"/>
      <c r="F110" s="319"/>
      <c r="G110" s="321"/>
      <c r="I110" s="41"/>
      <c r="J110" s="123"/>
      <c r="N110" s="41"/>
    </row>
    <row r="111" customFormat="false" ht="12.75" hidden="false" customHeight="false" outlineLevel="0" collapsed="false">
      <c r="A111" s="361" t="s">
        <v>148</v>
      </c>
      <c r="B111" s="362"/>
      <c r="C111" s="362"/>
      <c r="D111" s="362" t="n">
        <f aca="false">AVERAGE(D98:D106)</f>
        <v>370</v>
      </c>
      <c r="E111" s="362" t="n">
        <f aca="false">AVERAGE(E98:E106)</f>
        <v>412.135798798799</v>
      </c>
      <c r="F111" s="372" t="n">
        <f aca="false">AVERAGE(F98:F106)</f>
        <v>1.14114114114114</v>
      </c>
      <c r="G111" s="363" t="n">
        <f aca="false">AVERAGE(G98:G106)</f>
        <v>0.00276889494208934</v>
      </c>
    </row>
    <row r="112" customFormat="false" ht="13.5" hidden="false" customHeight="false" outlineLevel="0" collapsed="false">
      <c r="A112" s="379"/>
      <c r="B112" s="375"/>
      <c r="C112" s="375"/>
      <c r="D112" s="375"/>
      <c r="E112" s="375"/>
      <c r="F112" s="375"/>
      <c r="G112" s="376"/>
    </row>
    <row r="113" customFormat="false" ht="12.75" hidden="false" customHeight="false" outlineLevel="0" collapsed="false">
      <c r="A113" s="41"/>
      <c r="B113" s="41"/>
      <c r="C113" s="41"/>
      <c r="D113" s="41"/>
      <c r="E113" s="41"/>
      <c r="F113" s="41"/>
    </row>
    <row r="114" customFormat="false" ht="12.75" hidden="false" customHeight="false" outlineLevel="0" collapsed="false">
      <c r="C114" s="41"/>
      <c r="D114" s="41"/>
      <c r="E114" s="41"/>
      <c r="F114" s="41"/>
    </row>
  </sheetData>
  <mergeCells count="11">
    <mergeCell ref="A1:G1"/>
    <mergeCell ref="A3:G3"/>
    <mergeCell ref="A18:G18"/>
    <mergeCell ref="C20:C21"/>
    <mergeCell ref="A27:G27"/>
    <mergeCell ref="C45:C46"/>
    <mergeCell ref="A51:G51"/>
    <mergeCell ref="I51:L51"/>
    <mergeCell ref="C69:C70"/>
    <mergeCell ref="A74:G74"/>
    <mergeCell ref="A94:G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80" width="30.82"/>
    <col collapsed="false" customWidth="true" hidden="true" outlineLevel="0" max="6" min="2" style="380" width="19.82"/>
    <col collapsed="false" customWidth="true" hidden="false" outlineLevel="0" max="7" min="7" style="380" width="16.82"/>
    <col collapsed="false" customWidth="true" hidden="false" outlineLevel="0" max="8" min="8" style="380" width="25.32"/>
    <col collapsed="false" customWidth="true" hidden="false" outlineLevel="0" max="15" min="9" style="380" width="18.82"/>
    <col collapsed="false" customWidth="false" hidden="false" outlineLevel="0" max="257" min="16" style="380" width="17.49"/>
  </cols>
  <sheetData>
    <row r="2" s="381" customFormat="true" ht="12.75" hidden="false" customHeight="false" outlineLevel="0" collapsed="false">
      <c r="G2" s="382"/>
    </row>
    <row r="3" customFormat="false" ht="15.75" hidden="false" customHeight="true" outlineLevel="0" collapsed="false">
      <c r="A3" s="383" t="s">
        <v>166</v>
      </c>
      <c r="B3" s="383"/>
      <c r="C3" s="383"/>
      <c r="D3" s="383"/>
      <c r="E3" s="383"/>
      <c r="F3" s="383"/>
      <c r="G3" s="383"/>
      <c r="H3" s="383"/>
      <c r="I3" s="383"/>
      <c r="J3" s="383"/>
      <c r="K3" s="383"/>
      <c r="L3" s="383"/>
      <c r="M3" s="383"/>
      <c r="N3" s="383"/>
      <c r="O3" s="383"/>
    </row>
    <row r="4" customFormat="false" ht="13.5" hidden="false" customHeight="false" outlineLevel="0" collapsed="false">
      <c r="A4" s="384"/>
      <c r="B4" s="384"/>
      <c r="C4" s="384"/>
      <c r="D4" s="384"/>
      <c r="E4" s="384"/>
      <c r="F4" s="384"/>
      <c r="G4" s="384"/>
      <c r="H4" s="384"/>
    </row>
    <row r="5" customFormat="false" ht="16.5" hidden="false" customHeight="true" outlineLevel="0" collapsed="false">
      <c r="A5" s="385" t="s">
        <v>167</v>
      </c>
      <c r="B5" s="385"/>
      <c r="C5" s="385"/>
      <c r="D5" s="385"/>
      <c r="E5" s="385"/>
      <c r="F5" s="385"/>
      <c r="G5" s="386"/>
      <c r="H5" s="387" t="s">
        <v>168</v>
      </c>
      <c r="I5" s="387"/>
      <c r="J5" s="387"/>
      <c r="K5" s="387"/>
      <c r="L5" s="387"/>
      <c r="M5" s="387"/>
      <c r="N5" s="387"/>
      <c r="O5" s="387"/>
    </row>
    <row r="6" customFormat="false" ht="12.75" hidden="false" customHeight="false" outlineLevel="0" collapsed="false">
      <c r="A6" s="388" t="s">
        <v>169</v>
      </c>
      <c r="B6" s="388"/>
      <c r="C6" s="388"/>
      <c r="D6" s="388"/>
      <c r="E6" s="388"/>
      <c r="F6" s="388"/>
      <c r="G6" s="384"/>
      <c r="H6" s="389" t="s">
        <v>170</v>
      </c>
      <c r="I6" s="389"/>
      <c r="J6" s="389"/>
      <c r="K6" s="389"/>
      <c r="L6" s="389"/>
      <c r="M6" s="389"/>
      <c r="N6" s="389"/>
      <c r="O6" s="389"/>
    </row>
    <row r="7" customFormat="false" ht="12.75" hidden="false" customHeight="false" outlineLevel="0" collapsed="false">
      <c r="A7" s="390" t="n">
        <v>1200000</v>
      </c>
      <c r="B7" s="390"/>
      <c r="C7" s="390"/>
      <c r="D7" s="390"/>
      <c r="E7" s="390"/>
      <c r="F7" s="390"/>
      <c r="G7" s="384"/>
      <c r="H7" s="391" t="n">
        <v>1790000</v>
      </c>
      <c r="I7" s="391"/>
      <c r="J7" s="391"/>
      <c r="K7" s="391"/>
      <c r="L7" s="391"/>
      <c r="M7" s="391"/>
      <c r="N7" s="391"/>
      <c r="O7" s="391"/>
    </row>
    <row r="8" customFormat="false" ht="12.75" hidden="false" customHeight="false" outlineLevel="0" collapsed="false">
      <c r="A8" s="392"/>
      <c r="B8" s="393" t="n">
        <v>2011</v>
      </c>
      <c r="C8" s="393" t="n">
        <v>2012</v>
      </c>
      <c r="D8" s="393" t="n">
        <v>2013</v>
      </c>
      <c r="E8" s="393" t="n">
        <v>2014</v>
      </c>
      <c r="F8" s="394" t="s">
        <v>53</v>
      </c>
      <c r="G8" s="384"/>
      <c r="H8" s="395"/>
      <c r="I8" s="396" t="n">
        <v>2015</v>
      </c>
      <c r="J8" s="396" t="n">
        <v>2016</v>
      </c>
      <c r="K8" s="396" t="n">
        <v>2017</v>
      </c>
      <c r="L8" s="396" t="n">
        <v>2018</v>
      </c>
      <c r="M8" s="396" t="n">
        <v>2019</v>
      </c>
      <c r="N8" s="396" t="n">
        <v>2020</v>
      </c>
      <c r="O8" s="397" t="s">
        <v>53</v>
      </c>
    </row>
    <row r="9" customFormat="false" ht="12.75" hidden="false" customHeight="false" outlineLevel="0" collapsed="false">
      <c r="A9" s="398" t="s">
        <v>171</v>
      </c>
      <c r="B9" s="399" t="n">
        <f aca="false">B15/$F$19</f>
        <v>0.0462540716612378</v>
      </c>
      <c r="C9" s="400" t="n">
        <f aca="false">C15/$F$19</f>
        <v>0.0462540716612378</v>
      </c>
      <c r="D9" s="400" t="n">
        <f aca="false">D15/$F$19</f>
        <v>0.0462540716612378</v>
      </c>
      <c r="E9" s="401" t="n">
        <f aca="false">E15/$F$19</f>
        <v>0.0462540716612378</v>
      </c>
      <c r="F9" s="402" t="n">
        <f aca="false">SUM(B9:E9)</f>
        <v>0.185016286644951</v>
      </c>
      <c r="G9" s="384"/>
      <c r="H9" s="403" t="s">
        <v>172</v>
      </c>
      <c r="I9" s="404"/>
      <c r="J9" s="404"/>
      <c r="K9" s="404"/>
      <c r="L9" s="404"/>
      <c r="M9" s="404"/>
      <c r="N9" s="404"/>
      <c r="O9" s="405"/>
    </row>
    <row r="10" customFormat="false" ht="15" hidden="false" customHeight="false" outlineLevel="0" collapsed="false">
      <c r="A10" s="398" t="s">
        <v>173</v>
      </c>
      <c r="B10" s="406"/>
      <c r="C10" s="400" t="n">
        <f aca="false">C16/$F$19</f>
        <v>0.145928338762215</v>
      </c>
      <c r="D10" s="400" t="n">
        <f aca="false">D16/$F$19</f>
        <v>0.145928338762215</v>
      </c>
      <c r="E10" s="401" t="n">
        <f aca="false">E16/$F$19</f>
        <v>0.143322475570033</v>
      </c>
      <c r="F10" s="402" t="n">
        <f aca="false">SUM(B10:E10)</f>
        <v>0.435179153094463</v>
      </c>
      <c r="G10" s="384"/>
      <c r="H10" s="407" t="s">
        <v>174</v>
      </c>
      <c r="I10" s="408" t="n">
        <f aca="false">I18/$O$24</f>
        <v>0.0175234786121104</v>
      </c>
      <c r="J10" s="408" t="n">
        <f aca="false">J18/$O$24</f>
        <v>0.0173730072376445</v>
      </c>
      <c r="K10" s="408" t="n">
        <f aca="false">K18/$O$24</f>
        <v>0.0173730072376445</v>
      </c>
      <c r="L10" s="408" t="n">
        <f aca="false">L18/$O$24</f>
        <v>0.0173730072376445</v>
      </c>
      <c r="M10" s="408" t="n">
        <f aca="false">M18/$O$24</f>
        <v>0.0172273990064598</v>
      </c>
      <c r="N10" s="409" t="n">
        <f aca="false">N18/$O$24</f>
        <v>0.0172273990064598</v>
      </c>
      <c r="O10" s="410" t="n">
        <f aca="false">SUM(I10:N10)</f>
        <v>0.104097298337964</v>
      </c>
    </row>
    <row r="11" customFormat="false" ht="15" hidden="false" customHeight="false" outlineLevel="0" collapsed="false">
      <c r="A11" s="398" t="s">
        <v>175</v>
      </c>
      <c r="B11" s="406"/>
      <c r="C11" s="406"/>
      <c r="D11" s="400" t="n">
        <f aca="false">D17/$F$19</f>
        <v>0.143322475570033</v>
      </c>
      <c r="E11" s="401" t="n">
        <f aca="false">E17/$F$19</f>
        <v>0.143322475570033</v>
      </c>
      <c r="F11" s="402" t="n">
        <f aca="false">SUM(B11:E11)</f>
        <v>0.286644951140065</v>
      </c>
      <c r="G11" s="384"/>
      <c r="H11" s="407" t="s">
        <v>176</v>
      </c>
      <c r="I11" s="411"/>
      <c r="J11" s="408" t="n">
        <f aca="false">J19/$O$24</f>
        <v>0.104738804150206</v>
      </c>
      <c r="K11" s="408" t="n">
        <f aca="false">K19/$O$24</f>
        <v>0.104536983704036</v>
      </c>
      <c r="L11" s="408" t="n">
        <f aca="false">L19/$O$24</f>
        <v>0.104529975056366</v>
      </c>
      <c r="M11" s="408" t="n">
        <f aca="false">M19/$O$24</f>
        <v>0.104529975056366</v>
      </c>
      <c r="N11" s="409" t="n">
        <f aca="false">N19/$O$24</f>
        <v>0.104529975056366</v>
      </c>
      <c r="O11" s="410" t="n">
        <f aca="false">SUM(I11:N11)</f>
        <v>0.52286571302334</v>
      </c>
    </row>
    <row r="12" customFormat="false" ht="15.75" hidden="false" customHeight="false" outlineLevel="0" collapsed="false">
      <c r="A12" s="412" t="s">
        <v>177</v>
      </c>
      <c r="B12" s="413"/>
      <c r="C12" s="413"/>
      <c r="D12" s="413"/>
      <c r="E12" s="414" t="n">
        <f aca="false">E18/$F$19</f>
        <v>0.0938110749185668</v>
      </c>
      <c r="F12" s="415" t="n">
        <f aca="false">SUM(B12:E12)</f>
        <v>0.0938110749185668</v>
      </c>
      <c r="G12" s="384"/>
      <c r="H12" s="407" t="s">
        <v>178</v>
      </c>
      <c r="I12" s="411"/>
      <c r="J12" s="411"/>
      <c r="K12" s="408" t="n">
        <f aca="false">K20/$O$24</f>
        <v>0.0425928391931588</v>
      </c>
      <c r="L12" s="408" t="n">
        <f aca="false">L20/$O$24</f>
        <v>0.0425928391931588</v>
      </c>
      <c r="M12" s="408" t="n">
        <f aca="false">M20/$O$24</f>
        <v>0.0425928391931588</v>
      </c>
      <c r="N12" s="409" t="n">
        <f aca="false">N20/$O$24</f>
        <v>0.0425928391931588</v>
      </c>
      <c r="O12" s="410" t="n">
        <f aca="false">SUM(I12:N12)</f>
        <v>0.170371356772635</v>
      </c>
    </row>
    <row r="13" customFormat="false" ht="15.75" hidden="false" customHeight="false" outlineLevel="0" collapsed="false">
      <c r="A13" s="416" t="s">
        <v>179</v>
      </c>
      <c r="B13" s="417" t="n">
        <f aca="false">SUM(B9:B12)</f>
        <v>0.0462540716612378</v>
      </c>
      <c r="C13" s="417" t="n">
        <f aca="false">SUM(C9:C12)</f>
        <v>0.192182410423453</v>
      </c>
      <c r="D13" s="417" t="n">
        <f aca="false">SUM(D9:D12)</f>
        <v>0.335504885993485</v>
      </c>
      <c r="E13" s="418" t="n">
        <f aca="false">SUM(E9:E12)</f>
        <v>0.42671009771987</v>
      </c>
      <c r="F13" s="419" t="n">
        <f aca="false">SUM(B13:E13)</f>
        <v>1.00065146579805</v>
      </c>
      <c r="G13" s="384"/>
      <c r="H13" s="407" t="s">
        <v>180</v>
      </c>
      <c r="I13" s="411"/>
      <c r="J13" s="411"/>
      <c r="K13" s="420"/>
      <c r="L13" s="408" t="n">
        <f aca="false">L21/$O$24</f>
        <v>0.0364449678839448</v>
      </c>
      <c r="M13" s="408" t="n">
        <f aca="false">M21/$O$24</f>
        <v>0.0364449678839448</v>
      </c>
      <c r="N13" s="409" t="n">
        <f aca="false">N21/$O$24</f>
        <v>0.0364449678839448</v>
      </c>
      <c r="O13" s="410" t="n">
        <f aca="false">SUM(L13:N13)</f>
        <v>0.109334903651834</v>
      </c>
    </row>
    <row r="14" customFormat="false" ht="15" hidden="false" customHeight="true" outlineLevel="0" collapsed="false">
      <c r="A14" s="421" t="s">
        <v>30</v>
      </c>
      <c r="B14" s="421"/>
      <c r="C14" s="421"/>
      <c r="D14" s="421"/>
      <c r="E14" s="421"/>
      <c r="F14" s="421"/>
      <c r="G14" s="384"/>
      <c r="H14" s="407" t="s">
        <v>181</v>
      </c>
      <c r="I14" s="411"/>
      <c r="J14" s="411"/>
      <c r="K14" s="420"/>
      <c r="L14" s="420"/>
      <c r="M14" s="408" t="n">
        <f aca="false">M22/$O$24</f>
        <v>0.02926410772835</v>
      </c>
      <c r="N14" s="409" t="n">
        <f aca="false">N22/$O$24</f>
        <v>0.02926410772835</v>
      </c>
      <c r="O14" s="410" t="n">
        <f aca="false">SUM(M14:N14)</f>
        <v>0.0585282154566999</v>
      </c>
    </row>
    <row r="15" customFormat="false" ht="15.75" hidden="false" customHeight="false" outlineLevel="0" collapsed="false">
      <c r="A15" s="398" t="s">
        <v>171</v>
      </c>
      <c r="B15" s="422" t="n">
        <f aca="false">0.071*1000000</f>
        <v>71000</v>
      </c>
      <c r="C15" s="422" t="n">
        <f aca="false">0.071*1000000</f>
        <v>71000</v>
      </c>
      <c r="D15" s="422" t="n">
        <f aca="false">0.071*1000000</f>
        <v>71000</v>
      </c>
      <c r="E15" s="423" t="n">
        <f aca="false">0.071*1000000</f>
        <v>71000</v>
      </c>
      <c r="F15" s="424" t="n">
        <f aca="false">SUM(B15:E15)</f>
        <v>284000</v>
      </c>
      <c r="G15" s="384"/>
      <c r="H15" s="425" t="s">
        <v>182</v>
      </c>
      <c r="I15" s="426"/>
      <c r="J15" s="426"/>
      <c r="K15" s="426"/>
      <c r="L15" s="426"/>
      <c r="M15" s="426"/>
      <c r="N15" s="409" t="n">
        <f aca="false">N23/$O$24</f>
        <v>0.0348025127575267</v>
      </c>
      <c r="O15" s="427" t="n">
        <f aca="false">SUM(I15:N15)</f>
        <v>0.0348025127575267</v>
      </c>
    </row>
    <row r="16" customFormat="false" ht="13.5" hidden="false" customHeight="false" outlineLevel="0" collapsed="false">
      <c r="A16" s="398" t="s">
        <v>173</v>
      </c>
      <c r="B16" s="428" t="n">
        <f aca="false">-0.002*1000000</f>
        <v>-2000</v>
      </c>
      <c r="C16" s="429" t="n">
        <f aca="false">0.224*1000000</f>
        <v>224000</v>
      </c>
      <c r="D16" s="429" t="n">
        <f aca="false">0.224*1000000</f>
        <v>224000</v>
      </c>
      <c r="E16" s="430" t="n">
        <f aca="false">0.22*1000000</f>
        <v>220000</v>
      </c>
      <c r="F16" s="424" t="n">
        <f aca="false">SUM(B16:E16)</f>
        <v>666000</v>
      </c>
      <c r="G16" s="384"/>
      <c r="H16" s="431" t="s">
        <v>179</v>
      </c>
      <c r="I16" s="432" t="n">
        <f aca="false">SUM(I10:I15)</f>
        <v>0.0175234786121104</v>
      </c>
      <c r="J16" s="432" t="n">
        <f aca="false">SUM(J10:J15)</f>
        <v>0.122111811387851</v>
      </c>
      <c r="K16" s="432" t="n">
        <f aca="false">SUM(K10:K15)</f>
        <v>0.164502830134839</v>
      </c>
      <c r="L16" s="432" t="n">
        <f aca="false">SUM(L10:L13)</f>
        <v>0.200940789371114</v>
      </c>
      <c r="M16" s="432" t="n">
        <f aca="false">SUM(M10:M14)</f>
        <v>0.230059288868279</v>
      </c>
      <c r="N16" s="433" t="n">
        <f aca="false">SUM(N10:N15)</f>
        <v>0.264861801625806</v>
      </c>
      <c r="O16" s="434" t="n">
        <f aca="false">SUM(I16:N16)</f>
        <v>1</v>
      </c>
    </row>
    <row r="17" customFormat="false" ht="12.75" hidden="false" customHeight="false" outlineLevel="0" collapsed="false">
      <c r="A17" s="398" t="s">
        <v>175</v>
      </c>
      <c r="B17" s="428" t="n">
        <v>0</v>
      </c>
      <c r="C17" s="428" t="n">
        <v>0</v>
      </c>
      <c r="D17" s="429" t="n">
        <f aca="false">0.22*1000000</f>
        <v>220000</v>
      </c>
      <c r="E17" s="430" t="n">
        <f aca="false">0.22*1000000</f>
        <v>220000</v>
      </c>
      <c r="F17" s="424" t="n">
        <f aca="false">SUM(B17:E17)</f>
        <v>440000</v>
      </c>
      <c r="G17" s="384"/>
      <c r="H17" s="421" t="s">
        <v>30</v>
      </c>
      <c r="I17" s="421"/>
      <c r="J17" s="421"/>
      <c r="K17" s="421"/>
      <c r="L17" s="421"/>
      <c r="M17" s="421"/>
      <c r="N17" s="421"/>
      <c r="O17" s="421"/>
    </row>
    <row r="18" customFormat="false" ht="15.75" hidden="false" customHeight="false" outlineLevel="0" collapsed="false">
      <c r="A18" s="412" t="s">
        <v>177</v>
      </c>
      <c r="B18" s="435" t="n">
        <v>0</v>
      </c>
      <c r="C18" s="435" t="n">
        <v>0</v>
      </c>
      <c r="D18" s="435" t="n">
        <f aca="false">0.001*1000000</f>
        <v>1000</v>
      </c>
      <c r="E18" s="436" t="n">
        <f aca="false">0.144*1000000</f>
        <v>144000</v>
      </c>
      <c r="F18" s="437" t="n">
        <f aca="false">SUM(B18:E18)</f>
        <v>145000</v>
      </c>
      <c r="G18" s="384"/>
      <c r="H18" s="407" t="str">
        <f aca="false">H10</f>
        <v>2015 CDM Programs</v>
      </c>
      <c r="I18" s="438" t="n">
        <v>122513</v>
      </c>
      <c r="J18" s="438" t="n">
        <v>121461</v>
      </c>
      <c r="K18" s="438" t="n">
        <v>121461</v>
      </c>
      <c r="L18" s="438" t="n">
        <v>121461</v>
      </c>
      <c r="M18" s="438" t="n">
        <v>120443</v>
      </c>
      <c r="N18" s="439" t="n">
        <v>120443</v>
      </c>
      <c r="O18" s="440" t="n">
        <f aca="false">SUM(I18:N18)</f>
        <v>727782</v>
      </c>
    </row>
    <row r="19" customFormat="false" ht="16.5" hidden="false" customHeight="false" outlineLevel="0" collapsed="false">
      <c r="A19" s="441" t="s">
        <v>179</v>
      </c>
      <c r="B19" s="442" t="n">
        <f aca="false">SUM(B15:B18)</f>
        <v>69000</v>
      </c>
      <c r="C19" s="442" t="n">
        <f aca="false">SUM(C15:C18)</f>
        <v>295000</v>
      </c>
      <c r="D19" s="442" t="n">
        <f aca="false">SUM(D15:D18)</f>
        <v>516000</v>
      </c>
      <c r="E19" s="443" t="n">
        <f aca="false">SUM(E15:E18)</f>
        <v>655000</v>
      </c>
      <c r="F19" s="444" t="n">
        <f aca="false">SUM(F15:F18)</f>
        <v>1535000</v>
      </c>
      <c r="G19" s="384"/>
      <c r="H19" s="407" t="str">
        <f aca="false">H11</f>
        <v>2016 CDM Programs</v>
      </c>
      <c r="I19" s="445"/>
      <c r="J19" s="438" t="n">
        <v>732267</v>
      </c>
      <c r="K19" s="438" t="n">
        <v>730856</v>
      </c>
      <c r="L19" s="438" t="n">
        <v>730807</v>
      </c>
      <c r="M19" s="438" t="n">
        <v>730807</v>
      </c>
      <c r="N19" s="446" t="n">
        <v>730807</v>
      </c>
      <c r="O19" s="440" t="n">
        <f aca="false">SUM(I19:N19)</f>
        <v>3655544</v>
      </c>
    </row>
    <row r="20" customFormat="false" ht="15" hidden="false" customHeight="false" outlineLevel="0" collapsed="false">
      <c r="A20" s="447"/>
      <c r="B20" s="448"/>
      <c r="C20" s="448"/>
      <c r="D20" s="448"/>
      <c r="E20" s="448"/>
      <c r="F20" s="448"/>
      <c r="G20" s="384"/>
      <c r="H20" s="407" t="str">
        <f aca="false">H12</f>
        <v>2017 CDM Programs</v>
      </c>
      <c r="I20" s="445"/>
      <c r="J20" s="445"/>
      <c r="K20" s="438" t="n">
        <v>297782</v>
      </c>
      <c r="L20" s="438" t="n">
        <v>297782</v>
      </c>
      <c r="M20" s="438" t="n">
        <v>297782</v>
      </c>
      <c r="N20" s="446" t="n">
        <v>297782</v>
      </c>
      <c r="O20" s="440" t="n">
        <f aca="false">SUM(I20:N20)</f>
        <v>1191128</v>
      </c>
    </row>
    <row r="21" customFormat="false" ht="16.5" hidden="false" customHeight="true" outlineLevel="0" collapsed="false">
      <c r="H21" s="407" t="str">
        <f aca="false">H13</f>
        <v>2018 CDM Programs</v>
      </c>
      <c r="I21" s="445"/>
      <c r="J21" s="445"/>
      <c r="K21" s="445"/>
      <c r="L21" s="438" t="n">
        <v>254800</v>
      </c>
      <c r="M21" s="438" t="n">
        <v>254800</v>
      </c>
      <c r="N21" s="446" t="n">
        <v>254800</v>
      </c>
      <c r="O21" s="440" t="n">
        <f aca="false">SUM(I21:N21)</f>
        <v>764400</v>
      </c>
    </row>
    <row r="22" customFormat="false" ht="16.5" hidden="false" customHeight="true" outlineLevel="0" collapsed="false">
      <c r="H22" s="407" t="str">
        <f aca="false">H14</f>
        <v>2019 CDM Programs</v>
      </c>
      <c r="I22" s="445"/>
      <c r="J22" s="445"/>
      <c r="K22" s="445"/>
      <c r="L22" s="445"/>
      <c r="M22" s="438" t="n">
        <v>204596</v>
      </c>
      <c r="N22" s="446" t="n">
        <v>204596</v>
      </c>
      <c r="O22" s="440" t="n">
        <f aca="false">SUM(I22:N22)</f>
        <v>409192</v>
      </c>
    </row>
    <row r="23" customFormat="false" ht="15.75" hidden="false" customHeight="false" outlineLevel="0" collapsed="false">
      <c r="A23" s="449"/>
      <c r="B23" s="450"/>
      <c r="C23" s="450"/>
      <c r="D23" s="450"/>
      <c r="E23" s="450"/>
      <c r="F23" s="450"/>
      <c r="H23" s="425" t="str">
        <f aca="false">H15</f>
        <v>2020 CDM Programs</v>
      </c>
      <c r="I23" s="451"/>
      <c r="J23" s="451"/>
      <c r="K23" s="451"/>
      <c r="L23" s="451"/>
      <c r="M23" s="451"/>
      <c r="N23" s="452" t="n">
        <v>243317</v>
      </c>
      <c r="O23" s="440" t="n">
        <f aca="false">SUM(I23:N23)</f>
        <v>243317</v>
      </c>
    </row>
    <row r="24" customFormat="false" ht="14.25" hidden="false" customHeight="false" outlineLevel="0" collapsed="false">
      <c r="H24" s="441" t="s">
        <v>179</v>
      </c>
      <c r="I24" s="453" t="n">
        <f aca="false">SUM(I18:I23)</f>
        <v>122513</v>
      </c>
      <c r="J24" s="453" t="n">
        <f aca="false">SUM(J18:J23)</f>
        <v>853728</v>
      </c>
      <c r="K24" s="453" t="n">
        <f aca="false">SUM(K18:K23)</f>
        <v>1150099</v>
      </c>
      <c r="L24" s="453" t="n">
        <f aca="false">SUM(L18:L21)</f>
        <v>1404850</v>
      </c>
      <c r="M24" s="453" t="n">
        <f aca="false">SUM(M18:M22)</f>
        <v>1608428</v>
      </c>
      <c r="N24" s="454" t="n">
        <f aca="false">SUM(N18:N23)</f>
        <v>1851745</v>
      </c>
      <c r="O24" s="455" t="n">
        <f aca="false">SUM(O18:O23)</f>
        <v>6991363</v>
      </c>
    </row>
    <row r="26" customFormat="false" ht="13.5" hidden="false" customHeight="false" outlineLevel="0" collapsed="false"/>
    <row r="27" customFormat="false" ht="13.5" hidden="false" customHeight="true" outlineLevel="0" collapsed="false">
      <c r="G27" s="384"/>
      <c r="H27" s="456" t="s">
        <v>183</v>
      </c>
      <c r="I27" s="456"/>
      <c r="J27" s="456"/>
      <c r="K27" s="456"/>
      <c r="L27" s="456"/>
      <c r="M27" s="456"/>
      <c r="N27" s="456"/>
      <c r="O27" s="457"/>
      <c r="P27" s="457"/>
      <c r="Q27" s="458"/>
    </row>
    <row r="28" customFormat="false" ht="12.75" hidden="false" customHeight="false" outlineLevel="0" collapsed="false">
      <c r="G28" s="386"/>
      <c r="H28" s="459"/>
      <c r="I28" s="460" t="n">
        <v>2011</v>
      </c>
      <c r="J28" s="460" t="n">
        <v>2012</v>
      </c>
      <c r="K28" s="460" t="n">
        <v>2013</v>
      </c>
      <c r="L28" s="460" t="n">
        <v>2014</v>
      </c>
      <c r="M28" s="460" t="n">
        <v>2015</v>
      </c>
      <c r="N28" s="460" t="n">
        <v>2016</v>
      </c>
      <c r="O28" s="460" t="n">
        <v>2017</v>
      </c>
      <c r="P28" s="461" t="n">
        <v>2018</v>
      </c>
      <c r="Q28" s="462"/>
    </row>
    <row r="29" customFormat="false" ht="51" hidden="false" customHeight="false" outlineLevel="0" collapsed="false">
      <c r="G29" s="384"/>
      <c r="H29" s="463" t="s">
        <v>184</v>
      </c>
      <c r="I29" s="464" t="n">
        <v>0</v>
      </c>
      <c r="J29" s="464" t="n">
        <v>0</v>
      </c>
      <c r="K29" s="464" t="n">
        <v>0</v>
      </c>
      <c r="L29" s="464" t="n">
        <v>0</v>
      </c>
      <c r="M29" s="464" t="n">
        <v>0</v>
      </c>
      <c r="N29" s="464" t="n">
        <v>0.5</v>
      </c>
      <c r="O29" s="464" t="n">
        <v>1</v>
      </c>
      <c r="P29" s="464" t="n">
        <v>0.5</v>
      </c>
      <c r="Q29" s="465" t="s">
        <v>185</v>
      </c>
    </row>
    <row r="30" customFormat="false" ht="26.25" hidden="false" customHeight="false" outlineLevel="0" collapsed="false">
      <c r="G30" s="384"/>
      <c r="H30" s="466" t="s">
        <v>186</v>
      </c>
      <c r="I30" s="467"/>
      <c r="J30" s="467"/>
      <c r="K30" s="467"/>
      <c r="L30" s="467"/>
      <c r="M30" s="467"/>
      <c r="N30" s="467"/>
      <c r="O30" s="467"/>
      <c r="P30" s="467"/>
      <c r="Q30" s="468"/>
    </row>
    <row r="31" customFormat="false" ht="12.75" hidden="false" customHeight="false" outlineLevel="0" collapsed="false">
      <c r="G31" s="384"/>
      <c r="H31" s="384"/>
    </row>
    <row r="32" customFormat="false" ht="12.75" hidden="false" customHeight="false" outlineLevel="0" collapsed="false">
      <c r="G32" s="384"/>
      <c r="H32" s="384"/>
    </row>
    <row r="33" customFormat="false" ht="16.5" hidden="false" customHeight="true" outlineLevel="0" collapsed="false">
      <c r="G33" s="384"/>
      <c r="H33" s="469" t="s">
        <v>187</v>
      </c>
      <c r="I33" s="469"/>
      <c r="J33" s="469"/>
      <c r="K33" s="469"/>
      <c r="L33" s="469"/>
      <c r="M33" s="469"/>
      <c r="N33" s="469"/>
      <c r="O33" s="469"/>
      <c r="P33" s="469"/>
      <c r="Q33" s="469"/>
    </row>
    <row r="34" customFormat="false" ht="15" hidden="false" customHeight="true" outlineLevel="0" collapsed="false">
      <c r="G34" s="384"/>
      <c r="H34" s="470"/>
      <c r="I34" s="471" t="n">
        <v>2011</v>
      </c>
      <c r="J34" s="471" t="n">
        <v>2012</v>
      </c>
      <c r="K34" s="471" t="n">
        <v>2013</v>
      </c>
      <c r="L34" s="471" t="n">
        <v>2014</v>
      </c>
      <c r="M34" s="472" t="n">
        <v>2015</v>
      </c>
      <c r="N34" s="472" t="n">
        <v>2016</v>
      </c>
      <c r="O34" s="472" t="n">
        <v>2017</v>
      </c>
      <c r="P34" s="472" t="n">
        <v>2018</v>
      </c>
      <c r="Q34" s="472" t="s">
        <v>188</v>
      </c>
    </row>
    <row r="35" customFormat="false" ht="12.75" hidden="false" customHeight="false" outlineLevel="0" collapsed="false">
      <c r="A35" s="473"/>
      <c r="B35" s="473"/>
      <c r="C35" s="474"/>
      <c r="D35" s="474"/>
      <c r="E35" s="474"/>
      <c r="F35" s="474"/>
      <c r="G35" s="400"/>
      <c r="H35" s="475"/>
      <c r="I35" s="476" t="s">
        <v>30</v>
      </c>
      <c r="J35" s="476"/>
      <c r="K35" s="476"/>
      <c r="L35" s="476"/>
      <c r="M35" s="476"/>
      <c r="N35" s="476"/>
      <c r="O35" s="476"/>
      <c r="P35" s="476"/>
      <c r="Q35" s="476"/>
    </row>
    <row r="36" customFormat="false" ht="38.25" hidden="false" customHeight="false" outlineLevel="0" collapsed="false">
      <c r="A36" s="473"/>
      <c r="B36" s="473"/>
      <c r="C36" s="474"/>
      <c r="D36" s="474"/>
      <c r="E36" s="474"/>
      <c r="F36" s="474"/>
      <c r="H36" s="477" t="s">
        <v>189</v>
      </c>
      <c r="I36" s="478" t="n">
        <v>0</v>
      </c>
      <c r="J36" s="478" t="n">
        <v>0</v>
      </c>
      <c r="K36" s="479"/>
      <c r="L36" s="479"/>
      <c r="M36" s="479"/>
      <c r="N36" s="478"/>
      <c r="O36" s="478"/>
      <c r="P36" s="478"/>
      <c r="Q36" s="478" t="n">
        <f aca="false">SUM(K36:P36)</f>
        <v>0</v>
      </c>
    </row>
    <row r="37" customFormat="false" ht="12.75" hidden="false" customHeight="false" outlineLevel="0" collapsed="false">
      <c r="H37" s="477"/>
      <c r="I37" s="478"/>
      <c r="J37" s="478"/>
      <c r="K37" s="478"/>
      <c r="L37" s="478"/>
      <c r="M37" s="478"/>
      <c r="N37" s="478"/>
      <c r="O37" s="478"/>
      <c r="P37" s="478"/>
      <c r="Q37" s="478"/>
    </row>
    <row r="38" customFormat="false" ht="59.25" hidden="false" customHeight="true" outlineLevel="0" collapsed="false">
      <c r="H38" s="480" t="s">
        <v>190</v>
      </c>
      <c r="I38" s="481" t="n">
        <v>0</v>
      </c>
      <c r="J38" s="478" t="n">
        <f aca="false">I38</f>
        <v>0</v>
      </c>
      <c r="K38" s="478" t="n">
        <f aca="false">I38</f>
        <v>0</v>
      </c>
      <c r="L38" s="478" t="n">
        <f aca="false">I38</f>
        <v>0</v>
      </c>
      <c r="M38" s="478"/>
      <c r="N38" s="478" t="n">
        <f aca="false">SUM(I38:L39)</f>
        <v>0</v>
      </c>
      <c r="O38" s="478"/>
      <c r="P38" s="478"/>
      <c r="Q38" s="478"/>
    </row>
    <row r="39" customFormat="false" ht="12.75" hidden="false" customHeight="false" outlineLevel="0" collapsed="false">
      <c r="H39" s="482"/>
      <c r="I39" s="483"/>
      <c r="J39" s="483"/>
      <c r="K39" s="483"/>
      <c r="L39" s="483"/>
      <c r="M39" s="483"/>
      <c r="N39" s="483"/>
      <c r="O39" s="483"/>
      <c r="P39" s="483"/>
      <c r="Q39" s="484"/>
    </row>
    <row r="40" customFormat="false" ht="39" hidden="false" customHeight="false" outlineLevel="0" collapsed="false">
      <c r="H40" s="485" t="s">
        <v>191</v>
      </c>
      <c r="I40" s="478"/>
      <c r="J40" s="478"/>
      <c r="K40" s="478"/>
      <c r="L40" s="478"/>
      <c r="M40" s="478" t="n">
        <f aca="false">I18</f>
        <v>122513</v>
      </c>
      <c r="N40" s="478" t="n">
        <f aca="false">L19</f>
        <v>730807</v>
      </c>
      <c r="O40" s="479" t="n">
        <v>297782</v>
      </c>
      <c r="P40" s="479" t="n">
        <v>254800</v>
      </c>
      <c r="Q40" s="478" t="n">
        <f aca="false">SUM(M40:P40)</f>
        <v>1405902</v>
      </c>
    </row>
    <row r="41" customFormat="false" ht="14.25" hidden="false" customHeight="false" outlineLevel="0" collapsed="false">
      <c r="H41" s="486"/>
      <c r="I41" s="487"/>
      <c r="J41" s="487"/>
      <c r="K41" s="487"/>
      <c r="L41" s="487"/>
      <c r="M41" s="487"/>
      <c r="N41" s="487"/>
      <c r="O41" s="487"/>
      <c r="P41" s="487"/>
      <c r="Q41" s="488"/>
    </row>
    <row r="42" customFormat="false" ht="39" hidden="false" customHeight="false" outlineLevel="0" collapsed="false">
      <c r="H42" s="489" t="s">
        <v>192</v>
      </c>
      <c r="I42" s="490" t="n">
        <v>0</v>
      </c>
      <c r="J42" s="490"/>
      <c r="K42" s="490"/>
      <c r="L42" s="490"/>
      <c r="M42" s="490" t="n">
        <f aca="false">M40*M29</f>
        <v>0</v>
      </c>
      <c r="N42" s="490" t="n">
        <f aca="false">N40*N29</f>
        <v>365403.5</v>
      </c>
      <c r="O42" s="490" t="n">
        <f aca="false">O40*O29</f>
        <v>297782</v>
      </c>
      <c r="P42" s="490" t="n">
        <f aca="false">P40*P29</f>
        <v>127400</v>
      </c>
      <c r="Q42" s="491" t="n">
        <f aca="false">SUM(M42:P42)</f>
        <v>790585.5</v>
      </c>
    </row>
    <row r="43" customFormat="false" ht="12.75" hidden="false" customHeight="false" outlineLevel="0" collapsed="false">
      <c r="H43" s="482"/>
      <c r="I43" s="492"/>
      <c r="J43" s="492"/>
      <c r="K43" s="492"/>
      <c r="L43" s="492"/>
      <c r="M43" s="492"/>
      <c r="N43" s="492"/>
      <c r="O43" s="492"/>
      <c r="P43" s="492"/>
      <c r="Q43" s="493"/>
    </row>
    <row r="45" customFormat="false" ht="12.75" hidden="false" customHeight="false" outlineLevel="0" collapsed="false">
      <c r="I45" s="494" t="s">
        <v>193</v>
      </c>
    </row>
    <row r="47" customFormat="false" ht="12.75" hidden="false" customHeight="false" outlineLevel="0" collapsed="false">
      <c r="G47" s="495"/>
    </row>
    <row r="48" customFormat="false" ht="12.75" hidden="false" customHeight="false" outlineLevel="0" collapsed="false">
      <c r="G48" s="495"/>
    </row>
    <row r="53" customFormat="false" ht="12.75" hidden="false" customHeight="false" outlineLevel="0" collapsed="false">
      <c r="M53" s="496"/>
      <c r="N53" s="497"/>
    </row>
    <row r="65" customFormat="false" ht="12.75" hidden="false" customHeight="false" outlineLevel="0" collapsed="false">
      <c r="M65" s="498"/>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41" width="10.49"/>
    <col collapsed="false" customWidth="true" hidden="false" outlineLevel="0" max="2" min="2" style="41" width="36.49"/>
    <col collapsed="false" customWidth="true" hidden="false" outlineLevel="0" max="3" min="3" style="41" width="12.49"/>
    <col collapsed="false" customWidth="true" hidden="false" outlineLevel="0" max="5" min="4" style="41" width="14.82"/>
    <col collapsed="false" customWidth="true" hidden="false" outlineLevel="0" max="6" min="6" style="41" width="4.49"/>
    <col collapsed="false" customWidth="true" hidden="false" outlineLevel="0" max="7" min="7" style="41" width="13.49"/>
    <col collapsed="false" customWidth="true" hidden="false" outlineLevel="0" max="8" min="8" style="41" width="15.15"/>
    <col collapsed="false" customWidth="true" hidden="false" outlineLevel="0" max="11" min="9" style="41" width="13.49"/>
    <col collapsed="false" customWidth="true" hidden="true" outlineLevel="0" max="12" min="12" style="41" width="13.49"/>
    <col collapsed="false" customWidth="true" hidden="false" outlineLevel="0" max="13" min="13" style="41" width="11.99"/>
    <col collapsed="false" customWidth="true" hidden="false" outlineLevel="0" max="18" min="14" style="41" width="14.82"/>
    <col collapsed="false" customWidth="true" hidden="false" outlineLevel="0" max="19" min="19" style="41" width="13.32"/>
    <col collapsed="false" customWidth="false" hidden="false" outlineLevel="0" max="257" min="20" style="41" width="10.49"/>
  </cols>
  <sheetData>
    <row r="1" customFormat="false" ht="12.75" hidden="false" customHeight="false" outlineLevel="0" collapsed="false">
      <c r="G1" s="499" t="s">
        <v>194</v>
      </c>
      <c r="H1" s="499"/>
      <c r="I1" s="499"/>
      <c r="M1" s="500" t="s">
        <v>195</v>
      </c>
      <c r="N1" s="500"/>
      <c r="O1" s="500"/>
      <c r="P1" s="500"/>
      <c r="Q1" s="500"/>
      <c r="R1" s="500"/>
      <c r="S1" s="500"/>
    </row>
    <row r="2" customFormat="false" ht="12.75" hidden="false" customHeight="false" outlineLevel="0" collapsed="false">
      <c r="N2" s="120"/>
      <c r="O2" s="120"/>
      <c r="P2" s="120"/>
    </row>
    <row r="3" customFormat="false" ht="16.5" hidden="false" customHeight="true" outlineLevel="0" collapsed="false">
      <c r="B3" s="501" t="s">
        <v>196</v>
      </c>
      <c r="C3" s="502"/>
      <c r="D3" s="502"/>
      <c r="E3" s="502"/>
      <c r="G3" s="503" t="s">
        <v>196</v>
      </c>
      <c r="H3" s="503"/>
      <c r="I3" s="503"/>
      <c r="M3" s="504" t="n">
        <v>2016</v>
      </c>
      <c r="N3" s="504" t="n">
        <v>2016</v>
      </c>
      <c r="O3" s="504" t="s">
        <v>197</v>
      </c>
      <c r="P3" s="504" t="s">
        <v>198</v>
      </c>
      <c r="Q3" s="505" t="s">
        <v>196</v>
      </c>
      <c r="R3" s="505"/>
      <c r="S3" s="505"/>
    </row>
    <row r="4" customFormat="false" ht="40.5" hidden="false" customHeight="true" outlineLevel="0" collapsed="false">
      <c r="B4" s="506"/>
      <c r="C4" s="506" t="s">
        <v>34</v>
      </c>
      <c r="D4" s="506" t="n">
        <f aca="false">'Input - Customer Data'!D19</f>
        <v>2024</v>
      </c>
      <c r="E4" s="506" t="n">
        <f aca="false">'Input - Customer Data'!D20</f>
        <v>2025</v>
      </c>
      <c r="G4" s="507" t="s">
        <v>199</v>
      </c>
      <c r="H4" s="507" t="s">
        <v>200</v>
      </c>
      <c r="I4" s="507" t="s">
        <v>201</v>
      </c>
      <c r="M4" s="508" t="s">
        <v>202</v>
      </c>
      <c r="N4" s="508" t="s">
        <v>203</v>
      </c>
      <c r="O4" s="504" t="s">
        <v>204</v>
      </c>
      <c r="P4" s="504" t="s">
        <v>21</v>
      </c>
      <c r="Q4" s="509" t="s">
        <v>199</v>
      </c>
      <c r="R4" s="510" t="s">
        <v>200</v>
      </c>
      <c r="S4" s="510" t="s">
        <v>201</v>
      </c>
    </row>
    <row r="5" customFormat="false" ht="15.75" hidden="false" customHeight="true" outlineLevel="0" collapsed="false">
      <c r="B5" s="511" t="str">
        <f aca="false">'Input - Customer Data'!A13</f>
        <v>Residential</v>
      </c>
      <c r="C5" s="512" t="s">
        <v>205</v>
      </c>
      <c r="D5" s="513" t="n">
        <f aca="false">'Input - Customer Data'!$E24</f>
        <v>1137.86070247758</v>
      </c>
      <c r="E5" s="513" t="n">
        <f aca="false">'Input - Customer Data'!$E25</f>
        <v>1144.67868112526</v>
      </c>
      <c r="G5" s="512"/>
      <c r="H5" s="512"/>
      <c r="I5" s="512"/>
      <c r="M5" s="514"/>
      <c r="N5" s="514"/>
      <c r="O5" s="514"/>
      <c r="P5" s="514"/>
      <c r="Q5" s="515"/>
      <c r="R5" s="512"/>
      <c r="S5" s="512"/>
    </row>
    <row r="6" customFormat="false" ht="12.75" hidden="false" customHeight="false" outlineLevel="0" collapsed="false">
      <c r="B6" s="511"/>
      <c r="C6" s="512" t="s">
        <v>30</v>
      </c>
      <c r="D6" s="513" t="n">
        <f aca="false">'Bridge&amp;Test Year Class Forecast'!G22</f>
        <v>11912793.5933714</v>
      </c>
      <c r="E6" s="513" t="n">
        <f aca="false">'Bridge&amp;Test Year Class Forecast'!G23</f>
        <v>11782231.3769429</v>
      </c>
      <c r="G6" s="516" t="n">
        <f aca="false">E6/$E$27</f>
        <v>0.612558249296004</v>
      </c>
      <c r="H6" s="517" t="n">
        <f aca="false">G6*$H$28</f>
        <v>484279.669798806</v>
      </c>
      <c r="I6" s="518" t="n">
        <f aca="false">E6-H6</f>
        <v>11297951.7071441</v>
      </c>
      <c r="M6" s="519" t="n">
        <v>315548</v>
      </c>
      <c r="N6" s="514"/>
      <c r="O6" s="519" t="n">
        <v>79286</v>
      </c>
      <c r="P6" s="520" t="n">
        <f aca="false">SUM(M6:O6)</f>
        <v>394834</v>
      </c>
      <c r="Q6" s="521" t="n">
        <f aca="false">P6/$P$27</f>
        <v>0.312675904646813</v>
      </c>
      <c r="R6" s="517" t="n">
        <f aca="false">Q6*$R$27</f>
        <v>247197.036413153</v>
      </c>
      <c r="S6" s="518" t="n">
        <f aca="false">E6-R6</f>
        <v>11535034.3405297</v>
      </c>
    </row>
    <row r="7" customFormat="false" ht="12.75" hidden="false" customHeight="false" outlineLevel="0" collapsed="false">
      <c r="B7" s="511"/>
      <c r="C7" s="512" t="s">
        <v>32</v>
      </c>
      <c r="D7" s="513"/>
      <c r="E7" s="522"/>
      <c r="G7" s="523"/>
      <c r="H7" s="512"/>
      <c r="I7" s="524"/>
      <c r="M7" s="525"/>
      <c r="N7" s="514"/>
      <c r="O7" s="525"/>
      <c r="P7" s="514"/>
      <c r="Q7" s="526"/>
      <c r="R7" s="512"/>
      <c r="S7" s="518"/>
    </row>
    <row r="8" customFormat="false" ht="12.75" hidden="false" customHeight="false" outlineLevel="0" collapsed="false">
      <c r="B8" s="511"/>
      <c r="C8" s="512"/>
      <c r="D8" s="513"/>
      <c r="E8" s="522"/>
      <c r="G8" s="523"/>
      <c r="H8" s="512"/>
      <c r="I8" s="524"/>
      <c r="M8" s="525"/>
      <c r="N8" s="514"/>
      <c r="O8" s="525"/>
      <c r="P8" s="514"/>
      <c r="Q8" s="526"/>
      <c r="R8" s="512"/>
      <c r="S8" s="518"/>
    </row>
    <row r="9" customFormat="false" ht="12.75" hidden="false" customHeight="false" outlineLevel="0" collapsed="false">
      <c r="B9" s="511" t="str">
        <f aca="false">'Input - Customer Data'!A14</f>
        <v>General Service &lt; 50 kW</v>
      </c>
      <c r="C9" s="512" t="s">
        <v>205</v>
      </c>
      <c r="D9" s="513" t="n">
        <f aca="false">'Input - Customer Data'!$G24</f>
        <v>139.182533708752</v>
      </c>
      <c r="E9" s="513" t="n">
        <f aca="false">'Input - Customer Data'!$G25</f>
        <v>138.94879394803</v>
      </c>
      <c r="G9" s="523"/>
      <c r="H9" s="512"/>
      <c r="I9" s="524"/>
      <c r="M9" s="525"/>
      <c r="N9" s="514"/>
      <c r="O9" s="525"/>
      <c r="P9" s="514"/>
      <c r="Q9" s="526"/>
      <c r="R9" s="512"/>
      <c r="S9" s="518"/>
    </row>
    <row r="10" customFormat="false" ht="12.75" hidden="false" customHeight="false" outlineLevel="0" collapsed="false">
      <c r="B10" s="511"/>
      <c r="C10" s="512" t="s">
        <v>30</v>
      </c>
      <c r="D10" s="513" t="n">
        <f aca="false">'Bridge&amp;Test Year Class Forecast'!G46</f>
        <v>3709325.5420838</v>
      </c>
      <c r="E10" s="513" t="n">
        <f aca="false">'Bridge&amp;Test Year Class Forecast'!G47</f>
        <v>3672223.60684532</v>
      </c>
      <c r="G10" s="516" t="n">
        <f aca="false">E10/$E$27</f>
        <v>0.190918917789602</v>
      </c>
      <c r="H10" s="517" t="n">
        <f aca="false">G10*$H$28</f>
        <v>150937.728080151</v>
      </c>
      <c r="I10" s="518" t="n">
        <f aca="false">E10-H10</f>
        <v>3521285.87876517</v>
      </c>
      <c r="M10" s="519" t="n">
        <v>416719</v>
      </c>
      <c r="N10" s="514"/>
      <c r="O10" s="519" t="n">
        <v>451010</v>
      </c>
      <c r="P10" s="520" t="n">
        <f aca="false">SUM(M10:O10)</f>
        <v>867729</v>
      </c>
      <c r="Q10" s="521" t="n">
        <f aca="false">P10/$P$27</f>
        <v>0.687169671465158</v>
      </c>
      <c r="R10" s="517" t="n">
        <f aca="false">Q10*$R$27</f>
        <v>543266.378300118</v>
      </c>
      <c r="S10" s="518" t="n">
        <f aca="false">E10-R10</f>
        <v>3128957.2285452</v>
      </c>
    </row>
    <row r="11" customFormat="false" ht="12.75" hidden="false" customHeight="false" outlineLevel="0" collapsed="false">
      <c r="B11" s="511"/>
      <c r="C11" s="512" t="s">
        <v>32</v>
      </c>
      <c r="D11" s="513"/>
      <c r="E11" s="522"/>
      <c r="G11" s="523"/>
      <c r="H11" s="512"/>
      <c r="I11" s="524"/>
      <c r="M11" s="525"/>
      <c r="N11" s="514"/>
      <c r="O11" s="525"/>
      <c r="P11" s="514"/>
      <c r="Q11" s="526"/>
      <c r="R11" s="512"/>
      <c r="S11" s="518"/>
    </row>
    <row r="12" customFormat="false" ht="12.75" hidden="false" customHeight="false" outlineLevel="0" collapsed="false">
      <c r="B12" s="511"/>
      <c r="C12" s="512"/>
      <c r="D12" s="513"/>
      <c r="E12" s="522"/>
      <c r="G12" s="523"/>
      <c r="H12" s="512"/>
      <c r="I12" s="524"/>
      <c r="M12" s="525"/>
      <c r="N12" s="514"/>
      <c r="O12" s="525"/>
      <c r="P12" s="514"/>
      <c r="Q12" s="526"/>
      <c r="R12" s="512"/>
      <c r="S12" s="518"/>
    </row>
    <row r="13" customFormat="false" ht="12.75" hidden="false" customHeight="false" outlineLevel="0" collapsed="false">
      <c r="B13" s="511" t="str">
        <f aca="false">'Input - Customer Data'!A15</f>
        <v>General Service &gt; 50 to 4999 kW</v>
      </c>
      <c r="C13" s="512" t="s">
        <v>205</v>
      </c>
      <c r="D13" s="513" t="n">
        <f aca="false">'Input - Customer Data'!$I24</f>
        <v>14.4132713933462</v>
      </c>
      <c r="E13" s="513" t="n">
        <f aca="false">'Input - Customer Data'!$I25</f>
        <v>14.8387423041609</v>
      </c>
      <c r="G13" s="523"/>
      <c r="H13" s="512"/>
      <c r="I13" s="524"/>
      <c r="M13" s="525"/>
      <c r="N13" s="527"/>
      <c r="O13" s="525"/>
      <c r="P13" s="514"/>
      <c r="Q13" s="526"/>
      <c r="R13" s="512"/>
      <c r="S13" s="518"/>
    </row>
    <row r="14" customFormat="false" ht="12.75" hidden="false" customHeight="false" outlineLevel="0" collapsed="false">
      <c r="B14" s="511"/>
      <c r="C14" s="512" t="s">
        <v>30</v>
      </c>
      <c r="D14" s="513" t="n">
        <f aca="false">'Bridge&amp;Test Year Class Forecast'!G70</f>
        <v>3658391.32502057</v>
      </c>
      <c r="E14" s="513" t="n">
        <f aca="false">'Bridge&amp;Test Year Class Forecast'!G71</f>
        <v>3610880.49158923</v>
      </c>
      <c r="G14" s="516" t="n">
        <f aca="false">E14/$E$27</f>
        <v>0.187729689019136</v>
      </c>
      <c r="H14" s="517" t="n">
        <f aca="false">G14*$H$28</f>
        <v>148416.370058038</v>
      </c>
      <c r="I14" s="518" t="n">
        <f aca="false">E14-H14</f>
        <v>3462464.12153119</v>
      </c>
      <c r="M14" s="527"/>
      <c r="N14" s="137"/>
      <c r="O14" s="519" t="n">
        <v>195</v>
      </c>
      <c r="P14" s="520" t="n">
        <f aca="false">SUM(M14:O14)</f>
        <v>195</v>
      </c>
      <c r="Q14" s="521" t="n">
        <f aca="false">P14/$P$27</f>
        <v>0.000154423888029219</v>
      </c>
      <c r="R14" s="517" t="n">
        <f aca="false">Q14*$R$27</f>
        <v>122.085286729524</v>
      </c>
      <c r="S14" s="518" t="n">
        <f aca="false">E14-R14</f>
        <v>3610758.4063025</v>
      </c>
    </row>
    <row r="15" customFormat="false" ht="12.75" hidden="false" customHeight="false" outlineLevel="0" collapsed="false">
      <c r="B15" s="511"/>
      <c r="C15" s="512" t="s">
        <v>32</v>
      </c>
      <c r="D15" s="513" t="n">
        <f aca="false">'Bridge&amp;Test Year Class Forecast'!$K63</f>
        <v>9825.56244187857</v>
      </c>
      <c r="E15" s="513" t="n">
        <f aca="false">'Bridge&amp;Test Year Class Forecast'!$K64</f>
        <v>9697.95972826162</v>
      </c>
      <c r="G15" s="523"/>
      <c r="H15" s="528"/>
      <c r="I15" s="524" t="n">
        <f aca="false">(I14/E14)*E15</f>
        <v>9299.34892317121</v>
      </c>
      <c r="M15" s="527"/>
      <c r="N15" s="527"/>
      <c r="O15" s="525"/>
      <c r="P15" s="514"/>
      <c r="Q15" s="526"/>
      <c r="R15" s="528"/>
      <c r="S15" s="524" t="n">
        <f aca="false">(S14/E14)*E15</f>
        <v>9697.63183643665</v>
      </c>
    </row>
    <row r="16" customFormat="false" ht="12.75" hidden="false" customHeight="false" outlineLevel="0" collapsed="false">
      <c r="B16" s="511"/>
      <c r="C16" s="512"/>
      <c r="D16" s="513"/>
      <c r="E16" s="522"/>
      <c r="G16" s="523"/>
      <c r="H16" s="512"/>
      <c r="I16" s="524"/>
      <c r="M16" s="514"/>
      <c r="N16" s="514"/>
      <c r="O16" s="525"/>
      <c r="P16" s="514"/>
      <c r="Q16" s="526"/>
      <c r="R16" s="512"/>
      <c r="S16" s="518"/>
    </row>
    <row r="17" customFormat="false" ht="12.75" hidden="false" customHeight="false" outlineLevel="0" collapsed="false">
      <c r="B17" s="511" t="str">
        <f aca="false">'Input - Customer Data'!A16</f>
        <v>USL</v>
      </c>
      <c r="C17" s="512" t="s">
        <v>205</v>
      </c>
      <c r="D17" s="513" t="n">
        <f aca="false">'Input - Customer Data'!$K19</f>
        <v>21.25</v>
      </c>
      <c r="E17" s="513" t="n">
        <f aca="false">'Input - Customer Data'!$K20</f>
        <v>21.25</v>
      </c>
      <c r="G17" s="523"/>
      <c r="H17" s="512"/>
      <c r="I17" s="524"/>
      <c r="M17" s="514"/>
      <c r="N17" s="514"/>
      <c r="O17" s="525"/>
      <c r="P17" s="514"/>
      <c r="Q17" s="526"/>
      <c r="R17" s="512"/>
      <c r="S17" s="518"/>
    </row>
    <row r="18" customFormat="false" ht="12.75" hidden="false" customHeight="false" outlineLevel="0" collapsed="false">
      <c r="B18" s="511"/>
      <c r="C18" s="512" t="s">
        <v>30</v>
      </c>
      <c r="D18" s="513" t="n">
        <f aca="false">'Bridge&amp;Test Year Class Forecast'!$B86</f>
        <v>16511.4352941176</v>
      </c>
      <c r="E18" s="513" t="n">
        <f aca="false">'Bridge&amp;Test Year Class Forecast'!$B87</f>
        <v>16511.4352941176</v>
      </c>
      <c r="G18" s="516" t="n">
        <f aca="false">E18/$E$27</f>
        <v>0.000858429577008806</v>
      </c>
      <c r="H18" s="517" t="n">
        <f aca="false">G18*$H$28</f>
        <v>678.661976354295</v>
      </c>
      <c r="I18" s="518" t="n">
        <f aca="false">E18-H18</f>
        <v>15832.7733177634</v>
      </c>
      <c r="M18" s="514"/>
      <c r="N18" s="514"/>
      <c r="O18" s="525"/>
      <c r="P18" s="520"/>
      <c r="Q18" s="521"/>
      <c r="R18" s="517"/>
      <c r="S18" s="518" t="n">
        <f aca="false">E18-R18</f>
        <v>16511.4352941176</v>
      </c>
    </row>
    <row r="19" customFormat="false" ht="12.75" hidden="false" customHeight="false" outlineLevel="0" collapsed="false">
      <c r="B19" s="511"/>
      <c r="C19" s="512" t="s">
        <v>32</v>
      </c>
      <c r="D19" s="513" t="n">
        <f aca="false">'Bridge&amp;Test Year Class Forecast'!$C85</f>
        <v>0</v>
      </c>
      <c r="E19" s="513" t="n">
        <f aca="false">'Bridge&amp;Test Year Class Forecast'!$C87</f>
        <v>0</v>
      </c>
      <c r="G19" s="523"/>
      <c r="H19" s="528"/>
      <c r="I19" s="524" t="n">
        <f aca="false">(I18/E18)*E19</f>
        <v>0</v>
      </c>
      <c r="M19" s="514"/>
      <c r="N19" s="514"/>
      <c r="O19" s="525"/>
      <c r="P19" s="520"/>
      <c r="Q19" s="526"/>
      <c r="R19" s="528"/>
      <c r="S19" s="518"/>
    </row>
    <row r="20" customFormat="false" ht="12.75" hidden="false" customHeight="false" outlineLevel="0" collapsed="false">
      <c r="B20" s="511"/>
      <c r="C20" s="512"/>
      <c r="D20" s="513"/>
      <c r="E20" s="522"/>
      <c r="G20" s="523"/>
      <c r="H20" s="512"/>
      <c r="I20" s="524"/>
      <c r="M20" s="514"/>
      <c r="N20" s="514"/>
      <c r="O20" s="525"/>
      <c r="P20" s="520"/>
      <c r="Q20" s="526"/>
      <c r="R20" s="528"/>
      <c r="S20" s="518"/>
    </row>
    <row r="21" customFormat="false" ht="12.75" hidden="false" customHeight="false" outlineLevel="0" collapsed="false">
      <c r="B21" s="511" t="str">
        <f aca="false">'Input - Customer Data'!A17</f>
        <v>Streetlights</v>
      </c>
      <c r="C21" s="512" t="s">
        <v>205</v>
      </c>
      <c r="D21" s="513" t="n">
        <f aca="false">'Input - Customer Data'!$M19</f>
        <v>370.15774313781</v>
      </c>
      <c r="E21" s="513" t="n">
        <f aca="false">'Input - Customer Data'!$M20</f>
        <v>370.315553526694</v>
      </c>
      <c r="G21" s="523"/>
      <c r="H21" s="512"/>
      <c r="I21" s="524"/>
      <c r="M21" s="514"/>
      <c r="N21" s="514"/>
      <c r="O21" s="525"/>
      <c r="P21" s="520"/>
      <c r="Q21" s="526"/>
      <c r="R21" s="528"/>
      <c r="S21" s="518"/>
    </row>
    <row r="22" customFormat="false" ht="12.75" hidden="false" customHeight="false" outlineLevel="0" collapsed="false">
      <c r="B22" s="511"/>
      <c r="C22" s="512" t="s">
        <v>30</v>
      </c>
      <c r="D22" s="513" t="n">
        <f aca="false">'Bridge&amp;Test Year Class Forecast'!$B107</f>
        <v>152555</v>
      </c>
      <c r="E22" s="513" t="n">
        <f aca="false">'Bridge&amp;Test Year Class Forecast'!$B108</f>
        <v>152620</v>
      </c>
      <c r="G22" s="516" t="n">
        <f aca="false">E22/$E$27</f>
        <v>0.00793471431824941</v>
      </c>
      <c r="H22" s="517" t="n">
        <f aca="false">G22*$H$28</f>
        <v>6273.07008665037</v>
      </c>
      <c r="I22" s="518" t="n">
        <f aca="false">E22-H22</f>
        <v>146346.92991335</v>
      </c>
      <c r="M22" s="514"/>
      <c r="N22" s="514"/>
      <c r="O22" s="525"/>
      <c r="P22" s="520"/>
      <c r="Q22" s="526"/>
      <c r="R22" s="528"/>
      <c r="S22" s="518" t="n">
        <f aca="false">E22-R22</f>
        <v>152620</v>
      </c>
    </row>
    <row r="23" customFormat="false" ht="12.75" hidden="false" customHeight="false" outlineLevel="0" collapsed="false">
      <c r="B23" s="511"/>
      <c r="C23" s="512" t="s">
        <v>32</v>
      </c>
      <c r="D23" s="513" t="n">
        <f aca="false">'Bridge&amp;Test Year Class Forecast'!$C107</f>
        <v>422</v>
      </c>
      <c r="E23" s="513" t="n">
        <f aca="false">'Bridge&amp;Test Year Class Forecast'!$C108</f>
        <v>423</v>
      </c>
      <c r="G23" s="523"/>
      <c r="H23" s="528"/>
      <c r="I23" s="524" t="n">
        <f aca="false">(I22/E22)*E23</f>
        <v>405.613624383088</v>
      </c>
      <c r="M23" s="514"/>
      <c r="N23" s="514"/>
      <c r="O23" s="525"/>
      <c r="P23" s="520"/>
      <c r="Q23" s="526"/>
      <c r="R23" s="512"/>
      <c r="S23" s="524" t="n">
        <f aca="false">(S22/E22)*E23</f>
        <v>423</v>
      </c>
    </row>
    <row r="24" customFormat="false" ht="12.75" hidden="false" customHeight="false" outlineLevel="0" collapsed="false">
      <c r="B24" s="511"/>
      <c r="C24" s="512"/>
      <c r="D24" s="513"/>
      <c r="E24" s="522"/>
      <c r="G24" s="523"/>
      <c r="H24" s="512"/>
      <c r="I24" s="524"/>
      <c r="M24" s="514"/>
      <c r="N24" s="514"/>
      <c r="O24" s="525"/>
      <c r="P24" s="520"/>
      <c r="Q24" s="526"/>
      <c r="R24" s="512"/>
      <c r="S24" s="518"/>
    </row>
    <row r="25" customFormat="false" ht="12.75" hidden="false" customHeight="false" outlineLevel="0" collapsed="false">
      <c r="B25" s="511"/>
      <c r="C25" s="512"/>
      <c r="D25" s="513"/>
      <c r="E25" s="522"/>
      <c r="G25" s="523"/>
      <c r="H25" s="512"/>
      <c r="I25" s="512"/>
      <c r="M25" s="525"/>
      <c r="N25" s="514"/>
      <c r="O25" s="525"/>
      <c r="P25" s="514"/>
      <c r="Q25" s="526"/>
      <c r="R25" s="512"/>
      <c r="S25" s="518"/>
    </row>
    <row r="26" customFormat="false" ht="12.75" hidden="false" customHeight="false" outlineLevel="0" collapsed="false">
      <c r="B26" s="511" t="s">
        <v>53</v>
      </c>
      <c r="C26" s="511" t="s">
        <v>205</v>
      </c>
      <c r="D26" s="529" t="n">
        <f aca="false">D5+D9+D13+D17+D21</f>
        <v>1682.86425071748</v>
      </c>
      <c r="E26" s="529" t="n">
        <f aca="false">E5+E9+E13+E17+E21</f>
        <v>1690.03177090414</v>
      </c>
      <c r="G26" s="523"/>
      <c r="H26" s="512"/>
      <c r="I26" s="529"/>
      <c r="M26" s="530"/>
      <c r="N26" s="530"/>
      <c r="O26" s="530"/>
      <c r="P26" s="531"/>
      <c r="Q26" s="532"/>
      <c r="R26" s="533"/>
      <c r="S26" s="534"/>
    </row>
    <row r="27" customFormat="false" ht="13.5" hidden="false" customHeight="false" outlineLevel="0" collapsed="false">
      <c r="B27" s="511"/>
      <c r="C27" s="511" t="s">
        <v>30</v>
      </c>
      <c r="D27" s="529" t="n">
        <f aca="false">D6+D10+D14+D18+D22</f>
        <v>19449576.8957699</v>
      </c>
      <c r="E27" s="529" t="n">
        <f aca="false">E6+E10+E14+E18+E22</f>
        <v>19234466.9106715</v>
      </c>
      <c r="G27" s="523"/>
      <c r="H27" s="512"/>
      <c r="I27" s="529" t="n">
        <f aca="false">I6+I10+I14+I18+I22</f>
        <v>18443881.4106715</v>
      </c>
      <c r="M27" s="525" t="n">
        <f aca="false">SUM(M6:M26)</f>
        <v>732267</v>
      </c>
      <c r="N27" s="525" t="n">
        <f aca="false">SUM(N6:N26)</f>
        <v>0</v>
      </c>
      <c r="O27" s="525" t="n">
        <f aca="false">SUM(O6:O26)</f>
        <v>530491</v>
      </c>
      <c r="P27" s="525" t="n">
        <f aca="false">SUM(P6:P26)</f>
        <v>1262758</v>
      </c>
      <c r="Q27" s="535" t="n">
        <f aca="false">SUM(Q5:Q25)</f>
        <v>1</v>
      </c>
      <c r="R27" s="536" t="n">
        <f aca="false">H28</f>
        <v>790585.5</v>
      </c>
      <c r="S27" s="529" t="n">
        <f aca="false">S6+S10+S14+S18+S22</f>
        <v>18443881.4106715</v>
      </c>
    </row>
    <row r="28" customFormat="false" ht="13.5" hidden="false" customHeight="false" outlineLevel="0" collapsed="false">
      <c r="B28" s="511"/>
      <c r="C28" s="511" t="s">
        <v>32</v>
      </c>
      <c r="D28" s="529" t="n">
        <f aca="false">D7+D11+D15+D19+D23</f>
        <v>10247.5624418786</v>
      </c>
      <c r="E28" s="529" t="n">
        <f aca="false">E7+E11+E15+E19+E23</f>
        <v>10120.9597282616</v>
      </c>
      <c r="G28" s="523"/>
      <c r="H28" s="491" t="n">
        <f aca="false">'CDM Adjustment'!Q42</f>
        <v>790585.5</v>
      </c>
      <c r="I28" s="529" t="n">
        <f aca="false">I7+I11+I15+I19+I23</f>
        <v>9704.9625475543</v>
      </c>
      <c r="M28" s="525"/>
      <c r="N28" s="525"/>
      <c r="O28" s="527"/>
      <c r="P28" s="527"/>
      <c r="Q28" s="17"/>
      <c r="R28" s="537"/>
      <c r="S28" s="529" t="n">
        <f aca="false">S7+S11+S15+S19+S23</f>
        <v>10120.6318364367</v>
      </c>
    </row>
    <row r="29" customFormat="false" ht="12.75" hidden="false" customHeight="false" outlineLevel="0" collapsed="false">
      <c r="M29" s="538"/>
      <c r="N29" s="538"/>
      <c r="O29" s="539"/>
      <c r="P29" s="539"/>
      <c r="Q29" s="540"/>
      <c r="R29" s="540"/>
      <c r="S29" s="54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4-10-14T18:39:05Z</dcterms:modified>
  <cp:revision>0</cp:revision>
  <dc:subject>Forecasting</dc:subject>
  <dc:title>Multiple Regression Analysis and Forecasting Model</dc:title>
</cp:coreProperties>
</file>